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緑地保全地区" sheetId="1" state="visible" r:id="rId2"/>
    <sheet name="緑地保全地区のｺﾋﾟｰ" sheetId="2" state="visible" r:id="rId3"/>
    <sheet name="展開整形" sheetId="3" state="visible" r:id="rId4"/>
    <sheet name="整形修正" sheetId="4" state="visible" r:id="rId5"/>
  </sheets>
  <definedNames>
    <definedName function="false" hidden="false" localSheetId="2" name="_xlnm.Print_Area" vbProcedure="false">展開整形!$C$1:$K$411</definedName>
    <definedName function="false" hidden="false" localSheetId="2" name="_xlnm.Print_Titles" vbProcedure="false">展開整形!$1:$6</definedName>
    <definedName function="false" hidden="false" localSheetId="3" name="_xlnm.Print_Area" vbProcedure="false">整形修正!$C$2:$K$20</definedName>
    <definedName function="false" hidden="false" localSheetId="3" name="_xlnm.Print_Titles" vbProcedure="false">整形修正!$1:$6</definedName>
    <definedName function="false" hidden="false" localSheetId="0" name="_xlnm.Print_Area" vbProcedure="false">緑地保全地区!$C$2:$K$411</definedName>
    <definedName function="false" hidden="false" localSheetId="0" name="_xlnm.Print_Titles" vbProcedure="false">緑地保全地区!$3:$6</definedName>
    <definedName function="false" hidden="false" localSheetId="1" name="_xlnm.Print_Area" vbProcedure="false">緑地保全地区のｺﾋﾟｰ!$C$2:$K$411</definedName>
    <definedName function="false" hidden="false" localSheetId="1" name="_xlnm.Print_Titles" vbProcedure="false">緑地保全地区のｺﾋﾟｰ!$3:$6</definedName>
    <definedName function="false" hidden="false" localSheetId="0" name="Excel_BuiltIn__FilterDatabase" vbProcedure="false">緑地保全地区!$A$2:$CP$712</definedName>
    <definedName function="false" hidden="false" localSheetId="1" name="Excel_BuiltIn__FilterDatabase" vbProcedure="false">緑地保全地区のｺﾋﾟｰ!$A$2:$CP$712</definedName>
    <definedName function="false" hidden="false" localSheetId="2" name="Excel_BuiltIn__FilterDatabase" vbProcedure="false">展開整形!$A$2:$CP$712</definedName>
    <definedName function="false" hidden="false" localSheetId="3" name="Excel_BuiltIn__FilterDatabase" vbProcedure="false">整形修正!$A$2:$CP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612">
  <si>
    <t xml:space="preserve">@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）緑地保全地域</t>
    </r>
  </si>
  <si>
    <t xml:space="preserve">都 市 別 内 訳 表</t>
  </si>
  <si>
    <r>
      <rPr>
        <sz val="11"/>
        <rFont val="ＭＳ 明朝"/>
        <family val="1"/>
        <charset val="128"/>
      </rPr>
      <t xml:space="preserve">16.3.31</t>
    </r>
    <r>
      <rPr>
        <sz val="11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緑　 地　 保　 全　 地　 区</t>
  </si>
  <si>
    <t xml:space="preserve">摘要</t>
  </si>
  <si>
    <t xml:space="preserve">名称</t>
  </si>
  <si>
    <t xml:space="preserve">地区数</t>
  </si>
  <si>
    <t xml:space="preserve">決定面積</t>
  </si>
  <si>
    <t xml:space="preserve">決定年月日</t>
  </si>
  <si>
    <t xml:space="preserve">最終変更          年月日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札幌圏</t>
  </si>
  <si>
    <t xml:space="preserve">札幌市</t>
  </si>
  <si>
    <t xml:space="preserve">東月寒</t>
  </si>
  <si>
    <t xml:space="preserve">S49.3.7</t>
  </si>
  <si>
    <t xml:space="preserve">天神山</t>
  </si>
  <si>
    <t xml:space="preserve">S51.3.1</t>
  </si>
  <si>
    <t xml:space="preserve">柏ケ丘</t>
  </si>
  <si>
    <t xml:space="preserve">手稲富丘</t>
  </si>
  <si>
    <t xml:space="preserve">S51.12.21</t>
  </si>
  <si>
    <t xml:space="preserve">澄川</t>
  </si>
  <si>
    <t xml:space="preserve">発寒</t>
  </si>
  <si>
    <t xml:space="preserve">S53.12.16</t>
  </si>
  <si>
    <t xml:space="preserve">平岸</t>
  </si>
  <si>
    <t xml:space="preserve">S54.12.12</t>
  </si>
  <si>
    <t xml:space="preserve">真駒内桜山</t>
  </si>
  <si>
    <t xml:space="preserve">中の沢</t>
  </si>
  <si>
    <t xml:space="preserve">柏ケ丘第二</t>
  </si>
  <si>
    <t xml:space="preserve">S56.12.20</t>
  </si>
  <si>
    <t xml:space="preserve">清田</t>
  </si>
  <si>
    <t xml:space="preserve">清田第二</t>
  </si>
  <si>
    <t xml:space="preserve">八垂別</t>
  </si>
  <si>
    <t xml:space="preserve">S57.3.4</t>
  </si>
  <si>
    <t xml:space="preserve">S58.3.31</t>
  </si>
  <si>
    <t xml:space="preserve">西野</t>
  </si>
  <si>
    <t xml:space="preserve">S57.3.5</t>
  </si>
  <si>
    <t xml:space="preserve">月寒東</t>
  </si>
  <si>
    <t xml:space="preserve">北野坂の上</t>
  </si>
  <si>
    <t xml:space="preserve">S59.3.22</t>
  </si>
  <si>
    <t xml:space="preserve">澄川南</t>
  </si>
  <si>
    <t xml:space="preserve">S61.5.22</t>
  </si>
  <si>
    <t xml:space="preserve">真栄</t>
  </si>
  <si>
    <t xml:space="preserve">S63.3.10</t>
  </si>
  <si>
    <t xml:space="preserve">三里塚</t>
  </si>
  <si>
    <t xml:space="preserve">H2.3.5</t>
  </si>
  <si>
    <t xml:space="preserve">H2.9.17</t>
  </si>
  <si>
    <t xml:space="preserve">清田真栄</t>
  </si>
  <si>
    <t xml:space="preserve">H3.3.28</t>
  </si>
  <si>
    <t xml:space="preserve">上野幌</t>
  </si>
  <si>
    <t xml:space="preserve">常盤</t>
  </si>
  <si>
    <t xml:space="preserve">円山西町</t>
  </si>
  <si>
    <t xml:space="preserve">宮城県</t>
  </si>
  <si>
    <t xml:space="preserve">041009</t>
  </si>
  <si>
    <t xml:space="preserve">仙塩広域</t>
  </si>
  <si>
    <t xml:space="preserve">仙台市</t>
  </si>
  <si>
    <t xml:space="preserve">蕃山</t>
  </si>
  <si>
    <t xml:space="preserve">H9.6.20</t>
  </si>
  <si>
    <t xml:space="preserve">秋田県</t>
  </si>
  <si>
    <t xml:space="preserve">角館</t>
  </si>
  <si>
    <t xml:space="preserve">角館町</t>
  </si>
  <si>
    <t xml:space="preserve">田町山</t>
  </si>
  <si>
    <t xml:space="preserve">H9.3.7</t>
  </si>
  <si>
    <t xml:space="preserve">茨城県</t>
  </si>
  <si>
    <t xml:space="preserve">水戸・勝田</t>
  </si>
  <si>
    <t xml:space="preserve">水戸市</t>
  </si>
  <si>
    <t xml:space="preserve">上市</t>
  </si>
  <si>
    <t xml:space="preserve">H5.10.1</t>
  </si>
  <si>
    <t xml:space="preserve">群馬県</t>
  </si>
  <si>
    <t xml:space="preserve">高崎</t>
  </si>
  <si>
    <t xml:space="preserve">高崎市</t>
  </si>
  <si>
    <t xml:space="preserve">八幡八幡宮</t>
  </si>
  <si>
    <t xml:space="preserve">S51.4.30</t>
  </si>
  <si>
    <t xml:space="preserve">少林山</t>
  </si>
  <si>
    <t xml:space="preserve">慈眼寺</t>
  </si>
  <si>
    <t xml:space="preserve">護国神社</t>
  </si>
  <si>
    <t xml:space="preserve">桐生</t>
  </si>
  <si>
    <t xml:space="preserve">桐生市</t>
  </si>
  <si>
    <t xml:space="preserve">蕪町</t>
  </si>
  <si>
    <t xml:space="preserve">H6.12.16</t>
  </si>
  <si>
    <t xml:space="preserve">伊勢崎</t>
  </si>
  <si>
    <t xml:space="preserve">伊勢崎市</t>
  </si>
  <si>
    <t xml:space="preserve">お富士山</t>
  </si>
  <si>
    <t xml:space="preserve">館林</t>
  </si>
  <si>
    <t xml:space="preserve">館林市</t>
  </si>
  <si>
    <t xml:space="preserve">茂林寺</t>
  </si>
  <si>
    <t xml:space="preserve">S51.8.17</t>
  </si>
  <si>
    <t xml:space="preserve">藤岡</t>
  </si>
  <si>
    <t xml:space="preserve">藤岡市</t>
  </si>
  <si>
    <t xml:space="preserve">七興山</t>
  </si>
  <si>
    <t xml:space="preserve">土師神社</t>
  </si>
  <si>
    <t xml:space="preserve">埼玉県</t>
  </si>
  <si>
    <t xml:space="preserve">新座</t>
  </si>
  <si>
    <t xml:space="preserve">新座市</t>
  </si>
  <si>
    <t xml:space="preserve">平林寺</t>
  </si>
  <si>
    <t xml:space="preserve">S45.10.13</t>
  </si>
  <si>
    <t xml:space="preserve">H6.3.29</t>
  </si>
  <si>
    <t xml:space="preserve">近郊緑地特別保全地区</t>
  </si>
  <si>
    <t xml:space="preserve">妙音沢</t>
  </si>
  <si>
    <t xml:space="preserve">北本</t>
  </si>
  <si>
    <t xml:space="preserve">北本市</t>
  </si>
  <si>
    <t xml:space="preserve">石戸</t>
  </si>
  <si>
    <t xml:space="preserve">H4.11.24</t>
  </si>
  <si>
    <t xml:space="preserve">狭山</t>
  </si>
  <si>
    <t xml:space="preserve">狭山市</t>
  </si>
  <si>
    <t xml:space="preserve">稲荷山</t>
  </si>
  <si>
    <t xml:space="preserve">H12.4.5</t>
  </si>
  <si>
    <t xml:space="preserve">千葉県</t>
  </si>
  <si>
    <t xml:space="preserve">千葉</t>
  </si>
  <si>
    <t xml:space="preserve">千葉市</t>
  </si>
  <si>
    <t xml:space="preserve">東千葉</t>
  </si>
  <si>
    <t xml:space="preserve">S42.3.25</t>
  </si>
  <si>
    <t xml:space="preserve">登戸緑町</t>
  </si>
  <si>
    <t xml:space="preserve">H1.3.14</t>
  </si>
  <si>
    <t xml:space="preserve">都町西の下</t>
  </si>
  <si>
    <t xml:space="preserve">H4.5.15</t>
  </si>
  <si>
    <t xml:space="preserve">宮崎台</t>
  </si>
  <si>
    <t xml:space="preserve">H8.3.1</t>
  </si>
  <si>
    <t xml:space="preserve">川戸</t>
  </si>
  <si>
    <t xml:space="preserve">花島観音</t>
  </si>
  <si>
    <t xml:space="preserve">市川</t>
  </si>
  <si>
    <t xml:space="preserve">市川市</t>
  </si>
  <si>
    <t xml:space="preserve">行徳</t>
  </si>
  <si>
    <t xml:space="preserve">S45.8.28</t>
  </si>
  <si>
    <t xml:space="preserve">平田</t>
  </si>
  <si>
    <t xml:space="preserve">S56.3.20</t>
  </si>
  <si>
    <t xml:space="preserve">子の神</t>
  </si>
  <si>
    <t xml:space="preserve">宮久保</t>
  </si>
  <si>
    <t xml:space="preserve">我孫子</t>
  </si>
  <si>
    <t xml:space="preserve">我孫子市</t>
  </si>
  <si>
    <t xml:space="preserve">船戸</t>
  </si>
  <si>
    <t xml:space="preserve">S57.8.6</t>
  </si>
  <si>
    <t xml:space="preserve">佐倉</t>
  </si>
  <si>
    <t xml:space="preserve">佐倉市</t>
  </si>
  <si>
    <t xml:space="preserve">鏑木</t>
  </si>
  <si>
    <t xml:space="preserve">S59.8.21</t>
  </si>
  <si>
    <t xml:space="preserve">柏</t>
  </si>
  <si>
    <t xml:space="preserve">柏市</t>
  </si>
  <si>
    <t xml:space="preserve">南柏</t>
  </si>
  <si>
    <t xml:space="preserve">流山</t>
  </si>
  <si>
    <t xml:space="preserve">流山市</t>
  </si>
  <si>
    <t xml:space="preserve">松ケ丘</t>
  </si>
  <si>
    <t xml:space="preserve">東京都</t>
  </si>
  <si>
    <t xml:space="preserve">東京</t>
  </si>
  <si>
    <t xml:space="preserve">台東区</t>
  </si>
  <si>
    <t xml:space="preserve">上野</t>
  </si>
  <si>
    <t xml:space="preserve">S51.7.13</t>
  </si>
  <si>
    <t xml:space="preserve">渋谷区</t>
  </si>
  <si>
    <t xml:space="preserve">代々木</t>
  </si>
  <si>
    <t xml:space="preserve">杉並区</t>
  </si>
  <si>
    <t xml:space="preserve">和田堀</t>
  </si>
  <si>
    <t xml:space="preserve">S51.12.24</t>
  </si>
  <si>
    <t xml:space="preserve">世田谷区</t>
  </si>
  <si>
    <t xml:space="preserve">成城みつ池</t>
  </si>
  <si>
    <t xml:space="preserve">S53.3.8</t>
  </si>
  <si>
    <t xml:space="preserve">H4.7.13</t>
  </si>
  <si>
    <t xml:space="preserve">小金井</t>
  </si>
  <si>
    <t xml:space="preserve">小金井市</t>
  </si>
  <si>
    <t xml:space="preserve">滄浪泉園</t>
  </si>
  <si>
    <t xml:space="preserve">S52.12.21</t>
  </si>
  <si>
    <t xml:space="preserve">調布</t>
  </si>
  <si>
    <t xml:space="preserve">狛江市</t>
  </si>
  <si>
    <t xml:space="preserve">狛江弁財天池</t>
  </si>
  <si>
    <t xml:space="preserve">S62.8.13</t>
  </si>
  <si>
    <t xml:space="preserve">多摩</t>
  </si>
  <si>
    <t xml:space="preserve">多摩市</t>
  </si>
  <si>
    <t xml:space="preserve">霞ケ関</t>
  </si>
  <si>
    <t xml:space="preserve">H3.2.28</t>
  </si>
  <si>
    <t xml:space="preserve">青梅</t>
  </si>
  <si>
    <t xml:space="preserve">青梅市</t>
  </si>
  <si>
    <t xml:space="preserve">千ケ瀬</t>
  </si>
  <si>
    <t xml:space="preserve">三鷹</t>
  </si>
  <si>
    <t xml:space="preserve">三鷹市</t>
  </si>
  <si>
    <t xml:space="preserve">勝渕神社</t>
  </si>
  <si>
    <t xml:space="preserve">H11.2.10</t>
  </si>
  <si>
    <t xml:space="preserve">保谷</t>
  </si>
  <si>
    <t xml:space="preserve">西東京市</t>
  </si>
  <si>
    <t xml:space="preserve">東伏見稲荷</t>
  </si>
  <si>
    <t xml:space="preserve">H11.2.26</t>
  </si>
  <si>
    <t xml:space="preserve">神奈川県</t>
  </si>
  <si>
    <t xml:space="preserve">横浜</t>
  </si>
  <si>
    <t xml:space="preserve">横浜市</t>
  </si>
  <si>
    <t xml:space="preserve">円海山</t>
  </si>
  <si>
    <t xml:space="preserve">S44.5.13</t>
  </si>
  <si>
    <t xml:space="preserve">大倉山</t>
  </si>
  <si>
    <t xml:space="preserve">S60.8.2</t>
  </si>
  <si>
    <t xml:space="preserve">上郷・釜利谷</t>
  </si>
  <si>
    <t xml:space="preserve">S61.6.6</t>
  </si>
  <si>
    <t xml:space="preserve">獅子ケ谷・師岡</t>
  </si>
  <si>
    <t xml:space="preserve">S62.7.14</t>
  </si>
  <si>
    <t xml:space="preserve">H8.11.26</t>
  </si>
  <si>
    <t xml:space="preserve">柴・長浜</t>
  </si>
  <si>
    <t xml:space="preserve">S63.12.20</t>
  </si>
  <si>
    <t xml:space="preserve">朝比奈</t>
  </si>
  <si>
    <t xml:space="preserve">森浅間社</t>
  </si>
  <si>
    <t xml:space="preserve">H4.1.21</t>
  </si>
  <si>
    <t xml:space="preserve">川島</t>
  </si>
  <si>
    <t xml:space="preserve">H4.7.24</t>
  </si>
  <si>
    <t xml:space="preserve">上郷・中野</t>
  </si>
  <si>
    <t xml:space="preserve">猪子山</t>
  </si>
  <si>
    <t xml:space="preserve">H5.4.23</t>
  </si>
  <si>
    <t xml:space="preserve">宮沢・蟹沢</t>
  </si>
  <si>
    <t xml:space="preserve">日吉</t>
  </si>
  <si>
    <t xml:space="preserve">H5.10.29</t>
  </si>
  <si>
    <t xml:space="preserve">大曽根台</t>
  </si>
  <si>
    <t xml:space="preserve">鴨居原</t>
  </si>
  <si>
    <t xml:space="preserve">南本宿</t>
  </si>
  <si>
    <t xml:space="preserve">釜利谷</t>
  </si>
  <si>
    <t xml:space="preserve">H8.2.5</t>
  </si>
  <si>
    <t xml:space="preserve">H11.11.5</t>
  </si>
  <si>
    <t xml:space="preserve">駒岡・梶山</t>
  </si>
  <si>
    <t xml:space="preserve">公田・荒井沢</t>
  </si>
  <si>
    <t xml:space="preserve">H8.12.25</t>
  </si>
  <si>
    <t xml:space="preserve">川井</t>
  </si>
  <si>
    <t xml:space="preserve">上山・白山</t>
  </si>
  <si>
    <t xml:space="preserve">H14.12.25</t>
  </si>
  <si>
    <t xml:space="preserve">東山</t>
  </si>
  <si>
    <t xml:space="preserve">H15.11.5</t>
  </si>
  <si>
    <t xml:space="preserve">大岡</t>
  </si>
  <si>
    <t xml:space="preserve">上郷・尾月</t>
  </si>
  <si>
    <t xml:space="preserve">H16.1.5</t>
  </si>
  <si>
    <t xml:space="preserve">三保</t>
  </si>
  <si>
    <t xml:space="preserve">川崎</t>
  </si>
  <si>
    <t xml:space="preserve">川崎市</t>
  </si>
  <si>
    <t xml:space="preserve">久末</t>
  </si>
  <si>
    <t xml:space="preserve">S51.10.1</t>
  </si>
  <si>
    <t xml:space="preserve">小沢城址</t>
  </si>
  <si>
    <t xml:space="preserve">S58.11.4</t>
  </si>
  <si>
    <t xml:space="preserve">S63.12.23</t>
  </si>
  <si>
    <t xml:space="preserve">H14.8.22</t>
  </si>
  <si>
    <t xml:space="preserve">橘</t>
  </si>
  <si>
    <t xml:space="preserve">H4.1.17</t>
  </si>
  <si>
    <t xml:space="preserve">久末東</t>
  </si>
  <si>
    <t xml:space="preserve">H7.3.7</t>
  </si>
  <si>
    <t xml:space="preserve">野川</t>
  </si>
  <si>
    <t xml:space="preserve">H7.1.25</t>
  </si>
  <si>
    <t xml:space="preserve">井田山</t>
  </si>
  <si>
    <t xml:space="preserve">H9.12.26</t>
  </si>
  <si>
    <t xml:space="preserve">H16.1.30</t>
  </si>
  <si>
    <t xml:space="preserve">南野川</t>
  </si>
  <si>
    <t xml:space="preserve">生田寒谷</t>
  </si>
  <si>
    <t xml:space="preserve">H12.2.21</t>
  </si>
  <si>
    <t xml:space="preserve">井田伊勢台</t>
  </si>
  <si>
    <t xml:space="preserve">久末イノ木</t>
  </si>
  <si>
    <t xml:space="preserve">久地</t>
  </si>
  <si>
    <t xml:space="preserve">菅馬場谷</t>
  </si>
  <si>
    <t xml:space="preserve">H14.12.17</t>
  </si>
  <si>
    <t xml:space="preserve">神庭</t>
  </si>
  <si>
    <t xml:space="preserve">H14.5.24</t>
  </si>
  <si>
    <t xml:space="preserve">H15.12.15</t>
  </si>
  <si>
    <t xml:space="preserve">井田平台</t>
  </si>
  <si>
    <t xml:space="preserve">生田榎戸</t>
  </si>
  <si>
    <t xml:space="preserve">向原の里</t>
  </si>
  <si>
    <t xml:space="preserve">H16.3.24</t>
  </si>
  <si>
    <t xml:space="preserve">野川十三坊台</t>
  </si>
  <si>
    <t xml:space="preserve">H15.9.12</t>
  </si>
  <si>
    <t xml:space="preserve">五力田小台</t>
  </si>
  <si>
    <t xml:space="preserve">細山大久保</t>
  </si>
  <si>
    <t xml:space="preserve">黒川西谷</t>
  </si>
  <si>
    <t xml:space="preserve">岡上梨子ノ木</t>
  </si>
  <si>
    <t xml:space="preserve">千年</t>
  </si>
  <si>
    <t xml:space="preserve">黒川海道</t>
  </si>
  <si>
    <t xml:space="preserve">久末楸谷</t>
  </si>
  <si>
    <t xml:space="preserve">横須賀</t>
  </si>
  <si>
    <t xml:space="preserve">横須賀市</t>
  </si>
  <si>
    <t xml:space="preserve">武山</t>
  </si>
  <si>
    <t xml:space="preserve">S42.3.29</t>
  </si>
  <si>
    <t xml:space="preserve">S47.11.17</t>
  </si>
  <si>
    <t xml:space="preserve">衣笠・大楠山</t>
  </si>
  <si>
    <t xml:space="preserve">鎌倉</t>
  </si>
  <si>
    <t xml:space="preserve">鎌倉市</t>
  </si>
  <si>
    <t xml:space="preserve">城廻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14.4.30</t>
    </r>
  </si>
  <si>
    <t xml:space="preserve">岡本</t>
  </si>
  <si>
    <t xml:space="preserve">〃</t>
  </si>
  <si>
    <t xml:space="preserve">昌清院</t>
  </si>
  <si>
    <t xml:space="preserve">玉縄城址</t>
  </si>
  <si>
    <t xml:space="preserve">H15.6.17</t>
  </si>
  <si>
    <t xml:space="preserve">藤沢</t>
  </si>
  <si>
    <t xml:space="preserve">藤沢市</t>
  </si>
  <si>
    <t xml:space="preserve">引地川</t>
  </si>
  <si>
    <t xml:space="preserve">S63.3.1</t>
  </si>
  <si>
    <t xml:space="preserve">境川</t>
  </si>
  <si>
    <t xml:space="preserve">城南</t>
  </si>
  <si>
    <t xml:space="preserve">H9.3.28</t>
  </si>
  <si>
    <t xml:space="preserve">相模原</t>
  </si>
  <si>
    <t xml:space="preserve">相模原市</t>
  </si>
  <si>
    <t xml:space="preserve">S48.9.14</t>
  </si>
  <si>
    <t xml:space="preserve">相模横山・相模川</t>
  </si>
  <si>
    <t xml:space="preserve">H7.3.14</t>
  </si>
  <si>
    <t xml:space="preserve">下九沢内出</t>
  </si>
  <si>
    <t xml:space="preserve">城山町</t>
  </si>
  <si>
    <t xml:space="preserve">若葉台南側斜面</t>
  </si>
  <si>
    <t xml:space="preserve">大和</t>
  </si>
  <si>
    <t xml:space="preserve">大和市</t>
  </si>
  <si>
    <t xml:space="preserve">泉の森</t>
  </si>
  <si>
    <t xml:space="preserve">座間</t>
  </si>
  <si>
    <t xml:space="preserve">座間市</t>
  </si>
  <si>
    <t xml:space="preserve">相模川</t>
  </si>
  <si>
    <t xml:space="preserve">H5.11.2</t>
  </si>
  <si>
    <t xml:space="preserve">葉山</t>
  </si>
  <si>
    <t xml:space="preserve">葉山町</t>
  </si>
  <si>
    <t xml:space="preserve">三ケ岡山</t>
  </si>
  <si>
    <t xml:space="preserve">石川県</t>
  </si>
  <si>
    <t xml:space="preserve">金沢</t>
  </si>
  <si>
    <t xml:space="preserve">金沢市</t>
  </si>
  <si>
    <t xml:space="preserve">小立野段丘台地犀川側斜面</t>
  </si>
  <si>
    <t xml:space="preserve">H9.4.1</t>
  </si>
  <si>
    <t xml:space="preserve">H14.12.11</t>
  </si>
  <si>
    <t xml:space="preserve">寺町段丘台地犀川側斜面</t>
  </si>
  <si>
    <t xml:space="preserve">H11.5.11</t>
  </si>
  <si>
    <t xml:space="preserve">小立野段丘台地浅野川側斜面</t>
  </si>
  <si>
    <t xml:space="preserve">H12.2.14</t>
  </si>
  <si>
    <t xml:space="preserve">H13.3.1</t>
  </si>
  <si>
    <t xml:space="preserve">岐阜県</t>
  </si>
  <si>
    <t xml:space="preserve">瑞浪</t>
  </si>
  <si>
    <t xml:space="preserve">瑞浪市</t>
  </si>
  <si>
    <t xml:space="preserve">竜吟峡</t>
  </si>
  <si>
    <t xml:space="preserve">S52.3.26</t>
  </si>
  <si>
    <t xml:space="preserve">土岐</t>
  </si>
  <si>
    <t xml:space="preserve">土岐市</t>
  </si>
  <si>
    <t xml:space="preserve">仲森</t>
  </si>
  <si>
    <t xml:space="preserve">S51.3.26</t>
  </si>
  <si>
    <t xml:space="preserve">各務原</t>
  </si>
  <si>
    <t xml:space="preserve">各務原市</t>
  </si>
  <si>
    <t xml:space="preserve">八木山</t>
  </si>
  <si>
    <t xml:space="preserve">S53.2.15</t>
  </si>
  <si>
    <t xml:space="preserve">古川</t>
  </si>
  <si>
    <t xml:space="preserve">飛騨市</t>
  </si>
  <si>
    <t xml:space="preserve">気多若宮</t>
  </si>
  <si>
    <t xml:space="preserve">S56.10.20</t>
  </si>
  <si>
    <t xml:space="preserve">愛知県</t>
  </si>
  <si>
    <t xml:space="preserve">名古屋</t>
  </si>
  <si>
    <t xml:space="preserve">名古屋市</t>
  </si>
  <si>
    <t xml:space="preserve">片山</t>
  </si>
  <si>
    <t xml:space="preserve">S55.11.25</t>
  </si>
  <si>
    <t xml:space="preserve">徳川園</t>
  </si>
  <si>
    <t xml:space="preserve">伊奴</t>
  </si>
  <si>
    <t xml:space="preserve">七所社</t>
  </si>
  <si>
    <t xml:space="preserve">名古屋城</t>
  </si>
  <si>
    <t xml:space="preserve">闇之森八幡</t>
  </si>
  <si>
    <t xml:space="preserve">川原</t>
  </si>
  <si>
    <t xml:space="preserve">興正寺</t>
  </si>
  <si>
    <t xml:space="preserve">田光八幡</t>
  </si>
  <si>
    <t xml:space="preserve">熱田神宮</t>
  </si>
  <si>
    <t xml:space="preserve">高蔵</t>
  </si>
  <si>
    <t xml:space="preserve">白鳥</t>
  </si>
  <si>
    <t xml:space="preserve">断夫山</t>
  </si>
  <si>
    <t xml:space="preserve">長良八劔</t>
  </si>
  <si>
    <t xml:space="preserve">篠原八幡</t>
  </si>
  <si>
    <t xml:space="preserve">熊野三社</t>
  </si>
  <si>
    <t xml:space="preserve">呼続</t>
  </si>
  <si>
    <t xml:space="preserve">桜田八幡</t>
  </si>
  <si>
    <t xml:space="preserve">竜泉寺</t>
  </si>
  <si>
    <t xml:space="preserve">大森</t>
  </si>
  <si>
    <t xml:space="preserve">米塚</t>
  </si>
  <si>
    <t xml:space="preserve">鷲津</t>
  </si>
  <si>
    <t xml:space="preserve">火上山</t>
  </si>
  <si>
    <t xml:space="preserve">桶狭間</t>
  </si>
  <si>
    <t xml:space="preserve">御幸山</t>
  </si>
  <si>
    <t xml:space="preserve">城山八幡</t>
  </si>
  <si>
    <t xml:space="preserve">S57.12.27</t>
  </si>
  <si>
    <t xml:space="preserve">八幡山</t>
  </si>
  <si>
    <t xml:space="preserve">無明洞</t>
  </si>
  <si>
    <t xml:space="preserve">七所神社</t>
  </si>
  <si>
    <t xml:space="preserve">喜多山</t>
  </si>
  <si>
    <t xml:space="preserve">熊野</t>
  </si>
  <si>
    <t xml:space="preserve">成海神社</t>
  </si>
  <si>
    <t xml:space="preserve">諏訪社</t>
  </si>
  <si>
    <t xml:space="preserve">丸根砦</t>
  </si>
  <si>
    <t xml:space="preserve">針名神社</t>
  </si>
  <si>
    <t xml:space="preserve">秋葉山</t>
  </si>
  <si>
    <t xml:space="preserve">見附</t>
  </si>
  <si>
    <t xml:space="preserve">S59.2.24</t>
  </si>
  <si>
    <t xml:space="preserve">木ケ崎長母寺</t>
  </si>
  <si>
    <t xml:space="preserve">観音寺</t>
  </si>
  <si>
    <t xml:space="preserve">愛知県護国神社</t>
  </si>
  <si>
    <t xml:space="preserve">富士見ケ丘</t>
  </si>
  <si>
    <t xml:space="preserve">山神社</t>
  </si>
  <si>
    <t xml:space="preserve">宝珠院</t>
  </si>
  <si>
    <t xml:space="preserve">星宮社</t>
  </si>
  <si>
    <t xml:space="preserve">貴船社</t>
  </si>
  <si>
    <t xml:space="preserve">日置神社</t>
  </si>
  <si>
    <t xml:space="preserve">S61.2.17</t>
  </si>
  <si>
    <t xml:space="preserve">御劔八劔</t>
  </si>
  <si>
    <t xml:space="preserve">国玉神社八劔社</t>
  </si>
  <si>
    <t xml:space="preserve">築地神社</t>
  </si>
  <si>
    <t xml:space="preserve">桜神明社</t>
  </si>
  <si>
    <t xml:space="preserve">松蔭庵</t>
  </si>
  <si>
    <t xml:space="preserve">八竜</t>
  </si>
  <si>
    <t xml:space="preserve">諏訪山諏訪社</t>
  </si>
  <si>
    <t xml:space="preserve">猪子石神明社</t>
  </si>
  <si>
    <t xml:space="preserve">島田神社</t>
  </si>
  <si>
    <t xml:space="preserve">丸山神明社</t>
  </si>
  <si>
    <t xml:space="preserve">H2.9.28</t>
  </si>
  <si>
    <t xml:space="preserve">福徳八龍社</t>
  </si>
  <si>
    <t xml:space="preserve">栄生八幡</t>
  </si>
  <si>
    <t xml:space="preserve">日比津白山神社</t>
  </si>
  <si>
    <t xml:space="preserve">稲葉地神明社</t>
  </si>
  <si>
    <t xml:space="preserve">東栄八幡社</t>
  </si>
  <si>
    <t xml:space="preserve">本願寺八幡社</t>
  </si>
  <si>
    <t xml:space="preserve">前田白山社</t>
  </si>
  <si>
    <t xml:space="preserve">森孝八劔</t>
  </si>
  <si>
    <t xml:space="preserve">守山白山神社</t>
  </si>
  <si>
    <t xml:space="preserve">瀬古高牟神社</t>
  </si>
  <si>
    <t xml:space="preserve">野並八劔社</t>
  </si>
  <si>
    <t xml:space="preserve">平和公園南部</t>
  </si>
  <si>
    <t xml:space="preserve">東山公園天白渓湿地</t>
  </si>
  <si>
    <t xml:space="preserve">安田池</t>
  </si>
  <si>
    <t xml:space="preserve">平和が丘</t>
  </si>
  <si>
    <t xml:space="preserve">京都府</t>
  </si>
  <si>
    <t xml:space="preserve">京都</t>
  </si>
  <si>
    <t xml:space="preserve">京都市</t>
  </si>
  <si>
    <t xml:space="preserve">洛西中央</t>
  </si>
  <si>
    <t xml:space="preserve">S56.11.27</t>
  </si>
  <si>
    <t xml:space="preserve">吉田山</t>
  </si>
  <si>
    <t xml:space="preserve">H6.2.8</t>
  </si>
  <si>
    <t xml:space="preserve">小塩山</t>
  </si>
  <si>
    <t xml:space="preserve">H8.5.24</t>
  </si>
  <si>
    <t xml:space="preserve">善峰寺</t>
  </si>
  <si>
    <t xml:space="preserve">大阪府</t>
  </si>
  <si>
    <t xml:space="preserve">大阪</t>
  </si>
  <si>
    <t xml:space="preserve">大阪市</t>
  </si>
  <si>
    <t xml:space="preserve">加賀屋</t>
  </si>
  <si>
    <t xml:space="preserve">H5.12.17</t>
  </si>
  <si>
    <t xml:space="preserve">東大坂</t>
  </si>
  <si>
    <t xml:space="preserve">東大阪市</t>
  </si>
  <si>
    <t xml:space="preserve">今米</t>
  </si>
  <si>
    <t xml:space="preserve">S59.9.21</t>
  </si>
  <si>
    <t xml:space="preserve">泉南</t>
  </si>
  <si>
    <t xml:space="preserve">泉南市</t>
  </si>
  <si>
    <t xml:space="preserve">男神社</t>
  </si>
  <si>
    <t xml:space="preserve">H1.3.3</t>
  </si>
  <si>
    <t xml:space="preserve">兵庫県</t>
  </si>
  <si>
    <t xml:space="preserve">神戸</t>
  </si>
  <si>
    <t xml:space="preserve">神戸市</t>
  </si>
  <si>
    <t xml:space="preserve">西須磨</t>
  </si>
  <si>
    <t xml:space="preserve">S43.3.23</t>
  </si>
  <si>
    <t xml:space="preserve">千刈</t>
  </si>
  <si>
    <t xml:space="preserve">鎌倉峡</t>
  </si>
  <si>
    <t xml:space="preserve">帝釈丹生山</t>
  </si>
  <si>
    <t xml:space="preserve">雄岡山・雌岡山</t>
  </si>
  <si>
    <t xml:space="preserve">摩耶・諏訪山</t>
  </si>
  <si>
    <t xml:space="preserve">東須磨</t>
  </si>
  <si>
    <t xml:space="preserve">高取</t>
  </si>
  <si>
    <t xml:space="preserve">打越山</t>
  </si>
  <si>
    <t xml:space="preserve">坊主山</t>
  </si>
  <si>
    <t xml:space="preserve">鉢伏山</t>
  </si>
  <si>
    <t xml:space="preserve">鉢伏山西</t>
  </si>
  <si>
    <t xml:space="preserve">太山寺</t>
  </si>
  <si>
    <t xml:space="preserve">金鳥山</t>
  </si>
  <si>
    <t xml:space="preserve">H10.7.31</t>
  </si>
  <si>
    <t xml:space="preserve">十文字山</t>
  </si>
  <si>
    <t xml:space="preserve">ひよどりごえ</t>
  </si>
  <si>
    <t xml:space="preserve">ひよどりごえ西</t>
  </si>
  <si>
    <t xml:space="preserve">一里山町</t>
  </si>
  <si>
    <t xml:space="preserve">横尾山多井畑</t>
  </si>
  <si>
    <t xml:space="preserve">打越山西</t>
  </si>
  <si>
    <t xml:space="preserve">坊主山渦森台</t>
  </si>
  <si>
    <t xml:space="preserve">坊主山鶴甲</t>
  </si>
  <si>
    <t xml:space="preserve">摩耶諏訪山再度谷</t>
  </si>
  <si>
    <t xml:space="preserve">摩耶諏訪山烏原</t>
  </si>
  <si>
    <t xml:space="preserve">摩耶諏訪山清水町</t>
  </si>
  <si>
    <t xml:space="preserve">高取長者町</t>
  </si>
  <si>
    <t xml:space="preserve">高取池田宮町</t>
  </si>
  <si>
    <t xml:space="preserve">高取妙法寺</t>
  </si>
  <si>
    <t xml:space="preserve">東須磨明神町</t>
  </si>
  <si>
    <t xml:space="preserve">東須磨大手</t>
  </si>
  <si>
    <t xml:space="preserve">東須磨高尾台北</t>
  </si>
  <si>
    <t xml:space="preserve">阪神間</t>
  </si>
  <si>
    <t xml:space="preserve">西宮市</t>
  </si>
  <si>
    <t xml:space="preserve">生瀬</t>
  </si>
  <si>
    <t xml:space="preserve">苦楽園</t>
  </si>
  <si>
    <t xml:space="preserve">H16.3.30</t>
  </si>
  <si>
    <t xml:space="preserve">角石</t>
  </si>
  <si>
    <t xml:space="preserve">剱谷・苦楽園</t>
  </si>
  <si>
    <t xml:space="preserve">芦屋市</t>
  </si>
  <si>
    <t xml:space="preserve">　 〃</t>
  </si>
  <si>
    <t xml:space="preserve">良元・生瀬</t>
  </si>
  <si>
    <t xml:space="preserve">宝塚市</t>
  </si>
  <si>
    <t xml:space="preserve">会下山</t>
  </si>
  <si>
    <t xml:space="preserve">北中山</t>
  </si>
  <si>
    <t xml:space="preserve">H13.10.23</t>
  </si>
  <si>
    <t xml:space="preserve">中山台</t>
  </si>
  <si>
    <t xml:space="preserve">山口県</t>
  </si>
  <si>
    <t xml:space="preserve">宇部</t>
  </si>
  <si>
    <t xml:space="preserve">宇部市</t>
  </si>
  <si>
    <t xml:space="preserve">櫟原如意寺</t>
  </si>
  <si>
    <t xml:space="preserve">福岡県</t>
  </si>
  <si>
    <t xml:space="preserve">福岡</t>
  </si>
  <si>
    <t xml:space="preserve">福岡市</t>
  </si>
  <si>
    <t xml:space="preserve">香椎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明朝"/>
        <family val="1"/>
        <charset val="128"/>
      </rPr>
      <t xml:space="preserve">50.2.27</t>
    </r>
  </si>
  <si>
    <t xml:space="preserve">松崎</t>
  </si>
  <si>
    <t xml:space="preserve">箱崎</t>
  </si>
  <si>
    <t xml:space="preserve">八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明朝"/>
        <family val="1"/>
        <charset val="128"/>
      </rPr>
      <t xml:space="preserve">51.3.11</t>
    </r>
  </si>
  <si>
    <t xml:space="preserve">牧の鼻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明朝"/>
        <family val="1"/>
        <charset val="128"/>
      </rPr>
      <t xml:space="preserve">52.3.15</t>
    </r>
  </si>
  <si>
    <t xml:space="preserve">香椎ケ丘</t>
  </si>
  <si>
    <t xml:space="preserve">多田羅</t>
  </si>
  <si>
    <t xml:space="preserve">香椎西</t>
  </si>
  <si>
    <t xml:space="preserve">松崎正水</t>
  </si>
  <si>
    <t xml:space="preserve">名島城址</t>
  </si>
  <si>
    <t xml:space="preserve">青葉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12.12.14</t>
    </r>
  </si>
  <si>
    <t xml:space="preserve">香住ヶ丘海岸</t>
  </si>
  <si>
    <t xml:space="preserve">香椎おいの山</t>
  </si>
  <si>
    <t xml:space="preserve">住吉</t>
  </si>
  <si>
    <t xml:space="preserve">御供所</t>
  </si>
  <si>
    <t xml:space="preserve">上川端</t>
  </si>
  <si>
    <t xml:space="preserve">諸岡</t>
  </si>
  <si>
    <t xml:space="preserve">麦野</t>
  </si>
  <si>
    <t xml:space="preserve">山王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明朝"/>
        <family val="1"/>
        <charset val="128"/>
      </rPr>
      <t xml:space="preserve">52.10.13</t>
    </r>
  </si>
  <si>
    <t xml:space="preserve">下臼井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明朝"/>
        <family val="1"/>
        <charset val="128"/>
      </rPr>
      <t xml:space="preserve">56.10.13</t>
    </r>
  </si>
  <si>
    <t xml:space="preserve">博多駅前</t>
  </si>
  <si>
    <t xml:space="preserve">六本松</t>
  </si>
  <si>
    <t xml:space="preserve">鴻巣山</t>
  </si>
  <si>
    <t xml:space="preserve">天神</t>
  </si>
  <si>
    <t xml:space="preserve">平尾東</t>
  </si>
  <si>
    <t xml:space="preserve">桜坂</t>
  </si>
  <si>
    <t xml:space="preserve">今川</t>
  </si>
  <si>
    <t xml:space="preserve">赤坂</t>
  </si>
  <si>
    <t xml:space="preserve">浄水</t>
  </si>
  <si>
    <t xml:space="preserve">桜ヶ峯</t>
  </si>
  <si>
    <t xml:space="preserve">平尾山荘</t>
  </si>
  <si>
    <t xml:space="preserve">笹丘</t>
  </si>
  <si>
    <t xml:space="preserve">小笹南</t>
  </si>
  <si>
    <t xml:space="preserve">輝国</t>
  </si>
  <si>
    <t xml:space="preserve">小笹</t>
  </si>
  <si>
    <t xml:space="preserve">長丘</t>
  </si>
  <si>
    <t xml:space="preserve">高宮西</t>
  </si>
  <si>
    <t xml:space="preserve">平和南</t>
  </si>
  <si>
    <t xml:space="preserve">若久</t>
  </si>
  <si>
    <t xml:space="preserve">野多目</t>
  </si>
  <si>
    <t xml:space="preserve">檜原</t>
  </si>
  <si>
    <t xml:space="preserve">平和西</t>
  </si>
  <si>
    <t xml:space="preserve">大平寺</t>
  </si>
  <si>
    <t xml:space="preserve">平和北</t>
  </si>
  <si>
    <t xml:space="preserve">大池</t>
  </si>
  <si>
    <t xml:space="preserve">高宮南</t>
  </si>
  <si>
    <t xml:space="preserve">鶴田</t>
  </si>
  <si>
    <t xml:space="preserve">和田</t>
  </si>
  <si>
    <t xml:space="preserve">野多目南</t>
  </si>
  <si>
    <t xml:space="preserve">南大橋</t>
  </si>
  <si>
    <t xml:space="preserve">多賀北</t>
  </si>
  <si>
    <t xml:space="preserve">長丘西</t>
  </si>
  <si>
    <t xml:space="preserve">多賀西</t>
  </si>
  <si>
    <t xml:space="preserve">長丘東</t>
  </si>
  <si>
    <t xml:space="preserve">平和東</t>
  </si>
  <si>
    <t xml:space="preserve">七隈</t>
  </si>
  <si>
    <t xml:space="preserve">長尾</t>
  </si>
  <si>
    <t xml:space="preserve">内野</t>
  </si>
  <si>
    <t xml:space="preserve">梅林南</t>
  </si>
  <si>
    <t xml:space="preserve">重留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12.10.16</t>
    </r>
  </si>
  <si>
    <t xml:space="preserve">橋本</t>
  </si>
  <si>
    <t xml:space="preserve">拾六町</t>
  </si>
  <si>
    <t xml:space="preserve">愛宕山</t>
  </si>
  <si>
    <t xml:space="preserve">飯盛</t>
  </si>
  <si>
    <t xml:space="preserve">今山</t>
  </si>
  <si>
    <t xml:space="preserve">野方西</t>
  </si>
  <si>
    <t xml:space="preserve">野方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9.12.25</t>
    </r>
  </si>
  <si>
    <t xml:space="preserve">春日市</t>
  </si>
  <si>
    <t xml:space="preserve">春日の森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7.3.10</t>
    </r>
  </si>
  <si>
    <t xml:space="preserve">北九州</t>
  </si>
  <si>
    <t xml:space="preserve">北九州市</t>
  </si>
  <si>
    <t xml:space="preserve">八旗八幡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明朝"/>
        <family val="1"/>
        <charset val="128"/>
      </rPr>
      <t xml:space="preserve">49.8.20</t>
    </r>
  </si>
  <si>
    <t xml:space="preserve">徳光</t>
  </si>
  <si>
    <t xml:space="preserve">八所</t>
  </si>
  <si>
    <t xml:space="preserve">夜宮</t>
  </si>
  <si>
    <t xml:space="preserve">吉志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明朝"/>
        <family val="1"/>
        <charset val="128"/>
      </rPr>
      <t xml:space="preserve">50.3.8</t>
    </r>
  </si>
  <si>
    <t xml:space="preserve">番所跡</t>
  </si>
  <si>
    <t xml:space="preserve">本城</t>
  </si>
  <si>
    <t xml:space="preserve">独木</t>
  </si>
  <si>
    <t xml:space="preserve">前岳</t>
  </si>
  <si>
    <t xml:space="preserve">小嵐山</t>
  </si>
  <si>
    <t xml:space="preserve">二島</t>
  </si>
  <si>
    <t xml:space="preserve">若葉町</t>
  </si>
  <si>
    <t xml:space="preserve">鬼山池</t>
  </si>
  <si>
    <t xml:space="preserve">大谷池</t>
  </si>
  <si>
    <t xml:space="preserve">須賀</t>
  </si>
  <si>
    <t xml:space="preserve">小文字</t>
  </si>
  <si>
    <t xml:space="preserve">小嶺三丁目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13.3.16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）緑地保全地域</t>
    </r>
  </si>
  <si>
    <r>
      <rPr>
        <sz val="16"/>
        <rFont val="ＭＳ 明朝"/>
        <family val="1"/>
        <charset val="128"/>
      </rPr>
      <t xml:space="preserve">17.3.31</t>
    </r>
    <r>
      <rPr>
        <sz val="16"/>
        <rFont val="Noto Sans"/>
        <family val="2"/>
      </rPr>
      <t xml:space="preserve">現在</t>
    </r>
  </si>
  <si>
    <t xml:space="preserve">緑　 地　 保　 全　 地　 域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）緑地保全地域</t>
    </r>
  </si>
  <si>
    <r>
      <rPr>
        <sz val="16"/>
        <rFont val="ＭＳ 明朝"/>
        <family val="1"/>
        <charset val="128"/>
      </rPr>
      <t xml:space="preserve">20.3.31</t>
    </r>
    <r>
      <rPr>
        <sz val="16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;[RED]#,##0.0"/>
    <numFmt numFmtId="166" formatCode="@"/>
    <numFmt numFmtId="167" formatCode="\\#,##0;[RED]&quot;\-&quot;#,##0"/>
    <numFmt numFmtId="168" formatCode="_ * #,##0_ ;_ * \-#,##0_ ;_ * \-_ ;_ @_ "/>
    <numFmt numFmtId="169" formatCode="_ * #,##0.0_ ;_ * \-#,##0.0_ ;_ * \-??_ ;_ @_ "/>
    <numFmt numFmtId="170" formatCode="_ * #,##0.0_ ;_ * \-#,##0.0_ ;_ * \-?_ ;_ @_ "/>
    <numFmt numFmtId="171" formatCode="[$-409]m/d/yyyy"/>
    <numFmt numFmtId="172" formatCode="0_);[RED]\(0\)"/>
    <numFmt numFmtId="173" formatCode="#,##0.0"/>
    <numFmt numFmtId="174" formatCode="#,##0.0_ "/>
    <numFmt numFmtId="175" formatCode="#,##0.0;[RED]\-#,##0.0"/>
    <numFmt numFmtId="176" formatCode="[$-409]#,##0_);[RED]\(#,##0\)"/>
    <numFmt numFmtId="177" formatCode="0.0;[RED]0.0"/>
  </numFmts>
  <fonts count="34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i val="true"/>
      <sz val="11"/>
      <color rgb="FFFF0000"/>
      <name val="ＭＳ 明朝"/>
      <family val="1"/>
      <charset val="128"/>
    </font>
    <font>
      <sz val="11"/>
      <name val="明朝"/>
      <family val="1"/>
      <charset val="128"/>
    </font>
    <font>
      <i val="true"/>
      <sz val="11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b val="true"/>
      <i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i val="true"/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7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85"/>
    <col collapsed="false" customWidth="true" hidden="false" outlineLevel="0" max="4" min="3" style="3" width="18.7"/>
    <col collapsed="false" customWidth="true" hidden="false" outlineLevel="0" max="5" min="5" style="4" width="8.7"/>
    <col collapsed="false" customWidth="true" hidden="false" outlineLevel="0" max="6" min="6" style="5" width="30.42"/>
    <col collapsed="false" customWidth="true" hidden="false" outlineLevel="0" max="7" min="7" style="4" width="7.85"/>
    <col collapsed="false" customWidth="true" hidden="false" outlineLevel="0" max="8" min="8" style="6" width="13.99"/>
    <col collapsed="false" customWidth="true" hidden="false" outlineLevel="0" max="9" min="9" style="7" width="14.99"/>
    <col collapsed="false" customWidth="true" hidden="false" outlineLevel="0" max="10" min="10" style="8" width="11.99"/>
    <col collapsed="false" customWidth="true" hidden="false" outlineLevel="0" max="11" min="11" style="5" width="25.85"/>
    <col collapsed="false" customWidth="false" hidden="false" outlineLevel="0" max="15" min="12" style="5" width="9.13"/>
    <col collapsed="false" customWidth="true" hidden="false" outlineLevel="0" max="16" min="16" style="5" width="9.56"/>
    <col collapsed="false" customWidth="false" hidden="false" outlineLevel="0" max="257" min="17" style="5" width="9.13"/>
  </cols>
  <sheetData>
    <row r="2" customFormat="false" ht="15.75" hidden="false" customHeight="true" outlineLevel="0" collapsed="false">
      <c r="A2" s="1" t="s">
        <v>0</v>
      </c>
      <c r="C2" s="9" t="s">
        <v>1</v>
      </c>
      <c r="D2" s="4"/>
      <c r="F2" s="4"/>
      <c r="H2" s="10"/>
      <c r="I2" s="11"/>
    </row>
    <row r="3" customFormat="false" ht="15.75" hidden="false" customHeight="true" outlineLevel="0" collapsed="false">
      <c r="A3" s="1" t="s">
        <v>0</v>
      </c>
      <c r="C3" s="12"/>
      <c r="D3" s="13"/>
      <c r="E3" s="13"/>
      <c r="F3" s="14" t="s">
        <v>2</v>
      </c>
      <c r="G3" s="15"/>
      <c r="H3" s="16"/>
      <c r="I3" s="17"/>
      <c r="J3" s="18"/>
      <c r="K3" s="19" t="s">
        <v>3</v>
      </c>
    </row>
    <row r="4" customFormat="false" ht="18.75" hidden="false" customHeight="true" outlineLevel="0" collapsed="false">
      <c r="A4" s="1" t="s">
        <v>0</v>
      </c>
      <c r="B4" s="20" t="s">
        <v>4</v>
      </c>
      <c r="C4" s="21" t="s">
        <v>5</v>
      </c>
      <c r="D4" s="22" t="s">
        <v>6</v>
      </c>
      <c r="E4" s="23" t="s">
        <v>7</v>
      </c>
      <c r="F4" s="24" t="s">
        <v>8</v>
      </c>
      <c r="G4" s="24"/>
      <c r="H4" s="24"/>
      <c r="I4" s="24"/>
      <c r="J4" s="24"/>
      <c r="K4" s="25" t="s">
        <v>9</v>
      </c>
    </row>
    <row r="5" customFormat="false" ht="33.75" hidden="false" customHeight="true" outlineLevel="0" collapsed="false">
      <c r="A5" s="1" t="s">
        <v>0</v>
      </c>
      <c r="B5" s="20"/>
      <c r="C5" s="21"/>
      <c r="D5" s="22"/>
      <c r="E5" s="23"/>
      <c r="F5" s="26" t="s">
        <v>10</v>
      </c>
      <c r="G5" s="27" t="s">
        <v>11</v>
      </c>
      <c r="H5" s="28" t="s">
        <v>12</v>
      </c>
      <c r="I5" s="26" t="s">
        <v>13</v>
      </c>
      <c r="J5" s="29" t="s">
        <v>14</v>
      </c>
      <c r="K5" s="25"/>
    </row>
    <row r="6" customFormat="false" ht="14.1" hidden="false" customHeight="true" outlineLevel="0" collapsed="false">
      <c r="A6" s="1" t="s">
        <v>0</v>
      </c>
      <c r="C6" s="30"/>
      <c r="D6" s="31"/>
      <c r="E6" s="32"/>
      <c r="F6" s="33"/>
      <c r="G6" s="32"/>
      <c r="H6" s="34" t="s">
        <v>15</v>
      </c>
      <c r="I6" s="35"/>
      <c r="J6" s="36"/>
      <c r="K6" s="37"/>
    </row>
    <row r="7" customFormat="false" ht="14.1" hidden="false" customHeight="true" outlineLevel="0" collapsed="false">
      <c r="A7" s="38" t="s">
        <v>0</v>
      </c>
      <c r="C7" s="39" t="s">
        <v>16</v>
      </c>
      <c r="D7" s="40"/>
      <c r="E7" s="41" t="n">
        <f aca="false">SUM(E9:E18)</f>
        <v>53</v>
      </c>
      <c r="F7" s="41"/>
      <c r="G7" s="41" t="n">
        <f aca="false">SUM(G9:G18)</f>
        <v>338</v>
      </c>
      <c r="H7" s="42" t="n">
        <f aca="false">SUM(H9:H18)</f>
        <v>5161.9</v>
      </c>
      <c r="I7" s="43"/>
      <c r="J7" s="44"/>
      <c r="K7" s="45"/>
      <c r="L7" s="46"/>
      <c r="M7" s="47"/>
    </row>
    <row r="8" customFormat="false" ht="14.1" hidden="false" customHeight="true" outlineLevel="0" collapsed="false">
      <c r="A8" s="38" t="s">
        <v>0</v>
      </c>
      <c r="C8" s="39"/>
      <c r="D8" s="40"/>
      <c r="E8" s="41"/>
      <c r="F8" s="48"/>
      <c r="G8" s="41"/>
      <c r="H8" s="42"/>
      <c r="I8" s="43"/>
      <c r="J8" s="44"/>
      <c r="K8" s="45"/>
      <c r="L8" s="46"/>
      <c r="M8" s="47"/>
    </row>
    <row r="9" customFormat="false" ht="14.1" hidden="false" customHeight="true" outlineLevel="0" collapsed="false">
      <c r="A9" s="38" t="n">
        <v>1</v>
      </c>
      <c r="C9" s="39" t="s">
        <v>17</v>
      </c>
      <c r="D9" s="49"/>
      <c r="E9" s="41" t="n">
        <f aca="false">SUM(E20)</f>
        <v>1</v>
      </c>
      <c r="F9" s="50"/>
      <c r="G9" s="41" t="n">
        <f aca="false">SUM(G20)</f>
        <v>23</v>
      </c>
      <c r="H9" s="42" t="n">
        <f aca="false">SUM(H20)</f>
        <v>47.6</v>
      </c>
      <c r="I9" s="43"/>
      <c r="J9" s="44"/>
      <c r="K9" s="45"/>
      <c r="L9" s="46"/>
      <c r="M9" s="51"/>
    </row>
    <row r="10" customFormat="false" ht="14.1" hidden="false" customHeight="true" outlineLevel="0" collapsed="false">
      <c r="A10" s="52" t="n">
        <v>2</v>
      </c>
      <c r="B10" s="52"/>
      <c r="C10" s="53" t="s">
        <v>18</v>
      </c>
      <c r="D10" s="49"/>
      <c r="E10" s="41" t="n">
        <f aca="false">E46+E50</f>
        <v>2</v>
      </c>
      <c r="F10" s="50"/>
      <c r="G10" s="41" t="n">
        <f aca="false">G46+G50</f>
        <v>2</v>
      </c>
      <c r="H10" s="42" t="n">
        <f aca="false">H46+H50</f>
        <v>84.2</v>
      </c>
      <c r="I10" s="43"/>
      <c r="J10" s="44"/>
      <c r="K10" s="54"/>
      <c r="L10" s="46"/>
      <c r="M10" s="51"/>
    </row>
    <row r="11" customFormat="false" ht="14.1" hidden="false" customHeight="true" outlineLevel="0" collapsed="false">
      <c r="A11" s="52" t="n">
        <v>3</v>
      </c>
      <c r="B11" s="52"/>
      <c r="C11" s="53" t="s">
        <v>19</v>
      </c>
      <c r="D11" s="49"/>
      <c r="E11" s="41" t="n">
        <f aca="false">E54+E58+E70+E77+E94+E108</f>
        <v>32</v>
      </c>
      <c r="F11" s="50"/>
      <c r="G11" s="41" t="n">
        <f aca="false">G54+G58+G70+G77+G94+G108</f>
        <v>103</v>
      </c>
      <c r="H11" s="42" t="n">
        <f aca="false">H54+H58+H70+H77+H94+H108</f>
        <v>1196.1</v>
      </c>
      <c r="I11" s="43"/>
      <c r="J11" s="44"/>
      <c r="K11" s="54"/>
      <c r="L11" s="46"/>
      <c r="M11" s="51"/>
    </row>
    <row r="12" customFormat="false" ht="14.1" hidden="false" customHeight="true" outlineLevel="0" collapsed="false">
      <c r="A12" s="52" t="n">
        <v>4</v>
      </c>
      <c r="B12" s="52"/>
      <c r="C12" s="53" t="s">
        <v>20</v>
      </c>
      <c r="D12" s="49"/>
      <c r="E12" s="41" t="n">
        <f aca="false">E176</f>
        <v>1</v>
      </c>
      <c r="F12" s="55"/>
      <c r="G12" s="41" t="n">
        <f aca="false">G176</f>
        <v>3</v>
      </c>
      <c r="H12" s="42" t="n">
        <f aca="false">H176</f>
        <v>9.2</v>
      </c>
      <c r="I12" s="43"/>
      <c r="J12" s="44"/>
      <c r="K12" s="54"/>
      <c r="L12" s="46"/>
      <c r="M12" s="51"/>
    </row>
    <row r="13" customFormat="false" ht="14.1" hidden="false" customHeight="true" outlineLevel="0" collapsed="false">
      <c r="A13" s="52" t="n">
        <v>5</v>
      </c>
      <c r="B13" s="52"/>
      <c r="C13" s="53" t="s">
        <v>21</v>
      </c>
      <c r="D13" s="49"/>
      <c r="E13" s="41" t="n">
        <f aca="false">E182+E189</f>
        <v>5</v>
      </c>
      <c r="F13" s="50"/>
      <c r="G13" s="41" t="n">
        <f aca="false">G182+G189</f>
        <v>75</v>
      </c>
      <c r="H13" s="42" t="n">
        <f aca="false">H182+H189</f>
        <v>269.3</v>
      </c>
      <c r="I13" s="43"/>
      <c r="J13" s="44"/>
      <c r="K13" s="54"/>
      <c r="L13" s="46"/>
      <c r="M13" s="51"/>
    </row>
    <row r="14" customFormat="false" ht="14.1" hidden="false" customHeight="true" outlineLevel="0" collapsed="false">
      <c r="A14" s="52" t="n">
        <v>6</v>
      </c>
      <c r="B14" s="52"/>
      <c r="C14" s="53" t="s">
        <v>22</v>
      </c>
      <c r="D14" s="49"/>
      <c r="E14" s="41" t="n">
        <f aca="false">E263+E270+E276</f>
        <v>8</v>
      </c>
      <c r="F14" s="50"/>
      <c r="G14" s="41" t="n">
        <f aca="false">G263+G270+G276</f>
        <v>46</v>
      </c>
      <c r="H14" s="42" t="n">
        <f aca="false">H263+H270+H276</f>
        <v>3175.2</v>
      </c>
      <c r="I14" s="43"/>
      <c r="J14" s="44"/>
      <c r="K14" s="54"/>
      <c r="L14" s="46"/>
      <c r="M14" s="51"/>
    </row>
    <row r="15" customFormat="false" ht="14.1" hidden="false" customHeight="true" outlineLevel="0" collapsed="false">
      <c r="A15" s="52" t="n">
        <v>7</v>
      </c>
      <c r="B15" s="52"/>
      <c r="C15" s="53" t="s">
        <v>23</v>
      </c>
      <c r="D15" s="49"/>
      <c r="E15" s="41" t="n">
        <f aca="false">E320</f>
        <v>1</v>
      </c>
      <c r="F15" s="50"/>
      <c r="G15" s="41" t="n">
        <f aca="false">G320</f>
        <v>1</v>
      </c>
      <c r="H15" s="42" t="n">
        <f aca="false">H320</f>
        <v>180</v>
      </c>
      <c r="I15" s="43"/>
      <c r="J15" s="44"/>
      <c r="K15" s="54"/>
      <c r="L15" s="46"/>
      <c r="M15" s="51"/>
    </row>
    <row r="16" customFormat="false" ht="14.1" hidden="false" customHeight="true" outlineLevel="0" collapsed="false">
      <c r="A16" s="52" t="n">
        <v>8</v>
      </c>
      <c r="B16" s="52"/>
      <c r="C16" s="53" t="s">
        <v>24</v>
      </c>
      <c r="D16" s="49"/>
      <c r="E16" s="41" t="n">
        <v>0</v>
      </c>
      <c r="F16" s="50"/>
      <c r="G16" s="41" t="n">
        <v>0</v>
      </c>
      <c r="H16" s="42" t="n">
        <v>0</v>
      </c>
      <c r="I16" s="43"/>
      <c r="J16" s="44"/>
      <c r="K16" s="54"/>
      <c r="L16" s="46"/>
      <c r="M16" s="51"/>
    </row>
    <row r="17" customFormat="false" ht="14.1" hidden="false" customHeight="true" outlineLevel="0" collapsed="false">
      <c r="A17" s="52" t="n">
        <v>9</v>
      </c>
      <c r="B17" s="52"/>
      <c r="C17" s="53" t="s">
        <v>25</v>
      </c>
      <c r="D17" s="49"/>
      <c r="E17" s="41" t="n">
        <f aca="false">E324</f>
        <v>3</v>
      </c>
      <c r="F17" s="50"/>
      <c r="G17" s="41" t="n">
        <f aca="false">G324</f>
        <v>85</v>
      </c>
      <c r="H17" s="42" t="n">
        <f aca="false">H324</f>
        <v>200.3</v>
      </c>
      <c r="I17" s="43"/>
      <c r="J17" s="44"/>
      <c r="K17" s="54"/>
      <c r="L17" s="46"/>
      <c r="M17" s="51"/>
    </row>
    <row r="18" customFormat="false" ht="14.1" hidden="false" customHeight="true" outlineLevel="0" collapsed="false">
      <c r="A18" s="52" t="n">
        <v>0</v>
      </c>
      <c r="B18" s="52"/>
      <c r="C18" s="53" t="s">
        <v>26</v>
      </c>
      <c r="D18" s="49"/>
      <c r="E18" s="41" t="n">
        <v>0</v>
      </c>
      <c r="F18" s="50"/>
      <c r="G18" s="41" t="n">
        <v>0</v>
      </c>
      <c r="H18" s="42" t="n">
        <v>0</v>
      </c>
      <c r="I18" s="43"/>
      <c r="J18" s="44"/>
      <c r="K18" s="54"/>
      <c r="L18" s="46"/>
      <c r="M18" s="51"/>
    </row>
    <row r="19" customFormat="false" ht="14.1" hidden="false" customHeight="true" outlineLevel="0" collapsed="false">
      <c r="A19" s="38"/>
      <c r="C19" s="39"/>
      <c r="D19" s="49"/>
      <c r="E19" s="55"/>
      <c r="F19" s="50"/>
      <c r="G19" s="55"/>
      <c r="H19" s="56"/>
      <c r="I19" s="43"/>
      <c r="J19" s="44"/>
      <c r="K19" s="54"/>
      <c r="L19" s="46"/>
      <c r="M19" s="51"/>
    </row>
    <row r="20" s="67" customFormat="true" ht="14.1" hidden="false" customHeight="true" outlineLevel="0" collapsed="false">
      <c r="A20" s="57" t="n">
        <v>1</v>
      </c>
      <c r="B20" s="58"/>
      <c r="C20" s="59" t="s">
        <v>17</v>
      </c>
      <c r="D20" s="60" t="s">
        <v>27</v>
      </c>
      <c r="E20" s="61" t="n">
        <v>1</v>
      </c>
      <c r="F20" s="62"/>
      <c r="G20" s="61" t="n">
        <v>23</v>
      </c>
      <c r="H20" s="63" t="n">
        <v>47.6</v>
      </c>
      <c r="I20" s="64"/>
      <c r="J20" s="65"/>
      <c r="K20" s="66"/>
    </row>
    <row r="21" s="77" customFormat="true" ht="14.1" hidden="false" customHeight="true" outlineLevel="0" collapsed="false">
      <c r="A21" s="68"/>
      <c r="B21" s="68"/>
      <c r="C21" s="69"/>
      <c r="D21" s="70"/>
      <c r="E21" s="71"/>
      <c r="F21" s="72"/>
      <c r="G21" s="71"/>
      <c r="H21" s="73"/>
      <c r="I21" s="74"/>
      <c r="J21" s="75"/>
      <c r="K21" s="76"/>
    </row>
    <row r="22" customFormat="false" ht="14.1" hidden="false" customHeight="true" outlineLevel="0" collapsed="false">
      <c r="A22" s="2"/>
      <c r="B22" s="2" t="n">
        <v>11002</v>
      </c>
      <c r="C22" s="78" t="s">
        <v>28</v>
      </c>
      <c r="D22" s="79" t="s">
        <v>29</v>
      </c>
      <c r="E22" s="80" t="n">
        <v>1</v>
      </c>
      <c r="F22" s="81" t="s">
        <v>30</v>
      </c>
      <c r="G22" s="80" t="n">
        <v>1</v>
      </c>
      <c r="H22" s="82" t="n">
        <v>0.3</v>
      </c>
      <c r="I22" s="83" t="s">
        <v>31</v>
      </c>
      <c r="J22" s="84"/>
      <c r="K22" s="85"/>
    </row>
    <row r="23" customFormat="false" ht="14.1" hidden="false" customHeight="true" outlineLevel="0" collapsed="false">
      <c r="A23" s="2"/>
      <c r="B23" s="2" t="n">
        <v>11002</v>
      </c>
      <c r="C23" s="78"/>
      <c r="D23" s="79" t="s">
        <v>29</v>
      </c>
      <c r="E23" s="80"/>
      <c r="F23" s="81" t="s">
        <v>32</v>
      </c>
      <c r="G23" s="80" t="n">
        <v>1</v>
      </c>
      <c r="H23" s="82" t="n">
        <v>0.9</v>
      </c>
      <c r="I23" s="83" t="s">
        <v>33</v>
      </c>
      <c r="J23" s="84"/>
      <c r="K23" s="85"/>
    </row>
    <row r="24" customFormat="false" ht="14.1" hidden="false" customHeight="true" outlineLevel="0" collapsed="false">
      <c r="A24" s="2"/>
      <c r="B24" s="2" t="n">
        <v>11002</v>
      </c>
      <c r="C24" s="78"/>
      <c r="D24" s="79" t="s">
        <v>29</v>
      </c>
      <c r="E24" s="80"/>
      <c r="F24" s="81" t="s">
        <v>34</v>
      </c>
      <c r="G24" s="80" t="n">
        <v>1</v>
      </c>
      <c r="H24" s="82" t="n">
        <v>3.6</v>
      </c>
      <c r="I24" s="83" t="s">
        <v>33</v>
      </c>
      <c r="J24" s="84"/>
      <c r="K24" s="85"/>
    </row>
    <row r="25" customFormat="false" ht="14.1" hidden="false" customHeight="true" outlineLevel="0" collapsed="false">
      <c r="A25" s="2"/>
      <c r="B25" s="2" t="n">
        <v>11002</v>
      </c>
      <c r="C25" s="78"/>
      <c r="D25" s="79" t="s">
        <v>29</v>
      </c>
      <c r="E25" s="80"/>
      <c r="F25" s="81" t="s">
        <v>35</v>
      </c>
      <c r="G25" s="80" t="n">
        <v>1</v>
      </c>
      <c r="H25" s="82" t="n">
        <v>1.2</v>
      </c>
      <c r="I25" s="83" t="s">
        <v>36</v>
      </c>
      <c r="J25" s="84"/>
      <c r="K25" s="85"/>
    </row>
    <row r="26" customFormat="false" ht="14.1" hidden="false" customHeight="true" outlineLevel="0" collapsed="false">
      <c r="A26" s="2"/>
      <c r="B26" s="2" t="n">
        <v>11002</v>
      </c>
      <c r="C26" s="78"/>
      <c r="D26" s="79" t="s">
        <v>29</v>
      </c>
      <c r="E26" s="80"/>
      <c r="F26" s="81" t="s">
        <v>37</v>
      </c>
      <c r="G26" s="80" t="n">
        <v>1</v>
      </c>
      <c r="H26" s="82" t="n">
        <v>0.5</v>
      </c>
      <c r="I26" s="83" t="s">
        <v>36</v>
      </c>
      <c r="J26" s="84"/>
      <c r="K26" s="85"/>
    </row>
    <row r="27" customFormat="false" ht="14.1" hidden="false" customHeight="true" outlineLevel="0" collapsed="false">
      <c r="A27" s="2"/>
      <c r="B27" s="2" t="n">
        <v>11002</v>
      </c>
      <c r="C27" s="78"/>
      <c r="D27" s="79" t="s">
        <v>29</v>
      </c>
      <c r="E27" s="80"/>
      <c r="F27" s="81" t="s">
        <v>38</v>
      </c>
      <c r="G27" s="80" t="n">
        <v>1</v>
      </c>
      <c r="H27" s="82" t="n">
        <v>0.5</v>
      </c>
      <c r="I27" s="83" t="s">
        <v>39</v>
      </c>
      <c r="J27" s="84"/>
      <c r="K27" s="85"/>
    </row>
    <row r="28" customFormat="false" ht="14.1" hidden="false" customHeight="true" outlineLevel="0" collapsed="false">
      <c r="A28" s="2"/>
      <c r="B28" s="2" t="n">
        <v>11002</v>
      </c>
      <c r="C28" s="78"/>
      <c r="D28" s="79" t="s">
        <v>29</v>
      </c>
      <c r="E28" s="80"/>
      <c r="F28" s="81" t="s">
        <v>40</v>
      </c>
      <c r="G28" s="80" t="n">
        <v>1</v>
      </c>
      <c r="H28" s="82" t="n">
        <v>0.5</v>
      </c>
      <c r="I28" s="83" t="s">
        <v>41</v>
      </c>
      <c r="J28" s="84"/>
      <c r="K28" s="85"/>
    </row>
    <row r="29" customFormat="false" ht="14.1" hidden="false" customHeight="true" outlineLevel="0" collapsed="false">
      <c r="A29" s="2"/>
      <c r="B29" s="2" t="n">
        <v>11002</v>
      </c>
      <c r="C29" s="78"/>
      <c r="D29" s="79" t="s">
        <v>29</v>
      </c>
      <c r="E29" s="80"/>
      <c r="F29" s="81" t="s">
        <v>42</v>
      </c>
      <c r="G29" s="80" t="n">
        <v>1</v>
      </c>
      <c r="H29" s="82" t="n">
        <v>0.6</v>
      </c>
      <c r="I29" s="83" t="s">
        <v>41</v>
      </c>
      <c r="J29" s="84"/>
      <c r="K29" s="85"/>
    </row>
    <row r="30" customFormat="false" ht="14.1" hidden="false" customHeight="true" outlineLevel="0" collapsed="false">
      <c r="A30" s="2"/>
      <c r="B30" s="2" t="n">
        <v>11002</v>
      </c>
      <c r="C30" s="78"/>
      <c r="D30" s="79" t="s">
        <v>29</v>
      </c>
      <c r="E30" s="80"/>
      <c r="F30" s="81" t="s">
        <v>43</v>
      </c>
      <c r="G30" s="80" t="n">
        <v>1</v>
      </c>
      <c r="H30" s="82" t="n">
        <v>0.3</v>
      </c>
      <c r="I30" s="83" t="s">
        <v>41</v>
      </c>
      <c r="J30" s="84"/>
      <c r="K30" s="85"/>
    </row>
    <row r="31" customFormat="false" ht="14.1" hidden="false" customHeight="true" outlineLevel="0" collapsed="false">
      <c r="A31" s="2"/>
      <c r="B31" s="2" t="n">
        <v>11002</v>
      </c>
      <c r="C31" s="78"/>
      <c r="D31" s="79" t="s">
        <v>29</v>
      </c>
      <c r="E31" s="80"/>
      <c r="F31" s="81" t="s">
        <v>44</v>
      </c>
      <c r="G31" s="80" t="n">
        <v>1</v>
      </c>
      <c r="H31" s="82" t="n">
        <v>4.6</v>
      </c>
      <c r="I31" s="83" t="s">
        <v>45</v>
      </c>
      <c r="J31" s="84"/>
      <c r="K31" s="85"/>
    </row>
    <row r="32" customFormat="false" ht="14.1" hidden="false" customHeight="true" outlineLevel="0" collapsed="false">
      <c r="A32" s="2"/>
      <c r="B32" s="2" t="n">
        <v>11002</v>
      </c>
      <c r="C32" s="78"/>
      <c r="D32" s="79" t="s">
        <v>29</v>
      </c>
      <c r="E32" s="80"/>
      <c r="F32" s="81" t="s">
        <v>46</v>
      </c>
      <c r="G32" s="80" t="n">
        <v>1</v>
      </c>
      <c r="H32" s="82" t="n">
        <v>2.2</v>
      </c>
      <c r="I32" s="83" t="s">
        <v>45</v>
      </c>
      <c r="J32" s="84"/>
      <c r="K32" s="85"/>
    </row>
    <row r="33" customFormat="false" ht="14.1" hidden="false" customHeight="true" outlineLevel="0" collapsed="false">
      <c r="A33" s="2"/>
      <c r="B33" s="2" t="n">
        <v>11002</v>
      </c>
      <c r="C33" s="78"/>
      <c r="D33" s="79" t="s">
        <v>29</v>
      </c>
      <c r="E33" s="80"/>
      <c r="F33" s="81" t="s">
        <v>47</v>
      </c>
      <c r="G33" s="80" t="n">
        <v>1</v>
      </c>
      <c r="H33" s="82" t="n">
        <v>1.1</v>
      </c>
      <c r="I33" s="83" t="s">
        <v>45</v>
      </c>
      <c r="J33" s="84"/>
      <c r="K33" s="85"/>
    </row>
    <row r="34" customFormat="false" ht="14.1" hidden="false" customHeight="true" outlineLevel="0" collapsed="false">
      <c r="A34" s="2"/>
      <c r="B34" s="2" t="n">
        <v>11002</v>
      </c>
      <c r="C34" s="78"/>
      <c r="D34" s="79" t="s">
        <v>29</v>
      </c>
      <c r="E34" s="80"/>
      <c r="F34" s="81" t="s">
        <v>48</v>
      </c>
      <c r="G34" s="80" t="n">
        <v>1</v>
      </c>
      <c r="H34" s="82" t="n">
        <v>8.4</v>
      </c>
      <c r="I34" s="83" t="s">
        <v>49</v>
      </c>
      <c r="J34" s="84" t="s">
        <v>50</v>
      </c>
      <c r="K34" s="85"/>
    </row>
    <row r="35" customFormat="false" ht="14.1" hidden="false" customHeight="true" outlineLevel="0" collapsed="false">
      <c r="A35" s="2"/>
      <c r="B35" s="2" t="n">
        <v>11002</v>
      </c>
      <c r="C35" s="78"/>
      <c r="D35" s="79" t="s">
        <v>29</v>
      </c>
      <c r="E35" s="80"/>
      <c r="F35" s="81" t="s">
        <v>51</v>
      </c>
      <c r="G35" s="80" t="n">
        <v>1</v>
      </c>
      <c r="H35" s="82" t="n">
        <v>1</v>
      </c>
      <c r="I35" s="83" t="s">
        <v>52</v>
      </c>
      <c r="J35" s="84" t="s">
        <v>50</v>
      </c>
      <c r="K35" s="85"/>
    </row>
    <row r="36" customFormat="false" ht="14.1" hidden="false" customHeight="true" outlineLevel="0" collapsed="false">
      <c r="A36" s="2"/>
      <c r="B36" s="2" t="n">
        <v>11002</v>
      </c>
      <c r="C36" s="78"/>
      <c r="D36" s="79" t="s">
        <v>29</v>
      </c>
      <c r="E36" s="80"/>
      <c r="F36" s="81" t="s">
        <v>53</v>
      </c>
      <c r="G36" s="80" t="n">
        <v>1</v>
      </c>
      <c r="H36" s="82" t="n">
        <v>1</v>
      </c>
      <c r="I36" s="83" t="s">
        <v>50</v>
      </c>
      <c r="J36" s="84"/>
      <c r="K36" s="85"/>
    </row>
    <row r="37" customFormat="false" ht="14.1" hidden="false" customHeight="true" outlineLevel="0" collapsed="false">
      <c r="A37" s="2"/>
      <c r="B37" s="2" t="n">
        <v>11002</v>
      </c>
      <c r="C37" s="78"/>
      <c r="D37" s="79" t="s">
        <v>29</v>
      </c>
      <c r="E37" s="80"/>
      <c r="F37" s="81" t="s">
        <v>54</v>
      </c>
      <c r="G37" s="80" t="n">
        <v>1</v>
      </c>
      <c r="H37" s="82" t="n">
        <v>0.6</v>
      </c>
      <c r="I37" s="83" t="s">
        <v>55</v>
      </c>
      <c r="J37" s="84" t="s">
        <v>55</v>
      </c>
      <c r="K37" s="85"/>
    </row>
    <row r="38" customFormat="false" ht="14.1" hidden="false" customHeight="true" outlineLevel="0" collapsed="false">
      <c r="A38" s="2"/>
      <c r="B38" s="2" t="n">
        <v>11002</v>
      </c>
      <c r="C38" s="78"/>
      <c r="D38" s="79" t="s">
        <v>29</v>
      </c>
      <c r="E38" s="80"/>
      <c r="F38" s="81" t="s">
        <v>56</v>
      </c>
      <c r="G38" s="80" t="n">
        <v>1</v>
      </c>
      <c r="H38" s="82" t="n">
        <v>0.8</v>
      </c>
      <c r="I38" s="83" t="s">
        <v>57</v>
      </c>
      <c r="J38" s="84"/>
      <c r="K38" s="85"/>
    </row>
    <row r="39" customFormat="false" ht="14.1" hidden="false" customHeight="true" outlineLevel="0" collapsed="false">
      <c r="A39" s="2"/>
      <c r="B39" s="2" t="n">
        <v>11002</v>
      </c>
      <c r="C39" s="78"/>
      <c r="D39" s="79" t="s">
        <v>29</v>
      </c>
      <c r="E39" s="80"/>
      <c r="F39" s="81" t="s">
        <v>58</v>
      </c>
      <c r="G39" s="80" t="n">
        <v>1</v>
      </c>
      <c r="H39" s="82" t="n">
        <v>1.3</v>
      </c>
      <c r="I39" s="83" t="s">
        <v>59</v>
      </c>
      <c r="J39" s="84"/>
      <c r="K39" s="85"/>
    </row>
    <row r="40" customFormat="false" ht="14.1" hidden="false" customHeight="true" outlineLevel="0" collapsed="false">
      <c r="A40" s="2"/>
      <c r="B40" s="2" t="n">
        <v>11002</v>
      </c>
      <c r="C40" s="78"/>
      <c r="D40" s="79" t="s">
        <v>29</v>
      </c>
      <c r="E40" s="80"/>
      <c r="F40" s="81" t="s">
        <v>60</v>
      </c>
      <c r="G40" s="80" t="n">
        <v>1</v>
      </c>
      <c r="H40" s="82" t="n">
        <v>6.2</v>
      </c>
      <c r="I40" s="83" t="s">
        <v>61</v>
      </c>
      <c r="J40" s="84" t="s">
        <v>62</v>
      </c>
      <c r="K40" s="85"/>
    </row>
    <row r="41" customFormat="false" ht="14.1" hidden="false" customHeight="true" outlineLevel="0" collapsed="false">
      <c r="A41" s="2"/>
      <c r="B41" s="2" t="n">
        <v>11002</v>
      </c>
      <c r="C41" s="78"/>
      <c r="D41" s="79" t="s">
        <v>29</v>
      </c>
      <c r="E41" s="80"/>
      <c r="F41" s="81" t="s">
        <v>63</v>
      </c>
      <c r="G41" s="80" t="n">
        <v>1</v>
      </c>
      <c r="H41" s="82" t="n">
        <v>4.6</v>
      </c>
      <c r="I41" s="83" t="s">
        <v>64</v>
      </c>
      <c r="J41" s="84"/>
      <c r="K41" s="85"/>
    </row>
    <row r="42" customFormat="false" ht="14.1" hidden="false" customHeight="true" outlineLevel="0" collapsed="false">
      <c r="A42" s="2"/>
      <c r="B42" s="2" t="n">
        <v>11002</v>
      </c>
      <c r="C42" s="78"/>
      <c r="D42" s="79" t="s">
        <v>29</v>
      </c>
      <c r="E42" s="80"/>
      <c r="F42" s="81" t="s">
        <v>65</v>
      </c>
      <c r="G42" s="80" t="n">
        <v>1</v>
      </c>
      <c r="H42" s="82" t="n">
        <v>6.7</v>
      </c>
      <c r="I42" s="86" t="n">
        <v>37322</v>
      </c>
      <c r="J42" s="84"/>
      <c r="K42" s="85"/>
    </row>
    <row r="43" customFormat="false" ht="14.1" hidden="false" customHeight="true" outlineLevel="0" collapsed="false">
      <c r="A43" s="2"/>
      <c r="B43" s="2" t="n">
        <v>11002</v>
      </c>
      <c r="C43" s="78"/>
      <c r="D43" s="79" t="s">
        <v>29</v>
      </c>
      <c r="E43" s="80"/>
      <c r="F43" s="87" t="s">
        <v>66</v>
      </c>
      <c r="G43" s="88" t="n">
        <v>1</v>
      </c>
      <c r="H43" s="82" t="n">
        <v>0.4</v>
      </c>
      <c r="I43" s="86" t="n">
        <v>37322</v>
      </c>
      <c r="J43" s="84"/>
      <c r="K43" s="85"/>
    </row>
    <row r="44" customFormat="false" ht="14.1" hidden="false" customHeight="true" outlineLevel="0" collapsed="false">
      <c r="A44" s="2"/>
      <c r="B44" s="2" t="n">
        <v>11002</v>
      </c>
      <c r="C44" s="78"/>
      <c r="D44" s="79" t="s">
        <v>29</v>
      </c>
      <c r="E44" s="80"/>
      <c r="F44" s="87" t="s">
        <v>67</v>
      </c>
      <c r="G44" s="88" t="n">
        <v>1</v>
      </c>
      <c r="H44" s="82" t="n">
        <v>0.3</v>
      </c>
      <c r="I44" s="86" t="n">
        <v>37322</v>
      </c>
      <c r="J44" s="84"/>
      <c r="K44" s="85"/>
    </row>
    <row r="45" customFormat="false" ht="14.1" hidden="false" customHeight="true" outlineLevel="0" collapsed="false">
      <c r="A45" s="2"/>
      <c r="C45" s="78"/>
      <c r="D45" s="49"/>
      <c r="E45" s="80"/>
      <c r="F45" s="81"/>
      <c r="G45" s="80"/>
      <c r="H45" s="82"/>
      <c r="I45" s="83"/>
      <c r="J45" s="84"/>
      <c r="K45" s="85"/>
    </row>
    <row r="46" s="89" customFormat="true" ht="14.1" hidden="false" customHeight="true" outlineLevel="0" collapsed="false">
      <c r="A46" s="57" t="n">
        <v>2</v>
      </c>
      <c r="B46" s="58"/>
      <c r="C46" s="59" t="s">
        <v>68</v>
      </c>
      <c r="D46" s="60" t="s">
        <v>27</v>
      </c>
      <c r="E46" s="61" t="n">
        <v>1</v>
      </c>
      <c r="F46" s="62"/>
      <c r="G46" s="61" t="n">
        <v>1</v>
      </c>
      <c r="H46" s="63" t="n">
        <v>81</v>
      </c>
      <c r="I46" s="64"/>
      <c r="J46" s="65"/>
      <c r="K46" s="66"/>
    </row>
    <row r="47" customFormat="false" ht="14.1" hidden="false" customHeight="true" outlineLevel="0" collapsed="false">
      <c r="A47" s="2"/>
      <c r="C47" s="78"/>
      <c r="D47" s="49"/>
      <c r="E47" s="90"/>
      <c r="F47" s="81"/>
      <c r="G47" s="80"/>
      <c r="H47" s="82"/>
      <c r="I47" s="83"/>
      <c r="J47" s="84"/>
      <c r="K47" s="85"/>
    </row>
    <row r="48" customFormat="false" ht="14.1" hidden="false" customHeight="true" outlineLevel="0" collapsed="false">
      <c r="A48" s="2"/>
      <c r="B48" s="91" t="s">
        <v>69</v>
      </c>
      <c r="C48" s="78" t="s">
        <v>70</v>
      </c>
      <c r="D48" s="79" t="s">
        <v>71</v>
      </c>
      <c r="E48" s="80" t="n">
        <v>1</v>
      </c>
      <c r="F48" s="81" t="s">
        <v>72</v>
      </c>
      <c r="G48" s="80" t="n">
        <v>1</v>
      </c>
      <c r="H48" s="82" t="n">
        <v>81</v>
      </c>
      <c r="I48" s="83" t="s">
        <v>73</v>
      </c>
      <c r="J48" s="84"/>
      <c r="K48" s="85"/>
    </row>
    <row r="49" customFormat="false" ht="14.1" hidden="false" customHeight="true" outlineLevel="0" collapsed="false">
      <c r="A49" s="2"/>
      <c r="D49" s="92"/>
      <c r="E49" s="88"/>
      <c r="F49" s="87"/>
      <c r="G49" s="88"/>
      <c r="H49" s="82"/>
      <c r="I49" s="93"/>
      <c r="J49" s="94"/>
    </row>
    <row r="50" s="89" customFormat="true" ht="13.5" hidden="false" customHeight="true" outlineLevel="0" collapsed="false">
      <c r="A50" s="57" t="n">
        <v>2</v>
      </c>
      <c r="B50" s="58"/>
      <c r="C50" s="59" t="s">
        <v>74</v>
      </c>
      <c r="D50" s="60" t="s">
        <v>27</v>
      </c>
      <c r="E50" s="61" t="n">
        <v>1</v>
      </c>
      <c r="F50" s="62"/>
      <c r="G50" s="61" t="n">
        <v>1</v>
      </c>
      <c r="H50" s="63" t="n">
        <v>3.2</v>
      </c>
      <c r="I50" s="64"/>
      <c r="J50" s="65"/>
      <c r="K50" s="66"/>
    </row>
    <row r="51" customFormat="false" ht="14.1" hidden="false" customHeight="true" outlineLevel="0" collapsed="false">
      <c r="A51" s="2"/>
      <c r="C51" s="78"/>
      <c r="D51" s="49"/>
      <c r="E51" s="80"/>
      <c r="F51" s="81"/>
      <c r="G51" s="80"/>
      <c r="H51" s="82"/>
      <c r="I51" s="83"/>
      <c r="J51" s="84"/>
      <c r="K51" s="85"/>
    </row>
    <row r="52" customFormat="false" ht="14.1" hidden="false" customHeight="true" outlineLevel="0" collapsed="false">
      <c r="A52" s="2"/>
      <c r="B52" s="2" t="n">
        <v>54232</v>
      </c>
      <c r="C52" s="78" t="s">
        <v>75</v>
      </c>
      <c r="D52" s="79" t="s">
        <v>76</v>
      </c>
      <c r="E52" s="80" t="n">
        <v>1</v>
      </c>
      <c r="F52" s="95" t="s">
        <v>77</v>
      </c>
      <c r="G52" s="80" t="n">
        <v>1</v>
      </c>
      <c r="H52" s="82" t="n">
        <v>3.2</v>
      </c>
      <c r="I52" s="83" t="s">
        <v>78</v>
      </c>
      <c r="J52" s="84"/>
      <c r="K52" s="85"/>
    </row>
    <row r="53" customFormat="false" ht="14.1" hidden="false" customHeight="true" outlineLevel="0" collapsed="false">
      <c r="A53" s="2"/>
      <c r="D53" s="92"/>
      <c r="E53" s="88"/>
      <c r="F53" s="87"/>
      <c r="G53" s="88"/>
      <c r="H53" s="82"/>
      <c r="I53" s="93"/>
      <c r="J53" s="94"/>
    </row>
    <row r="54" s="89" customFormat="true" ht="14.1" hidden="false" customHeight="true" outlineLevel="0" collapsed="false">
      <c r="A54" s="58" t="n">
        <v>3</v>
      </c>
      <c r="B54" s="58"/>
      <c r="C54" s="59" t="s">
        <v>79</v>
      </c>
      <c r="D54" s="60" t="s">
        <v>27</v>
      </c>
      <c r="E54" s="61" t="n">
        <v>1</v>
      </c>
      <c r="F54" s="62"/>
      <c r="G54" s="61" t="n">
        <v>1</v>
      </c>
      <c r="H54" s="96" t="n">
        <v>24</v>
      </c>
      <c r="I54" s="97"/>
      <c r="J54" s="98"/>
      <c r="K54" s="66"/>
    </row>
    <row r="55" s="100" customFormat="true" ht="14.1" hidden="false" customHeight="true" outlineLevel="0" collapsed="false">
      <c r="A55" s="99"/>
      <c r="B55" s="99"/>
      <c r="C55" s="59"/>
      <c r="D55" s="60"/>
      <c r="E55" s="61"/>
      <c r="F55" s="62"/>
      <c r="G55" s="61"/>
      <c r="H55" s="96"/>
      <c r="I55" s="97"/>
      <c r="J55" s="98"/>
      <c r="K55" s="66"/>
    </row>
    <row r="56" s="100" customFormat="true" ht="14.1" hidden="false" customHeight="true" outlineLevel="0" collapsed="false">
      <c r="A56" s="99"/>
      <c r="B56" s="99"/>
      <c r="C56" s="101" t="s">
        <v>80</v>
      </c>
      <c r="D56" s="102" t="s">
        <v>81</v>
      </c>
      <c r="E56" s="80" t="n">
        <v>1</v>
      </c>
      <c r="F56" s="103" t="s">
        <v>82</v>
      </c>
      <c r="G56" s="80" t="n">
        <v>1</v>
      </c>
      <c r="H56" s="82" t="n">
        <v>24</v>
      </c>
      <c r="I56" s="104" t="s">
        <v>83</v>
      </c>
      <c r="J56" s="105"/>
      <c r="K56" s="106"/>
    </row>
    <row r="57" customFormat="false" ht="14.1" hidden="false" customHeight="true" outlineLevel="0" collapsed="false">
      <c r="A57" s="2"/>
      <c r="D57" s="92"/>
      <c r="E57" s="88"/>
      <c r="F57" s="87"/>
      <c r="G57" s="88"/>
      <c r="H57" s="82"/>
      <c r="I57" s="93"/>
      <c r="J57" s="94"/>
    </row>
    <row r="58" s="89" customFormat="true" ht="13.5" hidden="false" customHeight="true" outlineLevel="0" collapsed="false">
      <c r="A58" s="57" t="n">
        <v>3</v>
      </c>
      <c r="B58" s="58"/>
      <c r="C58" s="59" t="s">
        <v>84</v>
      </c>
      <c r="D58" s="60" t="s">
        <v>27</v>
      </c>
      <c r="E58" s="61" t="n">
        <v>5</v>
      </c>
      <c r="F58" s="62"/>
      <c r="G58" s="61" t="n">
        <v>9</v>
      </c>
      <c r="H58" s="63" t="n">
        <v>32</v>
      </c>
      <c r="I58" s="64"/>
      <c r="J58" s="65"/>
      <c r="K58" s="66"/>
    </row>
    <row r="59" s="77" customFormat="true" ht="14.1" hidden="false" customHeight="true" outlineLevel="0" collapsed="false">
      <c r="A59" s="68"/>
      <c r="B59" s="68"/>
      <c r="C59" s="69"/>
      <c r="D59" s="70"/>
      <c r="E59" s="71"/>
      <c r="F59" s="72"/>
      <c r="G59" s="71"/>
      <c r="H59" s="73"/>
      <c r="I59" s="74"/>
      <c r="J59" s="75"/>
      <c r="K59" s="76"/>
    </row>
    <row r="60" customFormat="false" ht="14.1" hidden="false" customHeight="true" outlineLevel="0" collapsed="false">
      <c r="A60" s="2"/>
      <c r="B60" s="2" t="n">
        <v>102024</v>
      </c>
      <c r="C60" s="78" t="s">
        <v>85</v>
      </c>
      <c r="D60" s="79" t="s">
        <v>86</v>
      </c>
      <c r="E60" s="80" t="n">
        <v>1</v>
      </c>
      <c r="F60" s="81" t="s">
        <v>87</v>
      </c>
      <c r="G60" s="80" t="n">
        <v>1</v>
      </c>
      <c r="H60" s="82" t="n">
        <v>2.6</v>
      </c>
      <c r="I60" s="83" t="s">
        <v>88</v>
      </c>
      <c r="J60" s="84"/>
      <c r="K60" s="85"/>
    </row>
    <row r="61" customFormat="false" ht="14.1" hidden="false" customHeight="true" outlineLevel="0" collapsed="false">
      <c r="A61" s="2"/>
      <c r="B61" s="2" t="n">
        <v>102024</v>
      </c>
      <c r="C61" s="78"/>
      <c r="D61" s="79" t="s">
        <v>86</v>
      </c>
      <c r="E61" s="80"/>
      <c r="F61" s="81" t="s">
        <v>89</v>
      </c>
      <c r="G61" s="80" t="n">
        <v>1</v>
      </c>
      <c r="H61" s="82" t="n">
        <v>3.7</v>
      </c>
      <c r="I61" s="83" t="s">
        <v>88</v>
      </c>
      <c r="J61" s="84"/>
      <c r="K61" s="85"/>
    </row>
    <row r="62" customFormat="false" ht="14.1" hidden="false" customHeight="true" outlineLevel="0" collapsed="false">
      <c r="A62" s="2"/>
      <c r="B62" s="2" t="n">
        <v>102024</v>
      </c>
      <c r="C62" s="78"/>
      <c r="D62" s="79" t="s">
        <v>86</v>
      </c>
      <c r="E62" s="80"/>
      <c r="F62" s="81" t="s">
        <v>90</v>
      </c>
      <c r="G62" s="80" t="n">
        <v>1</v>
      </c>
      <c r="H62" s="82" t="n">
        <v>2</v>
      </c>
      <c r="I62" s="83" t="s">
        <v>88</v>
      </c>
      <c r="J62" s="84"/>
      <c r="K62" s="85"/>
    </row>
    <row r="63" customFormat="false" ht="14.1" hidden="false" customHeight="true" outlineLevel="0" collapsed="false">
      <c r="A63" s="2"/>
      <c r="B63" s="2" t="n">
        <v>102024</v>
      </c>
      <c r="C63" s="78"/>
      <c r="D63" s="79" t="s">
        <v>86</v>
      </c>
      <c r="E63" s="80"/>
      <c r="F63" s="81" t="s">
        <v>91</v>
      </c>
      <c r="G63" s="80" t="n">
        <v>1</v>
      </c>
      <c r="H63" s="82" t="n">
        <v>5.3</v>
      </c>
      <c r="I63" s="83" t="s">
        <v>88</v>
      </c>
      <c r="J63" s="84"/>
      <c r="K63" s="85"/>
    </row>
    <row r="64" customFormat="false" ht="14.1" hidden="false" customHeight="true" outlineLevel="0" collapsed="false">
      <c r="A64" s="2"/>
      <c r="B64" s="2" t="n">
        <v>102032</v>
      </c>
      <c r="C64" s="78" t="s">
        <v>92</v>
      </c>
      <c r="D64" s="79" t="s">
        <v>93</v>
      </c>
      <c r="E64" s="80" t="n">
        <v>1</v>
      </c>
      <c r="F64" s="81" t="s">
        <v>94</v>
      </c>
      <c r="G64" s="80" t="n">
        <v>1</v>
      </c>
      <c r="H64" s="82" t="n">
        <v>3.3</v>
      </c>
      <c r="I64" s="83" t="s">
        <v>95</v>
      </c>
      <c r="J64" s="84"/>
      <c r="K64" s="85"/>
    </row>
    <row r="65" customFormat="false" ht="14.1" hidden="false" customHeight="true" outlineLevel="0" collapsed="false">
      <c r="A65" s="2"/>
      <c r="B65" s="2" t="n">
        <v>102041</v>
      </c>
      <c r="C65" s="78" t="s">
        <v>96</v>
      </c>
      <c r="D65" s="79" t="s">
        <v>97</v>
      </c>
      <c r="E65" s="80" t="n">
        <v>1</v>
      </c>
      <c r="F65" s="81" t="s">
        <v>98</v>
      </c>
      <c r="G65" s="80" t="n">
        <v>1</v>
      </c>
      <c r="H65" s="82" t="n">
        <v>0.4</v>
      </c>
      <c r="I65" s="83" t="s">
        <v>88</v>
      </c>
      <c r="J65" s="84"/>
      <c r="K65" s="85"/>
    </row>
    <row r="66" customFormat="false" ht="14.1" hidden="false" customHeight="true" outlineLevel="0" collapsed="false">
      <c r="A66" s="2"/>
      <c r="B66" s="2" t="n">
        <v>102075</v>
      </c>
      <c r="C66" s="78" t="s">
        <v>99</v>
      </c>
      <c r="D66" s="79" t="s">
        <v>100</v>
      </c>
      <c r="E66" s="80" t="n">
        <v>1</v>
      </c>
      <c r="F66" s="81" t="s">
        <v>101</v>
      </c>
      <c r="G66" s="80" t="n">
        <v>1</v>
      </c>
      <c r="H66" s="82" t="n">
        <v>12</v>
      </c>
      <c r="I66" s="83" t="s">
        <v>102</v>
      </c>
      <c r="J66" s="84"/>
      <c r="K66" s="85"/>
    </row>
    <row r="67" customFormat="false" ht="14.1" hidden="false" customHeight="true" outlineLevel="0" collapsed="false">
      <c r="A67" s="2"/>
      <c r="B67" s="2" t="n">
        <v>102091</v>
      </c>
      <c r="C67" s="78" t="s">
        <v>103</v>
      </c>
      <c r="D67" s="79" t="s">
        <v>104</v>
      </c>
      <c r="E67" s="80" t="n">
        <v>1</v>
      </c>
      <c r="F67" s="81" t="s">
        <v>105</v>
      </c>
      <c r="G67" s="80" t="n">
        <v>1</v>
      </c>
      <c r="H67" s="82" t="n">
        <v>1</v>
      </c>
      <c r="I67" s="83" t="s">
        <v>88</v>
      </c>
      <c r="J67" s="84"/>
      <c r="K67" s="85"/>
    </row>
    <row r="68" customFormat="false" ht="14.1" hidden="false" customHeight="true" outlineLevel="0" collapsed="false">
      <c r="A68" s="2"/>
      <c r="B68" s="2" t="n">
        <v>102091</v>
      </c>
      <c r="C68" s="78"/>
      <c r="D68" s="49"/>
      <c r="E68" s="80"/>
      <c r="F68" s="81" t="s">
        <v>106</v>
      </c>
      <c r="G68" s="80" t="n">
        <v>1</v>
      </c>
      <c r="H68" s="82" t="n">
        <v>1.7</v>
      </c>
      <c r="I68" s="83" t="s">
        <v>88</v>
      </c>
      <c r="J68" s="84"/>
      <c r="K68" s="85"/>
    </row>
    <row r="69" customFormat="false" ht="14.1" hidden="false" customHeight="true" outlineLevel="0" collapsed="false">
      <c r="D69" s="92"/>
      <c r="E69" s="88"/>
      <c r="F69" s="87"/>
      <c r="G69" s="88"/>
      <c r="H69" s="82"/>
      <c r="I69" s="93"/>
      <c r="J69" s="94"/>
    </row>
    <row r="70" s="89" customFormat="true" ht="14.1" hidden="false" customHeight="true" outlineLevel="0" collapsed="false">
      <c r="A70" s="57" t="n">
        <v>3</v>
      </c>
      <c r="B70" s="58"/>
      <c r="C70" s="59" t="s">
        <v>107</v>
      </c>
      <c r="D70" s="60" t="s">
        <v>27</v>
      </c>
      <c r="E70" s="61" t="n">
        <v>3</v>
      </c>
      <c r="F70" s="62"/>
      <c r="G70" s="61" t="n">
        <v>4</v>
      </c>
      <c r="H70" s="63" t="n">
        <v>70.8</v>
      </c>
      <c r="I70" s="64"/>
      <c r="J70" s="65"/>
      <c r="K70" s="66"/>
    </row>
    <row r="71" s="77" customFormat="true" ht="13.5" hidden="false" customHeight="true" outlineLevel="0" collapsed="false">
      <c r="A71" s="68"/>
      <c r="B71" s="68"/>
      <c r="C71" s="69"/>
      <c r="D71" s="70"/>
      <c r="E71" s="71"/>
      <c r="F71" s="72"/>
      <c r="G71" s="71"/>
      <c r="H71" s="73"/>
      <c r="I71" s="74"/>
      <c r="J71" s="75"/>
      <c r="K71" s="76"/>
    </row>
    <row r="72" customFormat="false" ht="13.5" hidden="false" customHeight="true" outlineLevel="0" collapsed="false">
      <c r="A72" s="2"/>
      <c r="B72" s="2" t="n">
        <v>112305</v>
      </c>
      <c r="C72" s="107" t="s">
        <v>108</v>
      </c>
      <c r="D72" s="108" t="s">
        <v>109</v>
      </c>
      <c r="E72" s="109" t="n">
        <v>1</v>
      </c>
      <c r="F72" s="110" t="s">
        <v>110</v>
      </c>
      <c r="G72" s="90" t="n">
        <v>1</v>
      </c>
      <c r="H72" s="111" t="n">
        <v>60.4</v>
      </c>
      <c r="I72" s="112" t="s">
        <v>111</v>
      </c>
      <c r="J72" s="84" t="s">
        <v>112</v>
      </c>
      <c r="K72" s="113" t="s">
        <v>113</v>
      </c>
    </row>
    <row r="73" customFormat="false" ht="13.5" hidden="false" customHeight="true" outlineLevel="0" collapsed="false">
      <c r="A73" s="2"/>
      <c r="B73" s="2" t="n">
        <v>112305</v>
      </c>
      <c r="C73" s="107"/>
      <c r="D73" s="108" t="s">
        <v>109</v>
      </c>
      <c r="E73" s="109"/>
      <c r="F73" s="110" t="s">
        <v>114</v>
      </c>
      <c r="G73" s="90" t="n">
        <v>1</v>
      </c>
      <c r="H73" s="111" t="n">
        <v>3.3</v>
      </c>
      <c r="I73" s="112" t="n">
        <v>38022</v>
      </c>
      <c r="J73" s="84"/>
      <c r="K73" s="113"/>
    </row>
    <row r="74" customFormat="false" ht="13.5" hidden="false" customHeight="true" outlineLevel="0" collapsed="false">
      <c r="A74" s="2"/>
      <c r="B74" s="2" t="n">
        <v>112330</v>
      </c>
      <c r="C74" s="78" t="s">
        <v>115</v>
      </c>
      <c r="D74" s="79" t="s">
        <v>116</v>
      </c>
      <c r="E74" s="80" t="n">
        <v>1</v>
      </c>
      <c r="F74" s="81" t="s">
        <v>117</v>
      </c>
      <c r="G74" s="80" t="n">
        <v>1</v>
      </c>
      <c r="H74" s="82" t="n">
        <v>5.1</v>
      </c>
      <c r="I74" s="83" t="s">
        <v>118</v>
      </c>
      <c r="J74" s="84"/>
      <c r="K74" s="85"/>
    </row>
    <row r="75" customFormat="false" ht="14.1" hidden="false" customHeight="true" outlineLevel="0" collapsed="false">
      <c r="A75" s="2"/>
      <c r="B75" s="2" t="n">
        <v>112151</v>
      </c>
      <c r="C75" s="114" t="s">
        <v>119</v>
      </c>
      <c r="D75" s="115" t="s">
        <v>120</v>
      </c>
      <c r="E75" s="88" t="n">
        <v>1</v>
      </c>
      <c r="F75" s="87" t="s">
        <v>121</v>
      </c>
      <c r="G75" s="88" t="n">
        <v>1</v>
      </c>
      <c r="H75" s="82" t="n">
        <v>2</v>
      </c>
      <c r="I75" s="93" t="s">
        <v>122</v>
      </c>
      <c r="J75" s="94"/>
    </row>
    <row r="76" customFormat="false" ht="14.1" hidden="false" customHeight="true" outlineLevel="0" collapsed="false">
      <c r="D76" s="92"/>
      <c r="E76" s="88"/>
      <c r="F76" s="87"/>
      <c r="G76" s="88"/>
      <c r="H76" s="82"/>
      <c r="I76" s="93"/>
      <c r="J76" s="94"/>
    </row>
    <row r="77" s="89" customFormat="true" ht="13.5" hidden="false" customHeight="true" outlineLevel="0" collapsed="false">
      <c r="A77" s="57" t="n">
        <v>3</v>
      </c>
      <c r="B77" s="58"/>
      <c r="C77" s="116" t="s">
        <v>123</v>
      </c>
      <c r="D77" s="117" t="s">
        <v>27</v>
      </c>
      <c r="E77" s="61" t="n">
        <v>6</v>
      </c>
      <c r="F77" s="62"/>
      <c r="G77" s="61" t="n">
        <v>14</v>
      </c>
      <c r="H77" s="63" t="n">
        <v>159.1</v>
      </c>
      <c r="I77" s="64"/>
      <c r="J77" s="65"/>
      <c r="K77" s="66"/>
    </row>
    <row r="78" s="126" customFormat="true" ht="14.1" hidden="false" customHeight="true" outlineLevel="0" collapsed="false">
      <c r="A78" s="118"/>
      <c r="B78" s="118"/>
      <c r="C78" s="119"/>
      <c r="D78" s="120"/>
      <c r="E78" s="71"/>
      <c r="F78" s="121"/>
      <c r="G78" s="71"/>
      <c r="H78" s="73"/>
      <c r="I78" s="122"/>
      <c r="J78" s="123"/>
      <c r="K78" s="124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</row>
    <row r="79" customFormat="false" ht="13.5" hidden="false" customHeight="true" outlineLevel="0" collapsed="false">
      <c r="A79" s="2"/>
      <c r="B79" s="2" t="n">
        <v>121002</v>
      </c>
      <c r="C79" s="78" t="s">
        <v>124</v>
      </c>
      <c r="D79" s="79" t="s">
        <v>125</v>
      </c>
      <c r="E79" s="81" t="n">
        <v>1</v>
      </c>
      <c r="F79" s="81" t="s">
        <v>126</v>
      </c>
      <c r="G79" s="80" t="n">
        <v>1</v>
      </c>
      <c r="H79" s="111" t="n">
        <v>61.3</v>
      </c>
      <c r="I79" s="83" t="s">
        <v>127</v>
      </c>
      <c r="J79" s="84"/>
      <c r="K79" s="127" t="s">
        <v>113</v>
      </c>
    </row>
    <row r="80" customFormat="false" ht="14.1" hidden="false" customHeight="true" outlineLevel="0" collapsed="false">
      <c r="A80" s="2"/>
      <c r="B80" s="128" t="n">
        <v>121002</v>
      </c>
      <c r="C80" s="78"/>
      <c r="D80" s="79" t="s">
        <v>125</v>
      </c>
      <c r="E80" s="80"/>
      <c r="F80" s="81" t="s">
        <v>128</v>
      </c>
      <c r="G80" s="80" t="n">
        <v>1</v>
      </c>
      <c r="H80" s="82" t="n">
        <v>1.1</v>
      </c>
      <c r="I80" s="83" t="s">
        <v>129</v>
      </c>
      <c r="J80" s="84"/>
      <c r="K80" s="85"/>
    </row>
    <row r="81" customFormat="false" ht="14.1" hidden="false" customHeight="true" outlineLevel="0" collapsed="false">
      <c r="A81" s="2"/>
      <c r="B81" s="128" t="n">
        <v>121002</v>
      </c>
      <c r="C81" s="78"/>
      <c r="D81" s="79" t="s">
        <v>125</v>
      </c>
      <c r="E81" s="80"/>
      <c r="F81" s="81" t="s">
        <v>130</v>
      </c>
      <c r="G81" s="80" t="n">
        <v>1</v>
      </c>
      <c r="H81" s="82" t="n">
        <v>0.7</v>
      </c>
      <c r="I81" s="83" t="s">
        <v>131</v>
      </c>
      <c r="J81" s="84"/>
      <c r="K81" s="85"/>
    </row>
    <row r="82" customFormat="false" ht="14.1" hidden="false" customHeight="true" outlineLevel="0" collapsed="false">
      <c r="A82" s="2"/>
      <c r="B82" s="128" t="n">
        <v>121002</v>
      </c>
      <c r="C82" s="78"/>
      <c r="D82" s="79" t="s">
        <v>125</v>
      </c>
      <c r="E82" s="80"/>
      <c r="F82" s="81" t="s">
        <v>132</v>
      </c>
      <c r="G82" s="80" t="n">
        <v>1</v>
      </c>
      <c r="H82" s="82" t="n">
        <v>1.8</v>
      </c>
      <c r="I82" s="83" t="s">
        <v>133</v>
      </c>
      <c r="J82" s="84"/>
      <c r="K82" s="85"/>
    </row>
    <row r="83" customFormat="false" ht="14.1" hidden="false" customHeight="true" outlineLevel="0" collapsed="false">
      <c r="A83" s="2"/>
      <c r="B83" s="128" t="n">
        <v>121002</v>
      </c>
      <c r="C83" s="78"/>
      <c r="D83" s="79" t="s">
        <v>125</v>
      </c>
      <c r="E83" s="80"/>
      <c r="F83" s="81" t="s">
        <v>134</v>
      </c>
      <c r="G83" s="80" t="n">
        <v>1</v>
      </c>
      <c r="H83" s="82" t="n">
        <v>4.1</v>
      </c>
      <c r="I83" s="86" t="n">
        <v>36025</v>
      </c>
      <c r="J83" s="84"/>
      <c r="K83" s="85"/>
    </row>
    <row r="84" customFormat="false" ht="14.1" hidden="false" customHeight="true" outlineLevel="0" collapsed="false">
      <c r="A84" s="2"/>
      <c r="B84" s="128" t="n">
        <v>121002</v>
      </c>
      <c r="C84" s="78"/>
      <c r="D84" s="79" t="s">
        <v>125</v>
      </c>
      <c r="E84" s="80"/>
      <c r="F84" s="81" t="s">
        <v>135</v>
      </c>
      <c r="G84" s="80" t="n">
        <v>1</v>
      </c>
      <c r="H84" s="82" t="n">
        <v>0.4</v>
      </c>
      <c r="I84" s="86" t="n">
        <v>36025</v>
      </c>
      <c r="J84" s="84"/>
      <c r="K84" s="85"/>
    </row>
    <row r="85" customFormat="false" ht="13.5" hidden="false" customHeight="true" outlineLevel="0" collapsed="false">
      <c r="A85" s="2"/>
      <c r="C85" s="78" t="s">
        <v>136</v>
      </c>
      <c r="D85" s="79" t="s">
        <v>137</v>
      </c>
      <c r="E85" s="81" t="n">
        <v>1</v>
      </c>
      <c r="F85" s="81" t="s">
        <v>138</v>
      </c>
      <c r="G85" s="80" t="n">
        <v>1</v>
      </c>
      <c r="H85" s="111" t="n">
        <v>83</v>
      </c>
      <c r="I85" s="83" t="s">
        <v>139</v>
      </c>
      <c r="J85" s="84"/>
      <c r="K85" s="127" t="s">
        <v>113</v>
      </c>
    </row>
    <row r="86" customFormat="false" ht="14.1" hidden="false" customHeight="true" outlineLevel="0" collapsed="false">
      <c r="A86" s="2"/>
      <c r="B86" s="128" t="n">
        <v>122033</v>
      </c>
      <c r="C86" s="78"/>
      <c r="D86" s="79" t="s">
        <v>137</v>
      </c>
      <c r="E86" s="80"/>
      <c r="F86" s="81" t="s">
        <v>140</v>
      </c>
      <c r="G86" s="80" t="n">
        <v>1</v>
      </c>
      <c r="H86" s="82" t="n">
        <v>0.7</v>
      </c>
      <c r="I86" s="83" t="s">
        <v>141</v>
      </c>
      <c r="J86" s="84"/>
      <c r="K86" s="85"/>
    </row>
    <row r="87" customFormat="false" ht="14.1" hidden="false" customHeight="true" outlineLevel="0" collapsed="false">
      <c r="A87" s="2"/>
      <c r="B87" s="128" t="n">
        <v>122033</v>
      </c>
      <c r="C87" s="78"/>
      <c r="D87" s="79" t="s">
        <v>137</v>
      </c>
      <c r="E87" s="80"/>
      <c r="F87" s="81" t="s">
        <v>142</v>
      </c>
      <c r="G87" s="80" t="n">
        <v>1</v>
      </c>
      <c r="H87" s="82" t="n">
        <v>0.7</v>
      </c>
      <c r="I87" s="83" t="s">
        <v>141</v>
      </c>
      <c r="J87" s="84"/>
      <c r="K87" s="85"/>
    </row>
    <row r="88" customFormat="false" ht="14.1" hidden="false" customHeight="true" outlineLevel="0" collapsed="false">
      <c r="A88" s="2"/>
      <c r="B88" s="128" t="n">
        <v>122033</v>
      </c>
      <c r="C88" s="78"/>
      <c r="D88" s="79" t="s">
        <v>137</v>
      </c>
      <c r="E88" s="80"/>
      <c r="F88" s="81" t="s">
        <v>143</v>
      </c>
      <c r="G88" s="80" t="n">
        <v>1</v>
      </c>
      <c r="H88" s="82" t="n">
        <v>0.6</v>
      </c>
      <c r="I88" s="83" t="s">
        <v>141</v>
      </c>
      <c r="J88" s="84"/>
      <c r="K88" s="85"/>
    </row>
    <row r="89" customFormat="false" ht="14.1" hidden="false" customHeight="true" outlineLevel="0" collapsed="false">
      <c r="A89" s="2"/>
      <c r="B89" s="128" t="n">
        <v>122220</v>
      </c>
      <c r="C89" s="78" t="s">
        <v>144</v>
      </c>
      <c r="D89" s="79" t="s">
        <v>145</v>
      </c>
      <c r="E89" s="80" t="n">
        <v>1</v>
      </c>
      <c r="F89" s="81" t="s">
        <v>146</v>
      </c>
      <c r="G89" s="80" t="n">
        <v>1</v>
      </c>
      <c r="H89" s="82" t="n">
        <v>2</v>
      </c>
      <c r="I89" s="83" t="s">
        <v>147</v>
      </c>
      <c r="J89" s="84"/>
      <c r="K89" s="85"/>
    </row>
    <row r="90" customFormat="false" ht="14.1" hidden="false" customHeight="true" outlineLevel="0" collapsed="false">
      <c r="A90" s="2"/>
      <c r="B90" s="128" t="n">
        <v>122122</v>
      </c>
      <c r="C90" s="78" t="s">
        <v>148</v>
      </c>
      <c r="D90" s="79" t="s">
        <v>149</v>
      </c>
      <c r="E90" s="80" t="n">
        <v>1</v>
      </c>
      <c r="F90" s="81" t="s">
        <v>150</v>
      </c>
      <c r="G90" s="80" t="n">
        <v>1</v>
      </c>
      <c r="H90" s="82" t="n">
        <v>1.9</v>
      </c>
      <c r="I90" s="83" t="s">
        <v>151</v>
      </c>
      <c r="J90" s="84"/>
      <c r="K90" s="85"/>
    </row>
    <row r="91" customFormat="false" ht="14.1" hidden="false" customHeight="true" outlineLevel="0" collapsed="false">
      <c r="A91" s="2"/>
      <c r="B91" s="128" t="n">
        <v>122173</v>
      </c>
      <c r="C91" s="78" t="s">
        <v>152</v>
      </c>
      <c r="D91" s="79" t="s">
        <v>153</v>
      </c>
      <c r="E91" s="80" t="n">
        <v>1</v>
      </c>
      <c r="F91" s="81" t="s">
        <v>154</v>
      </c>
      <c r="G91" s="80" t="n">
        <v>1</v>
      </c>
      <c r="H91" s="82" t="n">
        <v>0.5</v>
      </c>
      <c r="I91" s="83" t="s">
        <v>129</v>
      </c>
      <c r="J91" s="84"/>
      <c r="K91" s="85"/>
    </row>
    <row r="92" customFormat="false" ht="14.1" hidden="false" customHeight="true" outlineLevel="0" collapsed="false">
      <c r="A92" s="2"/>
      <c r="B92" s="128" t="n">
        <v>122203</v>
      </c>
      <c r="C92" s="78" t="s">
        <v>155</v>
      </c>
      <c r="D92" s="79" t="s">
        <v>156</v>
      </c>
      <c r="E92" s="80" t="n">
        <v>1</v>
      </c>
      <c r="F92" s="81" t="s">
        <v>157</v>
      </c>
      <c r="G92" s="80" t="n">
        <v>1</v>
      </c>
      <c r="H92" s="82" t="n">
        <v>0.3</v>
      </c>
      <c r="I92" s="83" t="s">
        <v>129</v>
      </c>
      <c r="J92" s="84"/>
      <c r="K92" s="85"/>
    </row>
    <row r="93" customFormat="false" ht="14.1" hidden="false" customHeight="true" outlineLevel="0" collapsed="false">
      <c r="A93" s="2"/>
      <c r="D93" s="92"/>
      <c r="E93" s="88"/>
      <c r="F93" s="87"/>
      <c r="G93" s="88"/>
      <c r="H93" s="82"/>
      <c r="I93" s="93"/>
      <c r="J93" s="94"/>
    </row>
    <row r="94" s="89" customFormat="true" ht="14.1" hidden="false" customHeight="true" outlineLevel="0" collapsed="false">
      <c r="A94" s="57" t="n">
        <v>3</v>
      </c>
      <c r="B94" s="58"/>
      <c r="C94" s="59" t="s">
        <v>158</v>
      </c>
      <c r="D94" s="60" t="s">
        <v>27</v>
      </c>
      <c r="E94" s="61" t="n">
        <v>7</v>
      </c>
      <c r="F94" s="62"/>
      <c r="G94" s="61" t="n">
        <v>10</v>
      </c>
      <c r="H94" s="63" t="n">
        <v>90.4</v>
      </c>
      <c r="I94" s="64"/>
      <c r="J94" s="65"/>
      <c r="K94" s="66"/>
    </row>
    <row r="95" s="125" customFormat="true" ht="14.1" hidden="false" customHeight="true" outlineLevel="0" collapsed="false">
      <c r="A95" s="118"/>
      <c r="B95" s="118"/>
      <c r="C95" s="119"/>
      <c r="D95" s="120"/>
      <c r="E95" s="71"/>
      <c r="F95" s="121"/>
      <c r="G95" s="71"/>
      <c r="H95" s="73"/>
      <c r="I95" s="122"/>
      <c r="J95" s="123"/>
      <c r="K95" s="124"/>
    </row>
    <row r="96" s="125" customFormat="true" ht="14.1" hidden="false" customHeight="true" outlineLevel="0" collapsed="false">
      <c r="A96" s="118"/>
      <c r="B96" s="118"/>
      <c r="C96" s="107" t="s">
        <v>159</v>
      </c>
      <c r="D96" s="129"/>
      <c r="E96" s="88" t="n">
        <v>1</v>
      </c>
      <c r="F96" s="130"/>
      <c r="G96" s="131"/>
      <c r="H96" s="82" t="n">
        <f aca="false">SUM(H97:H100)</f>
        <v>81.3</v>
      </c>
      <c r="I96" s="132"/>
      <c r="J96" s="123"/>
      <c r="K96" s="133"/>
    </row>
    <row r="97" customFormat="false" ht="14.1" hidden="false" customHeight="true" outlineLevel="0" collapsed="false">
      <c r="A97" s="2"/>
      <c r="B97" s="2" t="n">
        <v>13106</v>
      </c>
      <c r="C97" s="107"/>
      <c r="D97" s="108" t="s">
        <v>160</v>
      </c>
      <c r="E97" s="90"/>
      <c r="F97" s="110" t="s">
        <v>161</v>
      </c>
      <c r="G97" s="90" t="n">
        <v>1</v>
      </c>
      <c r="H97" s="82" t="n">
        <v>6.5</v>
      </c>
      <c r="I97" s="134" t="s">
        <v>162</v>
      </c>
      <c r="J97" s="84"/>
      <c r="K97" s="113"/>
    </row>
    <row r="98" customFormat="false" ht="14.1" hidden="false" customHeight="true" outlineLevel="0" collapsed="false">
      <c r="A98" s="2"/>
      <c r="B98" s="2" t="n">
        <v>13113</v>
      </c>
      <c r="C98" s="107"/>
      <c r="D98" s="108" t="s">
        <v>163</v>
      </c>
      <c r="E98" s="90"/>
      <c r="F98" s="110" t="s">
        <v>164</v>
      </c>
      <c r="G98" s="90" t="n">
        <v>1</v>
      </c>
      <c r="H98" s="82" t="n">
        <v>69.9</v>
      </c>
      <c r="I98" s="134" t="s">
        <v>162</v>
      </c>
      <c r="J98" s="84"/>
      <c r="K98" s="113"/>
    </row>
    <row r="99" customFormat="false" ht="14.1" hidden="false" customHeight="true" outlineLevel="0" collapsed="false">
      <c r="A99" s="2"/>
      <c r="B99" s="2" t="n">
        <v>13115</v>
      </c>
      <c r="C99" s="107"/>
      <c r="D99" s="108" t="s">
        <v>165</v>
      </c>
      <c r="E99" s="90"/>
      <c r="F99" s="110" t="s">
        <v>166</v>
      </c>
      <c r="G99" s="90" t="n">
        <v>1</v>
      </c>
      <c r="H99" s="82" t="n">
        <v>2.9</v>
      </c>
      <c r="I99" s="134" t="s">
        <v>167</v>
      </c>
      <c r="J99" s="84"/>
      <c r="K99" s="113"/>
    </row>
    <row r="100" customFormat="false" ht="14.1" hidden="false" customHeight="true" outlineLevel="0" collapsed="false">
      <c r="A100" s="2"/>
      <c r="B100" s="2" t="n">
        <v>13112</v>
      </c>
      <c r="C100" s="107"/>
      <c r="D100" s="108" t="s">
        <v>168</v>
      </c>
      <c r="E100" s="90"/>
      <c r="F100" s="110" t="s">
        <v>169</v>
      </c>
      <c r="G100" s="90" t="n">
        <v>1</v>
      </c>
      <c r="H100" s="82" t="n">
        <v>2</v>
      </c>
      <c r="I100" s="134" t="s">
        <v>170</v>
      </c>
      <c r="J100" s="84" t="s">
        <v>171</v>
      </c>
      <c r="K100" s="113"/>
    </row>
    <row r="101" customFormat="false" ht="14.1" hidden="false" customHeight="true" outlineLevel="0" collapsed="false">
      <c r="A101" s="2"/>
      <c r="B101" s="2" t="n">
        <v>13210</v>
      </c>
      <c r="C101" s="78" t="s">
        <v>172</v>
      </c>
      <c r="D101" s="79" t="s">
        <v>173</v>
      </c>
      <c r="E101" s="80" t="n">
        <v>1</v>
      </c>
      <c r="F101" s="81" t="s">
        <v>174</v>
      </c>
      <c r="G101" s="80" t="n">
        <v>1</v>
      </c>
      <c r="H101" s="82" t="n">
        <v>1.2</v>
      </c>
      <c r="I101" s="83" t="s">
        <v>175</v>
      </c>
      <c r="J101" s="84" t="s">
        <v>171</v>
      </c>
      <c r="K101" s="85"/>
    </row>
    <row r="102" customFormat="false" ht="14.1" hidden="false" customHeight="true" outlineLevel="0" collapsed="false">
      <c r="A102" s="2"/>
      <c r="B102" s="2" t="n">
        <v>13219</v>
      </c>
      <c r="C102" s="78" t="s">
        <v>176</v>
      </c>
      <c r="D102" s="79" t="s">
        <v>177</v>
      </c>
      <c r="E102" s="80" t="n">
        <v>1</v>
      </c>
      <c r="F102" s="81" t="s">
        <v>178</v>
      </c>
      <c r="G102" s="80" t="n">
        <v>1</v>
      </c>
      <c r="H102" s="82" t="n">
        <v>2.1</v>
      </c>
      <c r="I102" s="83" t="s">
        <v>179</v>
      </c>
      <c r="J102" s="84"/>
      <c r="K102" s="85"/>
    </row>
    <row r="103" customFormat="false" ht="14.1" hidden="false" customHeight="true" outlineLevel="0" collapsed="false">
      <c r="A103" s="2"/>
      <c r="B103" s="2" t="n">
        <v>13224</v>
      </c>
      <c r="C103" s="78" t="s">
        <v>180</v>
      </c>
      <c r="D103" s="79" t="s">
        <v>181</v>
      </c>
      <c r="E103" s="80" t="n">
        <v>1</v>
      </c>
      <c r="F103" s="81" t="s">
        <v>182</v>
      </c>
      <c r="G103" s="80" t="n">
        <v>1</v>
      </c>
      <c r="H103" s="82" t="n">
        <v>3.3</v>
      </c>
      <c r="I103" s="83" t="s">
        <v>183</v>
      </c>
      <c r="J103" s="84"/>
      <c r="K103" s="85"/>
    </row>
    <row r="104" customFormat="false" ht="14.1" hidden="false" customHeight="true" outlineLevel="0" collapsed="false">
      <c r="A104" s="2"/>
      <c r="B104" s="2" t="n">
        <v>13205</v>
      </c>
      <c r="C104" s="78" t="s">
        <v>184</v>
      </c>
      <c r="D104" s="79" t="s">
        <v>185</v>
      </c>
      <c r="E104" s="80" t="n">
        <v>1</v>
      </c>
      <c r="F104" s="81" t="s">
        <v>186</v>
      </c>
      <c r="G104" s="80" t="n">
        <v>1</v>
      </c>
      <c r="H104" s="82" t="n">
        <v>1</v>
      </c>
      <c r="I104" s="83" t="s">
        <v>171</v>
      </c>
      <c r="J104" s="84"/>
      <c r="K104" s="85"/>
    </row>
    <row r="105" customFormat="false" ht="14.1" hidden="false" customHeight="true" outlineLevel="0" collapsed="false">
      <c r="A105" s="2"/>
      <c r="B105" s="2" t="n">
        <v>13204</v>
      </c>
      <c r="C105" s="78" t="s">
        <v>187</v>
      </c>
      <c r="D105" s="79" t="s">
        <v>188</v>
      </c>
      <c r="E105" s="80" t="n">
        <v>1</v>
      </c>
      <c r="F105" s="81" t="s">
        <v>189</v>
      </c>
      <c r="G105" s="80" t="n">
        <v>1</v>
      </c>
      <c r="H105" s="82" t="n">
        <v>0.2</v>
      </c>
      <c r="I105" s="83" t="s">
        <v>190</v>
      </c>
      <c r="J105" s="84"/>
      <c r="K105" s="85"/>
    </row>
    <row r="106" customFormat="false" ht="14.1" hidden="false" customHeight="true" outlineLevel="0" collapsed="false">
      <c r="A106" s="2"/>
      <c r="B106" s="2" t="n">
        <v>13217</v>
      </c>
      <c r="C106" s="78" t="s">
        <v>191</v>
      </c>
      <c r="D106" s="79" t="s">
        <v>192</v>
      </c>
      <c r="E106" s="80" t="n">
        <v>1</v>
      </c>
      <c r="F106" s="81" t="s">
        <v>193</v>
      </c>
      <c r="G106" s="80" t="n">
        <v>1</v>
      </c>
      <c r="H106" s="82" t="n">
        <v>1.3</v>
      </c>
      <c r="I106" s="83" t="s">
        <v>194</v>
      </c>
      <c r="J106" s="84"/>
      <c r="K106" s="85"/>
    </row>
    <row r="107" customFormat="false" ht="14.1" hidden="false" customHeight="true" outlineLevel="0" collapsed="false">
      <c r="A107" s="2"/>
      <c r="D107" s="92"/>
      <c r="E107" s="88"/>
      <c r="F107" s="87"/>
      <c r="G107" s="88"/>
      <c r="H107" s="82"/>
      <c r="I107" s="93"/>
      <c r="J107" s="94"/>
    </row>
    <row r="108" s="89" customFormat="true" ht="14.1" hidden="false" customHeight="true" outlineLevel="0" collapsed="false">
      <c r="A108" s="57" t="n">
        <v>3</v>
      </c>
      <c r="B108" s="58"/>
      <c r="C108" s="59" t="s">
        <v>195</v>
      </c>
      <c r="D108" s="60" t="s">
        <v>27</v>
      </c>
      <c r="E108" s="61" t="n">
        <v>10</v>
      </c>
      <c r="F108" s="62"/>
      <c r="G108" s="135" t="n">
        <v>65</v>
      </c>
      <c r="H108" s="63" t="n">
        <v>819.8</v>
      </c>
      <c r="I108" s="64"/>
      <c r="J108" s="65"/>
      <c r="K108" s="66"/>
    </row>
    <row r="109" s="125" customFormat="true" ht="14.1" hidden="false" customHeight="true" outlineLevel="0" collapsed="false">
      <c r="A109" s="118"/>
      <c r="B109" s="118"/>
      <c r="C109" s="119"/>
      <c r="D109" s="120"/>
      <c r="E109" s="136"/>
      <c r="F109" s="121"/>
      <c r="G109" s="136"/>
      <c r="H109" s="137"/>
      <c r="I109" s="122"/>
      <c r="J109" s="123"/>
      <c r="K109" s="124"/>
    </row>
    <row r="110" customFormat="false" ht="13.5" hidden="false" customHeight="true" outlineLevel="0" collapsed="false">
      <c r="A110" s="2"/>
      <c r="C110" s="78" t="s">
        <v>196</v>
      </c>
      <c r="D110" s="79" t="s">
        <v>197</v>
      </c>
      <c r="E110" s="81" t="n">
        <v>1</v>
      </c>
      <c r="F110" s="81" t="s">
        <v>198</v>
      </c>
      <c r="G110" s="80" t="n">
        <v>1</v>
      </c>
      <c r="H110" s="111" t="n">
        <v>100</v>
      </c>
      <c r="I110" s="83" t="s">
        <v>199</v>
      </c>
      <c r="J110" s="84"/>
      <c r="K110" s="127" t="s">
        <v>113</v>
      </c>
    </row>
    <row r="111" customFormat="false" ht="14.1" hidden="false" customHeight="true" outlineLevel="0" collapsed="false">
      <c r="A111" s="2"/>
      <c r="C111" s="78"/>
      <c r="D111" s="79" t="s">
        <v>197</v>
      </c>
      <c r="E111" s="80"/>
      <c r="F111" s="81" t="s">
        <v>200</v>
      </c>
      <c r="G111" s="80" t="n">
        <v>1</v>
      </c>
      <c r="H111" s="82" t="n">
        <v>5.4</v>
      </c>
      <c r="I111" s="83" t="s">
        <v>201</v>
      </c>
      <c r="J111" s="84"/>
      <c r="K111" s="85"/>
    </row>
    <row r="112" customFormat="false" ht="14.1" hidden="false" customHeight="true" outlineLevel="0" collapsed="false">
      <c r="A112" s="2"/>
      <c r="C112" s="78"/>
      <c r="D112" s="79" t="s">
        <v>197</v>
      </c>
      <c r="E112" s="80"/>
      <c r="F112" s="81" t="s">
        <v>202</v>
      </c>
      <c r="G112" s="80" t="n">
        <v>1</v>
      </c>
      <c r="H112" s="82" t="n">
        <v>7.5</v>
      </c>
      <c r="I112" s="83" t="s">
        <v>203</v>
      </c>
      <c r="J112" s="84"/>
      <c r="K112" s="85"/>
    </row>
    <row r="113" customFormat="false" ht="14.1" hidden="false" customHeight="true" outlineLevel="0" collapsed="false">
      <c r="A113" s="2"/>
      <c r="C113" s="78"/>
      <c r="D113" s="79" t="s">
        <v>197</v>
      </c>
      <c r="E113" s="80"/>
      <c r="F113" s="81" t="s">
        <v>204</v>
      </c>
      <c r="G113" s="80" t="n">
        <v>1</v>
      </c>
      <c r="H113" s="82" t="n">
        <v>17</v>
      </c>
      <c r="I113" s="83" t="s">
        <v>205</v>
      </c>
      <c r="J113" s="84" t="s">
        <v>206</v>
      </c>
      <c r="K113" s="138"/>
    </row>
    <row r="114" customFormat="false" ht="14.1" hidden="false" customHeight="true" outlineLevel="0" collapsed="false">
      <c r="A114" s="2"/>
      <c r="C114" s="78"/>
      <c r="D114" s="79" t="s">
        <v>197</v>
      </c>
      <c r="E114" s="80"/>
      <c r="F114" s="81" t="s">
        <v>207</v>
      </c>
      <c r="G114" s="80" t="n">
        <v>1</v>
      </c>
      <c r="H114" s="82" t="n">
        <v>1.3</v>
      </c>
      <c r="I114" s="83" t="s">
        <v>208</v>
      </c>
      <c r="J114" s="84"/>
      <c r="K114" s="85"/>
    </row>
    <row r="115" customFormat="false" ht="14.1" hidden="false" customHeight="true" outlineLevel="0" collapsed="false">
      <c r="A115" s="2"/>
      <c r="C115" s="78"/>
      <c r="D115" s="79" t="s">
        <v>197</v>
      </c>
      <c r="E115" s="80"/>
      <c r="F115" s="81" t="s">
        <v>209</v>
      </c>
      <c r="G115" s="80" t="n">
        <v>1</v>
      </c>
      <c r="H115" s="82" t="n">
        <v>19</v>
      </c>
      <c r="I115" s="83" t="s">
        <v>208</v>
      </c>
      <c r="J115" s="139" t="n">
        <v>36126</v>
      </c>
      <c r="K115" s="140"/>
    </row>
    <row r="116" customFormat="false" ht="14.1" hidden="false" customHeight="true" outlineLevel="0" collapsed="false">
      <c r="A116" s="2"/>
      <c r="C116" s="78"/>
      <c r="D116" s="79" t="s">
        <v>197</v>
      </c>
      <c r="E116" s="80"/>
      <c r="F116" s="81" t="s">
        <v>210</v>
      </c>
      <c r="G116" s="80" t="n">
        <v>1</v>
      </c>
      <c r="H116" s="82" t="n">
        <v>2.7</v>
      </c>
      <c r="I116" s="83" t="s">
        <v>211</v>
      </c>
      <c r="J116" s="139" t="n">
        <v>35748</v>
      </c>
      <c r="K116" s="140"/>
    </row>
    <row r="117" customFormat="false" ht="14.1" hidden="false" customHeight="true" outlineLevel="0" collapsed="false">
      <c r="A117" s="2"/>
      <c r="C117" s="78"/>
      <c r="D117" s="79" t="s">
        <v>197</v>
      </c>
      <c r="E117" s="80"/>
      <c r="F117" s="81" t="s">
        <v>212</v>
      </c>
      <c r="G117" s="80" t="n">
        <v>1</v>
      </c>
      <c r="H117" s="82" t="n">
        <v>0.7</v>
      </c>
      <c r="I117" s="83" t="s">
        <v>213</v>
      </c>
      <c r="J117" s="84"/>
      <c r="K117" s="85"/>
    </row>
    <row r="118" customFormat="false" ht="14.1" hidden="false" customHeight="true" outlineLevel="0" collapsed="false">
      <c r="A118" s="2"/>
      <c r="C118" s="78"/>
      <c r="D118" s="79" t="s">
        <v>197</v>
      </c>
      <c r="E118" s="80"/>
      <c r="F118" s="81" t="s">
        <v>214</v>
      </c>
      <c r="G118" s="80" t="n">
        <v>1</v>
      </c>
      <c r="H118" s="82" t="n">
        <v>0.7</v>
      </c>
      <c r="I118" s="83" t="s">
        <v>213</v>
      </c>
      <c r="J118" s="84"/>
      <c r="K118" s="85"/>
    </row>
    <row r="119" customFormat="false" ht="14.1" hidden="false" customHeight="true" outlineLevel="0" collapsed="false">
      <c r="A119" s="2"/>
      <c r="C119" s="78"/>
      <c r="D119" s="79" t="s">
        <v>197</v>
      </c>
      <c r="E119" s="80"/>
      <c r="F119" s="81" t="s">
        <v>215</v>
      </c>
      <c r="G119" s="80" t="n">
        <v>1</v>
      </c>
      <c r="H119" s="82" t="n">
        <v>1.9</v>
      </c>
      <c r="I119" s="83" t="s">
        <v>216</v>
      </c>
      <c r="J119" s="84"/>
      <c r="K119" s="85"/>
    </row>
    <row r="120" customFormat="false" ht="14.1" hidden="false" customHeight="true" outlineLevel="0" collapsed="false">
      <c r="A120" s="2"/>
      <c r="C120" s="78"/>
      <c r="D120" s="79" t="s">
        <v>197</v>
      </c>
      <c r="E120" s="80"/>
      <c r="F120" s="81" t="s">
        <v>217</v>
      </c>
      <c r="G120" s="80" t="n">
        <v>1</v>
      </c>
      <c r="H120" s="82" t="n">
        <v>2</v>
      </c>
      <c r="I120" s="83" t="s">
        <v>216</v>
      </c>
      <c r="J120" s="84"/>
      <c r="K120" s="85"/>
    </row>
    <row r="121" customFormat="false" ht="14.1" hidden="false" customHeight="true" outlineLevel="0" collapsed="false">
      <c r="A121" s="2"/>
      <c r="C121" s="78"/>
      <c r="D121" s="79" t="s">
        <v>197</v>
      </c>
      <c r="E121" s="80"/>
      <c r="F121" s="81" t="s">
        <v>218</v>
      </c>
      <c r="G121" s="80" t="n">
        <v>1</v>
      </c>
      <c r="H121" s="82" t="n">
        <v>3.8</v>
      </c>
      <c r="I121" s="83" t="s">
        <v>219</v>
      </c>
      <c r="J121" s="84"/>
      <c r="K121" s="85"/>
    </row>
    <row r="122" customFormat="false" ht="14.1" hidden="false" customHeight="true" outlineLevel="0" collapsed="false">
      <c r="A122" s="2"/>
      <c r="C122" s="78"/>
      <c r="D122" s="79" t="s">
        <v>197</v>
      </c>
      <c r="E122" s="80"/>
      <c r="F122" s="81" t="s">
        <v>220</v>
      </c>
      <c r="G122" s="80" t="n">
        <v>1</v>
      </c>
      <c r="H122" s="82" t="n">
        <v>1.4</v>
      </c>
      <c r="I122" s="83" t="s">
        <v>219</v>
      </c>
      <c r="J122" s="84"/>
      <c r="K122" s="85"/>
    </row>
    <row r="123" customFormat="false" ht="14.1" hidden="false" customHeight="true" outlineLevel="0" collapsed="false">
      <c r="A123" s="2"/>
      <c r="C123" s="78"/>
      <c r="D123" s="79" t="s">
        <v>197</v>
      </c>
      <c r="E123" s="80"/>
      <c r="F123" s="81" t="s">
        <v>221</v>
      </c>
      <c r="G123" s="80" t="n">
        <v>1</v>
      </c>
      <c r="H123" s="82" t="n">
        <v>3.4</v>
      </c>
      <c r="I123" s="86" t="n">
        <v>34450</v>
      </c>
      <c r="J123" s="84"/>
      <c r="K123" s="85"/>
    </row>
    <row r="124" customFormat="false" ht="14.1" hidden="false" customHeight="true" outlineLevel="0" collapsed="false">
      <c r="A124" s="2"/>
      <c r="C124" s="78"/>
      <c r="D124" s="79" t="s">
        <v>197</v>
      </c>
      <c r="E124" s="80"/>
      <c r="F124" s="81" t="s">
        <v>222</v>
      </c>
      <c r="G124" s="80" t="n">
        <v>1</v>
      </c>
      <c r="H124" s="82" t="n">
        <v>5.2</v>
      </c>
      <c r="I124" s="86" t="n">
        <v>34724</v>
      </c>
      <c r="J124" s="84"/>
      <c r="K124" s="85"/>
    </row>
    <row r="125" customFormat="false" ht="14.1" hidden="false" customHeight="true" outlineLevel="0" collapsed="false">
      <c r="A125" s="2"/>
      <c r="C125" s="78"/>
      <c r="D125" s="79" t="s">
        <v>197</v>
      </c>
      <c r="E125" s="80"/>
      <c r="F125" s="81" t="s">
        <v>223</v>
      </c>
      <c r="G125" s="80" t="n">
        <v>1</v>
      </c>
      <c r="H125" s="82" t="n">
        <v>12</v>
      </c>
      <c r="I125" s="83" t="s">
        <v>224</v>
      </c>
      <c r="J125" s="84" t="s">
        <v>225</v>
      </c>
      <c r="K125" s="85"/>
    </row>
    <row r="126" customFormat="false" ht="14.1" hidden="false" customHeight="true" outlineLevel="0" collapsed="false">
      <c r="A126" s="2"/>
      <c r="C126" s="78"/>
      <c r="D126" s="79" t="s">
        <v>197</v>
      </c>
      <c r="E126" s="80"/>
      <c r="F126" s="81" t="s">
        <v>226</v>
      </c>
      <c r="G126" s="80" t="n">
        <v>1</v>
      </c>
      <c r="H126" s="82" t="n">
        <v>2.9</v>
      </c>
      <c r="I126" s="83" t="s">
        <v>206</v>
      </c>
      <c r="J126" s="84"/>
      <c r="K126" s="85"/>
    </row>
    <row r="127" customFormat="false" ht="14.1" hidden="false" customHeight="true" outlineLevel="0" collapsed="false">
      <c r="A127" s="2"/>
      <c r="C127" s="78"/>
      <c r="D127" s="79" t="s">
        <v>197</v>
      </c>
      <c r="E127" s="80"/>
      <c r="F127" s="81" t="s">
        <v>227</v>
      </c>
      <c r="G127" s="80" t="n">
        <v>1</v>
      </c>
      <c r="H127" s="82" t="n">
        <v>7</v>
      </c>
      <c r="I127" s="83" t="s">
        <v>228</v>
      </c>
      <c r="J127" s="84"/>
      <c r="K127" s="85"/>
    </row>
    <row r="128" customFormat="false" ht="14.1" hidden="false" customHeight="true" outlineLevel="0" collapsed="false">
      <c r="A128" s="2"/>
      <c r="C128" s="78"/>
      <c r="D128" s="79" t="s">
        <v>197</v>
      </c>
      <c r="E128" s="80"/>
      <c r="F128" s="81" t="s">
        <v>229</v>
      </c>
      <c r="G128" s="80" t="n">
        <v>1</v>
      </c>
      <c r="H128" s="82" t="n">
        <v>5.3</v>
      </c>
      <c r="I128" s="83" t="s">
        <v>225</v>
      </c>
      <c r="J128" s="84"/>
      <c r="K128" s="85"/>
    </row>
    <row r="129" customFormat="false" ht="14.1" hidden="false" customHeight="true" outlineLevel="0" collapsed="false">
      <c r="A129" s="2"/>
      <c r="C129" s="78"/>
      <c r="D129" s="79" t="s">
        <v>197</v>
      </c>
      <c r="E129" s="80"/>
      <c r="F129" s="81" t="s">
        <v>230</v>
      </c>
      <c r="G129" s="80" t="n">
        <v>1</v>
      </c>
      <c r="H129" s="82" t="n">
        <v>4.7</v>
      </c>
      <c r="I129" s="83" t="s">
        <v>231</v>
      </c>
      <c r="J129" s="84"/>
      <c r="K129" s="138"/>
    </row>
    <row r="130" customFormat="false" ht="14.1" hidden="false" customHeight="true" outlineLevel="0" collapsed="false">
      <c r="A130" s="2"/>
      <c r="C130" s="78"/>
      <c r="D130" s="79" t="s">
        <v>197</v>
      </c>
      <c r="E130" s="80"/>
      <c r="F130" s="81" t="s">
        <v>232</v>
      </c>
      <c r="G130" s="80" t="n">
        <v>1</v>
      </c>
      <c r="H130" s="82" t="n">
        <v>1.8</v>
      </c>
      <c r="I130" s="83" t="s">
        <v>233</v>
      </c>
      <c r="J130" s="84"/>
      <c r="K130" s="85"/>
    </row>
    <row r="131" customFormat="false" ht="14.1" hidden="false" customHeight="true" outlineLevel="0" collapsed="false">
      <c r="A131" s="2"/>
      <c r="C131" s="78"/>
      <c r="D131" s="79" t="s">
        <v>197</v>
      </c>
      <c r="E131" s="80"/>
      <c r="F131" s="81" t="s">
        <v>234</v>
      </c>
      <c r="G131" s="80" t="n">
        <v>1</v>
      </c>
      <c r="H131" s="82" t="n">
        <v>0.7</v>
      </c>
      <c r="I131" s="83" t="s">
        <v>233</v>
      </c>
      <c r="J131" s="84"/>
      <c r="K131" s="85"/>
    </row>
    <row r="132" customFormat="false" ht="14.1" hidden="false" customHeight="true" outlineLevel="0" collapsed="false">
      <c r="A132" s="2"/>
      <c r="C132" s="78"/>
      <c r="D132" s="79" t="s">
        <v>197</v>
      </c>
      <c r="E132" s="80"/>
      <c r="F132" s="81" t="s">
        <v>235</v>
      </c>
      <c r="G132" s="80" t="n">
        <v>1</v>
      </c>
      <c r="H132" s="82" t="n">
        <v>4.2</v>
      </c>
      <c r="I132" s="83" t="s">
        <v>236</v>
      </c>
      <c r="J132" s="84"/>
      <c r="K132" s="85"/>
    </row>
    <row r="133" customFormat="false" ht="14.1" hidden="false" customHeight="true" outlineLevel="0" collapsed="false">
      <c r="A133" s="2"/>
      <c r="C133" s="78"/>
      <c r="D133" s="79" t="s">
        <v>197</v>
      </c>
      <c r="E133" s="80"/>
      <c r="F133" s="81" t="s">
        <v>237</v>
      </c>
      <c r="G133" s="80" t="n">
        <v>1</v>
      </c>
      <c r="H133" s="82" t="n">
        <v>36.7</v>
      </c>
      <c r="I133" s="83" t="s">
        <v>236</v>
      </c>
      <c r="J133" s="84"/>
      <c r="K133" s="85"/>
    </row>
    <row r="134" customFormat="false" ht="14.1" hidden="false" customHeight="true" outlineLevel="0" collapsed="false">
      <c r="A134" s="2"/>
      <c r="B134" s="2" t="n">
        <v>141305</v>
      </c>
      <c r="C134" s="78" t="s">
        <v>238</v>
      </c>
      <c r="D134" s="79" t="s">
        <v>239</v>
      </c>
      <c r="E134" s="80" t="n">
        <v>1</v>
      </c>
      <c r="F134" s="81" t="s">
        <v>240</v>
      </c>
      <c r="G134" s="80" t="n">
        <v>1</v>
      </c>
      <c r="H134" s="82" t="n">
        <v>1.1</v>
      </c>
      <c r="I134" s="83" t="s">
        <v>241</v>
      </c>
      <c r="J134" s="84"/>
      <c r="K134" s="138"/>
    </row>
    <row r="135" customFormat="false" ht="14.1" hidden="false" customHeight="true" outlineLevel="0" collapsed="false">
      <c r="A135" s="2"/>
      <c r="C135" s="78"/>
      <c r="D135" s="79" t="s">
        <v>239</v>
      </c>
      <c r="E135" s="80"/>
      <c r="F135" s="81" t="s">
        <v>242</v>
      </c>
      <c r="G135" s="80" t="n">
        <v>1</v>
      </c>
      <c r="H135" s="82" t="n">
        <v>6.5</v>
      </c>
      <c r="I135" s="83" t="s">
        <v>243</v>
      </c>
      <c r="J135" s="84"/>
      <c r="K135" s="85"/>
    </row>
    <row r="136" customFormat="false" ht="14.1" hidden="false" customHeight="true" outlineLevel="0" collapsed="false">
      <c r="A136" s="2"/>
      <c r="C136" s="78"/>
      <c r="D136" s="79" t="s">
        <v>239</v>
      </c>
      <c r="E136" s="80"/>
      <c r="F136" s="81" t="s">
        <v>180</v>
      </c>
      <c r="G136" s="80" t="n">
        <v>1</v>
      </c>
      <c r="H136" s="82" t="n">
        <v>5.3</v>
      </c>
      <c r="I136" s="83" t="s">
        <v>244</v>
      </c>
      <c r="J136" s="84" t="s">
        <v>245</v>
      </c>
      <c r="K136" s="85"/>
    </row>
    <row r="137" customFormat="false" ht="14.1" hidden="false" customHeight="true" outlineLevel="0" collapsed="false">
      <c r="A137" s="2"/>
      <c r="C137" s="78"/>
      <c r="D137" s="79" t="s">
        <v>239</v>
      </c>
      <c r="E137" s="80"/>
      <c r="F137" s="81" t="s">
        <v>246</v>
      </c>
      <c r="G137" s="80" t="n">
        <v>1</v>
      </c>
      <c r="H137" s="82" t="n">
        <v>5.3</v>
      </c>
      <c r="I137" s="83" t="s">
        <v>247</v>
      </c>
      <c r="J137" s="84"/>
      <c r="K137" s="85"/>
    </row>
    <row r="138" customFormat="false" ht="14.1" hidden="false" customHeight="true" outlineLevel="0" collapsed="false">
      <c r="A138" s="2"/>
      <c r="C138" s="78"/>
      <c r="D138" s="79" t="s">
        <v>239</v>
      </c>
      <c r="E138" s="80"/>
      <c r="F138" s="81" t="s">
        <v>248</v>
      </c>
      <c r="G138" s="80" t="n">
        <v>1</v>
      </c>
      <c r="H138" s="82" t="n">
        <v>0.4</v>
      </c>
      <c r="I138" s="83" t="s">
        <v>249</v>
      </c>
      <c r="J138" s="84"/>
      <c r="K138" s="85"/>
    </row>
    <row r="139" customFormat="false" ht="14.1" hidden="false" customHeight="true" outlineLevel="0" collapsed="false">
      <c r="A139" s="2"/>
      <c r="C139" s="78"/>
      <c r="D139" s="79" t="s">
        <v>239</v>
      </c>
      <c r="E139" s="80"/>
      <c r="F139" s="81" t="s">
        <v>250</v>
      </c>
      <c r="G139" s="80" t="n">
        <v>1</v>
      </c>
      <c r="H139" s="82" t="n">
        <v>0.4</v>
      </c>
      <c r="I139" s="83" t="s">
        <v>251</v>
      </c>
      <c r="J139" s="84"/>
      <c r="K139" s="85"/>
    </row>
    <row r="140" customFormat="false" ht="14.1" hidden="false" customHeight="true" outlineLevel="0" collapsed="false">
      <c r="A140" s="2"/>
      <c r="C140" s="78"/>
      <c r="D140" s="79" t="s">
        <v>239</v>
      </c>
      <c r="E140" s="80"/>
      <c r="F140" s="81" t="s">
        <v>252</v>
      </c>
      <c r="G140" s="80" t="n">
        <v>1</v>
      </c>
      <c r="H140" s="82" t="n">
        <v>1.1</v>
      </c>
      <c r="I140" s="83" t="s">
        <v>253</v>
      </c>
      <c r="J140" s="84" t="s">
        <v>254</v>
      </c>
      <c r="K140" s="85"/>
    </row>
    <row r="141" customFormat="false" ht="14.1" hidden="false" customHeight="true" outlineLevel="0" collapsed="false">
      <c r="A141" s="2"/>
      <c r="C141" s="78"/>
      <c r="D141" s="79" t="s">
        <v>239</v>
      </c>
      <c r="E141" s="80"/>
      <c r="F141" s="81" t="s">
        <v>255</v>
      </c>
      <c r="G141" s="80" t="n">
        <v>1</v>
      </c>
      <c r="H141" s="82" t="n">
        <v>0.9</v>
      </c>
      <c r="I141" s="86" t="n">
        <v>36126</v>
      </c>
      <c r="J141" s="84"/>
      <c r="K141" s="85"/>
    </row>
    <row r="142" customFormat="false" ht="14.1" hidden="false" customHeight="true" outlineLevel="0" collapsed="false">
      <c r="A142" s="2"/>
      <c r="C142" s="78"/>
      <c r="D142" s="79" t="s">
        <v>239</v>
      </c>
      <c r="E142" s="80"/>
      <c r="F142" s="81" t="s">
        <v>256</v>
      </c>
      <c r="G142" s="80" t="n">
        <v>1</v>
      </c>
      <c r="H142" s="82" t="n">
        <v>1.5</v>
      </c>
      <c r="I142" s="83" t="s">
        <v>257</v>
      </c>
      <c r="J142" s="84"/>
      <c r="K142" s="85"/>
    </row>
    <row r="143" customFormat="false" ht="14.1" hidden="false" customHeight="true" outlineLevel="0" collapsed="false">
      <c r="A143" s="2"/>
      <c r="C143" s="78"/>
      <c r="D143" s="79" t="s">
        <v>239</v>
      </c>
      <c r="E143" s="80"/>
      <c r="F143" s="81" t="s">
        <v>258</v>
      </c>
      <c r="G143" s="80" t="n">
        <v>1</v>
      </c>
      <c r="H143" s="82" t="n">
        <v>0.9</v>
      </c>
      <c r="I143" s="86" t="n">
        <v>36980</v>
      </c>
      <c r="J143" s="84"/>
      <c r="K143" s="85"/>
    </row>
    <row r="144" customFormat="false" ht="14.1" hidden="false" customHeight="true" outlineLevel="0" collapsed="false">
      <c r="A144" s="2"/>
      <c r="C144" s="78"/>
      <c r="D144" s="79" t="s">
        <v>239</v>
      </c>
      <c r="E144" s="80"/>
      <c r="F144" s="81" t="s">
        <v>259</v>
      </c>
      <c r="G144" s="80" t="n">
        <v>1</v>
      </c>
      <c r="H144" s="82" t="n">
        <v>0.4</v>
      </c>
      <c r="I144" s="86" t="n">
        <v>36980</v>
      </c>
      <c r="J144" s="84"/>
      <c r="K144" s="85"/>
    </row>
    <row r="145" customFormat="false" ht="14.1" hidden="false" customHeight="true" outlineLevel="0" collapsed="false">
      <c r="A145" s="2"/>
      <c r="C145" s="78"/>
      <c r="D145" s="79" t="s">
        <v>239</v>
      </c>
      <c r="E145" s="80"/>
      <c r="F145" s="81" t="s">
        <v>260</v>
      </c>
      <c r="G145" s="80" t="n">
        <v>1</v>
      </c>
      <c r="H145" s="82" t="n">
        <v>0.8</v>
      </c>
      <c r="I145" s="86" t="n">
        <v>37252</v>
      </c>
      <c r="J145" s="84"/>
      <c r="K145" s="85"/>
    </row>
    <row r="146" customFormat="false" ht="14.1" hidden="false" customHeight="true" outlineLevel="0" collapsed="false">
      <c r="A146" s="2"/>
      <c r="C146" s="78"/>
      <c r="D146" s="79" t="s">
        <v>239</v>
      </c>
      <c r="E146" s="80"/>
      <c r="F146" s="81" t="s">
        <v>261</v>
      </c>
      <c r="G146" s="80" t="n">
        <v>1</v>
      </c>
      <c r="H146" s="82" t="n">
        <v>1.3</v>
      </c>
      <c r="I146" s="86" t="n">
        <v>37344</v>
      </c>
      <c r="J146" s="141" t="s">
        <v>262</v>
      </c>
      <c r="K146" s="85"/>
    </row>
    <row r="147" customFormat="false" ht="14.1" hidden="false" customHeight="true" outlineLevel="0" collapsed="false">
      <c r="A147" s="2"/>
      <c r="C147" s="78"/>
      <c r="D147" s="79" t="s">
        <v>239</v>
      </c>
      <c r="E147" s="88"/>
      <c r="F147" s="87" t="s">
        <v>263</v>
      </c>
      <c r="G147" s="88" t="n">
        <v>1</v>
      </c>
      <c r="H147" s="82" t="n">
        <v>1.6</v>
      </c>
      <c r="I147" s="93" t="s">
        <v>264</v>
      </c>
      <c r="J147" s="141" t="s">
        <v>265</v>
      </c>
      <c r="K147" s="85"/>
    </row>
    <row r="148" customFormat="false" ht="14.1" hidden="false" customHeight="true" outlineLevel="0" collapsed="false">
      <c r="A148" s="2"/>
      <c r="C148" s="78"/>
      <c r="D148" s="79" t="s">
        <v>239</v>
      </c>
      <c r="E148" s="88"/>
      <c r="F148" s="87" t="s">
        <v>266</v>
      </c>
      <c r="G148" s="88" t="n">
        <v>1</v>
      </c>
      <c r="H148" s="82" t="n">
        <v>0.3</v>
      </c>
      <c r="I148" s="93" t="s">
        <v>262</v>
      </c>
      <c r="J148" s="94"/>
      <c r="K148" s="85"/>
    </row>
    <row r="149" customFormat="false" ht="14.1" hidden="false" customHeight="true" outlineLevel="0" collapsed="false">
      <c r="A149" s="2"/>
      <c r="C149" s="78"/>
      <c r="D149" s="79" t="s">
        <v>239</v>
      </c>
      <c r="E149" s="88"/>
      <c r="F149" s="87" t="s">
        <v>267</v>
      </c>
      <c r="G149" s="88" t="n">
        <v>1</v>
      </c>
      <c r="H149" s="82" t="n">
        <v>1.3</v>
      </c>
      <c r="I149" s="93" t="s">
        <v>262</v>
      </c>
      <c r="J149" s="94"/>
      <c r="K149" s="85"/>
    </row>
    <row r="150" customFormat="false" ht="14.1" hidden="false" customHeight="true" outlineLevel="0" collapsed="false">
      <c r="A150" s="2"/>
      <c r="C150" s="78"/>
      <c r="D150" s="79" t="s">
        <v>239</v>
      </c>
      <c r="E150" s="88"/>
      <c r="F150" s="87" t="s">
        <v>268</v>
      </c>
      <c r="G150" s="88" t="n">
        <v>1</v>
      </c>
      <c r="H150" s="82" t="n">
        <v>1.1</v>
      </c>
      <c r="I150" s="93" t="s">
        <v>262</v>
      </c>
      <c r="J150" s="141" t="s">
        <v>269</v>
      </c>
      <c r="K150" s="85"/>
    </row>
    <row r="151" customFormat="false" ht="14.1" hidden="false" customHeight="true" outlineLevel="0" collapsed="false">
      <c r="A151" s="2"/>
      <c r="C151" s="78"/>
      <c r="D151" s="79" t="s">
        <v>239</v>
      </c>
      <c r="E151" s="81"/>
      <c r="F151" s="81" t="s">
        <v>270</v>
      </c>
      <c r="G151" s="80" t="n">
        <v>1</v>
      </c>
      <c r="H151" s="111" t="n">
        <v>0.6</v>
      </c>
      <c r="I151" s="93" t="s">
        <v>271</v>
      </c>
      <c r="J151" s="84"/>
      <c r="K151" s="85"/>
    </row>
    <row r="152" customFormat="false" ht="14.1" hidden="false" customHeight="true" outlineLevel="0" collapsed="false">
      <c r="A152" s="2"/>
      <c r="C152" s="78"/>
      <c r="D152" s="79" t="s">
        <v>239</v>
      </c>
      <c r="E152" s="81"/>
      <c r="F152" s="81" t="s">
        <v>272</v>
      </c>
      <c r="G152" s="80" t="n">
        <v>1</v>
      </c>
      <c r="H152" s="111" t="n">
        <v>0.3</v>
      </c>
      <c r="I152" s="93" t="s">
        <v>271</v>
      </c>
      <c r="J152" s="84"/>
      <c r="K152" s="85"/>
    </row>
    <row r="153" customFormat="false" ht="14.1" hidden="false" customHeight="true" outlineLevel="0" collapsed="false">
      <c r="A153" s="2"/>
      <c r="C153" s="78"/>
      <c r="D153" s="79" t="s">
        <v>239</v>
      </c>
      <c r="E153" s="80"/>
      <c r="F153" s="81" t="s">
        <v>273</v>
      </c>
      <c r="G153" s="80" t="n">
        <v>1</v>
      </c>
      <c r="H153" s="82" t="n">
        <v>0.5</v>
      </c>
      <c r="I153" s="93" t="s">
        <v>265</v>
      </c>
      <c r="J153" s="142"/>
      <c r="K153" s="66"/>
    </row>
    <row r="154" customFormat="false" ht="14.1" hidden="false" customHeight="true" outlineLevel="0" collapsed="false">
      <c r="A154" s="2"/>
      <c r="C154" s="78"/>
      <c r="D154" s="79" t="s">
        <v>239</v>
      </c>
      <c r="E154" s="80"/>
      <c r="F154" s="87" t="s">
        <v>274</v>
      </c>
      <c r="G154" s="80" t="n">
        <v>1</v>
      </c>
      <c r="H154" s="82" t="n">
        <v>1.4</v>
      </c>
      <c r="I154" s="93" t="s">
        <v>254</v>
      </c>
      <c r="J154" s="143"/>
      <c r="K154" s="85"/>
    </row>
    <row r="155" customFormat="false" ht="14.1" hidden="false" customHeight="true" outlineLevel="0" collapsed="false">
      <c r="A155" s="2"/>
      <c r="C155" s="78"/>
      <c r="D155" s="79" t="s">
        <v>239</v>
      </c>
      <c r="E155" s="80"/>
      <c r="F155" s="81" t="s">
        <v>275</v>
      </c>
      <c r="G155" s="80" t="n">
        <v>1</v>
      </c>
      <c r="H155" s="82" t="n">
        <v>0.8</v>
      </c>
      <c r="I155" s="93" t="s">
        <v>254</v>
      </c>
      <c r="J155" s="84"/>
      <c r="K155" s="138"/>
    </row>
    <row r="156" customFormat="false" ht="14.1" hidden="false" customHeight="true" outlineLevel="0" collapsed="false">
      <c r="A156" s="2"/>
      <c r="C156" s="78"/>
      <c r="D156" s="79" t="s">
        <v>239</v>
      </c>
      <c r="E156" s="80"/>
      <c r="F156" s="81" t="s">
        <v>276</v>
      </c>
      <c r="G156" s="80" t="n">
        <v>1</v>
      </c>
      <c r="H156" s="82" t="n">
        <v>0.3</v>
      </c>
      <c r="I156" s="93" t="s">
        <v>254</v>
      </c>
      <c r="J156" s="84"/>
      <c r="K156" s="85"/>
    </row>
    <row r="157" customFormat="false" ht="14.1" hidden="false" customHeight="true" outlineLevel="0" collapsed="false">
      <c r="A157" s="2"/>
      <c r="C157" s="78"/>
      <c r="D157" s="79" t="s">
        <v>239</v>
      </c>
      <c r="E157" s="80"/>
      <c r="F157" s="81" t="s">
        <v>277</v>
      </c>
      <c r="G157" s="80" t="n">
        <v>1</v>
      </c>
      <c r="H157" s="82" t="n">
        <v>0.8</v>
      </c>
      <c r="I157" s="93" t="s">
        <v>269</v>
      </c>
      <c r="J157" s="84"/>
      <c r="K157" s="85"/>
    </row>
    <row r="158" customFormat="false" ht="14.1" hidden="false" customHeight="true" outlineLevel="0" collapsed="false">
      <c r="A158" s="2"/>
      <c r="C158" s="78"/>
      <c r="D158" s="79" t="s">
        <v>239</v>
      </c>
      <c r="E158" s="81"/>
      <c r="F158" s="81" t="s">
        <v>278</v>
      </c>
      <c r="G158" s="80" t="n">
        <v>1</v>
      </c>
      <c r="H158" s="111" t="n">
        <v>0.4</v>
      </c>
      <c r="I158" s="93" t="s">
        <v>269</v>
      </c>
      <c r="J158" s="84"/>
      <c r="K158" s="85"/>
    </row>
    <row r="159" customFormat="false" ht="13.5" hidden="false" customHeight="true" outlineLevel="0" collapsed="false">
      <c r="A159" s="2"/>
      <c r="B159" s="144" t="n">
        <v>142018</v>
      </c>
      <c r="C159" s="78" t="s">
        <v>279</v>
      </c>
      <c r="D159" s="79" t="s">
        <v>280</v>
      </c>
      <c r="E159" s="81" t="n">
        <v>1</v>
      </c>
      <c r="F159" s="81" t="s">
        <v>281</v>
      </c>
      <c r="G159" s="80" t="n">
        <v>1</v>
      </c>
      <c r="H159" s="111" t="n">
        <v>194.5</v>
      </c>
      <c r="I159" s="83" t="s">
        <v>282</v>
      </c>
      <c r="J159" s="84" t="s">
        <v>283</v>
      </c>
      <c r="K159" s="127" t="s">
        <v>113</v>
      </c>
    </row>
    <row r="160" customFormat="false" ht="13.5" hidden="false" customHeight="true" outlineLevel="0" collapsed="false">
      <c r="A160" s="2"/>
      <c r="C160" s="78"/>
      <c r="D160" s="49"/>
      <c r="E160" s="81"/>
      <c r="F160" s="81" t="s">
        <v>284</v>
      </c>
      <c r="G160" s="80" t="n">
        <v>1</v>
      </c>
      <c r="H160" s="111" t="n">
        <v>49.5</v>
      </c>
      <c r="I160" s="83" t="s">
        <v>283</v>
      </c>
      <c r="J160" s="84"/>
      <c r="K160" s="127" t="s">
        <v>113</v>
      </c>
    </row>
    <row r="161" s="89" customFormat="true" ht="14.1" hidden="false" customHeight="true" outlineLevel="0" collapsed="false">
      <c r="A161" s="1"/>
      <c r="B161" s="2" t="n">
        <v>142042</v>
      </c>
      <c r="C161" s="78" t="s">
        <v>285</v>
      </c>
      <c r="D161" s="79" t="s">
        <v>286</v>
      </c>
      <c r="E161" s="80" t="n">
        <v>1</v>
      </c>
      <c r="F161" s="81" t="s">
        <v>287</v>
      </c>
      <c r="G161" s="80" t="n">
        <v>1</v>
      </c>
      <c r="H161" s="82" t="n">
        <v>3.7</v>
      </c>
      <c r="I161" s="145" t="s">
        <v>288</v>
      </c>
      <c r="J161" s="142"/>
      <c r="K161" s="66"/>
    </row>
    <row r="162" s="125" customFormat="true" ht="14.1" hidden="false" customHeight="true" outlineLevel="0" collapsed="false">
      <c r="A162" s="118"/>
      <c r="B162" s="118"/>
      <c r="C162" s="119"/>
      <c r="D162" s="79" t="s">
        <v>286</v>
      </c>
      <c r="E162" s="146"/>
      <c r="F162" s="81" t="s">
        <v>289</v>
      </c>
      <c r="G162" s="80" t="n">
        <v>1</v>
      </c>
      <c r="H162" s="82" t="n">
        <v>3.2</v>
      </c>
      <c r="I162" s="145" t="s">
        <v>290</v>
      </c>
      <c r="J162" s="75"/>
      <c r="K162" s="124"/>
    </row>
    <row r="163" customFormat="false" ht="14.1" hidden="false" customHeight="true" outlineLevel="0" collapsed="false">
      <c r="A163" s="2"/>
      <c r="C163" s="78"/>
      <c r="D163" s="79" t="s">
        <v>286</v>
      </c>
      <c r="E163" s="80"/>
      <c r="F163" s="87" t="s">
        <v>291</v>
      </c>
      <c r="G163" s="80" t="n">
        <v>1</v>
      </c>
      <c r="H163" s="82" t="n">
        <v>0.7</v>
      </c>
      <c r="I163" s="145" t="s">
        <v>290</v>
      </c>
      <c r="J163" s="143"/>
      <c r="K163" s="85"/>
    </row>
    <row r="164" customFormat="false" ht="14.1" hidden="false" customHeight="true" outlineLevel="0" collapsed="false">
      <c r="A164" s="2"/>
      <c r="D164" s="115" t="s">
        <v>286</v>
      </c>
      <c r="E164" s="88"/>
      <c r="F164" s="87" t="s">
        <v>292</v>
      </c>
      <c r="G164" s="88" t="n">
        <v>1</v>
      </c>
      <c r="H164" s="82" t="n">
        <v>2.4</v>
      </c>
      <c r="I164" s="93" t="s">
        <v>293</v>
      </c>
      <c r="J164" s="94"/>
    </row>
    <row r="165" customFormat="false" ht="14.1" hidden="false" customHeight="true" outlineLevel="0" collapsed="false">
      <c r="A165" s="2"/>
      <c r="B165" s="2" t="n">
        <v>142051</v>
      </c>
      <c r="C165" s="78" t="s">
        <v>294</v>
      </c>
      <c r="D165" s="79" t="s">
        <v>295</v>
      </c>
      <c r="E165" s="80" t="n">
        <v>1</v>
      </c>
      <c r="F165" s="81" t="s">
        <v>296</v>
      </c>
      <c r="G165" s="80" t="n">
        <v>1</v>
      </c>
      <c r="H165" s="82" t="n">
        <v>16</v>
      </c>
      <c r="I165" s="83" t="s">
        <v>297</v>
      </c>
      <c r="J165" s="84"/>
      <c r="K165" s="138"/>
    </row>
    <row r="166" customFormat="false" ht="14.1" hidden="false" customHeight="true" outlineLevel="0" collapsed="false">
      <c r="A166" s="2"/>
      <c r="C166" s="78"/>
      <c r="D166" s="79" t="s">
        <v>295</v>
      </c>
      <c r="E166" s="80"/>
      <c r="F166" s="81" t="s">
        <v>298</v>
      </c>
      <c r="G166" s="80" t="n">
        <v>1</v>
      </c>
      <c r="H166" s="82" t="n">
        <v>15</v>
      </c>
      <c r="I166" s="83" t="s">
        <v>216</v>
      </c>
      <c r="J166" s="84"/>
      <c r="K166" s="85"/>
    </row>
    <row r="167" customFormat="false" ht="14.1" hidden="false" customHeight="true" outlineLevel="0" collapsed="false">
      <c r="A167" s="2"/>
      <c r="C167" s="78"/>
      <c r="D167" s="79" t="s">
        <v>295</v>
      </c>
      <c r="E167" s="80"/>
      <c r="F167" s="81" t="s">
        <v>299</v>
      </c>
      <c r="G167" s="80" t="n">
        <v>1</v>
      </c>
      <c r="H167" s="82" t="n">
        <v>4.8</v>
      </c>
      <c r="I167" s="83" t="s">
        <v>300</v>
      </c>
      <c r="J167" s="84"/>
      <c r="K167" s="85"/>
    </row>
    <row r="168" customFormat="false" ht="14.25" hidden="false" customHeight="true" outlineLevel="0" collapsed="false">
      <c r="A168" s="2"/>
      <c r="C168" s="78" t="s">
        <v>301</v>
      </c>
      <c r="D168" s="79" t="s">
        <v>302</v>
      </c>
      <c r="E168" s="81" t="n">
        <v>1</v>
      </c>
      <c r="F168" s="81" t="s">
        <v>301</v>
      </c>
      <c r="G168" s="80" t="n">
        <v>1</v>
      </c>
      <c r="H168" s="111" t="n">
        <v>73</v>
      </c>
      <c r="I168" s="83" t="s">
        <v>303</v>
      </c>
      <c r="J168" s="84"/>
      <c r="K168" s="127" t="s">
        <v>113</v>
      </c>
    </row>
    <row r="169" customFormat="false" ht="13.5" hidden="false" customHeight="true" outlineLevel="0" collapsed="false">
      <c r="A169" s="2"/>
      <c r="C169" s="78"/>
      <c r="D169" s="79" t="s">
        <v>302</v>
      </c>
      <c r="E169" s="81"/>
      <c r="F169" s="81" t="s">
        <v>304</v>
      </c>
      <c r="G169" s="80" t="n">
        <v>1</v>
      </c>
      <c r="H169" s="111" t="n">
        <v>104</v>
      </c>
      <c r="I169" s="83" t="s">
        <v>305</v>
      </c>
      <c r="J169" s="139" t="n">
        <v>36616</v>
      </c>
      <c r="K169" s="127" t="s">
        <v>113</v>
      </c>
    </row>
    <row r="170" customFormat="false" ht="14.1" hidden="false" customHeight="true" outlineLevel="0" collapsed="false">
      <c r="A170" s="2"/>
      <c r="C170" s="78"/>
      <c r="D170" s="79" t="s">
        <v>302</v>
      </c>
      <c r="E170" s="80"/>
      <c r="F170" s="81" t="s">
        <v>306</v>
      </c>
      <c r="G170" s="80" t="n">
        <v>1</v>
      </c>
      <c r="H170" s="82" t="n">
        <v>3.9</v>
      </c>
      <c r="I170" s="86" t="n">
        <v>37272</v>
      </c>
      <c r="J170" s="139"/>
      <c r="K170" s="85"/>
    </row>
    <row r="171" customFormat="false" ht="14.1" hidden="false" customHeight="true" outlineLevel="0" collapsed="false">
      <c r="A171" s="2"/>
      <c r="B171" s="2" t="n">
        <v>144215</v>
      </c>
      <c r="C171" s="78"/>
      <c r="D171" s="79" t="s">
        <v>307</v>
      </c>
      <c r="E171" s="80" t="n">
        <v>1</v>
      </c>
      <c r="F171" s="81" t="s">
        <v>308</v>
      </c>
      <c r="G171" s="80" t="n">
        <v>1</v>
      </c>
      <c r="H171" s="82" t="n">
        <v>6</v>
      </c>
      <c r="I171" s="86" t="n">
        <v>36074</v>
      </c>
      <c r="J171" s="84"/>
      <c r="K171" s="85"/>
    </row>
    <row r="172" customFormat="false" ht="14.1" hidden="false" customHeight="true" outlineLevel="0" collapsed="false">
      <c r="A172" s="2"/>
      <c r="B172" s="2" t="n">
        <v>142131</v>
      </c>
      <c r="C172" s="78" t="s">
        <v>309</v>
      </c>
      <c r="D172" s="79" t="s">
        <v>310</v>
      </c>
      <c r="E172" s="80" t="n">
        <v>1</v>
      </c>
      <c r="F172" s="81" t="s">
        <v>311</v>
      </c>
      <c r="G172" s="80" t="n">
        <v>1</v>
      </c>
      <c r="H172" s="82" t="n">
        <v>17</v>
      </c>
      <c r="I172" s="83" t="s">
        <v>244</v>
      </c>
      <c r="J172" s="84"/>
      <c r="K172" s="85"/>
    </row>
    <row r="173" customFormat="false" ht="13.5" hidden="false" customHeight="true" outlineLevel="0" collapsed="false">
      <c r="A173" s="2"/>
      <c r="B173" s="2" t="n">
        <v>142166</v>
      </c>
      <c r="C173" s="78" t="s">
        <v>312</v>
      </c>
      <c r="D173" s="79" t="s">
        <v>313</v>
      </c>
      <c r="E173" s="80" t="n">
        <v>1</v>
      </c>
      <c r="F173" s="81" t="s">
        <v>314</v>
      </c>
      <c r="G173" s="80" t="n">
        <v>1</v>
      </c>
      <c r="H173" s="82" t="n">
        <v>10.3</v>
      </c>
      <c r="I173" s="83" t="s">
        <v>315</v>
      </c>
      <c r="J173" s="84"/>
      <c r="K173" s="85"/>
    </row>
    <row r="174" customFormat="false" ht="13.5" hidden="false" customHeight="true" outlineLevel="0" collapsed="false">
      <c r="A174" s="2"/>
      <c r="C174" s="78" t="s">
        <v>316</v>
      </c>
      <c r="D174" s="79" t="s">
        <v>317</v>
      </c>
      <c r="E174" s="81" t="n">
        <v>1</v>
      </c>
      <c r="F174" s="81" t="s">
        <v>318</v>
      </c>
      <c r="G174" s="80" t="n">
        <v>1</v>
      </c>
      <c r="H174" s="111" t="n">
        <v>33.2</v>
      </c>
      <c r="I174" s="83" t="s">
        <v>282</v>
      </c>
      <c r="J174" s="94"/>
      <c r="K174" s="127" t="s">
        <v>113</v>
      </c>
    </row>
    <row r="175" customFormat="false" ht="14.1" hidden="false" customHeight="true" outlineLevel="0" collapsed="false">
      <c r="A175" s="2"/>
      <c r="D175" s="92"/>
      <c r="E175" s="88"/>
      <c r="F175" s="87"/>
      <c r="G175" s="88"/>
      <c r="H175" s="82"/>
      <c r="I175" s="93"/>
      <c r="J175" s="94"/>
    </row>
    <row r="176" s="89" customFormat="true" ht="14.1" hidden="false" customHeight="true" outlineLevel="0" collapsed="false">
      <c r="A176" s="57" t="n">
        <v>4</v>
      </c>
      <c r="B176" s="58"/>
      <c r="C176" s="59" t="s">
        <v>319</v>
      </c>
      <c r="D176" s="60" t="s">
        <v>27</v>
      </c>
      <c r="E176" s="61" t="n">
        <v>1</v>
      </c>
      <c r="F176" s="62"/>
      <c r="G176" s="61" t="n">
        <v>3</v>
      </c>
      <c r="H176" s="63" t="n">
        <v>9.2</v>
      </c>
      <c r="I176" s="64"/>
      <c r="J176" s="65"/>
      <c r="K176" s="66"/>
    </row>
    <row r="177" customFormat="false" ht="14.1" hidden="false" customHeight="true" outlineLevel="0" collapsed="false">
      <c r="A177" s="2"/>
      <c r="C177" s="78"/>
      <c r="D177" s="49"/>
      <c r="E177" s="147"/>
      <c r="F177" s="81"/>
      <c r="G177" s="147"/>
      <c r="H177" s="148"/>
      <c r="I177" s="83"/>
      <c r="J177" s="84"/>
      <c r="K177" s="85"/>
    </row>
    <row r="178" s="158" customFormat="true" ht="14.1" hidden="false" customHeight="true" outlineLevel="0" collapsed="false">
      <c r="A178" s="149"/>
      <c r="B178" s="149" t="n">
        <v>172014</v>
      </c>
      <c r="C178" s="150" t="s">
        <v>320</v>
      </c>
      <c r="D178" s="151" t="s">
        <v>321</v>
      </c>
      <c r="E178" s="152" t="n">
        <v>1</v>
      </c>
      <c r="F178" s="153" t="s">
        <v>322</v>
      </c>
      <c r="G178" s="152" t="n">
        <v>1</v>
      </c>
      <c r="H178" s="154" t="n">
        <v>3.4</v>
      </c>
      <c r="I178" s="155" t="s">
        <v>323</v>
      </c>
      <c r="J178" s="156" t="s">
        <v>324</v>
      </c>
      <c r="K178" s="157"/>
    </row>
    <row r="179" s="158" customFormat="true" ht="14.1" hidden="false" customHeight="true" outlineLevel="0" collapsed="false">
      <c r="A179" s="149"/>
      <c r="B179" s="149" t="n">
        <v>172014</v>
      </c>
      <c r="C179" s="78"/>
      <c r="D179" s="151" t="s">
        <v>321</v>
      </c>
      <c r="E179" s="152"/>
      <c r="F179" s="153" t="s">
        <v>325</v>
      </c>
      <c r="G179" s="152" t="n">
        <v>1</v>
      </c>
      <c r="H179" s="154" t="n">
        <v>2.1</v>
      </c>
      <c r="I179" s="155" t="s">
        <v>326</v>
      </c>
      <c r="J179" s="156"/>
      <c r="K179" s="157"/>
    </row>
    <row r="180" s="158" customFormat="true" ht="14.1" hidden="false" customHeight="true" outlineLevel="0" collapsed="false">
      <c r="A180" s="149"/>
      <c r="B180" s="149" t="n">
        <v>172014</v>
      </c>
      <c r="C180" s="78"/>
      <c r="D180" s="151" t="s">
        <v>321</v>
      </c>
      <c r="E180" s="152"/>
      <c r="F180" s="153" t="s">
        <v>327</v>
      </c>
      <c r="G180" s="152" t="n">
        <v>1</v>
      </c>
      <c r="H180" s="154" t="n">
        <v>3.7</v>
      </c>
      <c r="I180" s="155" t="s">
        <v>328</v>
      </c>
      <c r="J180" s="156" t="s">
        <v>329</v>
      </c>
      <c r="K180" s="157"/>
    </row>
    <row r="181" s="168" customFormat="true" ht="12" hidden="false" customHeight="true" outlineLevel="0" collapsed="false">
      <c r="A181" s="159"/>
      <c r="B181" s="160"/>
      <c r="C181" s="161"/>
      <c r="D181" s="162"/>
      <c r="E181" s="163"/>
      <c r="F181" s="164"/>
      <c r="G181" s="165"/>
      <c r="H181" s="166"/>
      <c r="I181" s="163"/>
      <c r="J181" s="167"/>
    </row>
    <row r="182" s="89" customFormat="true" ht="14.1" hidden="false" customHeight="true" outlineLevel="0" collapsed="false">
      <c r="A182" s="57" t="n">
        <v>5</v>
      </c>
      <c r="B182" s="58"/>
      <c r="C182" s="59" t="s">
        <v>330</v>
      </c>
      <c r="D182" s="60" t="s">
        <v>27</v>
      </c>
      <c r="E182" s="61" t="n">
        <v>4</v>
      </c>
      <c r="F182" s="62"/>
      <c r="G182" s="61" t="n">
        <v>4</v>
      </c>
      <c r="H182" s="63" t="n">
        <v>85.9</v>
      </c>
      <c r="I182" s="64"/>
      <c r="J182" s="65"/>
      <c r="K182" s="66"/>
    </row>
    <row r="183" customFormat="false" ht="13.5" hidden="false" customHeight="true" outlineLevel="0" collapsed="false">
      <c r="A183" s="2"/>
      <c r="C183" s="78"/>
      <c r="D183" s="49"/>
      <c r="E183" s="147"/>
      <c r="F183" s="81"/>
      <c r="G183" s="147"/>
      <c r="H183" s="148"/>
      <c r="I183" s="83"/>
      <c r="J183" s="84"/>
      <c r="K183" s="85"/>
    </row>
    <row r="184" customFormat="false" ht="14.1" hidden="false" customHeight="true" outlineLevel="0" collapsed="false">
      <c r="A184" s="2"/>
      <c r="B184" s="2" t="n">
        <v>212083</v>
      </c>
      <c r="C184" s="78" t="s">
        <v>331</v>
      </c>
      <c r="D184" s="79" t="s">
        <v>332</v>
      </c>
      <c r="E184" s="80" t="n">
        <v>1</v>
      </c>
      <c r="F184" s="81" t="s">
        <v>333</v>
      </c>
      <c r="G184" s="80" t="n">
        <v>1</v>
      </c>
      <c r="H184" s="82" t="n">
        <v>40.2</v>
      </c>
      <c r="I184" s="83" t="s">
        <v>334</v>
      </c>
      <c r="J184" s="84"/>
      <c r="K184" s="85"/>
    </row>
    <row r="185" customFormat="false" ht="14.1" hidden="false" customHeight="true" outlineLevel="0" collapsed="false">
      <c r="A185" s="2"/>
      <c r="B185" s="2" t="n">
        <v>212121</v>
      </c>
      <c r="C185" s="78" t="s">
        <v>335</v>
      </c>
      <c r="D185" s="79" t="s">
        <v>336</v>
      </c>
      <c r="E185" s="80" t="n">
        <v>1</v>
      </c>
      <c r="F185" s="81" t="s">
        <v>337</v>
      </c>
      <c r="G185" s="80" t="n">
        <v>1</v>
      </c>
      <c r="H185" s="82" t="n">
        <v>1.6</v>
      </c>
      <c r="I185" s="83" t="s">
        <v>338</v>
      </c>
      <c r="J185" s="84"/>
      <c r="K185" s="85"/>
    </row>
    <row r="186" customFormat="false" ht="14.1" hidden="false" customHeight="true" outlineLevel="0" collapsed="false">
      <c r="A186" s="2"/>
      <c r="B186" s="2" t="n">
        <v>212130</v>
      </c>
      <c r="C186" s="78" t="s">
        <v>339</v>
      </c>
      <c r="D186" s="79" t="s">
        <v>340</v>
      </c>
      <c r="E186" s="80" t="n">
        <v>1</v>
      </c>
      <c r="F186" s="81" t="s">
        <v>341</v>
      </c>
      <c r="G186" s="80" t="n">
        <v>1</v>
      </c>
      <c r="H186" s="82" t="n">
        <v>42</v>
      </c>
      <c r="I186" s="83" t="s">
        <v>342</v>
      </c>
      <c r="J186" s="84"/>
      <c r="K186" s="85"/>
    </row>
    <row r="187" customFormat="false" ht="14.1" hidden="false" customHeight="true" outlineLevel="0" collapsed="false">
      <c r="A187" s="2"/>
      <c r="B187" s="2" t="n">
        <v>212172</v>
      </c>
      <c r="C187" s="78" t="s">
        <v>343</v>
      </c>
      <c r="D187" s="79" t="s">
        <v>344</v>
      </c>
      <c r="E187" s="80" t="n">
        <v>1</v>
      </c>
      <c r="F187" s="81" t="s">
        <v>345</v>
      </c>
      <c r="G187" s="80" t="n">
        <v>1</v>
      </c>
      <c r="H187" s="82" t="n">
        <v>2.1</v>
      </c>
      <c r="I187" s="83" t="s">
        <v>346</v>
      </c>
      <c r="J187" s="84"/>
      <c r="K187" s="85"/>
    </row>
    <row r="188" customFormat="false" ht="14.1" hidden="false" customHeight="true" outlineLevel="0" collapsed="false">
      <c r="A188" s="2"/>
      <c r="D188" s="92"/>
      <c r="E188" s="88"/>
      <c r="F188" s="87"/>
      <c r="G188" s="88"/>
      <c r="H188" s="82"/>
      <c r="I188" s="93"/>
      <c r="J188" s="94"/>
    </row>
    <row r="189" s="89" customFormat="true" ht="14.1" hidden="false" customHeight="true" outlineLevel="0" collapsed="false">
      <c r="A189" s="57" t="n">
        <v>5</v>
      </c>
      <c r="B189" s="58"/>
      <c r="C189" s="59" t="s">
        <v>347</v>
      </c>
      <c r="D189" s="60" t="s">
        <v>27</v>
      </c>
      <c r="E189" s="61" t="n">
        <v>1</v>
      </c>
      <c r="F189" s="62"/>
      <c r="G189" s="61" t="n">
        <v>71</v>
      </c>
      <c r="H189" s="63" t="n">
        <v>183.4</v>
      </c>
      <c r="I189" s="64"/>
      <c r="J189" s="65"/>
      <c r="K189" s="66"/>
    </row>
    <row r="190" customFormat="false" ht="14.1" hidden="false" customHeight="true" outlineLevel="0" collapsed="false">
      <c r="A190" s="2"/>
      <c r="C190" s="78"/>
      <c r="D190" s="49"/>
      <c r="E190" s="147"/>
      <c r="F190" s="81"/>
      <c r="G190" s="147"/>
      <c r="H190" s="148"/>
      <c r="I190" s="83"/>
      <c r="J190" s="84"/>
      <c r="K190" s="85"/>
    </row>
    <row r="191" customFormat="false" ht="14.1" hidden="false" customHeight="true" outlineLevel="0" collapsed="false">
      <c r="A191" s="2"/>
      <c r="B191" s="2" t="n">
        <v>231002</v>
      </c>
      <c r="C191" s="78" t="s">
        <v>348</v>
      </c>
      <c r="D191" s="79" t="s">
        <v>349</v>
      </c>
      <c r="E191" s="80" t="n">
        <v>1</v>
      </c>
      <c r="F191" s="81" t="s">
        <v>350</v>
      </c>
      <c r="G191" s="80" t="n">
        <v>1</v>
      </c>
      <c r="H191" s="82" t="n">
        <v>0.8</v>
      </c>
      <c r="I191" s="83" t="s">
        <v>351</v>
      </c>
      <c r="J191" s="84"/>
      <c r="K191" s="85"/>
    </row>
    <row r="192" customFormat="false" ht="14.1" hidden="false" customHeight="true" outlineLevel="0" collapsed="false">
      <c r="A192" s="2"/>
      <c r="B192" s="2" t="n">
        <v>231002</v>
      </c>
      <c r="C192" s="78"/>
      <c r="D192" s="79" t="s">
        <v>349</v>
      </c>
      <c r="E192" s="80"/>
      <c r="F192" s="81" t="s">
        <v>352</v>
      </c>
      <c r="G192" s="80" t="n">
        <v>1</v>
      </c>
      <c r="H192" s="82" t="n">
        <v>1.2</v>
      </c>
      <c r="I192" s="83" t="s">
        <v>351</v>
      </c>
      <c r="J192" s="84"/>
      <c r="K192" s="85"/>
    </row>
    <row r="193" customFormat="false" ht="14.1" hidden="false" customHeight="true" outlineLevel="0" collapsed="false">
      <c r="A193" s="2"/>
      <c r="B193" s="2" t="n">
        <v>231002</v>
      </c>
      <c r="C193" s="78"/>
      <c r="D193" s="79" t="s">
        <v>349</v>
      </c>
      <c r="E193" s="80"/>
      <c r="F193" s="81" t="s">
        <v>353</v>
      </c>
      <c r="G193" s="80" t="n">
        <v>1</v>
      </c>
      <c r="H193" s="82" t="n">
        <v>0.5</v>
      </c>
      <c r="I193" s="83" t="s">
        <v>351</v>
      </c>
      <c r="J193" s="84"/>
      <c r="K193" s="85"/>
    </row>
    <row r="194" customFormat="false" ht="14.1" hidden="false" customHeight="true" outlineLevel="0" collapsed="false">
      <c r="A194" s="2"/>
      <c r="B194" s="2" t="n">
        <v>231002</v>
      </c>
      <c r="C194" s="78"/>
      <c r="D194" s="79" t="s">
        <v>349</v>
      </c>
      <c r="E194" s="80"/>
      <c r="F194" s="81" t="s">
        <v>354</v>
      </c>
      <c r="G194" s="80" t="n">
        <v>1</v>
      </c>
      <c r="H194" s="82" t="n">
        <v>0.5</v>
      </c>
      <c r="I194" s="83" t="s">
        <v>351</v>
      </c>
      <c r="J194" s="84"/>
      <c r="K194" s="85"/>
    </row>
    <row r="195" customFormat="false" ht="14.1" hidden="false" customHeight="true" outlineLevel="0" collapsed="false">
      <c r="A195" s="2"/>
      <c r="B195" s="2" t="n">
        <v>231002</v>
      </c>
      <c r="C195" s="78"/>
      <c r="D195" s="79" t="s">
        <v>349</v>
      </c>
      <c r="E195" s="80"/>
      <c r="F195" s="81" t="s">
        <v>355</v>
      </c>
      <c r="G195" s="80" t="n">
        <v>1</v>
      </c>
      <c r="H195" s="82" t="n">
        <v>33.5</v>
      </c>
      <c r="I195" s="83" t="s">
        <v>351</v>
      </c>
      <c r="J195" s="84"/>
      <c r="K195" s="85"/>
    </row>
    <row r="196" customFormat="false" ht="14.1" hidden="false" customHeight="true" outlineLevel="0" collapsed="false">
      <c r="A196" s="2"/>
      <c r="B196" s="2" t="n">
        <v>231002</v>
      </c>
      <c r="C196" s="78"/>
      <c r="D196" s="79" t="s">
        <v>349</v>
      </c>
      <c r="E196" s="80"/>
      <c r="F196" s="81" t="s">
        <v>356</v>
      </c>
      <c r="G196" s="80" t="n">
        <v>1</v>
      </c>
      <c r="H196" s="82" t="n">
        <v>0.6</v>
      </c>
      <c r="I196" s="83" t="s">
        <v>351</v>
      </c>
      <c r="J196" s="84"/>
      <c r="K196" s="85"/>
    </row>
    <row r="197" customFormat="false" ht="14.1" hidden="false" customHeight="true" outlineLevel="0" collapsed="false">
      <c r="A197" s="2"/>
      <c r="B197" s="2" t="n">
        <v>231002</v>
      </c>
      <c r="C197" s="78"/>
      <c r="D197" s="79" t="s">
        <v>349</v>
      </c>
      <c r="E197" s="80"/>
      <c r="F197" s="81" t="s">
        <v>357</v>
      </c>
      <c r="G197" s="80" t="n">
        <v>1</v>
      </c>
      <c r="H197" s="82" t="n">
        <v>1.1</v>
      </c>
      <c r="I197" s="83" t="s">
        <v>351</v>
      </c>
      <c r="J197" s="84"/>
      <c r="K197" s="85"/>
    </row>
    <row r="198" customFormat="false" ht="14.1" hidden="false" customHeight="true" outlineLevel="0" collapsed="false">
      <c r="A198" s="2"/>
      <c r="B198" s="2" t="n">
        <v>231002</v>
      </c>
      <c r="C198" s="78"/>
      <c r="D198" s="79" t="s">
        <v>349</v>
      </c>
      <c r="E198" s="80"/>
      <c r="F198" s="81" t="s">
        <v>358</v>
      </c>
      <c r="G198" s="80" t="n">
        <v>1</v>
      </c>
      <c r="H198" s="82" t="n">
        <v>12.5</v>
      </c>
      <c r="I198" s="83" t="s">
        <v>351</v>
      </c>
      <c r="J198" s="84"/>
      <c r="K198" s="85"/>
    </row>
    <row r="199" customFormat="false" ht="14.1" hidden="false" customHeight="true" outlineLevel="0" collapsed="false">
      <c r="A199" s="2"/>
      <c r="B199" s="2" t="n">
        <v>231002</v>
      </c>
      <c r="C199" s="78"/>
      <c r="D199" s="79" t="s">
        <v>349</v>
      </c>
      <c r="E199" s="80"/>
      <c r="F199" s="81" t="s">
        <v>359</v>
      </c>
      <c r="G199" s="80" t="n">
        <v>1</v>
      </c>
      <c r="H199" s="82" t="n">
        <v>0.3</v>
      </c>
      <c r="I199" s="83" t="s">
        <v>351</v>
      </c>
      <c r="J199" s="84"/>
      <c r="K199" s="85"/>
    </row>
    <row r="200" customFormat="false" ht="14.1" hidden="false" customHeight="true" outlineLevel="0" collapsed="false">
      <c r="A200" s="2"/>
      <c r="B200" s="2" t="n">
        <v>231002</v>
      </c>
      <c r="C200" s="78"/>
      <c r="D200" s="79" t="s">
        <v>349</v>
      </c>
      <c r="E200" s="80"/>
      <c r="F200" s="81" t="s">
        <v>360</v>
      </c>
      <c r="G200" s="80" t="n">
        <v>1</v>
      </c>
      <c r="H200" s="82" t="n">
        <v>19.1</v>
      </c>
      <c r="I200" s="83" t="s">
        <v>351</v>
      </c>
      <c r="J200" s="84"/>
      <c r="K200" s="85"/>
    </row>
    <row r="201" customFormat="false" ht="14.1" hidden="false" customHeight="true" outlineLevel="0" collapsed="false">
      <c r="A201" s="2"/>
      <c r="B201" s="2" t="n">
        <v>231002</v>
      </c>
      <c r="C201" s="78"/>
      <c r="D201" s="79" t="s">
        <v>349</v>
      </c>
      <c r="E201" s="80"/>
      <c r="F201" s="81" t="s">
        <v>361</v>
      </c>
      <c r="G201" s="80" t="n">
        <v>1</v>
      </c>
      <c r="H201" s="82" t="n">
        <v>1.7</v>
      </c>
      <c r="I201" s="83" t="s">
        <v>351</v>
      </c>
      <c r="J201" s="84"/>
      <c r="K201" s="85"/>
    </row>
    <row r="202" customFormat="false" ht="14.1" hidden="false" customHeight="true" outlineLevel="0" collapsed="false">
      <c r="A202" s="2"/>
      <c r="B202" s="2" t="n">
        <v>231002</v>
      </c>
      <c r="C202" s="78"/>
      <c r="D202" s="79" t="s">
        <v>349</v>
      </c>
      <c r="E202" s="80"/>
      <c r="F202" s="81" t="s">
        <v>362</v>
      </c>
      <c r="G202" s="80" t="n">
        <v>1</v>
      </c>
      <c r="H202" s="82" t="n">
        <v>0.5</v>
      </c>
      <c r="I202" s="83" t="s">
        <v>351</v>
      </c>
      <c r="J202" s="84"/>
      <c r="K202" s="85"/>
    </row>
    <row r="203" customFormat="false" ht="14.1" hidden="false" customHeight="true" outlineLevel="0" collapsed="false">
      <c r="A203" s="2"/>
      <c r="B203" s="2" t="n">
        <v>231002</v>
      </c>
      <c r="C203" s="78"/>
      <c r="D203" s="79" t="s">
        <v>349</v>
      </c>
      <c r="E203" s="80"/>
      <c r="F203" s="81" t="s">
        <v>363</v>
      </c>
      <c r="G203" s="80" t="n">
        <v>1</v>
      </c>
      <c r="H203" s="82" t="n">
        <v>1.5</v>
      </c>
      <c r="I203" s="83" t="s">
        <v>351</v>
      </c>
      <c r="J203" s="84"/>
      <c r="K203" s="85"/>
    </row>
    <row r="204" customFormat="false" ht="14.1" hidden="false" customHeight="true" outlineLevel="0" collapsed="false">
      <c r="A204" s="2"/>
      <c r="B204" s="2" t="n">
        <v>231002</v>
      </c>
      <c r="C204" s="78"/>
      <c r="D204" s="79" t="s">
        <v>349</v>
      </c>
      <c r="E204" s="80"/>
      <c r="F204" s="81" t="s">
        <v>364</v>
      </c>
      <c r="G204" s="80" t="n">
        <v>1</v>
      </c>
      <c r="H204" s="82" t="n">
        <v>0.4</v>
      </c>
      <c r="I204" s="83" t="s">
        <v>351</v>
      </c>
      <c r="J204" s="84"/>
      <c r="K204" s="85"/>
    </row>
    <row r="205" customFormat="false" ht="14.1" hidden="false" customHeight="true" outlineLevel="0" collapsed="false">
      <c r="A205" s="2"/>
      <c r="B205" s="2" t="n">
        <v>231002</v>
      </c>
      <c r="C205" s="78"/>
      <c r="D205" s="79" t="s">
        <v>349</v>
      </c>
      <c r="E205" s="80"/>
      <c r="F205" s="81" t="s">
        <v>365</v>
      </c>
      <c r="G205" s="80" t="n">
        <v>1</v>
      </c>
      <c r="H205" s="82" t="n">
        <v>0.3</v>
      </c>
      <c r="I205" s="83" t="s">
        <v>351</v>
      </c>
      <c r="J205" s="84"/>
      <c r="K205" s="85"/>
    </row>
    <row r="206" customFormat="false" ht="14.1" hidden="false" customHeight="true" outlineLevel="0" collapsed="false">
      <c r="A206" s="2"/>
      <c r="B206" s="2" t="n">
        <v>231002</v>
      </c>
      <c r="C206" s="78"/>
      <c r="D206" s="79" t="s">
        <v>349</v>
      </c>
      <c r="E206" s="80"/>
      <c r="F206" s="81" t="s">
        <v>366</v>
      </c>
      <c r="G206" s="80" t="n">
        <v>1</v>
      </c>
      <c r="H206" s="82" t="n">
        <v>0.5</v>
      </c>
      <c r="I206" s="83" t="s">
        <v>351</v>
      </c>
      <c r="J206" s="84"/>
      <c r="K206" s="85"/>
    </row>
    <row r="207" customFormat="false" ht="14.1" hidden="false" customHeight="true" outlineLevel="0" collapsed="false">
      <c r="A207" s="2"/>
      <c r="B207" s="2" t="n">
        <v>231002</v>
      </c>
      <c r="C207" s="78"/>
      <c r="D207" s="79" t="s">
        <v>349</v>
      </c>
      <c r="E207" s="80"/>
      <c r="F207" s="81" t="s">
        <v>367</v>
      </c>
      <c r="G207" s="80" t="n">
        <v>1</v>
      </c>
      <c r="H207" s="82" t="n">
        <v>2.5</v>
      </c>
      <c r="I207" s="83" t="s">
        <v>351</v>
      </c>
      <c r="J207" s="84"/>
      <c r="K207" s="85"/>
    </row>
    <row r="208" customFormat="false" ht="14.1" hidden="false" customHeight="true" outlineLevel="0" collapsed="false">
      <c r="A208" s="2"/>
      <c r="B208" s="2" t="n">
        <v>231002</v>
      </c>
      <c r="C208" s="78"/>
      <c r="D208" s="79" t="s">
        <v>349</v>
      </c>
      <c r="E208" s="80"/>
      <c r="F208" s="81" t="s">
        <v>368</v>
      </c>
      <c r="G208" s="80" t="n">
        <v>1</v>
      </c>
      <c r="H208" s="82" t="n">
        <v>0.6</v>
      </c>
      <c r="I208" s="83" t="s">
        <v>351</v>
      </c>
      <c r="J208" s="84"/>
      <c r="K208" s="85"/>
    </row>
    <row r="209" customFormat="false" ht="14.1" hidden="false" customHeight="true" outlineLevel="0" collapsed="false">
      <c r="A209" s="2"/>
      <c r="B209" s="2" t="n">
        <v>231002</v>
      </c>
      <c r="C209" s="78"/>
      <c r="D209" s="79" t="s">
        <v>349</v>
      </c>
      <c r="E209" s="80"/>
      <c r="F209" s="81" t="s">
        <v>369</v>
      </c>
      <c r="G209" s="80" t="n">
        <v>1</v>
      </c>
      <c r="H209" s="82" t="n">
        <v>2.2</v>
      </c>
      <c r="I209" s="83" t="s">
        <v>351</v>
      </c>
      <c r="J209" s="84"/>
      <c r="K209" s="85"/>
    </row>
    <row r="210" customFormat="false" ht="14.1" hidden="false" customHeight="true" outlineLevel="0" collapsed="false">
      <c r="A210" s="2"/>
      <c r="B210" s="2" t="n">
        <v>231002</v>
      </c>
      <c r="C210" s="78"/>
      <c r="D210" s="79" t="s">
        <v>349</v>
      </c>
      <c r="E210" s="80"/>
      <c r="F210" s="81" t="s">
        <v>370</v>
      </c>
      <c r="G210" s="80" t="n">
        <v>1</v>
      </c>
      <c r="H210" s="82" t="n">
        <v>3</v>
      </c>
      <c r="I210" s="83" t="s">
        <v>351</v>
      </c>
      <c r="J210" s="84"/>
      <c r="K210" s="85"/>
    </row>
    <row r="211" customFormat="false" ht="14.1" hidden="false" customHeight="true" outlineLevel="0" collapsed="false">
      <c r="A211" s="2"/>
      <c r="B211" s="2" t="n">
        <v>231002</v>
      </c>
      <c r="C211" s="78"/>
      <c r="D211" s="79" t="s">
        <v>349</v>
      </c>
      <c r="E211" s="80"/>
      <c r="F211" s="81" t="s">
        <v>371</v>
      </c>
      <c r="G211" s="80" t="n">
        <v>1</v>
      </c>
      <c r="H211" s="82" t="n">
        <v>2</v>
      </c>
      <c r="I211" s="83" t="s">
        <v>351</v>
      </c>
      <c r="J211" s="84"/>
      <c r="K211" s="85"/>
    </row>
    <row r="212" customFormat="false" ht="14.1" hidden="false" customHeight="true" outlineLevel="0" collapsed="false">
      <c r="A212" s="2"/>
      <c r="B212" s="2" t="n">
        <v>231002</v>
      </c>
      <c r="C212" s="78"/>
      <c r="D212" s="79" t="s">
        <v>349</v>
      </c>
      <c r="E212" s="80"/>
      <c r="F212" s="81" t="s">
        <v>372</v>
      </c>
      <c r="G212" s="80" t="n">
        <v>1</v>
      </c>
      <c r="H212" s="82" t="n">
        <v>6.1</v>
      </c>
      <c r="I212" s="83" t="s">
        <v>351</v>
      </c>
      <c r="J212" s="84"/>
      <c r="K212" s="85"/>
    </row>
    <row r="213" customFormat="false" ht="14.1" hidden="false" customHeight="true" outlineLevel="0" collapsed="false">
      <c r="A213" s="2"/>
      <c r="B213" s="2" t="n">
        <v>231002</v>
      </c>
      <c r="C213" s="78"/>
      <c r="D213" s="79" t="s">
        <v>349</v>
      </c>
      <c r="E213" s="80"/>
      <c r="F213" s="81" t="s">
        <v>373</v>
      </c>
      <c r="G213" s="80" t="n">
        <v>1</v>
      </c>
      <c r="H213" s="82" t="n">
        <v>7.6</v>
      </c>
      <c r="I213" s="83" t="s">
        <v>351</v>
      </c>
      <c r="J213" s="84"/>
      <c r="K213" s="85"/>
    </row>
    <row r="214" customFormat="false" ht="14.1" hidden="false" customHeight="true" outlineLevel="0" collapsed="false">
      <c r="A214" s="2"/>
      <c r="B214" s="2" t="n">
        <v>231002</v>
      </c>
      <c r="C214" s="78"/>
      <c r="D214" s="79" t="s">
        <v>349</v>
      </c>
      <c r="E214" s="80"/>
      <c r="F214" s="81" t="s">
        <v>374</v>
      </c>
      <c r="G214" s="80" t="n">
        <v>1</v>
      </c>
      <c r="H214" s="82" t="n">
        <v>2</v>
      </c>
      <c r="I214" s="83" t="s">
        <v>351</v>
      </c>
      <c r="J214" s="84"/>
      <c r="K214" s="85"/>
    </row>
    <row r="215" customFormat="false" ht="14.1" hidden="false" customHeight="true" outlineLevel="0" collapsed="false">
      <c r="A215" s="2"/>
      <c r="B215" s="2" t="n">
        <v>231002</v>
      </c>
      <c r="C215" s="78"/>
      <c r="D215" s="79" t="s">
        <v>349</v>
      </c>
      <c r="E215" s="80"/>
      <c r="F215" s="81" t="s">
        <v>375</v>
      </c>
      <c r="G215" s="80" t="n">
        <v>1</v>
      </c>
      <c r="H215" s="82" t="n">
        <v>2.2</v>
      </c>
      <c r="I215" s="83" t="s">
        <v>351</v>
      </c>
      <c r="J215" s="84"/>
      <c r="K215" s="85"/>
    </row>
    <row r="216" customFormat="false" ht="14.1" hidden="false" customHeight="true" outlineLevel="0" collapsed="false">
      <c r="A216" s="2"/>
      <c r="B216" s="2" t="n">
        <v>231002</v>
      </c>
      <c r="C216" s="78"/>
      <c r="D216" s="79" t="s">
        <v>349</v>
      </c>
      <c r="E216" s="80"/>
      <c r="F216" s="81" t="s">
        <v>376</v>
      </c>
      <c r="G216" s="80" t="n">
        <v>1</v>
      </c>
      <c r="H216" s="82" t="n">
        <v>2.2</v>
      </c>
      <c r="I216" s="83" t="s">
        <v>377</v>
      </c>
      <c r="J216" s="84"/>
      <c r="K216" s="85"/>
    </row>
    <row r="217" customFormat="false" ht="14.1" hidden="false" customHeight="true" outlineLevel="0" collapsed="false">
      <c r="A217" s="2"/>
      <c r="B217" s="2" t="n">
        <v>231002</v>
      </c>
      <c r="C217" s="78"/>
      <c r="D217" s="79" t="s">
        <v>349</v>
      </c>
      <c r="E217" s="80"/>
      <c r="F217" s="81" t="s">
        <v>378</v>
      </c>
      <c r="G217" s="80" t="n">
        <v>1</v>
      </c>
      <c r="H217" s="82" t="n">
        <v>0.9</v>
      </c>
      <c r="I217" s="83" t="s">
        <v>377</v>
      </c>
      <c r="J217" s="84"/>
      <c r="K217" s="85"/>
    </row>
    <row r="218" customFormat="false" ht="14.1" hidden="false" customHeight="true" outlineLevel="0" collapsed="false">
      <c r="A218" s="2"/>
      <c r="B218" s="2" t="n">
        <v>231002</v>
      </c>
      <c r="C218" s="78"/>
      <c r="D218" s="79" t="s">
        <v>349</v>
      </c>
      <c r="E218" s="80"/>
      <c r="F218" s="81" t="s">
        <v>379</v>
      </c>
      <c r="G218" s="80" t="n">
        <v>1</v>
      </c>
      <c r="H218" s="82" t="n">
        <v>0.6</v>
      </c>
      <c r="I218" s="83" t="s">
        <v>377</v>
      </c>
      <c r="J218" s="84"/>
      <c r="K218" s="85"/>
    </row>
    <row r="219" customFormat="false" ht="14.1" hidden="false" customHeight="true" outlineLevel="0" collapsed="false">
      <c r="A219" s="2"/>
      <c r="B219" s="2" t="n">
        <v>231002</v>
      </c>
      <c r="C219" s="78"/>
      <c r="D219" s="79" t="s">
        <v>349</v>
      </c>
      <c r="E219" s="80"/>
      <c r="F219" s="81" t="s">
        <v>380</v>
      </c>
      <c r="G219" s="80" t="n">
        <v>1</v>
      </c>
      <c r="H219" s="82" t="n">
        <v>0.6</v>
      </c>
      <c r="I219" s="83" t="s">
        <v>377</v>
      </c>
      <c r="J219" s="84"/>
      <c r="K219" s="85"/>
    </row>
    <row r="220" customFormat="false" ht="14.1" hidden="false" customHeight="true" outlineLevel="0" collapsed="false">
      <c r="A220" s="2"/>
      <c r="B220" s="2" t="n">
        <v>231002</v>
      </c>
      <c r="C220" s="78"/>
      <c r="D220" s="79" t="s">
        <v>349</v>
      </c>
      <c r="E220" s="80"/>
      <c r="F220" s="81" t="s">
        <v>381</v>
      </c>
      <c r="G220" s="80" t="n">
        <v>1</v>
      </c>
      <c r="H220" s="82" t="n">
        <v>0.3</v>
      </c>
      <c r="I220" s="83" t="s">
        <v>377</v>
      </c>
      <c r="J220" s="84"/>
      <c r="K220" s="85"/>
    </row>
    <row r="221" customFormat="false" ht="14.1" hidden="false" customHeight="true" outlineLevel="0" collapsed="false">
      <c r="A221" s="2"/>
      <c r="B221" s="2" t="n">
        <v>231002</v>
      </c>
      <c r="C221" s="78"/>
      <c r="D221" s="79" t="s">
        <v>349</v>
      </c>
      <c r="E221" s="80"/>
      <c r="F221" s="81" t="s">
        <v>382</v>
      </c>
      <c r="G221" s="80" t="n">
        <v>1</v>
      </c>
      <c r="H221" s="82" t="n">
        <v>3.7</v>
      </c>
      <c r="I221" s="83" t="s">
        <v>377</v>
      </c>
      <c r="J221" s="84"/>
      <c r="K221" s="85"/>
    </row>
    <row r="222" customFormat="false" ht="14.1" hidden="false" customHeight="true" outlineLevel="0" collapsed="false">
      <c r="A222" s="2"/>
      <c r="B222" s="2" t="n">
        <v>231002</v>
      </c>
      <c r="C222" s="78"/>
      <c r="D222" s="79" t="s">
        <v>349</v>
      </c>
      <c r="E222" s="80"/>
      <c r="F222" s="81" t="s">
        <v>383</v>
      </c>
      <c r="G222" s="80" t="n">
        <v>1</v>
      </c>
      <c r="H222" s="82" t="n">
        <v>2.4</v>
      </c>
      <c r="I222" s="83" t="s">
        <v>377</v>
      </c>
      <c r="J222" s="84"/>
      <c r="K222" s="85"/>
    </row>
    <row r="223" customFormat="false" ht="14.1" hidden="false" customHeight="true" outlineLevel="0" collapsed="false">
      <c r="A223" s="2"/>
      <c r="B223" s="2" t="n">
        <v>231002</v>
      </c>
      <c r="C223" s="78"/>
      <c r="D223" s="79" t="s">
        <v>349</v>
      </c>
      <c r="E223" s="80"/>
      <c r="F223" s="81" t="s">
        <v>384</v>
      </c>
      <c r="G223" s="80" t="n">
        <v>1</v>
      </c>
      <c r="H223" s="82" t="n">
        <v>1.5</v>
      </c>
      <c r="I223" s="83" t="s">
        <v>377</v>
      </c>
      <c r="J223" s="84"/>
      <c r="K223" s="85"/>
    </row>
    <row r="224" customFormat="false" ht="14.1" hidden="false" customHeight="true" outlineLevel="0" collapsed="false">
      <c r="A224" s="2"/>
      <c r="B224" s="2" t="n">
        <v>231002</v>
      </c>
      <c r="C224" s="78"/>
      <c r="D224" s="79" t="s">
        <v>349</v>
      </c>
      <c r="E224" s="80"/>
      <c r="F224" s="81" t="s">
        <v>385</v>
      </c>
      <c r="G224" s="80" t="n">
        <v>1</v>
      </c>
      <c r="H224" s="82" t="n">
        <v>0.2</v>
      </c>
      <c r="I224" s="83" t="s">
        <v>377</v>
      </c>
      <c r="J224" s="84"/>
      <c r="K224" s="85"/>
    </row>
    <row r="225" customFormat="false" ht="14.1" hidden="false" customHeight="true" outlineLevel="0" collapsed="false">
      <c r="A225" s="2"/>
      <c r="B225" s="2" t="n">
        <v>231002</v>
      </c>
      <c r="C225" s="78"/>
      <c r="D225" s="79" t="s">
        <v>349</v>
      </c>
      <c r="E225" s="80"/>
      <c r="F225" s="81" t="s">
        <v>386</v>
      </c>
      <c r="G225" s="80" t="n">
        <v>1</v>
      </c>
      <c r="H225" s="82" t="n">
        <v>2.6</v>
      </c>
      <c r="I225" s="83" t="s">
        <v>377</v>
      </c>
      <c r="J225" s="84"/>
      <c r="K225" s="85"/>
    </row>
    <row r="226" customFormat="false" ht="14.1" hidden="false" customHeight="true" outlineLevel="0" collapsed="false">
      <c r="A226" s="2"/>
      <c r="B226" s="2" t="n">
        <v>231002</v>
      </c>
      <c r="C226" s="78"/>
      <c r="D226" s="79" t="s">
        <v>349</v>
      </c>
      <c r="E226" s="80"/>
      <c r="F226" s="81" t="s">
        <v>387</v>
      </c>
      <c r="G226" s="80" t="n">
        <v>1</v>
      </c>
      <c r="H226" s="82" t="n">
        <v>1.9</v>
      </c>
      <c r="I226" s="83" t="s">
        <v>377</v>
      </c>
      <c r="J226" s="84"/>
      <c r="K226" s="85"/>
    </row>
    <row r="227" customFormat="false" ht="14.1" hidden="false" customHeight="true" outlineLevel="0" collapsed="false">
      <c r="A227" s="2"/>
      <c r="B227" s="2" t="n">
        <v>231002</v>
      </c>
      <c r="C227" s="78"/>
      <c r="D227" s="79" t="s">
        <v>349</v>
      </c>
      <c r="E227" s="80"/>
      <c r="F227" s="81" t="s">
        <v>388</v>
      </c>
      <c r="G227" s="80" t="n">
        <v>1</v>
      </c>
      <c r="H227" s="82" t="n">
        <v>0.7</v>
      </c>
      <c r="I227" s="83" t="s">
        <v>389</v>
      </c>
      <c r="J227" s="84"/>
      <c r="K227" s="85"/>
    </row>
    <row r="228" customFormat="false" ht="14.1" hidden="false" customHeight="true" outlineLevel="0" collapsed="false">
      <c r="A228" s="2"/>
      <c r="B228" s="2" t="n">
        <v>231002</v>
      </c>
      <c r="C228" s="78"/>
      <c r="D228" s="79" t="s">
        <v>349</v>
      </c>
      <c r="E228" s="80"/>
      <c r="F228" s="81" t="s">
        <v>390</v>
      </c>
      <c r="G228" s="80" t="n">
        <v>1</v>
      </c>
      <c r="H228" s="82" t="n">
        <v>1.7</v>
      </c>
      <c r="I228" s="83" t="s">
        <v>389</v>
      </c>
      <c r="J228" s="84"/>
      <c r="K228" s="85"/>
    </row>
    <row r="229" customFormat="false" ht="14.1" hidden="false" customHeight="true" outlineLevel="0" collapsed="false">
      <c r="A229" s="2"/>
      <c r="B229" s="2" t="n">
        <v>231002</v>
      </c>
      <c r="C229" s="78"/>
      <c r="D229" s="79" t="s">
        <v>349</v>
      </c>
      <c r="E229" s="80"/>
      <c r="F229" s="81" t="s">
        <v>391</v>
      </c>
      <c r="G229" s="80" t="n">
        <v>1</v>
      </c>
      <c r="H229" s="82" t="n">
        <v>0.3</v>
      </c>
      <c r="I229" s="83" t="s">
        <v>389</v>
      </c>
      <c r="J229" s="84"/>
      <c r="K229" s="85"/>
    </row>
    <row r="230" customFormat="false" ht="14.1" hidden="false" customHeight="true" outlineLevel="0" collapsed="false">
      <c r="A230" s="2"/>
      <c r="B230" s="2" t="n">
        <v>231002</v>
      </c>
      <c r="C230" s="78"/>
      <c r="D230" s="79" t="s">
        <v>349</v>
      </c>
      <c r="E230" s="80"/>
      <c r="F230" s="81" t="s">
        <v>392</v>
      </c>
      <c r="G230" s="80" t="n">
        <v>1</v>
      </c>
      <c r="H230" s="82" t="n">
        <v>1.3</v>
      </c>
      <c r="I230" s="83" t="s">
        <v>389</v>
      </c>
      <c r="J230" s="84"/>
      <c r="K230" s="85"/>
    </row>
    <row r="231" customFormat="false" ht="14.1" hidden="false" customHeight="true" outlineLevel="0" collapsed="false">
      <c r="A231" s="2"/>
      <c r="B231" s="2" t="n">
        <v>231002</v>
      </c>
      <c r="C231" s="78"/>
      <c r="D231" s="79" t="s">
        <v>349</v>
      </c>
      <c r="E231" s="80"/>
      <c r="F231" s="81" t="s">
        <v>393</v>
      </c>
      <c r="G231" s="80" t="n">
        <v>1</v>
      </c>
      <c r="H231" s="82" t="n">
        <v>0.3</v>
      </c>
      <c r="I231" s="83" t="s">
        <v>389</v>
      </c>
      <c r="J231" s="84"/>
      <c r="K231" s="85"/>
    </row>
    <row r="232" customFormat="false" ht="14.1" hidden="false" customHeight="true" outlineLevel="0" collapsed="false">
      <c r="A232" s="2"/>
      <c r="B232" s="2" t="n">
        <v>231002</v>
      </c>
      <c r="C232" s="78"/>
      <c r="D232" s="79" t="s">
        <v>349</v>
      </c>
      <c r="E232" s="80"/>
      <c r="F232" s="81" t="s">
        <v>394</v>
      </c>
      <c r="G232" s="80" t="n">
        <v>1</v>
      </c>
      <c r="H232" s="82" t="n">
        <v>0.3</v>
      </c>
      <c r="I232" s="83" t="s">
        <v>389</v>
      </c>
      <c r="J232" s="84"/>
      <c r="K232" s="85"/>
    </row>
    <row r="233" customFormat="false" ht="14.1" hidden="false" customHeight="true" outlineLevel="0" collapsed="false">
      <c r="A233" s="2"/>
      <c r="B233" s="2" t="n">
        <v>231002</v>
      </c>
      <c r="C233" s="78"/>
      <c r="D233" s="79" t="s">
        <v>349</v>
      </c>
      <c r="E233" s="80"/>
      <c r="F233" s="81" t="s">
        <v>395</v>
      </c>
      <c r="G233" s="80" t="n">
        <v>1</v>
      </c>
      <c r="H233" s="82" t="n">
        <v>0.6</v>
      </c>
      <c r="I233" s="83" t="s">
        <v>389</v>
      </c>
      <c r="J233" s="84"/>
      <c r="K233" s="85"/>
    </row>
    <row r="234" customFormat="false" ht="14.1" hidden="false" customHeight="true" outlineLevel="0" collapsed="false">
      <c r="A234" s="2"/>
      <c r="B234" s="2" t="n">
        <v>231002</v>
      </c>
      <c r="C234" s="78"/>
      <c r="D234" s="79" t="s">
        <v>349</v>
      </c>
      <c r="E234" s="80"/>
      <c r="F234" s="81" t="s">
        <v>396</v>
      </c>
      <c r="G234" s="80" t="n">
        <v>1</v>
      </c>
      <c r="H234" s="82" t="n">
        <v>0.3</v>
      </c>
      <c r="I234" s="83" t="s">
        <v>389</v>
      </c>
      <c r="J234" s="84"/>
      <c r="K234" s="85"/>
    </row>
    <row r="235" customFormat="false" ht="14.1" hidden="false" customHeight="true" outlineLevel="0" collapsed="false">
      <c r="A235" s="2"/>
      <c r="B235" s="2" t="n">
        <v>231002</v>
      </c>
      <c r="C235" s="78"/>
      <c r="D235" s="79" t="s">
        <v>349</v>
      </c>
      <c r="E235" s="80"/>
      <c r="F235" s="81" t="s">
        <v>397</v>
      </c>
      <c r="G235" s="80" t="n">
        <v>1</v>
      </c>
      <c r="H235" s="82" t="n">
        <v>1.3</v>
      </c>
      <c r="I235" s="83" t="s">
        <v>389</v>
      </c>
      <c r="J235" s="84"/>
      <c r="K235" s="85"/>
    </row>
    <row r="236" customFormat="false" ht="14.1" hidden="false" customHeight="true" outlineLevel="0" collapsed="false">
      <c r="A236" s="2"/>
      <c r="B236" s="2" t="n">
        <v>231002</v>
      </c>
      <c r="C236" s="78"/>
      <c r="D236" s="79" t="s">
        <v>349</v>
      </c>
      <c r="E236" s="80"/>
      <c r="F236" s="81" t="s">
        <v>398</v>
      </c>
      <c r="G236" s="80" t="n">
        <v>1</v>
      </c>
      <c r="H236" s="82" t="n">
        <v>0.4</v>
      </c>
      <c r="I236" s="83" t="s">
        <v>399</v>
      </c>
      <c r="J236" s="84"/>
      <c r="K236" s="85"/>
    </row>
    <row r="237" customFormat="false" ht="14.1" hidden="false" customHeight="true" outlineLevel="0" collapsed="false">
      <c r="A237" s="2"/>
      <c r="B237" s="2" t="n">
        <v>231002</v>
      </c>
      <c r="C237" s="78"/>
      <c r="D237" s="79" t="s">
        <v>349</v>
      </c>
      <c r="E237" s="80"/>
      <c r="F237" s="81" t="s">
        <v>400</v>
      </c>
      <c r="G237" s="80" t="n">
        <v>1</v>
      </c>
      <c r="H237" s="82" t="n">
        <v>0.3</v>
      </c>
      <c r="I237" s="83" t="s">
        <v>399</v>
      </c>
      <c r="J237" s="84"/>
      <c r="K237" s="85"/>
    </row>
    <row r="238" customFormat="false" ht="14.1" hidden="false" customHeight="true" outlineLevel="0" collapsed="false">
      <c r="A238" s="2"/>
      <c r="B238" s="2" t="n">
        <v>231002</v>
      </c>
      <c r="C238" s="78"/>
      <c r="D238" s="79" t="s">
        <v>349</v>
      </c>
      <c r="E238" s="80"/>
      <c r="F238" s="81" t="s">
        <v>401</v>
      </c>
      <c r="G238" s="80" t="n">
        <v>1</v>
      </c>
      <c r="H238" s="82" t="n">
        <v>0.2</v>
      </c>
      <c r="I238" s="83" t="s">
        <v>399</v>
      </c>
      <c r="J238" s="84"/>
      <c r="K238" s="85"/>
    </row>
    <row r="239" customFormat="false" ht="14.1" hidden="false" customHeight="true" outlineLevel="0" collapsed="false">
      <c r="A239" s="2"/>
      <c r="B239" s="2" t="n">
        <v>231002</v>
      </c>
      <c r="C239" s="78"/>
      <c r="D239" s="79" t="s">
        <v>349</v>
      </c>
      <c r="E239" s="80"/>
      <c r="F239" s="81" t="s">
        <v>402</v>
      </c>
      <c r="G239" s="80" t="n">
        <v>1</v>
      </c>
      <c r="H239" s="82" t="n">
        <v>0.5</v>
      </c>
      <c r="I239" s="83" t="s">
        <v>399</v>
      </c>
      <c r="J239" s="84"/>
      <c r="K239" s="85"/>
    </row>
    <row r="240" customFormat="false" ht="14.1" hidden="false" customHeight="true" outlineLevel="0" collapsed="false">
      <c r="A240" s="2"/>
      <c r="B240" s="2" t="n">
        <v>231002</v>
      </c>
      <c r="C240" s="78"/>
      <c r="D240" s="79" t="s">
        <v>349</v>
      </c>
      <c r="E240" s="80"/>
      <c r="F240" s="81" t="s">
        <v>403</v>
      </c>
      <c r="G240" s="80" t="n">
        <v>1</v>
      </c>
      <c r="H240" s="82" t="n">
        <v>0.4</v>
      </c>
      <c r="I240" s="83" t="s">
        <v>399</v>
      </c>
      <c r="J240" s="84"/>
      <c r="K240" s="85"/>
    </row>
    <row r="241" customFormat="false" ht="14.1" hidden="false" customHeight="true" outlineLevel="0" collapsed="false">
      <c r="A241" s="2"/>
      <c r="B241" s="2" t="n">
        <v>231002</v>
      </c>
      <c r="C241" s="78"/>
      <c r="D241" s="79" t="s">
        <v>349</v>
      </c>
      <c r="E241" s="80"/>
      <c r="F241" s="81" t="s">
        <v>404</v>
      </c>
      <c r="G241" s="80" t="n">
        <v>1</v>
      </c>
      <c r="H241" s="82" t="n">
        <v>0.6</v>
      </c>
      <c r="I241" s="83" t="s">
        <v>399</v>
      </c>
      <c r="J241" s="84"/>
      <c r="K241" s="85"/>
    </row>
    <row r="242" customFormat="false" ht="14.1" hidden="false" customHeight="true" outlineLevel="0" collapsed="false">
      <c r="A242" s="2"/>
      <c r="B242" s="2" t="n">
        <v>231002</v>
      </c>
      <c r="C242" s="78"/>
      <c r="D242" s="79" t="s">
        <v>349</v>
      </c>
      <c r="E242" s="80"/>
      <c r="F242" s="81" t="s">
        <v>405</v>
      </c>
      <c r="G242" s="80" t="n">
        <v>1</v>
      </c>
      <c r="H242" s="82" t="n">
        <v>5</v>
      </c>
      <c r="I242" s="83" t="s">
        <v>399</v>
      </c>
      <c r="J242" s="84"/>
      <c r="K242" s="85"/>
    </row>
    <row r="243" customFormat="false" ht="14.1" hidden="false" customHeight="true" outlineLevel="0" collapsed="false">
      <c r="A243" s="2"/>
      <c r="B243" s="2" t="n">
        <v>231002</v>
      </c>
      <c r="C243" s="78"/>
      <c r="D243" s="79" t="s">
        <v>349</v>
      </c>
      <c r="E243" s="80"/>
      <c r="F243" s="81" t="s">
        <v>406</v>
      </c>
      <c r="G243" s="80" t="n">
        <v>1</v>
      </c>
      <c r="H243" s="82" t="n">
        <v>1</v>
      </c>
      <c r="I243" s="83" t="s">
        <v>399</v>
      </c>
      <c r="J243" s="84"/>
      <c r="K243" s="85"/>
    </row>
    <row r="244" customFormat="false" ht="14.1" hidden="false" customHeight="true" outlineLevel="0" collapsed="false">
      <c r="A244" s="2"/>
      <c r="B244" s="2" t="n">
        <v>231002</v>
      </c>
      <c r="C244" s="78"/>
      <c r="D244" s="79" t="s">
        <v>349</v>
      </c>
      <c r="E244" s="80"/>
      <c r="F244" s="81" t="s">
        <v>407</v>
      </c>
      <c r="G244" s="80" t="n">
        <v>1</v>
      </c>
      <c r="H244" s="82" t="n">
        <v>0.5</v>
      </c>
      <c r="I244" s="83" t="s">
        <v>399</v>
      </c>
      <c r="J244" s="84"/>
      <c r="K244" s="85"/>
    </row>
    <row r="245" customFormat="false" ht="14.1" hidden="false" customHeight="true" outlineLevel="0" collapsed="false">
      <c r="A245" s="2"/>
      <c r="B245" s="2" t="n">
        <v>231002</v>
      </c>
      <c r="C245" s="78"/>
      <c r="D245" s="79" t="s">
        <v>349</v>
      </c>
      <c r="E245" s="80"/>
      <c r="F245" s="81" t="s">
        <v>408</v>
      </c>
      <c r="G245" s="80" t="n">
        <v>1</v>
      </c>
      <c r="H245" s="82" t="n">
        <v>0.6</v>
      </c>
      <c r="I245" s="83" t="s">
        <v>399</v>
      </c>
      <c r="J245" s="84"/>
      <c r="K245" s="85"/>
    </row>
    <row r="246" customFormat="false" ht="14.1" hidden="false" customHeight="true" outlineLevel="0" collapsed="false">
      <c r="A246" s="2"/>
      <c r="B246" s="2" t="n">
        <v>231002</v>
      </c>
      <c r="C246" s="78"/>
      <c r="D246" s="79" t="s">
        <v>349</v>
      </c>
      <c r="E246" s="80"/>
      <c r="F246" s="81" t="s">
        <v>409</v>
      </c>
      <c r="G246" s="80" t="n">
        <v>1</v>
      </c>
      <c r="H246" s="82" t="n">
        <v>0.7</v>
      </c>
      <c r="I246" s="83" t="s">
        <v>410</v>
      </c>
      <c r="J246" s="84"/>
      <c r="K246" s="85"/>
    </row>
    <row r="247" customFormat="false" ht="14.1" hidden="false" customHeight="true" outlineLevel="0" collapsed="false">
      <c r="A247" s="2"/>
      <c r="B247" s="2" t="n">
        <v>231002</v>
      </c>
      <c r="C247" s="78"/>
      <c r="D247" s="79" t="s">
        <v>349</v>
      </c>
      <c r="E247" s="80"/>
      <c r="F247" s="81" t="s">
        <v>411</v>
      </c>
      <c r="G247" s="80" t="n">
        <v>1</v>
      </c>
      <c r="H247" s="82" t="n">
        <v>0.2</v>
      </c>
      <c r="I247" s="83" t="s">
        <v>410</v>
      </c>
      <c r="J247" s="84"/>
      <c r="K247" s="85"/>
    </row>
    <row r="248" customFormat="false" ht="14.1" hidden="false" customHeight="true" outlineLevel="0" collapsed="false">
      <c r="A248" s="2"/>
      <c r="B248" s="2" t="n">
        <v>231002</v>
      </c>
      <c r="C248" s="78"/>
      <c r="D248" s="79" t="s">
        <v>349</v>
      </c>
      <c r="E248" s="80"/>
      <c r="F248" s="81" t="s">
        <v>412</v>
      </c>
      <c r="G248" s="80" t="n">
        <v>1</v>
      </c>
      <c r="H248" s="82" t="n">
        <v>0.3</v>
      </c>
      <c r="I248" s="83" t="s">
        <v>410</v>
      </c>
      <c r="J248" s="84"/>
      <c r="K248" s="85"/>
    </row>
    <row r="249" customFormat="false" ht="14.1" hidden="false" customHeight="true" outlineLevel="0" collapsed="false">
      <c r="A249" s="2"/>
      <c r="B249" s="2" t="n">
        <v>231002</v>
      </c>
      <c r="C249" s="78"/>
      <c r="D249" s="79" t="s">
        <v>349</v>
      </c>
      <c r="E249" s="80"/>
      <c r="F249" s="81" t="s">
        <v>413</v>
      </c>
      <c r="G249" s="80" t="n">
        <v>1</v>
      </c>
      <c r="H249" s="82" t="n">
        <v>0.3</v>
      </c>
      <c r="I249" s="83" t="s">
        <v>410</v>
      </c>
      <c r="J249" s="84"/>
      <c r="K249" s="85"/>
    </row>
    <row r="250" customFormat="false" ht="14.1" hidden="false" customHeight="true" outlineLevel="0" collapsed="false">
      <c r="A250" s="2"/>
      <c r="B250" s="2" t="n">
        <v>231002</v>
      </c>
      <c r="C250" s="78"/>
      <c r="D250" s="79" t="s">
        <v>349</v>
      </c>
      <c r="E250" s="80"/>
      <c r="F250" s="81" t="s">
        <v>414</v>
      </c>
      <c r="G250" s="80" t="n">
        <v>1</v>
      </c>
      <c r="H250" s="82" t="n">
        <v>0.2</v>
      </c>
      <c r="I250" s="83" t="s">
        <v>410</v>
      </c>
      <c r="J250" s="84"/>
      <c r="K250" s="85"/>
    </row>
    <row r="251" customFormat="false" ht="14.1" hidden="false" customHeight="true" outlineLevel="0" collapsed="false">
      <c r="A251" s="2"/>
      <c r="B251" s="2" t="n">
        <v>231002</v>
      </c>
      <c r="C251" s="78"/>
      <c r="D251" s="79" t="s">
        <v>349</v>
      </c>
      <c r="E251" s="80"/>
      <c r="F251" s="81" t="s">
        <v>415</v>
      </c>
      <c r="G251" s="80" t="n">
        <v>1</v>
      </c>
      <c r="H251" s="82" t="n">
        <v>0.2</v>
      </c>
      <c r="I251" s="83" t="s">
        <v>410</v>
      </c>
      <c r="J251" s="84"/>
      <c r="K251" s="85"/>
    </row>
    <row r="252" customFormat="false" ht="14.1" hidden="false" customHeight="true" outlineLevel="0" collapsed="false">
      <c r="A252" s="2"/>
      <c r="B252" s="2" t="n">
        <v>231002</v>
      </c>
      <c r="C252" s="78"/>
      <c r="D252" s="79" t="s">
        <v>349</v>
      </c>
      <c r="E252" s="80"/>
      <c r="F252" s="81" t="s">
        <v>416</v>
      </c>
      <c r="G252" s="80" t="n">
        <v>1</v>
      </c>
      <c r="H252" s="82" t="n">
        <v>0.3</v>
      </c>
      <c r="I252" s="83" t="s">
        <v>410</v>
      </c>
      <c r="J252" s="84"/>
      <c r="K252" s="85"/>
    </row>
    <row r="253" customFormat="false" ht="14.1" hidden="false" customHeight="true" outlineLevel="0" collapsed="false">
      <c r="A253" s="2"/>
      <c r="B253" s="2" t="n">
        <v>231002</v>
      </c>
      <c r="C253" s="78"/>
      <c r="D253" s="79" t="s">
        <v>349</v>
      </c>
      <c r="E253" s="80"/>
      <c r="F253" s="81" t="s">
        <v>417</v>
      </c>
      <c r="G253" s="80" t="n">
        <v>1</v>
      </c>
      <c r="H253" s="82" t="n">
        <v>0.2</v>
      </c>
      <c r="I253" s="83" t="s">
        <v>410</v>
      </c>
      <c r="J253" s="84"/>
      <c r="K253" s="85"/>
    </row>
    <row r="254" customFormat="false" ht="14.1" hidden="false" customHeight="true" outlineLevel="0" collapsed="false">
      <c r="A254" s="2"/>
      <c r="B254" s="2" t="n">
        <v>231002</v>
      </c>
      <c r="C254" s="78"/>
      <c r="D254" s="79" t="s">
        <v>349</v>
      </c>
      <c r="E254" s="80"/>
      <c r="F254" s="81" t="s">
        <v>418</v>
      </c>
      <c r="G254" s="80" t="n">
        <v>1</v>
      </c>
      <c r="H254" s="82" t="n">
        <v>0.2</v>
      </c>
      <c r="I254" s="83" t="s">
        <v>410</v>
      </c>
      <c r="J254" s="84"/>
      <c r="K254" s="85"/>
    </row>
    <row r="255" customFormat="false" ht="14.1" hidden="false" customHeight="true" outlineLevel="0" collapsed="false">
      <c r="A255" s="2"/>
      <c r="B255" s="2" t="n">
        <v>231002</v>
      </c>
      <c r="C255" s="78"/>
      <c r="D255" s="79" t="s">
        <v>349</v>
      </c>
      <c r="E255" s="80"/>
      <c r="F255" s="81" t="s">
        <v>419</v>
      </c>
      <c r="G255" s="80" t="n">
        <v>1</v>
      </c>
      <c r="H255" s="82" t="n">
        <v>0.5</v>
      </c>
      <c r="I255" s="83" t="s">
        <v>410</v>
      </c>
      <c r="J255" s="84"/>
      <c r="K255" s="85"/>
    </row>
    <row r="256" customFormat="false" ht="14.1" hidden="false" customHeight="true" outlineLevel="0" collapsed="false">
      <c r="A256" s="2"/>
      <c r="B256" s="2" t="n">
        <v>231002</v>
      </c>
      <c r="C256" s="78"/>
      <c r="D256" s="79" t="s">
        <v>349</v>
      </c>
      <c r="E256" s="80"/>
      <c r="F256" s="81" t="s">
        <v>420</v>
      </c>
      <c r="G256" s="80" t="n">
        <v>1</v>
      </c>
      <c r="H256" s="82" t="n">
        <v>0.3</v>
      </c>
      <c r="I256" s="83" t="s">
        <v>410</v>
      </c>
      <c r="J256" s="84"/>
      <c r="K256" s="85"/>
    </row>
    <row r="257" customFormat="false" ht="14.1" hidden="false" customHeight="true" outlineLevel="0" collapsed="false">
      <c r="A257" s="2"/>
      <c r="B257" s="2" t="n">
        <v>231002</v>
      </c>
      <c r="C257" s="78"/>
      <c r="D257" s="79" t="s">
        <v>349</v>
      </c>
      <c r="E257" s="80"/>
      <c r="F257" s="81" t="s">
        <v>421</v>
      </c>
      <c r="G257" s="80" t="n">
        <v>1</v>
      </c>
      <c r="H257" s="82" t="n">
        <v>0.3</v>
      </c>
      <c r="I257" s="83" t="s">
        <v>410</v>
      </c>
      <c r="J257" s="84"/>
      <c r="K257" s="85"/>
    </row>
    <row r="258" customFormat="false" ht="14.1" hidden="false" customHeight="true" outlineLevel="0" collapsed="false">
      <c r="A258" s="2"/>
      <c r="B258" s="2" t="n">
        <v>231002</v>
      </c>
      <c r="C258" s="78"/>
      <c r="D258" s="79" t="s">
        <v>349</v>
      </c>
      <c r="E258" s="80"/>
      <c r="F258" s="81" t="s">
        <v>422</v>
      </c>
      <c r="G258" s="80" t="n">
        <v>1</v>
      </c>
      <c r="H258" s="82" t="n">
        <v>12.3</v>
      </c>
      <c r="I258" s="86" t="n">
        <v>37677</v>
      </c>
      <c r="J258" s="84"/>
      <c r="K258" s="85"/>
    </row>
    <row r="259" customFormat="false" ht="14.1" hidden="false" customHeight="true" outlineLevel="0" collapsed="false">
      <c r="A259" s="2"/>
      <c r="B259" s="2" t="n">
        <v>231002</v>
      </c>
      <c r="C259" s="78"/>
      <c r="D259" s="79" t="s">
        <v>349</v>
      </c>
      <c r="E259" s="80"/>
      <c r="F259" s="81" t="s">
        <v>423</v>
      </c>
      <c r="G259" s="80" t="n">
        <v>1</v>
      </c>
      <c r="H259" s="82" t="n">
        <v>12.8</v>
      </c>
      <c r="I259" s="86" t="n">
        <v>37677</v>
      </c>
      <c r="J259" s="84"/>
      <c r="K259" s="85"/>
    </row>
    <row r="260" customFormat="false" ht="14.1" hidden="false" customHeight="true" outlineLevel="0" collapsed="false">
      <c r="A260" s="2"/>
      <c r="B260" s="2" t="n">
        <v>231002</v>
      </c>
      <c r="C260" s="78"/>
      <c r="D260" s="79" t="s">
        <v>349</v>
      </c>
      <c r="E260" s="80"/>
      <c r="F260" s="81" t="s">
        <v>424</v>
      </c>
      <c r="G260" s="80" t="n">
        <v>1</v>
      </c>
      <c r="H260" s="82" t="n">
        <v>10</v>
      </c>
      <c r="I260" s="86" t="n">
        <v>37677</v>
      </c>
      <c r="J260" s="84"/>
      <c r="K260" s="85"/>
    </row>
    <row r="261" customFormat="false" ht="14.1" hidden="false" customHeight="true" outlineLevel="0" collapsed="false">
      <c r="A261" s="2"/>
      <c r="B261" s="2" t="n">
        <v>231002</v>
      </c>
      <c r="D261" s="79" t="s">
        <v>349</v>
      </c>
      <c r="E261" s="88"/>
      <c r="F261" s="87" t="s">
        <v>425</v>
      </c>
      <c r="G261" s="88" t="n">
        <v>1</v>
      </c>
      <c r="H261" s="82" t="n">
        <v>8.2</v>
      </c>
      <c r="I261" s="86" t="n">
        <v>37677</v>
      </c>
      <c r="J261" s="94"/>
    </row>
    <row r="262" customFormat="false" ht="14.1" hidden="false" customHeight="true" outlineLevel="0" collapsed="false">
      <c r="A262" s="2"/>
      <c r="D262" s="92"/>
      <c r="E262" s="88"/>
      <c r="F262" s="87"/>
      <c r="G262" s="88"/>
      <c r="H262" s="82"/>
      <c r="I262" s="93"/>
      <c r="J262" s="94"/>
    </row>
    <row r="263" s="89" customFormat="true" ht="13.5" hidden="false" customHeight="true" outlineLevel="0" collapsed="false">
      <c r="A263" s="57" t="n">
        <v>6</v>
      </c>
      <c r="B263" s="58"/>
      <c r="C263" s="59" t="s">
        <v>426</v>
      </c>
      <c r="D263" s="60" t="s">
        <v>27</v>
      </c>
      <c r="E263" s="61" t="n">
        <v>1</v>
      </c>
      <c r="F263" s="62"/>
      <c r="G263" s="61" t="n">
        <v>4</v>
      </c>
      <c r="H263" s="63" t="n">
        <v>238</v>
      </c>
      <c r="I263" s="64"/>
      <c r="J263" s="65"/>
      <c r="K263" s="66"/>
    </row>
    <row r="264" s="125" customFormat="true" ht="14.1" hidden="false" customHeight="true" outlineLevel="0" collapsed="false">
      <c r="A264" s="169"/>
      <c r="B264" s="118"/>
      <c r="C264" s="170"/>
      <c r="D264" s="171"/>
      <c r="E264" s="71"/>
      <c r="F264" s="172"/>
      <c r="G264" s="71"/>
      <c r="H264" s="148"/>
      <c r="I264" s="122"/>
      <c r="J264" s="123"/>
      <c r="K264" s="124"/>
    </row>
    <row r="265" customFormat="false" ht="14.1" hidden="false" customHeight="true" outlineLevel="0" collapsed="false">
      <c r="A265" s="2"/>
      <c r="B265" s="2" t="n">
        <v>26100</v>
      </c>
      <c r="C265" s="78" t="s">
        <v>427</v>
      </c>
      <c r="D265" s="79" t="s">
        <v>428</v>
      </c>
      <c r="E265" s="80" t="n">
        <v>1</v>
      </c>
      <c r="F265" s="81" t="s">
        <v>429</v>
      </c>
      <c r="G265" s="80" t="n">
        <v>1</v>
      </c>
      <c r="H265" s="82" t="n">
        <v>12</v>
      </c>
      <c r="I265" s="83" t="s">
        <v>430</v>
      </c>
      <c r="J265" s="84"/>
      <c r="K265" s="85"/>
    </row>
    <row r="266" customFormat="false" ht="13.5" hidden="false" customHeight="true" outlineLevel="0" collapsed="false">
      <c r="A266" s="2"/>
      <c r="C266" s="78"/>
      <c r="D266" s="49"/>
      <c r="E266" s="80"/>
      <c r="F266" s="81" t="s">
        <v>431</v>
      </c>
      <c r="G266" s="80" t="n">
        <v>1</v>
      </c>
      <c r="H266" s="82" t="n">
        <v>14</v>
      </c>
      <c r="I266" s="83" t="s">
        <v>432</v>
      </c>
      <c r="J266" s="84"/>
      <c r="K266" s="85"/>
    </row>
    <row r="267" customFormat="false" ht="13.5" hidden="false" customHeight="true" outlineLevel="0" collapsed="false">
      <c r="A267" s="2"/>
      <c r="C267" s="78"/>
      <c r="D267" s="49"/>
      <c r="E267" s="81"/>
      <c r="F267" s="81" t="s">
        <v>433</v>
      </c>
      <c r="G267" s="80" t="n">
        <v>1</v>
      </c>
      <c r="H267" s="111" t="n">
        <v>175</v>
      </c>
      <c r="I267" s="83" t="s">
        <v>434</v>
      </c>
      <c r="J267" s="84"/>
      <c r="K267" s="127" t="s">
        <v>113</v>
      </c>
    </row>
    <row r="268" customFormat="false" ht="13.5" hidden="false" customHeight="true" outlineLevel="0" collapsed="false">
      <c r="A268" s="2"/>
      <c r="C268" s="78"/>
      <c r="D268" s="49"/>
      <c r="E268" s="81"/>
      <c r="F268" s="81" t="s">
        <v>435</v>
      </c>
      <c r="G268" s="80" t="n">
        <v>1</v>
      </c>
      <c r="H268" s="111" t="n">
        <v>37</v>
      </c>
      <c r="I268" s="83" t="s">
        <v>434</v>
      </c>
      <c r="J268" s="84"/>
      <c r="K268" s="127" t="s">
        <v>113</v>
      </c>
    </row>
    <row r="269" customFormat="false" ht="14.1" hidden="false" customHeight="true" outlineLevel="0" collapsed="false">
      <c r="A269" s="2"/>
      <c r="D269" s="92"/>
      <c r="E269" s="88"/>
      <c r="F269" s="87"/>
      <c r="G269" s="88"/>
      <c r="H269" s="82"/>
      <c r="I269" s="93"/>
      <c r="J269" s="94"/>
    </row>
    <row r="270" s="89" customFormat="true" ht="14.1" hidden="false" customHeight="true" outlineLevel="0" collapsed="false">
      <c r="A270" s="57" t="n">
        <v>6</v>
      </c>
      <c r="B270" s="58"/>
      <c r="C270" s="59" t="s">
        <v>436</v>
      </c>
      <c r="D270" s="60" t="s">
        <v>27</v>
      </c>
      <c r="E270" s="61" t="n">
        <v>3</v>
      </c>
      <c r="F270" s="62"/>
      <c r="G270" s="61" t="n">
        <v>3</v>
      </c>
      <c r="H270" s="63" t="n">
        <v>2.4</v>
      </c>
      <c r="I270" s="64"/>
      <c r="J270" s="65"/>
      <c r="K270" s="66"/>
    </row>
    <row r="271" s="125" customFormat="true" ht="14.1" hidden="false" customHeight="true" outlineLevel="0" collapsed="false">
      <c r="A271" s="118"/>
      <c r="B271" s="118"/>
      <c r="C271" s="119"/>
      <c r="D271" s="120"/>
      <c r="E271" s="71"/>
      <c r="F271" s="121"/>
      <c r="G271" s="71"/>
      <c r="H271" s="73"/>
      <c r="I271" s="122"/>
      <c r="J271" s="123"/>
      <c r="K271" s="124"/>
    </row>
    <row r="272" customFormat="false" ht="14.1" hidden="false" customHeight="true" outlineLevel="0" collapsed="false">
      <c r="A272" s="2"/>
      <c r="B272" s="2" t="n">
        <v>271004</v>
      </c>
      <c r="C272" s="78" t="s">
        <v>437</v>
      </c>
      <c r="D272" s="79" t="s">
        <v>438</v>
      </c>
      <c r="E272" s="80" t="n">
        <v>1</v>
      </c>
      <c r="F272" s="81" t="s">
        <v>439</v>
      </c>
      <c r="G272" s="80" t="n">
        <v>1</v>
      </c>
      <c r="H272" s="82" t="n">
        <v>0.5</v>
      </c>
      <c r="I272" s="83" t="s">
        <v>440</v>
      </c>
      <c r="J272" s="84"/>
      <c r="K272" s="85"/>
    </row>
    <row r="273" customFormat="false" ht="14.1" hidden="false" customHeight="true" outlineLevel="0" collapsed="false">
      <c r="A273" s="2"/>
      <c r="B273" s="2" t="n">
        <v>272272</v>
      </c>
      <c r="C273" s="78" t="s">
        <v>441</v>
      </c>
      <c r="D273" s="79" t="s">
        <v>442</v>
      </c>
      <c r="E273" s="80" t="n">
        <v>1</v>
      </c>
      <c r="F273" s="81" t="s">
        <v>443</v>
      </c>
      <c r="G273" s="80" t="n">
        <v>1</v>
      </c>
      <c r="H273" s="82" t="n">
        <v>0.5</v>
      </c>
      <c r="I273" s="83" t="s">
        <v>444</v>
      </c>
      <c r="J273" s="84"/>
      <c r="K273" s="85"/>
    </row>
    <row r="274" customFormat="false" ht="14.1" hidden="false" customHeight="true" outlineLevel="0" collapsed="false">
      <c r="A274" s="2"/>
      <c r="B274" s="2" t="n">
        <v>272329</v>
      </c>
      <c r="C274" s="78" t="s">
        <v>445</v>
      </c>
      <c r="D274" s="79" t="s">
        <v>446</v>
      </c>
      <c r="E274" s="80" t="n">
        <v>1</v>
      </c>
      <c r="F274" s="81" t="s">
        <v>447</v>
      </c>
      <c r="G274" s="80" t="n">
        <v>1</v>
      </c>
      <c r="H274" s="82" t="n">
        <v>1.4</v>
      </c>
      <c r="I274" s="83" t="s">
        <v>448</v>
      </c>
      <c r="J274" s="84"/>
      <c r="K274" s="85"/>
    </row>
    <row r="275" customFormat="false" ht="14.1" hidden="false" customHeight="true" outlineLevel="0" collapsed="false">
      <c r="A275" s="2"/>
      <c r="D275" s="92"/>
      <c r="E275" s="88"/>
      <c r="F275" s="87"/>
      <c r="G275" s="88"/>
      <c r="H275" s="82"/>
      <c r="I275" s="93"/>
      <c r="J275" s="94"/>
    </row>
    <row r="276" s="175" customFormat="true" ht="14.1" hidden="false" customHeight="true" outlineLevel="0" collapsed="false">
      <c r="A276" s="173" t="n">
        <v>6</v>
      </c>
      <c r="B276" s="173"/>
      <c r="C276" s="59" t="s">
        <v>449</v>
      </c>
      <c r="D276" s="60" t="s">
        <v>27</v>
      </c>
      <c r="E276" s="61" t="n">
        <v>4</v>
      </c>
      <c r="F276" s="62"/>
      <c r="G276" s="61" t="n">
        <v>39</v>
      </c>
      <c r="H276" s="63" t="n">
        <v>2934.8</v>
      </c>
      <c r="I276" s="64"/>
      <c r="J276" s="174"/>
      <c r="K276" s="66"/>
      <c r="L276" s="89"/>
    </row>
    <row r="277" s="179" customFormat="true" ht="14.1" hidden="false" customHeight="true" outlineLevel="0" collapsed="false">
      <c r="A277" s="176"/>
      <c r="B277" s="176"/>
      <c r="C277" s="119"/>
      <c r="D277" s="120"/>
      <c r="E277" s="71"/>
      <c r="F277" s="121"/>
      <c r="G277" s="71"/>
      <c r="H277" s="177"/>
      <c r="I277" s="122"/>
      <c r="J277" s="178"/>
      <c r="K277" s="124"/>
      <c r="L277" s="125"/>
    </row>
    <row r="278" s="183" customFormat="true" ht="13.5" hidden="false" customHeight="true" outlineLevel="0" collapsed="false">
      <c r="A278" s="180"/>
      <c r="B278" s="180"/>
      <c r="C278" s="78" t="s">
        <v>450</v>
      </c>
      <c r="D278" s="79" t="s">
        <v>451</v>
      </c>
      <c r="E278" s="81" t="n">
        <v>1</v>
      </c>
      <c r="F278" s="81" t="s">
        <v>452</v>
      </c>
      <c r="G278" s="81" t="n">
        <v>1</v>
      </c>
      <c r="H278" s="181" t="n">
        <v>21</v>
      </c>
      <c r="I278" s="83" t="s">
        <v>453</v>
      </c>
      <c r="J278" s="182"/>
      <c r="K278" s="127" t="s">
        <v>113</v>
      </c>
    </row>
    <row r="279" s="183" customFormat="true" ht="13.5" hidden="false" customHeight="true" outlineLevel="0" collapsed="false">
      <c r="A279" s="180"/>
      <c r="B279" s="180"/>
      <c r="C279" s="78"/>
      <c r="D279" s="79" t="s">
        <v>451</v>
      </c>
      <c r="E279" s="81"/>
      <c r="F279" s="81" t="s">
        <v>454</v>
      </c>
      <c r="G279" s="81" t="n">
        <v>1</v>
      </c>
      <c r="H279" s="181" t="n">
        <v>67</v>
      </c>
      <c r="I279" s="83" t="s">
        <v>118</v>
      </c>
      <c r="J279" s="182"/>
      <c r="K279" s="127" t="s">
        <v>113</v>
      </c>
    </row>
    <row r="280" s="183" customFormat="true" ht="13.5" hidden="false" customHeight="true" outlineLevel="0" collapsed="false">
      <c r="A280" s="180"/>
      <c r="B280" s="180"/>
      <c r="C280" s="78"/>
      <c r="D280" s="79" t="s">
        <v>451</v>
      </c>
      <c r="E280" s="81"/>
      <c r="F280" s="81" t="s">
        <v>455</v>
      </c>
      <c r="G280" s="81" t="n">
        <v>1</v>
      </c>
      <c r="H280" s="181" t="n">
        <v>194</v>
      </c>
      <c r="I280" s="83" t="s">
        <v>118</v>
      </c>
      <c r="J280" s="182"/>
      <c r="K280" s="127" t="s">
        <v>113</v>
      </c>
    </row>
    <row r="281" s="183" customFormat="true" ht="13.5" hidden="false" customHeight="true" outlineLevel="0" collapsed="false">
      <c r="A281" s="180"/>
      <c r="B281" s="180"/>
      <c r="C281" s="78"/>
      <c r="D281" s="79" t="s">
        <v>451</v>
      </c>
      <c r="E281" s="81"/>
      <c r="F281" s="81" t="s">
        <v>456</v>
      </c>
      <c r="G281" s="81" t="n">
        <v>1</v>
      </c>
      <c r="H281" s="181" t="n">
        <v>764</v>
      </c>
      <c r="I281" s="83" t="s">
        <v>118</v>
      </c>
      <c r="J281" s="182"/>
      <c r="K281" s="127" t="s">
        <v>113</v>
      </c>
    </row>
    <row r="282" s="183" customFormat="true" ht="14.1" hidden="false" customHeight="true" outlineLevel="0" collapsed="false">
      <c r="A282" s="180"/>
      <c r="B282" s="180" t="n">
        <v>281000</v>
      </c>
      <c r="C282" s="78"/>
      <c r="D282" s="79" t="s">
        <v>451</v>
      </c>
      <c r="E282" s="80"/>
      <c r="F282" s="81" t="s">
        <v>457</v>
      </c>
      <c r="G282" s="80" t="n">
        <v>1</v>
      </c>
      <c r="H282" s="181" t="n">
        <v>49</v>
      </c>
      <c r="I282" s="83" t="s">
        <v>118</v>
      </c>
      <c r="J282" s="182"/>
      <c r="K282" s="85"/>
      <c r="L282" s="5"/>
    </row>
    <row r="283" s="183" customFormat="true" ht="13.5" hidden="false" customHeight="true" outlineLevel="0" collapsed="false">
      <c r="A283" s="180"/>
      <c r="B283" s="180"/>
      <c r="C283" s="78"/>
      <c r="D283" s="79" t="s">
        <v>451</v>
      </c>
      <c r="E283" s="81"/>
      <c r="F283" s="81" t="s">
        <v>458</v>
      </c>
      <c r="G283" s="81" t="n">
        <v>1</v>
      </c>
      <c r="H283" s="181" t="n">
        <v>508</v>
      </c>
      <c r="I283" s="83" t="s">
        <v>453</v>
      </c>
      <c r="J283" s="184" t="n">
        <v>36007</v>
      </c>
      <c r="K283" s="127" t="s">
        <v>113</v>
      </c>
    </row>
    <row r="284" s="183" customFormat="true" ht="13.5" hidden="false" customHeight="true" outlineLevel="0" collapsed="false">
      <c r="A284" s="180"/>
      <c r="B284" s="180"/>
      <c r="C284" s="78"/>
      <c r="D284" s="79" t="s">
        <v>451</v>
      </c>
      <c r="E284" s="81"/>
      <c r="F284" s="81" t="s">
        <v>459</v>
      </c>
      <c r="G284" s="81" t="n">
        <v>1</v>
      </c>
      <c r="H284" s="181" t="n">
        <v>177</v>
      </c>
      <c r="I284" s="83" t="s">
        <v>453</v>
      </c>
      <c r="J284" s="184" t="n">
        <v>36007</v>
      </c>
      <c r="K284" s="127" t="s">
        <v>113</v>
      </c>
    </row>
    <row r="285" s="183" customFormat="true" ht="13.5" hidden="false" customHeight="true" outlineLevel="0" collapsed="false">
      <c r="A285" s="180"/>
      <c r="B285" s="180"/>
      <c r="C285" s="78"/>
      <c r="D285" s="79" t="s">
        <v>451</v>
      </c>
      <c r="E285" s="81"/>
      <c r="F285" s="81" t="s">
        <v>460</v>
      </c>
      <c r="G285" s="81" t="n">
        <v>1</v>
      </c>
      <c r="H285" s="181" t="n">
        <v>136</v>
      </c>
      <c r="I285" s="83" t="s">
        <v>453</v>
      </c>
      <c r="J285" s="184" t="n">
        <v>36007</v>
      </c>
      <c r="K285" s="127" t="s">
        <v>113</v>
      </c>
    </row>
    <row r="286" s="183" customFormat="true" ht="13.5" hidden="false" customHeight="true" outlineLevel="0" collapsed="false">
      <c r="A286" s="180"/>
      <c r="B286" s="180"/>
      <c r="C286" s="78"/>
      <c r="D286" s="79" t="s">
        <v>451</v>
      </c>
      <c r="E286" s="81"/>
      <c r="F286" s="81" t="s">
        <v>461</v>
      </c>
      <c r="G286" s="81" t="n">
        <v>1</v>
      </c>
      <c r="H286" s="181" t="n">
        <v>126</v>
      </c>
      <c r="I286" s="83" t="s">
        <v>118</v>
      </c>
      <c r="J286" s="184" t="n">
        <v>36007</v>
      </c>
      <c r="K286" s="127" t="s">
        <v>113</v>
      </c>
    </row>
    <row r="287" s="183" customFormat="true" ht="13.5" hidden="false" customHeight="true" outlineLevel="0" collapsed="false">
      <c r="A287" s="180"/>
      <c r="B287" s="180"/>
      <c r="C287" s="78"/>
      <c r="D287" s="79" t="s">
        <v>451</v>
      </c>
      <c r="E287" s="81"/>
      <c r="F287" s="81" t="s">
        <v>462</v>
      </c>
      <c r="G287" s="81" t="n">
        <v>1</v>
      </c>
      <c r="H287" s="181" t="n">
        <v>48</v>
      </c>
      <c r="I287" s="83" t="s">
        <v>118</v>
      </c>
      <c r="J287" s="184" t="n">
        <v>36007</v>
      </c>
      <c r="K287" s="127" t="s">
        <v>113</v>
      </c>
    </row>
    <row r="288" s="183" customFormat="true" ht="13.5" hidden="false" customHeight="true" outlineLevel="0" collapsed="false">
      <c r="A288" s="180"/>
      <c r="B288" s="180"/>
      <c r="C288" s="78"/>
      <c r="D288" s="79" t="s">
        <v>451</v>
      </c>
      <c r="E288" s="81"/>
      <c r="F288" s="81" t="s">
        <v>463</v>
      </c>
      <c r="G288" s="81" t="n">
        <v>1</v>
      </c>
      <c r="H288" s="181" t="n">
        <v>81</v>
      </c>
      <c r="I288" s="83" t="s">
        <v>118</v>
      </c>
      <c r="J288" s="184" t="n">
        <v>36007</v>
      </c>
      <c r="K288" s="127" t="s">
        <v>113</v>
      </c>
    </row>
    <row r="289" s="183" customFormat="true" ht="14.1" hidden="false" customHeight="true" outlineLevel="0" collapsed="false">
      <c r="A289" s="180"/>
      <c r="B289" s="180" t="n">
        <v>281000</v>
      </c>
      <c r="C289" s="78"/>
      <c r="D289" s="79" t="s">
        <v>451</v>
      </c>
      <c r="E289" s="80"/>
      <c r="F289" s="81" t="s">
        <v>464</v>
      </c>
      <c r="G289" s="80" t="n">
        <v>1</v>
      </c>
      <c r="H289" s="82" t="n">
        <v>60</v>
      </c>
      <c r="I289" s="83" t="s">
        <v>118</v>
      </c>
      <c r="J289" s="184" t="n">
        <v>36007</v>
      </c>
      <c r="K289" s="85"/>
      <c r="L289" s="5"/>
    </row>
    <row r="290" s="183" customFormat="true" ht="14.1" hidden="false" customHeight="true" outlineLevel="0" collapsed="false">
      <c r="A290" s="180"/>
      <c r="B290" s="180" t="n">
        <v>281000</v>
      </c>
      <c r="C290" s="78"/>
      <c r="D290" s="79" t="s">
        <v>451</v>
      </c>
      <c r="E290" s="80"/>
      <c r="F290" s="81" t="s">
        <v>465</v>
      </c>
      <c r="G290" s="80" t="n">
        <v>1</v>
      </c>
      <c r="H290" s="82" t="n">
        <v>47</v>
      </c>
      <c r="I290" s="83" t="s">
        <v>118</v>
      </c>
      <c r="J290" s="184" t="n">
        <v>36007</v>
      </c>
      <c r="K290" s="85"/>
      <c r="L290" s="5"/>
    </row>
    <row r="291" s="183" customFormat="true" ht="14.1" hidden="false" customHeight="true" outlineLevel="0" collapsed="false">
      <c r="A291" s="180"/>
      <c r="B291" s="180" t="n">
        <v>281000</v>
      </c>
      <c r="C291" s="78"/>
      <c r="D291" s="79" t="s">
        <v>451</v>
      </c>
      <c r="E291" s="80"/>
      <c r="F291" s="87" t="s">
        <v>466</v>
      </c>
      <c r="G291" s="80" t="n">
        <v>1</v>
      </c>
      <c r="H291" s="82" t="n">
        <v>187</v>
      </c>
      <c r="I291" s="93" t="s">
        <v>467</v>
      </c>
      <c r="J291" s="182"/>
      <c r="K291" s="85"/>
      <c r="L291" s="5"/>
    </row>
    <row r="292" s="183" customFormat="true" ht="14.1" hidden="false" customHeight="true" outlineLevel="0" collapsed="false">
      <c r="A292" s="180"/>
      <c r="B292" s="180" t="n">
        <v>281000</v>
      </c>
      <c r="C292" s="78"/>
      <c r="D292" s="79" t="s">
        <v>451</v>
      </c>
      <c r="E292" s="80"/>
      <c r="F292" s="81" t="s">
        <v>468</v>
      </c>
      <c r="G292" s="80" t="n">
        <v>1</v>
      </c>
      <c r="H292" s="82" t="n">
        <v>21</v>
      </c>
      <c r="I292" s="93" t="s">
        <v>467</v>
      </c>
      <c r="J292" s="182"/>
      <c r="K292" s="85"/>
      <c r="L292" s="5"/>
    </row>
    <row r="293" s="183" customFormat="true" ht="13.5" hidden="false" customHeight="true" outlineLevel="0" collapsed="false">
      <c r="A293" s="180"/>
      <c r="B293" s="180"/>
      <c r="C293" s="78"/>
      <c r="D293" s="79" t="s">
        <v>451</v>
      </c>
      <c r="E293" s="81"/>
      <c r="F293" s="81" t="s">
        <v>469</v>
      </c>
      <c r="G293" s="81" t="n">
        <v>1</v>
      </c>
      <c r="H293" s="82" t="n">
        <v>5.6</v>
      </c>
      <c r="I293" s="93" t="s">
        <v>467</v>
      </c>
      <c r="J293" s="182"/>
      <c r="K293" s="127" t="s">
        <v>113</v>
      </c>
    </row>
    <row r="294" s="183" customFormat="true" ht="14.1" hidden="false" customHeight="true" outlineLevel="0" collapsed="false">
      <c r="A294" s="180"/>
      <c r="B294" s="180" t="n">
        <v>281000</v>
      </c>
      <c r="C294" s="78"/>
      <c r="D294" s="79" t="s">
        <v>451</v>
      </c>
      <c r="E294" s="80"/>
      <c r="F294" s="81" t="s">
        <v>470</v>
      </c>
      <c r="G294" s="80" t="n">
        <v>1</v>
      </c>
      <c r="H294" s="82" t="n">
        <v>13</v>
      </c>
      <c r="I294" s="93" t="s">
        <v>467</v>
      </c>
      <c r="J294" s="182"/>
      <c r="K294" s="85"/>
      <c r="L294" s="5"/>
    </row>
    <row r="295" s="183" customFormat="true" ht="14.1" hidden="false" customHeight="true" outlineLevel="0" collapsed="false">
      <c r="A295" s="180"/>
      <c r="B295" s="180" t="n">
        <v>281000</v>
      </c>
      <c r="C295" s="78"/>
      <c r="D295" s="79" t="s">
        <v>451</v>
      </c>
      <c r="E295" s="80"/>
      <c r="F295" s="81" t="s">
        <v>471</v>
      </c>
      <c r="G295" s="80" t="n">
        <v>1</v>
      </c>
      <c r="H295" s="82" t="n">
        <v>24</v>
      </c>
      <c r="I295" s="93" t="s">
        <v>467</v>
      </c>
      <c r="J295" s="182"/>
      <c r="K295" s="85"/>
      <c r="L295" s="5"/>
    </row>
    <row r="296" s="183" customFormat="true" ht="14.1" hidden="false" customHeight="true" outlineLevel="0" collapsed="false">
      <c r="A296" s="180"/>
      <c r="B296" s="180" t="n">
        <v>281000</v>
      </c>
      <c r="C296" s="78"/>
      <c r="D296" s="79" t="s">
        <v>451</v>
      </c>
      <c r="E296" s="80"/>
      <c r="F296" s="81" t="s">
        <v>472</v>
      </c>
      <c r="G296" s="80" t="n">
        <v>1</v>
      </c>
      <c r="H296" s="82" t="n">
        <v>12</v>
      </c>
      <c r="I296" s="93" t="s">
        <v>467</v>
      </c>
      <c r="J296" s="182"/>
      <c r="K296" s="85"/>
      <c r="L296" s="5"/>
    </row>
    <row r="297" s="183" customFormat="true" ht="14.1" hidden="false" customHeight="true" outlineLevel="0" collapsed="false">
      <c r="A297" s="180"/>
      <c r="B297" s="180" t="n">
        <v>281000</v>
      </c>
      <c r="C297" s="78"/>
      <c r="D297" s="79" t="s">
        <v>451</v>
      </c>
      <c r="E297" s="80"/>
      <c r="F297" s="81" t="s">
        <v>473</v>
      </c>
      <c r="G297" s="80" t="n">
        <v>1</v>
      </c>
      <c r="H297" s="82" t="n">
        <v>6.7</v>
      </c>
      <c r="I297" s="93" t="s">
        <v>467</v>
      </c>
      <c r="J297" s="182"/>
      <c r="K297" s="85"/>
      <c r="L297" s="5"/>
    </row>
    <row r="298" s="183" customFormat="true" ht="14.1" hidden="false" customHeight="true" outlineLevel="0" collapsed="false">
      <c r="A298" s="180"/>
      <c r="B298" s="180" t="n">
        <v>281000</v>
      </c>
      <c r="C298" s="78"/>
      <c r="D298" s="79" t="s">
        <v>451</v>
      </c>
      <c r="E298" s="80"/>
      <c r="F298" s="81" t="s">
        <v>474</v>
      </c>
      <c r="G298" s="80" t="n">
        <v>1</v>
      </c>
      <c r="H298" s="82" t="n">
        <v>2.6</v>
      </c>
      <c r="I298" s="93" t="s">
        <v>467</v>
      </c>
      <c r="J298" s="182"/>
      <c r="K298" s="85"/>
      <c r="L298" s="5"/>
    </row>
    <row r="299" s="183" customFormat="true" ht="14.1" hidden="false" customHeight="true" outlineLevel="0" collapsed="false">
      <c r="A299" s="180"/>
      <c r="B299" s="180" t="n">
        <v>281000</v>
      </c>
      <c r="C299" s="78"/>
      <c r="D299" s="79" t="s">
        <v>451</v>
      </c>
      <c r="E299" s="80"/>
      <c r="F299" s="81" t="s">
        <v>475</v>
      </c>
      <c r="G299" s="80" t="n">
        <v>1</v>
      </c>
      <c r="H299" s="82" t="n">
        <v>3.6</v>
      </c>
      <c r="I299" s="93" t="s">
        <v>467</v>
      </c>
      <c r="J299" s="182"/>
      <c r="K299" s="85"/>
      <c r="L299" s="5"/>
    </row>
    <row r="300" s="183" customFormat="true" ht="14.1" hidden="false" customHeight="true" outlineLevel="0" collapsed="false">
      <c r="A300" s="180"/>
      <c r="B300" s="180" t="n">
        <v>281000</v>
      </c>
      <c r="C300" s="78"/>
      <c r="D300" s="79" t="s">
        <v>451</v>
      </c>
      <c r="E300" s="80"/>
      <c r="F300" s="81" t="s">
        <v>476</v>
      </c>
      <c r="G300" s="80" t="n">
        <v>1</v>
      </c>
      <c r="H300" s="82" t="n">
        <v>0.3</v>
      </c>
      <c r="I300" s="93" t="s">
        <v>467</v>
      </c>
      <c r="J300" s="182"/>
      <c r="K300" s="85"/>
      <c r="L300" s="5"/>
    </row>
    <row r="301" s="183" customFormat="true" ht="14.1" hidden="false" customHeight="true" outlineLevel="0" collapsed="false">
      <c r="A301" s="180"/>
      <c r="B301" s="180" t="n">
        <v>281000</v>
      </c>
      <c r="C301" s="78"/>
      <c r="D301" s="79" t="s">
        <v>451</v>
      </c>
      <c r="E301" s="80"/>
      <c r="F301" s="81" t="s">
        <v>477</v>
      </c>
      <c r="G301" s="80" t="n">
        <v>1</v>
      </c>
      <c r="H301" s="82" t="n">
        <v>3</v>
      </c>
      <c r="I301" s="93" t="s">
        <v>467</v>
      </c>
      <c r="J301" s="182"/>
      <c r="K301" s="85"/>
      <c r="L301" s="5"/>
    </row>
    <row r="302" s="183" customFormat="true" ht="14.1" hidden="false" customHeight="true" outlineLevel="0" collapsed="false">
      <c r="A302" s="180"/>
      <c r="B302" s="180" t="n">
        <v>281000</v>
      </c>
      <c r="C302" s="78"/>
      <c r="D302" s="79" t="s">
        <v>451</v>
      </c>
      <c r="E302" s="80"/>
      <c r="F302" s="81" t="s">
        <v>478</v>
      </c>
      <c r="G302" s="80" t="n">
        <v>1</v>
      </c>
      <c r="H302" s="82" t="n">
        <v>0.8</v>
      </c>
      <c r="I302" s="93" t="s">
        <v>467</v>
      </c>
      <c r="J302" s="182"/>
      <c r="K302" s="85"/>
      <c r="L302" s="5"/>
    </row>
    <row r="303" s="183" customFormat="true" ht="14.1" hidden="false" customHeight="true" outlineLevel="0" collapsed="false">
      <c r="A303" s="180"/>
      <c r="B303" s="180" t="n">
        <v>281000</v>
      </c>
      <c r="C303" s="78"/>
      <c r="D303" s="79" t="s">
        <v>451</v>
      </c>
      <c r="E303" s="80"/>
      <c r="F303" s="81" t="s">
        <v>479</v>
      </c>
      <c r="G303" s="80" t="n">
        <v>1</v>
      </c>
      <c r="H303" s="82" t="n">
        <v>2.8</v>
      </c>
      <c r="I303" s="93" t="s">
        <v>467</v>
      </c>
      <c r="J303" s="182"/>
      <c r="K303" s="85"/>
      <c r="L303" s="5"/>
    </row>
    <row r="304" s="183" customFormat="true" ht="14.1" hidden="false" customHeight="true" outlineLevel="0" collapsed="false">
      <c r="A304" s="180"/>
      <c r="B304" s="180" t="n">
        <v>281000</v>
      </c>
      <c r="C304" s="78"/>
      <c r="D304" s="79" t="s">
        <v>451</v>
      </c>
      <c r="E304" s="80"/>
      <c r="F304" s="81" t="s">
        <v>480</v>
      </c>
      <c r="G304" s="80" t="n">
        <v>1</v>
      </c>
      <c r="H304" s="82" t="n">
        <v>1.4</v>
      </c>
      <c r="I304" s="93" t="s">
        <v>467</v>
      </c>
      <c r="J304" s="182"/>
      <c r="K304" s="85"/>
      <c r="L304" s="5"/>
    </row>
    <row r="305" s="183" customFormat="true" ht="14.1" hidden="false" customHeight="true" outlineLevel="0" collapsed="false">
      <c r="A305" s="180"/>
      <c r="B305" s="180" t="n">
        <v>281000</v>
      </c>
      <c r="C305" s="78"/>
      <c r="D305" s="79" t="s">
        <v>451</v>
      </c>
      <c r="E305" s="80"/>
      <c r="F305" s="81" t="s">
        <v>481</v>
      </c>
      <c r="G305" s="80" t="n">
        <v>1</v>
      </c>
      <c r="H305" s="82" t="n">
        <v>0.7</v>
      </c>
      <c r="I305" s="93" t="s">
        <v>467</v>
      </c>
      <c r="J305" s="182"/>
      <c r="K305" s="85"/>
      <c r="L305" s="5"/>
    </row>
    <row r="306" s="183" customFormat="true" ht="14.1" hidden="false" customHeight="true" outlineLevel="0" collapsed="false">
      <c r="A306" s="180"/>
      <c r="B306" s="180" t="n">
        <v>281000</v>
      </c>
      <c r="C306" s="78"/>
      <c r="D306" s="79" t="s">
        <v>451</v>
      </c>
      <c r="E306" s="80"/>
      <c r="F306" s="81" t="s">
        <v>482</v>
      </c>
      <c r="G306" s="80" t="n">
        <v>1</v>
      </c>
      <c r="H306" s="82" t="n">
        <v>0.5</v>
      </c>
      <c r="I306" s="93" t="s">
        <v>467</v>
      </c>
      <c r="J306" s="182"/>
      <c r="K306" s="85"/>
      <c r="L306" s="5"/>
    </row>
    <row r="307" s="183" customFormat="true" ht="14.1" hidden="false" customHeight="true" outlineLevel="0" collapsed="false">
      <c r="A307" s="180"/>
      <c r="B307" s="180" t="n">
        <v>281000</v>
      </c>
      <c r="C307" s="78"/>
      <c r="D307" s="79" t="s">
        <v>451</v>
      </c>
      <c r="E307" s="80"/>
      <c r="F307" s="81" t="s">
        <v>483</v>
      </c>
      <c r="G307" s="80" t="n">
        <v>1</v>
      </c>
      <c r="H307" s="82" t="n">
        <v>4.5</v>
      </c>
      <c r="I307" s="93" t="s">
        <v>467</v>
      </c>
      <c r="J307" s="182"/>
      <c r="K307" s="85"/>
      <c r="L307" s="5"/>
    </row>
    <row r="308" s="183" customFormat="true" ht="14.1" hidden="false" customHeight="true" outlineLevel="0" collapsed="false">
      <c r="A308" s="180"/>
      <c r="B308" s="180" t="n">
        <v>281000</v>
      </c>
      <c r="C308" s="78"/>
      <c r="D308" s="79" t="s">
        <v>451</v>
      </c>
      <c r="E308" s="80"/>
      <c r="F308" s="145" t="s">
        <v>484</v>
      </c>
      <c r="G308" s="80" t="n">
        <v>1</v>
      </c>
      <c r="H308" s="82" t="n">
        <v>1.6</v>
      </c>
      <c r="I308" s="93" t="s">
        <v>467</v>
      </c>
      <c r="J308" s="182"/>
      <c r="K308" s="85"/>
      <c r="L308" s="5"/>
    </row>
    <row r="309" s="194" customFormat="true" ht="14.1" hidden="false" customHeight="true" outlineLevel="0" collapsed="false">
      <c r="A309" s="185"/>
      <c r="B309" s="185" t="n">
        <v>282049</v>
      </c>
      <c r="C309" s="186" t="s">
        <v>485</v>
      </c>
      <c r="D309" s="187" t="s">
        <v>486</v>
      </c>
      <c r="E309" s="188" t="n">
        <v>1</v>
      </c>
      <c r="F309" s="189" t="s">
        <v>487</v>
      </c>
      <c r="G309" s="80" t="n">
        <v>1</v>
      </c>
      <c r="H309" s="190" t="n">
        <v>10</v>
      </c>
      <c r="I309" s="93" t="s">
        <v>467</v>
      </c>
      <c r="J309" s="191"/>
      <c r="K309" s="192"/>
      <c r="L309" s="193"/>
    </row>
    <row r="310" s="194" customFormat="true" ht="14.1" hidden="false" customHeight="true" outlineLevel="0" collapsed="false">
      <c r="A310" s="185"/>
      <c r="B310" s="185"/>
      <c r="C310" s="186"/>
      <c r="D310" s="187" t="s">
        <v>486</v>
      </c>
      <c r="E310" s="188"/>
      <c r="F310" s="189" t="s">
        <v>488</v>
      </c>
      <c r="G310" s="80" t="n">
        <v>1</v>
      </c>
      <c r="H310" s="190" t="n">
        <v>0.8</v>
      </c>
      <c r="I310" s="93" t="s">
        <v>489</v>
      </c>
      <c r="J310" s="191"/>
      <c r="K310" s="192"/>
      <c r="L310" s="193"/>
    </row>
    <row r="311" s="194" customFormat="true" ht="14.1" hidden="false" customHeight="true" outlineLevel="0" collapsed="false">
      <c r="A311" s="185"/>
      <c r="B311" s="185"/>
      <c r="C311" s="186"/>
      <c r="D311" s="187" t="s">
        <v>486</v>
      </c>
      <c r="E311" s="188"/>
      <c r="F311" s="189" t="s">
        <v>490</v>
      </c>
      <c r="G311" s="80" t="n">
        <v>1</v>
      </c>
      <c r="H311" s="190" t="n">
        <v>5.8</v>
      </c>
      <c r="I311" s="93" t="s">
        <v>489</v>
      </c>
      <c r="J311" s="191"/>
      <c r="K311" s="192"/>
      <c r="L311" s="193"/>
    </row>
    <row r="312" s="200" customFormat="true" ht="13.5" hidden="false" customHeight="true" outlineLevel="0" collapsed="false">
      <c r="A312" s="195"/>
      <c r="B312" s="195"/>
      <c r="C312" s="150"/>
      <c r="D312" s="196" t="s">
        <v>486</v>
      </c>
      <c r="E312" s="153"/>
      <c r="F312" s="197" t="s">
        <v>491</v>
      </c>
      <c r="G312" s="197" t="n">
        <v>1</v>
      </c>
      <c r="H312" s="154" t="n">
        <v>38</v>
      </c>
      <c r="I312" s="198" t="s">
        <v>467</v>
      </c>
      <c r="J312" s="199"/>
      <c r="K312" s="127" t="s">
        <v>113</v>
      </c>
    </row>
    <row r="313" s="200" customFormat="true" ht="14.1" hidden="false" customHeight="true" outlineLevel="0" collapsed="false">
      <c r="A313" s="195"/>
      <c r="B313" s="195" t="n">
        <v>282065</v>
      </c>
      <c r="C313" s="150"/>
      <c r="D313" s="196" t="s">
        <v>492</v>
      </c>
      <c r="E313" s="152" t="n">
        <v>1</v>
      </c>
      <c r="F313" s="197" t="s">
        <v>493</v>
      </c>
      <c r="G313" s="152"/>
      <c r="H313" s="154"/>
      <c r="I313" s="198"/>
      <c r="J313" s="199"/>
      <c r="K313" s="157"/>
      <c r="L313" s="158"/>
    </row>
    <row r="314" s="200" customFormat="true" ht="13.5" hidden="false" customHeight="true" outlineLevel="0" collapsed="false">
      <c r="A314" s="195"/>
      <c r="B314" s="195"/>
      <c r="C314" s="150"/>
      <c r="D314" s="196" t="s">
        <v>486</v>
      </c>
      <c r="E314" s="153"/>
      <c r="F314" s="197" t="s">
        <v>494</v>
      </c>
      <c r="G314" s="197" t="n">
        <v>1</v>
      </c>
      <c r="H314" s="154" t="n">
        <v>223</v>
      </c>
      <c r="I314" s="198" t="s">
        <v>467</v>
      </c>
      <c r="J314" s="199"/>
      <c r="K314" s="127" t="s">
        <v>113</v>
      </c>
    </row>
    <row r="315" s="200" customFormat="true" ht="14.1" hidden="false" customHeight="true" outlineLevel="0" collapsed="false">
      <c r="A315" s="195"/>
      <c r="B315" s="195" t="n">
        <v>282146</v>
      </c>
      <c r="C315" s="150"/>
      <c r="D315" s="196" t="s">
        <v>495</v>
      </c>
      <c r="E315" s="152" t="n">
        <v>1</v>
      </c>
      <c r="F315" s="197" t="s">
        <v>493</v>
      </c>
      <c r="G315" s="152"/>
      <c r="H315" s="154"/>
      <c r="I315" s="198"/>
      <c r="J315" s="199"/>
      <c r="K315" s="157"/>
      <c r="L315" s="158"/>
    </row>
    <row r="316" s="194" customFormat="true" ht="13.5" hidden="false" customHeight="true" outlineLevel="0" collapsed="false">
      <c r="A316" s="185"/>
      <c r="B316" s="185"/>
      <c r="C316" s="186"/>
      <c r="D316" s="187" t="s">
        <v>492</v>
      </c>
      <c r="E316" s="189"/>
      <c r="F316" s="189" t="s">
        <v>496</v>
      </c>
      <c r="G316" s="81" t="n">
        <v>1</v>
      </c>
      <c r="H316" s="190" t="n">
        <v>15</v>
      </c>
      <c r="I316" s="93" t="s">
        <v>467</v>
      </c>
      <c r="J316" s="191"/>
      <c r="K316" s="127" t="s">
        <v>113</v>
      </c>
    </row>
    <row r="317" s="194" customFormat="true" ht="13.5" hidden="false" customHeight="true" outlineLevel="0" collapsed="false">
      <c r="A317" s="185"/>
      <c r="B317" s="185"/>
      <c r="C317" s="150"/>
      <c r="D317" s="196" t="s">
        <v>495</v>
      </c>
      <c r="E317" s="153"/>
      <c r="F317" s="197" t="s">
        <v>497</v>
      </c>
      <c r="G317" s="197" t="n">
        <v>1</v>
      </c>
      <c r="H317" s="154" t="n">
        <v>67</v>
      </c>
      <c r="I317" s="198" t="s">
        <v>498</v>
      </c>
      <c r="J317" s="199"/>
      <c r="K317" s="127" t="s">
        <v>113</v>
      </c>
    </row>
    <row r="318" s="194" customFormat="true" ht="14.1" hidden="false" customHeight="true" outlineLevel="0" collapsed="false">
      <c r="A318" s="185"/>
      <c r="B318" s="195" t="n">
        <v>282146</v>
      </c>
      <c r="C318" s="150"/>
      <c r="D318" s="196" t="s">
        <v>495</v>
      </c>
      <c r="E318" s="152"/>
      <c r="F318" s="197" t="s">
        <v>499</v>
      </c>
      <c r="G318" s="152" t="n">
        <v>1</v>
      </c>
      <c r="H318" s="154" t="n">
        <v>6.1</v>
      </c>
      <c r="I318" s="198" t="s">
        <v>498</v>
      </c>
      <c r="J318" s="199"/>
      <c r="K318" s="192"/>
      <c r="L318" s="193"/>
    </row>
    <row r="319" customFormat="false" ht="14.1" hidden="false" customHeight="true" outlineLevel="0" collapsed="false">
      <c r="D319" s="92"/>
      <c r="E319" s="88"/>
      <c r="F319" s="87"/>
      <c r="G319" s="88"/>
      <c r="H319" s="82"/>
      <c r="I319" s="93"/>
      <c r="J319" s="94"/>
    </row>
    <row r="320" s="89" customFormat="true" ht="14.1" hidden="false" customHeight="true" outlineLevel="0" collapsed="false">
      <c r="A320" s="57" t="n">
        <v>7</v>
      </c>
      <c r="B320" s="58"/>
      <c r="C320" s="59" t="s">
        <v>500</v>
      </c>
      <c r="D320" s="60" t="s">
        <v>27</v>
      </c>
      <c r="E320" s="61" t="n">
        <v>1</v>
      </c>
      <c r="F320" s="62"/>
      <c r="G320" s="61" t="n">
        <v>1</v>
      </c>
      <c r="H320" s="63" t="n">
        <v>180</v>
      </c>
      <c r="I320" s="64"/>
      <c r="J320" s="65"/>
      <c r="K320" s="66"/>
    </row>
    <row r="321" customFormat="false" ht="14.1" hidden="false" customHeight="true" outlineLevel="0" collapsed="false">
      <c r="A321" s="2"/>
      <c r="C321" s="78"/>
      <c r="D321" s="49"/>
      <c r="E321" s="80"/>
      <c r="F321" s="81"/>
      <c r="G321" s="80"/>
      <c r="H321" s="82"/>
      <c r="I321" s="83"/>
      <c r="J321" s="84"/>
      <c r="K321" s="85"/>
    </row>
    <row r="322" customFormat="false" ht="14.1" hidden="false" customHeight="true" outlineLevel="0" collapsed="false">
      <c r="A322" s="2"/>
      <c r="B322" s="2" t="n">
        <v>352021</v>
      </c>
      <c r="C322" s="78" t="s">
        <v>501</v>
      </c>
      <c r="D322" s="79" t="s">
        <v>502</v>
      </c>
      <c r="E322" s="80" t="n">
        <v>1</v>
      </c>
      <c r="F322" s="81" t="s">
        <v>503</v>
      </c>
      <c r="G322" s="80" t="n">
        <v>1</v>
      </c>
      <c r="H322" s="82" t="n">
        <v>180</v>
      </c>
      <c r="I322" s="86" t="n">
        <v>37502</v>
      </c>
      <c r="J322" s="84"/>
      <c r="K322" s="85"/>
    </row>
    <row r="323" customFormat="false" ht="14.1" hidden="false" customHeight="true" outlineLevel="0" collapsed="false">
      <c r="D323" s="92"/>
      <c r="E323" s="88"/>
      <c r="F323" s="87"/>
      <c r="G323" s="88"/>
      <c r="H323" s="82"/>
      <c r="I323" s="93"/>
      <c r="J323" s="94"/>
    </row>
    <row r="324" s="89" customFormat="true" ht="14.1" hidden="false" customHeight="true" outlineLevel="0" collapsed="false">
      <c r="A324" s="58" t="n">
        <v>9</v>
      </c>
      <c r="B324" s="58"/>
      <c r="C324" s="59" t="s">
        <v>504</v>
      </c>
      <c r="D324" s="60" t="s">
        <v>27</v>
      </c>
      <c r="E324" s="61" t="n">
        <v>3</v>
      </c>
      <c r="F324" s="201"/>
      <c r="G324" s="61" t="n">
        <v>85</v>
      </c>
      <c r="H324" s="63" t="n">
        <v>200.3</v>
      </c>
      <c r="I324" s="64"/>
      <c r="J324" s="174"/>
      <c r="K324" s="66"/>
    </row>
    <row r="325" s="77" customFormat="true" ht="13.5" hidden="false" customHeight="true" outlineLevel="0" collapsed="false">
      <c r="A325" s="68"/>
      <c r="B325" s="68"/>
      <c r="C325" s="69"/>
      <c r="D325" s="70"/>
      <c r="E325" s="71"/>
      <c r="F325" s="72"/>
      <c r="G325" s="147"/>
      <c r="H325" s="73"/>
      <c r="I325" s="74"/>
      <c r="J325" s="75"/>
      <c r="K325" s="76"/>
    </row>
    <row r="326" customFormat="false" ht="14.1" hidden="false" customHeight="true" outlineLevel="0" collapsed="false">
      <c r="A326" s="2"/>
      <c r="B326" s="2" t="n">
        <v>401307</v>
      </c>
      <c r="C326" s="78" t="s">
        <v>505</v>
      </c>
      <c r="D326" s="79" t="s">
        <v>506</v>
      </c>
      <c r="E326" s="80" t="n">
        <v>1</v>
      </c>
      <c r="F326" s="81" t="s">
        <v>507</v>
      </c>
      <c r="G326" s="80" t="n">
        <v>1</v>
      </c>
      <c r="H326" s="82" t="n">
        <v>3.8</v>
      </c>
      <c r="I326" s="145" t="s">
        <v>508</v>
      </c>
      <c r="J326" s="182"/>
      <c r="K326" s="85"/>
    </row>
    <row r="327" customFormat="false" ht="14.1" hidden="false" customHeight="true" outlineLevel="0" collapsed="false">
      <c r="A327" s="2"/>
      <c r="B327" s="2" t="n">
        <v>401307</v>
      </c>
      <c r="C327" s="78"/>
      <c r="D327" s="79" t="s">
        <v>506</v>
      </c>
      <c r="E327" s="80"/>
      <c r="F327" s="81" t="s">
        <v>509</v>
      </c>
      <c r="G327" s="80" t="n">
        <v>1</v>
      </c>
      <c r="H327" s="82" t="n">
        <v>4.9</v>
      </c>
      <c r="I327" s="145" t="s">
        <v>508</v>
      </c>
      <c r="J327" s="182"/>
      <c r="K327" s="85"/>
    </row>
    <row r="328" customFormat="false" ht="14.1" hidden="false" customHeight="true" outlineLevel="0" collapsed="false">
      <c r="A328" s="2"/>
      <c r="B328" s="2" t="n">
        <v>401307</v>
      </c>
      <c r="C328" s="78"/>
      <c r="D328" s="79" t="s">
        <v>506</v>
      </c>
      <c r="E328" s="80"/>
      <c r="F328" s="81" t="s">
        <v>510</v>
      </c>
      <c r="G328" s="80" t="n">
        <v>1</v>
      </c>
      <c r="H328" s="82" t="n">
        <v>2.6</v>
      </c>
      <c r="I328" s="145" t="s">
        <v>508</v>
      </c>
      <c r="J328" s="182"/>
      <c r="K328" s="85"/>
    </row>
    <row r="329" customFormat="false" ht="14.1" hidden="false" customHeight="true" outlineLevel="0" collapsed="false">
      <c r="A329" s="2"/>
      <c r="B329" s="2" t="n">
        <v>401307</v>
      </c>
      <c r="C329" s="78"/>
      <c r="D329" s="79" t="s">
        <v>506</v>
      </c>
      <c r="E329" s="80"/>
      <c r="F329" s="81" t="s">
        <v>511</v>
      </c>
      <c r="G329" s="80" t="n">
        <v>1</v>
      </c>
      <c r="H329" s="82" t="n">
        <v>0.9</v>
      </c>
      <c r="I329" s="145" t="s">
        <v>512</v>
      </c>
      <c r="J329" s="184" t="n">
        <v>36342</v>
      </c>
      <c r="K329" s="85"/>
    </row>
    <row r="330" customFormat="false" ht="14.1" hidden="false" customHeight="true" outlineLevel="0" collapsed="false">
      <c r="A330" s="2"/>
      <c r="B330" s="2" t="n">
        <v>401307</v>
      </c>
      <c r="C330" s="78"/>
      <c r="D330" s="79" t="s">
        <v>506</v>
      </c>
      <c r="E330" s="80"/>
      <c r="F330" s="81" t="s">
        <v>513</v>
      </c>
      <c r="G330" s="80" t="n">
        <v>1</v>
      </c>
      <c r="H330" s="82" t="n">
        <v>1.2</v>
      </c>
      <c r="I330" s="145" t="s">
        <v>514</v>
      </c>
      <c r="J330" s="182"/>
      <c r="K330" s="85"/>
    </row>
    <row r="331" customFormat="false" ht="14.1" hidden="false" customHeight="true" outlineLevel="0" collapsed="false">
      <c r="A331" s="2"/>
      <c r="B331" s="2" t="n">
        <v>401307</v>
      </c>
      <c r="C331" s="78"/>
      <c r="D331" s="79" t="s">
        <v>506</v>
      </c>
      <c r="E331" s="80"/>
      <c r="F331" s="81" t="s">
        <v>515</v>
      </c>
      <c r="G331" s="80" t="n">
        <v>1</v>
      </c>
      <c r="H331" s="82" t="n">
        <v>4.6</v>
      </c>
      <c r="I331" s="86" t="n">
        <v>28763</v>
      </c>
      <c r="J331" s="184" t="n">
        <v>30754</v>
      </c>
      <c r="K331" s="85"/>
    </row>
    <row r="332" customFormat="false" ht="14.1" hidden="false" customHeight="true" outlineLevel="0" collapsed="false">
      <c r="A332" s="2"/>
      <c r="B332" s="2" t="n">
        <v>401307</v>
      </c>
      <c r="C332" s="78"/>
      <c r="D332" s="79" t="s">
        <v>506</v>
      </c>
      <c r="E332" s="80"/>
      <c r="F332" s="81" t="s">
        <v>516</v>
      </c>
      <c r="G332" s="80" t="n">
        <v>1</v>
      </c>
      <c r="H332" s="82" t="n">
        <v>0.6</v>
      </c>
      <c r="I332" s="86" t="n">
        <v>29872</v>
      </c>
      <c r="J332" s="182"/>
      <c r="K332" s="85"/>
    </row>
    <row r="333" customFormat="false" ht="14.1" hidden="false" customHeight="true" outlineLevel="0" collapsed="false">
      <c r="A333" s="2"/>
      <c r="B333" s="2" t="n">
        <v>401307</v>
      </c>
      <c r="C333" s="78"/>
      <c r="D333" s="79" t="s">
        <v>506</v>
      </c>
      <c r="E333" s="80"/>
      <c r="F333" s="81" t="s">
        <v>517</v>
      </c>
      <c r="G333" s="80" t="n">
        <v>1</v>
      </c>
      <c r="H333" s="82" t="n">
        <v>0.6</v>
      </c>
      <c r="I333" s="86" t="n">
        <v>32436</v>
      </c>
      <c r="J333" s="182"/>
      <c r="K333" s="85"/>
    </row>
    <row r="334" customFormat="false" ht="14.1" hidden="false" customHeight="true" outlineLevel="0" collapsed="false">
      <c r="A334" s="2"/>
      <c r="B334" s="2" t="n">
        <v>401307</v>
      </c>
      <c r="C334" s="78"/>
      <c r="D334" s="79" t="s">
        <v>506</v>
      </c>
      <c r="E334" s="80"/>
      <c r="F334" s="81" t="s">
        <v>518</v>
      </c>
      <c r="G334" s="80" t="n">
        <v>1</v>
      </c>
      <c r="H334" s="82" t="n">
        <v>0.7</v>
      </c>
      <c r="I334" s="86" t="n">
        <v>35789</v>
      </c>
      <c r="J334" s="184"/>
      <c r="K334" s="85"/>
    </row>
    <row r="335" customFormat="false" ht="14.1" hidden="false" customHeight="true" outlineLevel="0" collapsed="false">
      <c r="A335" s="2"/>
      <c r="B335" s="2" t="n">
        <v>401307</v>
      </c>
      <c r="C335" s="78"/>
      <c r="D335" s="79" t="s">
        <v>506</v>
      </c>
      <c r="E335" s="80"/>
      <c r="F335" s="81" t="s">
        <v>519</v>
      </c>
      <c r="G335" s="80" t="n">
        <v>1</v>
      </c>
      <c r="H335" s="82" t="n">
        <v>1.5</v>
      </c>
      <c r="I335" s="86" t="n">
        <v>36342</v>
      </c>
      <c r="J335" s="182"/>
      <c r="K335" s="85"/>
    </row>
    <row r="336" customFormat="false" ht="14.1" hidden="false" customHeight="true" outlineLevel="0" collapsed="false">
      <c r="A336" s="2"/>
      <c r="B336" s="2" t="n">
        <v>401307</v>
      </c>
      <c r="C336" s="78"/>
      <c r="D336" s="79" t="s">
        <v>506</v>
      </c>
      <c r="E336" s="80"/>
      <c r="F336" s="81" t="s">
        <v>520</v>
      </c>
      <c r="G336" s="80" t="n">
        <v>1</v>
      </c>
      <c r="H336" s="82" t="n">
        <v>1.3</v>
      </c>
      <c r="I336" s="145" t="s">
        <v>521</v>
      </c>
      <c r="J336" s="184" t="n">
        <v>37018</v>
      </c>
      <c r="K336" s="85"/>
    </row>
    <row r="337" customFormat="false" ht="14.1" hidden="false" customHeight="true" outlineLevel="0" collapsed="false">
      <c r="A337" s="2"/>
      <c r="B337" s="2" t="n">
        <v>401307</v>
      </c>
      <c r="C337" s="78"/>
      <c r="D337" s="79" t="s">
        <v>506</v>
      </c>
      <c r="E337" s="80"/>
      <c r="F337" s="81" t="s">
        <v>522</v>
      </c>
      <c r="G337" s="80" t="n">
        <v>1</v>
      </c>
      <c r="H337" s="82" t="n">
        <v>0.8</v>
      </c>
      <c r="I337" s="86" t="n">
        <v>37018</v>
      </c>
      <c r="J337" s="182"/>
      <c r="K337" s="85"/>
    </row>
    <row r="338" customFormat="false" ht="14.1" hidden="false" customHeight="true" outlineLevel="0" collapsed="false">
      <c r="A338" s="2"/>
      <c r="B338" s="2" t="n">
        <v>401307</v>
      </c>
      <c r="C338" s="78"/>
      <c r="D338" s="79" t="s">
        <v>506</v>
      </c>
      <c r="E338" s="80"/>
      <c r="F338" s="81" t="s">
        <v>523</v>
      </c>
      <c r="G338" s="80" t="n">
        <v>1</v>
      </c>
      <c r="H338" s="82" t="n">
        <v>5.6</v>
      </c>
      <c r="I338" s="86" t="n">
        <v>38057</v>
      </c>
      <c r="J338" s="182"/>
      <c r="K338" s="85"/>
    </row>
    <row r="339" customFormat="false" ht="14.1" hidden="false" customHeight="true" outlineLevel="0" collapsed="false">
      <c r="A339" s="2"/>
      <c r="B339" s="2" t="n">
        <v>401307</v>
      </c>
      <c r="C339" s="78"/>
      <c r="D339" s="79" t="s">
        <v>506</v>
      </c>
      <c r="E339" s="80"/>
      <c r="F339" s="81" t="s">
        <v>524</v>
      </c>
      <c r="G339" s="80" t="n">
        <v>1</v>
      </c>
      <c r="H339" s="82" t="n">
        <v>2.8</v>
      </c>
      <c r="I339" s="145" t="s">
        <v>508</v>
      </c>
      <c r="J339" s="184" t="n">
        <v>31482</v>
      </c>
      <c r="K339" s="85"/>
    </row>
    <row r="340" customFormat="false" ht="14.1" hidden="false" customHeight="true" outlineLevel="0" collapsed="false">
      <c r="A340" s="2"/>
      <c r="B340" s="2" t="n">
        <v>401307</v>
      </c>
      <c r="C340" s="78"/>
      <c r="D340" s="79" t="s">
        <v>506</v>
      </c>
      <c r="E340" s="80"/>
      <c r="F340" s="81" t="s">
        <v>525</v>
      </c>
      <c r="G340" s="80" t="n">
        <v>1</v>
      </c>
      <c r="H340" s="82" t="n">
        <v>6</v>
      </c>
      <c r="I340" s="145" t="s">
        <v>512</v>
      </c>
      <c r="J340" s="182"/>
      <c r="K340" s="85"/>
    </row>
    <row r="341" customFormat="false" ht="14.1" hidden="false" customHeight="true" outlineLevel="0" collapsed="false">
      <c r="A341" s="2"/>
      <c r="B341" s="2" t="n">
        <v>401307</v>
      </c>
      <c r="C341" s="78"/>
      <c r="D341" s="79" t="s">
        <v>506</v>
      </c>
      <c r="E341" s="80"/>
      <c r="F341" s="81" t="s">
        <v>526</v>
      </c>
      <c r="G341" s="80" t="n">
        <v>1</v>
      </c>
      <c r="H341" s="82" t="n">
        <v>0.8</v>
      </c>
      <c r="I341" s="145" t="s">
        <v>512</v>
      </c>
      <c r="J341" s="182"/>
      <c r="K341" s="85"/>
    </row>
    <row r="342" customFormat="false" ht="14.1" hidden="false" customHeight="true" outlineLevel="0" collapsed="false">
      <c r="A342" s="2"/>
      <c r="B342" s="2" t="n">
        <v>401307</v>
      </c>
      <c r="C342" s="78"/>
      <c r="D342" s="79" t="s">
        <v>506</v>
      </c>
      <c r="E342" s="80"/>
      <c r="F342" s="81" t="s">
        <v>527</v>
      </c>
      <c r="G342" s="80" t="n">
        <v>1</v>
      </c>
      <c r="H342" s="82" t="n">
        <v>0.5</v>
      </c>
      <c r="I342" s="145" t="s">
        <v>512</v>
      </c>
      <c r="J342" s="182"/>
      <c r="K342" s="85"/>
    </row>
    <row r="343" customFormat="false" ht="14.1" hidden="false" customHeight="true" outlineLevel="0" collapsed="false">
      <c r="A343" s="2"/>
      <c r="B343" s="2" t="n">
        <v>401307</v>
      </c>
      <c r="C343" s="78"/>
      <c r="D343" s="79" t="s">
        <v>506</v>
      </c>
      <c r="E343" s="80"/>
      <c r="F343" s="81" t="s">
        <v>528</v>
      </c>
      <c r="G343" s="80" t="n">
        <v>1</v>
      </c>
      <c r="H343" s="82" t="n">
        <v>0.3</v>
      </c>
      <c r="I343" s="145" t="s">
        <v>512</v>
      </c>
      <c r="J343" s="182"/>
      <c r="K343" s="85"/>
    </row>
    <row r="344" customFormat="false" ht="14.1" hidden="false" customHeight="true" outlineLevel="0" collapsed="false">
      <c r="A344" s="2"/>
      <c r="B344" s="2" t="n">
        <v>401307</v>
      </c>
      <c r="C344" s="78"/>
      <c r="D344" s="79" t="s">
        <v>506</v>
      </c>
      <c r="E344" s="80"/>
      <c r="F344" s="81" t="s">
        <v>529</v>
      </c>
      <c r="G344" s="80" t="n">
        <v>1</v>
      </c>
      <c r="H344" s="82" t="n">
        <v>0.4</v>
      </c>
      <c r="I344" s="145" t="s">
        <v>530</v>
      </c>
      <c r="J344" s="182"/>
      <c r="K344" s="85"/>
    </row>
    <row r="345" customFormat="false" ht="14.1" hidden="false" customHeight="true" outlineLevel="0" collapsed="false">
      <c r="A345" s="2"/>
      <c r="B345" s="2" t="n">
        <v>401307</v>
      </c>
      <c r="C345" s="78"/>
      <c r="D345" s="79" t="s">
        <v>506</v>
      </c>
      <c r="E345" s="80"/>
      <c r="F345" s="81" t="s">
        <v>531</v>
      </c>
      <c r="G345" s="80" t="n">
        <v>1</v>
      </c>
      <c r="H345" s="82" t="n">
        <v>2.9</v>
      </c>
      <c r="I345" s="145" t="s">
        <v>532</v>
      </c>
      <c r="J345" s="184" t="n">
        <v>30754</v>
      </c>
      <c r="K345" s="85"/>
    </row>
    <row r="346" customFormat="false" ht="14.1" hidden="false" customHeight="true" outlineLevel="0" collapsed="false">
      <c r="A346" s="2"/>
      <c r="B346" s="2" t="n">
        <v>401307</v>
      </c>
      <c r="C346" s="78"/>
      <c r="D346" s="79" t="s">
        <v>506</v>
      </c>
      <c r="E346" s="80"/>
      <c r="F346" s="81" t="s">
        <v>533</v>
      </c>
      <c r="G346" s="80" t="n">
        <v>1</v>
      </c>
      <c r="H346" s="82" t="n">
        <v>1.2</v>
      </c>
      <c r="I346" s="86" t="n">
        <v>30754</v>
      </c>
      <c r="J346" s="182"/>
      <c r="K346" s="85"/>
    </row>
    <row r="347" customFormat="false" ht="14.1" hidden="false" customHeight="true" outlineLevel="0" collapsed="false">
      <c r="A347" s="2"/>
      <c r="B347" s="2" t="n">
        <v>401307</v>
      </c>
      <c r="C347" s="78"/>
      <c r="D347" s="79" t="s">
        <v>506</v>
      </c>
      <c r="E347" s="80"/>
      <c r="F347" s="81" t="s">
        <v>534</v>
      </c>
      <c r="G347" s="80" t="n">
        <v>1</v>
      </c>
      <c r="H347" s="82" t="n">
        <v>5.8</v>
      </c>
      <c r="I347" s="145" t="s">
        <v>508</v>
      </c>
      <c r="J347" s="182"/>
      <c r="K347" s="85"/>
    </row>
    <row r="348" customFormat="false" ht="14.1" hidden="false" customHeight="true" outlineLevel="0" collapsed="false">
      <c r="A348" s="2"/>
      <c r="B348" s="2" t="n">
        <v>401307</v>
      </c>
      <c r="C348" s="78"/>
      <c r="D348" s="79" t="s">
        <v>506</v>
      </c>
      <c r="E348" s="80"/>
      <c r="F348" s="81" t="s">
        <v>535</v>
      </c>
      <c r="G348" s="80" t="n">
        <v>1</v>
      </c>
      <c r="H348" s="82" t="n">
        <v>16.7</v>
      </c>
      <c r="I348" s="86" t="n">
        <v>27452</v>
      </c>
      <c r="J348" s="184" t="n">
        <v>30226</v>
      </c>
      <c r="K348" s="85"/>
    </row>
    <row r="349" customFormat="false" ht="14.1" hidden="false" customHeight="true" outlineLevel="0" collapsed="false">
      <c r="A349" s="2"/>
      <c r="B349" s="2" t="n">
        <v>401307</v>
      </c>
      <c r="C349" s="78"/>
      <c r="D349" s="79" t="s">
        <v>506</v>
      </c>
      <c r="E349" s="80"/>
      <c r="F349" s="81" t="s">
        <v>536</v>
      </c>
      <c r="G349" s="80" t="n">
        <v>1</v>
      </c>
      <c r="H349" s="82" t="n">
        <v>0.6</v>
      </c>
      <c r="I349" s="145" t="s">
        <v>512</v>
      </c>
      <c r="J349" s="182"/>
      <c r="K349" s="85"/>
    </row>
    <row r="350" customFormat="false" ht="14.1" hidden="false" customHeight="true" outlineLevel="0" collapsed="false">
      <c r="A350" s="2"/>
      <c r="B350" s="2" t="n">
        <v>401307</v>
      </c>
      <c r="C350" s="78"/>
      <c r="D350" s="79" t="s">
        <v>506</v>
      </c>
      <c r="E350" s="80"/>
      <c r="F350" s="81" t="s">
        <v>537</v>
      </c>
      <c r="G350" s="80" t="n">
        <v>1</v>
      </c>
      <c r="H350" s="82" t="n">
        <v>0.4</v>
      </c>
      <c r="I350" s="145" t="s">
        <v>512</v>
      </c>
      <c r="J350" s="182"/>
      <c r="K350" s="85"/>
    </row>
    <row r="351" customFormat="false" ht="14.1" hidden="false" customHeight="true" outlineLevel="0" collapsed="false">
      <c r="A351" s="2"/>
      <c r="B351" s="2" t="n">
        <v>401307</v>
      </c>
      <c r="C351" s="78"/>
      <c r="D351" s="79" t="s">
        <v>506</v>
      </c>
      <c r="E351" s="80"/>
      <c r="F351" s="81" t="s">
        <v>538</v>
      </c>
      <c r="G351" s="80" t="n">
        <v>1</v>
      </c>
      <c r="H351" s="82" t="n">
        <v>0.6</v>
      </c>
      <c r="I351" s="145" t="s">
        <v>514</v>
      </c>
      <c r="J351" s="182"/>
      <c r="K351" s="85"/>
    </row>
    <row r="352" customFormat="false" ht="14.1" hidden="false" customHeight="true" outlineLevel="0" collapsed="false">
      <c r="A352" s="2"/>
      <c r="B352" s="2" t="n">
        <v>401307</v>
      </c>
      <c r="C352" s="78"/>
      <c r="D352" s="79" t="s">
        <v>506</v>
      </c>
      <c r="E352" s="80"/>
      <c r="F352" s="81" t="s">
        <v>539</v>
      </c>
      <c r="G352" s="80" t="n">
        <v>1</v>
      </c>
      <c r="H352" s="82" t="n">
        <v>0.8</v>
      </c>
      <c r="I352" s="145" t="s">
        <v>514</v>
      </c>
      <c r="J352" s="184" t="n">
        <v>28411</v>
      </c>
      <c r="K352" s="85"/>
    </row>
    <row r="353" customFormat="false" ht="14.1" hidden="false" customHeight="true" outlineLevel="0" collapsed="false">
      <c r="A353" s="2"/>
      <c r="B353" s="2" t="n">
        <v>401307</v>
      </c>
      <c r="C353" s="78"/>
      <c r="D353" s="79" t="s">
        <v>506</v>
      </c>
      <c r="E353" s="80"/>
      <c r="F353" s="81" t="s">
        <v>540</v>
      </c>
      <c r="G353" s="80" t="n">
        <v>1</v>
      </c>
      <c r="H353" s="82" t="n">
        <v>1.6</v>
      </c>
      <c r="I353" s="86" t="n">
        <v>35306</v>
      </c>
      <c r="J353" s="184" t="n">
        <v>35789</v>
      </c>
      <c r="K353" s="85"/>
    </row>
    <row r="354" customFormat="false" ht="14.1" hidden="false" customHeight="true" outlineLevel="0" collapsed="false">
      <c r="A354" s="2"/>
      <c r="B354" s="2" t="n">
        <v>401307</v>
      </c>
      <c r="C354" s="78"/>
      <c r="D354" s="79" t="s">
        <v>506</v>
      </c>
      <c r="E354" s="80"/>
      <c r="F354" s="81" t="s">
        <v>541</v>
      </c>
      <c r="G354" s="80" t="n">
        <v>1</v>
      </c>
      <c r="H354" s="82" t="n">
        <v>0.6</v>
      </c>
      <c r="I354" s="86" t="n">
        <v>28411</v>
      </c>
      <c r="J354" s="184" t="n">
        <v>28938</v>
      </c>
      <c r="K354" s="85"/>
    </row>
    <row r="355" customFormat="false" ht="14.1" hidden="false" customHeight="true" outlineLevel="0" collapsed="false">
      <c r="A355" s="2"/>
      <c r="B355" s="2" t="n">
        <v>401307</v>
      </c>
      <c r="C355" s="78"/>
      <c r="D355" s="79" t="s">
        <v>506</v>
      </c>
      <c r="E355" s="80"/>
      <c r="F355" s="81" t="s">
        <v>542</v>
      </c>
      <c r="G355" s="80" t="n">
        <v>1</v>
      </c>
      <c r="H355" s="82" t="n">
        <v>1.7</v>
      </c>
      <c r="I355" s="86" t="n">
        <v>35789</v>
      </c>
      <c r="J355" s="184" t="n">
        <v>38057</v>
      </c>
      <c r="K355" s="85"/>
    </row>
    <row r="356" customFormat="false" ht="14.1" hidden="false" customHeight="true" outlineLevel="0" collapsed="false">
      <c r="A356" s="2"/>
      <c r="B356" s="2" t="n">
        <v>401307</v>
      </c>
      <c r="C356" s="78"/>
      <c r="D356" s="79" t="s">
        <v>506</v>
      </c>
      <c r="E356" s="80"/>
      <c r="F356" s="81" t="s">
        <v>543</v>
      </c>
      <c r="G356" s="80" t="n">
        <v>1</v>
      </c>
      <c r="H356" s="82" t="n">
        <v>0.5</v>
      </c>
      <c r="I356" s="86" t="n">
        <v>29298</v>
      </c>
      <c r="J356" s="182"/>
      <c r="K356" s="85"/>
    </row>
    <row r="357" customFormat="false" ht="14.1" hidden="false" customHeight="true" outlineLevel="0" collapsed="false">
      <c r="A357" s="2"/>
      <c r="B357" s="2" t="n">
        <v>401307</v>
      </c>
      <c r="C357" s="78"/>
      <c r="D357" s="79" t="s">
        <v>506</v>
      </c>
      <c r="E357" s="80"/>
      <c r="F357" s="81" t="s">
        <v>544</v>
      </c>
      <c r="G357" s="80" t="n">
        <v>1</v>
      </c>
      <c r="H357" s="82" t="n">
        <v>0.3</v>
      </c>
      <c r="I357" s="86" t="n">
        <v>31773</v>
      </c>
      <c r="J357" s="182"/>
      <c r="K357" s="85"/>
    </row>
    <row r="358" customFormat="false" ht="14.1" hidden="false" customHeight="true" outlineLevel="0" collapsed="false">
      <c r="A358" s="2"/>
      <c r="B358" s="2" t="n">
        <v>401307</v>
      </c>
      <c r="C358" s="78"/>
      <c r="D358" s="79" t="s">
        <v>506</v>
      </c>
      <c r="E358" s="80"/>
      <c r="F358" s="81" t="s">
        <v>545</v>
      </c>
      <c r="G358" s="80" t="n">
        <v>1</v>
      </c>
      <c r="H358" s="82" t="n">
        <v>0.9</v>
      </c>
      <c r="I358" s="86" t="n">
        <v>35789</v>
      </c>
      <c r="J358" s="184" t="n">
        <v>36153</v>
      </c>
      <c r="K358" s="85"/>
    </row>
    <row r="359" customFormat="false" ht="14.1" hidden="false" customHeight="true" outlineLevel="0" collapsed="false">
      <c r="A359" s="2"/>
      <c r="B359" s="2" t="n">
        <v>401307</v>
      </c>
      <c r="C359" s="78"/>
      <c r="D359" s="79" t="s">
        <v>506</v>
      </c>
      <c r="E359" s="80"/>
      <c r="F359" s="81" t="s">
        <v>546</v>
      </c>
      <c r="G359" s="80" t="n">
        <v>1</v>
      </c>
      <c r="H359" s="82" t="n">
        <v>0.5</v>
      </c>
      <c r="I359" s="86" t="n">
        <v>36342</v>
      </c>
      <c r="J359" s="182"/>
      <c r="K359" s="85"/>
    </row>
    <row r="360" customFormat="false" ht="14.1" hidden="false" customHeight="true" outlineLevel="0" collapsed="false">
      <c r="A360" s="2"/>
      <c r="B360" s="2" t="n">
        <v>401307</v>
      </c>
      <c r="C360" s="78"/>
      <c r="D360" s="79" t="s">
        <v>506</v>
      </c>
      <c r="E360" s="80"/>
      <c r="F360" s="81" t="s">
        <v>547</v>
      </c>
      <c r="G360" s="80" t="n">
        <v>1</v>
      </c>
      <c r="H360" s="82" t="n">
        <v>0.3</v>
      </c>
      <c r="I360" s="86" t="n">
        <v>36549</v>
      </c>
      <c r="J360" s="182"/>
      <c r="K360" s="85"/>
    </row>
    <row r="361" customFormat="false" ht="14.1" hidden="false" customHeight="true" outlineLevel="0" collapsed="false">
      <c r="A361" s="2"/>
      <c r="B361" s="2" t="n">
        <v>401307</v>
      </c>
      <c r="C361" s="78"/>
      <c r="D361" s="79" t="s">
        <v>506</v>
      </c>
      <c r="E361" s="80"/>
      <c r="F361" s="81" t="s">
        <v>548</v>
      </c>
      <c r="G361" s="80" t="n">
        <v>1</v>
      </c>
      <c r="H361" s="82" t="n">
        <v>0.5</v>
      </c>
      <c r="I361" s="86" t="n">
        <v>27452</v>
      </c>
      <c r="J361" s="182"/>
      <c r="K361" s="85"/>
    </row>
    <row r="362" customFormat="false" ht="14.1" hidden="false" customHeight="true" outlineLevel="0" collapsed="false">
      <c r="A362" s="2"/>
      <c r="B362" s="2" t="n">
        <v>401307</v>
      </c>
      <c r="C362" s="78"/>
      <c r="D362" s="79" t="s">
        <v>506</v>
      </c>
      <c r="E362" s="80"/>
      <c r="F362" s="81" t="s">
        <v>549</v>
      </c>
      <c r="G362" s="80" t="n">
        <v>1</v>
      </c>
      <c r="H362" s="82" t="n">
        <v>0.6</v>
      </c>
      <c r="I362" s="86" t="n">
        <v>27830</v>
      </c>
      <c r="J362" s="182"/>
      <c r="K362" s="85"/>
    </row>
    <row r="363" customFormat="false" ht="14.1" hidden="false" customHeight="true" outlineLevel="0" collapsed="false">
      <c r="A363" s="2"/>
      <c r="B363" s="2" t="n">
        <v>401307</v>
      </c>
      <c r="C363" s="78"/>
      <c r="D363" s="79" t="s">
        <v>506</v>
      </c>
      <c r="E363" s="80"/>
      <c r="F363" s="81" t="s">
        <v>550</v>
      </c>
      <c r="G363" s="80" t="n">
        <v>1</v>
      </c>
      <c r="H363" s="82" t="n">
        <v>2.4</v>
      </c>
      <c r="I363" s="86" t="n">
        <v>28938</v>
      </c>
      <c r="J363" s="184" t="n">
        <v>36815</v>
      </c>
      <c r="K363" s="85"/>
    </row>
    <row r="364" customFormat="false" ht="14.1" hidden="false" customHeight="true" outlineLevel="0" collapsed="false">
      <c r="A364" s="2"/>
      <c r="B364" s="2" t="n">
        <v>401307</v>
      </c>
      <c r="C364" s="78"/>
      <c r="D364" s="79" t="s">
        <v>506</v>
      </c>
      <c r="E364" s="80"/>
      <c r="F364" s="81" t="s">
        <v>551</v>
      </c>
      <c r="G364" s="80" t="n">
        <v>1</v>
      </c>
      <c r="H364" s="82" t="n">
        <v>0.9</v>
      </c>
      <c r="I364" s="86" t="n">
        <v>27830</v>
      </c>
      <c r="J364" s="184" t="n">
        <v>35436</v>
      </c>
      <c r="K364" s="85"/>
    </row>
    <row r="365" customFormat="false" ht="14.1" hidden="false" customHeight="true" outlineLevel="0" collapsed="false">
      <c r="A365" s="2"/>
      <c r="B365" s="2" t="n">
        <v>401307</v>
      </c>
      <c r="C365" s="78"/>
      <c r="D365" s="79" t="s">
        <v>506</v>
      </c>
      <c r="E365" s="80"/>
      <c r="F365" s="81" t="s">
        <v>552</v>
      </c>
      <c r="G365" s="80" t="n">
        <v>1</v>
      </c>
      <c r="H365" s="82" t="n">
        <v>1.1</v>
      </c>
      <c r="I365" s="86" t="n">
        <v>27830</v>
      </c>
      <c r="J365" s="184" t="n">
        <v>36153</v>
      </c>
      <c r="K365" s="85"/>
    </row>
    <row r="366" customFormat="false" ht="14.1" hidden="false" customHeight="true" outlineLevel="0" collapsed="false">
      <c r="A366" s="2"/>
      <c r="B366" s="2" t="n">
        <v>401307</v>
      </c>
      <c r="C366" s="78"/>
      <c r="D366" s="79" t="s">
        <v>506</v>
      </c>
      <c r="E366" s="80"/>
      <c r="F366" s="81" t="s">
        <v>553</v>
      </c>
      <c r="G366" s="80" t="n">
        <v>1</v>
      </c>
      <c r="H366" s="82" t="n">
        <v>0.8</v>
      </c>
      <c r="I366" s="86" t="n">
        <v>27830</v>
      </c>
      <c r="J366" s="182"/>
      <c r="K366" s="85"/>
    </row>
    <row r="367" customFormat="false" ht="14.1" hidden="false" customHeight="true" outlineLevel="0" collapsed="false">
      <c r="A367" s="2"/>
      <c r="B367" s="2" t="n">
        <v>401307</v>
      </c>
      <c r="C367" s="78"/>
      <c r="D367" s="79" t="s">
        <v>506</v>
      </c>
      <c r="E367" s="80"/>
      <c r="F367" s="81" t="s">
        <v>554</v>
      </c>
      <c r="G367" s="80" t="n">
        <v>1</v>
      </c>
      <c r="H367" s="82" t="n">
        <v>0.9</v>
      </c>
      <c r="I367" s="86" t="n">
        <v>28199</v>
      </c>
      <c r="J367" s="184" t="n">
        <v>36153</v>
      </c>
      <c r="K367" s="85"/>
    </row>
    <row r="368" customFormat="false" ht="14.1" hidden="false" customHeight="true" outlineLevel="0" collapsed="false">
      <c r="A368" s="2"/>
      <c r="B368" s="2" t="n">
        <v>401307</v>
      </c>
      <c r="C368" s="78"/>
      <c r="D368" s="79" t="s">
        <v>506</v>
      </c>
      <c r="E368" s="80"/>
      <c r="F368" s="81" t="s">
        <v>555</v>
      </c>
      <c r="G368" s="80" t="n">
        <v>1</v>
      </c>
      <c r="H368" s="82" t="n">
        <v>2.9</v>
      </c>
      <c r="I368" s="86" t="n">
        <v>28763</v>
      </c>
      <c r="J368" s="184"/>
      <c r="K368" s="85"/>
    </row>
    <row r="369" customFormat="false" ht="14.1" hidden="false" customHeight="true" outlineLevel="0" collapsed="false">
      <c r="A369" s="2"/>
      <c r="B369" s="2" t="n">
        <v>401307</v>
      </c>
      <c r="C369" s="78"/>
      <c r="D369" s="79" t="s">
        <v>506</v>
      </c>
      <c r="E369" s="80"/>
      <c r="F369" s="81" t="s">
        <v>556</v>
      </c>
      <c r="G369" s="80" t="n">
        <v>1</v>
      </c>
      <c r="H369" s="82" t="n">
        <v>2</v>
      </c>
      <c r="I369" s="86" t="n">
        <v>29571</v>
      </c>
      <c r="J369" s="184" t="n">
        <v>31132</v>
      </c>
      <c r="K369" s="85"/>
    </row>
    <row r="370" customFormat="false" ht="14.1" hidden="false" customHeight="true" outlineLevel="0" collapsed="false">
      <c r="A370" s="2"/>
      <c r="B370" s="2" t="n">
        <v>401307</v>
      </c>
      <c r="C370" s="78"/>
      <c r="D370" s="79" t="s">
        <v>506</v>
      </c>
      <c r="E370" s="80"/>
      <c r="F370" s="81" t="s">
        <v>557</v>
      </c>
      <c r="G370" s="80" t="n">
        <v>1</v>
      </c>
      <c r="H370" s="82" t="n">
        <v>0.9</v>
      </c>
      <c r="I370" s="86" t="n">
        <v>29571</v>
      </c>
      <c r="J370" s="184" t="n">
        <v>29862</v>
      </c>
      <c r="K370" s="85"/>
    </row>
    <row r="371" customFormat="false" ht="14.1" hidden="false" customHeight="true" outlineLevel="0" collapsed="false">
      <c r="A371" s="2"/>
      <c r="B371" s="2" t="n">
        <v>401307</v>
      </c>
      <c r="C371" s="78"/>
      <c r="D371" s="79" t="s">
        <v>506</v>
      </c>
      <c r="E371" s="80"/>
      <c r="F371" s="81" t="s">
        <v>558</v>
      </c>
      <c r="G371" s="80" t="n">
        <v>1</v>
      </c>
      <c r="H371" s="82" t="n">
        <v>1.9</v>
      </c>
      <c r="I371" s="86" t="n">
        <v>35677</v>
      </c>
      <c r="J371" s="184" t="n">
        <v>36153</v>
      </c>
      <c r="K371" s="85"/>
    </row>
    <row r="372" customFormat="false" ht="14.1" hidden="false" customHeight="true" outlineLevel="0" collapsed="false">
      <c r="A372" s="2"/>
      <c r="B372" s="2" t="n">
        <v>401307</v>
      </c>
      <c r="C372" s="78"/>
      <c r="D372" s="79" t="s">
        <v>506</v>
      </c>
      <c r="E372" s="80"/>
      <c r="F372" s="81" t="s">
        <v>559</v>
      </c>
      <c r="G372" s="80" t="n">
        <v>1</v>
      </c>
      <c r="H372" s="82" t="n">
        <v>0.6</v>
      </c>
      <c r="I372" s="86" t="n">
        <v>30226</v>
      </c>
      <c r="J372" s="184" t="n">
        <v>31482</v>
      </c>
      <c r="K372" s="85"/>
    </row>
    <row r="373" customFormat="false" ht="14.1" hidden="false" customHeight="true" outlineLevel="0" collapsed="false">
      <c r="A373" s="2"/>
      <c r="B373" s="2" t="n">
        <v>401307</v>
      </c>
      <c r="C373" s="78"/>
      <c r="D373" s="79" t="s">
        <v>506</v>
      </c>
      <c r="E373" s="80"/>
      <c r="F373" s="81" t="s">
        <v>560</v>
      </c>
      <c r="G373" s="80" t="n">
        <v>1</v>
      </c>
      <c r="H373" s="82" t="n">
        <v>0.7</v>
      </c>
      <c r="I373" s="86" t="n">
        <v>30754</v>
      </c>
      <c r="J373" s="184" t="n">
        <v>31482</v>
      </c>
      <c r="K373" s="85"/>
    </row>
    <row r="374" customFormat="false" ht="14.1" hidden="false" customHeight="true" outlineLevel="0" collapsed="false">
      <c r="A374" s="2"/>
      <c r="B374" s="2" t="n">
        <v>401307</v>
      </c>
      <c r="C374" s="78"/>
      <c r="D374" s="79" t="s">
        <v>506</v>
      </c>
      <c r="E374" s="80"/>
      <c r="F374" s="81" t="s">
        <v>561</v>
      </c>
      <c r="G374" s="80" t="n">
        <v>1</v>
      </c>
      <c r="H374" s="82" t="n">
        <v>1.5</v>
      </c>
      <c r="I374" s="86" t="n">
        <v>34645</v>
      </c>
      <c r="J374" s="182"/>
      <c r="K374" s="85"/>
    </row>
    <row r="375" customFormat="false" ht="14.1" hidden="false" customHeight="true" outlineLevel="0" collapsed="false">
      <c r="A375" s="2"/>
      <c r="B375" s="2" t="n">
        <v>401307</v>
      </c>
      <c r="C375" s="78"/>
      <c r="D375" s="79" t="s">
        <v>506</v>
      </c>
      <c r="E375" s="80"/>
      <c r="F375" s="81" t="s">
        <v>562</v>
      </c>
      <c r="G375" s="80" t="n">
        <v>1</v>
      </c>
      <c r="H375" s="82" t="n">
        <v>0.4</v>
      </c>
      <c r="I375" s="86" t="n">
        <v>34645</v>
      </c>
      <c r="J375" s="182"/>
      <c r="K375" s="85"/>
    </row>
    <row r="376" customFormat="false" ht="14.1" hidden="false" customHeight="true" outlineLevel="0" collapsed="false">
      <c r="A376" s="2"/>
      <c r="B376" s="2" t="n">
        <v>401307</v>
      </c>
      <c r="C376" s="78"/>
      <c r="D376" s="79" t="s">
        <v>506</v>
      </c>
      <c r="E376" s="80"/>
      <c r="F376" s="81" t="s">
        <v>563</v>
      </c>
      <c r="G376" s="80" t="n">
        <v>1</v>
      </c>
      <c r="H376" s="82" t="n">
        <v>0.6</v>
      </c>
      <c r="I376" s="86" t="n">
        <v>35250</v>
      </c>
      <c r="J376" s="184" t="n">
        <v>38057</v>
      </c>
      <c r="K376" s="85"/>
    </row>
    <row r="377" customFormat="false" ht="14.1" hidden="false" customHeight="true" outlineLevel="0" collapsed="false">
      <c r="A377" s="2"/>
      <c r="B377" s="2" t="n">
        <v>401307</v>
      </c>
      <c r="C377" s="78"/>
      <c r="D377" s="79" t="s">
        <v>506</v>
      </c>
      <c r="E377" s="80"/>
      <c r="F377" s="81" t="s">
        <v>564</v>
      </c>
      <c r="G377" s="80" t="n">
        <v>1</v>
      </c>
      <c r="H377" s="82" t="n">
        <v>1.5</v>
      </c>
      <c r="I377" s="86" t="n">
        <v>36342</v>
      </c>
      <c r="J377" s="182"/>
      <c r="K377" s="85"/>
    </row>
    <row r="378" customFormat="false" ht="14.1" hidden="false" customHeight="true" outlineLevel="0" collapsed="false">
      <c r="A378" s="2"/>
      <c r="B378" s="2" t="n">
        <v>401307</v>
      </c>
      <c r="C378" s="78"/>
      <c r="D378" s="79" t="s">
        <v>506</v>
      </c>
      <c r="E378" s="80"/>
      <c r="F378" s="81" t="s">
        <v>565</v>
      </c>
      <c r="G378" s="80" t="n">
        <v>1</v>
      </c>
      <c r="H378" s="82" t="n">
        <v>0.1</v>
      </c>
      <c r="I378" s="86" t="n">
        <v>36874</v>
      </c>
      <c r="J378" s="182"/>
      <c r="K378" s="85"/>
    </row>
    <row r="379" customFormat="false" ht="14.1" hidden="false" customHeight="true" outlineLevel="0" collapsed="false">
      <c r="A379" s="2"/>
      <c r="B379" s="2" t="n">
        <v>401307</v>
      </c>
      <c r="C379" s="78"/>
      <c r="D379" s="79" t="s">
        <v>506</v>
      </c>
      <c r="E379" s="80"/>
      <c r="F379" s="81" t="s">
        <v>566</v>
      </c>
      <c r="G379" s="80" t="n">
        <v>1</v>
      </c>
      <c r="H379" s="82" t="n">
        <v>0.7</v>
      </c>
      <c r="I379" s="86" t="n">
        <v>36874</v>
      </c>
      <c r="J379" s="182"/>
      <c r="K379" s="85"/>
    </row>
    <row r="380" customFormat="false" ht="14.1" hidden="false" customHeight="true" outlineLevel="0" collapsed="false">
      <c r="A380" s="2"/>
      <c r="B380" s="2" t="n">
        <v>401307</v>
      </c>
      <c r="C380" s="78"/>
      <c r="D380" s="79" t="s">
        <v>506</v>
      </c>
      <c r="E380" s="80"/>
      <c r="F380" s="81" t="s">
        <v>567</v>
      </c>
      <c r="G380" s="80" t="n">
        <v>1</v>
      </c>
      <c r="H380" s="82" t="n">
        <v>0.1</v>
      </c>
      <c r="I380" s="86" t="n">
        <v>37018</v>
      </c>
      <c r="J380" s="182"/>
      <c r="K380" s="85"/>
    </row>
    <row r="381" customFormat="false" ht="14.1" hidden="false" customHeight="true" outlineLevel="0" collapsed="false">
      <c r="A381" s="2"/>
      <c r="B381" s="2" t="n">
        <v>401307</v>
      </c>
      <c r="C381" s="78"/>
      <c r="D381" s="79" t="s">
        <v>506</v>
      </c>
      <c r="E381" s="80"/>
      <c r="F381" s="81" t="s">
        <v>568</v>
      </c>
      <c r="G381" s="80" t="n">
        <v>1</v>
      </c>
      <c r="H381" s="82" t="n">
        <v>1.6</v>
      </c>
      <c r="I381" s="86" t="n">
        <v>31132</v>
      </c>
      <c r="J381" s="182"/>
      <c r="K381" s="85"/>
    </row>
    <row r="382" customFormat="false" ht="14.1" hidden="false" customHeight="true" outlineLevel="0" collapsed="false">
      <c r="A382" s="2"/>
      <c r="B382" s="2" t="n">
        <v>401307</v>
      </c>
      <c r="C382" s="78"/>
      <c r="D382" s="79" t="s">
        <v>506</v>
      </c>
      <c r="E382" s="80"/>
      <c r="F382" s="81" t="s">
        <v>569</v>
      </c>
      <c r="G382" s="80" t="n">
        <v>1</v>
      </c>
      <c r="H382" s="82" t="n">
        <v>0.7</v>
      </c>
      <c r="I382" s="86" t="n">
        <v>37329</v>
      </c>
      <c r="J382" s="182"/>
      <c r="K382" s="85"/>
    </row>
    <row r="383" customFormat="false" ht="14.1" hidden="false" customHeight="true" outlineLevel="0" collapsed="false">
      <c r="A383" s="2"/>
      <c r="B383" s="2" t="n">
        <v>401307</v>
      </c>
      <c r="C383" s="78"/>
      <c r="D383" s="79" t="s">
        <v>506</v>
      </c>
      <c r="E383" s="80"/>
      <c r="F383" s="81" t="s">
        <v>570</v>
      </c>
      <c r="G383" s="80" t="n">
        <v>1</v>
      </c>
      <c r="H383" s="82" t="n">
        <v>2.3</v>
      </c>
      <c r="I383" s="86" t="n">
        <v>30754</v>
      </c>
      <c r="J383" s="184" t="n">
        <v>32948</v>
      </c>
      <c r="K383" s="85"/>
    </row>
    <row r="384" customFormat="false" ht="14.1" hidden="false" customHeight="true" outlineLevel="0" collapsed="false">
      <c r="A384" s="2"/>
      <c r="B384" s="2" t="n">
        <v>401307</v>
      </c>
      <c r="C384" s="78"/>
      <c r="D384" s="79" t="s">
        <v>506</v>
      </c>
      <c r="E384" s="80"/>
      <c r="F384" s="81" t="s">
        <v>571</v>
      </c>
      <c r="G384" s="80" t="n">
        <v>1</v>
      </c>
      <c r="H384" s="82" t="n">
        <v>0.9</v>
      </c>
      <c r="I384" s="86" t="n">
        <v>36342</v>
      </c>
      <c r="J384" s="182"/>
      <c r="K384" s="85"/>
    </row>
    <row r="385" customFormat="false" ht="14.1" hidden="false" customHeight="true" outlineLevel="0" collapsed="false">
      <c r="A385" s="2"/>
      <c r="B385" s="2" t="n">
        <v>401307</v>
      </c>
      <c r="C385" s="78"/>
      <c r="D385" s="79" t="s">
        <v>506</v>
      </c>
      <c r="E385" s="80"/>
      <c r="F385" s="81" t="s">
        <v>572</v>
      </c>
      <c r="G385" s="80" t="n">
        <v>1</v>
      </c>
      <c r="H385" s="82" t="n">
        <v>1.7</v>
      </c>
      <c r="I385" s="145" t="s">
        <v>573</v>
      </c>
      <c r="J385" s="182"/>
      <c r="K385" s="85"/>
    </row>
    <row r="386" customFormat="false" ht="14.1" hidden="false" customHeight="true" outlineLevel="0" collapsed="false">
      <c r="A386" s="2"/>
      <c r="B386" s="2" t="n">
        <v>401307</v>
      </c>
      <c r="C386" s="78"/>
      <c r="D386" s="79" t="s">
        <v>506</v>
      </c>
      <c r="E386" s="80"/>
      <c r="F386" s="81" t="s">
        <v>574</v>
      </c>
      <c r="G386" s="80" t="n">
        <v>1</v>
      </c>
      <c r="H386" s="82" t="n">
        <v>0.4</v>
      </c>
      <c r="I386" s="86" t="n">
        <v>27452</v>
      </c>
      <c r="J386" s="182"/>
      <c r="K386" s="85"/>
    </row>
    <row r="387" customFormat="false" ht="14.1" hidden="false" customHeight="true" outlineLevel="0" collapsed="false">
      <c r="A387" s="2"/>
      <c r="B387" s="2" t="n">
        <v>401307</v>
      </c>
      <c r="C387" s="78"/>
      <c r="D387" s="79" t="s">
        <v>506</v>
      </c>
      <c r="E387" s="80"/>
      <c r="F387" s="81" t="s">
        <v>575</v>
      </c>
      <c r="G387" s="80" t="n">
        <v>1</v>
      </c>
      <c r="H387" s="82" t="n">
        <v>0.6</v>
      </c>
      <c r="I387" s="86" t="n">
        <v>27452</v>
      </c>
      <c r="J387" s="182"/>
      <c r="K387" s="85"/>
    </row>
    <row r="388" customFormat="false" ht="14.1" hidden="false" customHeight="true" outlineLevel="0" collapsed="false">
      <c r="A388" s="2"/>
      <c r="B388" s="2" t="n">
        <v>401307</v>
      </c>
      <c r="C388" s="78"/>
      <c r="D388" s="79" t="s">
        <v>506</v>
      </c>
      <c r="E388" s="80"/>
      <c r="F388" s="81" t="s">
        <v>576</v>
      </c>
      <c r="G388" s="80" t="n">
        <v>1</v>
      </c>
      <c r="H388" s="82" t="n">
        <v>4.5</v>
      </c>
      <c r="I388" s="86" t="n">
        <v>27830</v>
      </c>
      <c r="J388" s="184" t="n">
        <v>38057</v>
      </c>
      <c r="K388" s="85"/>
    </row>
    <row r="389" customFormat="false" ht="14.1" hidden="false" customHeight="true" outlineLevel="0" collapsed="false">
      <c r="A389" s="2"/>
      <c r="B389" s="2" t="n">
        <v>401307</v>
      </c>
      <c r="C389" s="78"/>
      <c r="D389" s="79" t="s">
        <v>506</v>
      </c>
      <c r="E389" s="80"/>
      <c r="F389" s="81" t="s">
        <v>577</v>
      </c>
      <c r="G389" s="80" t="n">
        <v>1</v>
      </c>
      <c r="H389" s="82" t="n">
        <v>0.4</v>
      </c>
      <c r="I389" s="86" t="n">
        <v>27830</v>
      </c>
      <c r="J389" s="182"/>
      <c r="K389" s="85"/>
    </row>
    <row r="390" customFormat="false" ht="14.1" hidden="false" customHeight="true" outlineLevel="0" collapsed="false">
      <c r="A390" s="2"/>
      <c r="B390" s="2" t="n">
        <v>401307</v>
      </c>
      <c r="C390" s="78"/>
      <c r="D390" s="79" t="s">
        <v>506</v>
      </c>
      <c r="E390" s="80"/>
      <c r="F390" s="81" t="s">
        <v>578</v>
      </c>
      <c r="G390" s="80" t="n">
        <v>1</v>
      </c>
      <c r="H390" s="82" t="n">
        <v>2.5</v>
      </c>
      <c r="I390" s="86" t="n">
        <v>27830</v>
      </c>
      <c r="J390" s="182"/>
      <c r="K390" s="85"/>
    </row>
    <row r="391" customFormat="false" ht="14.1" hidden="false" customHeight="true" outlineLevel="0" collapsed="false">
      <c r="A391" s="2"/>
      <c r="B391" s="2" t="n">
        <v>401307</v>
      </c>
      <c r="C391" s="78"/>
      <c r="D391" s="79" t="s">
        <v>506</v>
      </c>
      <c r="E391" s="80"/>
      <c r="F391" s="81" t="s">
        <v>579</v>
      </c>
      <c r="G391" s="80" t="n">
        <v>1</v>
      </c>
      <c r="H391" s="82" t="n">
        <v>1.3</v>
      </c>
      <c r="I391" s="86" t="n">
        <v>35149</v>
      </c>
      <c r="J391" s="184" t="n">
        <v>35789</v>
      </c>
      <c r="K391" s="85"/>
    </row>
    <row r="392" customFormat="false" ht="14.1" hidden="false" customHeight="true" outlineLevel="0" collapsed="false">
      <c r="A392" s="2"/>
      <c r="B392" s="2" t="n">
        <v>401307</v>
      </c>
      <c r="C392" s="78"/>
      <c r="D392" s="79" t="s">
        <v>506</v>
      </c>
      <c r="E392" s="80"/>
      <c r="F392" s="81" t="s">
        <v>580</v>
      </c>
      <c r="G392" s="80" t="n">
        <v>1</v>
      </c>
      <c r="H392" s="82" t="n">
        <v>0.6</v>
      </c>
      <c r="I392" s="145" t="s">
        <v>581</v>
      </c>
      <c r="J392" s="182"/>
      <c r="K392" s="85"/>
    </row>
    <row r="393" customFormat="false" ht="14.1" hidden="false" customHeight="true" outlineLevel="0" collapsed="false">
      <c r="A393" s="2"/>
      <c r="B393" s="2" t="n">
        <v>402184</v>
      </c>
      <c r="C393" s="78"/>
      <c r="D393" s="79" t="s">
        <v>582</v>
      </c>
      <c r="E393" s="80" t="n">
        <v>1</v>
      </c>
      <c r="F393" s="81" t="s">
        <v>583</v>
      </c>
      <c r="G393" s="80" t="n">
        <v>1</v>
      </c>
      <c r="H393" s="82" t="n">
        <v>3.1</v>
      </c>
      <c r="I393" s="145" t="s">
        <v>584</v>
      </c>
      <c r="J393" s="182"/>
      <c r="K393" s="85"/>
    </row>
    <row r="394" customFormat="false" ht="14.1" hidden="false" customHeight="true" outlineLevel="0" collapsed="false">
      <c r="A394" s="2"/>
      <c r="B394" s="2" t="n">
        <v>401005</v>
      </c>
      <c r="C394" s="78" t="s">
        <v>585</v>
      </c>
      <c r="D394" s="79" t="s">
        <v>586</v>
      </c>
      <c r="E394" s="80" t="n">
        <v>1</v>
      </c>
      <c r="F394" s="81" t="s">
        <v>587</v>
      </c>
      <c r="G394" s="80" t="n">
        <v>1</v>
      </c>
      <c r="H394" s="82" t="n">
        <v>1.7</v>
      </c>
      <c r="I394" s="145" t="s">
        <v>588</v>
      </c>
      <c r="J394" s="182"/>
      <c r="K394" s="85"/>
    </row>
    <row r="395" customFormat="false" ht="14.1" hidden="false" customHeight="true" outlineLevel="0" collapsed="false">
      <c r="A395" s="2"/>
      <c r="B395" s="2" t="n">
        <v>401005</v>
      </c>
      <c r="C395" s="78"/>
      <c r="D395" s="79" t="s">
        <v>586</v>
      </c>
      <c r="E395" s="80"/>
      <c r="F395" s="81" t="s">
        <v>589</v>
      </c>
      <c r="G395" s="80" t="n">
        <v>1</v>
      </c>
      <c r="H395" s="82" t="n">
        <v>0.2</v>
      </c>
      <c r="I395" s="145" t="s">
        <v>588</v>
      </c>
      <c r="J395" s="182"/>
      <c r="K395" s="85"/>
    </row>
    <row r="396" customFormat="false" ht="14.1" hidden="false" customHeight="true" outlineLevel="0" collapsed="false">
      <c r="A396" s="2"/>
      <c r="B396" s="2" t="n">
        <v>401005</v>
      </c>
      <c r="C396" s="78"/>
      <c r="D396" s="79" t="s">
        <v>586</v>
      </c>
      <c r="E396" s="80"/>
      <c r="F396" s="81" t="s">
        <v>590</v>
      </c>
      <c r="G396" s="80" t="n">
        <v>1</v>
      </c>
      <c r="H396" s="82" t="n">
        <v>0.8</v>
      </c>
      <c r="I396" s="145" t="s">
        <v>588</v>
      </c>
      <c r="J396" s="182"/>
      <c r="K396" s="85"/>
    </row>
    <row r="397" customFormat="false" ht="14.1" hidden="false" customHeight="true" outlineLevel="0" collapsed="false">
      <c r="A397" s="2"/>
      <c r="B397" s="2" t="n">
        <v>401005</v>
      </c>
      <c r="C397" s="78"/>
      <c r="D397" s="79" t="s">
        <v>586</v>
      </c>
      <c r="E397" s="80"/>
      <c r="F397" s="81" t="s">
        <v>591</v>
      </c>
      <c r="G397" s="80" t="n">
        <v>1</v>
      </c>
      <c r="H397" s="82" t="n">
        <v>1.3</v>
      </c>
      <c r="I397" s="145" t="s">
        <v>588</v>
      </c>
      <c r="J397" s="182"/>
      <c r="K397" s="85"/>
    </row>
    <row r="398" customFormat="false" ht="14.1" hidden="false" customHeight="true" outlineLevel="0" collapsed="false">
      <c r="A398" s="2"/>
      <c r="B398" s="2" t="n">
        <v>401005</v>
      </c>
      <c r="C398" s="78"/>
      <c r="D398" s="79" t="s">
        <v>586</v>
      </c>
      <c r="E398" s="80"/>
      <c r="F398" s="81" t="s">
        <v>592</v>
      </c>
      <c r="G398" s="80" t="n">
        <v>1</v>
      </c>
      <c r="H398" s="82" t="n">
        <v>1.5</v>
      </c>
      <c r="I398" s="145" t="s">
        <v>593</v>
      </c>
      <c r="J398" s="182"/>
      <c r="K398" s="85"/>
    </row>
    <row r="399" customFormat="false" ht="14.1" hidden="false" customHeight="true" outlineLevel="0" collapsed="false">
      <c r="A399" s="2"/>
      <c r="B399" s="2" t="n">
        <v>401005</v>
      </c>
      <c r="C399" s="78"/>
      <c r="D399" s="79" t="s">
        <v>586</v>
      </c>
      <c r="E399" s="80"/>
      <c r="F399" s="81" t="s">
        <v>594</v>
      </c>
      <c r="G399" s="80" t="n">
        <v>1</v>
      </c>
      <c r="H399" s="82" t="n">
        <v>1</v>
      </c>
      <c r="I399" s="145" t="s">
        <v>593</v>
      </c>
      <c r="J399" s="182"/>
      <c r="K399" s="85"/>
    </row>
    <row r="400" customFormat="false" ht="14.1" hidden="false" customHeight="true" outlineLevel="0" collapsed="false">
      <c r="A400" s="2"/>
      <c r="B400" s="2" t="n">
        <v>401005</v>
      </c>
      <c r="C400" s="78"/>
      <c r="D400" s="79" t="s">
        <v>586</v>
      </c>
      <c r="E400" s="80"/>
      <c r="F400" s="81" t="s">
        <v>595</v>
      </c>
      <c r="G400" s="80" t="n">
        <v>1</v>
      </c>
      <c r="H400" s="82" t="n">
        <v>41</v>
      </c>
      <c r="I400" s="145" t="s">
        <v>593</v>
      </c>
      <c r="J400" s="184" t="n">
        <v>34810</v>
      </c>
      <c r="K400" s="85"/>
    </row>
    <row r="401" customFormat="false" ht="14.1" hidden="false" customHeight="true" outlineLevel="0" collapsed="false">
      <c r="A401" s="2"/>
      <c r="B401" s="2" t="n">
        <v>401005</v>
      </c>
      <c r="C401" s="78"/>
      <c r="D401" s="79" t="s">
        <v>586</v>
      </c>
      <c r="E401" s="80"/>
      <c r="F401" s="81" t="s">
        <v>596</v>
      </c>
      <c r="G401" s="80" t="n">
        <v>1</v>
      </c>
      <c r="H401" s="82" t="n">
        <v>4.4</v>
      </c>
      <c r="I401" s="145" t="s">
        <v>593</v>
      </c>
      <c r="J401" s="182"/>
      <c r="K401" s="85"/>
    </row>
    <row r="402" customFormat="false" ht="14.1" hidden="false" customHeight="true" outlineLevel="0" collapsed="false">
      <c r="A402" s="2"/>
      <c r="B402" s="2" t="n">
        <v>401005</v>
      </c>
      <c r="C402" s="78"/>
      <c r="D402" s="79" t="s">
        <v>586</v>
      </c>
      <c r="E402" s="80"/>
      <c r="F402" s="81" t="s">
        <v>597</v>
      </c>
      <c r="G402" s="80" t="n">
        <v>1</v>
      </c>
      <c r="H402" s="82" t="n">
        <v>1.6</v>
      </c>
      <c r="I402" s="145" t="s">
        <v>593</v>
      </c>
      <c r="J402" s="182"/>
      <c r="K402" s="85"/>
    </row>
    <row r="403" customFormat="false" ht="14.1" hidden="false" customHeight="true" outlineLevel="0" collapsed="false">
      <c r="A403" s="2"/>
      <c r="B403" s="2" t="n">
        <v>401005</v>
      </c>
      <c r="C403" s="78"/>
      <c r="D403" s="79" t="s">
        <v>586</v>
      </c>
      <c r="E403" s="80"/>
      <c r="F403" s="81" t="s">
        <v>598</v>
      </c>
      <c r="G403" s="80" t="n">
        <v>1</v>
      </c>
      <c r="H403" s="82" t="n">
        <v>4.9</v>
      </c>
      <c r="I403" s="86" t="n">
        <v>28411</v>
      </c>
      <c r="J403" s="184" t="n">
        <v>33774</v>
      </c>
      <c r="K403" s="85"/>
    </row>
    <row r="404" customFormat="false" ht="14.1" hidden="false" customHeight="true" outlineLevel="0" collapsed="false">
      <c r="A404" s="2"/>
      <c r="B404" s="2" t="n">
        <v>401005</v>
      </c>
      <c r="C404" s="78"/>
      <c r="D404" s="79" t="s">
        <v>586</v>
      </c>
      <c r="E404" s="80"/>
      <c r="F404" s="81" t="s">
        <v>599</v>
      </c>
      <c r="G404" s="80" t="n">
        <v>1</v>
      </c>
      <c r="H404" s="82" t="n">
        <v>5</v>
      </c>
      <c r="I404" s="86" t="n">
        <v>29396</v>
      </c>
      <c r="J404" s="182"/>
      <c r="K404" s="85"/>
    </row>
    <row r="405" customFormat="false" ht="14.1" hidden="false" customHeight="true" outlineLevel="0" collapsed="false">
      <c r="A405" s="2"/>
      <c r="B405" s="2" t="n">
        <v>401005</v>
      </c>
      <c r="C405" s="78"/>
      <c r="D405" s="79" t="s">
        <v>586</v>
      </c>
      <c r="E405" s="80"/>
      <c r="F405" s="81" t="s">
        <v>600</v>
      </c>
      <c r="G405" s="80" t="n">
        <v>1</v>
      </c>
      <c r="H405" s="82" t="n">
        <v>0.8</v>
      </c>
      <c r="I405" s="86" t="n">
        <v>29396</v>
      </c>
      <c r="J405" s="182"/>
      <c r="K405" s="85"/>
    </row>
    <row r="406" customFormat="false" ht="14.1" hidden="false" customHeight="true" outlineLevel="0" collapsed="false">
      <c r="A406" s="2"/>
      <c r="B406" s="2" t="n">
        <v>401005</v>
      </c>
      <c r="C406" s="78"/>
      <c r="D406" s="79" t="s">
        <v>586</v>
      </c>
      <c r="E406" s="80"/>
      <c r="F406" s="81" t="s">
        <v>601</v>
      </c>
      <c r="G406" s="80" t="n">
        <v>1</v>
      </c>
      <c r="H406" s="82" t="n">
        <v>7.5</v>
      </c>
      <c r="I406" s="86" t="n">
        <v>29396</v>
      </c>
      <c r="J406" s="182"/>
      <c r="K406" s="85"/>
    </row>
    <row r="407" customFormat="false" ht="14.1" hidden="false" customHeight="true" outlineLevel="0" collapsed="false">
      <c r="A407" s="2"/>
      <c r="B407" s="2" t="n">
        <v>401005</v>
      </c>
      <c r="C407" s="78"/>
      <c r="D407" s="79" t="s">
        <v>586</v>
      </c>
      <c r="E407" s="80"/>
      <c r="F407" s="81" t="s">
        <v>602</v>
      </c>
      <c r="G407" s="80" t="n">
        <v>1</v>
      </c>
      <c r="H407" s="82" t="n">
        <v>1.6</v>
      </c>
      <c r="I407" s="86" t="n">
        <v>29935</v>
      </c>
      <c r="J407" s="182"/>
      <c r="K407" s="85"/>
    </row>
    <row r="408" customFormat="false" ht="14.1" hidden="false" customHeight="true" outlineLevel="0" collapsed="false">
      <c r="A408" s="2"/>
      <c r="B408" s="2" t="n">
        <v>401005</v>
      </c>
      <c r="C408" s="78"/>
      <c r="D408" s="79" t="s">
        <v>586</v>
      </c>
      <c r="E408" s="80"/>
      <c r="F408" s="81" t="s">
        <v>603</v>
      </c>
      <c r="G408" s="80" t="n">
        <v>1</v>
      </c>
      <c r="H408" s="82" t="n">
        <v>2.2</v>
      </c>
      <c r="I408" s="86" t="n">
        <v>29935</v>
      </c>
      <c r="J408" s="182"/>
      <c r="K408" s="85"/>
    </row>
    <row r="409" customFormat="false" ht="14.1" hidden="false" customHeight="true" outlineLevel="0" collapsed="false">
      <c r="A409" s="2"/>
      <c r="B409" s="2" t="n">
        <v>401005</v>
      </c>
      <c r="C409" s="78"/>
      <c r="D409" s="79" t="s">
        <v>586</v>
      </c>
      <c r="E409" s="80"/>
      <c r="F409" s="81" t="s">
        <v>604</v>
      </c>
      <c r="G409" s="80" t="n">
        <v>1</v>
      </c>
      <c r="H409" s="82" t="n">
        <v>2.1</v>
      </c>
      <c r="I409" s="86" t="n">
        <v>31948</v>
      </c>
      <c r="J409" s="182"/>
      <c r="K409" s="85"/>
    </row>
    <row r="410" s="183" customFormat="true" ht="14.1" hidden="false" customHeight="true" outlineLevel="0" collapsed="false">
      <c r="A410" s="180"/>
      <c r="B410" s="2" t="n">
        <v>401005</v>
      </c>
      <c r="C410" s="3"/>
      <c r="D410" s="79" t="s">
        <v>586</v>
      </c>
      <c r="E410" s="88"/>
      <c r="F410" s="87" t="s">
        <v>605</v>
      </c>
      <c r="G410" s="80" t="n">
        <v>1</v>
      </c>
      <c r="H410" s="82" t="n">
        <v>5.7</v>
      </c>
      <c r="I410" s="145" t="s">
        <v>606</v>
      </c>
      <c r="J410" s="182"/>
      <c r="K410" s="5"/>
      <c r="L410" s="5"/>
    </row>
    <row r="411" s="183" customFormat="true" ht="14.1" hidden="false" customHeight="true" outlineLevel="0" collapsed="false">
      <c r="A411" s="180"/>
      <c r="B411" s="2"/>
      <c r="C411" s="202"/>
      <c r="D411" s="203"/>
      <c r="E411" s="204"/>
      <c r="F411" s="205"/>
      <c r="G411" s="206"/>
      <c r="H411" s="207"/>
      <c r="I411" s="208"/>
      <c r="J411" s="209"/>
      <c r="K411" s="210"/>
      <c r="L411" s="5"/>
    </row>
    <row r="412" customFormat="false" ht="14.1" hidden="false" customHeight="true" outlineLevel="0" collapsed="false">
      <c r="H412" s="211"/>
    </row>
    <row r="413" customFormat="false" ht="14.1" hidden="false" customHeight="true" outlineLevel="0" collapsed="false">
      <c r="H413" s="211"/>
    </row>
    <row r="414" customFormat="false" ht="14.1" hidden="false" customHeight="true" outlineLevel="0" collapsed="false">
      <c r="H414" s="211"/>
    </row>
    <row r="415" customFormat="false" ht="14.1" hidden="false" customHeight="true" outlineLevel="0" collapsed="false">
      <c r="H415" s="211"/>
    </row>
    <row r="416" customFormat="false" ht="14.1" hidden="false" customHeight="true" outlineLevel="0" collapsed="false">
      <c r="H416" s="211"/>
    </row>
    <row r="417" customFormat="false" ht="14.1" hidden="false" customHeight="true" outlineLevel="0" collapsed="false">
      <c r="H417" s="211"/>
    </row>
    <row r="418" customFormat="false" ht="14.1" hidden="false" customHeight="true" outlineLevel="0" collapsed="false">
      <c r="H418" s="211"/>
    </row>
    <row r="419" customFormat="false" ht="14.1" hidden="false" customHeight="true" outlineLevel="0" collapsed="false">
      <c r="H419" s="211"/>
    </row>
    <row r="420" customFormat="false" ht="14.1" hidden="false" customHeight="true" outlineLevel="0" collapsed="false">
      <c r="H420" s="211"/>
    </row>
    <row r="421" customFormat="false" ht="14.1" hidden="false" customHeight="true" outlineLevel="0" collapsed="false">
      <c r="H421" s="211"/>
    </row>
    <row r="422" customFormat="false" ht="14.1" hidden="false" customHeight="true" outlineLevel="0" collapsed="false">
      <c r="H422" s="211"/>
    </row>
    <row r="423" customFormat="false" ht="14.1" hidden="false" customHeight="true" outlineLevel="0" collapsed="false">
      <c r="H423" s="211"/>
    </row>
    <row r="424" customFormat="false" ht="14.1" hidden="false" customHeight="true" outlineLevel="0" collapsed="false">
      <c r="H424" s="211"/>
    </row>
    <row r="425" customFormat="false" ht="14.1" hidden="false" customHeight="true" outlineLevel="0" collapsed="false">
      <c r="H425" s="211"/>
    </row>
    <row r="426" customFormat="false" ht="14.1" hidden="false" customHeight="true" outlineLevel="0" collapsed="false">
      <c r="H426" s="211"/>
    </row>
    <row r="427" customFormat="false" ht="14.1" hidden="false" customHeight="true" outlineLevel="0" collapsed="false">
      <c r="H427" s="211"/>
    </row>
    <row r="428" customFormat="false" ht="14.1" hidden="false" customHeight="true" outlineLevel="0" collapsed="false">
      <c r="H428" s="211"/>
    </row>
    <row r="429" customFormat="false" ht="14.1" hidden="false" customHeight="true" outlineLevel="0" collapsed="false">
      <c r="H429" s="211"/>
    </row>
    <row r="430" customFormat="false" ht="14.1" hidden="false" customHeight="true" outlineLevel="0" collapsed="false">
      <c r="H430" s="211"/>
    </row>
    <row r="431" customFormat="false" ht="14.1" hidden="false" customHeight="true" outlineLevel="0" collapsed="false">
      <c r="H431" s="211"/>
    </row>
    <row r="432" customFormat="false" ht="14.1" hidden="false" customHeight="true" outlineLevel="0" collapsed="false">
      <c r="H432" s="211"/>
    </row>
    <row r="433" customFormat="false" ht="14.1" hidden="false" customHeight="true" outlineLevel="0" collapsed="false">
      <c r="H433" s="211"/>
    </row>
    <row r="434" customFormat="false" ht="14.1" hidden="false" customHeight="true" outlineLevel="0" collapsed="false">
      <c r="H434" s="211"/>
    </row>
    <row r="435" customFormat="false" ht="14.1" hidden="false" customHeight="true" outlineLevel="0" collapsed="false">
      <c r="H435" s="211"/>
    </row>
    <row r="436" customFormat="false" ht="14.1" hidden="false" customHeight="true" outlineLevel="0" collapsed="false">
      <c r="H436" s="211"/>
    </row>
    <row r="437" customFormat="false" ht="14.1" hidden="false" customHeight="true" outlineLevel="0" collapsed="false">
      <c r="H437" s="211"/>
    </row>
    <row r="438" customFormat="false" ht="14.1" hidden="false" customHeight="true" outlineLevel="0" collapsed="false">
      <c r="H438" s="211"/>
    </row>
    <row r="439" customFormat="false" ht="14.1" hidden="false" customHeight="true" outlineLevel="0" collapsed="false">
      <c r="H439" s="211"/>
    </row>
    <row r="440" customFormat="false" ht="14.1" hidden="false" customHeight="true" outlineLevel="0" collapsed="false">
      <c r="H440" s="211"/>
    </row>
    <row r="441" customFormat="false" ht="14.1" hidden="false" customHeight="true" outlineLevel="0" collapsed="false">
      <c r="H441" s="211"/>
    </row>
    <row r="442" customFormat="false" ht="14.1" hidden="false" customHeight="true" outlineLevel="0" collapsed="false">
      <c r="H442" s="211"/>
    </row>
    <row r="443" customFormat="false" ht="14.1" hidden="false" customHeight="true" outlineLevel="0" collapsed="false">
      <c r="H443" s="211"/>
    </row>
    <row r="444" customFormat="false" ht="14.1" hidden="false" customHeight="true" outlineLevel="0" collapsed="false">
      <c r="H444" s="211"/>
    </row>
    <row r="445" customFormat="false" ht="14.1" hidden="false" customHeight="true" outlineLevel="0" collapsed="false">
      <c r="H445" s="211"/>
    </row>
    <row r="446" customFormat="false" ht="14.1" hidden="false" customHeight="true" outlineLevel="0" collapsed="false">
      <c r="H446" s="211"/>
    </row>
    <row r="447" customFormat="false" ht="14.1" hidden="false" customHeight="true" outlineLevel="0" collapsed="false">
      <c r="H447" s="211"/>
    </row>
    <row r="448" customFormat="false" ht="14.1" hidden="false" customHeight="true" outlineLevel="0" collapsed="false">
      <c r="H448" s="211"/>
    </row>
    <row r="449" customFormat="false" ht="14.1" hidden="false" customHeight="true" outlineLevel="0" collapsed="false">
      <c r="H449" s="211"/>
    </row>
    <row r="450" customFormat="false" ht="14.1" hidden="false" customHeight="true" outlineLevel="0" collapsed="false">
      <c r="H450" s="211"/>
    </row>
    <row r="451" customFormat="false" ht="14.1" hidden="false" customHeight="true" outlineLevel="0" collapsed="false">
      <c r="H451" s="211"/>
    </row>
    <row r="452" customFormat="false" ht="14.1" hidden="false" customHeight="true" outlineLevel="0" collapsed="false">
      <c r="H452" s="211"/>
    </row>
    <row r="453" customFormat="false" ht="14.1" hidden="false" customHeight="true" outlineLevel="0" collapsed="false">
      <c r="H453" s="211"/>
    </row>
    <row r="454" customFormat="false" ht="14.1" hidden="false" customHeight="true" outlineLevel="0" collapsed="false">
      <c r="H454" s="211"/>
    </row>
    <row r="455" customFormat="false" ht="14.1" hidden="false" customHeight="true" outlineLevel="0" collapsed="false">
      <c r="H455" s="211"/>
    </row>
    <row r="456" customFormat="false" ht="14.1" hidden="false" customHeight="true" outlineLevel="0" collapsed="false">
      <c r="H456" s="211"/>
    </row>
    <row r="457" customFormat="false" ht="14.1" hidden="false" customHeight="true" outlineLevel="0" collapsed="false">
      <c r="H457" s="211"/>
    </row>
    <row r="458" customFormat="false" ht="14.1" hidden="false" customHeight="true" outlineLevel="0" collapsed="false">
      <c r="H458" s="211"/>
    </row>
    <row r="459" customFormat="false" ht="14.1" hidden="false" customHeight="true" outlineLevel="0" collapsed="false">
      <c r="H459" s="211"/>
    </row>
    <row r="460" customFormat="false" ht="14.1" hidden="false" customHeight="true" outlineLevel="0" collapsed="false">
      <c r="H460" s="211"/>
    </row>
    <row r="461" customFormat="false" ht="14.1" hidden="false" customHeight="true" outlineLevel="0" collapsed="false">
      <c r="H461" s="211"/>
    </row>
    <row r="462" customFormat="false" ht="14.1" hidden="false" customHeight="true" outlineLevel="0" collapsed="false">
      <c r="H462" s="211"/>
    </row>
    <row r="463" customFormat="false" ht="14.1" hidden="false" customHeight="true" outlineLevel="0" collapsed="false">
      <c r="H463" s="211"/>
    </row>
    <row r="464" customFormat="false" ht="14.1" hidden="false" customHeight="true" outlineLevel="0" collapsed="false">
      <c r="H464" s="211"/>
    </row>
    <row r="465" customFormat="false" ht="14.1" hidden="false" customHeight="true" outlineLevel="0" collapsed="false">
      <c r="H465" s="211"/>
    </row>
    <row r="466" customFormat="false" ht="14.1" hidden="false" customHeight="true" outlineLevel="0" collapsed="false">
      <c r="H466" s="211"/>
    </row>
    <row r="467" customFormat="false" ht="14.1" hidden="false" customHeight="true" outlineLevel="0" collapsed="false">
      <c r="H467" s="211"/>
    </row>
    <row r="468" customFormat="false" ht="14.1" hidden="false" customHeight="true" outlineLevel="0" collapsed="false">
      <c r="H468" s="211"/>
    </row>
    <row r="469" customFormat="false" ht="14.1" hidden="false" customHeight="true" outlineLevel="0" collapsed="false">
      <c r="H469" s="211"/>
    </row>
    <row r="470" customFormat="false" ht="14.1" hidden="false" customHeight="true" outlineLevel="0" collapsed="false">
      <c r="H470" s="211"/>
    </row>
    <row r="471" customFormat="false" ht="14.1" hidden="false" customHeight="true" outlineLevel="0" collapsed="false">
      <c r="H471" s="211"/>
    </row>
    <row r="472" customFormat="false" ht="14.1" hidden="false" customHeight="true" outlineLevel="0" collapsed="false">
      <c r="H472" s="211"/>
    </row>
    <row r="473" customFormat="false" ht="14.1" hidden="false" customHeight="true" outlineLevel="0" collapsed="false">
      <c r="H473" s="211"/>
    </row>
    <row r="474" customFormat="false" ht="14.1" hidden="false" customHeight="true" outlineLevel="0" collapsed="false">
      <c r="H474" s="211"/>
    </row>
    <row r="475" customFormat="false" ht="14.1" hidden="false" customHeight="true" outlineLevel="0" collapsed="false">
      <c r="H475" s="211"/>
    </row>
    <row r="476" customFormat="false" ht="14.1" hidden="false" customHeight="true" outlineLevel="0" collapsed="false">
      <c r="H476" s="211"/>
    </row>
    <row r="477" customFormat="false" ht="14.1" hidden="false" customHeight="true" outlineLevel="0" collapsed="false">
      <c r="H477" s="211"/>
    </row>
    <row r="478" customFormat="false" ht="14.1" hidden="false" customHeight="true" outlineLevel="0" collapsed="false">
      <c r="H478" s="211"/>
    </row>
    <row r="479" customFormat="false" ht="14.1" hidden="false" customHeight="true" outlineLevel="0" collapsed="false">
      <c r="H479" s="211"/>
    </row>
    <row r="480" customFormat="false" ht="14.1" hidden="false" customHeight="true" outlineLevel="0" collapsed="false">
      <c r="H480" s="211"/>
    </row>
    <row r="481" customFormat="false" ht="14.1" hidden="false" customHeight="true" outlineLevel="0" collapsed="false">
      <c r="H481" s="211"/>
    </row>
    <row r="482" customFormat="false" ht="14.1" hidden="false" customHeight="true" outlineLevel="0" collapsed="false">
      <c r="H482" s="211"/>
    </row>
    <row r="483" customFormat="false" ht="14.1" hidden="false" customHeight="true" outlineLevel="0" collapsed="false">
      <c r="H483" s="211"/>
    </row>
    <row r="484" customFormat="false" ht="14.1" hidden="false" customHeight="true" outlineLevel="0" collapsed="false">
      <c r="H484" s="211"/>
    </row>
    <row r="485" customFormat="false" ht="14.1" hidden="false" customHeight="true" outlineLevel="0" collapsed="false">
      <c r="H485" s="211"/>
    </row>
    <row r="486" customFormat="false" ht="14.1" hidden="false" customHeight="true" outlineLevel="0" collapsed="false">
      <c r="H486" s="211"/>
    </row>
    <row r="487" customFormat="false" ht="14.1" hidden="false" customHeight="true" outlineLevel="0" collapsed="false">
      <c r="H487" s="211"/>
    </row>
    <row r="488" customFormat="false" ht="14.1" hidden="false" customHeight="true" outlineLevel="0" collapsed="false">
      <c r="H488" s="211"/>
    </row>
    <row r="489" customFormat="false" ht="14.1" hidden="false" customHeight="true" outlineLevel="0" collapsed="false">
      <c r="H489" s="211"/>
    </row>
    <row r="490" customFormat="false" ht="14.1" hidden="false" customHeight="true" outlineLevel="0" collapsed="false">
      <c r="H490" s="211"/>
    </row>
    <row r="491" customFormat="false" ht="14.1" hidden="false" customHeight="true" outlineLevel="0" collapsed="false">
      <c r="H491" s="211"/>
    </row>
    <row r="492" customFormat="false" ht="14.1" hidden="false" customHeight="true" outlineLevel="0" collapsed="false">
      <c r="H492" s="211"/>
    </row>
    <row r="493" customFormat="false" ht="14.1" hidden="false" customHeight="true" outlineLevel="0" collapsed="false">
      <c r="H493" s="211"/>
    </row>
    <row r="494" customFormat="false" ht="14.1" hidden="false" customHeight="true" outlineLevel="0" collapsed="false">
      <c r="H494" s="211"/>
    </row>
    <row r="495" customFormat="false" ht="14.1" hidden="false" customHeight="true" outlineLevel="0" collapsed="false">
      <c r="H495" s="211"/>
    </row>
    <row r="496" customFormat="false" ht="14.1" hidden="false" customHeight="true" outlineLevel="0" collapsed="false">
      <c r="H496" s="211"/>
    </row>
    <row r="497" customFormat="false" ht="14.1" hidden="false" customHeight="true" outlineLevel="0" collapsed="false">
      <c r="H497" s="211"/>
    </row>
    <row r="498" customFormat="false" ht="14.1" hidden="false" customHeight="true" outlineLevel="0" collapsed="false">
      <c r="H498" s="211"/>
    </row>
    <row r="499" customFormat="false" ht="14.1" hidden="false" customHeight="true" outlineLevel="0" collapsed="false">
      <c r="H499" s="211"/>
    </row>
    <row r="500" customFormat="false" ht="14.1" hidden="false" customHeight="true" outlineLevel="0" collapsed="false">
      <c r="H500" s="211"/>
    </row>
    <row r="501" customFormat="false" ht="14.1" hidden="false" customHeight="true" outlineLevel="0" collapsed="false">
      <c r="H501" s="211"/>
    </row>
    <row r="502" customFormat="false" ht="14.1" hidden="false" customHeight="true" outlineLevel="0" collapsed="false">
      <c r="H502" s="211"/>
    </row>
    <row r="503" customFormat="false" ht="14.1" hidden="false" customHeight="true" outlineLevel="0" collapsed="false">
      <c r="H503" s="211"/>
    </row>
    <row r="504" customFormat="false" ht="14.1" hidden="false" customHeight="true" outlineLevel="0" collapsed="false">
      <c r="H504" s="211"/>
    </row>
    <row r="505" customFormat="false" ht="14.1" hidden="false" customHeight="true" outlineLevel="0" collapsed="false">
      <c r="H505" s="211"/>
    </row>
    <row r="506" customFormat="false" ht="14.1" hidden="false" customHeight="true" outlineLevel="0" collapsed="false">
      <c r="H506" s="211"/>
    </row>
    <row r="507" customFormat="false" ht="14.1" hidden="false" customHeight="true" outlineLevel="0" collapsed="false">
      <c r="H507" s="211"/>
    </row>
    <row r="508" customFormat="false" ht="14.1" hidden="false" customHeight="true" outlineLevel="0" collapsed="false">
      <c r="H508" s="211"/>
    </row>
    <row r="509" customFormat="false" ht="14.1" hidden="false" customHeight="true" outlineLevel="0" collapsed="false">
      <c r="H509" s="211"/>
    </row>
    <row r="510" customFormat="false" ht="14.1" hidden="false" customHeight="true" outlineLevel="0" collapsed="false">
      <c r="H510" s="211"/>
    </row>
    <row r="511" customFormat="false" ht="14.1" hidden="false" customHeight="true" outlineLevel="0" collapsed="false">
      <c r="H511" s="211"/>
    </row>
    <row r="512" customFormat="false" ht="14.1" hidden="false" customHeight="true" outlineLevel="0" collapsed="false">
      <c r="H512" s="211"/>
    </row>
    <row r="513" customFormat="false" ht="14.1" hidden="false" customHeight="true" outlineLevel="0" collapsed="false">
      <c r="H513" s="211"/>
    </row>
    <row r="514" customFormat="false" ht="14.1" hidden="false" customHeight="true" outlineLevel="0" collapsed="false">
      <c r="H514" s="211"/>
    </row>
    <row r="515" customFormat="false" ht="14.1" hidden="false" customHeight="true" outlineLevel="0" collapsed="false">
      <c r="H515" s="211"/>
    </row>
    <row r="516" customFormat="false" ht="14.1" hidden="false" customHeight="true" outlineLevel="0" collapsed="false">
      <c r="H516" s="211"/>
    </row>
    <row r="517" customFormat="false" ht="14.1" hidden="false" customHeight="true" outlineLevel="0" collapsed="false">
      <c r="H517" s="211"/>
    </row>
    <row r="518" customFormat="false" ht="14.1" hidden="false" customHeight="true" outlineLevel="0" collapsed="false">
      <c r="H518" s="211"/>
    </row>
    <row r="519" customFormat="false" ht="14.1" hidden="false" customHeight="true" outlineLevel="0" collapsed="false">
      <c r="H519" s="211"/>
    </row>
    <row r="520" customFormat="false" ht="14.1" hidden="false" customHeight="true" outlineLevel="0" collapsed="false">
      <c r="H520" s="211"/>
    </row>
    <row r="521" customFormat="false" ht="14.1" hidden="false" customHeight="true" outlineLevel="0" collapsed="false">
      <c r="H521" s="211"/>
    </row>
    <row r="522" customFormat="false" ht="14.1" hidden="false" customHeight="true" outlineLevel="0" collapsed="false">
      <c r="H522" s="211"/>
    </row>
    <row r="523" customFormat="false" ht="14.1" hidden="false" customHeight="true" outlineLevel="0" collapsed="false">
      <c r="H523" s="211"/>
    </row>
    <row r="524" customFormat="false" ht="14.1" hidden="false" customHeight="true" outlineLevel="0" collapsed="false">
      <c r="H524" s="211"/>
    </row>
    <row r="525" customFormat="false" ht="14.1" hidden="false" customHeight="true" outlineLevel="0" collapsed="false">
      <c r="H525" s="211"/>
    </row>
    <row r="526" customFormat="false" ht="14.1" hidden="false" customHeight="true" outlineLevel="0" collapsed="false">
      <c r="H526" s="211"/>
    </row>
    <row r="527" customFormat="false" ht="14.1" hidden="false" customHeight="true" outlineLevel="0" collapsed="false">
      <c r="H527" s="211"/>
    </row>
    <row r="528" customFormat="false" ht="14.1" hidden="false" customHeight="true" outlineLevel="0" collapsed="false">
      <c r="H528" s="211"/>
    </row>
    <row r="529" customFormat="false" ht="14.1" hidden="false" customHeight="true" outlineLevel="0" collapsed="false">
      <c r="H529" s="211"/>
    </row>
    <row r="530" customFormat="false" ht="14.1" hidden="false" customHeight="true" outlineLevel="0" collapsed="false">
      <c r="H530" s="211"/>
    </row>
    <row r="531" customFormat="false" ht="14.1" hidden="false" customHeight="true" outlineLevel="0" collapsed="false">
      <c r="H531" s="211"/>
    </row>
    <row r="532" customFormat="false" ht="14.1" hidden="false" customHeight="true" outlineLevel="0" collapsed="false">
      <c r="H532" s="211"/>
    </row>
    <row r="533" customFormat="false" ht="14.1" hidden="false" customHeight="true" outlineLevel="0" collapsed="false">
      <c r="H533" s="211"/>
    </row>
    <row r="534" customFormat="false" ht="14.1" hidden="false" customHeight="true" outlineLevel="0" collapsed="false">
      <c r="H534" s="211"/>
    </row>
    <row r="535" customFormat="false" ht="14.1" hidden="false" customHeight="true" outlineLevel="0" collapsed="false">
      <c r="H535" s="211"/>
    </row>
    <row r="536" customFormat="false" ht="14.1" hidden="false" customHeight="true" outlineLevel="0" collapsed="false">
      <c r="H536" s="211"/>
    </row>
    <row r="537" customFormat="false" ht="14.1" hidden="false" customHeight="true" outlineLevel="0" collapsed="false">
      <c r="H537" s="211"/>
    </row>
    <row r="538" customFormat="false" ht="14.1" hidden="false" customHeight="true" outlineLevel="0" collapsed="false">
      <c r="H538" s="211"/>
    </row>
    <row r="539" customFormat="false" ht="14.1" hidden="false" customHeight="true" outlineLevel="0" collapsed="false">
      <c r="H539" s="211"/>
    </row>
    <row r="540" customFormat="false" ht="14.1" hidden="false" customHeight="true" outlineLevel="0" collapsed="false">
      <c r="H540" s="211"/>
    </row>
    <row r="541" customFormat="false" ht="14.1" hidden="false" customHeight="true" outlineLevel="0" collapsed="false">
      <c r="H541" s="211"/>
    </row>
    <row r="542" customFormat="false" ht="14.1" hidden="false" customHeight="true" outlineLevel="0" collapsed="false">
      <c r="H542" s="211"/>
    </row>
    <row r="543" customFormat="false" ht="14.1" hidden="false" customHeight="true" outlineLevel="0" collapsed="false">
      <c r="H543" s="211"/>
    </row>
    <row r="544" customFormat="false" ht="14.1" hidden="false" customHeight="true" outlineLevel="0" collapsed="false">
      <c r="H544" s="211"/>
    </row>
    <row r="545" customFormat="false" ht="14.1" hidden="false" customHeight="true" outlineLevel="0" collapsed="false">
      <c r="H545" s="211"/>
    </row>
    <row r="546" customFormat="false" ht="14.1" hidden="false" customHeight="true" outlineLevel="0" collapsed="false">
      <c r="H546" s="211"/>
    </row>
    <row r="547" customFormat="false" ht="14.1" hidden="false" customHeight="true" outlineLevel="0" collapsed="false">
      <c r="H547" s="211"/>
    </row>
    <row r="548" customFormat="false" ht="14.1" hidden="false" customHeight="true" outlineLevel="0" collapsed="false">
      <c r="H548" s="211"/>
    </row>
    <row r="549" customFormat="false" ht="14.1" hidden="false" customHeight="true" outlineLevel="0" collapsed="false">
      <c r="H549" s="211"/>
    </row>
    <row r="550" customFormat="false" ht="14.1" hidden="false" customHeight="true" outlineLevel="0" collapsed="false">
      <c r="H550" s="211"/>
    </row>
    <row r="551" customFormat="false" ht="14.1" hidden="false" customHeight="true" outlineLevel="0" collapsed="false">
      <c r="H551" s="211"/>
    </row>
    <row r="552" customFormat="false" ht="14.1" hidden="false" customHeight="true" outlineLevel="0" collapsed="false">
      <c r="H552" s="211"/>
    </row>
    <row r="553" customFormat="false" ht="14.1" hidden="false" customHeight="true" outlineLevel="0" collapsed="false">
      <c r="H553" s="211"/>
    </row>
    <row r="554" customFormat="false" ht="14.1" hidden="false" customHeight="true" outlineLevel="0" collapsed="false">
      <c r="H554" s="211"/>
    </row>
    <row r="555" customFormat="false" ht="14.1" hidden="false" customHeight="true" outlineLevel="0" collapsed="false">
      <c r="H555" s="211"/>
    </row>
    <row r="556" customFormat="false" ht="14.1" hidden="false" customHeight="true" outlineLevel="0" collapsed="false">
      <c r="H556" s="211"/>
    </row>
    <row r="557" customFormat="false" ht="14.1" hidden="false" customHeight="true" outlineLevel="0" collapsed="false">
      <c r="H557" s="211"/>
    </row>
    <row r="558" customFormat="false" ht="14.1" hidden="false" customHeight="true" outlineLevel="0" collapsed="false">
      <c r="H558" s="211"/>
    </row>
    <row r="559" customFormat="false" ht="14.1" hidden="false" customHeight="true" outlineLevel="0" collapsed="false">
      <c r="H559" s="211"/>
    </row>
    <row r="560" customFormat="false" ht="14.1" hidden="false" customHeight="true" outlineLevel="0" collapsed="false">
      <c r="H560" s="211"/>
    </row>
    <row r="561" customFormat="false" ht="14.1" hidden="false" customHeight="true" outlineLevel="0" collapsed="false">
      <c r="H561" s="211"/>
    </row>
    <row r="562" customFormat="false" ht="14.1" hidden="false" customHeight="true" outlineLevel="0" collapsed="false">
      <c r="H562" s="211"/>
    </row>
    <row r="563" customFormat="false" ht="14.1" hidden="false" customHeight="true" outlineLevel="0" collapsed="false">
      <c r="H563" s="211"/>
    </row>
    <row r="564" customFormat="false" ht="14.1" hidden="false" customHeight="true" outlineLevel="0" collapsed="false">
      <c r="H564" s="211"/>
    </row>
    <row r="565" customFormat="false" ht="14.1" hidden="false" customHeight="true" outlineLevel="0" collapsed="false">
      <c r="H565" s="211"/>
    </row>
    <row r="566" customFormat="false" ht="14.1" hidden="false" customHeight="true" outlineLevel="0" collapsed="false">
      <c r="H566" s="211"/>
    </row>
    <row r="567" customFormat="false" ht="14.1" hidden="false" customHeight="true" outlineLevel="0" collapsed="false">
      <c r="H567" s="211"/>
    </row>
    <row r="568" customFormat="false" ht="14.1" hidden="false" customHeight="true" outlineLevel="0" collapsed="false">
      <c r="H568" s="211"/>
    </row>
    <row r="569" customFormat="false" ht="14.1" hidden="false" customHeight="true" outlineLevel="0" collapsed="false">
      <c r="H569" s="211"/>
    </row>
    <row r="570" customFormat="false" ht="14.1" hidden="false" customHeight="true" outlineLevel="0" collapsed="false">
      <c r="H570" s="211"/>
    </row>
    <row r="571" customFormat="false" ht="14.1" hidden="false" customHeight="true" outlineLevel="0" collapsed="false">
      <c r="H571" s="211"/>
    </row>
    <row r="572" customFormat="false" ht="14.1" hidden="false" customHeight="true" outlineLevel="0" collapsed="false">
      <c r="H572" s="211"/>
    </row>
    <row r="573" customFormat="false" ht="14.1" hidden="false" customHeight="true" outlineLevel="0" collapsed="false">
      <c r="H573" s="211"/>
    </row>
    <row r="574" customFormat="false" ht="14.1" hidden="false" customHeight="true" outlineLevel="0" collapsed="false">
      <c r="H574" s="211"/>
    </row>
    <row r="575" customFormat="false" ht="14.1" hidden="false" customHeight="true" outlineLevel="0" collapsed="false">
      <c r="H575" s="211"/>
    </row>
    <row r="576" customFormat="false" ht="14.1" hidden="false" customHeight="true" outlineLevel="0" collapsed="false">
      <c r="H576" s="211"/>
    </row>
    <row r="577" customFormat="false" ht="14.1" hidden="false" customHeight="true" outlineLevel="0" collapsed="false">
      <c r="H577" s="211"/>
    </row>
    <row r="578" customFormat="false" ht="14.1" hidden="false" customHeight="true" outlineLevel="0" collapsed="false">
      <c r="H578" s="211"/>
    </row>
    <row r="579" customFormat="false" ht="14.1" hidden="false" customHeight="true" outlineLevel="0" collapsed="false">
      <c r="H579" s="211"/>
    </row>
    <row r="580" customFormat="false" ht="14.1" hidden="false" customHeight="true" outlineLevel="0" collapsed="false">
      <c r="H580" s="211"/>
    </row>
    <row r="581" customFormat="false" ht="14.1" hidden="false" customHeight="true" outlineLevel="0" collapsed="false">
      <c r="H581" s="211"/>
    </row>
    <row r="582" customFormat="false" ht="14.1" hidden="false" customHeight="true" outlineLevel="0" collapsed="false">
      <c r="H582" s="211"/>
    </row>
    <row r="583" customFormat="false" ht="14.1" hidden="false" customHeight="true" outlineLevel="0" collapsed="false">
      <c r="H583" s="211"/>
    </row>
    <row r="584" customFormat="false" ht="14.1" hidden="false" customHeight="true" outlineLevel="0" collapsed="false">
      <c r="H584" s="211"/>
    </row>
    <row r="585" customFormat="false" ht="14.1" hidden="false" customHeight="true" outlineLevel="0" collapsed="false">
      <c r="H585" s="211"/>
    </row>
    <row r="586" customFormat="false" ht="14.1" hidden="false" customHeight="true" outlineLevel="0" collapsed="false">
      <c r="H586" s="211"/>
    </row>
    <row r="587" customFormat="false" ht="14.1" hidden="false" customHeight="true" outlineLevel="0" collapsed="false">
      <c r="H587" s="211"/>
    </row>
    <row r="588" customFormat="false" ht="14.1" hidden="false" customHeight="true" outlineLevel="0" collapsed="false">
      <c r="H588" s="211"/>
    </row>
    <row r="589" customFormat="false" ht="14.1" hidden="false" customHeight="true" outlineLevel="0" collapsed="false">
      <c r="H589" s="211"/>
    </row>
    <row r="590" customFormat="false" ht="14.1" hidden="false" customHeight="true" outlineLevel="0" collapsed="false">
      <c r="H590" s="211"/>
    </row>
    <row r="591" customFormat="false" ht="14.1" hidden="false" customHeight="true" outlineLevel="0" collapsed="false">
      <c r="H591" s="211"/>
    </row>
    <row r="592" customFormat="false" ht="14.1" hidden="false" customHeight="true" outlineLevel="0" collapsed="false">
      <c r="H592" s="211"/>
    </row>
    <row r="593" customFormat="false" ht="14.1" hidden="false" customHeight="true" outlineLevel="0" collapsed="false">
      <c r="H593" s="211"/>
    </row>
    <row r="594" customFormat="false" ht="14.1" hidden="false" customHeight="true" outlineLevel="0" collapsed="false">
      <c r="H594" s="211"/>
    </row>
    <row r="595" customFormat="false" ht="14.1" hidden="false" customHeight="true" outlineLevel="0" collapsed="false">
      <c r="H595" s="211"/>
    </row>
    <row r="596" customFormat="false" ht="14.1" hidden="false" customHeight="true" outlineLevel="0" collapsed="false">
      <c r="H596" s="211"/>
    </row>
    <row r="597" customFormat="false" ht="14.1" hidden="false" customHeight="true" outlineLevel="0" collapsed="false">
      <c r="H597" s="211"/>
    </row>
    <row r="598" customFormat="false" ht="14.1" hidden="false" customHeight="true" outlineLevel="0" collapsed="false">
      <c r="H598" s="211"/>
    </row>
    <row r="599" customFormat="false" ht="14.1" hidden="false" customHeight="true" outlineLevel="0" collapsed="false">
      <c r="H599" s="211"/>
    </row>
    <row r="600" customFormat="false" ht="14.1" hidden="false" customHeight="true" outlineLevel="0" collapsed="false">
      <c r="H600" s="211"/>
    </row>
    <row r="601" customFormat="false" ht="14.1" hidden="false" customHeight="true" outlineLevel="0" collapsed="false">
      <c r="H601" s="211"/>
    </row>
    <row r="602" customFormat="false" ht="14.1" hidden="false" customHeight="true" outlineLevel="0" collapsed="false">
      <c r="H602" s="211"/>
    </row>
    <row r="603" customFormat="false" ht="14.1" hidden="false" customHeight="true" outlineLevel="0" collapsed="false">
      <c r="H603" s="211"/>
    </row>
    <row r="604" customFormat="false" ht="14.1" hidden="false" customHeight="true" outlineLevel="0" collapsed="false">
      <c r="H604" s="211"/>
    </row>
    <row r="605" customFormat="false" ht="14.1" hidden="false" customHeight="true" outlineLevel="0" collapsed="false">
      <c r="H605" s="211"/>
    </row>
    <row r="606" customFormat="false" ht="14.1" hidden="false" customHeight="true" outlineLevel="0" collapsed="false">
      <c r="H606" s="211"/>
    </row>
    <row r="607" customFormat="false" ht="14.1" hidden="false" customHeight="true" outlineLevel="0" collapsed="false">
      <c r="H607" s="211"/>
    </row>
    <row r="608" customFormat="false" ht="14.1" hidden="false" customHeight="true" outlineLevel="0" collapsed="false">
      <c r="H608" s="211"/>
    </row>
    <row r="609" customFormat="false" ht="14.1" hidden="false" customHeight="true" outlineLevel="0" collapsed="false">
      <c r="H609" s="211"/>
    </row>
    <row r="610" customFormat="false" ht="14.1" hidden="false" customHeight="true" outlineLevel="0" collapsed="false">
      <c r="H610" s="211"/>
    </row>
    <row r="611" customFormat="false" ht="14.1" hidden="false" customHeight="true" outlineLevel="0" collapsed="false">
      <c r="H611" s="211"/>
    </row>
    <row r="612" customFormat="false" ht="14.1" hidden="false" customHeight="true" outlineLevel="0" collapsed="false">
      <c r="H612" s="211"/>
    </row>
    <row r="613" customFormat="false" ht="14.1" hidden="false" customHeight="true" outlineLevel="0" collapsed="false">
      <c r="H613" s="211"/>
    </row>
    <row r="614" customFormat="false" ht="14.1" hidden="false" customHeight="true" outlineLevel="0" collapsed="false">
      <c r="H614" s="211"/>
    </row>
    <row r="615" customFormat="false" ht="14.1" hidden="false" customHeight="true" outlineLevel="0" collapsed="false">
      <c r="H615" s="211"/>
    </row>
    <row r="616" customFormat="false" ht="14.1" hidden="false" customHeight="true" outlineLevel="0" collapsed="false">
      <c r="H616" s="211"/>
    </row>
    <row r="617" customFormat="false" ht="14.1" hidden="false" customHeight="true" outlineLevel="0" collapsed="false">
      <c r="H617" s="211"/>
    </row>
    <row r="618" customFormat="false" ht="14.1" hidden="false" customHeight="true" outlineLevel="0" collapsed="false">
      <c r="H618" s="211"/>
    </row>
    <row r="619" customFormat="false" ht="14.1" hidden="false" customHeight="true" outlineLevel="0" collapsed="false">
      <c r="H619" s="211"/>
    </row>
    <row r="620" customFormat="false" ht="14.1" hidden="false" customHeight="true" outlineLevel="0" collapsed="false">
      <c r="H620" s="211"/>
    </row>
    <row r="621" customFormat="false" ht="14.1" hidden="false" customHeight="true" outlineLevel="0" collapsed="false">
      <c r="H621" s="211"/>
    </row>
    <row r="622" customFormat="false" ht="14.1" hidden="false" customHeight="true" outlineLevel="0" collapsed="false">
      <c r="H622" s="211"/>
    </row>
    <row r="623" customFormat="false" ht="14.1" hidden="false" customHeight="true" outlineLevel="0" collapsed="false">
      <c r="H623" s="211"/>
    </row>
    <row r="624" customFormat="false" ht="14.1" hidden="false" customHeight="true" outlineLevel="0" collapsed="false">
      <c r="H624" s="211"/>
    </row>
    <row r="625" customFormat="false" ht="14.1" hidden="false" customHeight="true" outlineLevel="0" collapsed="false">
      <c r="H625" s="211"/>
    </row>
    <row r="626" customFormat="false" ht="14.1" hidden="false" customHeight="true" outlineLevel="0" collapsed="false">
      <c r="H626" s="211"/>
    </row>
    <row r="627" customFormat="false" ht="14.1" hidden="false" customHeight="true" outlineLevel="0" collapsed="false">
      <c r="H627" s="211"/>
    </row>
    <row r="628" customFormat="false" ht="14.1" hidden="false" customHeight="true" outlineLevel="0" collapsed="false">
      <c r="H628" s="211"/>
    </row>
    <row r="629" customFormat="false" ht="14.1" hidden="false" customHeight="true" outlineLevel="0" collapsed="false">
      <c r="H629" s="211"/>
    </row>
    <row r="630" customFormat="false" ht="14.1" hidden="false" customHeight="true" outlineLevel="0" collapsed="false">
      <c r="H630" s="211"/>
    </row>
    <row r="631" customFormat="false" ht="14.1" hidden="false" customHeight="true" outlineLevel="0" collapsed="false">
      <c r="H631" s="211"/>
    </row>
    <row r="632" customFormat="false" ht="14.1" hidden="false" customHeight="true" outlineLevel="0" collapsed="false">
      <c r="H632" s="211"/>
    </row>
    <row r="633" customFormat="false" ht="14.1" hidden="false" customHeight="true" outlineLevel="0" collapsed="false">
      <c r="H633" s="211"/>
    </row>
    <row r="634" customFormat="false" ht="14.1" hidden="false" customHeight="true" outlineLevel="0" collapsed="false">
      <c r="H634" s="211"/>
    </row>
    <row r="635" customFormat="false" ht="14.1" hidden="false" customHeight="true" outlineLevel="0" collapsed="false">
      <c r="H635" s="211"/>
    </row>
    <row r="636" customFormat="false" ht="14.1" hidden="false" customHeight="true" outlineLevel="0" collapsed="false">
      <c r="H636" s="211"/>
    </row>
    <row r="637" customFormat="false" ht="14.1" hidden="false" customHeight="true" outlineLevel="0" collapsed="false">
      <c r="H637" s="211"/>
    </row>
    <row r="638" customFormat="false" ht="14.1" hidden="false" customHeight="true" outlineLevel="0" collapsed="false">
      <c r="H638" s="211"/>
    </row>
    <row r="639" customFormat="false" ht="14.1" hidden="false" customHeight="true" outlineLevel="0" collapsed="false">
      <c r="H639" s="211"/>
    </row>
    <row r="640" customFormat="false" ht="14.1" hidden="false" customHeight="true" outlineLevel="0" collapsed="false">
      <c r="H640" s="211"/>
    </row>
    <row r="641" customFormat="false" ht="14.1" hidden="false" customHeight="true" outlineLevel="0" collapsed="false">
      <c r="H641" s="211"/>
    </row>
    <row r="642" customFormat="false" ht="14.1" hidden="false" customHeight="true" outlineLevel="0" collapsed="false">
      <c r="H642" s="211"/>
    </row>
    <row r="643" customFormat="false" ht="14.1" hidden="false" customHeight="true" outlineLevel="0" collapsed="false">
      <c r="H643" s="211"/>
    </row>
    <row r="644" customFormat="false" ht="14.1" hidden="false" customHeight="true" outlineLevel="0" collapsed="false">
      <c r="H644" s="211"/>
    </row>
    <row r="645" customFormat="false" ht="14.1" hidden="false" customHeight="true" outlineLevel="0" collapsed="false">
      <c r="H645" s="211"/>
    </row>
    <row r="646" customFormat="false" ht="14.1" hidden="false" customHeight="true" outlineLevel="0" collapsed="false">
      <c r="H646" s="211"/>
    </row>
    <row r="647" customFormat="false" ht="14.1" hidden="false" customHeight="true" outlineLevel="0" collapsed="false">
      <c r="H647" s="211"/>
    </row>
    <row r="648" customFormat="false" ht="14.1" hidden="false" customHeight="true" outlineLevel="0" collapsed="false">
      <c r="H648" s="211"/>
    </row>
    <row r="649" customFormat="false" ht="14.1" hidden="false" customHeight="true" outlineLevel="0" collapsed="false">
      <c r="H649" s="211"/>
    </row>
    <row r="650" customFormat="false" ht="14.1" hidden="false" customHeight="true" outlineLevel="0" collapsed="false">
      <c r="H650" s="211"/>
    </row>
    <row r="651" customFormat="false" ht="14.1" hidden="false" customHeight="true" outlineLevel="0" collapsed="false">
      <c r="H651" s="211"/>
    </row>
    <row r="652" customFormat="false" ht="14.1" hidden="false" customHeight="true" outlineLevel="0" collapsed="false">
      <c r="H652" s="211"/>
    </row>
    <row r="653" customFormat="false" ht="14.1" hidden="false" customHeight="true" outlineLevel="0" collapsed="false">
      <c r="H653" s="211"/>
    </row>
    <row r="654" customFormat="false" ht="14.1" hidden="false" customHeight="true" outlineLevel="0" collapsed="false">
      <c r="H654" s="211"/>
    </row>
    <row r="655" customFormat="false" ht="14.1" hidden="false" customHeight="true" outlineLevel="0" collapsed="false">
      <c r="H655" s="211"/>
    </row>
    <row r="656" customFormat="false" ht="14.1" hidden="false" customHeight="true" outlineLevel="0" collapsed="false">
      <c r="H656" s="211"/>
    </row>
    <row r="657" customFormat="false" ht="14.1" hidden="false" customHeight="true" outlineLevel="0" collapsed="false">
      <c r="H657" s="211"/>
    </row>
    <row r="658" customFormat="false" ht="14.1" hidden="false" customHeight="true" outlineLevel="0" collapsed="false">
      <c r="H658" s="211"/>
    </row>
    <row r="659" customFormat="false" ht="14.1" hidden="false" customHeight="true" outlineLevel="0" collapsed="false">
      <c r="H659" s="211"/>
    </row>
    <row r="660" customFormat="false" ht="14.1" hidden="false" customHeight="true" outlineLevel="0" collapsed="false">
      <c r="H660" s="211"/>
    </row>
    <row r="661" customFormat="false" ht="14.1" hidden="false" customHeight="true" outlineLevel="0" collapsed="false">
      <c r="H661" s="211"/>
    </row>
    <row r="662" customFormat="false" ht="14.1" hidden="false" customHeight="true" outlineLevel="0" collapsed="false">
      <c r="H662" s="211"/>
    </row>
    <row r="663" customFormat="false" ht="14.1" hidden="false" customHeight="true" outlineLevel="0" collapsed="false">
      <c r="H663" s="211"/>
    </row>
    <row r="664" customFormat="false" ht="14.1" hidden="false" customHeight="true" outlineLevel="0" collapsed="false">
      <c r="H664" s="211"/>
    </row>
    <row r="665" customFormat="false" ht="14.1" hidden="false" customHeight="true" outlineLevel="0" collapsed="false">
      <c r="H665" s="211"/>
    </row>
    <row r="666" customFormat="false" ht="14.1" hidden="false" customHeight="true" outlineLevel="0" collapsed="false">
      <c r="H666" s="211"/>
    </row>
    <row r="667" customFormat="false" ht="14.1" hidden="false" customHeight="true" outlineLevel="0" collapsed="false">
      <c r="H667" s="211"/>
    </row>
    <row r="668" customFormat="false" ht="14.1" hidden="false" customHeight="true" outlineLevel="0" collapsed="false">
      <c r="H668" s="211"/>
    </row>
    <row r="669" customFormat="false" ht="14.1" hidden="false" customHeight="true" outlineLevel="0" collapsed="false">
      <c r="H669" s="211"/>
    </row>
    <row r="670" customFormat="false" ht="14.1" hidden="false" customHeight="true" outlineLevel="0" collapsed="false">
      <c r="H670" s="211"/>
    </row>
    <row r="671" customFormat="false" ht="14.1" hidden="false" customHeight="true" outlineLevel="0" collapsed="false">
      <c r="H671" s="211"/>
    </row>
    <row r="672" customFormat="false" ht="14.1" hidden="false" customHeight="true" outlineLevel="0" collapsed="false">
      <c r="H672" s="211"/>
    </row>
    <row r="673" customFormat="false" ht="14.1" hidden="false" customHeight="true" outlineLevel="0" collapsed="false">
      <c r="H673" s="211"/>
    </row>
    <row r="674" customFormat="false" ht="14.1" hidden="false" customHeight="true" outlineLevel="0" collapsed="false">
      <c r="H674" s="211"/>
    </row>
    <row r="675" customFormat="false" ht="14.1" hidden="false" customHeight="true" outlineLevel="0" collapsed="false">
      <c r="H675" s="211"/>
    </row>
    <row r="676" customFormat="false" ht="14.1" hidden="false" customHeight="true" outlineLevel="0" collapsed="false">
      <c r="H676" s="211"/>
    </row>
    <row r="677" customFormat="false" ht="14.1" hidden="false" customHeight="true" outlineLevel="0" collapsed="false">
      <c r="H677" s="211"/>
    </row>
    <row r="678" customFormat="false" ht="14.1" hidden="false" customHeight="true" outlineLevel="0" collapsed="false">
      <c r="H678" s="211"/>
    </row>
    <row r="679" customFormat="false" ht="14.1" hidden="false" customHeight="true" outlineLevel="0" collapsed="false">
      <c r="H679" s="211"/>
    </row>
    <row r="680" customFormat="false" ht="14.1" hidden="false" customHeight="true" outlineLevel="0" collapsed="false">
      <c r="H680" s="211"/>
    </row>
    <row r="681" customFormat="false" ht="14.1" hidden="false" customHeight="true" outlineLevel="0" collapsed="false">
      <c r="H681" s="211"/>
    </row>
    <row r="682" customFormat="false" ht="14.1" hidden="false" customHeight="true" outlineLevel="0" collapsed="false">
      <c r="H682" s="211"/>
    </row>
    <row r="683" customFormat="false" ht="14.1" hidden="false" customHeight="true" outlineLevel="0" collapsed="false">
      <c r="H683" s="211"/>
    </row>
    <row r="684" customFormat="false" ht="14.1" hidden="false" customHeight="true" outlineLevel="0" collapsed="false">
      <c r="H684" s="211"/>
    </row>
    <row r="685" customFormat="false" ht="14.1" hidden="false" customHeight="true" outlineLevel="0" collapsed="false">
      <c r="H685" s="211"/>
    </row>
    <row r="686" customFormat="false" ht="14.1" hidden="false" customHeight="true" outlineLevel="0" collapsed="false">
      <c r="H686" s="211"/>
    </row>
    <row r="687" customFormat="false" ht="14.1" hidden="false" customHeight="true" outlineLevel="0" collapsed="false">
      <c r="H687" s="211"/>
    </row>
    <row r="688" customFormat="false" ht="14.1" hidden="false" customHeight="true" outlineLevel="0" collapsed="false">
      <c r="H688" s="211"/>
    </row>
    <row r="689" customFormat="false" ht="14.1" hidden="false" customHeight="true" outlineLevel="0" collapsed="false">
      <c r="H689" s="211"/>
    </row>
    <row r="690" customFormat="false" ht="14.1" hidden="false" customHeight="true" outlineLevel="0" collapsed="false">
      <c r="H690" s="211"/>
    </row>
    <row r="691" customFormat="false" ht="14.1" hidden="false" customHeight="true" outlineLevel="0" collapsed="false">
      <c r="H691" s="211"/>
    </row>
    <row r="692" customFormat="false" ht="14.1" hidden="false" customHeight="true" outlineLevel="0" collapsed="false">
      <c r="H692" s="211"/>
    </row>
    <row r="693" customFormat="false" ht="14.1" hidden="false" customHeight="true" outlineLevel="0" collapsed="false">
      <c r="H693" s="211"/>
    </row>
    <row r="694" customFormat="false" ht="14.1" hidden="false" customHeight="true" outlineLevel="0" collapsed="false">
      <c r="H694" s="211"/>
    </row>
    <row r="695" customFormat="false" ht="14.1" hidden="false" customHeight="true" outlineLevel="0" collapsed="false">
      <c r="H695" s="211"/>
    </row>
    <row r="696" customFormat="false" ht="14.1" hidden="false" customHeight="true" outlineLevel="0" collapsed="false">
      <c r="H696" s="211"/>
    </row>
    <row r="697" customFormat="false" ht="14.1" hidden="false" customHeight="true" outlineLevel="0" collapsed="false">
      <c r="H697" s="211"/>
    </row>
    <row r="698" customFormat="false" ht="14.1" hidden="false" customHeight="true" outlineLevel="0" collapsed="false">
      <c r="H698" s="211"/>
    </row>
    <row r="699" customFormat="false" ht="14.1" hidden="false" customHeight="true" outlineLevel="0" collapsed="false">
      <c r="H699" s="211"/>
    </row>
    <row r="700" customFormat="false" ht="14.1" hidden="false" customHeight="true" outlineLevel="0" collapsed="false">
      <c r="H700" s="211"/>
    </row>
    <row r="701" customFormat="false" ht="14.1" hidden="false" customHeight="true" outlineLevel="0" collapsed="false">
      <c r="H701" s="211"/>
    </row>
    <row r="702" customFormat="false" ht="14.1" hidden="false" customHeight="true" outlineLevel="0" collapsed="false">
      <c r="H702" s="211"/>
    </row>
    <row r="703" customFormat="false" ht="14.1" hidden="false" customHeight="true" outlineLevel="0" collapsed="false">
      <c r="H703" s="211"/>
    </row>
    <row r="704" customFormat="false" ht="14.1" hidden="false" customHeight="true" outlineLevel="0" collapsed="false">
      <c r="H704" s="211"/>
    </row>
    <row r="705" customFormat="false" ht="14.1" hidden="false" customHeight="true" outlineLevel="0" collapsed="false">
      <c r="H705" s="211"/>
    </row>
    <row r="706" customFormat="false" ht="14.1" hidden="false" customHeight="true" outlineLevel="0" collapsed="false">
      <c r="H706" s="211"/>
    </row>
    <row r="707" customFormat="false" ht="14.1" hidden="false" customHeight="true" outlineLevel="0" collapsed="false">
      <c r="H707" s="211"/>
    </row>
    <row r="708" customFormat="false" ht="14.1" hidden="false" customHeight="true" outlineLevel="0" collapsed="false">
      <c r="H708" s="211"/>
    </row>
    <row r="709" customFormat="false" ht="14.1" hidden="false" customHeight="true" outlineLevel="0" collapsed="false">
      <c r="H709" s="211"/>
    </row>
    <row r="710" customFormat="false" ht="14.1" hidden="false" customHeight="true" outlineLevel="0" collapsed="false">
      <c r="H710" s="211"/>
    </row>
    <row r="711" customFormat="false" ht="14.1" hidden="false" customHeight="true" outlineLevel="0" collapsed="false">
      <c r="H711" s="211"/>
    </row>
    <row r="712" customFormat="false" ht="14.1" hidden="false" customHeight="true" outlineLevel="0" collapsed="false">
      <c r="H712" s="211"/>
    </row>
  </sheetData>
  <mergeCells count="6">
    <mergeCell ref="B4:B5"/>
    <mergeCell ref="C4:C5"/>
    <mergeCell ref="D4:D5"/>
    <mergeCell ref="E4:E5"/>
    <mergeCell ref="F4:J4"/>
    <mergeCell ref="K4:K5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712"/>
  <sheetViews>
    <sheetView showFormulas="false" showGridLines="true" showRowColHeaders="true" showZeros="true" rightToLeft="false" tabSelected="false" showOutlineSymbols="true" defaultGridColor="true" view="normal" topLeftCell="A397" colorId="64" zoomScale="75" zoomScaleNormal="75" zoomScalePageLayoutView="100" workbookViewId="0">
      <selection pane="topLeft" activeCell="C7" activeCellId="0" sqref="C7:K410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85"/>
    <col collapsed="false" customWidth="true" hidden="false" outlineLevel="0" max="4" min="3" style="3" width="18.7"/>
    <col collapsed="false" customWidth="true" hidden="false" outlineLevel="0" max="5" min="5" style="4" width="8.7"/>
    <col collapsed="false" customWidth="true" hidden="false" outlineLevel="0" max="6" min="6" style="5" width="30.42"/>
    <col collapsed="false" customWidth="true" hidden="false" outlineLevel="0" max="7" min="7" style="4" width="7.85"/>
    <col collapsed="false" customWidth="true" hidden="false" outlineLevel="0" max="8" min="8" style="6" width="13.99"/>
    <col collapsed="false" customWidth="true" hidden="false" outlineLevel="0" max="9" min="9" style="7" width="14.99"/>
    <col collapsed="false" customWidth="true" hidden="false" outlineLevel="0" max="10" min="10" style="8" width="11.99"/>
    <col collapsed="false" customWidth="true" hidden="false" outlineLevel="0" max="11" min="11" style="5" width="25.85"/>
    <col collapsed="false" customWidth="false" hidden="false" outlineLevel="0" max="15" min="12" style="5" width="9.13"/>
    <col collapsed="false" customWidth="true" hidden="false" outlineLevel="0" max="16" min="16" style="5" width="9.56"/>
    <col collapsed="false" customWidth="false" hidden="false" outlineLevel="0" max="257" min="17" style="5" width="9.13"/>
  </cols>
  <sheetData>
    <row r="2" customFormat="false" ht="15.75" hidden="false" customHeight="true" outlineLevel="0" collapsed="false">
      <c r="A2" s="1" t="s">
        <v>0</v>
      </c>
      <c r="C2" s="9" t="s">
        <v>1</v>
      </c>
      <c r="D2" s="4"/>
      <c r="F2" s="4"/>
      <c r="H2" s="10"/>
      <c r="I2" s="11"/>
    </row>
    <row r="3" customFormat="false" ht="15.75" hidden="false" customHeight="true" outlineLevel="0" collapsed="false">
      <c r="A3" s="1" t="s">
        <v>0</v>
      </c>
      <c r="C3" s="12"/>
      <c r="D3" s="13"/>
      <c r="E3" s="13"/>
      <c r="F3" s="14" t="s">
        <v>2</v>
      </c>
      <c r="G3" s="15"/>
      <c r="H3" s="16"/>
      <c r="I3" s="17"/>
      <c r="J3" s="18"/>
      <c r="K3" s="19" t="s">
        <v>3</v>
      </c>
    </row>
    <row r="4" customFormat="false" ht="18.75" hidden="false" customHeight="true" outlineLevel="0" collapsed="false">
      <c r="A4" s="1" t="s">
        <v>0</v>
      </c>
      <c r="B4" s="20" t="s">
        <v>4</v>
      </c>
      <c r="C4" s="21" t="s">
        <v>5</v>
      </c>
      <c r="D4" s="22" t="s">
        <v>6</v>
      </c>
      <c r="E4" s="23" t="s">
        <v>7</v>
      </c>
      <c r="F4" s="24" t="s">
        <v>8</v>
      </c>
      <c r="G4" s="24"/>
      <c r="H4" s="24"/>
      <c r="I4" s="24"/>
      <c r="J4" s="24"/>
      <c r="K4" s="25" t="s">
        <v>9</v>
      </c>
    </row>
    <row r="5" customFormat="false" ht="33.75" hidden="false" customHeight="true" outlineLevel="0" collapsed="false">
      <c r="A5" s="1" t="s">
        <v>0</v>
      </c>
      <c r="B5" s="20"/>
      <c r="C5" s="21"/>
      <c r="D5" s="22"/>
      <c r="E5" s="23"/>
      <c r="F5" s="26" t="s">
        <v>10</v>
      </c>
      <c r="G5" s="27" t="s">
        <v>11</v>
      </c>
      <c r="H5" s="28" t="s">
        <v>12</v>
      </c>
      <c r="I5" s="26" t="s">
        <v>13</v>
      </c>
      <c r="J5" s="29" t="s">
        <v>14</v>
      </c>
      <c r="K5" s="25"/>
    </row>
    <row r="6" customFormat="false" ht="14.1" hidden="false" customHeight="true" outlineLevel="0" collapsed="false">
      <c r="A6" s="1" t="s">
        <v>0</v>
      </c>
      <c r="C6" s="30"/>
      <c r="D6" s="31"/>
      <c r="E6" s="32"/>
      <c r="F6" s="33"/>
      <c r="G6" s="32"/>
      <c r="H6" s="34" t="s">
        <v>15</v>
      </c>
      <c r="I6" s="35"/>
      <c r="J6" s="36"/>
      <c r="K6" s="37"/>
    </row>
    <row r="7" customFormat="false" ht="14.1" hidden="false" customHeight="true" outlineLevel="0" collapsed="false">
      <c r="A7" s="38" t="s">
        <v>0</v>
      </c>
      <c r="C7" s="39" t="s">
        <v>16</v>
      </c>
      <c r="D7" s="40"/>
      <c r="E7" s="41" t="n">
        <f aca="false">SUM(E9:E18)</f>
        <v>53</v>
      </c>
      <c r="F7" s="41"/>
      <c r="G7" s="41" t="n">
        <f aca="false">SUM(G9:G18)</f>
        <v>338</v>
      </c>
      <c r="H7" s="42" t="n">
        <f aca="false">SUM(H9:H18)</f>
        <v>5161.9</v>
      </c>
      <c r="I7" s="43"/>
      <c r="J7" s="44"/>
      <c r="K7" s="45"/>
      <c r="L7" s="46"/>
      <c r="M7" s="47"/>
    </row>
    <row r="8" customFormat="false" ht="14.1" hidden="false" customHeight="true" outlineLevel="0" collapsed="false">
      <c r="A8" s="38" t="s">
        <v>0</v>
      </c>
      <c r="C8" s="39"/>
      <c r="D8" s="40"/>
      <c r="E8" s="41"/>
      <c r="F8" s="48"/>
      <c r="G8" s="41"/>
      <c r="H8" s="42"/>
      <c r="I8" s="43"/>
      <c r="J8" s="44"/>
      <c r="K8" s="45"/>
      <c r="L8" s="46"/>
      <c r="M8" s="47"/>
    </row>
    <row r="9" customFormat="false" ht="14.1" hidden="false" customHeight="true" outlineLevel="0" collapsed="false">
      <c r="A9" s="38" t="n">
        <v>1</v>
      </c>
      <c r="C9" s="39" t="s">
        <v>17</v>
      </c>
      <c r="D9" s="49"/>
      <c r="E9" s="41" t="n">
        <f aca="false">SUM(E20)</f>
        <v>1</v>
      </c>
      <c r="F9" s="50"/>
      <c r="G9" s="41" t="n">
        <f aca="false">SUM(G20)</f>
        <v>23</v>
      </c>
      <c r="H9" s="42" t="n">
        <f aca="false">SUM(H20)</f>
        <v>47.6</v>
      </c>
      <c r="I9" s="43"/>
      <c r="J9" s="44"/>
      <c r="K9" s="45"/>
      <c r="L9" s="46"/>
      <c r="M9" s="51"/>
    </row>
    <row r="10" customFormat="false" ht="14.1" hidden="false" customHeight="true" outlineLevel="0" collapsed="false">
      <c r="A10" s="52" t="n">
        <v>2</v>
      </c>
      <c r="B10" s="52"/>
      <c r="C10" s="53" t="s">
        <v>18</v>
      </c>
      <c r="D10" s="49"/>
      <c r="E10" s="41" t="n">
        <f aca="false">E46+E50</f>
        <v>2</v>
      </c>
      <c r="F10" s="50"/>
      <c r="G10" s="41" t="n">
        <f aca="false">G46+G50</f>
        <v>2</v>
      </c>
      <c r="H10" s="42" t="n">
        <f aca="false">H46+H50</f>
        <v>84.2</v>
      </c>
      <c r="I10" s="43"/>
      <c r="J10" s="44"/>
      <c r="K10" s="54"/>
      <c r="L10" s="46"/>
      <c r="M10" s="51"/>
    </row>
    <row r="11" customFormat="false" ht="14.1" hidden="false" customHeight="true" outlineLevel="0" collapsed="false">
      <c r="A11" s="52" t="n">
        <v>3</v>
      </c>
      <c r="B11" s="52"/>
      <c r="C11" s="53" t="s">
        <v>19</v>
      </c>
      <c r="D11" s="49"/>
      <c r="E11" s="41" t="n">
        <f aca="false">E54+E58+E70+E77+E94+E108</f>
        <v>32</v>
      </c>
      <c r="F11" s="50"/>
      <c r="G11" s="41" t="n">
        <f aca="false">G54+G58+G70+G77+G94+G108</f>
        <v>103</v>
      </c>
      <c r="H11" s="42" t="n">
        <f aca="false">H54+H58+H70+H77+H94+H108</f>
        <v>1196.1</v>
      </c>
      <c r="I11" s="43"/>
      <c r="J11" s="44"/>
      <c r="K11" s="54"/>
      <c r="L11" s="46"/>
      <c r="M11" s="51"/>
    </row>
    <row r="12" customFormat="false" ht="14.1" hidden="false" customHeight="true" outlineLevel="0" collapsed="false">
      <c r="A12" s="52" t="n">
        <v>4</v>
      </c>
      <c r="B12" s="52"/>
      <c r="C12" s="53" t="s">
        <v>20</v>
      </c>
      <c r="D12" s="49"/>
      <c r="E12" s="41" t="n">
        <f aca="false">E176</f>
        <v>1</v>
      </c>
      <c r="F12" s="55"/>
      <c r="G12" s="41" t="n">
        <f aca="false">G176</f>
        <v>3</v>
      </c>
      <c r="H12" s="42" t="n">
        <f aca="false">H176</f>
        <v>9.2</v>
      </c>
      <c r="I12" s="43"/>
      <c r="J12" s="44"/>
      <c r="K12" s="54"/>
      <c r="L12" s="46"/>
      <c r="M12" s="51"/>
    </row>
    <row r="13" customFormat="false" ht="14.1" hidden="false" customHeight="true" outlineLevel="0" collapsed="false">
      <c r="A13" s="52" t="n">
        <v>5</v>
      </c>
      <c r="B13" s="52"/>
      <c r="C13" s="53" t="s">
        <v>21</v>
      </c>
      <c r="D13" s="49"/>
      <c r="E13" s="41" t="n">
        <f aca="false">E182+E189</f>
        <v>5</v>
      </c>
      <c r="F13" s="50"/>
      <c r="G13" s="41" t="n">
        <f aca="false">G182+G189</f>
        <v>75</v>
      </c>
      <c r="H13" s="42" t="n">
        <f aca="false">H182+H189</f>
        <v>269.3</v>
      </c>
      <c r="I13" s="43"/>
      <c r="J13" s="44"/>
      <c r="K13" s="54"/>
      <c r="L13" s="46"/>
      <c r="M13" s="51"/>
    </row>
    <row r="14" customFormat="false" ht="14.1" hidden="false" customHeight="true" outlineLevel="0" collapsed="false">
      <c r="A14" s="52" t="n">
        <v>6</v>
      </c>
      <c r="B14" s="52"/>
      <c r="C14" s="53" t="s">
        <v>22</v>
      </c>
      <c r="D14" s="49"/>
      <c r="E14" s="41" t="n">
        <f aca="false">E263+E270+E276</f>
        <v>8</v>
      </c>
      <c r="F14" s="50"/>
      <c r="G14" s="41" t="n">
        <f aca="false">G263+G270+G276</f>
        <v>46</v>
      </c>
      <c r="H14" s="42" t="n">
        <f aca="false">H263+H270+H276</f>
        <v>3175.2</v>
      </c>
      <c r="I14" s="43"/>
      <c r="J14" s="44"/>
      <c r="K14" s="54"/>
      <c r="L14" s="46"/>
      <c r="M14" s="51"/>
    </row>
    <row r="15" customFormat="false" ht="14.1" hidden="false" customHeight="true" outlineLevel="0" collapsed="false">
      <c r="A15" s="52" t="n">
        <v>7</v>
      </c>
      <c r="B15" s="52"/>
      <c r="C15" s="53" t="s">
        <v>23</v>
      </c>
      <c r="D15" s="49"/>
      <c r="E15" s="41" t="n">
        <f aca="false">E320</f>
        <v>1</v>
      </c>
      <c r="F15" s="50"/>
      <c r="G15" s="41" t="n">
        <f aca="false">G320</f>
        <v>1</v>
      </c>
      <c r="H15" s="42" t="n">
        <f aca="false">H320</f>
        <v>180</v>
      </c>
      <c r="I15" s="43"/>
      <c r="J15" s="44"/>
      <c r="K15" s="54"/>
      <c r="L15" s="46"/>
      <c r="M15" s="51"/>
    </row>
    <row r="16" customFormat="false" ht="14.1" hidden="false" customHeight="true" outlineLevel="0" collapsed="false">
      <c r="A16" s="52" t="n">
        <v>8</v>
      </c>
      <c r="B16" s="52"/>
      <c r="C16" s="53" t="s">
        <v>24</v>
      </c>
      <c r="D16" s="49"/>
      <c r="E16" s="41" t="n">
        <v>0</v>
      </c>
      <c r="F16" s="50"/>
      <c r="G16" s="41" t="n">
        <v>0</v>
      </c>
      <c r="H16" s="42" t="n">
        <v>0</v>
      </c>
      <c r="I16" s="43"/>
      <c r="J16" s="44"/>
      <c r="K16" s="54"/>
      <c r="L16" s="46"/>
      <c r="M16" s="51"/>
    </row>
    <row r="17" customFormat="false" ht="14.1" hidden="false" customHeight="true" outlineLevel="0" collapsed="false">
      <c r="A17" s="52" t="n">
        <v>9</v>
      </c>
      <c r="B17" s="52"/>
      <c r="C17" s="53" t="s">
        <v>25</v>
      </c>
      <c r="D17" s="49"/>
      <c r="E17" s="41" t="n">
        <f aca="false">E324</f>
        <v>3</v>
      </c>
      <c r="F17" s="50"/>
      <c r="G17" s="41" t="n">
        <f aca="false">G324</f>
        <v>85</v>
      </c>
      <c r="H17" s="42" t="n">
        <f aca="false">H324</f>
        <v>200.3</v>
      </c>
      <c r="I17" s="43"/>
      <c r="J17" s="44"/>
      <c r="K17" s="54"/>
      <c r="L17" s="46"/>
      <c r="M17" s="51"/>
    </row>
    <row r="18" customFormat="false" ht="14.1" hidden="false" customHeight="true" outlineLevel="0" collapsed="false">
      <c r="A18" s="52" t="n">
        <v>0</v>
      </c>
      <c r="B18" s="52"/>
      <c r="C18" s="53" t="s">
        <v>26</v>
      </c>
      <c r="D18" s="49"/>
      <c r="E18" s="41" t="n">
        <v>0</v>
      </c>
      <c r="F18" s="50"/>
      <c r="G18" s="41" t="n">
        <v>0</v>
      </c>
      <c r="H18" s="42" t="n">
        <v>0</v>
      </c>
      <c r="I18" s="43"/>
      <c r="J18" s="44"/>
      <c r="K18" s="54"/>
      <c r="L18" s="46"/>
      <c r="M18" s="51"/>
    </row>
    <row r="19" customFormat="false" ht="14.1" hidden="false" customHeight="true" outlineLevel="0" collapsed="false">
      <c r="A19" s="38"/>
      <c r="C19" s="39"/>
      <c r="D19" s="49"/>
      <c r="E19" s="55"/>
      <c r="F19" s="50"/>
      <c r="G19" s="55"/>
      <c r="H19" s="56"/>
      <c r="I19" s="43"/>
      <c r="J19" s="44"/>
      <c r="K19" s="54"/>
      <c r="L19" s="46"/>
      <c r="M19" s="51"/>
    </row>
    <row r="20" s="67" customFormat="true" ht="14.1" hidden="false" customHeight="true" outlineLevel="0" collapsed="false">
      <c r="A20" s="57" t="n">
        <v>1</v>
      </c>
      <c r="B20" s="58"/>
      <c r="C20" s="59" t="s">
        <v>17</v>
      </c>
      <c r="D20" s="60" t="s">
        <v>27</v>
      </c>
      <c r="E20" s="61" t="n">
        <v>1</v>
      </c>
      <c r="F20" s="62"/>
      <c r="G20" s="61" t="n">
        <v>23</v>
      </c>
      <c r="H20" s="63" t="n">
        <v>47.6</v>
      </c>
      <c r="I20" s="64"/>
      <c r="J20" s="65"/>
      <c r="K20" s="66"/>
    </row>
    <row r="21" s="77" customFormat="true" ht="14.1" hidden="false" customHeight="true" outlineLevel="0" collapsed="false">
      <c r="A21" s="68"/>
      <c r="B21" s="68"/>
      <c r="C21" s="69"/>
      <c r="D21" s="70"/>
      <c r="E21" s="71"/>
      <c r="F21" s="72"/>
      <c r="G21" s="71"/>
      <c r="H21" s="73"/>
      <c r="I21" s="74"/>
      <c r="J21" s="75"/>
      <c r="K21" s="76"/>
    </row>
    <row r="22" customFormat="false" ht="14.1" hidden="false" customHeight="true" outlineLevel="0" collapsed="false">
      <c r="A22" s="2"/>
      <c r="B22" s="2" t="n">
        <v>11002</v>
      </c>
      <c r="C22" s="78" t="s">
        <v>28</v>
      </c>
      <c r="D22" s="79" t="s">
        <v>29</v>
      </c>
      <c r="E22" s="80" t="n">
        <v>1</v>
      </c>
      <c r="F22" s="81" t="s">
        <v>30</v>
      </c>
      <c r="G22" s="80" t="n">
        <v>1</v>
      </c>
      <c r="H22" s="82" t="n">
        <v>0.3</v>
      </c>
      <c r="I22" s="83" t="s">
        <v>31</v>
      </c>
      <c r="J22" s="84"/>
      <c r="K22" s="85"/>
    </row>
    <row r="23" customFormat="false" ht="14.1" hidden="false" customHeight="true" outlineLevel="0" collapsed="false">
      <c r="A23" s="2"/>
      <c r="B23" s="2" t="n">
        <v>11002</v>
      </c>
      <c r="C23" s="78"/>
      <c r="D23" s="79" t="s">
        <v>29</v>
      </c>
      <c r="E23" s="80"/>
      <c r="F23" s="81" t="s">
        <v>32</v>
      </c>
      <c r="G23" s="80" t="n">
        <v>1</v>
      </c>
      <c r="H23" s="82" t="n">
        <v>0.9</v>
      </c>
      <c r="I23" s="83" t="s">
        <v>33</v>
      </c>
      <c r="J23" s="84"/>
      <c r="K23" s="85"/>
    </row>
    <row r="24" customFormat="false" ht="14.1" hidden="false" customHeight="true" outlineLevel="0" collapsed="false">
      <c r="A24" s="2"/>
      <c r="B24" s="2" t="n">
        <v>11002</v>
      </c>
      <c r="C24" s="78"/>
      <c r="D24" s="79" t="s">
        <v>29</v>
      </c>
      <c r="E24" s="80"/>
      <c r="F24" s="81" t="s">
        <v>34</v>
      </c>
      <c r="G24" s="80" t="n">
        <v>1</v>
      </c>
      <c r="H24" s="82" t="n">
        <v>3.6</v>
      </c>
      <c r="I24" s="83" t="s">
        <v>33</v>
      </c>
      <c r="J24" s="84"/>
      <c r="K24" s="85"/>
    </row>
    <row r="25" customFormat="false" ht="14.1" hidden="false" customHeight="true" outlineLevel="0" collapsed="false">
      <c r="A25" s="2"/>
      <c r="B25" s="2" t="n">
        <v>11002</v>
      </c>
      <c r="C25" s="78"/>
      <c r="D25" s="79" t="s">
        <v>29</v>
      </c>
      <c r="E25" s="80"/>
      <c r="F25" s="81" t="s">
        <v>35</v>
      </c>
      <c r="G25" s="80" t="n">
        <v>1</v>
      </c>
      <c r="H25" s="82" t="n">
        <v>1.2</v>
      </c>
      <c r="I25" s="83" t="s">
        <v>36</v>
      </c>
      <c r="J25" s="84"/>
      <c r="K25" s="85"/>
    </row>
    <row r="26" customFormat="false" ht="14.1" hidden="false" customHeight="true" outlineLevel="0" collapsed="false">
      <c r="A26" s="2"/>
      <c r="B26" s="2" t="n">
        <v>11002</v>
      </c>
      <c r="C26" s="78"/>
      <c r="D26" s="79" t="s">
        <v>29</v>
      </c>
      <c r="E26" s="80"/>
      <c r="F26" s="81" t="s">
        <v>37</v>
      </c>
      <c r="G26" s="80" t="n">
        <v>1</v>
      </c>
      <c r="H26" s="82" t="n">
        <v>0.5</v>
      </c>
      <c r="I26" s="83" t="s">
        <v>36</v>
      </c>
      <c r="J26" s="84"/>
      <c r="K26" s="85"/>
    </row>
    <row r="27" customFormat="false" ht="14.1" hidden="false" customHeight="true" outlineLevel="0" collapsed="false">
      <c r="A27" s="2"/>
      <c r="B27" s="2" t="n">
        <v>11002</v>
      </c>
      <c r="C27" s="78"/>
      <c r="D27" s="79" t="s">
        <v>29</v>
      </c>
      <c r="E27" s="80"/>
      <c r="F27" s="81" t="s">
        <v>38</v>
      </c>
      <c r="G27" s="80" t="n">
        <v>1</v>
      </c>
      <c r="H27" s="82" t="n">
        <v>0.5</v>
      </c>
      <c r="I27" s="83" t="s">
        <v>39</v>
      </c>
      <c r="J27" s="84"/>
      <c r="K27" s="85"/>
    </row>
    <row r="28" customFormat="false" ht="14.1" hidden="false" customHeight="true" outlineLevel="0" collapsed="false">
      <c r="A28" s="2"/>
      <c r="B28" s="2" t="n">
        <v>11002</v>
      </c>
      <c r="C28" s="78"/>
      <c r="D28" s="79" t="s">
        <v>29</v>
      </c>
      <c r="E28" s="80"/>
      <c r="F28" s="81" t="s">
        <v>40</v>
      </c>
      <c r="G28" s="80" t="n">
        <v>1</v>
      </c>
      <c r="H28" s="82" t="n">
        <v>0.5</v>
      </c>
      <c r="I28" s="83" t="s">
        <v>41</v>
      </c>
      <c r="J28" s="84"/>
      <c r="K28" s="85"/>
    </row>
    <row r="29" customFormat="false" ht="14.1" hidden="false" customHeight="true" outlineLevel="0" collapsed="false">
      <c r="A29" s="2"/>
      <c r="B29" s="2" t="n">
        <v>11002</v>
      </c>
      <c r="C29" s="78"/>
      <c r="D29" s="79" t="s">
        <v>29</v>
      </c>
      <c r="E29" s="80"/>
      <c r="F29" s="81" t="s">
        <v>42</v>
      </c>
      <c r="G29" s="80" t="n">
        <v>1</v>
      </c>
      <c r="H29" s="82" t="n">
        <v>0.6</v>
      </c>
      <c r="I29" s="83" t="s">
        <v>41</v>
      </c>
      <c r="J29" s="84"/>
      <c r="K29" s="85"/>
    </row>
    <row r="30" customFormat="false" ht="14.1" hidden="false" customHeight="true" outlineLevel="0" collapsed="false">
      <c r="A30" s="2"/>
      <c r="B30" s="2" t="n">
        <v>11002</v>
      </c>
      <c r="C30" s="78"/>
      <c r="D30" s="79" t="s">
        <v>29</v>
      </c>
      <c r="E30" s="80"/>
      <c r="F30" s="81" t="s">
        <v>43</v>
      </c>
      <c r="G30" s="80" t="n">
        <v>1</v>
      </c>
      <c r="H30" s="82" t="n">
        <v>0.3</v>
      </c>
      <c r="I30" s="83" t="s">
        <v>41</v>
      </c>
      <c r="J30" s="84"/>
      <c r="K30" s="85"/>
    </row>
    <row r="31" customFormat="false" ht="14.1" hidden="false" customHeight="true" outlineLevel="0" collapsed="false">
      <c r="A31" s="2"/>
      <c r="B31" s="2" t="n">
        <v>11002</v>
      </c>
      <c r="C31" s="78"/>
      <c r="D31" s="79" t="s">
        <v>29</v>
      </c>
      <c r="E31" s="80"/>
      <c r="F31" s="81" t="s">
        <v>44</v>
      </c>
      <c r="G31" s="80" t="n">
        <v>1</v>
      </c>
      <c r="H31" s="82" t="n">
        <v>4.6</v>
      </c>
      <c r="I31" s="83" t="s">
        <v>45</v>
      </c>
      <c r="J31" s="84"/>
      <c r="K31" s="85"/>
    </row>
    <row r="32" customFormat="false" ht="14.1" hidden="false" customHeight="true" outlineLevel="0" collapsed="false">
      <c r="A32" s="2"/>
      <c r="B32" s="2" t="n">
        <v>11002</v>
      </c>
      <c r="C32" s="78"/>
      <c r="D32" s="79" t="s">
        <v>29</v>
      </c>
      <c r="E32" s="80"/>
      <c r="F32" s="81" t="s">
        <v>46</v>
      </c>
      <c r="G32" s="80" t="n">
        <v>1</v>
      </c>
      <c r="H32" s="82" t="n">
        <v>2.2</v>
      </c>
      <c r="I32" s="83" t="s">
        <v>45</v>
      </c>
      <c r="J32" s="84"/>
      <c r="K32" s="85"/>
    </row>
    <row r="33" customFormat="false" ht="14.1" hidden="false" customHeight="true" outlineLevel="0" collapsed="false">
      <c r="A33" s="2"/>
      <c r="B33" s="2" t="n">
        <v>11002</v>
      </c>
      <c r="C33" s="78"/>
      <c r="D33" s="79" t="s">
        <v>29</v>
      </c>
      <c r="E33" s="80"/>
      <c r="F33" s="81" t="s">
        <v>47</v>
      </c>
      <c r="G33" s="80" t="n">
        <v>1</v>
      </c>
      <c r="H33" s="82" t="n">
        <v>1.1</v>
      </c>
      <c r="I33" s="83" t="s">
        <v>45</v>
      </c>
      <c r="J33" s="84"/>
      <c r="K33" s="85"/>
    </row>
    <row r="34" customFormat="false" ht="14.1" hidden="false" customHeight="true" outlineLevel="0" collapsed="false">
      <c r="A34" s="2"/>
      <c r="B34" s="2" t="n">
        <v>11002</v>
      </c>
      <c r="C34" s="78"/>
      <c r="D34" s="79" t="s">
        <v>29</v>
      </c>
      <c r="E34" s="80"/>
      <c r="F34" s="81" t="s">
        <v>48</v>
      </c>
      <c r="G34" s="80" t="n">
        <v>1</v>
      </c>
      <c r="H34" s="82" t="n">
        <v>8.4</v>
      </c>
      <c r="I34" s="83" t="s">
        <v>49</v>
      </c>
      <c r="J34" s="84" t="s">
        <v>50</v>
      </c>
      <c r="K34" s="85"/>
    </row>
    <row r="35" customFormat="false" ht="14.1" hidden="false" customHeight="true" outlineLevel="0" collapsed="false">
      <c r="A35" s="2"/>
      <c r="B35" s="2" t="n">
        <v>11002</v>
      </c>
      <c r="C35" s="78"/>
      <c r="D35" s="79" t="s">
        <v>29</v>
      </c>
      <c r="E35" s="80"/>
      <c r="F35" s="81" t="s">
        <v>51</v>
      </c>
      <c r="G35" s="80" t="n">
        <v>1</v>
      </c>
      <c r="H35" s="82" t="n">
        <v>1</v>
      </c>
      <c r="I35" s="83" t="s">
        <v>52</v>
      </c>
      <c r="J35" s="84" t="s">
        <v>50</v>
      </c>
      <c r="K35" s="85"/>
    </row>
    <row r="36" customFormat="false" ht="14.1" hidden="false" customHeight="true" outlineLevel="0" collapsed="false">
      <c r="A36" s="2"/>
      <c r="B36" s="2" t="n">
        <v>11002</v>
      </c>
      <c r="C36" s="78"/>
      <c r="D36" s="79" t="s">
        <v>29</v>
      </c>
      <c r="E36" s="80"/>
      <c r="F36" s="81" t="s">
        <v>53</v>
      </c>
      <c r="G36" s="80" t="n">
        <v>1</v>
      </c>
      <c r="H36" s="82" t="n">
        <v>1</v>
      </c>
      <c r="I36" s="83" t="s">
        <v>50</v>
      </c>
      <c r="J36" s="84"/>
      <c r="K36" s="85"/>
    </row>
    <row r="37" customFormat="false" ht="14.1" hidden="false" customHeight="true" outlineLevel="0" collapsed="false">
      <c r="A37" s="2"/>
      <c r="B37" s="2" t="n">
        <v>11002</v>
      </c>
      <c r="C37" s="78"/>
      <c r="D37" s="79" t="s">
        <v>29</v>
      </c>
      <c r="E37" s="80"/>
      <c r="F37" s="81" t="s">
        <v>54</v>
      </c>
      <c r="G37" s="80" t="n">
        <v>1</v>
      </c>
      <c r="H37" s="82" t="n">
        <v>0.6</v>
      </c>
      <c r="I37" s="83" t="s">
        <v>55</v>
      </c>
      <c r="J37" s="84" t="s">
        <v>55</v>
      </c>
      <c r="K37" s="85"/>
    </row>
    <row r="38" customFormat="false" ht="14.1" hidden="false" customHeight="true" outlineLevel="0" collapsed="false">
      <c r="A38" s="2"/>
      <c r="B38" s="2" t="n">
        <v>11002</v>
      </c>
      <c r="C38" s="78"/>
      <c r="D38" s="79" t="s">
        <v>29</v>
      </c>
      <c r="E38" s="80"/>
      <c r="F38" s="81" t="s">
        <v>56</v>
      </c>
      <c r="G38" s="80" t="n">
        <v>1</v>
      </c>
      <c r="H38" s="82" t="n">
        <v>0.8</v>
      </c>
      <c r="I38" s="83" t="s">
        <v>57</v>
      </c>
      <c r="J38" s="84"/>
      <c r="K38" s="85"/>
    </row>
    <row r="39" customFormat="false" ht="14.1" hidden="false" customHeight="true" outlineLevel="0" collapsed="false">
      <c r="A39" s="2"/>
      <c r="B39" s="2" t="n">
        <v>11002</v>
      </c>
      <c r="C39" s="78"/>
      <c r="D39" s="79" t="s">
        <v>29</v>
      </c>
      <c r="E39" s="80"/>
      <c r="F39" s="81" t="s">
        <v>58</v>
      </c>
      <c r="G39" s="80" t="n">
        <v>1</v>
      </c>
      <c r="H39" s="82" t="n">
        <v>1.3</v>
      </c>
      <c r="I39" s="83" t="s">
        <v>59</v>
      </c>
      <c r="J39" s="84"/>
      <c r="K39" s="85"/>
    </row>
    <row r="40" customFormat="false" ht="14.1" hidden="false" customHeight="true" outlineLevel="0" collapsed="false">
      <c r="A40" s="2"/>
      <c r="B40" s="2" t="n">
        <v>11002</v>
      </c>
      <c r="C40" s="78"/>
      <c r="D40" s="79" t="s">
        <v>29</v>
      </c>
      <c r="E40" s="80"/>
      <c r="F40" s="81" t="s">
        <v>60</v>
      </c>
      <c r="G40" s="80" t="n">
        <v>1</v>
      </c>
      <c r="H40" s="82" t="n">
        <v>6.2</v>
      </c>
      <c r="I40" s="83" t="s">
        <v>61</v>
      </c>
      <c r="J40" s="84" t="s">
        <v>62</v>
      </c>
      <c r="K40" s="85"/>
    </row>
    <row r="41" customFormat="false" ht="14.1" hidden="false" customHeight="true" outlineLevel="0" collapsed="false">
      <c r="A41" s="2"/>
      <c r="B41" s="2" t="n">
        <v>11002</v>
      </c>
      <c r="C41" s="78"/>
      <c r="D41" s="79" t="s">
        <v>29</v>
      </c>
      <c r="E41" s="80"/>
      <c r="F41" s="81" t="s">
        <v>63</v>
      </c>
      <c r="G41" s="80" t="n">
        <v>1</v>
      </c>
      <c r="H41" s="82" t="n">
        <v>4.6</v>
      </c>
      <c r="I41" s="83" t="s">
        <v>64</v>
      </c>
      <c r="J41" s="84"/>
      <c r="K41" s="85"/>
    </row>
    <row r="42" customFormat="false" ht="14.1" hidden="false" customHeight="true" outlineLevel="0" collapsed="false">
      <c r="A42" s="2"/>
      <c r="B42" s="2" t="n">
        <v>11002</v>
      </c>
      <c r="C42" s="78"/>
      <c r="D42" s="79" t="s">
        <v>29</v>
      </c>
      <c r="E42" s="80"/>
      <c r="F42" s="81" t="s">
        <v>65</v>
      </c>
      <c r="G42" s="80" t="n">
        <v>1</v>
      </c>
      <c r="H42" s="82" t="n">
        <v>6.7</v>
      </c>
      <c r="I42" s="86" t="n">
        <v>37322</v>
      </c>
      <c r="J42" s="84"/>
      <c r="K42" s="85"/>
    </row>
    <row r="43" customFormat="false" ht="14.1" hidden="false" customHeight="true" outlineLevel="0" collapsed="false">
      <c r="A43" s="2"/>
      <c r="B43" s="2" t="n">
        <v>11002</v>
      </c>
      <c r="C43" s="78"/>
      <c r="D43" s="79" t="s">
        <v>29</v>
      </c>
      <c r="E43" s="80"/>
      <c r="F43" s="87" t="s">
        <v>66</v>
      </c>
      <c r="G43" s="88" t="n">
        <v>1</v>
      </c>
      <c r="H43" s="82" t="n">
        <v>0.4</v>
      </c>
      <c r="I43" s="86" t="n">
        <v>37322</v>
      </c>
      <c r="J43" s="84"/>
      <c r="K43" s="85"/>
    </row>
    <row r="44" customFormat="false" ht="14.1" hidden="false" customHeight="true" outlineLevel="0" collapsed="false">
      <c r="A44" s="2"/>
      <c r="B44" s="2" t="n">
        <v>11002</v>
      </c>
      <c r="C44" s="78"/>
      <c r="D44" s="79" t="s">
        <v>29</v>
      </c>
      <c r="E44" s="80"/>
      <c r="F44" s="87" t="s">
        <v>67</v>
      </c>
      <c r="G44" s="88" t="n">
        <v>1</v>
      </c>
      <c r="H44" s="82" t="n">
        <v>0.3</v>
      </c>
      <c r="I44" s="86" t="n">
        <v>37322</v>
      </c>
      <c r="J44" s="84"/>
      <c r="K44" s="85"/>
    </row>
    <row r="45" customFormat="false" ht="14.1" hidden="false" customHeight="true" outlineLevel="0" collapsed="false">
      <c r="A45" s="2"/>
      <c r="C45" s="78"/>
      <c r="D45" s="49"/>
      <c r="E45" s="80"/>
      <c r="F45" s="81"/>
      <c r="G45" s="80"/>
      <c r="H45" s="82"/>
      <c r="I45" s="83"/>
      <c r="J45" s="84"/>
      <c r="K45" s="85"/>
    </row>
    <row r="46" s="89" customFormat="true" ht="14.1" hidden="false" customHeight="true" outlineLevel="0" collapsed="false">
      <c r="A46" s="57" t="n">
        <v>2</v>
      </c>
      <c r="B46" s="58"/>
      <c r="C46" s="59" t="s">
        <v>68</v>
      </c>
      <c r="D46" s="60" t="s">
        <v>27</v>
      </c>
      <c r="E46" s="61" t="n">
        <v>1</v>
      </c>
      <c r="F46" s="62"/>
      <c r="G46" s="61" t="n">
        <v>1</v>
      </c>
      <c r="H46" s="63" t="n">
        <v>81</v>
      </c>
      <c r="I46" s="64"/>
      <c r="J46" s="65"/>
      <c r="K46" s="66"/>
    </row>
    <row r="47" customFormat="false" ht="14.1" hidden="false" customHeight="true" outlineLevel="0" collapsed="false">
      <c r="A47" s="2"/>
      <c r="C47" s="78"/>
      <c r="D47" s="49"/>
      <c r="E47" s="90"/>
      <c r="F47" s="81"/>
      <c r="G47" s="80"/>
      <c r="H47" s="82"/>
      <c r="I47" s="83"/>
      <c r="J47" s="84"/>
      <c r="K47" s="85"/>
    </row>
    <row r="48" customFormat="false" ht="14.1" hidden="false" customHeight="true" outlineLevel="0" collapsed="false">
      <c r="A48" s="2"/>
      <c r="B48" s="91" t="s">
        <v>69</v>
      </c>
      <c r="C48" s="78" t="s">
        <v>70</v>
      </c>
      <c r="D48" s="79" t="s">
        <v>71</v>
      </c>
      <c r="E48" s="80" t="n">
        <v>1</v>
      </c>
      <c r="F48" s="81" t="s">
        <v>72</v>
      </c>
      <c r="G48" s="80" t="n">
        <v>1</v>
      </c>
      <c r="H48" s="82" t="n">
        <v>81</v>
      </c>
      <c r="I48" s="83" t="s">
        <v>73</v>
      </c>
      <c r="J48" s="84"/>
      <c r="K48" s="85"/>
    </row>
    <row r="49" customFormat="false" ht="14.1" hidden="false" customHeight="true" outlineLevel="0" collapsed="false">
      <c r="A49" s="2"/>
      <c r="D49" s="92"/>
      <c r="E49" s="88"/>
      <c r="F49" s="87"/>
      <c r="G49" s="88"/>
      <c r="H49" s="82"/>
      <c r="I49" s="93"/>
      <c r="J49" s="94"/>
    </row>
    <row r="50" s="89" customFormat="true" ht="13.5" hidden="false" customHeight="true" outlineLevel="0" collapsed="false">
      <c r="A50" s="57" t="n">
        <v>2</v>
      </c>
      <c r="B50" s="58"/>
      <c r="C50" s="59" t="s">
        <v>74</v>
      </c>
      <c r="D50" s="60" t="s">
        <v>27</v>
      </c>
      <c r="E50" s="61" t="n">
        <v>1</v>
      </c>
      <c r="F50" s="62"/>
      <c r="G50" s="61" t="n">
        <v>1</v>
      </c>
      <c r="H50" s="63" t="n">
        <v>3.2</v>
      </c>
      <c r="I50" s="64"/>
      <c r="J50" s="65"/>
      <c r="K50" s="66"/>
    </row>
    <row r="51" customFormat="false" ht="14.1" hidden="false" customHeight="true" outlineLevel="0" collapsed="false">
      <c r="A51" s="2"/>
      <c r="C51" s="78"/>
      <c r="D51" s="49"/>
      <c r="E51" s="80"/>
      <c r="F51" s="81"/>
      <c r="G51" s="80"/>
      <c r="H51" s="82"/>
      <c r="I51" s="83"/>
      <c r="J51" s="84"/>
      <c r="K51" s="85"/>
    </row>
    <row r="52" customFormat="false" ht="14.1" hidden="false" customHeight="true" outlineLevel="0" collapsed="false">
      <c r="A52" s="2"/>
      <c r="B52" s="2" t="n">
        <v>54232</v>
      </c>
      <c r="C52" s="78" t="s">
        <v>75</v>
      </c>
      <c r="D52" s="79" t="s">
        <v>76</v>
      </c>
      <c r="E52" s="80" t="n">
        <v>1</v>
      </c>
      <c r="F52" s="95" t="s">
        <v>77</v>
      </c>
      <c r="G52" s="80" t="n">
        <v>1</v>
      </c>
      <c r="H52" s="82" t="n">
        <v>3.2</v>
      </c>
      <c r="I52" s="83" t="s">
        <v>78</v>
      </c>
      <c r="J52" s="84"/>
      <c r="K52" s="85"/>
    </row>
    <row r="53" customFormat="false" ht="14.1" hidden="false" customHeight="true" outlineLevel="0" collapsed="false">
      <c r="A53" s="2"/>
      <c r="D53" s="92"/>
      <c r="E53" s="88"/>
      <c r="F53" s="87"/>
      <c r="G53" s="88"/>
      <c r="H53" s="82"/>
      <c r="I53" s="93"/>
      <c r="J53" s="94"/>
    </row>
    <row r="54" s="89" customFormat="true" ht="14.1" hidden="false" customHeight="true" outlineLevel="0" collapsed="false">
      <c r="A54" s="58" t="n">
        <v>3</v>
      </c>
      <c r="B54" s="58"/>
      <c r="C54" s="59" t="s">
        <v>79</v>
      </c>
      <c r="D54" s="60" t="s">
        <v>27</v>
      </c>
      <c r="E54" s="61" t="n">
        <v>1</v>
      </c>
      <c r="F54" s="62"/>
      <c r="G54" s="61" t="n">
        <v>1</v>
      </c>
      <c r="H54" s="96" t="n">
        <v>24</v>
      </c>
      <c r="I54" s="97"/>
      <c r="J54" s="98"/>
      <c r="K54" s="66"/>
    </row>
    <row r="55" s="100" customFormat="true" ht="14.1" hidden="false" customHeight="true" outlineLevel="0" collapsed="false">
      <c r="A55" s="99"/>
      <c r="B55" s="99"/>
      <c r="C55" s="59"/>
      <c r="D55" s="60"/>
      <c r="E55" s="61"/>
      <c r="F55" s="62"/>
      <c r="G55" s="61"/>
      <c r="H55" s="96"/>
      <c r="I55" s="97"/>
      <c r="J55" s="98"/>
      <c r="K55" s="66"/>
    </row>
    <row r="56" s="100" customFormat="true" ht="14.1" hidden="false" customHeight="true" outlineLevel="0" collapsed="false">
      <c r="A56" s="99"/>
      <c r="B56" s="99"/>
      <c r="C56" s="101" t="s">
        <v>80</v>
      </c>
      <c r="D56" s="102" t="s">
        <v>81</v>
      </c>
      <c r="E56" s="80" t="n">
        <v>1</v>
      </c>
      <c r="F56" s="103" t="s">
        <v>82</v>
      </c>
      <c r="G56" s="80" t="n">
        <v>1</v>
      </c>
      <c r="H56" s="82" t="n">
        <v>24</v>
      </c>
      <c r="I56" s="104" t="s">
        <v>83</v>
      </c>
      <c r="J56" s="105"/>
      <c r="K56" s="106"/>
    </row>
    <row r="57" customFormat="false" ht="14.1" hidden="false" customHeight="true" outlineLevel="0" collapsed="false">
      <c r="A57" s="2"/>
      <c r="D57" s="92"/>
      <c r="E57" s="88"/>
      <c r="F57" s="87"/>
      <c r="G57" s="88"/>
      <c r="H57" s="82"/>
      <c r="I57" s="93"/>
      <c r="J57" s="94"/>
    </row>
    <row r="58" s="89" customFormat="true" ht="13.5" hidden="false" customHeight="true" outlineLevel="0" collapsed="false">
      <c r="A58" s="57" t="n">
        <v>3</v>
      </c>
      <c r="B58" s="58"/>
      <c r="C58" s="59" t="s">
        <v>84</v>
      </c>
      <c r="D58" s="60" t="s">
        <v>27</v>
      </c>
      <c r="E58" s="61" t="n">
        <v>5</v>
      </c>
      <c r="F58" s="62"/>
      <c r="G58" s="61" t="n">
        <v>9</v>
      </c>
      <c r="H58" s="63" t="n">
        <v>32</v>
      </c>
      <c r="I58" s="64"/>
      <c r="J58" s="65"/>
      <c r="K58" s="66"/>
    </row>
    <row r="59" s="77" customFormat="true" ht="14.1" hidden="false" customHeight="true" outlineLevel="0" collapsed="false">
      <c r="A59" s="68"/>
      <c r="B59" s="68"/>
      <c r="C59" s="69"/>
      <c r="D59" s="70"/>
      <c r="E59" s="71"/>
      <c r="F59" s="72"/>
      <c r="G59" s="71"/>
      <c r="H59" s="73"/>
      <c r="I59" s="74"/>
      <c r="J59" s="75"/>
      <c r="K59" s="76"/>
    </row>
    <row r="60" customFormat="false" ht="14.1" hidden="false" customHeight="true" outlineLevel="0" collapsed="false">
      <c r="A60" s="2"/>
      <c r="B60" s="2" t="n">
        <v>102024</v>
      </c>
      <c r="C60" s="78" t="s">
        <v>85</v>
      </c>
      <c r="D60" s="79" t="s">
        <v>86</v>
      </c>
      <c r="E60" s="80" t="n">
        <v>1</v>
      </c>
      <c r="F60" s="81" t="s">
        <v>87</v>
      </c>
      <c r="G60" s="80" t="n">
        <v>1</v>
      </c>
      <c r="H60" s="82" t="n">
        <v>2.6</v>
      </c>
      <c r="I60" s="83" t="s">
        <v>88</v>
      </c>
      <c r="J60" s="84"/>
      <c r="K60" s="85"/>
    </row>
    <row r="61" customFormat="false" ht="14.1" hidden="false" customHeight="true" outlineLevel="0" collapsed="false">
      <c r="A61" s="2"/>
      <c r="B61" s="2" t="n">
        <v>102024</v>
      </c>
      <c r="C61" s="78"/>
      <c r="D61" s="79" t="s">
        <v>86</v>
      </c>
      <c r="E61" s="80"/>
      <c r="F61" s="81" t="s">
        <v>89</v>
      </c>
      <c r="G61" s="80" t="n">
        <v>1</v>
      </c>
      <c r="H61" s="82" t="n">
        <v>3.7</v>
      </c>
      <c r="I61" s="83" t="s">
        <v>88</v>
      </c>
      <c r="J61" s="84"/>
      <c r="K61" s="85"/>
    </row>
    <row r="62" customFormat="false" ht="14.1" hidden="false" customHeight="true" outlineLevel="0" collapsed="false">
      <c r="A62" s="2"/>
      <c r="B62" s="2" t="n">
        <v>102024</v>
      </c>
      <c r="C62" s="78"/>
      <c r="D62" s="79" t="s">
        <v>86</v>
      </c>
      <c r="E62" s="80"/>
      <c r="F62" s="81" t="s">
        <v>90</v>
      </c>
      <c r="G62" s="80" t="n">
        <v>1</v>
      </c>
      <c r="H62" s="82" t="n">
        <v>2</v>
      </c>
      <c r="I62" s="83" t="s">
        <v>88</v>
      </c>
      <c r="J62" s="84"/>
      <c r="K62" s="85"/>
    </row>
    <row r="63" customFormat="false" ht="14.1" hidden="false" customHeight="true" outlineLevel="0" collapsed="false">
      <c r="A63" s="2"/>
      <c r="B63" s="2" t="n">
        <v>102024</v>
      </c>
      <c r="C63" s="78"/>
      <c r="D63" s="79" t="s">
        <v>86</v>
      </c>
      <c r="E63" s="80"/>
      <c r="F63" s="81" t="s">
        <v>91</v>
      </c>
      <c r="G63" s="80" t="n">
        <v>1</v>
      </c>
      <c r="H63" s="82" t="n">
        <v>5.3</v>
      </c>
      <c r="I63" s="83" t="s">
        <v>88</v>
      </c>
      <c r="J63" s="84"/>
      <c r="K63" s="85"/>
    </row>
    <row r="64" customFormat="false" ht="14.1" hidden="false" customHeight="true" outlineLevel="0" collapsed="false">
      <c r="A64" s="2"/>
      <c r="B64" s="2" t="n">
        <v>102032</v>
      </c>
      <c r="C64" s="78" t="s">
        <v>92</v>
      </c>
      <c r="D64" s="79" t="s">
        <v>93</v>
      </c>
      <c r="E64" s="80" t="n">
        <v>1</v>
      </c>
      <c r="F64" s="81" t="s">
        <v>94</v>
      </c>
      <c r="G64" s="80" t="n">
        <v>1</v>
      </c>
      <c r="H64" s="82" t="n">
        <v>3.3</v>
      </c>
      <c r="I64" s="83" t="s">
        <v>95</v>
      </c>
      <c r="J64" s="84"/>
      <c r="K64" s="85"/>
    </row>
    <row r="65" customFormat="false" ht="14.1" hidden="false" customHeight="true" outlineLevel="0" collapsed="false">
      <c r="A65" s="2"/>
      <c r="B65" s="2" t="n">
        <v>102041</v>
      </c>
      <c r="C65" s="78" t="s">
        <v>96</v>
      </c>
      <c r="D65" s="79" t="s">
        <v>97</v>
      </c>
      <c r="E65" s="80" t="n">
        <v>1</v>
      </c>
      <c r="F65" s="81" t="s">
        <v>98</v>
      </c>
      <c r="G65" s="80" t="n">
        <v>1</v>
      </c>
      <c r="H65" s="82" t="n">
        <v>0.4</v>
      </c>
      <c r="I65" s="83" t="s">
        <v>88</v>
      </c>
      <c r="J65" s="84"/>
      <c r="K65" s="85"/>
    </row>
    <row r="66" customFormat="false" ht="14.1" hidden="false" customHeight="true" outlineLevel="0" collapsed="false">
      <c r="A66" s="2"/>
      <c r="B66" s="2" t="n">
        <v>102075</v>
      </c>
      <c r="C66" s="78" t="s">
        <v>99</v>
      </c>
      <c r="D66" s="79" t="s">
        <v>100</v>
      </c>
      <c r="E66" s="80" t="n">
        <v>1</v>
      </c>
      <c r="F66" s="81" t="s">
        <v>101</v>
      </c>
      <c r="G66" s="80" t="n">
        <v>1</v>
      </c>
      <c r="H66" s="82" t="n">
        <v>12</v>
      </c>
      <c r="I66" s="83" t="s">
        <v>102</v>
      </c>
      <c r="J66" s="84"/>
      <c r="K66" s="85"/>
    </row>
    <row r="67" customFormat="false" ht="14.1" hidden="false" customHeight="true" outlineLevel="0" collapsed="false">
      <c r="A67" s="2"/>
      <c r="B67" s="2" t="n">
        <v>102091</v>
      </c>
      <c r="C67" s="78" t="s">
        <v>103</v>
      </c>
      <c r="D67" s="79" t="s">
        <v>104</v>
      </c>
      <c r="E67" s="80" t="n">
        <v>1</v>
      </c>
      <c r="F67" s="81" t="s">
        <v>105</v>
      </c>
      <c r="G67" s="80" t="n">
        <v>1</v>
      </c>
      <c r="H67" s="82" t="n">
        <v>1</v>
      </c>
      <c r="I67" s="83" t="s">
        <v>88</v>
      </c>
      <c r="J67" s="84"/>
      <c r="K67" s="85"/>
    </row>
    <row r="68" customFormat="false" ht="14.1" hidden="false" customHeight="true" outlineLevel="0" collapsed="false">
      <c r="A68" s="2"/>
      <c r="B68" s="2" t="n">
        <v>102091</v>
      </c>
      <c r="C68" s="78"/>
      <c r="D68" s="49"/>
      <c r="E68" s="80"/>
      <c r="F68" s="81" t="s">
        <v>106</v>
      </c>
      <c r="G68" s="80" t="n">
        <v>1</v>
      </c>
      <c r="H68" s="82" t="n">
        <v>1.7</v>
      </c>
      <c r="I68" s="83" t="s">
        <v>88</v>
      </c>
      <c r="J68" s="84"/>
      <c r="K68" s="85"/>
    </row>
    <row r="69" customFormat="false" ht="14.1" hidden="false" customHeight="true" outlineLevel="0" collapsed="false">
      <c r="D69" s="92"/>
      <c r="E69" s="88"/>
      <c r="F69" s="87"/>
      <c r="G69" s="88"/>
      <c r="H69" s="82"/>
      <c r="I69" s="93"/>
      <c r="J69" s="94"/>
    </row>
    <row r="70" s="89" customFormat="true" ht="14.1" hidden="false" customHeight="true" outlineLevel="0" collapsed="false">
      <c r="A70" s="57" t="n">
        <v>3</v>
      </c>
      <c r="B70" s="58"/>
      <c r="C70" s="59" t="s">
        <v>107</v>
      </c>
      <c r="D70" s="60" t="s">
        <v>27</v>
      </c>
      <c r="E70" s="61" t="n">
        <v>3</v>
      </c>
      <c r="F70" s="62"/>
      <c r="G70" s="61" t="n">
        <v>4</v>
      </c>
      <c r="H70" s="63" t="n">
        <v>70.8</v>
      </c>
      <c r="I70" s="64"/>
      <c r="J70" s="65"/>
      <c r="K70" s="66"/>
    </row>
    <row r="71" s="77" customFormat="true" ht="13.5" hidden="false" customHeight="true" outlineLevel="0" collapsed="false">
      <c r="A71" s="68"/>
      <c r="B71" s="68"/>
      <c r="C71" s="69"/>
      <c r="D71" s="70"/>
      <c r="E71" s="71"/>
      <c r="F71" s="72"/>
      <c r="G71" s="71"/>
      <c r="H71" s="73"/>
      <c r="I71" s="74"/>
      <c r="J71" s="75"/>
      <c r="K71" s="76"/>
    </row>
    <row r="72" customFormat="false" ht="13.5" hidden="false" customHeight="true" outlineLevel="0" collapsed="false">
      <c r="A72" s="2"/>
      <c r="B72" s="2" t="n">
        <v>112305</v>
      </c>
      <c r="C72" s="107" t="s">
        <v>108</v>
      </c>
      <c r="D72" s="108" t="s">
        <v>109</v>
      </c>
      <c r="E72" s="109" t="n">
        <v>1</v>
      </c>
      <c r="F72" s="110" t="s">
        <v>110</v>
      </c>
      <c r="G72" s="90" t="n">
        <v>1</v>
      </c>
      <c r="H72" s="111" t="n">
        <v>60.4</v>
      </c>
      <c r="I72" s="112" t="s">
        <v>111</v>
      </c>
      <c r="J72" s="84" t="s">
        <v>112</v>
      </c>
      <c r="K72" s="113" t="s">
        <v>113</v>
      </c>
    </row>
    <row r="73" customFormat="false" ht="13.5" hidden="false" customHeight="true" outlineLevel="0" collapsed="false">
      <c r="A73" s="2"/>
      <c r="B73" s="2" t="n">
        <v>112305</v>
      </c>
      <c r="C73" s="107"/>
      <c r="D73" s="108" t="s">
        <v>109</v>
      </c>
      <c r="E73" s="109"/>
      <c r="F73" s="110" t="s">
        <v>114</v>
      </c>
      <c r="G73" s="90" t="n">
        <v>1</v>
      </c>
      <c r="H73" s="111" t="n">
        <v>3.3</v>
      </c>
      <c r="I73" s="112" t="n">
        <v>38022</v>
      </c>
      <c r="J73" s="84"/>
      <c r="K73" s="113"/>
    </row>
    <row r="74" customFormat="false" ht="13.5" hidden="false" customHeight="true" outlineLevel="0" collapsed="false">
      <c r="A74" s="2"/>
      <c r="B74" s="2" t="n">
        <v>112330</v>
      </c>
      <c r="C74" s="78" t="s">
        <v>115</v>
      </c>
      <c r="D74" s="79" t="s">
        <v>116</v>
      </c>
      <c r="E74" s="80" t="n">
        <v>1</v>
      </c>
      <c r="F74" s="81" t="s">
        <v>117</v>
      </c>
      <c r="G74" s="80" t="n">
        <v>1</v>
      </c>
      <c r="H74" s="82" t="n">
        <v>5.1</v>
      </c>
      <c r="I74" s="83" t="s">
        <v>118</v>
      </c>
      <c r="J74" s="84"/>
      <c r="K74" s="85"/>
    </row>
    <row r="75" customFormat="false" ht="14.1" hidden="false" customHeight="true" outlineLevel="0" collapsed="false">
      <c r="A75" s="2"/>
      <c r="B75" s="2" t="n">
        <v>112151</v>
      </c>
      <c r="C75" s="114" t="s">
        <v>119</v>
      </c>
      <c r="D75" s="115" t="s">
        <v>120</v>
      </c>
      <c r="E75" s="88" t="n">
        <v>1</v>
      </c>
      <c r="F75" s="87" t="s">
        <v>121</v>
      </c>
      <c r="G75" s="88" t="n">
        <v>1</v>
      </c>
      <c r="H75" s="82" t="n">
        <v>2</v>
      </c>
      <c r="I75" s="93" t="s">
        <v>122</v>
      </c>
      <c r="J75" s="94"/>
    </row>
    <row r="76" customFormat="false" ht="14.1" hidden="false" customHeight="true" outlineLevel="0" collapsed="false">
      <c r="D76" s="92"/>
      <c r="E76" s="88"/>
      <c r="F76" s="87"/>
      <c r="G76" s="88"/>
      <c r="H76" s="82"/>
      <c r="I76" s="93"/>
      <c r="J76" s="94"/>
    </row>
    <row r="77" s="89" customFormat="true" ht="13.5" hidden="false" customHeight="true" outlineLevel="0" collapsed="false">
      <c r="A77" s="57" t="n">
        <v>3</v>
      </c>
      <c r="B77" s="58"/>
      <c r="C77" s="116" t="s">
        <v>123</v>
      </c>
      <c r="D77" s="117" t="s">
        <v>27</v>
      </c>
      <c r="E77" s="61" t="n">
        <v>6</v>
      </c>
      <c r="F77" s="62"/>
      <c r="G77" s="61" t="n">
        <v>14</v>
      </c>
      <c r="H77" s="63" t="n">
        <v>159.1</v>
      </c>
      <c r="I77" s="64"/>
      <c r="J77" s="65"/>
      <c r="K77" s="66"/>
    </row>
    <row r="78" s="126" customFormat="true" ht="14.1" hidden="false" customHeight="true" outlineLevel="0" collapsed="false">
      <c r="A78" s="118"/>
      <c r="B78" s="118"/>
      <c r="C78" s="119"/>
      <c r="D78" s="120"/>
      <c r="E78" s="71"/>
      <c r="F78" s="121"/>
      <c r="G78" s="71"/>
      <c r="H78" s="73"/>
      <c r="I78" s="122"/>
      <c r="J78" s="123"/>
      <c r="K78" s="124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</row>
    <row r="79" customFormat="false" ht="13.5" hidden="false" customHeight="true" outlineLevel="0" collapsed="false">
      <c r="A79" s="2"/>
      <c r="B79" s="2" t="n">
        <v>121002</v>
      </c>
      <c r="C79" s="78" t="s">
        <v>124</v>
      </c>
      <c r="D79" s="79" t="s">
        <v>125</v>
      </c>
      <c r="E79" s="81" t="n">
        <v>1</v>
      </c>
      <c r="F79" s="81" t="s">
        <v>126</v>
      </c>
      <c r="G79" s="80" t="n">
        <v>1</v>
      </c>
      <c r="H79" s="111" t="n">
        <v>61.3</v>
      </c>
      <c r="I79" s="83" t="s">
        <v>127</v>
      </c>
      <c r="J79" s="84"/>
      <c r="K79" s="127" t="s">
        <v>113</v>
      </c>
    </row>
    <row r="80" customFormat="false" ht="14.1" hidden="false" customHeight="true" outlineLevel="0" collapsed="false">
      <c r="A80" s="2"/>
      <c r="B80" s="128" t="n">
        <v>121002</v>
      </c>
      <c r="C80" s="78"/>
      <c r="D80" s="79" t="s">
        <v>125</v>
      </c>
      <c r="E80" s="80"/>
      <c r="F80" s="81" t="s">
        <v>128</v>
      </c>
      <c r="G80" s="80" t="n">
        <v>1</v>
      </c>
      <c r="H80" s="82" t="n">
        <v>1.1</v>
      </c>
      <c r="I80" s="83" t="s">
        <v>129</v>
      </c>
      <c r="J80" s="84"/>
      <c r="K80" s="85"/>
    </row>
    <row r="81" customFormat="false" ht="14.1" hidden="false" customHeight="true" outlineLevel="0" collapsed="false">
      <c r="A81" s="2"/>
      <c r="B81" s="128" t="n">
        <v>121002</v>
      </c>
      <c r="C81" s="78"/>
      <c r="D81" s="79" t="s">
        <v>125</v>
      </c>
      <c r="E81" s="80"/>
      <c r="F81" s="81" t="s">
        <v>130</v>
      </c>
      <c r="G81" s="80" t="n">
        <v>1</v>
      </c>
      <c r="H81" s="82" t="n">
        <v>0.7</v>
      </c>
      <c r="I81" s="83" t="s">
        <v>131</v>
      </c>
      <c r="J81" s="84"/>
      <c r="K81" s="85"/>
    </row>
    <row r="82" customFormat="false" ht="14.1" hidden="false" customHeight="true" outlineLevel="0" collapsed="false">
      <c r="A82" s="2"/>
      <c r="B82" s="128" t="n">
        <v>121002</v>
      </c>
      <c r="C82" s="78"/>
      <c r="D82" s="79" t="s">
        <v>125</v>
      </c>
      <c r="E82" s="80"/>
      <c r="F82" s="81" t="s">
        <v>132</v>
      </c>
      <c r="G82" s="80" t="n">
        <v>1</v>
      </c>
      <c r="H82" s="82" t="n">
        <v>1.8</v>
      </c>
      <c r="I82" s="83" t="s">
        <v>133</v>
      </c>
      <c r="J82" s="84"/>
      <c r="K82" s="85"/>
    </row>
    <row r="83" customFormat="false" ht="14.1" hidden="false" customHeight="true" outlineLevel="0" collapsed="false">
      <c r="A83" s="2"/>
      <c r="B83" s="128" t="n">
        <v>121002</v>
      </c>
      <c r="C83" s="78"/>
      <c r="D83" s="79" t="s">
        <v>125</v>
      </c>
      <c r="E83" s="80"/>
      <c r="F83" s="81" t="s">
        <v>134</v>
      </c>
      <c r="G83" s="80" t="n">
        <v>1</v>
      </c>
      <c r="H83" s="82" t="n">
        <v>4.1</v>
      </c>
      <c r="I83" s="86" t="n">
        <v>36025</v>
      </c>
      <c r="J83" s="84"/>
      <c r="K83" s="85"/>
    </row>
    <row r="84" customFormat="false" ht="14.1" hidden="false" customHeight="true" outlineLevel="0" collapsed="false">
      <c r="A84" s="2"/>
      <c r="B84" s="128" t="n">
        <v>121002</v>
      </c>
      <c r="C84" s="78"/>
      <c r="D84" s="79" t="s">
        <v>125</v>
      </c>
      <c r="E84" s="80"/>
      <c r="F84" s="81" t="s">
        <v>135</v>
      </c>
      <c r="G84" s="80" t="n">
        <v>1</v>
      </c>
      <c r="H84" s="82" t="n">
        <v>0.4</v>
      </c>
      <c r="I84" s="86" t="n">
        <v>36025</v>
      </c>
      <c r="J84" s="84"/>
      <c r="K84" s="85"/>
    </row>
    <row r="85" customFormat="false" ht="13.5" hidden="false" customHeight="true" outlineLevel="0" collapsed="false">
      <c r="A85" s="2"/>
      <c r="C85" s="78" t="s">
        <v>136</v>
      </c>
      <c r="D85" s="79" t="s">
        <v>137</v>
      </c>
      <c r="E85" s="81" t="n">
        <v>1</v>
      </c>
      <c r="F85" s="81" t="s">
        <v>138</v>
      </c>
      <c r="G85" s="80" t="n">
        <v>1</v>
      </c>
      <c r="H85" s="111" t="n">
        <v>83</v>
      </c>
      <c r="I85" s="83" t="s">
        <v>139</v>
      </c>
      <c r="J85" s="84"/>
      <c r="K85" s="127" t="s">
        <v>113</v>
      </c>
    </row>
    <row r="86" customFormat="false" ht="14.1" hidden="false" customHeight="true" outlineLevel="0" collapsed="false">
      <c r="A86" s="2"/>
      <c r="B86" s="128" t="n">
        <v>122033</v>
      </c>
      <c r="C86" s="78"/>
      <c r="D86" s="79" t="s">
        <v>137</v>
      </c>
      <c r="E86" s="80"/>
      <c r="F86" s="81" t="s">
        <v>140</v>
      </c>
      <c r="G86" s="80" t="n">
        <v>1</v>
      </c>
      <c r="H86" s="82" t="n">
        <v>0.7</v>
      </c>
      <c r="I86" s="83" t="s">
        <v>141</v>
      </c>
      <c r="J86" s="84"/>
      <c r="K86" s="85"/>
    </row>
    <row r="87" customFormat="false" ht="14.1" hidden="false" customHeight="true" outlineLevel="0" collapsed="false">
      <c r="A87" s="2"/>
      <c r="B87" s="128" t="n">
        <v>122033</v>
      </c>
      <c r="C87" s="78"/>
      <c r="D87" s="79" t="s">
        <v>137</v>
      </c>
      <c r="E87" s="80"/>
      <c r="F87" s="81" t="s">
        <v>142</v>
      </c>
      <c r="G87" s="80" t="n">
        <v>1</v>
      </c>
      <c r="H87" s="82" t="n">
        <v>0.7</v>
      </c>
      <c r="I87" s="83" t="s">
        <v>141</v>
      </c>
      <c r="J87" s="84"/>
      <c r="K87" s="85"/>
    </row>
    <row r="88" customFormat="false" ht="14.1" hidden="false" customHeight="true" outlineLevel="0" collapsed="false">
      <c r="A88" s="2"/>
      <c r="B88" s="128" t="n">
        <v>122033</v>
      </c>
      <c r="C88" s="78"/>
      <c r="D88" s="79" t="s">
        <v>137</v>
      </c>
      <c r="E88" s="80"/>
      <c r="F88" s="81" t="s">
        <v>143</v>
      </c>
      <c r="G88" s="80" t="n">
        <v>1</v>
      </c>
      <c r="H88" s="82" t="n">
        <v>0.6</v>
      </c>
      <c r="I88" s="83" t="s">
        <v>141</v>
      </c>
      <c r="J88" s="84"/>
      <c r="K88" s="85"/>
    </row>
    <row r="89" customFormat="false" ht="14.1" hidden="false" customHeight="true" outlineLevel="0" collapsed="false">
      <c r="A89" s="2"/>
      <c r="B89" s="128" t="n">
        <v>122220</v>
      </c>
      <c r="C89" s="78" t="s">
        <v>144</v>
      </c>
      <c r="D89" s="79" t="s">
        <v>145</v>
      </c>
      <c r="E89" s="80" t="n">
        <v>1</v>
      </c>
      <c r="F89" s="81" t="s">
        <v>146</v>
      </c>
      <c r="G89" s="80" t="n">
        <v>1</v>
      </c>
      <c r="H89" s="82" t="n">
        <v>2</v>
      </c>
      <c r="I89" s="83" t="s">
        <v>147</v>
      </c>
      <c r="J89" s="84"/>
      <c r="K89" s="85"/>
    </row>
    <row r="90" customFormat="false" ht="14.1" hidden="false" customHeight="true" outlineLevel="0" collapsed="false">
      <c r="A90" s="2"/>
      <c r="B90" s="128" t="n">
        <v>122122</v>
      </c>
      <c r="C90" s="78" t="s">
        <v>148</v>
      </c>
      <c r="D90" s="79" t="s">
        <v>149</v>
      </c>
      <c r="E90" s="80" t="n">
        <v>1</v>
      </c>
      <c r="F90" s="81" t="s">
        <v>150</v>
      </c>
      <c r="G90" s="80" t="n">
        <v>1</v>
      </c>
      <c r="H90" s="82" t="n">
        <v>1.9</v>
      </c>
      <c r="I90" s="83" t="s">
        <v>151</v>
      </c>
      <c r="J90" s="84"/>
      <c r="K90" s="85"/>
    </row>
    <row r="91" customFormat="false" ht="14.1" hidden="false" customHeight="true" outlineLevel="0" collapsed="false">
      <c r="A91" s="2"/>
      <c r="B91" s="128" t="n">
        <v>122173</v>
      </c>
      <c r="C91" s="78" t="s">
        <v>152</v>
      </c>
      <c r="D91" s="79" t="s">
        <v>153</v>
      </c>
      <c r="E91" s="80" t="n">
        <v>1</v>
      </c>
      <c r="F91" s="81" t="s">
        <v>154</v>
      </c>
      <c r="G91" s="80" t="n">
        <v>1</v>
      </c>
      <c r="H91" s="82" t="n">
        <v>0.5</v>
      </c>
      <c r="I91" s="83" t="s">
        <v>129</v>
      </c>
      <c r="J91" s="84"/>
      <c r="K91" s="85"/>
    </row>
    <row r="92" customFormat="false" ht="14.1" hidden="false" customHeight="true" outlineLevel="0" collapsed="false">
      <c r="A92" s="2"/>
      <c r="B92" s="128" t="n">
        <v>122203</v>
      </c>
      <c r="C92" s="78" t="s">
        <v>155</v>
      </c>
      <c r="D92" s="79" t="s">
        <v>156</v>
      </c>
      <c r="E92" s="80" t="n">
        <v>1</v>
      </c>
      <c r="F92" s="81" t="s">
        <v>157</v>
      </c>
      <c r="G92" s="80" t="n">
        <v>1</v>
      </c>
      <c r="H92" s="82" t="n">
        <v>0.3</v>
      </c>
      <c r="I92" s="83" t="s">
        <v>129</v>
      </c>
      <c r="J92" s="84"/>
      <c r="K92" s="85"/>
    </row>
    <row r="93" customFormat="false" ht="14.1" hidden="false" customHeight="true" outlineLevel="0" collapsed="false">
      <c r="A93" s="2"/>
      <c r="D93" s="92"/>
      <c r="E93" s="88"/>
      <c r="F93" s="87"/>
      <c r="G93" s="88"/>
      <c r="H93" s="82"/>
      <c r="I93" s="93"/>
      <c r="J93" s="94"/>
    </row>
    <row r="94" s="89" customFormat="true" ht="14.1" hidden="false" customHeight="true" outlineLevel="0" collapsed="false">
      <c r="A94" s="57" t="n">
        <v>3</v>
      </c>
      <c r="B94" s="58"/>
      <c r="C94" s="59" t="s">
        <v>158</v>
      </c>
      <c r="D94" s="60" t="s">
        <v>27</v>
      </c>
      <c r="E94" s="61" t="n">
        <v>7</v>
      </c>
      <c r="F94" s="62"/>
      <c r="G94" s="61" t="n">
        <v>10</v>
      </c>
      <c r="H94" s="63" t="n">
        <v>90.4</v>
      </c>
      <c r="I94" s="64"/>
      <c r="J94" s="65"/>
      <c r="K94" s="66"/>
    </row>
    <row r="95" s="125" customFormat="true" ht="14.1" hidden="false" customHeight="true" outlineLevel="0" collapsed="false">
      <c r="A95" s="118"/>
      <c r="B95" s="118"/>
      <c r="C95" s="119"/>
      <c r="D95" s="120"/>
      <c r="E95" s="71"/>
      <c r="F95" s="121"/>
      <c r="G95" s="71"/>
      <c r="H95" s="73"/>
      <c r="I95" s="122"/>
      <c r="J95" s="123"/>
      <c r="K95" s="124"/>
    </row>
    <row r="96" s="125" customFormat="true" ht="14.1" hidden="false" customHeight="true" outlineLevel="0" collapsed="false">
      <c r="A96" s="118"/>
      <c r="B96" s="118"/>
      <c r="C96" s="107" t="s">
        <v>159</v>
      </c>
      <c r="D96" s="129"/>
      <c r="E96" s="88" t="n">
        <v>1</v>
      </c>
      <c r="F96" s="130"/>
      <c r="G96" s="131"/>
      <c r="H96" s="82" t="n">
        <f aca="false">SUM(H97:H100)</f>
        <v>81.3</v>
      </c>
      <c r="I96" s="132"/>
      <c r="J96" s="123"/>
      <c r="K96" s="133"/>
    </row>
    <row r="97" customFormat="false" ht="14.1" hidden="false" customHeight="true" outlineLevel="0" collapsed="false">
      <c r="A97" s="2"/>
      <c r="B97" s="2" t="n">
        <v>13106</v>
      </c>
      <c r="C97" s="107"/>
      <c r="D97" s="108" t="s">
        <v>160</v>
      </c>
      <c r="E97" s="90"/>
      <c r="F97" s="110" t="s">
        <v>161</v>
      </c>
      <c r="G97" s="90" t="n">
        <v>1</v>
      </c>
      <c r="H97" s="82" t="n">
        <v>6.5</v>
      </c>
      <c r="I97" s="134" t="s">
        <v>162</v>
      </c>
      <c r="J97" s="84"/>
      <c r="K97" s="113"/>
    </row>
    <row r="98" customFormat="false" ht="14.1" hidden="false" customHeight="true" outlineLevel="0" collapsed="false">
      <c r="A98" s="2"/>
      <c r="B98" s="2" t="n">
        <v>13113</v>
      </c>
      <c r="C98" s="107"/>
      <c r="D98" s="108" t="s">
        <v>163</v>
      </c>
      <c r="E98" s="90"/>
      <c r="F98" s="110" t="s">
        <v>164</v>
      </c>
      <c r="G98" s="90" t="n">
        <v>1</v>
      </c>
      <c r="H98" s="82" t="n">
        <v>69.9</v>
      </c>
      <c r="I98" s="134" t="s">
        <v>162</v>
      </c>
      <c r="J98" s="84"/>
      <c r="K98" s="113"/>
    </row>
    <row r="99" customFormat="false" ht="14.1" hidden="false" customHeight="true" outlineLevel="0" collapsed="false">
      <c r="A99" s="2"/>
      <c r="B99" s="2" t="n">
        <v>13115</v>
      </c>
      <c r="C99" s="107"/>
      <c r="D99" s="108" t="s">
        <v>165</v>
      </c>
      <c r="E99" s="90"/>
      <c r="F99" s="110" t="s">
        <v>166</v>
      </c>
      <c r="G99" s="90" t="n">
        <v>1</v>
      </c>
      <c r="H99" s="82" t="n">
        <v>2.9</v>
      </c>
      <c r="I99" s="134" t="s">
        <v>167</v>
      </c>
      <c r="J99" s="84"/>
      <c r="K99" s="113"/>
    </row>
    <row r="100" customFormat="false" ht="14.1" hidden="false" customHeight="true" outlineLevel="0" collapsed="false">
      <c r="A100" s="2"/>
      <c r="B100" s="2" t="n">
        <v>13112</v>
      </c>
      <c r="C100" s="107"/>
      <c r="D100" s="108" t="s">
        <v>168</v>
      </c>
      <c r="E100" s="90"/>
      <c r="F100" s="110" t="s">
        <v>169</v>
      </c>
      <c r="G100" s="90" t="n">
        <v>1</v>
      </c>
      <c r="H100" s="82" t="n">
        <v>2</v>
      </c>
      <c r="I100" s="134" t="s">
        <v>170</v>
      </c>
      <c r="J100" s="84" t="s">
        <v>171</v>
      </c>
      <c r="K100" s="113"/>
    </row>
    <row r="101" customFormat="false" ht="14.1" hidden="false" customHeight="true" outlineLevel="0" collapsed="false">
      <c r="A101" s="2"/>
      <c r="B101" s="2" t="n">
        <v>13210</v>
      </c>
      <c r="C101" s="78" t="s">
        <v>172</v>
      </c>
      <c r="D101" s="79" t="s">
        <v>173</v>
      </c>
      <c r="E101" s="80" t="n">
        <v>1</v>
      </c>
      <c r="F101" s="81" t="s">
        <v>174</v>
      </c>
      <c r="G101" s="80" t="n">
        <v>1</v>
      </c>
      <c r="H101" s="82" t="n">
        <v>1.2</v>
      </c>
      <c r="I101" s="83" t="s">
        <v>175</v>
      </c>
      <c r="J101" s="84" t="s">
        <v>171</v>
      </c>
      <c r="K101" s="85"/>
    </row>
    <row r="102" customFormat="false" ht="14.1" hidden="false" customHeight="true" outlineLevel="0" collapsed="false">
      <c r="A102" s="2"/>
      <c r="B102" s="2" t="n">
        <v>13219</v>
      </c>
      <c r="C102" s="78" t="s">
        <v>176</v>
      </c>
      <c r="D102" s="79" t="s">
        <v>177</v>
      </c>
      <c r="E102" s="80" t="n">
        <v>1</v>
      </c>
      <c r="F102" s="81" t="s">
        <v>178</v>
      </c>
      <c r="G102" s="80" t="n">
        <v>1</v>
      </c>
      <c r="H102" s="82" t="n">
        <v>2.1</v>
      </c>
      <c r="I102" s="83" t="s">
        <v>179</v>
      </c>
      <c r="J102" s="84"/>
      <c r="K102" s="85"/>
    </row>
    <row r="103" customFormat="false" ht="14.1" hidden="false" customHeight="true" outlineLevel="0" collapsed="false">
      <c r="A103" s="2"/>
      <c r="B103" s="2" t="n">
        <v>13224</v>
      </c>
      <c r="C103" s="78" t="s">
        <v>180</v>
      </c>
      <c r="D103" s="79" t="s">
        <v>181</v>
      </c>
      <c r="E103" s="80" t="n">
        <v>1</v>
      </c>
      <c r="F103" s="81" t="s">
        <v>182</v>
      </c>
      <c r="G103" s="80" t="n">
        <v>1</v>
      </c>
      <c r="H103" s="82" t="n">
        <v>3.3</v>
      </c>
      <c r="I103" s="83" t="s">
        <v>183</v>
      </c>
      <c r="J103" s="84"/>
      <c r="K103" s="85"/>
    </row>
    <row r="104" customFormat="false" ht="14.1" hidden="false" customHeight="true" outlineLevel="0" collapsed="false">
      <c r="A104" s="2"/>
      <c r="B104" s="2" t="n">
        <v>13205</v>
      </c>
      <c r="C104" s="78" t="s">
        <v>184</v>
      </c>
      <c r="D104" s="79" t="s">
        <v>185</v>
      </c>
      <c r="E104" s="80" t="n">
        <v>1</v>
      </c>
      <c r="F104" s="81" t="s">
        <v>186</v>
      </c>
      <c r="G104" s="80" t="n">
        <v>1</v>
      </c>
      <c r="H104" s="82" t="n">
        <v>1</v>
      </c>
      <c r="I104" s="83" t="s">
        <v>171</v>
      </c>
      <c r="J104" s="84"/>
      <c r="K104" s="85"/>
    </row>
    <row r="105" customFormat="false" ht="14.1" hidden="false" customHeight="true" outlineLevel="0" collapsed="false">
      <c r="A105" s="2"/>
      <c r="B105" s="2" t="n">
        <v>13204</v>
      </c>
      <c r="C105" s="78" t="s">
        <v>187</v>
      </c>
      <c r="D105" s="79" t="s">
        <v>188</v>
      </c>
      <c r="E105" s="80" t="n">
        <v>1</v>
      </c>
      <c r="F105" s="81" t="s">
        <v>189</v>
      </c>
      <c r="G105" s="80" t="n">
        <v>1</v>
      </c>
      <c r="H105" s="82" t="n">
        <v>0.2</v>
      </c>
      <c r="I105" s="83" t="s">
        <v>190</v>
      </c>
      <c r="J105" s="84"/>
      <c r="K105" s="85"/>
    </row>
    <row r="106" customFormat="false" ht="14.1" hidden="false" customHeight="true" outlineLevel="0" collapsed="false">
      <c r="A106" s="2"/>
      <c r="B106" s="2" t="n">
        <v>13217</v>
      </c>
      <c r="C106" s="78" t="s">
        <v>191</v>
      </c>
      <c r="D106" s="79" t="s">
        <v>192</v>
      </c>
      <c r="E106" s="80" t="n">
        <v>1</v>
      </c>
      <c r="F106" s="81" t="s">
        <v>193</v>
      </c>
      <c r="G106" s="80" t="n">
        <v>1</v>
      </c>
      <c r="H106" s="82" t="n">
        <v>1.3</v>
      </c>
      <c r="I106" s="83" t="s">
        <v>194</v>
      </c>
      <c r="J106" s="84"/>
      <c r="K106" s="85"/>
    </row>
    <row r="107" customFormat="false" ht="14.1" hidden="false" customHeight="true" outlineLevel="0" collapsed="false">
      <c r="A107" s="2"/>
      <c r="D107" s="92"/>
      <c r="E107" s="88"/>
      <c r="F107" s="87"/>
      <c r="G107" s="88"/>
      <c r="H107" s="82"/>
      <c r="I107" s="93"/>
      <c r="J107" s="94"/>
    </row>
    <row r="108" s="89" customFormat="true" ht="14.1" hidden="false" customHeight="true" outlineLevel="0" collapsed="false">
      <c r="A108" s="57" t="n">
        <v>3</v>
      </c>
      <c r="B108" s="58"/>
      <c r="C108" s="59" t="s">
        <v>195</v>
      </c>
      <c r="D108" s="60" t="s">
        <v>27</v>
      </c>
      <c r="E108" s="61" t="n">
        <v>10</v>
      </c>
      <c r="F108" s="62"/>
      <c r="G108" s="135" t="n">
        <v>65</v>
      </c>
      <c r="H108" s="63" t="n">
        <v>819.8</v>
      </c>
      <c r="I108" s="64"/>
      <c r="J108" s="65"/>
      <c r="K108" s="66"/>
    </row>
    <row r="109" s="125" customFormat="true" ht="14.1" hidden="false" customHeight="true" outlineLevel="0" collapsed="false">
      <c r="A109" s="118"/>
      <c r="B109" s="118"/>
      <c r="C109" s="119"/>
      <c r="D109" s="120"/>
      <c r="E109" s="136"/>
      <c r="F109" s="121"/>
      <c r="G109" s="136"/>
      <c r="H109" s="137"/>
      <c r="I109" s="122"/>
      <c r="J109" s="123"/>
      <c r="K109" s="124"/>
    </row>
    <row r="110" customFormat="false" ht="13.5" hidden="false" customHeight="true" outlineLevel="0" collapsed="false">
      <c r="A110" s="2"/>
      <c r="C110" s="78" t="s">
        <v>196</v>
      </c>
      <c r="D110" s="79" t="s">
        <v>197</v>
      </c>
      <c r="E110" s="81" t="n">
        <v>1</v>
      </c>
      <c r="F110" s="81" t="s">
        <v>198</v>
      </c>
      <c r="G110" s="80" t="n">
        <v>1</v>
      </c>
      <c r="H110" s="111" t="n">
        <v>100</v>
      </c>
      <c r="I110" s="83" t="s">
        <v>199</v>
      </c>
      <c r="J110" s="84"/>
      <c r="K110" s="127" t="s">
        <v>113</v>
      </c>
    </row>
    <row r="111" customFormat="false" ht="14.1" hidden="false" customHeight="true" outlineLevel="0" collapsed="false">
      <c r="A111" s="2"/>
      <c r="C111" s="78"/>
      <c r="D111" s="79" t="s">
        <v>197</v>
      </c>
      <c r="E111" s="80"/>
      <c r="F111" s="81" t="s">
        <v>200</v>
      </c>
      <c r="G111" s="80" t="n">
        <v>1</v>
      </c>
      <c r="H111" s="82" t="n">
        <v>5.4</v>
      </c>
      <c r="I111" s="83" t="s">
        <v>201</v>
      </c>
      <c r="J111" s="84"/>
      <c r="K111" s="85"/>
    </row>
    <row r="112" customFormat="false" ht="14.1" hidden="false" customHeight="true" outlineLevel="0" collapsed="false">
      <c r="A112" s="2"/>
      <c r="C112" s="78"/>
      <c r="D112" s="79" t="s">
        <v>197</v>
      </c>
      <c r="E112" s="80"/>
      <c r="F112" s="81" t="s">
        <v>202</v>
      </c>
      <c r="G112" s="80" t="n">
        <v>1</v>
      </c>
      <c r="H112" s="82" t="n">
        <v>7.5</v>
      </c>
      <c r="I112" s="83" t="s">
        <v>203</v>
      </c>
      <c r="J112" s="84"/>
      <c r="K112" s="85"/>
    </row>
    <row r="113" customFormat="false" ht="14.1" hidden="false" customHeight="true" outlineLevel="0" collapsed="false">
      <c r="A113" s="2"/>
      <c r="C113" s="78"/>
      <c r="D113" s="79" t="s">
        <v>197</v>
      </c>
      <c r="E113" s="80"/>
      <c r="F113" s="81" t="s">
        <v>204</v>
      </c>
      <c r="G113" s="80" t="n">
        <v>1</v>
      </c>
      <c r="H113" s="82" t="n">
        <v>17</v>
      </c>
      <c r="I113" s="83" t="s">
        <v>205</v>
      </c>
      <c r="J113" s="84" t="s">
        <v>206</v>
      </c>
      <c r="K113" s="138"/>
    </row>
    <row r="114" customFormat="false" ht="14.1" hidden="false" customHeight="true" outlineLevel="0" collapsed="false">
      <c r="A114" s="2"/>
      <c r="C114" s="78"/>
      <c r="D114" s="79" t="s">
        <v>197</v>
      </c>
      <c r="E114" s="80"/>
      <c r="F114" s="81" t="s">
        <v>207</v>
      </c>
      <c r="G114" s="80" t="n">
        <v>1</v>
      </c>
      <c r="H114" s="82" t="n">
        <v>1.3</v>
      </c>
      <c r="I114" s="83" t="s">
        <v>208</v>
      </c>
      <c r="J114" s="84"/>
      <c r="K114" s="85"/>
    </row>
    <row r="115" customFormat="false" ht="14.1" hidden="false" customHeight="true" outlineLevel="0" collapsed="false">
      <c r="A115" s="2"/>
      <c r="C115" s="78"/>
      <c r="D115" s="79" t="s">
        <v>197</v>
      </c>
      <c r="E115" s="80"/>
      <c r="F115" s="81" t="s">
        <v>209</v>
      </c>
      <c r="G115" s="80" t="n">
        <v>1</v>
      </c>
      <c r="H115" s="82" t="n">
        <v>19</v>
      </c>
      <c r="I115" s="83" t="s">
        <v>208</v>
      </c>
      <c r="J115" s="139" t="n">
        <v>36126</v>
      </c>
      <c r="K115" s="140"/>
    </row>
    <row r="116" customFormat="false" ht="14.1" hidden="false" customHeight="true" outlineLevel="0" collapsed="false">
      <c r="A116" s="2"/>
      <c r="C116" s="78"/>
      <c r="D116" s="79" t="s">
        <v>197</v>
      </c>
      <c r="E116" s="80"/>
      <c r="F116" s="81" t="s">
        <v>210</v>
      </c>
      <c r="G116" s="80" t="n">
        <v>1</v>
      </c>
      <c r="H116" s="82" t="n">
        <v>2.7</v>
      </c>
      <c r="I116" s="83" t="s">
        <v>211</v>
      </c>
      <c r="J116" s="139" t="n">
        <v>35748</v>
      </c>
      <c r="K116" s="140"/>
    </row>
    <row r="117" customFormat="false" ht="14.1" hidden="false" customHeight="true" outlineLevel="0" collapsed="false">
      <c r="A117" s="2"/>
      <c r="C117" s="78"/>
      <c r="D117" s="79" t="s">
        <v>197</v>
      </c>
      <c r="E117" s="80"/>
      <c r="F117" s="81" t="s">
        <v>212</v>
      </c>
      <c r="G117" s="80" t="n">
        <v>1</v>
      </c>
      <c r="H117" s="82" t="n">
        <v>0.7</v>
      </c>
      <c r="I117" s="83" t="s">
        <v>213</v>
      </c>
      <c r="J117" s="84"/>
      <c r="K117" s="85"/>
    </row>
    <row r="118" customFormat="false" ht="14.1" hidden="false" customHeight="true" outlineLevel="0" collapsed="false">
      <c r="A118" s="2"/>
      <c r="C118" s="78"/>
      <c r="D118" s="79" t="s">
        <v>197</v>
      </c>
      <c r="E118" s="80"/>
      <c r="F118" s="81" t="s">
        <v>214</v>
      </c>
      <c r="G118" s="80" t="n">
        <v>1</v>
      </c>
      <c r="H118" s="82" t="n">
        <v>0.7</v>
      </c>
      <c r="I118" s="83" t="s">
        <v>213</v>
      </c>
      <c r="J118" s="84"/>
      <c r="K118" s="85"/>
    </row>
    <row r="119" customFormat="false" ht="14.1" hidden="false" customHeight="true" outlineLevel="0" collapsed="false">
      <c r="A119" s="2"/>
      <c r="C119" s="78"/>
      <c r="D119" s="79" t="s">
        <v>197</v>
      </c>
      <c r="E119" s="80"/>
      <c r="F119" s="81" t="s">
        <v>215</v>
      </c>
      <c r="G119" s="80" t="n">
        <v>1</v>
      </c>
      <c r="H119" s="82" t="n">
        <v>1.9</v>
      </c>
      <c r="I119" s="83" t="s">
        <v>216</v>
      </c>
      <c r="J119" s="84"/>
      <c r="K119" s="85"/>
    </row>
    <row r="120" customFormat="false" ht="14.1" hidden="false" customHeight="true" outlineLevel="0" collapsed="false">
      <c r="A120" s="2"/>
      <c r="C120" s="78"/>
      <c r="D120" s="79" t="s">
        <v>197</v>
      </c>
      <c r="E120" s="80"/>
      <c r="F120" s="81" t="s">
        <v>217</v>
      </c>
      <c r="G120" s="80" t="n">
        <v>1</v>
      </c>
      <c r="H120" s="82" t="n">
        <v>2</v>
      </c>
      <c r="I120" s="83" t="s">
        <v>216</v>
      </c>
      <c r="J120" s="84"/>
      <c r="K120" s="85"/>
    </row>
    <row r="121" customFormat="false" ht="14.1" hidden="false" customHeight="true" outlineLevel="0" collapsed="false">
      <c r="A121" s="2"/>
      <c r="C121" s="78"/>
      <c r="D121" s="79" t="s">
        <v>197</v>
      </c>
      <c r="E121" s="80"/>
      <c r="F121" s="81" t="s">
        <v>218</v>
      </c>
      <c r="G121" s="80" t="n">
        <v>1</v>
      </c>
      <c r="H121" s="82" t="n">
        <v>3.8</v>
      </c>
      <c r="I121" s="83" t="s">
        <v>219</v>
      </c>
      <c r="J121" s="84"/>
      <c r="K121" s="85"/>
    </row>
    <row r="122" customFormat="false" ht="14.1" hidden="false" customHeight="true" outlineLevel="0" collapsed="false">
      <c r="A122" s="2"/>
      <c r="C122" s="78"/>
      <c r="D122" s="79" t="s">
        <v>197</v>
      </c>
      <c r="E122" s="80"/>
      <c r="F122" s="81" t="s">
        <v>220</v>
      </c>
      <c r="G122" s="80" t="n">
        <v>1</v>
      </c>
      <c r="H122" s="82" t="n">
        <v>1.4</v>
      </c>
      <c r="I122" s="83" t="s">
        <v>219</v>
      </c>
      <c r="J122" s="84"/>
      <c r="K122" s="85"/>
    </row>
    <row r="123" customFormat="false" ht="14.1" hidden="false" customHeight="true" outlineLevel="0" collapsed="false">
      <c r="A123" s="2"/>
      <c r="C123" s="78"/>
      <c r="D123" s="79" t="s">
        <v>197</v>
      </c>
      <c r="E123" s="80"/>
      <c r="F123" s="81" t="s">
        <v>221</v>
      </c>
      <c r="G123" s="80" t="n">
        <v>1</v>
      </c>
      <c r="H123" s="82" t="n">
        <v>3.4</v>
      </c>
      <c r="I123" s="86" t="n">
        <v>34450</v>
      </c>
      <c r="J123" s="84"/>
      <c r="K123" s="85"/>
    </row>
    <row r="124" customFormat="false" ht="14.1" hidden="false" customHeight="true" outlineLevel="0" collapsed="false">
      <c r="A124" s="2"/>
      <c r="C124" s="78"/>
      <c r="D124" s="79" t="s">
        <v>197</v>
      </c>
      <c r="E124" s="80"/>
      <c r="F124" s="81" t="s">
        <v>222</v>
      </c>
      <c r="G124" s="80" t="n">
        <v>1</v>
      </c>
      <c r="H124" s="82" t="n">
        <v>5.2</v>
      </c>
      <c r="I124" s="86" t="n">
        <v>34724</v>
      </c>
      <c r="J124" s="84"/>
      <c r="K124" s="85"/>
    </row>
    <row r="125" customFormat="false" ht="14.1" hidden="false" customHeight="true" outlineLevel="0" collapsed="false">
      <c r="A125" s="2"/>
      <c r="C125" s="78"/>
      <c r="D125" s="79" t="s">
        <v>197</v>
      </c>
      <c r="E125" s="80"/>
      <c r="F125" s="81" t="s">
        <v>223</v>
      </c>
      <c r="G125" s="80" t="n">
        <v>1</v>
      </c>
      <c r="H125" s="82" t="n">
        <v>12</v>
      </c>
      <c r="I125" s="83" t="s">
        <v>224</v>
      </c>
      <c r="J125" s="84" t="s">
        <v>225</v>
      </c>
      <c r="K125" s="85"/>
    </row>
    <row r="126" customFormat="false" ht="14.1" hidden="false" customHeight="true" outlineLevel="0" collapsed="false">
      <c r="A126" s="2"/>
      <c r="C126" s="78"/>
      <c r="D126" s="79" t="s">
        <v>197</v>
      </c>
      <c r="E126" s="80"/>
      <c r="F126" s="81" t="s">
        <v>226</v>
      </c>
      <c r="G126" s="80" t="n">
        <v>1</v>
      </c>
      <c r="H126" s="82" t="n">
        <v>2.9</v>
      </c>
      <c r="I126" s="83" t="s">
        <v>206</v>
      </c>
      <c r="J126" s="84"/>
      <c r="K126" s="85"/>
    </row>
    <row r="127" customFormat="false" ht="14.1" hidden="false" customHeight="true" outlineLevel="0" collapsed="false">
      <c r="A127" s="2"/>
      <c r="C127" s="78"/>
      <c r="D127" s="79" t="s">
        <v>197</v>
      </c>
      <c r="E127" s="80"/>
      <c r="F127" s="81" t="s">
        <v>227</v>
      </c>
      <c r="G127" s="80" t="n">
        <v>1</v>
      </c>
      <c r="H127" s="82" t="n">
        <v>7</v>
      </c>
      <c r="I127" s="83" t="s">
        <v>228</v>
      </c>
      <c r="J127" s="84"/>
      <c r="K127" s="85"/>
    </row>
    <row r="128" customFormat="false" ht="14.1" hidden="false" customHeight="true" outlineLevel="0" collapsed="false">
      <c r="A128" s="2"/>
      <c r="C128" s="78"/>
      <c r="D128" s="79" t="s">
        <v>197</v>
      </c>
      <c r="E128" s="80"/>
      <c r="F128" s="81" t="s">
        <v>229</v>
      </c>
      <c r="G128" s="80" t="n">
        <v>1</v>
      </c>
      <c r="H128" s="82" t="n">
        <v>5.3</v>
      </c>
      <c r="I128" s="83" t="s">
        <v>225</v>
      </c>
      <c r="J128" s="84"/>
      <c r="K128" s="85"/>
    </row>
    <row r="129" customFormat="false" ht="14.1" hidden="false" customHeight="true" outlineLevel="0" collapsed="false">
      <c r="A129" s="2"/>
      <c r="C129" s="78"/>
      <c r="D129" s="79" t="s">
        <v>197</v>
      </c>
      <c r="E129" s="80"/>
      <c r="F129" s="81" t="s">
        <v>230</v>
      </c>
      <c r="G129" s="80" t="n">
        <v>1</v>
      </c>
      <c r="H129" s="82" t="n">
        <v>4.7</v>
      </c>
      <c r="I129" s="83" t="s">
        <v>231</v>
      </c>
      <c r="J129" s="84"/>
      <c r="K129" s="138"/>
    </row>
    <row r="130" customFormat="false" ht="14.1" hidden="false" customHeight="true" outlineLevel="0" collapsed="false">
      <c r="A130" s="2"/>
      <c r="C130" s="78"/>
      <c r="D130" s="79" t="s">
        <v>197</v>
      </c>
      <c r="E130" s="80"/>
      <c r="F130" s="81" t="s">
        <v>232</v>
      </c>
      <c r="G130" s="80" t="n">
        <v>1</v>
      </c>
      <c r="H130" s="82" t="n">
        <v>1.8</v>
      </c>
      <c r="I130" s="83" t="s">
        <v>233</v>
      </c>
      <c r="J130" s="84"/>
      <c r="K130" s="85"/>
    </row>
    <row r="131" customFormat="false" ht="14.1" hidden="false" customHeight="true" outlineLevel="0" collapsed="false">
      <c r="A131" s="2"/>
      <c r="C131" s="78"/>
      <c r="D131" s="79" t="s">
        <v>197</v>
      </c>
      <c r="E131" s="80"/>
      <c r="F131" s="81" t="s">
        <v>234</v>
      </c>
      <c r="G131" s="80" t="n">
        <v>1</v>
      </c>
      <c r="H131" s="82" t="n">
        <v>0.7</v>
      </c>
      <c r="I131" s="83" t="s">
        <v>233</v>
      </c>
      <c r="J131" s="84"/>
      <c r="K131" s="85"/>
    </row>
    <row r="132" customFormat="false" ht="14.1" hidden="false" customHeight="true" outlineLevel="0" collapsed="false">
      <c r="A132" s="2"/>
      <c r="C132" s="78"/>
      <c r="D132" s="79" t="s">
        <v>197</v>
      </c>
      <c r="E132" s="80"/>
      <c r="F132" s="81" t="s">
        <v>235</v>
      </c>
      <c r="G132" s="80" t="n">
        <v>1</v>
      </c>
      <c r="H132" s="82" t="n">
        <v>4.2</v>
      </c>
      <c r="I132" s="83" t="s">
        <v>236</v>
      </c>
      <c r="J132" s="84"/>
      <c r="K132" s="85"/>
    </row>
    <row r="133" customFormat="false" ht="14.1" hidden="false" customHeight="true" outlineLevel="0" collapsed="false">
      <c r="A133" s="2"/>
      <c r="C133" s="78"/>
      <c r="D133" s="79" t="s">
        <v>197</v>
      </c>
      <c r="E133" s="80"/>
      <c r="F133" s="81" t="s">
        <v>237</v>
      </c>
      <c r="G133" s="80" t="n">
        <v>1</v>
      </c>
      <c r="H133" s="82" t="n">
        <v>36.7</v>
      </c>
      <c r="I133" s="83" t="s">
        <v>236</v>
      </c>
      <c r="J133" s="84"/>
      <c r="K133" s="85"/>
    </row>
    <row r="134" customFormat="false" ht="14.1" hidden="false" customHeight="true" outlineLevel="0" collapsed="false">
      <c r="A134" s="2"/>
      <c r="B134" s="2" t="n">
        <v>141305</v>
      </c>
      <c r="C134" s="78" t="s">
        <v>238</v>
      </c>
      <c r="D134" s="79" t="s">
        <v>239</v>
      </c>
      <c r="E134" s="80" t="n">
        <v>1</v>
      </c>
      <c r="F134" s="81" t="s">
        <v>240</v>
      </c>
      <c r="G134" s="80" t="n">
        <v>1</v>
      </c>
      <c r="H134" s="82" t="n">
        <v>1.1</v>
      </c>
      <c r="I134" s="83" t="s">
        <v>241</v>
      </c>
      <c r="J134" s="84"/>
      <c r="K134" s="138"/>
    </row>
    <row r="135" customFormat="false" ht="14.1" hidden="false" customHeight="true" outlineLevel="0" collapsed="false">
      <c r="A135" s="2"/>
      <c r="C135" s="78"/>
      <c r="D135" s="79" t="s">
        <v>239</v>
      </c>
      <c r="E135" s="80"/>
      <c r="F135" s="81" t="s">
        <v>242</v>
      </c>
      <c r="G135" s="80" t="n">
        <v>1</v>
      </c>
      <c r="H135" s="82" t="n">
        <v>6.5</v>
      </c>
      <c r="I135" s="83" t="s">
        <v>243</v>
      </c>
      <c r="J135" s="84"/>
      <c r="K135" s="85"/>
    </row>
    <row r="136" customFormat="false" ht="14.1" hidden="false" customHeight="true" outlineLevel="0" collapsed="false">
      <c r="A136" s="2"/>
      <c r="C136" s="78"/>
      <c r="D136" s="79" t="s">
        <v>239</v>
      </c>
      <c r="E136" s="80"/>
      <c r="F136" s="81" t="s">
        <v>180</v>
      </c>
      <c r="G136" s="80" t="n">
        <v>1</v>
      </c>
      <c r="H136" s="82" t="n">
        <v>5.3</v>
      </c>
      <c r="I136" s="83" t="s">
        <v>244</v>
      </c>
      <c r="J136" s="84" t="s">
        <v>245</v>
      </c>
      <c r="K136" s="85"/>
    </row>
    <row r="137" customFormat="false" ht="14.1" hidden="false" customHeight="true" outlineLevel="0" collapsed="false">
      <c r="A137" s="2"/>
      <c r="C137" s="78"/>
      <c r="D137" s="79" t="s">
        <v>239</v>
      </c>
      <c r="E137" s="80"/>
      <c r="F137" s="81" t="s">
        <v>246</v>
      </c>
      <c r="G137" s="80" t="n">
        <v>1</v>
      </c>
      <c r="H137" s="82" t="n">
        <v>5.3</v>
      </c>
      <c r="I137" s="83" t="s">
        <v>247</v>
      </c>
      <c r="J137" s="84"/>
      <c r="K137" s="85"/>
    </row>
    <row r="138" customFormat="false" ht="14.1" hidden="false" customHeight="true" outlineLevel="0" collapsed="false">
      <c r="A138" s="2"/>
      <c r="C138" s="78"/>
      <c r="D138" s="79" t="s">
        <v>239</v>
      </c>
      <c r="E138" s="80"/>
      <c r="F138" s="81" t="s">
        <v>248</v>
      </c>
      <c r="G138" s="80" t="n">
        <v>1</v>
      </c>
      <c r="H138" s="82" t="n">
        <v>0.4</v>
      </c>
      <c r="I138" s="83" t="s">
        <v>249</v>
      </c>
      <c r="J138" s="84"/>
      <c r="K138" s="85"/>
    </row>
    <row r="139" customFormat="false" ht="14.1" hidden="false" customHeight="true" outlineLevel="0" collapsed="false">
      <c r="A139" s="2"/>
      <c r="C139" s="78"/>
      <c r="D139" s="79" t="s">
        <v>239</v>
      </c>
      <c r="E139" s="80"/>
      <c r="F139" s="81" t="s">
        <v>250</v>
      </c>
      <c r="G139" s="80" t="n">
        <v>1</v>
      </c>
      <c r="H139" s="82" t="n">
        <v>0.4</v>
      </c>
      <c r="I139" s="83" t="s">
        <v>251</v>
      </c>
      <c r="J139" s="84"/>
      <c r="K139" s="85"/>
    </row>
    <row r="140" customFormat="false" ht="14.1" hidden="false" customHeight="true" outlineLevel="0" collapsed="false">
      <c r="A140" s="2"/>
      <c r="C140" s="78"/>
      <c r="D140" s="79" t="s">
        <v>239</v>
      </c>
      <c r="E140" s="80"/>
      <c r="F140" s="81" t="s">
        <v>252</v>
      </c>
      <c r="G140" s="80" t="n">
        <v>1</v>
      </c>
      <c r="H140" s="82" t="n">
        <v>1.1</v>
      </c>
      <c r="I140" s="83" t="s">
        <v>253</v>
      </c>
      <c r="J140" s="84" t="s">
        <v>254</v>
      </c>
      <c r="K140" s="85"/>
    </row>
    <row r="141" customFormat="false" ht="14.1" hidden="false" customHeight="true" outlineLevel="0" collapsed="false">
      <c r="A141" s="2"/>
      <c r="C141" s="78"/>
      <c r="D141" s="79" t="s">
        <v>239</v>
      </c>
      <c r="E141" s="80"/>
      <c r="F141" s="81" t="s">
        <v>255</v>
      </c>
      <c r="G141" s="80" t="n">
        <v>1</v>
      </c>
      <c r="H141" s="82" t="n">
        <v>0.9</v>
      </c>
      <c r="I141" s="86" t="n">
        <v>36126</v>
      </c>
      <c r="J141" s="84"/>
      <c r="K141" s="85"/>
    </row>
    <row r="142" customFormat="false" ht="14.1" hidden="false" customHeight="true" outlineLevel="0" collapsed="false">
      <c r="A142" s="2"/>
      <c r="C142" s="78"/>
      <c r="D142" s="79" t="s">
        <v>239</v>
      </c>
      <c r="E142" s="80"/>
      <c r="F142" s="81" t="s">
        <v>256</v>
      </c>
      <c r="G142" s="80" t="n">
        <v>1</v>
      </c>
      <c r="H142" s="82" t="n">
        <v>1.5</v>
      </c>
      <c r="I142" s="83" t="s">
        <v>257</v>
      </c>
      <c r="J142" s="84"/>
      <c r="K142" s="85"/>
    </row>
    <row r="143" customFormat="false" ht="14.1" hidden="false" customHeight="true" outlineLevel="0" collapsed="false">
      <c r="A143" s="2"/>
      <c r="C143" s="78"/>
      <c r="D143" s="79" t="s">
        <v>239</v>
      </c>
      <c r="E143" s="80"/>
      <c r="F143" s="81" t="s">
        <v>258</v>
      </c>
      <c r="G143" s="80" t="n">
        <v>1</v>
      </c>
      <c r="H143" s="82" t="n">
        <v>0.9</v>
      </c>
      <c r="I143" s="86" t="n">
        <v>36980</v>
      </c>
      <c r="J143" s="84"/>
      <c r="K143" s="85"/>
    </row>
    <row r="144" customFormat="false" ht="14.1" hidden="false" customHeight="true" outlineLevel="0" collapsed="false">
      <c r="A144" s="2"/>
      <c r="C144" s="78"/>
      <c r="D144" s="79" t="s">
        <v>239</v>
      </c>
      <c r="E144" s="80"/>
      <c r="F144" s="81" t="s">
        <v>259</v>
      </c>
      <c r="G144" s="80" t="n">
        <v>1</v>
      </c>
      <c r="H144" s="82" t="n">
        <v>0.4</v>
      </c>
      <c r="I144" s="86" t="n">
        <v>36980</v>
      </c>
      <c r="J144" s="84"/>
      <c r="K144" s="85"/>
    </row>
    <row r="145" customFormat="false" ht="14.1" hidden="false" customHeight="true" outlineLevel="0" collapsed="false">
      <c r="A145" s="2"/>
      <c r="C145" s="78"/>
      <c r="D145" s="79" t="s">
        <v>239</v>
      </c>
      <c r="E145" s="80"/>
      <c r="F145" s="81" t="s">
        <v>260</v>
      </c>
      <c r="G145" s="80" t="n">
        <v>1</v>
      </c>
      <c r="H145" s="82" t="n">
        <v>0.8</v>
      </c>
      <c r="I145" s="86" t="n">
        <v>37252</v>
      </c>
      <c r="J145" s="84"/>
      <c r="K145" s="85"/>
    </row>
    <row r="146" customFormat="false" ht="14.1" hidden="false" customHeight="true" outlineLevel="0" collapsed="false">
      <c r="A146" s="2"/>
      <c r="C146" s="78"/>
      <c r="D146" s="79" t="s">
        <v>239</v>
      </c>
      <c r="E146" s="80"/>
      <c r="F146" s="81" t="s">
        <v>261</v>
      </c>
      <c r="G146" s="80" t="n">
        <v>1</v>
      </c>
      <c r="H146" s="82" t="n">
        <v>1.3</v>
      </c>
      <c r="I146" s="86" t="n">
        <v>37344</v>
      </c>
      <c r="J146" s="141" t="s">
        <v>262</v>
      </c>
      <c r="K146" s="85"/>
    </row>
    <row r="147" customFormat="false" ht="14.1" hidden="false" customHeight="true" outlineLevel="0" collapsed="false">
      <c r="A147" s="2"/>
      <c r="C147" s="78"/>
      <c r="D147" s="79" t="s">
        <v>239</v>
      </c>
      <c r="E147" s="88"/>
      <c r="F147" s="87" t="s">
        <v>263</v>
      </c>
      <c r="G147" s="88" t="n">
        <v>1</v>
      </c>
      <c r="H147" s="82" t="n">
        <v>1.6</v>
      </c>
      <c r="I147" s="93" t="s">
        <v>264</v>
      </c>
      <c r="J147" s="141" t="s">
        <v>265</v>
      </c>
      <c r="K147" s="85"/>
    </row>
    <row r="148" customFormat="false" ht="14.1" hidden="false" customHeight="true" outlineLevel="0" collapsed="false">
      <c r="A148" s="2"/>
      <c r="C148" s="78"/>
      <c r="D148" s="79" t="s">
        <v>239</v>
      </c>
      <c r="E148" s="88"/>
      <c r="F148" s="87" t="s">
        <v>266</v>
      </c>
      <c r="G148" s="88" t="n">
        <v>1</v>
      </c>
      <c r="H148" s="82" t="n">
        <v>0.3</v>
      </c>
      <c r="I148" s="93" t="s">
        <v>262</v>
      </c>
      <c r="J148" s="94"/>
      <c r="K148" s="85"/>
    </row>
    <row r="149" customFormat="false" ht="14.1" hidden="false" customHeight="true" outlineLevel="0" collapsed="false">
      <c r="A149" s="2"/>
      <c r="C149" s="78"/>
      <c r="D149" s="79" t="s">
        <v>239</v>
      </c>
      <c r="E149" s="88"/>
      <c r="F149" s="87" t="s">
        <v>267</v>
      </c>
      <c r="G149" s="88" t="n">
        <v>1</v>
      </c>
      <c r="H149" s="82" t="n">
        <v>1.3</v>
      </c>
      <c r="I149" s="93" t="s">
        <v>262</v>
      </c>
      <c r="J149" s="94"/>
      <c r="K149" s="85"/>
    </row>
    <row r="150" customFormat="false" ht="14.1" hidden="false" customHeight="true" outlineLevel="0" collapsed="false">
      <c r="A150" s="2"/>
      <c r="C150" s="78"/>
      <c r="D150" s="79" t="s">
        <v>239</v>
      </c>
      <c r="E150" s="88"/>
      <c r="F150" s="87" t="s">
        <v>268</v>
      </c>
      <c r="G150" s="88" t="n">
        <v>1</v>
      </c>
      <c r="H150" s="82" t="n">
        <v>1.1</v>
      </c>
      <c r="I150" s="93" t="s">
        <v>262</v>
      </c>
      <c r="J150" s="141" t="s">
        <v>269</v>
      </c>
      <c r="K150" s="85"/>
    </row>
    <row r="151" customFormat="false" ht="14.1" hidden="false" customHeight="true" outlineLevel="0" collapsed="false">
      <c r="A151" s="2"/>
      <c r="C151" s="78"/>
      <c r="D151" s="79" t="s">
        <v>239</v>
      </c>
      <c r="E151" s="81"/>
      <c r="F151" s="81" t="s">
        <v>270</v>
      </c>
      <c r="G151" s="80" t="n">
        <v>1</v>
      </c>
      <c r="H151" s="111" t="n">
        <v>0.6</v>
      </c>
      <c r="I151" s="93" t="s">
        <v>271</v>
      </c>
      <c r="J151" s="84"/>
      <c r="K151" s="85"/>
    </row>
    <row r="152" customFormat="false" ht="14.1" hidden="false" customHeight="true" outlineLevel="0" collapsed="false">
      <c r="A152" s="2"/>
      <c r="C152" s="78"/>
      <c r="D152" s="79" t="s">
        <v>239</v>
      </c>
      <c r="E152" s="81"/>
      <c r="F152" s="81" t="s">
        <v>272</v>
      </c>
      <c r="G152" s="80" t="n">
        <v>1</v>
      </c>
      <c r="H152" s="111" t="n">
        <v>0.3</v>
      </c>
      <c r="I152" s="93" t="s">
        <v>271</v>
      </c>
      <c r="J152" s="84"/>
      <c r="K152" s="85"/>
    </row>
    <row r="153" customFormat="false" ht="14.1" hidden="false" customHeight="true" outlineLevel="0" collapsed="false">
      <c r="A153" s="2"/>
      <c r="C153" s="78"/>
      <c r="D153" s="79" t="s">
        <v>239</v>
      </c>
      <c r="E153" s="80"/>
      <c r="F153" s="81" t="s">
        <v>273</v>
      </c>
      <c r="G153" s="80" t="n">
        <v>1</v>
      </c>
      <c r="H153" s="82" t="n">
        <v>0.5</v>
      </c>
      <c r="I153" s="93" t="s">
        <v>265</v>
      </c>
      <c r="J153" s="142"/>
      <c r="K153" s="66"/>
    </row>
    <row r="154" customFormat="false" ht="14.1" hidden="false" customHeight="true" outlineLevel="0" collapsed="false">
      <c r="A154" s="2"/>
      <c r="C154" s="78"/>
      <c r="D154" s="79" t="s">
        <v>239</v>
      </c>
      <c r="E154" s="80"/>
      <c r="F154" s="87" t="s">
        <v>274</v>
      </c>
      <c r="G154" s="80" t="n">
        <v>1</v>
      </c>
      <c r="H154" s="82" t="n">
        <v>1.4</v>
      </c>
      <c r="I154" s="93" t="s">
        <v>254</v>
      </c>
      <c r="J154" s="143"/>
      <c r="K154" s="85"/>
    </row>
    <row r="155" customFormat="false" ht="14.1" hidden="false" customHeight="true" outlineLevel="0" collapsed="false">
      <c r="A155" s="2"/>
      <c r="C155" s="78"/>
      <c r="D155" s="79" t="s">
        <v>239</v>
      </c>
      <c r="E155" s="80"/>
      <c r="F155" s="81" t="s">
        <v>275</v>
      </c>
      <c r="G155" s="80" t="n">
        <v>1</v>
      </c>
      <c r="H155" s="82" t="n">
        <v>0.8</v>
      </c>
      <c r="I155" s="93" t="s">
        <v>254</v>
      </c>
      <c r="J155" s="84"/>
      <c r="K155" s="138"/>
    </row>
    <row r="156" customFormat="false" ht="14.1" hidden="false" customHeight="true" outlineLevel="0" collapsed="false">
      <c r="A156" s="2"/>
      <c r="C156" s="78"/>
      <c r="D156" s="79" t="s">
        <v>239</v>
      </c>
      <c r="E156" s="80"/>
      <c r="F156" s="81" t="s">
        <v>276</v>
      </c>
      <c r="G156" s="80" t="n">
        <v>1</v>
      </c>
      <c r="H156" s="82" t="n">
        <v>0.3</v>
      </c>
      <c r="I156" s="93" t="s">
        <v>254</v>
      </c>
      <c r="J156" s="84"/>
      <c r="K156" s="85"/>
    </row>
    <row r="157" customFormat="false" ht="14.1" hidden="false" customHeight="true" outlineLevel="0" collapsed="false">
      <c r="A157" s="2"/>
      <c r="C157" s="78"/>
      <c r="D157" s="79" t="s">
        <v>239</v>
      </c>
      <c r="E157" s="80"/>
      <c r="F157" s="81" t="s">
        <v>277</v>
      </c>
      <c r="G157" s="80" t="n">
        <v>1</v>
      </c>
      <c r="H157" s="82" t="n">
        <v>0.8</v>
      </c>
      <c r="I157" s="93" t="s">
        <v>269</v>
      </c>
      <c r="J157" s="84"/>
      <c r="K157" s="85"/>
    </row>
    <row r="158" customFormat="false" ht="14.1" hidden="false" customHeight="true" outlineLevel="0" collapsed="false">
      <c r="A158" s="2"/>
      <c r="C158" s="78"/>
      <c r="D158" s="79" t="s">
        <v>239</v>
      </c>
      <c r="E158" s="81"/>
      <c r="F158" s="81" t="s">
        <v>278</v>
      </c>
      <c r="G158" s="80" t="n">
        <v>1</v>
      </c>
      <c r="H158" s="111" t="n">
        <v>0.4</v>
      </c>
      <c r="I158" s="93" t="s">
        <v>269</v>
      </c>
      <c r="J158" s="84"/>
      <c r="K158" s="85"/>
    </row>
    <row r="159" customFormat="false" ht="13.5" hidden="false" customHeight="true" outlineLevel="0" collapsed="false">
      <c r="A159" s="2"/>
      <c r="B159" s="144" t="n">
        <v>142018</v>
      </c>
      <c r="C159" s="78" t="s">
        <v>279</v>
      </c>
      <c r="D159" s="79" t="s">
        <v>280</v>
      </c>
      <c r="E159" s="81" t="n">
        <v>1</v>
      </c>
      <c r="F159" s="81" t="s">
        <v>281</v>
      </c>
      <c r="G159" s="80" t="n">
        <v>1</v>
      </c>
      <c r="H159" s="111" t="n">
        <v>194.5</v>
      </c>
      <c r="I159" s="83" t="s">
        <v>282</v>
      </c>
      <c r="J159" s="84" t="s">
        <v>283</v>
      </c>
      <c r="K159" s="127" t="s">
        <v>113</v>
      </c>
    </row>
    <row r="160" customFormat="false" ht="13.5" hidden="false" customHeight="true" outlineLevel="0" collapsed="false">
      <c r="A160" s="2"/>
      <c r="C160" s="78"/>
      <c r="D160" s="49"/>
      <c r="E160" s="81"/>
      <c r="F160" s="81" t="s">
        <v>284</v>
      </c>
      <c r="G160" s="80" t="n">
        <v>1</v>
      </c>
      <c r="H160" s="111" t="n">
        <v>49.5</v>
      </c>
      <c r="I160" s="83" t="s">
        <v>283</v>
      </c>
      <c r="J160" s="84"/>
      <c r="K160" s="127" t="s">
        <v>113</v>
      </c>
    </row>
    <row r="161" s="89" customFormat="true" ht="14.1" hidden="false" customHeight="true" outlineLevel="0" collapsed="false">
      <c r="A161" s="1"/>
      <c r="B161" s="2" t="n">
        <v>142042</v>
      </c>
      <c r="C161" s="78" t="s">
        <v>285</v>
      </c>
      <c r="D161" s="79" t="s">
        <v>286</v>
      </c>
      <c r="E161" s="80" t="n">
        <v>1</v>
      </c>
      <c r="F161" s="81" t="s">
        <v>287</v>
      </c>
      <c r="G161" s="80" t="n">
        <v>1</v>
      </c>
      <c r="H161" s="82" t="n">
        <v>3.7</v>
      </c>
      <c r="I161" s="145" t="s">
        <v>288</v>
      </c>
      <c r="J161" s="142"/>
      <c r="K161" s="66"/>
    </row>
    <row r="162" s="125" customFormat="true" ht="14.1" hidden="false" customHeight="true" outlineLevel="0" collapsed="false">
      <c r="A162" s="118"/>
      <c r="B162" s="118"/>
      <c r="C162" s="119"/>
      <c r="D162" s="79" t="s">
        <v>286</v>
      </c>
      <c r="E162" s="146"/>
      <c r="F162" s="81" t="s">
        <v>289</v>
      </c>
      <c r="G162" s="80" t="n">
        <v>1</v>
      </c>
      <c r="H162" s="82" t="n">
        <v>3.2</v>
      </c>
      <c r="I162" s="145" t="s">
        <v>290</v>
      </c>
      <c r="J162" s="75"/>
      <c r="K162" s="124"/>
    </row>
    <row r="163" customFormat="false" ht="14.1" hidden="false" customHeight="true" outlineLevel="0" collapsed="false">
      <c r="A163" s="2"/>
      <c r="C163" s="78"/>
      <c r="D163" s="79" t="s">
        <v>286</v>
      </c>
      <c r="E163" s="80"/>
      <c r="F163" s="87" t="s">
        <v>291</v>
      </c>
      <c r="G163" s="80" t="n">
        <v>1</v>
      </c>
      <c r="H163" s="82" t="n">
        <v>0.7</v>
      </c>
      <c r="I163" s="145" t="s">
        <v>290</v>
      </c>
      <c r="J163" s="143"/>
      <c r="K163" s="85"/>
    </row>
    <row r="164" customFormat="false" ht="14.1" hidden="false" customHeight="true" outlineLevel="0" collapsed="false">
      <c r="A164" s="2"/>
      <c r="D164" s="115" t="s">
        <v>286</v>
      </c>
      <c r="E164" s="88"/>
      <c r="F164" s="87" t="s">
        <v>292</v>
      </c>
      <c r="G164" s="88" t="n">
        <v>1</v>
      </c>
      <c r="H164" s="82" t="n">
        <v>2.4</v>
      </c>
      <c r="I164" s="93" t="s">
        <v>293</v>
      </c>
      <c r="J164" s="94"/>
    </row>
    <row r="165" customFormat="false" ht="14.1" hidden="false" customHeight="true" outlineLevel="0" collapsed="false">
      <c r="A165" s="2"/>
      <c r="B165" s="2" t="n">
        <v>142051</v>
      </c>
      <c r="C165" s="78" t="s">
        <v>294</v>
      </c>
      <c r="D165" s="79" t="s">
        <v>295</v>
      </c>
      <c r="E165" s="80" t="n">
        <v>1</v>
      </c>
      <c r="F165" s="81" t="s">
        <v>296</v>
      </c>
      <c r="G165" s="80" t="n">
        <v>1</v>
      </c>
      <c r="H165" s="82" t="n">
        <v>16</v>
      </c>
      <c r="I165" s="83" t="s">
        <v>297</v>
      </c>
      <c r="J165" s="84"/>
      <c r="K165" s="138"/>
    </row>
    <row r="166" customFormat="false" ht="14.1" hidden="false" customHeight="true" outlineLevel="0" collapsed="false">
      <c r="A166" s="2"/>
      <c r="C166" s="78"/>
      <c r="D166" s="79" t="s">
        <v>295</v>
      </c>
      <c r="E166" s="80"/>
      <c r="F166" s="81" t="s">
        <v>298</v>
      </c>
      <c r="G166" s="80" t="n">
        <v>1</v>
      </c>
      <c r="H166" s="82" t="n">
        <v>15</v>
      </c>
      <c r="I166" s="83" t="s">
        <v>216</v>
      </c>
      <c r="J166" s="84"/>
      <c r="K166" s="85"/>
    </row>
    <row r="167" customFormat="false" ht="14.1" hidden="false" customHeight="true" outlineLevel="0" collapsed="false">
      <c r="A167" s="2"/>
      <c r="C167" s="78"/>
      <c r="D167" s="79" t="s">
        <v>295</v>
      </c>
      <c r="E167" s="80"/>
      <c r="F167" s="81" t="s">
        <v>299</v>
      </c>
      <c r="G167" s="80" t="n">
        <v>1</v>
      </c>
      <c r="H167" s="82" t="n">
        <v>4.8</v>
      </c>
      <c r="I167" s="83" t="s">
        <v>300</v>
      </c>
      <c r="J167" s="84"/>
      <c r="K167" s="85"/>
    </row>
    <row r="168" customFormat="false" ht="14.25" hidden="false" customHeight="true" outlineLevel="0" collapsed="false">
      <c r="A168" s="2"/>
      <c r="C168" s="78" t="s">
        <v>301</v>
      </c>
      <c r="D168" s="79" t="s">
        <v>302</v>
      </c>
      <c r="E168" s="81" t="n">
        <v>1</v>
      </c>
      <c r="F168" s="81" t="s">
        <v>301</v>
      </c>
      <c r="G168" s="80" t="n">
        <v>1</v>
      </c>
      <c r="H168" s="111" t="n">
        <v>73</v>
      </c>
      <c r="I168" s="83" t="s">
        <v>303</v>
      </c>
      <c r="J168" s="84"/>
      <c r="K168" s="127" t="s">
        <v>113</v>
      </c>
    </row>
    <row r="169" customFormat="false" ht="13.5" hidden="false" customHeight="true" outlineLevel="0" collapsed="false">
      <c r="A169" s="2"/>
      <c r="C169" s="78"/>
      <c r="D169" s="79" t="s">
        <v>302</v>
      </c>
      <c r="E169" s="81"/>
      <c r="F169" s="81" t="s">
        <v>304</v>
      </c>
      <c r="G169" s="80" t="n">
        <v>1</v>
      </c>
      <c r="H169" s="111" t="n">
        <v>104</v>
      </c>
      <c r="I169" s="83" t="s">
        <v>305</v>
      </c>
      <c r="J169" s="139" t="n">
        <v>36616</v>
      </c>
      <c r="K169" s="127" t="s">
        <v>113</v>
      </c>
    </row>
    <row r="170" customFormat="false" ht="14.1" hidden="false" customHeight="true" outlineLevel="0" collapsed="false">
      <c r="A170" s="2"/>
      <c r="C170" s="78"/>
      <c r="D170" s="79" t="s">
        <v>302</v>
      </c>
      <c r="E170" s="80"/>
      <c r="F170" s="81" t="s">
        <v>306</v>
      </c>
      <c r="G170" s="80" t="n">
        <v>1</v>
      </c>
      <c r="H170" s="82" t="n">
        <v>3.9</v>
      </c>
      <c r="I170" s="86" t="n">
        <v>37272</v>
      </c>
      <c r="J170" s="139"/>
      <c r="K170" s="85"/>
    </row>
    <row r="171" customFormat="false" ht="14.1" hidden="false" customHeight="true" outlineLevel="0" collapsed="false">
      <c r="A171" s="2"/>
      <c r="B171" s="2" t="n">
        <v>144215</v>
      </c>
      <c r="C171" s="78"/>
      <c r="D171" s="79" t="s">
        <v>307</v>
      </c>
      <c r="E171" s="80" t="n">
        <v>1</v>
      </c>
      <c r="F171" s="81" t="s">
        <v>308</v>
      </c>
      <c r="G171" s="80" t="n">
        <v>1</v>
      </c>
      <c r="H171" s="82" t="n">
        <v>6</v>
      </c>
      <c r="I171" s="86" t="n">
        <v>36074</v>
      </c>
      <c r="J171" s="84"/>
      <c r="K171" s="85"/>
    </row>
    <row r="172" customFormat="false" ht="14.1" hidden="false" customHeight="true" outlineLevel="0" collapsed="false">
      <c r="A172" s="2"/>
      <c r="B172" s="2" t="n">
        <v>142131</v>
      </c>
      <c r="C172" s="78" t="s">
        <v>309</v>
      </c>
      <c r="D172" s="79" t="s">
        <v>310</v>
      </c>
      <c r="E172" s="80" t="n">
        <v>1</v>
      </c>
      <c r="F172" s="81" t="s">
        <v>311</v>
      </c>
      <c r="G172" s="80" t="n">
        <v>1</v>
      </c>
      <c r="H172" s="82" t="n">
        <v>17</v>
      </c>
      <c r="I172" s="83" t="s">
        <v>244</v>
      </c>
      <c r="J172" s="84"/>
      <c r="K172" s="85"/>
    </row>
    <row r="173" customFormat="false" ht="13.5" hidden="false" customHeight="true" outlineLevel="0" collapsed="false">
      <c r="A173" s="2"/>
      <c r="B173" s="2" t="n">
        <v>142166</v>
      </c>
      <c r="C173" s="78" t="s">
        <v>312</v>
      </c>
      <c r="D173" s="79" t="s">
        <v>313</v>
      </c>
      <c r="E173" s="80" t="n">
        <v>1</v>
      </c>
      <c r="F173" s="81" t="s">
        <v>314</v>
      </c>
      <c r="G173" s="80" t="n">
        <v>1</v>
      </c>
      <c r="H173" s="82" t="n">
        <v>10.3</v>
      </c>
      <c r="I173" s="83" t="s">
        <v>315</v>
      </c>
      <c r="J173" s="84"/>
      <c r="K173" s="85"/>
    </row>
    <row r="174" customFormat="false" ht="13.5" hidden="false" customHeight="true" outlineLevel="0" collapsed="false">
      <c r="A174" s="2"/>
      <c r="C174" s="78" t="s">
        <v>316</v>
      </c>
      <c r="D174" s="79" t="s">
        <v>317</v>
      </c>
      <c r="E174" s="81" t="n">
        <v>1</v>
      </c>
      <c r="F174" s="81" t="s">
        <v>318</v>
      </c>
      <c r="G174" s="80" t="n">
        <v>1</v>
      </c>
      <c r="H174" s="111" t="n">
        <v>33.2</v>
      </c>
      <c r="I174" s="83" t="s">
        <v>282</v>
      </c>
      <c r="J174" s="94"/>
      <c r="K174" s="127" t="s">
        <v>113</v>
      </c>
    </row>
    <row r="175" customFormat="false" ht="14.1" hidden="false" customHeight="true" outlineLevel="0" collapsed="false">
      <c r="A175" s="2"/>
      <c r="D175" s="92"/>
      <c r="E175" s="88"/>
      <c r="F175" s="87"/>
      <c r="G175" s="88"/>
      <c r="H175" s="82"/>
      <c r="I175" s="93"/>
      <c r="J175" s="94"/>
    </row>
    <row r="176" s="89" customFormat="true" ht="14.1" hidden="false" customHeight="true" outlineLevel="0" collapsed="false">
      <c r="A176" s="57" t="n">
        <v>4</v>
      </c>
      <c r="B176" s="58"/>
      <c r="C176" s="59" t="s">
        <v>319</v>
      </c>
      <c r="D176" s="60" t="s">
        <v>27</v>
      </c>
      <c r="E176" s="61" t="n">
        <v>1</v>
      </c>
      <c r="F176" s="62"/>
      <c r="G176" s="61" t="n">
        <v>3</v>
      </c>
      <c r="H176" s="63" t="n">
        <v>9.2</v>
      </c>
      <c r="I176" s="64"/>
      <c r="J176" s="65"/>
      <c r="K176" s="66"/>
    </row>
    <row r="177" customFormat="false" ht="14.1" hidden="false" customHeight="true" outlineLevel="0" collapsed="false">
      <c r="A177" s="2"/>
      <c r="C177" s="78"/>
      <c r="D177" s="49"/>
      <c r="E177" s="147"/>
      <c r="F177" s="81"/>
      <c r="G177" s="147"/>
      <c r="H177" s="148"/>
      <c r="I177" s="83"/>
      <c r="J177" s="84"/>
      <c r="K177" s="85"/>
    </row>
    <row r="178" s="158" customFormat="true" ht="14.1" hidden="false" customHeight="true" outlineLevel="0" collapsed="false">
      <c r="A178" s="149"/>
      <c r="B178" s="149" t="n">
        <v>172014</v>
      </c>
      <c r="C178" s="150" t="s">
        <v>320</v>
      </c>
      <c r="D178" s="151" t="s">
        <v>321</v>
      </c>
      <c r="E178" s="152" t="n">
        <v>1</v>
      </c>
      <c r="F178" s="153" t="s">
        <v>322</v>
      </c>
      <c r="G178" s="152" t="n">
        <v>1</v>
      </c>
      <c r="H178" s="154" t="n">
        <v>3.4</v>
      </c>
      <c r="I178" s="155" t="s">
        <v>323</v>
      </c>
      <c r="J178" s="156" t="s">
        <v>324</v>
      </c>
      <c r="K178" s="157"/>
    </row>
    <row r="179" s="158" customFormat="true" ht="14.1" hidden="false" customHeight="true" outlineLevel="0" collapsed="false">
      <c r="A179" s="149"/>
      <c r="B179" s="149" t="n">
        <v>172014</v>
      </c>
      <c r="C179" s="78"/>
      <c r="D179" s="151" t="s">
        <v>321</v>
      </c>
      <c r="E179" s="152"/>
      <c r="F179" s="153" t="s">
        <v>325</v>
      </c>
      <c r="G179" s="152" t="n">
        <v>1</v>
      </c>
      <c r="H179" s="154" t="n">
        <v>2.1</v>
      </c>
      <c r="I179" s="155" t="s">
        <v>326</v>
      </c>
      <c r="J179" s="156"/>
      <c r="K179" s="157"/>
    </row>
    <row r="180" s="158" customFormat="true" ht="14.1" hidden="false" customHeight="true" outlineLevel="0" collapsed="false">
      <c r="A180" s="149"/>
      <c r="B180" s="149" t="n">
        <v>172014</v>
      </c>
      <c r="C180" s="78"/>
      <c r="D180" s="151" t="s">
        <v>321</v>
      </c>
      <c r="E180" s="152"/>
      <c r="F180" s="153" t="s">
        <v>327</v>
      </c>
      <c r="G180" s="152" t="n">
        <v>1</v>
      </c>
      <c r="H180" s="154" t="n">
        <v>3.7</v>
      </c>
      <c r="I180" s="155" t="s">
        <v>328</v>
      </c>
      <c r="J180" s="156" t="s">
        <v>329</v>
      </c>
      <c r="K180" s="157"/>
    </row>
    <row r="181" s="168" customFormat="true" ht="12" hidden="false" customHeight="true" outlineLevel="0" collapsed="false">
      <c r="A181" s="159"/>
      <c r="B181" s="160"/>
      <c r="C181" s="161"/>
      <c r="D181" s="162"/>
      <c r="E181" s="163"/>
      <c r="F181" s="164"/>
      <c r="G181" s="165"/>
      <c r="H181" s="166"/>
      <c r="I181" s="163"/>
      <c r="J181" s="167"/>
    </row>
    <row r="182" s="89" customFormat="true" ht="14.1" hidden="false" customHeight="true" outlineLevel="0" collapsed="false">
      <c r="A182" s="57" t="n">
        <v>5</v>
      </c>
      <c r="B182" s="58"/>
      <c r="C182" s="59" t="s">
        <v>330</v>
      </c>
      <c r="D182" s="60" t="s">
        <v>27</v>
      </c>
      <c r="E182" s="61" t="n">
        <v>4</v>
      </c>
      <c r="F182" s="62"/>
      <c r="G182" s="61" t="n">
        <v>4</v>
      </c>
      <c r="H182" s="63" t="n">
        <v>85.9</v>
      </c>
      <c r="I182" s="64"/>
      <c r="J182" s="65"/>
      <c r="K182" s="66"/>
    </row>
    <row r="183" customFormat="false" ht="13.5" hidden="false" customHeight="true" outlineLevel="0" collapsed="false">
      <c r="A183" s="2"/>
      <c r="C183" s="78"/>
      <c r="D183" s="49"/>
      <c r="E183" s="147"/>
      <c r="F183" s="81"/>
      <c r="G183" s="147"/>
      <c r="H183" s="148"/>
      <c r="I183" s="83"/>
      <c r="J183" s="84"/>
      <c r="K183" s="85"/>
    </row>
    <row r="184" customFormat="false" ht="14.1" hidden="false" customHeight="true" outlineLevel="0" collapsed="false">
      <c r="A184" s="2"/>
      <c r="B184" s="2" t="n">
        <v>212083</v>
      </c>
      <c r="C184" s="78" t="s">
        <v>331</v>
      </c>
      <c r="D184" s="79" t="s">
        <v>332</v>
      </c>
      <c r="E184" s="80" t="n">
        <v>1</v>
      </c>
      <c r="F184" s="81" t="s">
        <v>333</v>
      </c>
      <c r="G184" s="80" t="n">
        <v>1</v>
      </c>
      <c r="H184" s="82" t="n">
        <v>40.2</v>
      </c>
      <c r="I184" s="83" t="s">
        <v>334</v>
      </c>
      <c r="J184" s="84"/>
      <c r="K184" s="85"/>
    </row>
    <row r="185" customFormat="false" ht="14.1" hidden="false" customHeight="true" outlineLevel="0" collapsed="false">
      <c r="A185" s="2"/>
      <c r="B185" s="2" t="n">
        <v>212121</v>
      </c>
      <c r="C185" s="78" t="s">
        <v>335</v>
      </c>
      <c r="D185" s="79" t="s">
        <v>336</v>
      </c>
      <c r="E185" s="80" t="n">
        <v>1</v>
      </c>
      <c r="F185" s="81" t="s">
        <v>337</v>
      </c>
      <c r="G185" s="80" t="n">
        <v>1</v>
      </c>
      <c r="H185" s="82" t="n">
        <v>1.6</v>
      </c>
      <c r="I185" s="83" t="s">
        <v>338</v>
      </c>
      <c r="J185" s="84"/>
      <c r="K185" s="85"/>
    </row>
    <row r="186" customFormat="false" ht="14.1" hidden="false" customHeight="true" outlineLevel="0" collapsed="false">
      <c r="A186" s="2"/>
      <c r="B186" s="2" t="n">
        <v>212130</v>
      </c>
      <c r="C186" s="78" t="s">
        <v>339</v>
      </c>
      <c r="D186" s="79" t="s">
        <v>340</v>
      </c>
      <c r="E186" s="80" t="n">
        <v>1</v>
      </c>
      <c r="F186" s="81" t="s">
        <v>341</v>
      </c>
      <c r="G186" s="80" t="n">
        <v>1</v>
      </c>
      <c r="H186" s="82" t="n">
        <v>42</v>
      </c>
      <c r="I186" s="83" t="s">
        <v>342</v>
      </c>
      <c r="J186" s="84"/>
      <c r="K186" s="85"/>
    </row>
    <row r="187" customFormat="false" ht="14.1" hidden="false" customHeight="true" outlineLevel="0" collapsed="false">
      <c r="A187" s="2"/>
      <c r="B187" s="2" t="n">
        <v>212172</v>
      </c>
      <c r="C187" s="78" t="s">
        <v>343</v>
      </c>
      <c r="D187" s="79" t="s">
        <v>344</v>
      </c>
      <c r="E187" s="80" t="n">
        <v>1</v>
      </c>
      <c r="F187" s="81" t="s">
        <v>345</v>
      </c>
      <c r="G187" s="80" t="n">
        <v>1</v>
      </c>
      <c r="H187" s="82" t="n">
        <v>2.1</v>
      </c>
      <c r="I187" s="83" t="s">
        <v>346</v>
      </c>
      <c r="J187" s="84"/>
      <c r="K187" s="85"/>
    </row>
    <row r="188" customFormat="false" ht="14.1" hidden="false" customHeight="true" outlineLevel="0" collapsed="false">
      <c r="A188" s="2"/>
      <c r="D188" s="92"/>
      <c r="E188" s="88"/>
      <c r="F188" s="87"/>
      <c r="G188" s="88"/>
      <c r="H188" s="82"/>
      <c r="I188" s="93"/>
      <c r="J188" s="94"/>
    </row>
    <row r="189" s="89" customFormat="true" ht="14.1" hidden="false" customHeight="true" outlineLevel="0" collapsed="false">
      <c r="A189" s="57" t="n">
        <v>5</v>
      </c>
      <c r="B189" s="58"/>
      <c r="C189" s="59" t="s">
        <v>347</v>
      </c>
      <c r="D189" s="60" t="s">
        <v>27</v>
      </c>
      <c r="E189" s="61" t="n">
        <v>1</v>
      </c>
      <c r="F189" s="62"/>
      <c r="G189" s="61" t="n">
        <v>71</v>
      </c>
      <c r="H189" s="63" t="n">
        <v>183.4</v>
      </c>
      <c r="I189" s="64"/>
      <c r="J189" s="65"/>
      <c r="K189" s="66"/>
    </row>
    <row r="190" customFormat="false" ht="14.1" hidden="false" customHeight="true" outlineLevel="0" collapsed="false">
      <c r="A190" s="2"/>
      <c r="C190" s="78"/>
      <c r="D190" s="49"/>
      <c r="E190" s="147"/>
      <c r="F190" s="81"/>
      <c r="G190" s="147"/>
      <c r="H190" s="148"/>
      <c r="I190" s="83"/>
      <c r="J190" s="84"/>
      <c r="K190" s="85"/>
    </row>
    <row r="191" customFormat="false" ht="14.1" hidden="false" customHeight="true" outlineLevel="0" collapsed="false">
      <c r="A191" s="2"/>
      <c r="B191" s="2" t="n">
        <v>231002</v>
      </c>
      <c r="C191" s="78" t="s">
        <v>348</v>
      </c>
      <c r="D191" s="79" t="s">
        <v>349</v>
      </c>
      <c r="E191" s="80" t="n">
        <v>1</v>
      </c>
      <c r="F191" s="81" t="s">
        <v>350</v>
      </c>
      <c r="G191" s="80" t="n">
        <v>1</v>
      </c>
      <c r="H191" s="82" t="n">
        <v>0.8</v>
      </c>
      <c r="I191" s="83" t="s">
        <v>351</v>
      </c>
      <c r="J191" s="84"/>
      <c r="K191" s="85"/>
    </row>
    <row r="192" customFormat="false" ht="14.1" hidden="false" customHeight="true" outlineLevel="0" collapsed="false">
      <c r="A192" s="2"/>
      <c r="B192" s="2" t="n">
        <v>231002</v>
      </c>
      <c r="C192" s="78"/>
      <c r="D192" s="79" t="s">
        <v>349</v>
      </c>
      <c r="E192" s="80"/>
      <c r="F192" s="81" t="s">
        <v>352</v>
      </c>
      <c r="G192" s="80" t="n">
        <v>1</v>
      </c>
      <c r="H192" s="82" t="n">
        <v>1.2</v>
      </c>
      <c r="I192" s="83" t="s">
        <v>351</v>
      </c>
      <c r="J192" s="84"/>
      <c r="K192" s="85"/>
    </row>
    <row r="193" customFormat="false" ht="14.1" hidden="false" customHeight="true" outlineLevel="0" collapsed="false">
      <c r="A193" s="2"/>
      <c r="B193" s="2" t="n">
        <v>231002</v>
      </c>
      <c r="C193" s="78"/>
      <c r="D193" s="79" t="s">
        <v>349</v>
      </c>
      <c r="E193" s="80"/>
      <c r="F193" s="81" t="s">
        <v>353</v>
      </c>
      <c r="G193" s="80" t="n">
        <v>1</v>
      </c>
      <c r="H193" s="82" t="n">
        <v>0.5</v>
      </c>
      <c r="I193" s="83" t="s">
        <v>351</v>
      </c>
      <c r="J193" s="84"/>
      <c r="K193" s="85"/>
    </row>
    <row r="194" customFormat="false" ht="14.1" hidden="false" customHeight="true" outlineLevel="0" collapsed="false">
      <c r="A194" s="2"/>
      <c r="B194" s="2" t="n">
        <v>231002</v>
      </c>
      <c r="C194" s="78"/>
      <c r="D194" s="79" t="s">
        <v>349</v>
      </c>
      <c r="E194" s="80"/>
      <c r="F194" s="81" t="s">
        <v>354</v>
      </c>
      <c r="G194" s="80" t="n">
        <v>1</v>
      </c>
      <c r="H194" s="82" t="n">
        <v>0.5</v>
      </c>
      <c r="I194" s="83" t="s">
        <v>351</v>
      </c>
      <c r="J194" s="84"/>
      <c r="K194" s="85"/>
    </row>
    <row r="195" customFormat="false" ht="14.1" hidden="false" customHeight="true" outlineLevel="0" collapsed="false">
      <c r="A195" s="2"/>
      <c r="B195" s="2" t="n">
        <v>231002</v>
      </c>
      <c r="C195" s="78"/>
      <c r="D195" s="79" t="s">
        <v>349</v>
      </c>
      <c r="E195" s="80"/>
      <c r="F195" s="81" t="s">
        <v>355</v>
      </c>
      <c r="G195" s="80" t="n">
        <v>1</v>
      </c>
      <c r="H195" s="82" t="n">
        <v>33.5</v>
      </c>
      <c r="I195" s="83" t="s">
        <v>351</v>
      </c>
      <c r="J195" s="84"/>
      <c r="K195" s="85"/>
    </row>
    <row r="196" customFormat="false" ht="14.1" hidden="false" customHeight="true" outlineLevel="0" collapsed="false">
      <c r="A196" s="2"/>
      <c r="B196" s="2" t="n">
        <v>231002</v>
      </c>
      <c r="C196" s="78"/>
      <c r="D196" s="79" t="s">
        <v>349</v>
      </c>
      <c r="E196" s="80"/>
      <c r="F196" s="81" t="s">
        <v>356</v>
      </c>
      <c r="G196" s="80" t="n">
        <v>1</v>
      </c>
      <c r="H196" s="82" t="n">
        <v>0.6</v>
      </c>
      <c r="I196" s="83" t="s">
        <v>351</v>
      </c>
      <c r="J196" s="84"/>
      <c r="K196" s="85"/>
    </row>
    <row r="197" customFormat="false" ht="14.1" hidden="false" customHeight="true" outlineLevel="0" collapsed="false">
      <c r="A197" s="2"/>
      <c r="B197" s="2" t="n">
        <v>231002</v>
      </c>
      <c r="C197" s="78"/>
      <c r="D197" s="79" t="s">
        <v>349</v>
      </c>
      <c r="E197" s="80"/>
      <c r="F197" s="81" t="s">
        <v>357</v>
      </c>
      <c r="G197" s="80" t="n">
        <v>1</v>
      </c>
      <c r="H197" s="82" t="n">
        <v>1.1</v>
      </c>
      <c r="I197" s="83" t="s">
        <v>351</v>
      </c>
      <c r="J197" s="84"/>
      <c r="K197" s="85"/>
    </row>
    <row r="198" customFormat="false" ht="14.1" hidden="false" customHeight="true" outlineLevel="0" collapsed="false">
      <c r="A198" s="2"/>
      <c r="B198" s="2" t="n">
        <v>231002</v>
      </c>
      <c r="C198" s="78"/>
      <c r="D198" s="79" t="s">
        <v>349</v>
      </c>
      <c r="E198" s="80"/>
      <c r="F198" s="81" t="s">
        <v>358</v>
      </c>
      <c r="G198" s="80" t="n">
        <v>1</v>
      </c>
      <c r="H198" s="82" t="n">
        <v>12.5</v>
      </c>
      <c r="I198" s="83" t="s">
        <v>351</v>
      </c>
      <c r="J198" s="84"/>
      <c r="K198" s="85"/>
    </row>
    <row r="199" customFormat="false" ht="14.1" hidden="false" customHeight="true" outlineLevel="0" collapsed="false">
      <c r="A199" s="2"/>
      <c r="B199" s="2" t="n">
        <v>231002</v>
      </c>
      <c r="C199" s="78"/>
      <c r="D199" s="79" t="s">
        <v>349</v>
      </c>
      <c r="E199" s="80"/>
      <c r="F199" s="81" t="s">
        <v>359</v>
      </c>
      <c r="G199" s="80" t="n">
        <v>1</v>
      </c>
      <c r="H199" s="82" t="n">
        <v>0.3</v>
      </c>
      <c r="I199" s="83" t="s">
        <v>351</v>
      </c>
      <c r="J199" s="84"/>
      <c r="K199" s="85"/>
    </row>
    <row r="200" customFormat="false" ht="14.1" hidden="false" customHeight="true" outlineLevel="0" collapsed="false">
      <c r="A200" s="2"/>
      <c r="B200" s="2" t="n">
        <v>231002</v>
      </c>
      <c r="C200" s="78"/>
      <c r="D200" s="79" t="s">
        <v>349</v>
      </c>
      <c r="E200" s="80"/>
      <c r="F200" s="81" t="s">
        <v>360</v>
      </c>
      <c r="G200" s="80" t="n">
        <v>1</v>
      </c>
      <c r="H200" s="82" t="n">
        <v>19.1</v>
      </c>
      <c r="I200" s="83" t="s">
        <v>351</v>
      </c>
      <c r="J200" s="84"/>
      <c r="K200" s="85"/>
    </row>
    <row r="201" customFormat="false" ht="14.1" hidden="false" customHeight="true" outlineLevel="0" collapsed="false">
      <c r="A201" s="2"/>
      <c r="B201" s="2" t="n">
        <v>231002</v>
      </c>
      <c r="C201" s="78"/>
      <c r="D201" s="79" t="s">
        <v>349</v>
      </c>
      <c r="E201" s="80"/>
      <c r="F201" s="81" t="s">
        <v>361</v>
      </c>
      <c r="G201" s="80" t="n">
        <v>1</v>
      </c>
      <c r="H201" s="82" t="n">
        <v>1.7</v>
      </c>
      <c r="I201" s="83" t="s">
        <v>351</v>
      </c>
      <c r="J201" s="84"/>
      <c r="K201" s="85"/>
    </row>
    <row r="202" customFormat="false" ht="14.1" hidden="false" customHeight="true" outlineLevel="0" collapsed="false">
      <c r="A202" s="2"/>
      <c r="B202" s="2" t="n">
        <v>231002</v>
      </c>
      <c r="C202" s="78"/>
      <c r="D202" s="79" t="s">
        <v>349</v>
      </c>
      <c r="E202" s="80"/>
      <c r="F202" s="81" t="s">
        <v>362</v>
      </c>
      <c r="G202" s="80" t="n">
        <v>1</v>
      </c>
      <c r="H202" s="82" t="n">
        <v>0.5</v>
      </c>
      <c r="I202" s="83" t="s">
        <v>351</v>
      </c>
      <c r="J202" s="84"/>
      <c r="K202" s="85"/>
    </row>
    <row r="203" customFormat="false" ht="14.1" hidden="false" customHeight="true" outlineLevel="0" collapsed="false">
      <c r="A203" s="2"/>
      <c r="B203" s="2" t="n">
        <v>231002</v>
      </c>
      <c r="C203" s="78"/>
      <c r="D203" s="79" t="s">
        <v>349</v>
      </c>
      <c r="E203" s="80"/>
      <c r="F203" s="81" t="s">
        <v>363</v>
      </c>
      <c r="G203" s="80" t="n">
        <v>1</v>
      </c>
      <c r="H203" s="82" t="n">
        <v>1.5</v>
      </c>
      <c r="I203" s="83" t="s">
        <v>351</v>
      </c>
      <c r="J203" s="84"/>
      <c r="K203" s="85"/>
    </row>
    <row r="204" customFormat="false" ht="14.1" hidden="false" customHeight="true" outlineLevel="0" collapsed="false">
      <c r="A204" s="2"/>
      <c r="B204" s="2" t="n">
        <v>231002</v>
      </c>
      <c r="C204" s="78"/>
      <c r="D204" s="79" t="s">
        <v>349</v>
      </c>
      <c r="E204" s="80"/>
      <c r="F204" s="81" t="s">
        <v>364</v>
      </c>
      <c r="G204" s="80" t="n">
        <v>1</v>
      </c>
      <c r="H204" s="82" t="n">
        <v>0.4</v>
      </c>
      <c r="I204" s="83" t="s">
        <v>351</v>
      </c>
      <c r="J204" s="84"/>
      <c r="K204" s="85"/>
    </row>
    <row r="205" customFormat="false" ht="14.1" hidden="false" customHeight="true" outlineLevel="0" collapsed="false">
      <c r="A205" s="2"/>
      <c r="B205" s="2" t="n">
        <v>231002</v>
      </c>
      <c r="C205" s="78"/>
      <c r="D205" s="79" t="s">
        <v>349</v>
      </c>
      <c r="E205" s="80"/>
      <c r="F205" s="81" t="s">
        <v>365</v>
      </c>
      <c r="G205" s="80" t="n">
        <v>1</v>
      </c>
      <c r="H205" s="82" t="n">
        <v>0.3</v>
      </c>
      <c r="I205" s="83" t="s">
        <v>351</v>
      </c>
      <c r="J205" s="84"/>
      <c r="K205" s="85"/>
    </row>
    <row r="206" customFormat="false" ht="14.1" hidden="false" customHeight="true" outlineLevel="0" collapsed="false">
      <c r="A206" s="2"/>
      <c r="B206" s="2" t="n">
        <v>231002</v>
      </c>
      <c r="C206" s="78"/>
      <c r="D206" s="79" t="s">
        <v>349</v>
      </c>
      <c r="E206" s="80"/>
      <c r="F206" s="81" t="s">
        <v>366</v>
      </c>
      <c r="G206" s="80" t="n">
        <v>1</v>
      </c>
      <c r="H206" s="82" t="n">
        <v>0.5</v>
      </c>
      <c r="I206" s="83" t="s">
        <v>351</v>
      </c>
      <c r="J206" s="84"/>
      <c r="K206" s="85"/>
    </row>
    <row r="207" customFormat="false" ht="14.1" hidden="false" customHeight="true" outlineLevel="0" collapsed="false">
      <c r="A207" s="2"/>
      <c r="B207" s="2" t="n">
        <v>231002</v>
      </c>
      <c r="C207" s="78"/>
      <c r="D207" s="79" t="s">
        <v>349</v>
      </c>
      <c r="E207" s="80"/>
      <c r="F207" s="81" t="s">
        <v>367</v>
      </c>
      <c r="G207" s="80" t="n">
        <v>1</v>
      </c>
      <c r="H207" s="82" t="n">
        <v>2.5</v>
      </c>
      <c r="I207" s="83" t="s">
        <v>351</v>
      </c>
      <c r="J207" s="84"/>
      <c r="K207" s="85"/>
    </row>
    <row r="208" customFormat="false" ht="14.1" hidden="false" customHeight="true" outlineLevel="0" collapsed="false">
      <c r="A208" s="2"/>
      <c r="B208" s="2" t="n">
        <v>231002</v>
      </c>
      <c r="C208" s="78"/>
      <c r="D208" s="79" t="s">
        <v>349</v>
      </c>
      <c r="E208" s="80"/>
      <c r="F208" s="81" t="s">
        <v>368</v>
      </c>
      <c r="G208" s="80" t="n">
        <v>1</v>
      </c>
      <c r="H208" s="82" t="n">
        <v>0.6</v>
      </c>
      <c r="I208" s="83" t="s">
        <v>351</v>
      </c>
      <c r="J208" s="84"/>
      <c r="K208" s="85"/>
    </row>
    <row r="209" customFormat="false" ht="14.1" hidden="false" customHeight="true" outlineLevel="0" collapsed="false">
      <c r="A209" s="2"/>
      <c r="B209" s="2" t="n">
        <v>231002</v>
      </c>
      <c r="C209" s="78"/>
      <c r="D209" s="79" t="s">
        <v>349</v>
      </c>
      <c r="E209" s="80"/>
      <c r="F209" s="81" t="s">
        <v>369</v>
      </c>
      <c r="G209" s="80" t="n">
        <v>1</v>
      </c>
      <c r="H209" s="82" t="n">
        <v>2.2</v>
      </c>
      <c r="I209" s="83" t="s">
        <v>351</v>
      </c>
      <c r="J209" s="84"/>
      <c r="K209" s="85"/>
    </row>
    <row r="210" customFormat="false" ht="14.1" hidden="false" customHeight="true" outlineLevel="0" collapsed="false">
      <c r="A210" s="2"/>
      <c r="B210" s="2" t="n">
        <v>231002</v>
      </c>
      <c r="C210" s="78"/>
      <c r="D210" s="79" t="s">
        <v>349</v>
      </c>
      <c r="E210" s="80"/>
      <c r="F210" s="81" t="s">
        <v>370</v>
      </c>
      <c r="G210" s="80" t="n">
        <v>1</v>
      </c>
      <c r="H210" s="82" t="n">
        <v>3</v>
      </c>
      <c r="I210" s="83" t="s">
        <v>351</v>
      </c>
      <c r="J210" s="84"/>
      <c r="K210" s="85"/>
    </row>
    <row r="211" customFormat="false" ht="14.1" hidden="false" customHeight="true" outlineLevel="0" collapsed="false">
      <c r="A211" s="2"/>
      <c r="B211" s="2" t="n">
        <v>231002</v>
      </c>
      <c r="C211" s="78"/>
      <c r="D211" s="79" t="s">
        <v>349</v>
      </c>
      <c r="E211" s="80"/>
      <c r="F211" s="81" t="s">
        <v>371</v>
      </c>
      <c r="G211" s="80" t="n">
        <v>1</v>
      </c>
      <c r="H211" s="82" t="n">
        <v>2</v>
      </c>
      <c r="I211" s="83" t="s">
        <v>351</v>
      </c>
      <c r="J211" s="84"/>
      <c r="K211" s="85"/>
    </row>
    <row r="212" customFormat="false" ht="14.1" hidden="false" customHeight="true" outlineLevel="0" collapsed="false">
      <c r="A212" s="2"/>
      <c r="B212" s="2" t="n">
        <v>231002</v>
      </c>
      <c r="C212" s="78"/>
      <c r="D212" s="79" t="s">
        <v>349</v>
      </c>
      <c r="E212" s="80"/>
      <c r="F212" s="81" t="s">
        <v>372</v>
      </c>
      <c r="G212" s="80" t="n">
        <v>1</v>
      </c>
      <c r="H212" s="82" t="n">
        <v>6.1</v>
      </c>
      <c r="I212" s="83" t="s">
        <v>351</v>
      </c>
      <c r="J212" s="84"/>
      <c r="K212" s="85"/>
    </row>
    <row r="213" customFormat="false" ht="14.1" hidden="false" customHeight="true" outlineLevel="0" collapsed="false">
      <c r="A213" s="2"/>
      <c r="B213" s="2" t="n">
        <v>231002</v>
      </c>
      <c r="C213" s="78"/>
      <c r="D213" s="79" t="s">
        <v>349</v>
      </c>
      <c r="E213" s="80"/>
      <c r="F213" s="81" t="s">
        <v>373</v>
      </c>
      <c r="G213" s="80" t="n">
        <v>1</v>
      </c>
      <c r="H213" s="82" t="n">
        <v>7.6</v>
      </c>
      <c r="I213" s="83" t="s">
        <v>351</v>
      </c>
      <c r="J213" s="84"/>
      <c r="K213" s="85"/>
    </row>
    <row r="214" customFormat="false" ht="14.1" hidden="false" customHeight="true" outlineLevel="0" collapsed="false">
      <c r="A214" s="2"/>
      <c r="B214" s="2" t="n">
        <v>231002</v>
      </c>
      <c r="C214" s="78"/>
      <c r="D214" s="79" t="s">
        <v>349</v>
      </c>
      <c r="E214" s="80"/>
      <c r="F214" s="81" t="s">
        <v>374</v>
      </c>
      <c r="G214" s="80" t="n">
        <v>1</v>
      </c>
      <c r="H214" s="82" t="n">
        <v>2</v>
      </c>
      <c r="I214" s="83" t="s">
        <v>351</v>
      </c>
      <c r="J214" s="84"/>
      <c r="K214" s="85"/>
    </row>
    <row r="215" customFormat="false" ht="14.1" hidden="false" customHeight="true" outlineLevel="0" collapsed="false">
      <c r="A215" s="2"/>
      <c r="B215" s="2" t="n">
        <v>231002</v>
      </c>
      <c r="C215" s="78"/>
      <c r="D215" s="79" t="s">
        <v>349</v>
      </c>
      <c r="E215" s="80"/>
      <c r="F215" s="81" t="s">
        <v>375</v>
      </c>
      <c r="G215" s="80" t="n">
        <v>1</v>
      </c>
      <c r="H215" s="82" t="n">
        <v>2.2</v>
      </c>
      <c r="I215" s="83" t="s">
        <v>351</v>
      </c>
      <c r="J215" s="84"/>
      <c r="K215" s="85"/>
    </row>
    <row r="216" customFormat="false" ht="14.1" hidden="false" customHeight="true" outlineLevel="0" collapsed="false">
      <c r="A216" s="2"/>
      <c r="B216" s="2" t="n">
        <v>231002</v>
      </c>
      <c r="C216" s="78"/>
      <c r="D216" s="79" t="s">
        <v>349</v>
      </c>
      <c r="E216" s="80"/>
      <c r="F216" s="81" t="s">
        <v>376</v>
      </c>
      <c r="G216" s="80" t="n">
        <v>1</v>
      </c>
      <c r="H216" s="82" t="n">
        <v>2.2</v>
      </c>
      <c r="I216" s="83" t="s">
        <v>377</v>
      </c>
      <c r="J216" s="84"/>
      <c r="K216" s="85"/>
    </row>
    <row r="217" customFormat="false" ht="14.1" hidden="false" customHeight="true" outlineLevel="0" collapsed="false">
      <c r="A217" s="2"/>
      <c r="B217" s="2" t="n">
        <v>231002</v>
      </c>
      <c r="C217" s="78"/>
      <c r="D217" s="79" t="s">
        <v>349</v>
      </c>
      <c r="E217" s="80"/>
      <c r="F217" s="81" t="s">
        <v>378</v>
      </c>
      <c r="G217" s="80" t="n">
        <v>1</v>
      </c>
      <c r="H217" s="82" t="n">
        <v>0.9</v>
      </c>
      <c r="I217" s="83" t="s">
        <v>377</v>
      </c>
      <c r="J217" s="84"/>
      <c r="K217" s="85"/>
    </row>
    <row r="218" customFormat="false" ht="14.1" hidden="false" customHeight="true" outlineLevel="0" collapsed="false">
      <c r="A218" s="2"/>
      <c r="B218" s="2" t="n">
        <v>231002</v>
      </c>
      <c r="C218" s="78"/>
      <c r="D218" s="79" t="s">
        <v>349</v>
      </c>
      <c r="E218" s="80"/>
      <c r="F218" s="81" t="s">
        <v>379</v>
      </c>
      <c r="G218" s="80" t="n">
        <v>1</v>
      </c>
      <c r="H218" s="82" t="n">
        <v>0.6</v>
      </c>
      <c r="I218" s="83" t="s">
        <v>377</v>
      </c>
      <c r="J218" s="84"/>
      <c r="K218" s="85"/>
    </row>
    <row r="219" customFormat="false" ht="14.1" hidden="false" customHeight="true" outlineLevel="0" collapsed="false">
      <c r="A219" s="2"/>
      <c r="B219" s="2" t="n">
        <v>231002</v>
      </c>
      <c r="C219" s="78"/>
      <c r="D219" s="79" t="s">
        <v>349</v>
      </c>
      <c r="E219" s="80"/>
      <c r="F219" s="81" t="s">
        <v>380</v>
      </c>
      <c r="G219" s="80" t="n">
        <v>1</v>
      </c>
      <c r="H219" s="82" t="n">
        <v>0.6</v>
      </c>
      <c r="I219" s="83" t="s">
        <v>377</v>
      </c>
      <c r="J219" s="84"/>
      <c r="K219" s="85"/>
    </row>
    <row r="220" customFormat="false" ht="14.1" hidden="false" customHeight="true" outlineLevel="0" collapsed="false">
      <c r="A220" s="2"/>
      <c r="B220" s="2" t="n">
        <v>231002</v>
      </c>
      <c r="C220" s="78"/>
      <c r="D220" s="79" t="s">
        <v>349</v>
      </c>
      <c r="E220" s="80"/>
      <c r="F220" s="81" t="s">
        <v>381</v>
      </c>
      <c r="G220" s="80" t="n">
        <v>1</v>
      </c>
      <c r="H220" s="82" t="n">
        <v>0.3</v>
      </c>
      <c r="I220" s="83" t="s">
        <v>377</v>
      </c>
      <c r="J220" s="84"/>
      <c r="K220" s="85"/>
    </row>
    <row r="221" customFormat="false" ht="14.1" hidden="false" customHeight="true" outlineLevel="0" collapsed="false">
      <c r="A221" s="2"/>
      <c r="B221" s="2" t="n">
        <v>231002</v>
      </c>
      <c r="C221" s="78"/>
      <c r="D221" s="79" t="s">
        <v>349</v>
      </c>
      <c r="E221" s="80"/>
      <c r="F221" s="81" t="s">
        <v>382</v>
      </c>
      <c r="G221" s="80" t="n">
        <v>1</v>
      </c>
      <c r="H221" s="82" t="n">
        <v>3.7</v>
      </c>
      <c r="I221" s="83" t="s">
        <v>377</v>
      </c>
      <c r="J221" s="84"/>
      <c r="K221" s="85"/>
    </row>
    <row r="222" customFormat="false" ht="14.1" hidden="false" customHeight="true" outlineLevel="0" collapsed="false">
      <c r="A222" s="2"/>
      <c r="B222" s="2" t="n">
        <v>231002</v>
      </c>
      <c r="C222" s="78"/>
      <c r="D222" s="79" t="s">
        <v>349</v>
      </c>
      <c r="E222" s="80"/>
      <c r="F222" s="81" t="s">
        <v>383</v>
      </c>
      <c r="G222" s="80" t="n">
        <v>1</v>
      </c>
      <c r="H222" s="82" t="n">
        <v>2.4</v>
      </c>
      <c r="I222" s="83" t="s">
        <v>377</v>
      </c>
      <c r="J222" s="84"/>
      <c r="K222" s="85"/>
    </row>
    <row r="223" customFormat="false" ht="14.1" hidden="false" customHeight="true" outlineLevel="0" collapsed="false">
      <c r="A223" s="2"/>
      <c r="B223" s="2" t="n">
        <v>231002</v>
      </c>
      <c r="C223" s="78"/>
      <c r="D223" s="79" t="s">
        <v>349</v>
      </c>
      <c r="E223" s="80"/>
      <c r="F223" s="81" t="s">
        <v>384</v>
      </c>
      <c r="G223" s="80" t="n">
        <v>1</v>
      </c>
      <c r="H223" s="82" t="n">
        <v>1.5</v>
      </c>
      <c r="I223" s="83" t="s">
        <v>377</v>
      </c>
      <c r="J223" s="84"/>
      <c r="K223" s="85"/>
    </row>
    <row r="224" customFormat="false" ht="14.1" hidden="false" customHeight="true" outlineLevel="0" collapsed="false">
      <c r="A224" s="2"/>
      <c r="B224" s="2" t="n">
        <v>231002</v>
      </c>
      <c r="C224" s="78"/>
      <c r="D224" s="79" t="s">
        <v>349</v>
      </c>
      <c r="E224" s="80"/>
      <c r="F224" s="81" t="s">
        <v>385</v>
      </c>
      <c r="G224" s="80" t="n">
        <v>1</v>
      </c>
      <c r="H224" s="82" t="n">
        <v>0.2</v>
      </c>
      <c r="I224" s="83" t="s">
        <v>377</v>
      </c>
      <c r="J224" s="84"/>
      <c r="K224" s="85"/>
    </row>
    <row r="225" customFormat="false" ht="14.1" hidden="false" customHeight="true" outlineLevel="0" collapsed="false">
      <c r="A225" s="2"/>
      <c r="B225" s="2" t="n">
        <v>231002</v>
      </c>
      <c r="C225" s="78"/>
      <c r="D225" s="79" t="s">
        <v>349</v>
      </c>
      <c r="E225" s="80"/>
      <c r="F225" s="81" t="s">
        <v>386</v>
      </c>
      <c r="G225" s="80" t="n">
        <v>1</v>
      </c>
      <c r="H225" s="82" t="n">
        <v>2.6</v>
      </c>
      <c r="I225" s="83" t="s">
        <v>377</v>
      </c>
      <c r="J225" s="84"/>
      <c r="K225" s="85"/>
    </row>
    <row r="226" customFormat="false" ht="14.1" hidden="false" customHeight="true" outlineLevel="0" collapsed="false">
      <c r="A226" s="2"/>
      <c r="B226" s="2" t="n">
        <v>231002</v>
      </c>
      <c r="C226" s="78"/>
      <c r="D226" s="79" t="s">
        <v>349</v>
      </c>
      <c r="E226" s="80"/>
      <c r="F226" s="81" t="s">
        <v>387</v>
      </c>
      <c r="G226" s="80" t="n">
        <v>1</v>
      </c>
      <c r="H226" s="82" t="n">
        <v>1.9</v>
      </c>
      <c r="I226" s="83" t="s">
        <v>377</v>
      </c>
      <c r="J226" s="84"/>
      <c r="K226" s="85"/>
    </row>
    <row r="227" customFormat="false" ht="14.1" hidden="false" customHeight="true" outlineLevel="0" collapsed="false">
      <c r="A227" s="2"/>
      <c r="B227" s="2" t="n">
        <v>231002</v>
      </c>
      <c r="C227" s="78"/>
      <c r="D227" s="79" t="s">
        <v>349</v>
      </c>
      <c r="E227" s="80"/>
      <c r="F227" s="81" t="s">
        <v>388</v>
      </c>
      <c r="G227" s="80" t="n">
        <v>1</v>
      </c>
      <c r="H227" s="82" t="n">
        <v>0.7</v>
      </c>
      <c r="I227" s="83" t="s">
        <v>389</v>
      </c>
      <c r="J227" s="84"/>
      <c r="K227" s="85"/>
    </row>
    <row r="228" customFormat="false" ht="14.1" hidden="false" customHeight="true" outlineLevel="0" collapsed="false">
      <c r="A228" s="2"/>
      <c r="B228" s="2" t="n">
        <v>231002</v>
      </c>
      <c r="C228" s="78"/>
      <c r="D228" s="79" t="s">
        <v>349</v>
      </c>
      <c r="E228" s="80"/>
      <c r="F228" s="81" t="s">
        <v>390</v>
      </c>
      <c r="G228" s="80" t="n">
        <v>1</v>
      </c>
      <c r="H228" s="82" t="n">
        <v>1.7</v>
      </c>
      <c r="I228" s="83" t="s">
        <v>389</v>
      </c>
      <c r="J228" s="84"/>
      <c r="K228" s="85"/>
    </row>
    <row r="229" customFormat="false" ht="14.1" hidden="false" customHeight="true" outlineLevel="0" collapsed="false">
      <c r="A229" s="2"/>
      <c r="B229" s="2" t="n">
        <v>231002</v>
      </c>
      <c r="C229" s="78"/>
      <c r="D229" s="79" t="s">
        <v>349</v>
      </c>
      <c r="E229" s="80"/>
      <c r="F229" s="81" t="s">
        <v>391</v>
      </c>
      <c r="G229" s="80" t="n">
        <v>1</v>
      </c>
      <c r="H229" s="82" t="n">
        <v>0.3</v>
      </c>
      <c r="I229" s="83" t="s">
        <v>389</v>
      </c>
      <c r="J229" s="84"/>
      <c r="K229" s="85"/>
    </row>
    <row r="230" customFormat="false" ht="14.1" hidden="false" customHeight="true" outlineLevel="0" collapsed="false">
      <c r="A230" s="2"/>
      <c r="B230" s="2" t="n">
        <v>231002</v>
      </c>
      <c r="C230" s="78"/>
      <c r="D230" s="79" t="s">
        <v>349</v>
      </c>
      <c r="E230" s="80"/>
      <c r="F230" s="81" t="s">
        <v>392</v>
      </c>
      <c r="G230" s="80" t="n">
        <v>1</v>
      </c>
      <c r="H230" s="82" t="n">
        <v>1.3</v>
      </c>
      <c r="I230" s="83" t="s">
        <v>389</v>
      </c>
      <c r="J230" s="84"/>
      <c r="K230" s="85"/>
    </row>
    <row r="231" customFormat="false" ht="14.1" hidden="false" customHeight="true" outlineLevel="0" collapsed="false">
      <c r="A231" s="2"/>
      <c r="B231" s="2" t="n">
        <v>231002</v>
      </c>
      <c r="C231" s="78"/>
      <c r="D231" s="79" t="s">
        <v>349</v>
      </c>
      <c r="E231" s="80"/>
      <c r="F231" s="81" t="s">
        <v>393</v>
      </c>
      <c r="G231" s="80" t="n">
        <v>1</v>
      </c>
      <c r="H231" s="82" t="n">
        <v>0.3</v>
      </c>
      <c r="I231" s="83" t="s">
        <v>389</v>
      </c>
      <c r="J231" s="84"/>
      <c r="K231" s="85"/>
    </row>
    <row r="232" customFormat="false" ht="14.1" hidden="false" customHeight="true" outlineLevel="0" collapsed="false">
      <c r="A232" s="2"/>
      <c r="B232" s="2" t="n">
        <v>231002</v>
      </c>
      <c r="C232" s="78"/>
      <c r="D232" s="79" t="s">
        <v>349</v>
      </c>
      <c r="E232" s="80"/>
      <c r="F232" s="81" t="s">
        <v>394</v>
      </c>
      <c r="G232" s="80" t="n">
        <v>1</v>
      </c>
      <c r="H232" s="82" t="n">
        <v>0.3</v>
      </c>
      <c r="I232" s="83" t="s">
        <v>389</v>
      </c>
      <c r="J232" s="84"/>
      <c r="K232" s="85"/>
    </row>
    <row r="233" customFormat="false" ht="14.1" hidden="false" customHeight="true" outlineLevel="0" collapsed="false">
      <c r="A233" s="2"/>
      <c r="B233" s="2" t="n">
        <v>231002</v>
      </c>
      <c r="C233" s="78"/>
      <c r="D233" s="79" t="s">
        <v>349</v>
      </c>
      <c r="E233" s="80"/>
      <c r="F233" s="81" t="s">
        <v>395</v>
      </c>
      <c r="G233" s="80" t="n">
        <v>1</v>
      </c>
      <c r="H233" s="82" t="n">
        <v>0.6</v>
      </c>
      <c r="I233" s="83" t="s">
        <v>389</v>
      </c>
      <c r="J233" s="84"/>
      <c r="K233" s="85"/>
    </row>
    <row r="234" customFormat="false" ht="14.1" hidden="false" customHeight="true" outlineLevel="0" collapsed="false">
      <c r="A234" s="2"/>
      <c r="B234" s="2" t="n">
        <v>231002</v>
      </c>
      <c r="C234" s="78"/>
      <c r="D234" s="79" t="s">
        <v>349</v>
      </c>
      <c r="E234" s="80"/>
      <c r="F234" s="81" t="s">
        <v>396</v>
      </c>
      <c r="G234" s="80" t="n">
        <v>1</v>
      </c>
      <c r="H234" s="82" t="n">
        <v>0.3</v>
      </c>
      <c r="I234" s="83" t="s">
        <v>389</v>
      </c>
      <c r="J234" s="84"/>
      <c r="K234" s="85"/>
    </row>
    <row r="235" customFormat="false" ht="14.1" hidden="false" customHeight="true" outlineLevel="0" collapsed="false">
      <c r="A235" s="2"/>
      <c r="B235" s="2" t="n">
        <v>231002</v>
      </c>
      <c r="C235" s="78"/>
      <c r="D235" s="79" t="s">
        <v>349</v>
      </c>
      <c r="E235" s="80"/>
      <c r="F235" s="81" t="s">
        <v>397</v>
      </c>
      <c r="G235" s="80" t="n">
        <v>1</v>
      </c>
      <c r="H235" s="82" t="n">
        <v>1.3</v>
      </c>
      <c r="I235" s="83" t="s">
        <v>389</v>
      </c>
      <c r="J235" s="84"/>
      <c r="K235" s="85"/>
    </row>
    <row r="236" customFormat="false" ht="14.1" hidden="false" customHeight="true" outlineLevel="0" collapsed="false">
      <c r="A236" s="2"/>
      <c r="B236" s="2" t="n">
        <v>231002</v>
      </c>
      <c r="C236" s="78"/>
      <c r="D236" s="79" t="s">
        <v>349</v>
      </c>
      <c r="E236" s="80"/>
      <c r="F236" s="81" t="s">
        <v>398</v>
      </c>
      <c r="G236" s="80" t="n">
        <v>1</v>
      </c>
      <c r="H236" s="82" t="n">
        <v>0.4</v>
      </c>
      <c r="I236" s="83" t="s">
        <v>399</v>
      </c>
      <c r="J236" s="84"/>
      <c r="K236" s="85"/>
    </row>
    <row r="237" customFormat="false" ht="14.1" hidden="false" customHeight="true" outlineLevel="0" collapsed="false">
      <c r="A237" s="2"/>
      <c r="B237" s="2" t="n">
        <v>231002</v>
      </c>
      <c r="C237" s="78"/>
      <c r="D237" s="79" t="s">
        <v>349</v>
      </c>
      <c r="E237" s="80"/>
      <c r="F237" s="81" t="s">
        <v>400</v>
      </c>
      <c r="G237" s="80" t="n">
        <v>1</v>
      </c>
      <c r="H237" s="82" t="n">
        <v>0.3</v>
      </c>
      <c r="I237" s="83" t="s">
        <v>399</v>
      </c>
      <c r="J237" s="84"/>
      <c r="K237" s="85"/>
    </row>
    <row r="238" customFormat="false" ht="14.1" hidden="false" customHeight="true" outlineLevel="0" collapsed="false">
      <c r="A238" s="2"/>
      <c r="B238" s="2" t="n">
        <v>231002</v>
      </c>
      <c r="C238" s="78"/>
      <c r="D238" s="79" t="s">
        <v>349</v>
      </c>
      <c r="E238" s="80"/>
      <c r="F238" s="81" t="s">
        <v>401</v>
      </c>
      <c r="G238" s="80" t="n">
        <v>1</v>
      </c>
      <c r="H238" s="82" t="n">
        <v>0.2</v>
      </c>
      <c r="I238" s="83" t="s">
        <v>399</v>
      </c>
      <c r="J238" s="84"/>
      <c r="K238" s="85"/>
    </row>
    <row r="239" customFormat="false" ht="14.1" hidden="false" customHeight="true" outlineLevel="0" collapsed="false">
      <c r="A239" s="2"/>
      <c r="B239" s="2" t="n">
        <v>231002</v>
      </c>
      <c r="C239" s="78"/>
      <c r="D239" s="79" t="s">
        <v>349</v>
      </c>
      <c r="E239" s="80"/>
      <c r="F239" s="81" t="s">
        <v>402</v>
      </c>
      <c r="G239" s="80" t="n">
        <v>1</v>
      </c>
      <c r="H239" s="82" t="n">
        <v>0.5</v>
      </c>
      <c r="I239" s="83" t="s">
        <v>399</v>
      </c>
      <c r="J239" s="84"/>
      <c r="K239" s="85"/>
    </row>
    <row r="240" customFormat="false" ht="14.1" hidden="false" customHeight="true" outlineLevel="0" collapsed="false">
      <c r="A240" s="2"/>
      <c r="B240" s="2" t="n">
        <v>231002</v>
      </c>
      <c r="C240" s="78"/>
      <c r="D240" s="79" t="s">
        <v>349</v>
      </c>
      <c r="E240" s="80"/>
      <c r="F240" s="81" t="s">
        <v>403</v>
      </c>
      <c r="G240" s="80" t="n">
        <v>1</v>
      </c>
      <c r="H240" s="82" t="n">
        <v>0.4</v>
      </c>
      <c r="I240" s="83" t="s">
        <v>399</v>
      </c>
      <c r="J240" s="84"/>
      <c r="K240" s="85"/>
    </row>
    <row r="241" customFormat="false" ht="14.1" hidden="false" customHeight="true" outlineLevel="0" collapsed="false">
      <c r="A241" s="2"/>
      <c r="B241" s="2" t="n">
        <v>231002</v>
      </c>
      <c r="C241" s="78"/>
      <c r="D241" s="79" t="s">
        <v>349</v>
      </c>
      <c r="E241" s="80"/>
      <c r="F241" s="81" t="s">
        <v>404</v>
      </c>
      <c r="G241" s="80" t="n">
        <v>1</v>
      </c>
      <c r="H241" s="82" t="n">
        <v>0.6</v>
      </c>
      <c r="I241" s="83" t="s">
        <v>399</v>
      </c>
      <c r="J241" s="84"/>
      <c r="K241" s="85"/>
    </row>
    <row r="242" customFormat="false" ht="14.1" hidden="false" customHeight="true" outlineLevel="0" collapsed="false">
      <c r="A242" s="2"/>
      <c r="B242" s="2" t="n">
        <v>231002</v>
      </c>
      <c r="C242" s="78"/>
      <c r="D242" s="79" t="s">
        <v>349</v>
      </c>
      <c r="E242" s="80"/>
      <c r="F242" s="81" t="s">
        <v>405</v>
      </c>
      <c r="G242" s="80" t="n">
        <v>1</v>
      </c>
      <c r="H242" s="82" t="n">
        <v>5</v>
      </c>
      <c r="I242" s="83" t="s">
        <v>399</v>
      </c>
      <c r="J242" s="84"/>
      <c r="K242" s="85"/>
    </row>
    <row r="243" customFormat="false" ht="14.1" hidden="false" customHeight="true" outlineLevel="0" collapsed="false">
      <c r="A243" s="2"/>
      <c r="B243" s="2" t="n">
        <v>231002</v>
      </c>
      <c r="C243" s="78"/>
      <c r="D243" s="79" t="s">
        <v>349</v>
      </c>
      <c r="E243" s="80"/>
      <c r="F243" s="81" t="s">
        <v>406</v>
      </c>
      <c r="G243" s="80" t="n">
        <v>1</v>
      </c>
      <c r="H243" s="82" t="n">
        <v>1</v>
      </c>
      <c r="I243" s="83" t="s">
        <v>399</v>
      </c>
      <c r="J243" s="84"/>
      <c r="K243" s="85"/>
    </row>
    <row r="244" customFormat="false" ht="14.1" hidden="false" customHeight="true" outlineLevel="0" collapsed="false">
      <c r="A244" s="2"/>
      <c r="B244" s="2" t="n">
        <v>231002</v>
      </c>
      <c r="C244" s="78"/>
      <c r="D244" s="79" t="s">
        <v>349</v>
      </c>
      <c r="E244" s="80"/>
      <c r="F244" s="81" t="s">
        <v>407</v>
      </c>
      <c r="G244" s="80" t="n">
        <v>1</v>
      </c>
      <c r="H244" s="82" t="n">
        <v>0.5</v>
      </c>
      <c r="I244" s="83" t="s">
        <v>399</v>
      </c>
      <c r="J244" s="84"/>
      <c r="K244" s="85"/>
    </row>
    <row r="245" customFormat="false" ht="14.1" hidden="false" customHeight="true" outlineLevel="0" collapsed="false">
      <c r="A245" s="2"/>
      <c r="B245" s="2" t="n">
        <v>231002</v>
      </c>
      <c r="C245" s="78"/>
      <c r="D245" s="79" t="s">
        <v>349</v>
      </c>
      <c r="E245" s="80"/>
      <c r="F245" s="81" t="s">
        <v>408</v>
      </c>
      <c r="G245" s="80" t="n">
        <v>1</v>
      </c>
      <c r="H245" s="82" t="n">
        <v>0.6</v>
      </c>
      <c r="I245" s="83" t="s">
        <v>399</v>
      </c>
      <c r="J245" s="84"/>
      <c r="K245" s="85"/>
    </row>
    <row r="246" customFormat="false" ht="14.1" hidden="false" customHeight="true" outlineLevel="0" collapsed="false">
      <c r="A246" s="2"/>
      <c r="B246" s="2" t="n">
        <v>231002</v>
      </c>
      <c r="C246" s="78"/>
      <c r="D246" s="79" t="s">
        <v>349</v>
      </c>
      <c r="E246" s="80"/>
      <c r="F246" s="81" t="s">
        <v>409</v>
      </c>
      <c r="G246" s="80" t="n">
        <v>1</v>
      </c>
      <c r="H246" s="82" t="n">
        <v>0.7</v>
      </c>
      <c r="I246" s="83" t="s">
        <v>410</v>
      </c>
      <c r="J246" s="84"/>
      <c r="K246" s="85"/>
    </row>
    <row r="247" customFormat="false" ht="14.1" hidden="false" customHeight="true" outlineLevel="0" collapsed="false">
      <c r="A247" s="2"/>
      <c r="B247" s="2" t="n">
        <v>231002</v>
      </c>
      <c r="C247" s="78"/>
      <c r="D247" s="79" t="s">
        <v>349</v>
      </c>
      <c r="E247" s="80"/>
      <c r="F247" s="81" t="s">
        <v>411</v>
      </c>
      <c r="G247" s="80" t="n">
        <v>1</v>
      </c>
      <c r="H247" s="82" t="n">
        <v>0.2</v>
      </c>
      <c r="I247" s="83" t="s">
        <v>410</v>
      </c>
      <c r="J247" s="84"/>
      <c r="K247" s="85"/>
    </row>
    <row r="248" customFormat="false" ht="14.1" hidden="false" customHeight="true" outlineLevel="0" collapsed="false">
      <c r="A248" s="2"/>
      <c r="B248" s="2" t="n">
        <v>231002</v>
      </c>
      <c r="C248" s="78"/>
      <c r="D248" s="79" t="s">
        <v>349</v>
      </c>
      <c r="E248" s="80"/>
      <c r="F248" s="81" t="s">
        <v>412</v>
      </c>
      <c r="G248" s="80" t="n">
        <v>1</v>
      </c>
      <c r="H248" s="82" t="n">
        <v>0.3</v>
      </c>
      <c r="I248" s="83" t="s">
        <v>410</v>
      </c>
      <c r="J248" s="84"/>
      <c r="K248" s="85"/>
    </row>
    <row r="249" customFormat="false" ht="14.1" hidden="false" customHeight="true" outlineLevel="0" collapsed="false">
      <c r="A249" s="2"/>
      <c r="B249" s="2" t="n">
        <v>231002</v>
      </c>
      <c r="C249" s="78"/>
      <c r="D249" s="79" t="s">
        <v>349</v>
      </c>
      <c r="E249" s="80"/>
      <c r="F249" s="81" t="s">
        <v>413</v>
      </c>
      <c r="G249" s="80" t="n">
        <v>1</v>
      </c>
      <c r="H249" s="82" t="n">
        <v>0.3</v>
      </c>
      <c r="I249" s="83" t="s">
        <v>410</v>
      </c>
      <c r="J249" s="84"/>
      <c r="K249" s="85"/>
    </row>
    <row r="250" customFormat="false" ht="14.1" hidden="false" customHeight="true" outlineLevel="0" collapsed="false">
      <c r="A250" s="2"/>
      <c r="B250" s="2" t="n">
        <v>231002</v>
      </c>
      <c r="C250" s="78"/>
      <c r="D250" s="79" t="s">
        <v>349</v>
      </c>
      <c r="E250" s="80"/>
      <c r="F250" s="81" t="s">
        <v>414</v>
      </c>
      <c r="G250" s="80" t="n">
        <v>1</v>
      </c>
      <c r="H250" s="82" t="n">
        <v>0.2</v>
      </c>
      <c r="I250" s="83" t="s">
        <v>410</v>
      </c>
      <c r="J250" s="84"/>
      <c r="K250" s="85"/>
    </row>
    <row r="251" customFormat="false" ht="14.1" hidden="false" customHeight="true" outlineLevel="0" collapsed="false">
      <c r="A251" s="2"/>
      <c r="B251" s="2" t="n">
        <v>231002</v>
      </c>
      <c r="C251" s="78"/>
      <c r="D251" s="79" t="s">
        <v>349</v>
      </c>
      <c r="E251" s="80"/>
      <c r="F251" s="81" t="s">
        <v>415</v>
      </c>
      <c r="G251" s="80" t="n">
        <v>1</v>
      </c>
      <c r="H251" s="82" t="n">
        <v>0.2</v>
      </c>
      <c r="I251" s="83" t="s">
        <v>410</v>
      </c>
      <c r="J251" s="84"/>
      <c r="K251" s="85"/>
    </row>
    <row r="252" customFormat="false" ht="14.1" hidden="false" customHeight="true" outlineLevel="0" collapsed="false">
      <c r="A252" s="2"/>
      <c r="B252" s="2" t="n">
        <v>231002</v>
      </c>
      <c r="C252" s="78"/>
      <c r="D252" s="79" t="s">
        <v>349</v>
      </c>
      <c r="E252" s="80"/>
      <c r="F252" s="81" t="s">
        <v>416</v>
      </c>
      <c r="G252" s="80" t="n">
        <v>1</v>
      </c>
      <c r="H252" s="82" t="n">
        <v>0.3</v>
      </c>
      <c r="I252" s="83" t="s">
        <v>410</v>
      </c>
      <c r="J252" s="84"/>
      <c r="K252" s="85"/>
    </row>
    <row r="253" customFormat="false" ht="14.1" hidden="false" customHeight="true" outlineLevel="0" collapsed="false">
      <c r="A253" s="2"/>
      <c r="B253" s="2" t="n">
        <v>231002</v>
      </c>
      <c r="C253" s="78"/>
      <c r="D253" s="79" t="s">
        <v>349</v>
      </c>
      <c r="E253" s="80"/>
      <c r="F253" s="81" t="s">
        <v>417</v>
      </c>
      <c r="G253" s="80" t="n">
        <v>1</v>
      </c>
      <c r="H253" s="82" t="n">
        <v>0.2</v>
      </c>
      <c r="I253" s="83" t="s">
        <v>410</v>
      </c>
      <c r="J253" s="84"/>
      <c r="K253" s="85"/>
    </row>
    <row r="254" customFormat="false" ht="14.1" hidden="false" customHeight="true" outlineLevel="0" collapsed="false">
      <c r="A254" s="2"/>
      <c r="B254" s="2" t="n">
        <v>231002</v>
      </c>
      <c r="C254" s="78"/>
      <c r="D254" s="79" t="s">
        <v>349</v>
      </c>
      <c r="E254" s="80"/>
      <c r="F254" s="81" t="s">
        <v>418</v>
      </c>
      <c r="G254" s="80" t="n">
        <v>1</v>
      </c>
      <c r="H254" s="82" t="n">
        <v>0.2</v>
      </c>
      <c r="I254" s="83" t="s">
        <v>410</v>
      </c>
      <c r="J254" s="84"/>
      <c r="K254" s="85"/>
    </row>
    <row r="255" customFormat="false" ht="14.1" hidden="false" customHeight="true" outlineLevel="0" collapsed="false">
      <c r="A255" s="2"/>
      <c r="B255" s="2" t="n">
        <v>231002</v>
      </c>
      <c r="C255" s="78"/>
      <c r="D255" s="79" t="s">
        <v>349</v>
      </c>
      <c r="E255" s="80"/>
      <c r="F255" s="81" t="s">
        <v>419</v>
      </c>
      <c r="G255" s="80" t="n">
        <v>1</v>
      </c>
      <c r="H255" s="82" t="n">
        <v>0.5</v>
      </c>
      <c r="I255" s="83" t="s">
        <v>410</v>
      </c>
      <c r="J255" s="84"/>
      <c r="K255" s="85"/>
    </row>
    <row r="256" customFormat="false" ht="14.1" hidden="false" customHeight="true" outlineLevel="0" collapsed="false">
      <c r="A256" s="2"/>
      <c r="B256" s="2" t="n">
        <v>231002</v>
      </c>
      <c r="C256" s="78"/>
      <c r="D256" s="79" t="s">
        <v>349</v>
      </c>
      <c r="E256" s="80"/>
      <c r="F256" s="81" t="s">
        <v>420</v>
      </c>
      <c r="G256" s="80" t="n">
        <v>1</v>
      </c>
      <c r="H256" s="82" t="n">
        <v>0.3</v>
      </c>
      <c r="I256" s="83" t="s">
        <v>410</v>
      </c>
      <c r="J256" s="84"/>
      <c r="K256" s="85"/>
    </row>
    <row r="257" customFormat="false" ht="14.1" hidden="false" customHeight="true" outlineLevel="0" collapsed="false">
      <c r="A257" s="2"/>
      <c r="B257" s="2" t="n">
        <v>231002</v>
      </c>
      <c r="C257" s="78"/>
      <c r="D257" s="79" t="s">
        <v>349</v>
      </c>
      <c r="E257" s="80"/>
      <c r="F257" s="81" t="s">
        <v>421</v>
      </c>
      <c r="G257" s="80" t="n">
        <v>1</v>
      </c>
      <c r="H257" s="82" t="n">
        <v>0.3</v>
      </c>
      <c r="I257" s="83" t="s">
        <v>410</v>
      </c>
      <c r="J257" s="84"/>
      <c r="K257" s="85"/>
    </row>
    <row r="258" customFormat="false" ht="14.1" hidden="false" customHeight="true" outlineLevel="0" collapsed="false">
      <c r="A258" s="2"/>
      <c r="B258" s="2" t="n">
        <v>231002</v>
      </c>
      <c r="C258" s="78"/>
      <c r="D258" s="79" t="s">
        <v>349</v>
      </c>
      <c r="E258" s="80"/>
      <c r="F258" s="81" t="s">
        <v>422</v>
      </c>
      <c r="G258" s="80" t="n">
        <v>1</v>
      </c>
      <c r="H258" s="82" t="n">
        <v>12.3</v>
      </c>
      <c r="I258" s="86" t="n">
        <v>37677</v>
      </c>
      <c r="J258" s="84"/>
      <c r="K258" s="85"/>
    </row>
    <row r="259" customFormat="false" ht="14.1" hidden="false" customHeight="true" outlineLevel="0" collapsed="false">
      <c r="A259" s="2"/>
      <c r="B259" s="2" t="n">
        <v>231002</v>
      </c>
      <c r="C259" s="78"/>
      <c r="D259" s="79" t="s">
        <v>349</v>
      </c>
      <c r="E259" s="80"/>
      <c r="F259" s="81" t="s">
        <v>423</v>
      </c>
      <c r="G259" s="80" t="n">
        <v>1</v>
      </c>
      <c r="H259" s="82" t="n">
        <v>12.8</v>
      </c>
      <c r="I259" s="86" t="n">
        <v>37677</v>
      </c>
      <c r="J259" s="84"/>
      <c r="K259" s="85"/>
    </row>
    <row r="260" customFormat="false" ht="14.1" hidden="false" customHeight="true" outlineLevel="0" collapsed="false">
      <c r="A260" s="2"/>
      <c r="B260" s="2" t="n">
        <v>231002</v>
      </c>
      <c r="C260" s="78"/>
      <c r="D260" s="79" t="s">
        <v>349</v>
      </c>
      <c r="E260" s="80"/>
      <c r="F260" s="81" t="s">
        <v>424</v>
      </c>
      <c r="G260" s="80" t="n">
        <v>1</v>
      </c>
      <c r="H260" s="82" t="n">
        <v>10</v>
      </c>
      <c r="I260" s="86" t="n">
        <v>37677</v>
      </c>
      <c r="J260" s="84"/>
      <c r="K260" s="85"/>
    </row>
    <row r="261" customFormat="false" ht="14.1" hidden="false" customHeight="true" outlineLevel="0" collapsed="false">
      <c r="A261" s="2"/>
      <c r="B261" s="2" t="n">
        <v>231002</v>
      </c>
      <c r="D261" s="79" t="s">
        <v>349</v>
      </c>
      <c r="E261" s="88"/>
      <c r="F261" s="87" t="s">
        <v>425</v>
      </c>
      <c r="G261" s="88" t="n">
        <v>1</v>
      </c>
      <c r="H261" s="82" t="n">
        <v>8.2</v>
      </c>
      <c r="I261" s="86" t="n">
        <v>37677</v>
      </c>
      <c r="J261" s="94"/>
    </row>
    <row r="262" customFormat="false" ht="14.1" hidden="false" customHeight="true" outlineLevel="0" collapsed="false">
      <c r="A262" s="2"/>
      <c r="D262" s="92"/>
      <c r="E262" s="88"/>
      <c r="F262" s="87"/>
      <c r="G262" s="88"/>
      <c r="H262" s="82"/>
      <c r="I262" s="93"/>
      <c r="J262" s="94"/>
    </row>
    <row r="263" s="89" customFormat="true" ht="13.5" hidden="false" customHeight="true" outlineLevel="0" collapsed="false">
      <c r="A263" s="57" t="n">
        <v>6</v>
      </c>
      <c r="B263" s="58"/>
      <c r="C263" s="59" t="s">
        <v>426</v>
      </c>
      <c r="D263" s="60" t="s">
        <v>27</v>
      </c>
      <c r="E263" s="61" t="n">
        <v>1</v>
      </c>
      <c r="F263" s="62"/>
      <c r="G263" s="61" t="n">
        <v>4</v>
      </c>
      <c r="H263" s="63" t="n">
        <v>238</v>
      </c>
      <c r="I263" s="64"/>
      <c r="J263" s="65"/>
      <c r="K263" s="66"/>
    </row>
    <row r="264" s="125" customFormat="true" ht="14.1" hidden="false" customHeight="true" outlineLevel="0" collapsed="false">
      <c r="A264" s="169"/>
      <c r="B264" s="118"/>
      <c r="C264" s="170"/>
      <c r="D264" s="171"/>
      <c r="E264" s="71"/>
      <c r="F264" s="172"/>
      <c r="G264" s="71"/>
      <c r="H264" s="148"/>
      <c r="I264" s="122"/>
      <c r="J264" s="123"/>
      <c r="K264" s="124"/>
    </row>
    <row r="265" customFormat="false" ht="14.1" hidden="false" customHeight="true" outlineLevel="0" collapsed="false">
      <c r="A265" s="2"/>
      <c r="B265" s="2" t="n">
        <v>26100</v>
      </c>
      <c r="C265" s="78" t="s">
        <v>427</v>
      </c>
      <c r="D265" s="79" t="s">
        <v>428</v>
      </c>
      <c r="E265" s="80" t="n">
        <v>1</v>
      </c>
      <c r="F265" s="81" t="s">
        <v>429</v>
      </c>
      <c r="G265" s="80" t="n">
        <v>1</v>
      </c>
      <c r="H265" s="82" t="n">
        <v>12</v>
      </c>
      <c r="I265" s="83" t="s">
        <v>430</v>
      </c>
      <c r="J265" s="84"/>
      <c r="K265" s="85"/>
    </row>
    <row r="266" customFormat="false" ht="13.5" hidden="false" customHeight="true" outlineLevel="0" collapsed="false">
      <c r="A266" s="2"/>
      <c r="C266" s="78"/>
      <c r="D266" s="49"/>
      <c r="E266" s="80"/>
      <c r="F266" s="81" t="s">
        <v>431</v>
      </c>
      <c r="G266" s="80" t="n">
        <v>1</v>
      </c>
      <c r="H266" s="82" t="n">
        <v>14</v>
      </c>
      <c r="I266" s="83" t="s">
        <v>432</v>
      </c>
      <c r="J266" s="84"/>
      <c r="K266" s="85"/>
    </row>
    <row r="267" customFormat="false" ht="13.5" hidden="false" customHeight="true" outlineLevel="0" collapsed="false">
      <c r="A267" s="2"/>
      <c r="C267" s="78"/>
      <c r="D267" s="49"/>
      <c r="E267" s="81"/>
      <c r="F267" s="81" t="s">
        <v>433</v>
      </c>
      <c r="G267" s="80" t="n">
        <v>1</v>
      </c>
      <c r="H267" s="111" t="n">
        <v>175</v>
      </c>
      <c r="I267" s="83" t="s">
        <v>434</v>
      </c>
      <c r="J267" s="84"/>
      <c r="K267" s="127" t="s">
        <v>113</v>
      </c>
    </row>
    <row r="268" customFormat="false" ht="13.5" hidden="false" customHeight="true" outlineLevel="0" collapsed="false">
      <c r="A268" s="2"/>
      <c r="C268" s="78"/>
      <c r="D268" s="49"/>
      <c r="E268" s="81"/>
      <c r="F268" s="81" t="s">
        <v>435</v>
      </c>
      <c r="G268" s="80" t="n">
        <v>1</v>
      </c>
      <c r="H268" s="111" t="n">
        <v>37</v>
      </c>
      <c r="I268" s="83" t="s">
        <v>434</v>
      </c>
      <c r="J268" s="84"/>
      <c r="K268" s="127" t="s">
        <v>113</v>
      </c>
    </row>
    <row r="269" customFormat="false" ht="14.1" hidden="false" customHeight="true" outlineLevel="0" collapsed="false">
      <c r="A269" s="2"/>
      <c r="D269" s="92"/>
      <c r="E269" s="88"/>
      <c r="F269" s="87"/>
      <c r="G269" s="88"/>
      <c r="H269" s="82"/>
      <c r="I269" s="93"/>
      <c r="J269" s="94"/>
    </row>
    <row r="270" s="89" customFormat="true" ht="14.1" hidden="false" customHeight="true" outlineLevel="0" collapsed="false">
      <c r="A270" s="57" t="n">
        <v>6</v>
      </c>
      <c r="B270" s="58"/>
      <c r="C270" s="59" t="s">
        <v>436</v>
      </c>
      <c r="D270" s="60" t="s">
        <v>27</v>
      </c>
      <c r="E270" s="61" t="n">
        <v>3</v>
      </c>
      <c r="F270" s="62"/>
      <c r="G270" s="61" t="n">
        <v>3</v>
      </c>
      <c r="H270" s="63" t="n">
        <v>2.4</v>
      </c>
      <c r="I270" s="64"/>
      <c r="J270" s="65"/>
      <c r="K270" s="66"/>
    </row>
    <row r="271" s="125" customFormat="true" ht="14.1" hidden="false" customHeight="true" outlineLevel="0" collapsed="false">
      <c r="A271" s="118"/>
      <c r="B271" s="118"/>
      <c r="C271" s="119"/>
      <c r="D271" s="120"/>
      <c r="E271" s="71"/>
      <c r="F271" s="121"/>
      <c r="G271" s="71"/>
      <c r="H271" s="73"/>
      <c r="I271" s="122"/>
      <c r="J271" s="123"/>
      <c r="K271" s="124"/>
    </row>
    <row r="272" customFormat="false" ht="14.1" hidden="false" customHeight="true" outlineLevel="0" collapsed="false">
      <c r="A272" s="2"/>
      <c r="B272" s="2" t="n">
        <v>271004</v>
      </c>
      <c r="C272" s="78" t="s">
        <v>437</v>
      </c>
      <c r="D272" s="79" t="s">
        <v>438</v>
      </c>
      <c r="E272" s="80" t="n">
        <v>1</v>
      </c>
      <c r="F272" s="81" t="s">
        <v>439</v>
      </c>
      <c r="G272" s="80" t="n">
        <v>1</v>
      </c>
      <c r="H272" s="82" t="n">
        <v>0.5</v>
      </c>
      <c r="I272" s="83" t="s">
        <v>440</v>
      </c>
      <c r="J272" s="84"/>
      <c r="K272" s="85"/>
    </row>
    <row r="273" customFormat="false" ht="14.1" hidden="false" customHeight="true" outlineLevel="0" collapsed="false">
      <c r="A273" s="2"/>
      <c r="B273" s="2" t="n">
        <v>272272</v>
      </c>
      <c r="C273" s="78" t="s">
        <v>441</v>
      </c>
      <c r="D273" s="79" t="s">
        <v>442</v>
      </c>
      <c r="E273" s="80" t="n">
        <v>1</v>
      </c>
      <c r="F273" s="81" t="s">
        <v>443</v>
      </c>
      <c r="G273" s="80" t="n">
        <v>1</v>
      </c>
      <c r="H273" s="82" t="n">
        <v>0.5</v>
      </c>
      <c r="I273" s="83" t="s">
        <v>444</v>
      </c>
      <c r="J273" s="84"/>
      <c r="K273" s="85"/>
    </row>
    <row r="274" customFormat="false" ht="14.1" hidden="false" customHeight="true" outlineLevel="0" collapsed="false">
      <c r="A274" s="2"/>
      <c r="B274" s="2" t="n">
        <v>272329</v>
      </c>
      <c r="C274" s="78" t="s">
        <v>445</v>
      </c>
      <c r="D274" s="79" t="s">
        <v>446</v>
      </c>
      <c r="E274" s="80" t="n">
        <v>1</v>
      </c>
      <c r="F274" s="81" t="s">
        <v>447</v>
      </c>
      <c r="G274" s="80" t="n">
        <v>1</v>
      </c>
      <c r="H274" s="82" t="n">
        <v>1.4</v>
      </c>
      <c r="I274" s="83" t="s">
        <v>448</v>
      </c>
      <c r="J274" s="84"/>
      <c r="K274" s="85"/>
    </row>
    <row r="275" customFormat="false" ht="14.1" hidden="false" customHeight="true" outlineLevel="0" collapsed="false">
      <c r="A275" s="2"/>
      <c r="D275" s="92"/>
      <c r="E275" s="88"/>
      <c r="F275" s="87"/>
      <c r="G275" s="88"/>
      <c r="H275" s="82"/>
      <c r="I275" s="93"/>
      <c r="J275" s="94"/>
    </row>
    <row r="276" s="175" customFormat="true" ht="14.1" hidden="false" customHeight="true" outlineLevel="0" collapsed="false">
      <c r="A276" s="173" t="n">
        <v>6</v>
      </c>
      <c r="B276" s="173"/>
      <c r="C276" s="59" t="s">
        <v>449</v>
      </c>
      <c r="D276" s="60" t="s">
        <v>27</v>
      </c>
      <c r="E276" s="61" t="n">
        <v>4</v>
      </c>
      <c r="F276" s="62"/>
      <c r="G276" s="61" t="n">
        <v>39</v>
      </c>
      <c r="H276" s="63" t="n">
        <v>2934.8</v>
      </c>
      <c r="I276" s="64"/>
      <c r="J276" s="174"/>
      <c r="K276" s="66"/>
      <c r="L276" s="89"/>
    </row>
    <row r="277" s="179" customFormat="true" ht="14.1" hidden="false" customHeight="true" outlineLevel="0" collapsed="false">
      <c r="A277" s="176"/>
      <c r="B277" s="176"/>
      <c r="C277" s="119"/>
      <c r="D277" s="120"/>
      <c r="E277" s="71"/>
      <c r="F277" s="121"/>
      <c r="G277" s="71"/>
      <c r="H277" s="177"/>
      <c r="I277" s="122"/>
      <c r="J277" s="178"/>
      <c r="K277" s="124"/>
      <c r="L277" s="125"/>
    </row>
    <row r="278" s="183" customFormat="true" ht="13.5" hidden="false" customHeight="true" outlineLevel="0" collapsed="false">
      <c r="A278" s="180"/>
      <c r="B278" s="180"/>
      <c r="C278" s="78" t="s">
        <v>450</v>
      </c>
      <c r="D278" s="79" t="s">
        <v>451</v>
      </c>
      <c r="E278" s="81" t="n">
        <v>1</v>
      </c>
      <c r="F278" s="81" t="s">
        <v>452</v>
      </c>
      <c r="G278" s="81" t="n">
        <v>1</v>
      </c>
      <c r="H278" s="181" t="n">
        <v>21</v>
      </c>
      <c r="I278" s="83" t="s">
        <v>453</v>
      </c>
      <c r="J278" s="182"/>
      <c r="K278" s="127" t="s">
        <v>113</v>
      </c>
    </row>
    <row r="279" s="183" customFormat="true" ht="13.5" hidden="false" customHeight="true" outlineLevel="0" collapsed="false">
      <c r="A279" s="180"/>
      <c r="B279" s="180"/>
      <c r="C279" s="78"/>
      <c r="D279" s="79" t="s">
        <v>451</v>
      </c>
      <c r="E279" s="81"/>
      <c r="F279" s="81" t="s">
        <v>454</v>
      </c>
      <c r="G279" s="81" t="n">
        <v>1</v>
      </c>
      <c r="H279" s="181" t="n">
        <v>67</v>
      </c>
      <c r="I279" s="83" t="s">
        <v>118</v>
      </c>
      <c r="J279" s="182"/>
      <c r="K279" s="127" t="s">
        <v>113</v>
      </c>
    </row>
    <row r="280" s="183" customFormat="true" ht="13.5" hidden="false" customHeight="true" outlineLevel="0" collapsed="false">
      <c r="A280" s="180"/>
      <c r="B280" s="180"/>
      <c r="C280" s="78"/>
      <c r="D280" s="79" t="s">
        <v>451</v>
      </c>
      <c r="E280" s="81"/>
      <c r="F280" s="81" t="s">
        <v>455</v>
      </c>
      <c r="G280" s="81" t="n">
        <v>1</v>
      </c>
      <c r="H280" s="181" t="n">
        <v>194</v>
      </c>
      <c r="I280" s="83" t="s">
        <v>118</v>
      </c>
      <c r="J280" s="182"/>
      <c r="K280" s="127" t="s">
        <v>113</v>
      </c>
    </row>
    <row r="281" s="183" customFormat="true" ht="13.5" hidden="false" customHeight="true" outlineLevel="0" collapsed="false">
      <c r="A281" s="180"/>
      <c r="B281" s="180"/>
      <c r="C281" s="78"/>
      <c r="D281" s="79" t="s">
        <v>451</v>
      </c>
      <c r="E281" s="81"/>
      <c r="F281" s="81" t="s">
        <v>456</v>
      </c>
      <c r="G281" s="81" t="n">
        <v>1</v>
      </c>
      <c r="H281" s="181" t="n">
        <v>764</v>
      </c>
      <c r="I281" s="83" t="s">
        <v>118</v>
      </c>
      <c r="J281" s="182"/>
      <c r="K281" s="127" t="s">
        <v>113</v>
      </c>
    </row>
    <row r="282" s="183" customFormat="true" ht="14.1" hidden="false" customHeight="true" outlineLevel="0" collapsed="false">
      <c r="A282" s="180"/>
      <c r="B282" s="180" t="n">
        <v>281000</v>
      </c>
      <c r="C282" s="78"/>
      <c r="D282" s="79" t="s">
        <v>451</v>
      </c>
      <c r="E282" s="80"/>
      <c r="F282" s="81" t="s">
        <v>457</v>
      </c>
      <c r="G282" s="80" t="n">
        <v>1</v>
      </c>
      <c r="H282" s="181" t="n">
        <v>49</v>
      </c>
      <c r="I282" s="83" t="s">
        <v>118</v>
      </c>
      <c r="J282" s="182"/>
      <c r="K282" s="85"/>
      <c r="L282" s="5"/>
    </row>
    <row r="283" s="183" customFormat="true" ht="13.5" hidden="false" customHeight="true" outlineLevel="0" collapsed="false">
      <c r="A283" s="180"/>
      <c r="B283" s="180"/>
      <c r="C283" s="78"/>
      <c r="D283" s="79" t="s">
        <v>451</v>
      </c>
      <c r="E283" s="81"/>
      <c r="F283" s="81" t="s">
        <v>458</v>
      </c>
      <c r="G283" s="81" t="n">
        <v>1</v>
      </c>
      <c r="H283" s="181" t="n">
        <v>508</v>
      </c>
      <c r="I283" s="83" t="s">
        <v>453</v>
      </c>
      <c r="J283" s="184" t="n">
        <v>36007</v>
      </c>
      <c r="K283" s="127" t="s">
        <v>113</v>
      </c>
    </row>
    <row r="284" s="183" customFormat="true" ht="13.5" hidden="false" customHeight="true" outlineLevel="0" collapsed="false">
      <c r="A284" s="180"/>
      <c r="B284" s="180"/>
      <c r="C284" s="78"/>
      <c r="D284" s="79" t="s">
        <v>451</v>
      </c>
      <c r="E284" s="81"/>
      <c r="F284" s="81" t="s">
        <v>459</v>
      </c>
      <c r="G284" s="81" t="n">
        <v>1</v>
      </c>
      <c r="H284" s="181" t="n">
        <v>177</v>
      </c>
      <c r="I284" s="83" t="s">
        <v>453</v>
      </c>
      <c r="J284" s="184" t="n">
        <v>36007</v>
      </c>
      <c r="K284" s="127" t="s">
        <v>113</v>
      </c>
    </row>
    <row r="285" s="183" customFormat="true" ht="13.5" hidden="false" customHeight="true" outlineLevel="0" collapsed="false">
      <c r="A285" s="180"/>
      <c r="B285" s="180"/>
      <c r="C285" s="78"/>
      <c r="D285" s="79" t="s">
        <v>451</v>
      </c>
      <c r="E285" s="81"/>
      <c r="F285" s="81" t="s">
        <v>460</v>
      </c>
      <c r="G285" s="81" t="n">
        <v>1</v>
      </c>
      <c r="H285" s="181" t="n">
        <v>136</v>
      </c>
      <c r="I285" s="83" t="s">
        <v>453</v>
      </c>
      <c r="J285" s="184" t="n">
        <v>36007</v>
      </c>
      <c r="K285" s="127" t="s">
        <v>113</v>
      </c>
    </row>
    <row r="286" s="183" customFormat="true" ht="13.5" hidden="false" customHeight="true" outlineLevel="0" collapsed="false">
      <c r="A286" s="180"/>
      <c r="B286" s="180"/>
      <c r="C286" s="78"/>
      <c r="D286" s="79" t="s">
        <v>451</v>
      </c>
      <c r="E286" s="81"/>
      <c r="F286" s="81" t="s">
        <v>461</v>
      </c>
      <c r="G286" s="81" t="n">
        <v>1</v>
      </c>
      <c r="H286" s="181" t="n">
        <v>126</v>
      </c>
      <c r="I286" s="83" t="s">
        <v>118</v>
      </c>
      <c r="J286" s="184" t="n">
        <v>36007</v>
      </c>
      <c r="K286" s="127" t="s">
        <v>113</v>
      </c>
    </row>
    <row r="287" s="183" customFormat="true" ht="13.5" hidden="false" customHeight="true" outlineLevel="0" collapsed="false">
      <c r="A287" s="180"/>
      <c r="B287" s="180"/>
      <c r="C287" s="78"/>
      <c r="D287" s="79" t="s">
        <v>451</v>
      </c>
      <c r="E287" s="81"/>
      <c r="F287" s="81" t="s">
        <v>462</v>
      </c>
      <c r="G287" s="81" t="n">
        <v>1</v>
      </c>
      <c r="H287" s="181" t="n">
        <v>48</v>
      </c>
      <c r="I287" s="83" t="s">
        <v>118</v>
      </c>
      <c r="J287" s="184" t="n">
        <v>36007</v>
      </c>
      <c r="K287" s="127" t="s">
        <v>113</v>
      </c>
    </row>
    <row r="288" s="183" customFormat="true" ht="13.5" hidden="false" customHeight="true" outlineLevel="0" collapsed="false">
      <c r="A288" s="180"/>
      <c r="B288" s="180"/>
      <c r="C288" s="78"/>
      <c r="D288" s="79" t="s">
        <v>451</v>
      </c>
      <c r="E288" s="81"/>
      <c r="F288" s="81" t="s">
        <v>463</v>
      </c>
      <c r="G288" s="81" t="n">
        <v>1</v>
      </c>
      <c r="H288" s="181" t="n">
        <v>81</v>
      </c>
      <c r="I288" s="83" t="s">
        <v>118</v>
      </c>
      <c r="J288" s="184" t="n">
        <v>36007</v>
      </c>
      <c r="K288" s="127" t="s">
        <v>113</v>
      </c>
    </row>
    <row r="289" s="183" customFormat="true" ht="14.1" hidden="false" customHeight="true" outlineLevel="0" collapsed="false">
      <c r="A289" s="180"/>
      <c r="B289" s="180" t="n">
        <v>281000</v>
      </c>
      <c r="C289" s="78"/>
      <c r="D289" s="79" t="s">
        <v>451</v>
      </c>
      <c r="E289" s="80"/>
      <c r="F289" s="81" t="s">
        <v>464</v>
      </c>
      <c r="G289" s="80" t="n">
        <v>1</v>
      </c>
      <c r="H289" s="82" t="n">
        <v>60</v>
      </c>
      <c r="I289" s="83" t="s">
        <v>118</v>
      </c>
      <c r="J289" s="184" t="n">
        <v>36007</v>
      </c>
      <c r="K289" s="85"/>
      <c r="L289" s="5"/>
    </row>
    <row r="290" s="183" customFormat="true" ht="14.1" hidden="false" customHeight="true" outlineLevel="0" collapsed="false">
      <c r="A290" s="180"/>
      <c r="B290" s="180" t="n">
        <v>281000</v>
      </c>
      <c r="C290" s="78"/>
      <c r="D290" s="79" t="s">
        <v>451</v>
      </c>
      <c r="E290" s="80"/>
      <c r="F290" s="81" t="s">
        <v>465</v>
      </c>
      <c r="G290" s="80" t="n">
        <v>1</v>
      </c>
      <c r="H290" s="82" t="n">
        <v>47</v>
      </c>
      <c r="I290" s="83" t="s">
        <v>118</v>
      </c>
      <c r="J290" s="184" t="n">
        <v>36007</v>
      </c>
      <c r="K290" s="85"/>
      <c r="L290" s="5"/>
    </row>
    <row r="291" s="183" customFormat="true" ht="14.1" hidden="false" customHeight="true" outlineLevel="0" collapsed="false">
      <c r="A291" s="180"/>
      <c r="B291" s="180" t="n">
        <v>281000</v>
      </c>
      <c r="C291" s="78"/>
      <c r="D291" s="79" t="s">
        <v>451</v>
      </c>
      <c r="E291" s="80"/>
      <c r="F291" s="87" t="s">
        <v>466</v>
      </c>
      <c r="G291" s="80" t="n">
        <v>1</v>
      </c>
      <c r="H291" s="82" t="n">
        <v>187</v>
      </c>
      <c r="I291" s="93" t="s">
        <v>467</v>
      </c>
      <c r="J291" s="182"/>
      <c r="K291" s="85"/>
      <c r="L291" s="5"/>
    </row>
    <row r="292" s="183" customFormat="true" ht="14.1" hidden="false" customHeight="true" outlineLevel="0" collapsed="false">
      <c r="A292" s="180"/>
      <c r="B292" s="180" t="n">
        <v>281000</v>
      </c>
      <c r="C292" s="78"/>
      <c r="D292" s="79" t="s">
        <v>451</v>
      </c>
      <c r="E292" s="80"/>
      <c r="F292" s="81" t="s">
        <v>468</v>
      </c>
      <c r="G292" s="80" t="n">
        <v>1</v>
      </c>
      <c r="H292" s="82" t="n">
        <v>21</v>
      </c>
      <c r="I292" s="93" t="s">
        <v>467</v>
      </c>
      <c r="J292" s="182"/>
      <c r="K292" s="85"/>
      <c r="L292" s="5"/>
    </row>
    <row r="293" s="183" customFormat="true" ht="13.5" hidden="false" customHeight="true" outlineLevel="0" collapsed="false">
      <c r="A293" s="180"/>
      <c r="B293" s="180"/>
      <c r="C293" s="78"/>
      <c r="D293" s="79" t="s">
        <v>451</v>
      </c>
      <c r="E293" s="81"/>
      <c r="F293" s="81" t="s">
        <v>469</v>
      </c>
      <c r="G293" s="81" t="n">
        <v>1</v>
      </c>
      <c r="H293" s="82" t="n">
        <v>5.6</v>
      </c>
      <c r="I293" s="93" t="s">
        <v>467</v>
      </c>
      <c r="J293" s="182"/>
      <c r="K293" s="127" t="s">
        <v>113</v>
      </c>
    </row>
    <row r="294" s="183" customFormat="true" ht="14.1" hidden="false" customHeight="true" outlineLevel="0" collapsed="false">
      <c r="A294" s="180"/>
      <c r="B294" s="180" t="n">
        <v>281000</v>
      </c>
      <c r="C294" s="78"/>
      <c r="D294" s="79" t="s">
        <v>451</v>
      </c>
      <c r="E294" s="80"/>
      <c r="F294" s="81" t="s">
        <v>470</v>
      </c>
      <c r="G294" s="80" t="n">
        <v>1</v>
      </c>
      <c r="H294" s="82" t="n">
        <v>13</v>
      </c>
      <c r="I294" s="93" t="s">
        <v>467</v>
      </c>
      <c r="J294" s="182"/>
      <c r="K294" s="85"/>
      <c r="L294" s="5"/>
    </row>
    <row r="295" s="183" customFormat="true" ht="14.1" hidden="false" customHeight="true" outlineLevel="0" collapsed="false">
      <c r="A295" s="180"/>
      <c r="B295" s="180" t="n">
        <v>281000</v>
      </c>
      <c r="C295" s="78"/>
      <c r="D295" s="79" t="s">
        <v>451</v>
      </c>
      <c r="E295" s="80"/>
      <c r="F295" s="81" t="s">
        <v>471</v>
      </c>
      <c r="G295" s="80" t="n">
        <v>1</v>
      </c>
      <c r="H295" s="82" t="n">
        <v>24</v>
      </c>
      <c r="I295" s="93" t="s">
        <v>467</v>
      </c>
      <c r="J295" s="182"/>
      <c r="K295" s="85"/>
      <c r="L295" s="5"/>
    </row>
    <row r="296" s="183" customFormat="true" ht="14.1" hidden="false" customHeight="true" outlineLevel="0" collapsed="false">
      <c r="A296" s="180"/>
      <c r="B296" s="180" t="n">
        <v>281000</v>
      </c>
      <c r="C296" s="78"/>
      <c r="D296" s="79" t="s">
        <v>451</v>
      </c>
      <c r="E296" s="80"/>
      <c r="F296" s="81" t="s">
        <v>472</v>
      </c>
      <c r="G296" s="80" t="n">
        <v>1</v>
      </c>
      <c r="H296" s="82" t="n">
        <v>12</v>
      </c>
      <c r="I296" s="93" t="s">
        <v>467</v>
      </c>
      <c r="J296" s="182"/>
      <c r="K296" s="85"/>
      <c r="L296" s="5"/>
    </row>
    <row r="297" s="183" customFormat="true" ht="14.1" hidden="false" customHeight="true" outlineLevel="0" collapsed="false">
      <c r="A297" s="180"/>
      <c r="B297" s="180" t="n">
        <v>281000</v>
      </c>
      <c r="C297" s="78"/>
      <c r="D297" s="79" t="s">
        <v>451</v>
      </c>
      <c r="E297" s="80"/>
      <c r="F297" s="81" t="s">
        <v>473</v>
      </c>
      <c r="G297" s="80" t="n">
        <v>1</v>
      </c>
      <c r="H297" s="82" t="n">
        <v>6.7</v>
      </c>
      <c r="I297" s="93" t="s">
        <v>467</v>
      </c>
      <c r="J297" s="182"/>
      <c r="K297" s="85"/>
      <c r="L297" s="5"/>
    </row>
    <row r="298" s="183" customFormat="true" ht="14.1" hidden="false" customHeight="true" outlineLevel="0" collapsed="false">
      <c r="A298" s="180"/>
      <c r="B298" s="180" t="n">
        <v>281000</v>
      </c>
      <c r="C298" s="78"/>
      <c r="D298" s="79" t="s">
        <v>451</v>
      </c>
      <c r="E298" s="80"/>
      <c r="F298" s="81" t="s">
        <v>474</v>
      </c>
      <c r="G298" s="80" t="n">
        <v>1</v>
      </c>
      <c r="H298" s="82" t="n">
        <v>2.6</v>
      </c>
      <c r="I298" s="93" t="s">
        <v>467</v>
      </c>
      <c r="J298" s="182"/>
      <c r="K298" s="85"/>
      <c r="L298" s="5"/>
    </row>
    <row r="299" s="183" customFormat="true" ht="14.1" hidden="false" customHeight="true" outlineLevel="0" collapsed="false">
      <c r="A299" s="180"/>
      <c r="B299" s="180" t="n">
        <v>281000</v>
      </c>
      <c r="C299" s="78"/>
      <c r="D299" s="79" t="s">
        <v>451</v>
      </c>
      <c r="E299" s="80"/>
      <c r="F299" s="81" t="s">
        <v>475</v>
      </c>
      <c r="G299" s="80" t="n">
        <v>1</v>
      </c>
      <c r="H299" s="82" t="n">
        <v>3.6</v>
      </c>
      <c r="I299" s="93" t="s">
        <v>467</v>
      </c>
      <c r="J299" s="182"/>
      <c r="K299" s="85"/>
      <c r="L299" s="5"/>
    </row>
    <row r="300" s="183" customFormat="true" ht="14.1" hidden="false" customHeight="true" outlineLevel="0" collapsed="false">
      <c r="A300" s="180"/>
      <c r="B300" s="180" t="n">
        <v>281000</v>
      </c>
      <c r="C300" s="78"/>
      <c r="D300" s="79" t="s">
        <v>451</v>
      </c>
      <c r="E300" s="80"/>
      <c r="F300" s="81" t="s">
        <v>476</v>
      </c>
      <c r="G300" s="80" t="n">
        <v>1</v>
      </c>
      <c r="H300" s="82" t="n">
        <v>0.3</v>
      </c>
      <c r="I300" s="93" t="s">
        <v>467</v>
      </c>
      <c r="J300" s="182"/>
      <c r="K300" s="85"/>
      <c r="L300" s="5"/>
    </row>
    <row r="301" s="183" customFormat="true" ht="14.1" hidden="false" customHeight="true" outlineLevel="0" collapsed="false">
      <c r="A301" s="180"/>
      <c r="B301" s="180" t="n">
        <v>281000</v>
      </c>
      <c r="C301" s="78"/>
      <c r="D301" s="79" t="s">
        <v>451</v>
      </c>
      <c r="E301" s="80"/>
      <c r="F301" s="81" t="s">
        <v>477</v>
      </c>
      <c r="G301" s="80" t="n">
        <v>1</v>
      </c>
      <c r="H301" s="82" t="n">
        <v>3</v>
      </c>
      <c r="I301" s="93" t="s">
        <v>467</v>
      </c>
      <c r="J301" s="182"/>
      <c r="K301" s="85"/>
      <c r="L301" s="5"/>
    </row>
    <row r="302" s="183" customFormat="true" ht="14.1" hidden="false" customHeight="true" outlineLevel="0" collapsed="false">
      <c r="A302" s="180"/>
      <c r="B302" s="180" t="n">
        <v>281000</v>
      </c>
      <c r="C302" s="78"/>
      <c r="D302" s="79" t="s">
        <v>451</v>
      </c>
      <c r="E302" s="80"/>
      <c r="F302" s="81" t="s">
        <v>478</v>
      </c>
      <c r="G302" s="80" t="n">
        <v>1</v>
      </c>
      <c r="H302" s="82" t="n">
        <v>0.8</v>
      </c>
      <c r="I302" s="93" t="s">
        <v>467</v>
      </c>
      <c r="J302" s="182"/>
      <c r="K302" s="85"/>
      <c r="L302" s="5"/>
    </row>
    <row r="303" s="183" customFormat="true" ht="14.1" hidden="false" customHeight="true" outlineLevel="0" collapsed="false">
      <c r="A303" s="180"/>
      <c r="B303" s="180" t="n">
        <v>281000</v>
      </c>
      <c r="C303" s="78"/>
      <c r="D303" s="79" t="s">
        <v>451</v>
      </c>
      <c r="E303" s="80"/>
      <c r="F303" s="81" t="s">
        <v>479</v>
      </c>
      <c r="G303" s="80" t="n">
        <v>1</v>
      </c>
      <c r="H303" s="82" t="n">
        <v>2.8</v>
      </c>
      <c r="I303" s="93" t="s">
        <v>467</v>
      </c>
      <c r="J303" s="182"/>
      <c r="K303" s="85"/>
      <c r="L303" s="5"/>
    </row>
    <row r="304" s="183" customFormat="true" ht="14.1" hidden="false" customHeight="true" outlineLevel="0" collapsed="false">
      <c r="A304" s="180"/>
      <c r="B304" s="180" t="n">
        <v>281000</v>
      </c>
      <c r="C304" s="78"/>
      <c r="D304" s="79" t="s">
        <v>451</v>
      </c>
      <c r="E304" s="80"/>
      <c r="F304" s="81" t="s">
        <v>480</v>
      </c>
      <c r="G304" s="80" t="n">
        <v>1</v>
      </c>
      <c r="H304" s="82" t="n">
        <v>1.4</v>
      </c>
      <c r="I304" s="93" t="s">
        <v>467</v>
      </c>
      <c r="J304" s="182"/>
      <c r="K304" s="85"/>
      <c r="L304" s="5"/>
    </row>
    <row r="305" s="183" customFormat="true" ht="14.1" hidden="false" customHeight="true" outlineLevel="0" collapsed="false">
      <c r="A305" s="180"/>
      <c r="B305" s="180" t="n">
        <v>281000</v>
      </c>
      <c r="C305" s="78"/>
      <c r="D305" s="79" t="s">
        <v>451</v>
      </c>
      <c r="E305" s="80"/>
      <c r="F305" s="81" t="s">
        <v>481</v>
      </c>
      <c r="G305" s="80" t="n">
        <v>1</v>
      </c>
      <c r="H305" s="82" t="n">
        <v>0.7</v>
      </c>
      <c r="I305" s="93" t="s">
        <v>467</v>
      </c>
      <c r="J305" s="182"/>
      <c r="K305" s="85"/>
      <c r="L305" s="5"/>
    </row>
    <row r="306" s="183" customFormat="true" ht="14.1" hidden="false" customHeight="true" outlineLevel="0" collapsed="false">
      <c r="A306" s="180"/>
      <c r="B306" s="180" t="n">
        <v>281000</v>
      </c>
      <c r="C306" s="78"/>
      <c r="D306" s="79" t="s">
        <v>451</v>
      </c>
      <c r="E306" s="80"/>
      <c r="F306" s="81" t="s">
        <v>482</v>
      </c>
      <c r="G306" s="80" t="n">
        <v>1</v>
      </c>
      <c r="H306" s="82" t="n">
        <v>0.5</v>
      </c>
      <c r="I306" s="93" t="s">
        <v>467</v>
      </c>
      <c r="J306" s="182"/>
      <c r="K306" s="85"/>
      <c r="L306" s="5"/>
    </row>
    <row r="307" s="183" customFormat="true" ht="14.1" hidden="false" customHeight="true" outlineLevel="0" collapsed="false">
      <c r="A307" s="180"/>
      <c r="B307" s="180" t="n">
        <v>281000</v>
      </c>
      <c r="C307" s="78"/>
      <c r="D307" s="79" t="s">
        <v>451</v>
      </c>
      <c r="E307" s="80"/>
      <c r="F307" s="81" t="s">
        <v>483</v>
      </c>
      <c r="G307" s="80" t="n">
        <v>1</v>
      </c>
      <c r="H307" s="82" t="n">
        <v>4.5</v>
      </c>
      <c r="I307" s="93" t="s">
        <v>467</v>
      </c>
      <c r="J307" s="182"/>
      <c r="K307" s="85"/>
      <c r="L307" s="5"/>
    </row>
    <row r="308" s="183" customFormat="true" ht="14.1" hidden="false" customHeight="true" outlineLevel="0" collapsed="false">
      <c r="A308" s="180"/>
      <c r="B308" s="180" t="n">
        <v>281000</v>
      </c>
      <c r="C308" s="78"/>
      <c r="D308" s="79" t="s">
        <v>451</v>
      </c>
      <c r="E308" s="80"/>
      <c r="F308" s="145" t="s">
        <v>484</v>
      </c>
      <c r="G308" s="80" t="n">
        <v>1</v>
      </c>
      <c r="H308" s="82" t="n">
        <v>1.6</v>
      </c>
      <c r="I308" s="93" t="s">
        <v>467</v>
      </c>
      <c r="J308" s="182"/>
      <c r="K308" s="85"/>
      <c r="L308" s="5"/>
    </row>
    <row r="309" s="194" customFormat="true" ht="14.1" hidden="false" customHeight="true" outlineLevel="0" collapsed="false">
      <c r="A309" s="185"/>
      <c r="B309" s="185" t="n">
        <v>282049</v>
      </c>
      <c r="C309" s="186" t="s">
        <v>485</v>
      </c>
      <c r="D309" s="187" t="s">
        <v>486</v>
      </c>
      <c r="E309" s="188" t="n">
        <v>1</v>
      </c>
      <c r="F309" s="189" t="s">
        <v>487</v>
      </c>
      <c r="G309" s="80" t="n">
        <v>1</v>
      </c>
      <c r="H309" s="190" t="n">
        <v>10</v>
      </c>
      <c r="I309" s="93" t="s">
        <v>467</v>
      </c>
      <c r="J309" s="191"/>
      <c r="K309" s="192"/>
      <c r="L309" s="193"/>
    </row>
    <row r="310" s="194" customFormat="true" ht="14.1" hidden="false" customHeight="true" outlineLevel="0" collapsed="false">
      <c r="A310" s="185"/>
      <c r="B310" s="185"/>
      <c r="C310" s="186"/>
      <c r="D310" s="187" t="s">
        <v>486</v>
      </c>
      <c r="E310" s="188"/>
      <c r="F310" s="189" t="s">
        <v>488</v>
      </c>
      <c r="G310" s="80" t="n">
        <v>1</v>
      </c>
      <c r="H310" s="190" t="n">
        <v>0.8</v>
      </c>
      <c r="I310" s="93" t="s">
        <v>489</v>
      </c>
      <c r="J310" s="191"/>
      <c r="K310" s="192"/>
      <c r="L310" s="193"/>
    </row>
    <row r="311" s="194" customFormat="true" ht="14.1" hidden="false" customHeight="true" outlineLevel="0" collapsed="false">
      <c r="A311" s="185"/>
      <c r="B311" s="185"/>
      <c r="C311" s="186"/>
      <c r="D311" s="187" t="s">
        <v>486</v>
      </c>
      <c r="E311" s="188"/>
      <c r="F311" s="189" t="s">
        <v>490</v>
      </c>
      <c r="G311" s="80" t="n">
        <v>1</v>
      </c>
      <c r="H311" s="190" t="n">
        <v>5.8</v>
      </c>
      <c r="I311" s="93" t="s">
        <v>489</v>
      </c>
      <c r="J311" s="191"/>
      <c r="K311" s="192"/>
      <c r="L311" s="193"/>
    </row>
    <row r="312" s="200" customFormat="true" ht="13.5" hidden="false" customHeight="true" outlineLevel="0" collapsed="false">
      <c r="A312" s="195"/>
      <c r="B312" s="195"/>
      <c r="C312" s="150"/>
      <c r="D312" s="196" t="s">
        <v>486</v>
      </c>
      <c r="E312" s="153"/>
      <c r="F312" s="197" t="s">
        <v>491</v>
      </c>
      <c r="G312" s="197" t="n">
        <v>1</v>
      </c>
      <c r="H312" s="154" t="n">
        <v>38</v>
      </c>
      <c r="I312" s="198" t="s">
        <v>467</v>
      </c>
      <c r="J312" s="199"/>
      <c r="K312" s="127" t="s">
        <v>113</v>
      </c>
    </row>
    <row r="313" s="200" customFormat="true" ht="14.1" hidden="false" customHeight="true" outlineLevel="0" collapsed="false">
      <c r="A313" s="195"/>
      <c r="B313" s="195" t="n">
        <v>282065</v>
      </c>
      <c r="C313" s="150"/>
      <c r="D313" s="196" t="s">
        <v>492</v>
      </c>
      <c r="E313" s="152" t="n">
        <v>1</v>
      </c>
      <c r="F313" s="197" t="s">
        <v>493</v>
      </c>
      <c r="G313" s="152"/>
      <c r="H313" s="154"/>
      <c r="I313" s="198"/>
      <c r="J313" s="199"/>
      <c r="K313" s="157"/>
      <c r="L313" s="158"/>
    </row>
    <row r="314" s="200" customFormat="true" ht="13.5" hidden="false" customHeight="true" outlineLevel="0" collapsed="false">
      <c r="A314" s="195"/>
      <c r="B314" s="195"/>
      <c r="C314" s="150"/>
      <c r="D314" s="196" t="s">
        <v>486</v>
      </c>
      <c r="E314" s="153"/>
      <c r="F314" s="197" t="s">
        <v>494</v>
      </c>
      <c r="G314" s="197" t="n">
        <v>1</v>
      </c>
      <c r="H314" s="154" t="n">
        <v>223</v>
      </c>
      <c r="I314" s="198" t="s">
        <v>467</v>
      </c>
      <c r="J314" s="199"/>
      <c r="K314" s="127" t="s">
        <v>113</v>
      </c>
    </row>
    <row r="315" s="200" customFormat="true" ht="14.1" hidden="false" customHeight="true" outlineLevel="0" collapsed="false">
      <c r="A315" s="195"/>
      <c r="B315" s="195" t="n">
        <v>282146</v>
      </c>
      <c r="C315" s="150"/>
      <c r="D315" s="196" t="s">
        <v>495</v>
      </c>
      <c r="E315" s="152" t="n">
        <v>1</v>
      </c>
      <c r="F315" s="197" t="s">
        <v>493</v>
      </c>
      <c r="G315" s="152"/>
      <c r="H315" s="154"/>
      <c r="I315" s="198"/>
      <c r="J315" s="199"/>
      <c r="K315" s="157"/>
      <c r="L315" s="158"/>
    </row>
    <row r="316" s="194" customFormat="true" ht="13.5" hidden="false" customHeight="true" outlineLevel="0" collapsed="false">
      <c r="A316" s="185"/>
      <c r="B316" s="185"/>
      <c r="C316" s="186"/>
      <c r="D316" s="187" t="s">
        <v>492</v>
      </c>
      <c r="E316" s="189"/>
      <c r="F316" s="189" t="s">
        <v>496</v>
      </c>
      <c r="G316" s="81" t="n">
        <v>1</v>
      </c>
      <c r="H316" s="190" t="n">
        <v>15</v>
      </c>
      <c r="I316" s="93" t="s">
        <v>467</v>
      </c>
      <c r="J316" s="191"/>
      <c r="K316" s="127" t="s">
        <v>113</v>
      </c>
    </row>
    <row r="317" s="194" customFormat="true" ht="13.5" hidden="false" customHeight="true" outlineLevel="0" collapsed="false">
      <c r="A317" s="185"/>
      <c r="B317" s="185"/>
      <c r="C317" s="150"/>
      <c r="D317" s="196" t="s">
        <v>495</v>
      </c>
      <c r="E317" s="153"/>
      <c r="F317" s="197" t="s">
        <v>497</v>
      </c>
      <c r="G317" s="197" t="n">
        <v>1</v>
      </c>
      <c r="H317" s="154" t="n">
        <v>67</v>
      </c>
      <c r="I317" s="198" t="s">
        <v>498</v>
      </c>
      <c r="J317" s="199"/>
      <c r="K317" s="127" t="s">
        <v>113</v>
      </c>
    </row>
    <row r="318" s="194" customFormat="true" ht="14.1" hidden="false" customHeight="true" outlineLevel="0" collapsed="false">
      <c r="A318" s="185"/>
      <c r="B318" s="195" t="n">
        <v>282146</v>
      </c>
      <c r="C318" s="150"/>
      <c r="D318" s="196" t="s">
        <v>495</v>
      </c>
      <c r="E318" s="152"/>
      <c r="F318" s="197" t="s">
        <v>499</v>
      </c>
      <c r="G318" s="152" t="n">
        <v>1</v>
      </c>
      <c r="H318" s="154" t="n">
        <v>6.1</v>
      </c>
      <c r="I318" s="198" t="s">
        <v>498</v>
      </c>
      <c r="J318" s="199"/>
      <c r="K318" s="192"/>
      <c r="L318" s="193"/>
    </row>
    <row r="319" customFormat="false" ht="14.1" hidden="false" customHeight="true" outlineLevel="0" collapsed="false">
      <c r="D319" s="92"/>
      <c r="E319" s="88"/>
      <c r="F319" s="87"/>
      <c r="G319" s="88"/>
      <c r="H319" s="82"/>
      <c r="I319" s="93"/>
      <c r="J319" s="94"/>
    </row>
    <row r="320" s="89" customFormat="true" ht="14.1" hidden="false" customHeight="true" outlineLevel="0" collapsed="false">
      <c r="A320" s="57" t="n">
        <v>7</v>
      </c>
      <c r="B320" s="58"/>
      <c r="C320" s="59" t="s">
        <v>500</v>
      </c>
      <c r="D320" s="60" t="s">
        <v>27</v>
      </c>
      <c r="E320" s="61" t="n">
        <v>1</v>
      </c>
      <c r="F320" s="62"/>
      <c r="G320" s="61" t="n">
        <v>1</v>
      </c>
      <c r="H320" s="63" t="n">
        <v>180</v>
      </c>
      <c r="I320" s="64"/>
      <c r="J320" s="65"/>
      <c r="K320" s="66"/>
    </row>
    <row r="321" customFormat="false" ht="14.1" hidden="false" customHeight="true" outlineLevel="0" collapsed="false">
      <c r="A321" s="2"/>
      <c r="C321" s="78"/>
      <c r="D321" s="49"/>
      <c r="E321" s="80"/>
      <c r="F321" s="81"/>
      <c r="G321" s="80"/>
      <c r="H321" s="82"/>
      <c r="I321" s="83"/>
      <c r="J321" s="84"/>
      <c r="K321" s="85"/>
    </row>
    <row r="322" customFormat="false" ht="14.1" hidden="false" customHeight="true" outlineLevel="0" collapsed="false">
      <c r="A322" s="2"/>
      <c r="B322" s="2" t="n">
        <v>352021</v>
      </c>
      <c r="C322" s="78" t="s">
        <v>501</v>
      </c>
      <c r="D322" s="79" t="s">
        <v>502</v>
      </c>
      <c r="E322" s="80" t="n">
        <v>1</v>
      </c>
      <c r="F322" s="81" t="s">
        <v>503</v>
      </c>
      <c r="G322" s="80" t="n">
        <v>1</v>
      </c>
      <c r="H322" s="82" t="n">
        <v>180</v>
      </c>
      <c r="I322" s="86" t="n">
        <v>37502</v>
      </c>
      <c r="J322" s="84"/>
      <c r="K322" s="85"/>
    </row>
    <row r="323" customFormat="false" ht="14.1" hidden="false" customHeight="true" outlineLevel="0" collapsed="false">
      <c r="D323" s="92"/>
      <c r="E323" s="88"/>
      <c r="F323" s="87"/>
      <c r="G323" s="88"/>
      <c r="H323" s="82"/>
      <c r="I323" s="93"/>
      <c r="J323" s="94"/>
    </row>
    <row r="324" s="89" customFormat="true" ht="14.1" hidden="false" customHeight="true" outlineLevel="0" collapsed="false">
      <c r="A324" s="58" t="n">
        <v>9</v>
      </c>
      <c r="B324" s="58"/>
      <c r="C324" s="59" t="s">
        <v>504</v>
      </c>
      <c r="D324" s="60" t="s">
        <v>27</v>
      </c>
      <c r="E324" s="61" t="n">
        <v>3</v>
      </c>
      <c r="F324" s="201"/>
      <c r="G324" s="61" t="n">
        <v>85</v>
      </c>
      <c r="H324" s="63" t="n">
        <v>200.3</v>
      </c>
      <c r="I324" s="64"/>
      <c r="J324" s="174"/>
      <c r="K324" s="66"/>
    </row>
    <row r="325" s="77" customFormat="true" ht="13.5" hidden="false" customHeight="true" outlineLevel="0" collapsed="false">
      <c r="A325" s="68"/>
      <c r="B325" s="68"/>
      <c r="C325" s="69"/>
      <c r="D325" s="70"/>
      <c r="E325" s="71"/>
      <c r="F325" s="72"/>
      <c r="G325" s="147"/>
      <c r="H325" s="73"/>
      <c r="I325" s="74"/>
      <c r="J325" s="75"/>
      <c r="K325" s="76"/>
    </row>
    <row r="326" customFormat="false" ht="14.1" hidden="false" customHeight="true" outlineLevel="0" collapsed="false">
      <c r="A326" s="2"/>
      <c r="B326" s="2" t="n">
        <v>401307</v>
      </c>
      <c r="C326" s="78" t="s">
        <v>505</v>
      </c>
      <c r="D326" s="79" t="s">
        <v>506</v>
      </c>
      <c r="E326" s="80" t="n">
        <v>1</v>
      </c>
      <c r="F326" s="81" t="s">
        <v>507</v>
      </c>
      <c r="G326" s="80" t="n">
        <v>1</v>
      </c>
      <c r="H326" s="82" t="n">
        <v>3.8</v>
      </c>
      <c r="I326" s="145" t="s">
        <v>508</v>
      </c>
      <c r="J326" s="182"/>
      <c r="K326" s="85"/>
    </row>
    <row r="327" customFormat="false" ht="14.1" hidden="false" customHeight="true" outlineLevel="0" collapsed="false">
      <c r="A327" s="2"/>
      <c r="B327" s="2" t="n">
        <v>401307</v>
      </c>
      <c r="C327" s="78"/>
      <c r="D327" s="79" t="s">
        <v>506</v>
      </c>
      <c r="E327" s="80"/>
      <c r="F327" s="81" t="s">
        <v>509</v>
      </c>
      <c r="G327" s="80" t="n">
        <v>1</v>
      </c>
      <c r="H327" s="82" t="n">
        <v>4.9</v>
      </c>
      <c r="I327" s="145" t="s">
        <v>508</v>
      </c>
      <c r="J327" s="182"/>
      <c r="K327" s="85"/>
    </row>
    <row r="328" customFormat="false" ht="14.1" hidden="false" customHeight="true" outlineLevel="0" collapsed="false">
      <c r="A328" s="2"/>
      <c r="B328" s="2" t="n">
        <v>401307</v>
      </c>
      <c r="C328" s="78"/>
      <c r="D328" s="79" t="s">
        <v>506</v>
      </c>
      <c r="E328" s="80"/>
      <c r="F328" s="81" t="s">
        <v>510</v>
      </c>
      <c r="G328" s="80" t="n">
        <v>1</v>
      </c>
      <c r="H328" s="82" t="n">
        <v>2.6</v>
      </c>
      <c r="I328" s="145" t="s">
        <v>508</v>
      </c>
      <c r="J328" s="182"/>
      <c r="K328" s="85"/>
    </row>
    <row r="329" customFormat="false" ht="14.1" hidden="false" customHeight="true" outlineLevel="0" collapsed="false">
      <c r="A329" s="2"/>
      <c r="B329" s="2" t="n">
        <v>401307</v>
      </c>
      <c r="C329" s="78"/>
      <c r="D329" s="79" t="s">
        <v>506</v>
      </c>
      <c r="E329" s="80"/>
      <c r="F329" s="81" t="s">
        <v>511</v>
      </c>
      <c r="G329" s="80" t="n">
        <v>1</v>
      </c>
      <c r="H329" s="82" t="n">
        <v>0.9</v>
      </c>
      <c r="I329" s="145" t="s">
        <v>512</v>
      </c>
      <c r="J329" s="184" t="n">
        <v>36342</v>
      </c>
      <c r="K329" s="85"/>
    </row>
    <row r="330" customFormat="false" ht="14.1" hidden="false" customHeight="true" outlineLevel="0" collapsed="false">
      <c r="A330" s="2"/>
      <c r="B330" s="2" t="n">
        <v>401307</v>
      </c>
      <c r="C330" s="78"/>
      <c r="D330" s="79" t="s">
        <v>506</v>
      </c>
      <c r="E330" s="80"/>
      <c r="F330" s="81" t="s">
        <v>513</v>
      </c>
      <c r="G330" s="80" t="n">
        <v>1</v>
      </c>
      <c r="H330" s="82" t="n">
        <v>1.2</v>
      </c>
      <c r="I330" s="145" t="s">
        <v>514</v>
      </c>
      <c r="J330" s="182"/>
      <c r="K330" s="85"/>
    </row>
    <row r="331" customFormat="false" ht="14.1" hidden="false" customHeight="true" outlineLevel="0" collapsed="false">
      <c r="A331" s="2"/>
      <c r="B331" s="2" t="n">
        <v>401307</v>
      </c>
      <c r="C331" s="78"/>
      <c r="D331" s="79" t="s">
        <v>506</v>
      </c>
      <c r="E331" s="80"/>
      <c r="F331" s="81" t="s">
        <v>515</v>
      </c>
      <c r="G331" s="80" t="n">
        <v>1</v>
      </c>
      <c r="H331" s="82" t="n">
        <v>4.6</v>
      </c>
      <c r="I331" s="86" t="n">
        <v>28763</v>
      </c>
      <c r="J331" s="184" t="n">
        <v>30754</v>
      </c>
      <c r="K331" s="85"/>
    </row>
    <row r="332" customFormat="false" ht="14.1" hidden="false" customHeight="true" outlineLevel="0" collapsed="false">
      <c r="A332" s="2"/>
      <c r="B332" s="2" t="n">
        <v>401307</v>
      </c>
      <c r="C332" s="78"/>
      <c r="D332" s="79" t="s">
        <v>506</v>
      </c>
      <c r="E332" s="80"/>
      <c r="F332" s="81" t="s">
        <v>516</v>
      </c>
      <c r="G332" s="80" t="n">
        <v>1</v>
      </c>
      <c r="H332" s="82" t="n">
        <v>0.6</v>
      </c>
      <c r="I332" s="86" t="n">
        <v>29872</v>
      </c>
      <c r="J332" s="182"/>
      <c r="K332" s="85"/>
    </row>
    <row r="333" customFormat="false" ht="14.1" hidden="false" customHeight="true" outlineLevel="0" collapsed="false">
      <c r="A333" s="2"/>
      <c r="B333" s="2" t="n">
        <v>401307</v>
      </c>
      <c r="C333" s="78"/>
      <c r="D333" s="79" t="s">
        <v>506</v>
      </c>
      <c r="E333" s="80"/>
      <c r="F333" s="81" t="s">
        <v>517</v>
      </c>
      <c r="G333" s="80" t="n">
        <v>1</v>
      </c>
      <c r="H333" s="82" t="n">
        <v>0.6</v>
      </c>
      <c r="I333" s="86" t="n">
        <v>32436</v>
      </c>
      <c r="J333" s="182"/>
      <c r="K333" s="85"/>
    </row>
    <row r="334" customFormat="false" ht="14.1" hidden="false" customHeight="true" outlineLevel="0" collapsed="false">
      <c r="A334" s="2"/>
      <c r="B334" s="2" t="n">
        <v>401307</v>
      </c>
      <c r="C334" s="78"/>
      <c r="D334" s="79" t="s">
        <v>506</v>
      </c>
      <c r="E334" s="80"/>
      <c r="F334" s="81" t="s">
        <v>518</v>
      </c>
      <c r="G334" s="80" t="n">
        <v>1</v>
      </c>
      <c r="H334" s="82" t="n">
        <v>0.7</v>
      </c>
      <c r="I334" s="86" t="n">
        <v>35789</v>
      </c>
      <c r="J334" s="184"/>
      <c r="K334" s="85"/>
    </row>
    <row r="335" customFormat="false" ht="14.1" hidden="false" customHeight="true" outlineLevel="0" collapsed="false">
      <c r="A335" s="2"/>
      <c r="B335" s="2" t="n">
        <v>401307</v>
      </c>
      <c r="C335" s="78"/>
      <c r="D335" s="79" t="s">
        <v>506</v>
      </c>
      <c r="E335" s="80"/>
      <c r="F335" s="81" t="s">
        <v>519</v>
      </c>
      <c r="G335" s="80" t="n">
        <v>1</v>
      </c>
      <c r="H335" s="82" t="n">
        <v>1.5</v>
      </c>
      <c r="I335" s="86" t="n">
        <v>36342</v>
      </c>
      <c r="J335" s="182"/>
      <c r="K335" s="85"/>
    </row>
    <row r="336" customFormat="false" ht="14.1" hidden="false" customHeight="true" outlineLevel="0" collapsed="false">
      <c r="A336" s="2"/>
      <c r="B336" s="2" t="n">
        <v>401307</v>
      </c>
      <c r="C336" s="78"/>
      <c r="D336" s="79" t="s">
        <v>506</v>
      </c>
      <c r="E336" s="80"/>
      <c r="F336" s="81" t="s">
        <v>520</v>
      </c>
      <c r="G336" s="80" t="n">
        <v>1</v>
      </c>
      <c r="H336" s="82" t="n">
        <v>1.3</v>
      </c>
      <c r="I336" s="145" t="s">
        <v>521</v>
      </c>
      <c r="J336" s="184" t="n">
        <v>37018</v>
      </c>
      <c r="K336" s="85"/>
    </row>
    <row r="337" customFormat="false" ht="14.1" hidden="false" customHeight="true" outlineLevel="0" collapsed="false">
      <c r="A337" s="2"/>
      <c r="B337" s="2" t="n">
        <v>401307</v>
      </c>
      <c r="C337" s="78"/>
      <c r="D337" s="79" t="s">
        <v>506</v>
      </c>
      <c r="E337" s="80"/>
      <c r="F337" s="81" t="s">
        <v>522</v>
      </c>
      <c r="G337" s="80" t="n">
        <v>1</v>
      </c>
      <c r="H337" s="82" t="n">
        <v>0.8</v>
      </c>
      <c r="I337" s="86" t="n">
        <v>37018</v>
      </c>
      <c r="J337" s="182"/>
      <c r="K337" s="85"/>
    </row>
    <row r="338" customFormat="false" ht="14.1" hidden="false" customHeight="true" outlineLevel="0" collapsed="false">
      <c r="A338" s="2"/>
      <c r="B338" s="2" t="n">
        <v>401307</v>
      </c>
      <c r="C338" s="78"/>
      <c r="D338" s="79" t="s">
        <v>506</v>
      </c>
      <c r="E338" s="80"/>
      <c r="F338" s="81" t="s">
        <v>523</v>
      </c>
      <c r="G338" s="80" t="n">
        <v>1</v>
      </c>
      <c r="H338" s="82" t="n">
        <v>5.6</v>
      </c>
      <c r="I338" s="86" t="n">
        <v>38057</v>
      </c>
      <c r="J338" s="182"/>
      <c r="K338" s="85"/>
    </row>
    <row r="339" customFormat="false" ht="14.1" hidden="false" customHeight="true" outlineLevel="0" collapsed="false">
      <c r="A339" s="2"/>
      <c r="B339" s="2" t="n">
        <v>401307</v>
      </c>
      <c r="C339" s="78"/>
      <c r="D339" s="79" t="s">
        <v>506</v>
      </c>
      <c r="E339" s="80"/>
      <c r="F339" s="81" t="s">
        <v>524</v>
      </c>
      <c r="G339" s="80" t="n">
        <v>1</v>
      </c>
      <c r="H339" s="82" t="n">
        <v>2.8</v>
      </c>
      <c r="I339" s="145" t="s">
        <v>508</v>
      </c>
      <c r="J339" s="184" t="n">
        <v>31482</v>
      </c>
      <c r="K339" s="85"/>
    </row>
    <row r="340" customFormat="false" ht="14.1" hidden="false" customHeight="true" outlineLevel="0" collapsed="false">
      <c r="A340" s="2"/>
      <c r="B340" s="2" t="n">
        <v>401307</v>
      </c>
      <c r="C340" s="78"/>
      <c r="D340" s="79" t="s">
        <v>506</v>
      </c>
      <c r="E340" s="80"/>
      <c r="F340" s="81" t="s">
        <v>525</v>
      </c>
      <c r="G340" s="80" t="n">
        <v>1</v>
      </c>
      <c r="H340" s="82" t="n">
        <v>6</v>
      </c>
      <c r="I340" s="145" t="s">
        <v>512</v>
      </c>
      <c r="J340" s="182"/>
      <c r="K340" s="85"/>
    </row>
    <row r="341" customFormat="false" ht="14.1" hidden="false" customHeight="true" outlineLevel="0" collapsed="false">
      <c r="A341" s="2"/>
      <c r="B341" s="2" t="n">
        <v>401307</v>
      </c>
      <c r="C341" s="78"/>
      <c r="D341" s="79" t="s">
        <v>506</v>
      </c>
      <c r="E341" s="80"/>
      <c r="F341" s="81" t="s">
        <v>526</v>
      </c>
      <c r="G341" s="80" t="n">
        <v>1</v>
      </c>
      <c r="H341" s="82" t="n">
        <v>0.8</v>
      </c>
      <c r="I341" s="145" t="s">
        <v>512</v>
      </c>
      <c r="J341" s="182"/>
      <c r="K341" s="85"/>
    </row>
    <row r="342" customFormat="false" ht="14.1" hidden="false" customHeight="true" outlineLevel="0" collapsed="false">
      <c r="A342" s="2"/>
      <c r="B342" s="2" t="n">
        <v>401307</v>
      </c>
      <c r="C342" s="78"/>
      <c r="D342" s="79" t="s">
        <v>506</v>
      </c>
      <c r="E342" s="80"/>
      <c r="F342" s="81" t="s">
        <v>527</v>
      </c>
      <c r="G342" s="80" t="n">
        <v>1</v>
      </c>
      <c r="H342" s="82" t="n">
        <v>0.5</v>
      </c>
      <c r="I342" s="145" t="s">
        <v>512</v>
      </c>
      <c r="J342" s="182"/>
      <c r="K342" s="85"/>
    </row>
    <row r="343" customFormat="false" ht="14.1" hidden="false" customHeight="true" outlineLevel="0" collapsed="false">
      <c r="A343" s="2"/>
      <c r="B343" s="2" t="n">
        <v>401307</v>
      </c>
      <c r="C343" s="78"/>
      <c r="D343" s="79" t="s">
        <v>506</v>
      </c>
      <c r="E343" s="80"/>
      <c r="F343" s="81" t="s">
        <v>528</v>
      </c>
      <c r="G343" s="80" t="n">
        <v>1</v>
      </c>
      <c r="H343" s="82" t="n">
        <v>0.3</v>
      </c>
      <c r="I343" s="145" t="s">
        <v>512</v>
      </c>
      <c r="J343" s="182"/>
      <c r="K343" s="85"/>
    </row>
    <row r="344" customFormat="false" ht="14.1" hidden="false" customHeight="true" outlineLevel="0" collapsed="false">
      <c r="A344" s="2"/>
      <c r="B344" s="2" t="n">
        <v>401307</v>
      </c>
      <c r="C344" s="78"/>
      <c r="D344" s="79" t="s">
        <v>506</v>
      </c>
      <c r="E344" s="80"/>
      <c r="F344" s="81" t="s">
        <v>529</v>
      </c>
      <c r="G344" s="80" t="n">
        <v>1</v>
      </c>
      <c r="H344" s="82" t="n">
        <v>0.4</v>
      </c>
      <c r="I344" s="145" t="s">
        <v>530</v>
      </c>
      <c r="J344" s="182"/>
      <c r="K344" s="85"/>
    </row>
    <row r="345" customFormat="false" ht="14.1" hidden="false" customHeight="true" outlineLevel="0" collapsed="false">
      <c r="A345" s="2"/>
      <c r="B345" s="2" t="n">
        <v>401307</v>
      </c>
      <c r="C345" s="78"/>
      <c r="D345" s="79" t="s">
        <v>506</v>
      </c>
      <c r="E345" s="80"/>
      <c r="F345" s="81" t="s">
        <v>531</v>
      </c>
      <c r="G345" s="80" t="n">
        <v>1</v>
      </c>
      <c r="H345" s="82" t="n">
        <v>2.9</v>
      </c>
      <c r="I345" s="145" t="s">
        <v>532</v>
      </c>
      <c r="J345" s="184" t="n">
        <v>30754</v>
      </c>
      <c r="K345" s="85"/>
    </row>
    <row r="346" customFormat="false" ht="14.1" hidden="false" customHeight="true" outlineLevel="0" collapsed="false">
      <c r="A346" s="2"/>
      <c r="B346" s="2" t="n">
        <v>401307</v>
      </c>
      <c r="C346" s="78"/>
      <c r="D346" s="79" t="s">
        <v>506</v>
      </c>
      <c r="E346" s="80"/>
      <c r="F346" s="81" t="s">
        <v>533</v>
      </c>
      <c r="G346" s="80" t="n">
        <v>1</v>
      </c>
      <c r="H346" s="82" t="n">
        <v>1.2</v>
      </c>
      <c r="I346" s="86" t="n">
        <v>30754</v>
      </c>
      <c r="J346" s="182"/>
      <c r="K346" s="85"/>
    </row>
    <row r="347" customFormat="false" ht="14.1" hidden="false" customHeight="true" outlineLevel="0" collapsed="false">
      <c r="A347" s="2"/>
      <c r="B347" s="2" t="n">
        <v>401307</v>
      </c>
      <c r="C347" s="78"/>
      <c r="D347" s="79" t="s">
        <v>506</v>
      </c>
      <c r="E347" s="80"/>
      <c r="F347" s="81" t="s">
        <v>534</v>
      </c>
      <c r="G347" s="80" t="n">
        <v>1</v>
      </c>
      <c r="H347" s="82" t="n">
        <v>5.8</v>
      </c>
      <c r="I347" s="145" t="s">
        <v>508</v>
      </c>
      <c r="J347" s="182"/>
      <c r="K347" s="85"/>
    </row>
    <row r="348" customFormat="false" ht="14.1" hidden="false" customHeight="true" outlineLevel="0" collapsed="false">
      <c r="A348" s="2"/>
      <c r="B348" s="2" t="n">
        <v>401307</v>
      </c>
      <c r="C348" s="78"/>
      <c r="D348" s="79" t="s">
        <v>506</v>
      </c>
      <c r="E348" s="80"/>
      <c r="F348" s="81" t="s">
        <v>535</v>
      </c>
      <c r="G348" s="80" t="n">
        <v>1</v>
      </c>
      <c r="H348" s="82" t="n">
        <v>16.7</v>
      </c>
      <c r="I348" s="86" t="n">
        <v>27452</v>
      </c>
      <c r="J348" s="184" t="n">
        <v>30226</v>
      </c>
      <c r="K348" s="85"/>
    </row>
    <row r="349" customFormat="false" ht="14.1" hidden="false" customHeight="true" outlineLevel="0" collapsed="false">
      <c r="A349" s="2"/>
      <c r="B349" s="2" t="n">
        <v>401307</v>
      </c>
      <c r="C349" s="78"/>
      <c r="D349" s="79" t="s">
        <v>506</v>
      </c>
      <c r="E349" s="80"/>
      <c r="F349" s="81" t="s">
        <v>536</v>
      </c>
      <c r="G349" s="80" t="n">
        <v>1</v>
      </c>
      <c r="H349" s="82" t="n">
        <v>0.6</v>
      </c>
      <c r="I349" s="145" t="s">
        <v>512</v>
      </c>
      <c r="J349" s="182"/>
      <c r="K349" s="85"/>
    </row>
    <row r="350" customFormat="false" ht="14.1" hidden="false" customHeight="true" outlineLevel="0" collapsed="false">
      <c r="A350" s="2"/>
      <c r="B350" s="2" t="n">
        <v>401307</v>
      </c>
      <c r="C350" s="78"/>
      <c r="D350" s="79" t="s">
        <v>506</v>
      </c>
      <c r="E350" s="80"/>
      <c r="F350" s="81" t="s">
        <v>537</v>
      </c>
      <c r="G350" s="80" t="n">
        <v>1</v>
      </c>
      <c r="H350" s="82" t="n">
        <v>0.4</v>
      </c>
      <c r="I350" s="145" t="s">
        <v>512</v>
      </c>
      <c r="J350" s="182"/>
      <c r="K350" s="85"/>
    </row>
    <row r="351" customFormat="false" ht="14.1" hidden="false" customHeight="true" outlineLevel="0" collapsed="false">
      <c r="A351" s="2"/>
      <c r="B351" s="2" t="n">
        <v>401307</v>
      </c>
      <c r="C351" s="78"/>
      <c r="D351" s="79" t="s">
        <v>506</v>
      </c>
      <c r="E351" s="80"/>
      <c r="F351" s="81" t="s">
        <v>538</v>
      </c>
      <c r="G351" s="80" t="n">
        <v>1</v>
      </c>
      <c r="H351" s="82" t="n">
        <v>0.6</v>
      </c>
      <c r="I351" s="145" t="s">
        <v>514</v>
      </c>
      <c r="J351" s="182"/>
      <c r="K351" s="85"/>
    </row>
    <row r="352" customFormat="false" ht="14.1" hidden="false" customHeight="true" outlineLevel="0" collapsed="false">
      <c r="A352" s="2"/>
      <c r="B352" s="2" t="n">
        <v>401307</v>
      </c>
      <c r="C352" s="78"/>
      <c r="D352" s="79" t="s">
        <v>506</v>
      </c>
      <c r="E352" s="80"/>
      <c r="F352" s="81" t="s">
        <v>539</v>
      </c>
      <c r="G352" s="80" t="n">
        <v>1</v>
      </c>
      <c r="H352" s="82" t="n">
        <v>0.8</v>
      </c>
      <c r="I352" s="145" t="s">
        <v>514</v>
      </c>
      <c r="J352" s="184" t="n">
        <v>28411</v>
      </c>
      <c r="K352" s="85"/>
    </row>
    <row r="353" customFormat="false" ht="14.1" hidden="false" customHeight="true" outlineLevel="0" collapsed="false">
      <c r="A353" s="2"/>
      <c r="B353" s="2" t="n">
        <v>401307</v>
      </c>
      <c r="C353" s="78"/>
      <c r="D353" s="79" t="s">
        <v>506</v>
      </c>
      <c r="E353" s="80"/>
      <c r="F353" s="81" t="s">
        <v>540</v>
      </c>
      <c r="G353" s="80" t="n">
        <v>1</v>
      </c>
      <c r="H353" s="82" t="n">
        <v>1.6</v>
      </c>
      <c r="I353" s="86" t="n">
        <v>35306</v>
      </c>
      <c r="J353" s="184" t="n">
        <v>35789</v>
      </c>
      <c r="K353" s="85"/>
    </row>
    <row r="354" customFormat="false" ht="14.1" hidden="false" customHeight="true" outlineLevel="0" collapsed="false">
      <c r="A354" s="2"/>
      <c r="B354" s="2" t="n">
        <v>401307</v>
      </c>
      <c r="C354" s="78"/>
      <c r="D354" s="79" t="s">
        <v>506</v>
      </c>
      <c r="E354" s="80"/>
      <c r="F354" s="81" t="s">
        <v>541</v>
      </c>
      <c r="G354" s="80" t="n">
        <v>1</v>
      </c>
      <c r="H354" s="82" t="n">
        <v>0.6</v>
      </c>
      <c r="I354" s="86" t="n">
        <v>28411</v>
      </c>
      <c r="J354" s="184" t="n">
        <v>28938</v>
      </c>
      <c r="K354" s="85"/>
    </row>
    <row r="355" customFormat="false" ht="14.1" hidden="false" customHeight="true" outlineLevel="0" collapsed="false">
      <c r="A355" s="2"/>
      <c r="B355" s="2" t="n">
        <v>401307</v>
      </c>
      <c r="C355" s="78"/>
      <c r="D355" s="79" t="s">
        <v>506</v>
      </c>
      <c r="E355" s="80"/>
      <c r="F355" s="81" t="s">
        <v>542</v>
      </c>
      <c r="G355" s="80" t="n">
        <v>1</v>
      </c>
      <c r="H355" s="82" t="n">
        <v>1.7</v>
      </c>
      <c r="I355" s="86" t="n">
        <v>35789</v>
      </c>
      <c r="J355" s="184" t="n">
        <v>38057</v>
      </c>
      <c r="K355" s="85"/>
    </row>
    <row r="356" customFormat="false" ht="14.1" hidden="false" customHeight="true" outlineLevel="0" collapsed="false">
      <c r="A356" s="2"/>
      <c r="B356" s="2" t="n">
        <v>401307</v>
      </c>
      <c r="C356" s="78"/>
      <c r="D356" s="79" t="s">
        <v>506</v>
      </c>
      <c r="E356" s="80"/>
      <c r="F356" s="81" t="s">
        <v>543</v>
      </c>
      <c r="G356" s="80" t="n">
        <v>1</v>
      </c>
      <c r="H356" s="82" t="n">
        <v>0.5</v>
      </c>
      <c r="I356" s="86" t="n">
        <v>29298</v>
      </c>
      <c r="J356" s="182"/>
      <c r="K356" s="85"/>
    </row>
    <row r="357" customFormat="false" ht="14.1" hidden="false" customHeight="true" outlineLevel="0" collapsed="false">
      <c r="A357" s="2"/>
      <c r="B357" s="2" t="n">
        <v>401307</v>
      </c>
      <c r="C357" s="78"/>
      <c r="D357" s="79" t="s">
        <v>506</v>
      </c>
      <c r="E357" s="80"/>
      <c r="F357" s="81" t="s">
        <v>544</v>
      </c>
      <c r="G357" s="80" t="n">
        <v>1</v>
      </c>
      <c r="H357" s="82" t="n">
        <v>0.3</v>
      </c>
      <c r="I357" s="86" t="n">
        <v>31773</v>
      </c>
      <c r="J357" s="182"/>
      <c r="K357" s="85"/>
    </row>
    <row r="358" customFormat="false" ht="14.1" hidden="false" customHeight="true" outlineLevel="0" collapsed="false">
      <c r="A358" s="2"/>
      <c r="B358" s="2" t="n">
        <v>401307</v>
      </c>
      <c r="C358" s="78"/>
      <c r="D358" s="79" t="s">
        <v>506</v>
      </c>
      <c r="E358" s="80"/>
      <c r="F358" s="81" t="s">
        <v>545</v>
      </c>
      <c r="G358" s="80" t="n">
        <v>1</v>
      </c>
      <c r="H358" s="82" t="n">
        <v>0.9</v>
      </c>
      <c r="I358" s="86" t="n">
        <v>35789</v>
      </c>
      <c r="J358" s="184" t="n">
        <v>36153</v>
      </c>
      <c r="K358" s="85"/>
    </row>
    <row r="359" customFormat="false" ht="14.1" hidden="false" customHeight="true" outlineLevel="0" collapsed="false">
      <c r="A359" s="2"/>
      <c r="B359" s="2" t="n">
        <v>401307</v>
      </c>
      <c r="C359" s="78"/>
      <c r="D359" s="79" t="s">
        <v>506</v>
      </c>
      <c r="E359" s="80"/>
      <c r="F359" s="81" t="s">
        <v>546</v>
      </c>
      <c r="G359" s="80" t="n">
        <v>1</v>
      </c>
      <c r="H359" s="82" t="n">
        <v>0.5</v>
      </c>
      <c r="I359" s="86" t="n">
        <v>36342</v>
      </c>
      <c r="J359" s="182"/>
      <c r="K359" s="85"/>
    </row>
    <row r="360" customFormat="false" ht="14.1" hidden="false" customHeight="true" outlineLevel="0" collapsed="false">
      <c r="A360" s="2"/>
      <c r="B360" s="2" t="n">
        <v>401307</v>
      </c>
      <c r="C360" s="78"/>
      <c r="D360" s="79" t="s">
        <v>506</v>
      </c>
      <c r="E360" s="80"/>
      <c r="F360" s="81" t="s">
        <v>547</v>
      </c>
      <c r="G360" s="80" t="n">
        <v>1</v>
      </c>
      <c r="H360" s="82" t="n">
        <v>0.3</v>
      </c>
      <c r="I360" s="86" t="n">
        <v>36549</v>
      </c>
      <c r="J360" s="182"/>
      <c r="K360" s="85"/>
    </row>
    <row r="361" customFormat="false" ht="14.1" hidden="false" customHeight="true" outlineLevel="0" collapsed="false">
      <c r="A361" s="2"/>
      <c r="B361" s="2" t="n">
        <v>401307</v>
      </c>
      <c r="C361" s="78"/>
      <c r="D361" s="79" t="s">
        <v>506</v>
      </c>
      <c r="E361" s="80"/>
      <c r="F361" s="81" t="s">
        <v>548</v>
      </c>
      <c r="G361" s="80" t="n">
        <v>1</v>
      </c>
      <c r="H361" s="82" t="n">
        <v>0.5</v>
      </c>
      <c r="I361" s="86" t="n">
        <v>27452</v>
      </c>
      <c r="J361" s="182"/>
      <c r="K361" s="85"/>
    </row>
    <row r="362" customFormat="false" ht="14.1" hidden="false" customHeight="true" outlineLevel="0" collapsed="false">
      <c r="A362" s="2"/>
      <c r="B362" s="2" t="n">
        <v>401307</v>
      </c>
      <c r="C362" s="78"/>
      <c r="D362" s="79" t="s">
        <v>506</v>
      </c>
      <c r="E362" s="80"/>
      <c r="F362" s="81" t="s">
        <v>549</v>
      </c>
      <c r="G362" s="80" t="n">
        <v>1</v>
      </c>
      <c r="H362" s="82" t="n">
        <v>0.6</v>
      </c>
      <c r="I362" s="86" t="n">
        <v>27830</v>
      </c>
      <c r="J362" s="182"/>
      <c r="K362" s="85"/>
    </row>
    <row r="363" customFormat="false" ht="14.1" hidden="false" customHeight="true" outlineLevel="0" collapsed="false">
      <c r="A363" s="2"/>
      <c r="B363" s="2" t="n">
        <v>401307</v>
      </c>
      <c r="C363" s="78"/>
      <c r="D363" s="79" t="s">
        <v>506</v>
      </c>
      <c r="E363" s="80"/>
      <c r="F363" s="81" t="s">
        <v>550</v>
      </c>
      <c r="G363" s="80" t="n">
        <v>1</v>
      </c>
      <c r="H363" s="82" t="n">
        <v>2.4</v>
      </c>
      <c r="I363" s="86" t="n">
        <v>28938</v>
      </c>
      <c r="J363" s="184" t="n">
        <v>36815</v>
      </c>
      <c r="K363" s="85"/>
    </row>
    <row r="364" customFormat="false" ht="14.1" hidden="false" customHeight="true" outlineLevel="0" collapsed="false">
      <c r="A364" s="2"/>
      <c r="B364" s="2" t="n">
        <v>401307</v>
      </c>
      <c r="C364" s="78"/>
      <c r="D364" s="79" t="s">
        <v>506</v>
      </c>
      <c r="E364" s="80"/>
      <c r="F364" s="81" t="s">
        <v>551</v>
      </c>
      <c r="G364" s="80" t="n">
        <v>1</v>
      </c>
      <c r="H364" s="82" t="n">
        <v>0.9</v>
      </c>
      <c r="I364" s="86" t="n">
        <v>27830</v>
      </c>
      <c r="J364" s="184" t="n">
        <v>35436</v>
      </c>
      <c r="K364" s="85"/>
    </row>
    <row r="365" customFormat="false" ht="14.1" hidden="false" customHeight="true" outlineLevel="0" collapsed="false">
      <c r="A365" s="2"/>
      <c r="B365" s="2" t="n">
        <v>401307</v>
      </c>
      <c r="C365" s="78"/>
      <c r="D365" s="79" t="s">
        <v>506</v>
      </c>
      <c r="E365" s="80"/>
      <c r="F365" s="81" t="s">
        <v>552</v>
      </c>
      <c r="G365" s="80" t="n">
        <v>1</v>
      </c>
      <c r="H365" s="82" t="n">
        <v>1.1</v>
      </c>
      <c r="I365" s="86" t="n">
        <v>27830</v>
      </c>
      <c r="J365" s="184" t="n">
        <v>36153</v>
      </c>
      <c r="K365" s="85"/>
    </row>
    <row r="366" customFormat="false" ht="14.1" hidden="false" customHeight="true" outlineLevel="0" collapsed="false">
      <c r="A366" s="2"/>
      <c r="B366" s="2" t="n">
        <v>401307</v>
      </c>
      <c r="C366" s="78"/>
      <c r="D366" s="79" t="s">
        <v>506</v>
      </c>
      <c r="E366" s="80"/>
      <c r="F366" s="81" t="s">
        <v>553</v>
      </c>
      <c r="G366" s="80" t="n">
        <v>1</v>
      </c>
      <c r="H366" s="82" t="n">
        <v>0.8</v>
      </c>
      <c r="I366" s="86" t="n">
        <v>27830</v>
      </c>
      <c r="J366" s="182"/>
      <c r="K366" s="85"/>
    </row>
    <row r="367" customFormat="false" ht="14.1" hidden="false" customHeight="true" outlineLevel="0" collapsed="false">
      <c r="A367" s="2"/>
      <c r="B367" s="2" t="n">
        <v>401307</v>
      </c>
      <c r="C367" s="78"/>
      <c r="D367" s="79" t="s">
        <v>506</v>
      </c>
      <c r="E367" s="80"/>
      <c r="F367" s="81" t="s">
        <v>554</v>
      </c>
      <c r="G367" s="80" t="n">
        <v>1</v>
      </c>
      <c r="H367" s="82" t="n">
        <v>0.9</v>
      </c>
      <c r="I367" s="86" t="n">
        <v>28199</v>
      </c>
      <c r="J367" s="184" t="n">
        <v>36153</v>
      </c>
      <c r="K367" s="85"/>
    </row>
    <row r="368" customFormat="false" ht="14.1" hidden="false" customHeight="true" outlineLevel="0" collapsed="false">
      <c r="A368" s="2"/>
      <c r="B368" s="2" t="n">
        <v>401307</v>
      </c>
      <c r="C368" s="78"/>
      <c r="D368" s="79" t="s">
        <v>506</v>
      </c>
      <c r="E368" s="80"/>
      <c r="F368" s="81" t="s">
        <v>555</v>
      </c>
      <c r="G368" s="80" t="n">
        <v>1</v>
      </c>
      <c r="H368" s="82" t="n">
        <v>2.9</v>
      </c>
      <c r="I368" s="86" t="n">
        <v>28763</v>
      </c>
      <c r="J368" s="184"/>
      <c r="K368" s="85"/>
    </row>
    <row r="369" customFormat="false" ht="14.1" hidden="false" customHeight="true" outlineLevel="0" collapsed="false">
      <c r="A369" s="2"/>
      <c r="B369" s="2" t="n">
        <v>401307</v>
      </c>
      <c r="C369" s="78"/>
      <c r="D369" s="79" t="s">
        <v>506</v>
      </c>
      <c r="E369" s="80"/>
      <c r="F369" s="81" t="s">
        <v>556</v>
      </c>
      <c r="G369" s="80" t="n">
        <v>1</v>
      </c>
      <c r="H369" s="82" t="n">
        <v>2</v>
      </c>
      <c r="I369" s="86" t="n">
        <v>29571</v>
      </c>
      <c r="J369" s="184" t="n">
        <v>31132</v>
      </c>
      <c r="K369" s="85"/>
    </row>
    <row r="370" customFormat="false" ht="14.1" hidden="false" customHeight="true" outlineLevel="0" collapsed="false">
      <c r="A370" s="2"/>
      <c r="B370" s="2" t="n">
        <v>401307</v>
      </c>
      <c r="C370" s="78"/>
      <c r="D370" s="79" t="s">
        <v>506</v>
      </c>
      <c r="E370" s="80"/>
      <c r="F370" s="81" t="s">
        <v>557</v>
      </c>
      <c r="G370" s="80" t="n">
        <v>1</v>
      </c>
      <c r="H370" s="82" t="n">
        <v>0.9</v>
      </c>
      <c r="I370" s="86" t="n">
        <v>29571</v>
      </c>
      <c r="J370" s="184" t="n">
        <v>29862</v>
      </c>
      <c r="K370" s="85"/>
    </row>
    <row r="371" customFormat="false" ht="14.1" hidden="false" customHeight="true" outlineLevel="0" collapsed="false">
      <c r="A371" s="2"/>
      <c r="B371" s="2" t="n">
        <v>401307</v>
      </c>
      <c r="C371" s="78"/>
      <c r="D371" s="79" t="s">
        <v>506</v>
      </c>
      <c r="E371" s="80"/>
      <c r="F371" s="81" t="s">
        <v>558</v>
      </c>
      <c r="G371" s="80" t="n">
        <v>1</v>
      </c>
      <c r="H371" s="82" t="n">
        <v>1.9</v>
      </c>
      <c r="I371" s="86" t="n">
        <v>35677</v>
      </c>
      <c r="J371" s="184" t="n">
        <v>36153</v>
      </c>
      <c r="K371" s="85"/>
    </row>
    <row r="372" customFormat="false" ht="14.1" hidden="false" customHeight="true" outlineLevel="0" collapsed="false">
      <c r="A372" s="2"/>
      <c r="B372" s="2" t="n">
        <v>401307</v>
      </c>
      <c r="C372" s="78"/>
      <c r="D372" s="79" t="s">
        <v>506</v>
      </c>
      <c r="E372" s="80"/>
      <c r="F372" s="81" t="s">
        <v>559</v>
      </c>
      <c r="G372" s="80" t="n">
        <v>1</v>
      </c>
      <c r="H372" s="82" t="n">
        <v>0.6</v>
      </c>
      <c r="I372" s="86" t="n">
        <v>30226</v>
      </c>
      <c r="J372" s="184" t="n">
        <v>31482</v>
      </c>
      <c r="K372" s="85"/>
    </row>
    <row r="373" customFormat="false" ht="14.1" hidden="false" customHeight="true" outlineLevel="0" collapsed="false">
      <c r="A373" s="2"/>
      <c r="B373" s="2" t="n">
        <v>401307</v>
      </c>
      <c r="C373" s="78"/>
      <c r="D373" s="79" t="s">
        <v>506</v>
      </c>
      <c r="E373" s="80"/>
      <c r="F373" s="81" t="s">
        <v>560</v>
      </c>
      <c r="G373" s="80" t="n">
        <v>1</v>
      </c>
      <c r="H373" s="82" t="n">
        <v>0.7</v>
      </c>
      <c r="I373" s="86" t="n">
        <v>30754</v>
      </c>
      <c r="J373" s="184" t="n">
        <v>31482</v>
      </c>
      <c r="K373" s="85"/>
    </row>
    <row r="374" customFormat="false" ht="14.1" hidden="false" customHeight="true" outlineLevel="0" collapsed="false">
      <c r="A374" s="2"/>
      <c r="B374" s="2" t="n">
        <v>401307</v>
      </c>
      <c r="C374" s="78"/>
      <c r="D374" s="79" t="s">
        <v>506</v>
      </c>
      <c r="E374" s="80"/>
      <c r="F374" s="81" t="s">
        <v>561</v>
      </c>
      <c r="G374" s="80" t="n">
        <v>1</v>
      </c>
      <c r="H374" s="82" t="n">
        <v>1.5</v>
      </c>
      <c r="I374" s="86" t="n">
        <v>34645</v>
      </c>
      <c r="J374" s="182"/>
      <c r="K374" s="85"/>
    </row>
    <row r="375" customFormat="false" ht="14.1" hidden="false" customHeight="true" outlineLevel="0" collapsed="false">
      <c r="A375" s="2"/>
      <c r="B375" s="2" t="n">
        <v>401307</v>
      </c>
      <c r="C375" s="78"/>
      <c r="D375" s="79" t="s">
        <v>506</v>
      </c>
      <c r="E375" s="80"/>
      <c r="F375" s="81" t="s">
        <v>562</v>
      </c>
      <c r="G375" s="80" t="n">
        <v>1</v>
      </c>
      <c r="H375" s="82" t="n">
        <v>0.4</v>
      </c>
      <c r="I375" s="86" t="n">
        <v>34645</v>
      </c>
      <c r="J375" s="182"/>
      <c r="K375" s="85"/>
    </row>
    <row r="376" customFormat="false" ht="14.1" hidden="false" customHeight="true" outlineLevel="0" collapsed="false">
      <c r="A376" s="2"/>
      <c r="B376" s="2" t="n">
        <v>401307</v>
      </c>
      <c r="C376" s="78"/>
      <c r="D376" s="79" t="s">
        <v>506</v>
      </c>
      <c r="E376" s="80"/>
      <c r="F376" s="81" t="s">
        <v>563</v>
      </c>
      <c r="G376" s="80" t="n">
        <v>1</v>
      </c>
      <c r="H376" s="82" t="n">
        <v>0.6</v>
      </c>
      <c r="I376" s="86" t="n">
        <v>35250</v>
      </c>
      <c r="J376" s="184" t="n">
        <v>38057</v>
      </c>
      <c r="K376" s="85"/>
    </row>
    <row r="377" customFormat="false" ht="14.1" hidden="false" customHeight="true" outlineLevel="0" collapsed="false">
      <c r="A377" s="2"/>
      <c r="B377" s="2" t="n">
        <v>401307</v>
      </c>
      <c r="C377" s="78"/>
      <c r="D377" s="79" t="s">
        <v>506</v>
      </c>
      <c r="E377" s="80"/>
      <c r="F377" s="81" t="s">
        <v>564</v>
      </c>
      <c r="G377" s="80" t="n">
        <v>1</v>
      </c>
      <c r="H377" s="82" t="n">
        <v>1.5</v>
      </c>
      <c r="I377" s="86" t="n">
        <v>36342</v>
      </c>
      <c r="J377" s="182"/>
      <c r="K377" s="85"/>
    </row>
    <row r="378" customFormat="false" ht="14.1" hidden="false" customHeight="true" outlineLevel="0" collapsed="false">
      <c r="A378" s="2"/>
      <c r="B378" s="2" t="n">
        <v>401307</v>
      </c>
      <c r="C378" s="78"/>
      <c r="D378" s="79" t="s">
        <v>506</v>
      </c>
      <c r="E378" s="80"/>
      <c r="F378" s="81" t="s">
        <v>565</v>
      </c>
      <c r="G378" s="80" t="n">
        <v>1</v>
      </c>
      <c r="H378" s="82" t="n">
        <v>0.1</v>
      </c>
      <c r="I378" s="86" t="n">
        <v>36874</v>
      </c>
      <c r="J378" s="182"/>
      <c r="K378" s="85"/>
    </row>
    <row r="379" customFormat="false" ht="14.1" hidden="false" customHeight="true" outlineLevel="0" collapsed="false">
      <c r="A379" s="2"/>
      <c r="B379" s="2" t="n">
        <v>401307</v>
      </c>
      <c r="C379" s="78"/>
      <c r="D379" s="79" t="s">
        <v>506</v>
      </c>
      <c r="E379" s="80"/>
      <c r="F379" s="81" t="s">
        <v>566</v>
      </c>
      <c r="G379" s="80" t="n">
        <v>1</v>
      </c>
      <c r="H379" s="82" t="n">
        <v>0.7</v>
      </c>
      <c r="I379" s="86" t="n">
        <v>36874</v>
      </c>
      <c r="J379" s="182"/>
      <c r="K379" s="85"/>
    </row>
    <row r="380" customFormat="false" ht="14.1" hidden="false" customHeight="true" outlineLevel="0" collapsed="false">
      <c r="A380" s="2"/>
      <c r="B380" s="2" t="n">
        <v>401307</v>
      </c>
      <c r="C380" s="78"/>
      <c r="D380" s="79" t="s">
        <v>506</v>
      </c>
      <c r="E380" s="80"/>
      <c r="F380" s="81" t="s">
        <v>567</v>
      </c>
      <c r="G380" s="80" t="n">
        <v>1</v>
      </c>
      <c r="H380" s="82" t="n">
        <v>0.1</v>
      </c>
      <c r="I380" s="86" t="n">
        <v>37018</v>
      </c>
      <c r="J380" s="182"/>
      <c r="K380" s="85"/>
    </row>
    <row r="381" customFormat="false" ht="14.1" hidden="false" customHeight="true" outlineLevel="0" collapsed="false">
      <c r="A381" s="2"/>
      <c r="B381" s="2" t="n">
        <v>401307</v>
      </c>
      <c r="C381" s="78"/>
      <c r="D381" s="79" t="s">
        <v>506</v>
      </c>
      <c r="E381" s="80"/>
      <c r="F381" s="81" t="s">
        <v>568</v>
      </c>
      <c r="G381" s="80" t="n">
        <v>1</v>
      </c>
      <c r="H381" s="82" t="n">
        <v>1.6</v>
      </c>
      <c r="I381" s="86" t="n">
        <v>31132</v>
      </c>
      <c r="J381" s="182"/>
      <c r="K381" s="85"/>
    </row>
    <row r="382" customFormat="false" ht="14.1" hidden="false" customHeight="true" outlineLevel="0" collapsed="false">
      <c r="A382" s="2"/>
      <c r="B382" s="2" t="n">
        <v>401307</v>
      </c>
      <c r="C382" s="78"/>
      <c r="D382" s="79" t="s">
        <v>506</v>
      </c>
      <c r="E382" s="80"/>
      <c r="F382" s="81" t="s">
        <v>569</v>
      </c>
      <c r="G382" s="80" t="n">
        <v>1</v>
      </c>
      <c r="H382" s="82" t="n">
        <v>0.7</v>
      </c>
      <c r="I382" s="86" t="n">
        <v>37329</v>
      </c>
      <c r="J382" s="182"/>
      <c r="K382" s="85"/>
    </row>
    <row r="383" customFormat="false" ht="14.1" hidden="false" customHeight="true" outlineLevel="0" collapsed="false">
      <c r="A383" s="2"/>
      <c r="B383" s="2" t="n">
        <v>401307</v>
      </c>
      <c r="C383" s="78"/>
      <c r="D383" s="79" t="s">
        <v>506</v>
      </c>
      <c r="E383" s="80"/>
      <c r="F383" s="81" t="s">
        <v>570</v>
      </c>
      <c r="G383" s="80" t="n">
        <v>1</v>
      </c>
      <c r="H383" s="82" t="n">
        <v>2.3</v>
      </c>
      <c r="I383" s="86" t="n">
        <v>30754</v>
      </c>
      <c r="J383" s="184" t="n">
        <v>32948</v>
      </c>
      <c r="K383" s="85"/>
    </row>
    <row r="384" customFormat="false" ht="14.1" hidden="false" customHeight="true" outlineLevel="0" collapsed="false">
      <c r="A384" s="2"/>
      <c r="B384" s="2" t="n">
        <v>401307</v>
      </c>
      <c r="C384" s="78"/>
      <c r="D384" s="79" t="s">
        <v>506</v>
      </c>
      <c r="E384" s="80"/>
      <c r="F384" s="81" t="s">
        <v>571</v>
      </c>
      <c r="G384" s="80" t="n">
        <v>1</v>
      </c>
      <c r="H384" s="82" t="n">
        <v>0.9</v>
      </c>
      <c r="I384" s="86" t="n">
        <v>36342</v>
      </c>
      <c r="J384" s="182"/>
      <c r="K384" s="85"/>
    </row>
    <row r="385" customFormat="false" ht="14.1" hidden="false" customHeight="true" outlineLevel="0" collapsed="false">
      <c r="A385" s="2"/>
      <c r="B385" s="2" t="n">
        <v>401307</v>
      </c>
      <c r="C385" s="78"/>
      <c r="D385" s="79" t="s">
        <v>506</v>
      </c>
      <c r="E385" s="80"/>
      <c r="F385" s="81" t="s">
        <v>572</v>
      </c>
      <c r="G385" s="80" t="n">
        <v>1</v>
      </c>
      <c r="H385" s="82" t="n">
        <v>1.7</v>
      </c>
      <c r="I385" s="145" t="s">
        <v>573</v>
      </c>
      <c r="J385" s="182"/>
      <c r="K385" s="85"/>
    </row>
    <row r="386" customFormat="false" ht="14.1" hidden="false" customHeight="true" outlineLevel="0" collapsed="false">
      <c r="A386" s="2"/>
      <c r="B386" s="2" t="n">
        <v>401307</v>
      </c>
      <c r="C386" s="78"/>
      <c r="D386" s="79" t="s">
        <v>506</v>
      </c>
      <c r="E386" s="80"/>
      <c r="F386" s="81" t="s">
        <v>574</v>
      </c>
      <c r="G386" s="80" t="n">
        <v>1</v>
      </c>
      <c r="H386" s="82" t="n">
        <v>0.4</v>
      </c>
      <c r="I386" s="86" t="n">
        <v>27452</v>
      </c>
      <c r="J386" s="182"/>
      <c r="K386" s="85"/>
    </row>
    <row r="387" customFormat="false" ht="14.1" hidden="false" customHeight="true" outlineLevel="0" collapsed="false">
      <c r="A387" s="2"/>
      <c r="B387" s="2" t="n">
        <v>401307</v>
      </c>
      <c r="C387" s="78"/>
      <c r="D387" s="79" t="s">
        <v>506</v>
      </c>
      <c r="E387" s="80"/>
      <c r="F387" s="81" t="s">
        <v>575</v>
      </c>
      <c r="G387" s="80" t="n">
        <v>1</v>
      </c>
      <c r="H387" s="82" t="n">
        <v>0.6</v>
      </c>
      <c r="I387" s="86" t="n">
        <v>27452</v>
      </c>
      <c r="J387" s="182"/>
      <c r="K387" s="85"/>
    </row>
    <row r="388" customFormat="false" ht="14.1" hidden="false" customHeight="true" outlineLevel="0" collapsed="false">
      <c r="A388" s="2"/>
      <c r="B388" s="2" t="n">
        <v>401307</v>
      </c>
      <c r="C388" s="78"/>
      <c r="D388" s="79" t="s">
        <v>506</v>
      </c>
      <c r="E388" s="80"/>
      <c r="F388" s="81" t="s">
        <v>576</v>
      </c>
      <c r="G388" s="80" t="n">
        <v>1</v>
      </c>
      <c r="H388" s="82" t="n">
        <v>4.5</v>
      </c>
      <c r="I388" s="86" t="n">
        <v>27830</v>
      </c>
      <c r="J388" s="184" t="n">
        <v>38057</v>
      </c>
      <c r="K388" s="85"/>
    </row>
    <row r="389" customFormat="false" ht="14.1" hidden="false" customHeight="true" outlineLevel="0" collapsed="false">
      <c r="A389" s="2"/>
      <c r="B389" s="2" t="n">
        <v>401307</v>
      </c>
      <c r="C389" s="78"/>
      <c r="D389" s="79" t="s">
        <v>506</v>
      </c>
      <c r="E389" s="80"/>
      <c r="F389" s="81" t="s">
        <v>577</v>
      </c>
      <c r="G389" s="80" t="n">
        <v>1</v>
      </c>
      <c r="H389" s="82" t="n">
        <v>0.4</v>
      </c>
      <c r="I389" s="86" t="n">
        <v>27830</v>
      </c>
      <c r="J389" s="182"/>
      <c r="K389" s="85"/>
    </row>
    <row r="390" customFormat="false" ht="14.1" hidden="false" customHeight="true" outlineLevel="0" collapsed="false">
      <c r="A390" s="2"/>
      <c r="B390" s="2" t="n">
        <v>401307</v>
      </c>
      <c r="C390" s="78"/>
      <c r="D390" s="79" t="s">
        <v>506</v>
      </c>
      <c r="E390" s="80"/>
      <c r="F390" s="81" t="s">
        <v>578</v>
      </c>
      <c r="G390" s="80" t="n">
        <v>1</v>
      </c>
      <c r="H390" s="82" t="n">
        <v>2.5</v>
      </c>
      <c r="I390" s="86" t="n">
        <v>27830</v>
      </c>
      <c r="J390" s="182"/>
      <c r="K390" s="85"/>
    </row>
    <row r="391" customFormat="false" ht="14.1" hidden="false" customHeight="true" outlineLevel="0" collapsed="false">
      <c r="A391" s="2"/>
      <c r="B391" s="2" t="n">
        <v>401307</v>
      </c>
      <c r="C391" s="78"/>
      <c r="D391" s="79" t="s">
        <v>506</v>
      </c>
      <c r="E391" s="80"/>
      <c r="F391" s="81" t="s">
        <v>579</v>
      </c>
      <c r="G391" s="80" t="n">
        <v>1</v>
      </c>
      <c r="H391" s="82" t="n">
        <v>1.3</v>
      </c>
      <c r="I391" s="86" t="n">
        <v>35149</v>
      </c>
      <c r="J391" s="184" t="n">
        <v>35789</v>
      </c>
      <c r="K391" s="85"/>
    </row>
    <row r="392" customFormat="false" ht="14.1" hidden="false" customHeight="true" outlineLevel="0" collapsed="false">
      <c r="A392" s="2"/>
      <c r="B392" s="2" t="n">
        <v>401307</v>
      </c>
      <c r="C392" s="78"/>
      <c r="D392" s="79" t="s">
        <v>506</v>
      </c>
      <c r="E392" s="80"/>
      <c r="F392" s="81" t="s">
        <v>580</v>
      </c>
      <c r="G392" s="80" t="n">
        <v>1</v>
      </c>
      <c r="H392" s="82" t="n">
        <v>0.6</v>
      </c>
      <c r="I392" s="145" t="s">
        <v>581</v>
      </c>
      <c r="J392" s="182"/>
      <c r="K392" s="85"/>
    </row>
    <row r="393" customFormat="false" ht="14.1" hidden="false" customHeight="true" outlineLevel="0" collapsed="false">
      <c r="A393" s="2"/>
      <c r="B393" s="2" t="n">
        <v>402184</v>
      </c>
      <c r="C393" s="78"/>
      <c r="D393" s="79" t="s">
        <v>582</v>
      </c>
      <c r="E393" s="80" t="n">
        <v>1</v>
      </c>
      <c r="F393" s="81" t="s">
        <v>583</v>
      </c>
      <c r="G393" s="80" t="n">
        <v>1</v>
      </c>
      <c r="H393" s="82" t="n">
        <v>3.1</v>
      </c>
      <c r="I393" s="145" t="s">
        <v>584</v>
      </c>
      <c r="J393" s="182"/>
      <c r="K393" s="85"/>
    </row>
    <row r="394" customFormat="false" ht="14.1" hidden="false" customHeight="true" outlineLevel="0" collapsed="false">
      <c r="A394" s="2"/>
      <c r="B394" s="2" t="n">
        <v>401005</v>
      </c>
      <c r="C394" s="78" t="s">
        <v>585</v>
      </c>
      <c r="D394" s="79" t="s">
        <v>586</v>
      </c>
      <c r="E394" s="80" t="n">
        <v>1</v>
      </c>
      <c r="F394" s="81" t="s">
        <v>587</v>
      </c>
      <c r="G394" s="80" t="n">
        <v>1</v>
      </c>
      <c r="H394" s="82" t="n">
        <v>1.7</v>
      </c>
      <c r="I394" s="145" t="s">
        <v>588</v>
      </c>
      <c r="J394" s="182"/>
      <c r="K394" s="85"/>
    </row>
    <row r="395" customFormat="false" ht="14.1" hidden="false" customHeight="true" outlineLevel="0" collapsed="false">
      <c r="A395" s="2"/>
      <c r="B395" s="2" t="n">
        <v>401005</v>
      </c>
      <c r="C395" s="78"/>
      <c r="D395" s="79" t="s">
        <v>586</v>
      </c>
      <c r="E395" s="80"/>
      <c r="F395" s="81" t="s">
        <v>589</v>
      </c>
      <c r="G395" s="80" t="n">
        <v>1</v>
      </c>
      <c r="H395" s="82" t="n">
        <v>0.2</v>
      </c>
      <c r="I395" s="145" t="s">
        <v>588</v>
      </c>
      <c r="J395" s="182"/>
      <c r="K395" s="85"/>
    </row>
    <row r="396" customFormat="false" ht="14.1" hidden="false" customHeight="true" outlineLevel="0" collapsed="false">
      <c r="A396" s="2"/>
      <c r="B396" s="2" t="n">
        <v>401005</v>
      </c>
      <c r="C396" s="78"/>
      <c r="D396" s="79" t="s">
        <v>586</v>
      </c>
      <c r="E396" s="80"/>
      <c r="F396" s="81" t="s">
        <v>590</v>
      </c>
      <c r="G396" s="80" t="n">
        <v>1</v>
      </c>
      <c r="H396" s="82" t="n">
        <v>0.8</v>
      </c>
      <c r="I396" s="145" t="s">
        <v>588</v>
      </c>
      <c r="J396" s="182"/>
      <c r="K396" s="85"/>
    </row>
    <row r="397" customFormat="false" ht="14.1" hidden="false" customHeight="true" outlineLevel="0" collapsed="false">
      <c r="A397" s="2"/>
      <c r="B397" s="2" t="n">
        <v>401005</v>
      </c>
      <c r="C397" s="78"/>
      <c r="D397" s="79" t="s">
        <v>586</v>
      </c>
      <c r="E397" s="80"/>
      <c r="F397" s="81" t="s">
        <v>591</v>
      </c>
      <c r="G397" s="80" t="n">
        <v>1</v>
      </c>
      <c r="H397" s="82" t="n">
        <v>1.3</v>
      </c>
      <c r="I397" s="145" t="s">
        <v>588</v>
      </c>
      <c r="J397" s="182"/>
      <c r="K397" s="85"/>
    </row>
    <row r="398" customFormat="false" ht="14.1" hidden="false" customHeight="true" outlineLevel="0" collapsed="false">
      <c r="A398" s="2"/>
      <c r="B398" s="2" t="n">
        <v>401005</v>
      </c>
      <c r="C398" s="78"/>
      <c r="D398" s="79" t="s">
        <v>586</v>
      </c>
      <c r="E398" s="80"/>
      <c r="F398" s="81" t="s">
        <v>592</v>
      </c>
      <c r="G398" s="80" t="n">
        <v>1</v>
      </c>
      <c r="H398" s="82" t="n">
        <v>1.5</v>
      </c>
      <c r="I398" s="145" t="s">
        <v>593</v>
      </c>
      <c r="J398" s="182"/>
      <c r="K398" s="85"/>
    </row>
    <row r="399" customFormat="false" ht="14.1" hidden="false" customHeight="true" outlineLevel="0" collapsed="false">
      <c r="A399" s="2"/>
      <c r="B399" s="2" t="n">
        <v>401005</v>
      </c>
      <c r="C399" s="78"/>
      <c r="D399" s="79" t="s">
        <v>586</v>
      </c>
      <c r="E399" s="80"/>
      <c r="F399" s="81" t="s">
        <v>594</v>
      </c>
      <c r="G399" s="80" t="n">
        <v>1</v>
      </c>
      <c r="H399" s="82" t="n">
        <v>1</v>
      </c>
      <c r="I399" s="145" t="s">
        <v>593</v>
      </c>
      <c r="J399" s="182"/>
      <c r="K399" s="85"/>
    </row>
    <row r="400" customFormat="false" ht="14.1" hidden="false" customHeight="true" outlineLevel="0" collapsed="false">
      <c r="A400" s="2"/>
      <c r="B400" s="2" t="n">
        <v>401005</v>
      </c>
      <c r="C400" s="78"/>
      <c r="D400" s="79" t="s">
        <v>586</v>
      </c>
      <c r="E400" s="80"/>
      <c r="F400" s="81" t="s">
        <v>595</v>
      </c>
      <c r="G400" s="80" t="n">
        <v>1</v>
      </c>
      <c r="H400" s="82" t="n">
        <v>41</v>
      </c>
      <c r="I400" s="145" t="s">
        <v>593</v>
      </c>
      <c r="J400" s="184" t="n">
        <v>34810</v>
      </c>
      <c r="K400" s="85"/>
    </row>
    <row r="401" customFormat="false" ht="14.1" hidden="false" customHeight="true" outlineLevel="0" collapsed="false">
      <c r="A401" s="2"/>
      <c r="B401" s="2" t="n">
        <v>401005</v>
      </c>
      <c r="C401" s="78"/>
      <c r="D401" s="79" t="s">
        <v>586</v>
      </c>
      <c r="E401" s="80"/>
      <c r="F401" s="81" t="s">
        <v>596</v>
      </c>
      <c r="G401" s="80" t="n">
        <v>1</v>
      </c>
      <c r="H401" s="82" t="n">
        <v>4.4</v>
      </c>
      <c r="I401" s="145" t="s">
        <v>593</v>
      </c>
      <c r="J401" s="182"/>
      <c r="K401" s="85"/>
    </row>
    <row r="402" customFormat="false" ht="14.1" hidden="false" customHeight="true" outlineLevel="0" collapsed="false">
      <c r="A402" s="2"/>
      <c r="B402" s="2" t="n">
        <v>401005</v>
      </c>
      <c r="C402" s="78"/>
      <c r="D402" s="79" t="s">
        <v>586</v>
      </c>
      <c r="E402" s="80"/>
      <c r="F402" s="81" t="s">
        <v>597</v>
      </c>
      <c r="G402" s="80" t="n">
        <v>1</v>
      </c>
      <c r="H402" s="82" t="n">
        <v>1.6</v>
      </c>
      <c r="I402" s="145" t="s">
        <v>593</v>
      </c>
      <c r="J402" s="182"/>
      <c r="K402" s="85"/>
    </row>
    <row r="403" customFormat="false" ht="14.1" hidden="false" customHeight="true" outlineLevel="0" collapsed="false">
      <c r="A403" s="2"/>
      <c r="B403" s="2" t="n">
        <v>401005</v>
      </c>
      <c r="C403" s="78"/>
      <c r="D403" s="79" t="s">
        <v>586</v>
      </c>
      <c r="E403" s="80"/>
      <c r="F403" s="81" t="s">
        <v>598</v>
      </c>
      <c r="G403" s="80" t="n">
        <v>1</v>
      </c>
      <c r="H403" s="82" t="n">
        <v>4.9</v>
      </c>
      <c r="I403" s="86" t="n">
        <v>28411</v>
      </c>
      <c r="J403" s="184" t="n">
        <v>33774</v>
      </c>
      <c r="K403" s="85"/>
    </row>
    <row r="404" customFormat="false" ht="14.1" hidden="false" customHeight="true" outlineLevel="0" collapsed="false">
      <c r="A404" s="2"/>
      <c r="B404" s="2" t="n">
        <v>401005</v>
      </c>
      <c r="C404" s="78"/>
      <c r="D404" s="79" t="s">
        <v>586</v>
      </c>
      <c r="E404" s="80"/>
      <c r="F404" s="81" t="s">
        <v>599</v>
      </c>
      <c r="G404" s="80" t="n">
        <v>1</v>
      </c>
      <c r="H404" s="82" t="n">
        <v>5</v>
      </c>
      <c r="I404" s="86" t="n">
        <v>29396</v>
      </c>
      <c r="J404" s="182"/>
      <c r="K404" s="85"/>
    </row>
    <row r="405" customFormat="false" ht="14.1" hidden="false" customHeight="true" outlineLevel="0" collapsed="false">
      <c r="A405" s="2"/>
      <c r="B405" s="2" t="n">
        <v>401005</v>
      </c>
      <c r="C405" s="78"/>
      <c r="D405" s="79" t="s">
        <v>586</v>
      </c>
      <c r="E405" s="80"/>
      <c r="F405" s="81" t="s">
        <v>600</v>
      </c>
      <c r="G405" s="80" t="n">
        <v>1</v>
      </c>
      <c r="H405" s="82" t="n">
        <v>0.8</v>
      </c>
      <c r="I405" s="86" t="n">
        <v>29396</v>
      </c>
      <c r="J405" s="182"/>
      <c r="K405" s="85"/>
    </row>
    <row r="406" customFormat="false" ht="14.1" hidden="false" customHeight="true" outlineLevel="0" collapsed="false">
      <c r="A406" s="2"/>
      <c r="B406" s="2" t="n">
        <v>401005</v>
      </c>
      <c r="C406" s="78"/>
      <c r="D406" s="79" t="s">
        <v>586</v>
      </c>
      <c r="E406" s="80"/>
      <c r="F406" s="81" t="s">
        <v>601</v>
      </c>
      <c r="G406" s="80" t="n">
        <v>1</v>
      </c>
      <c r="H406" s="82" t="n">
        <v>7.5</v>
      </c>
      <c r="I406" s="86" t="n">
        <v>29396</v>
      </c>
      <c r="J406" s="182"/>
      <c r="K406" s="85"/>
    </row>
    <row r="407" customFormat="false" ht="14.1" hidden="false" customHeight="true" outlineLevel="0" collapsed="false">
      <c r="A407" s="2"/>
      <c r="B407" s="2" t="n">
        <v>401005</v>
      </c>
      <c r="C407" s="78"/>
      <c r="D407" s="79" t="s">
        <v>586</v>
      </c>
      <c r="E407" s="80"/>
      <c r="F407" s="81" t="s">
        <v>602</v>
      </c>
      <c r="G407" s="80" t="n">
        <v>1</v>
      </c>
      <c r="H407" s="82" t="n">
        <v>1.6</v>
      </c>
      <c r="I407" s="86" t="n">
        <v>29935</v>
      </c>
      <c r="J407" s="182"/>
      <c r="K407" s="85"/>
    </row>
    <row r="408" customFormat="false" ht="14.1" hidden="false" customHeight="true" outlineLevel="0" collapsed="false">
      <c r="A408" s="2"/>
      <c r="B408" s="2" t="n">
        <v>401005</v>
      </c>
      <c r="C408" s="78"/>
      <c r="D408" s="79" t="s">
        <v>586</v>
      </c>
      <c r="E408" s="80"/>
      <c r="F408" s="81" t="s">
        <v>603</v>
      </c>
      <c r="G408" s="80" t="n">
        <v>1</v>
      </c>
      <c r="H408" s="82" t="n">
        <v>2.2</v>
      </c>
      <c r="I408" s="86" t="n">
        <v>29935</v>
      </c>
      <c r="J408" s="182"/>
      <c r="K408" s="85"/>
    </row>
    <row r="409" customFormat="false" ht="14.1" hidden="false" customHeight="true" outlineLevel="0" collapsed="false">
      <c r="A409" s="2"/>
      <c r="B409" s="2" t="n">
        <v>401005</v>
      </c>
      <c r="C409" s="78"/>
      <c r="D409" s="79" t="s">
        <v>586</v>
      </c>
      <c r="E409" s="80"/>
      <c r="F409" s="81" t="s">
        <v>604</v>
      </c>
      <c r="G409" s="80" t="n">
        <v>1</v>
      </c>
      <c r="H409" s="82" t="n">
        <v>2.1</v>
      </c>
      <c r="I409" s="86" t="n">
        <v>31948</v>
      </c>
      <c r="J409" s="182"/>
      <c r="K409" s="85"/>
    </row>
    <row r="410" s="183" customFormat="true" ht="14.1" hidden="false" customHeight="true" outlineLevel="0" collapsed="false">
      <c r="A410" s="180"/>
      <c r="B410" s="2" t="n">
        <v>401005</v>
      </c>
      <c r="C410" s="3"/>
      <c r="D410" s="79" t="s">
        <v>586</v>
      </c>
      <c r="E410" s="88"/>
      <c r="F410" s="87" t="s">
        <v>605</v>
      </c>
      <c r="G410" s="80" t="n">
        <v>1</v>
      </c>
      <c r="H410" s="82" t="n">
        <v>5.7</v>
      </c>
      <c r="I410" s="145" t="s">
        <v>606</v>
      </c>
      <c r="J410" s="182"/>
      <c r="K410" s="5"/>
      <c r="L410" s="5"/>
    </row>
    <row r="411" s="183" customFormat="true" ht="14.1" hidden="false" customHeight="true" outlineLevel="0" collapsed="false">
      <c r="A411" s="180"/>
      <c r="B411" s="2"/>
      <c r="C411" s="202"/>
      <c r="D411" s="203"/>
      <c r="E411" s="204"/>
      <c r="F411" s="205"/>
      <c r="G411" s="206"/>
      <c r="H411" s="207"/>
      <c r="I411" s="208"/>
      <c r="J411" s="209"/>
      <c r="K411" s="210"/>
      <c r="L411" s="5"/>
    </row>
    <row r="412" customFormat="false" ht="14.1" hidden="false" customHeight="true" outlineLevel="0" collapsed="false">
      <c r="H412" s="211"/>
    </row>
    <row r="413" customFormat="false" ht="14.1" hidden="false" customHeight="true" outlineLevel="0" collapsed="false">
      <c r="H413" s="211"/>
    </row>
    <row r="414" customFormat="false" ht="14.1" hidden="false" customHeight="true" outlineLevel="0" collapsed="false">
      <c r="H414" s="211"/>
    </row>
    <row r="415" customFormat="false" ht="14.1" hidden="false" customHeight="true" outlineLevel="0" collapsed="false">
      <c r="H415" s="211"/>
    </row>
    <row r="416" customFormat="false" ht="14.1" hidden="false" customHeight="true" outlineLevel="0" collapsed="false">
      <c r="H416" s="211"/>
    </row>
    <row r="417" customFormat="false" ht="14.1" hidden="false" customHeight="true" outlineLevel="0" collapsed="false">
      <c r="H417" s="211"/>
    </row>
    <row r="418" customFormat="false" ht="14.1" hidden="false" customHeight="true" outlineLevel="0" collapsed="false">
      <c r="H418" s="211"/>
    </row>
    <row r="419" customFormat="false" ht="14.1" hidden="false" customHeight="true" outlineLevel="0" collapsed="false">
      <c r="H419" s="211"/>
    </row>
    <row r="420" customFormat="false" ht="14.1" hidden="false" customHeight="true" outlineLevel="0" collapsed="false">
      <c r="H420" s="211"/>
    </row>
    <row r="421" customFormat="false" ht="14.1" hidden="false" customHeight="true" outlineLevel="0" collapsed="false">
      <c r="H421" s="211"/>
    </row>
    <row r="422" customFormat="false" ht="14.1" hidden="false" customHeight="true" outlineLevel="0" collapsed="false">
      <c r="H422" s="211"/>
    </row>
    <row r="423" customFormat="false" ht="14.1" hidden="false" customHeight="true" outlineLevel="0" collapsed="false">
      <c r="H423" s="211"/>
    </row>
    <row r="424" customFormat="false" ht="14.1" hidden="false" customHeight="true" outlineLevel="0" collapsed="false">
      <c r="H424" s="211"/>
    </row>
    <row r="425" customFormat="false" ht="14.1" hidden="false" customHeight="true" outlineLevel="0" collapsed="false">
      <c r="H425" s="211"/>
    </row>
    <row r="426" customFormat="false" ht="14.1" hidden="false" customHeight="true" outlineLevel="0" collapsed="false">
      <c r="H426" s="211"/>
    </row>
    <row r="427" customFormat="false" ht="14.1" hidden="false" customHeight="true" outlineLevel="0" collapsed="false">
      <c r="H427" s="211"/>
    </row>
    <row r="428" customFormat="false" ht="14.1" hidden="false" customHeight="true" outlineLevel="0" collapsed="false">
      <c r="H428" s="211"/>
    </row>
    <row r="429" customFormat="false" ht="14.1" hidden="false" customHeight="true" outlineLevel="0" collapsed="false">
      <c r="H429" s="211"/>
    </row>
    <row r="430" customFormat="false" ht="14.1" hidden="false" customHeight="true" outlineLevel="0" collapsed="false">
      <c r="H430" s="211"/>
    </row>
    <row r="431" customFormat="false" ht="14.1" hidden="false" customHeight="true" outlineLevel="0" collapsed="false">
      <c r="H431" s="211"/>
    </row>
    <row r="432" customFormat="false" ht="14.1" hidden="false" customHeight="true" outlineLevel="0" collapsed="false">
      <c r="H432" s="211"/>
    </row>
    <row r="433" customFormat="false" ht="14.1" hidden="false" customHeight="true" outlineLevel="0" collapsed="false">
      <c r="H433" s="211"/>
    </row>
    <row r="434" customFormat="false" ht="14.1" hidden="false" customHeight="true" outlineLevel="0" collapsed="false">
      <c r="H434" s="211"/>
    </row>
    <row r="435" customFormat="false" ht="14.1" hidden="false" customHeight="true" outlineLevel="0" collapsed="false">
      <c r="H435" s="211"/>
    </row>
    <row r="436" customFormat="false" ht="14.1" hidden="false" customHeight="true" outlineLevel="0" collapsed="false">
      <c r="H436" s="211"/>
    </row>
    <row r="437" customFormat="false" ht="14.1" hidden="false" customHeight="true" outlineLevel="0" collapsed="false">
      <c r="H437" s="211"/>
    </row>
    <row r="438" customFormat="false" ht="14.1" hidden="false" customHeight="true" outlineLevel="0" collapsed="false">
      <c r="H438" s="211"/>
    </row>
    <row r="439" customFormat="false" ht="14.1" hidden="false" customHeight="true" outlineLevel="0" collapsed="false">
      <c r="H439" s="211"/>
    </row>
    <row r="440" customFormat="false" ht="14.1" hidden="false" customHeight="true" outlineLevel="0" collapsed="false">
      <c r="H440" s="211"/>
    </row>
    <row r="441" customFormat="false" ht="14.1" hidden="false" customHeight="true" outlineLevel="0" collapsed="false">
      <c r="H441" s="211"/>
    </row>
    <row r="442" customFormat="false" ht="14.1" hidden="false" customHeight="true" outlineLevel="0" collapsed="false">
      <c r="H442" s="211"/>
    </row>
    <row r="443" customFormat="false" ht="14.1" hidden="false" customHeight="true" outlineLevel="0" collapsed="false">
      <c r="H443" s="211"/>
    </row>
    <row r="444" customFormat="false" ht="14.1" hidden="false" customHeight="true" outlineLevel="0" collapsed="false">
      <c r="H444" s="211"/>
    </row>
    <row r="445" customFormat="false" ht="14.1" hidden="false" customHeight="true" outlineLevel="0" collapsed="false">
      <c r="H445" s="211"/>
    </row>
    <row r="446" customFormat="false" ht="14.1" hidden="false" customHeight="true" outlineLevel="0" collapsed="false">
      <c r="H446" s="211"/>
    </row>
    <row r="447" customFormat="false" ht="14.1" hidden="false" customHeight="true" outlineLevel="0" collapsed="false">
      <c r="H447" s="211"/>
    </row>
    <row r="448" customFormat="false" ht="14.1" hidden="false" customHeight="true" outlineLevel="0" collapsed="false">
      <c r="H448" s="211"/>
    </row>
    <row r="449" customFormat="false" ht="14.1" hidden="false" customHeight="true" outlineLevel="0" collapsed="false">
      <c r="H449" s="211"/>
    </row>
    <row r="450" customFormat="false" ht="14.1" hidden="false" customHeight="true" outlineLevel="0" collapsed="false">
      <c r="H450" s="211"/>
    </row>
    <row r="451" customFormat="false" ht="14.1" hidden="false" customHeight="true" outlineLevel="0" collapsed="false">
      <c r="H451" s="211"/>
    </row>
    <row r="452" customFormat="false" ht="14.1" hidden="false" customHeight="true" outlineLevel="0" collapsed="false">
      <c r="H452" s="211"/>
    </row>
    <row r="453" customFormat="false" ht="14.1" hidden="false" customHeight="true" outlineLevel="0" collapsed="false">
      <c r="H453" s="211"/>
    </row>
    <row r="454" customFormat="false" ht="14.1" hidden="false" customHeight="true" outlineLevel="0" collapsed="false">
      <c r="H454" s="211"/>
    </row>
    <row r="455" customFormat="false" ht="14.1" hidden="false" customHeight="true" outlineLevel="0" collapsed="false">
      <c r="H455" s="211"/>
    </row>
    <row r="456" customFormat="false" ht="14.1" hidden="false" customHeight="true" outlineLevel="0" collapsed="false">
      <c r="H456" s="211"/>
    </row>
    <row r="457" customFormat="false" ht="14.1" hidden="false" customHeight="true" outlineLevel="0" collapsed="false">
      <c r="H457" s="211"/>
    </row>
    <row r="458" customFormat="false" ht="14.1" hidden="false" customHeight="true" outlineLevel="0" collapsed="false">
      <c r="H458" s="211"/>
    </row>
    <row r="459" customFormat="false" ht="14.1" hidden="false" customHeight="true" outlineLevel="0" collapsed="false">
      <c r="H459" s="211"/>
    </row>
    <row r="460" customFormat="false" ht="14.1" hidden="false" customHeight="true" outlineLevel="0" collapsed="false">
      <c r="H460" s="211"/>
    </row>
    <row r="461" customFormat="false" ht="14.1" hidden="false" customHeight="true" outlineLevel="0" collapsed="false">
      <c r="H461" s="211"/>
    </row>
    <row r="462" customFormat="false" ht="14.1" hidden="false" customHeight="true" outlineLevel="0" collapsed="false">
      <c r="H462" s="211"/>
    </row>
    <row r="463" customFormat="false" ht="14.1" hidden="false" customHeight="true" outlineLevel="0" collapsed="false">
      <c r="H463" s="211"/>
    </row>
    <row r="464" customFormat="false" ht="14.1" hidden="false" customHeight="true" outlineLevel="0" collapsed="false">
      <c r="H464" s="211"/>
    </row>
    <row r="465" customFormat="false" ht="14.1" hidden="false" customHeight="true" outlineLevel="0" collapsed="false">
      <c r="H465" s="211"/>
    </row>
    <row r="466" customFormat="false" ht="14.1" hidden="false" customHeight="true" outlineLevel="0" collapsed="false">
      <c r="H466" s="211"/>
    </row>
    <row r="467" customFormat="false" ht="14.1" hidden="false" customHeight="true" outlineLevel="0" collapsed="false">
      <c r="H467" s="211"/>
    </row>
    <row r="468" customFormat="false" ht="14.1" hidden="false" customHeight="true" outlineLevel="0" collapsed="false">
      <c r="H468" s="211"/>
    </row>
    <row r="469" customFormat="false" ht="14.1" hidden="false" customHeight="true" outlineLevel="0" collapsed="false">
      <c r="H469" s="211"/>
    </row>
    <row r="470" customFormat="false" ht="14.1" hidden="false" customHeight="true" outlineLevel="0" collapsed="false">
      <c r="H470" s="211"/>
    </row>
    <row r="471" customFormat="false" ht="14.1" hidden="false" customHeight="true" outlineLevel="0" collapsed="false">
      <c r="H471" s="211"/>
    </row>
    <row r="472" customFormat="false" ht="14.1" hidden="false" customHeight="true" outlineLevel="0" collapsed="false">
      <c r="H472" s="211"/>
    </row>
    <row r="473" customFormat="false" ht="14.1" hidden="false" customHeight="true" outlineLevel="0" collapsed="false">
      <c r="H473" s="211"/>
    </row>
    <row r="474" customFormat="false" ht="14.1" hidden="false" customHeight="true" outlineLevel="0" collapsed="false">
      <c r="H474" s="211"/>
    </row>
    <row r="475" customFormat="false" ht="14.1" hidden="false" customHeight="true" outlineLevel="0" collapsed="false">
      <c r="H475" s="211"/>
    </row>
    <row r="476" customFormat="false" ht="14.1" hidden="false" customHeight="true" outlineLevel="0" collapsed="false">
      <c r="H476" s="211"/>
    </row>
    <row r="477" customFormat="false" ht="14.1" hidden="false" customHeight="true" outlineLevel="0" collapsed="false">
      <c r="H477" s="211"/>
    </row>
    <row r="478" customFormat="false" ht="14.1" hidden="false" customHeight="true" outlineLevel="0" collapsed="false">
      <c r="H478" s="211"/>
    </row>
    <row r="479" customFormat="false" ht="14.1" hidden="false" customHeight="true" outlineLevel="0" collapsed="false">
      <c r="H479" s="211"/>
    </row>
    <row r="480" customFormat="false" ht="14.1" hidden="false" customHeight="true" outlineLevel="0" collapsed="false">
      <c r="H480" s="211"/>
    </row>
    <row r="481" customFormat="false" ht="14.1" hidden="false" customHeight="true" outlineLevel="0" collapsed="false">
      <c r="H481" s="211"/>
    </row>
    <row r="482" customFormat="false" ht="14.1" hidden="false" customHeight="true" outlineLevel="0" collapsed="false">
      <c r="H482" s="211"/>
    </row>
    <row r="483" customFormat="false" ht="14.1" hidden="false" customHeight="true" outlineLevel="0" collapsed="false">
      <c r="H483" s="211"/>
    </row>
    <row r="484" customFormat="false" ht="14.1" hidden="false" customHeight="true" outlineLevel="0" collapsed="false">
      <c r="H484" s="211"/>
    </row>
    <row r="485" customFormat="false" ht="14.1" hidden="false" customHeight="true" outlineLevel="0" collapsed="false">
      <c r="H485" s="211"/>
    </row>
    <row r="486" customFormat="false" ht="14.1" hidden="false" customHeight="true" outlineLevel="0" collapsed="false">
      <c r="H486" s="211"/>
    </row>
    <row r="487" customFormat="false" ht="14.1" hidden="false" customHeight="true" outlineLevel="0" collapsed="false">
      <c r="H487" s="211"/>
    </row>
    <row r="488" customFormat="false" ht="14.1" hidden="false" customHeight="true" outlineLevel="0" collapsed="false">
      <c r="H488" s="211"/>
    </row>
    <row r="489" customFormat="false" ht="14.1" hidden="false" customHeight="true" outlineLevel="0" collapsed="false">
      <c r="H489" s="211"/>
    </row>
    <row r="490" customFormat="false" ht="14.1" hidden="false" customHeight="true" outlineLevel="0" collapsed="false">
      <c r="H490" s="211"/>
    </row>
    <row r="491" customFormat="false" ht="14.1" hidden="false" customHeight="true" outlineLevel="0" collapsed="false">
      <c r="H491" s="211"/>
    </row>
    <row r="492" customFormat="false" ht="14.1" hidden="false" customHeight="true" outlineLevel="0" collapsed="false">
      <c r="H492" s="211"/>
    </row>
    <row r="493" customFormat="false" ht="14.1" hidden="false" customHeight="true" outlineLevel="0" collapsed="false">
      <c r="H493" s="211"/>
    </row>
    <row r="494" customFormat="false" ht="14.1" hidden="false" customHeight="true" outlineLevel="0" collapsed="false">
      <c r="H494" s="211"/>
    </row>
    <row r="495" customFormat="false" ht="14.1" hidden="false" customHeight="true" outlineLevel="0" collapsed="false">
      <c r="H495" s="211"/>
    </row>
    <row r="496" customFormat="false" ht="14.1" hidden="false" customHeight="true" outlineLevel="0" collapsed="false">
      <c r="H496" s="211"/>
    </row>
    <row r="497" customFormat="false" ht="14.1" hidden="false" customHeight="true" outlineLevel="0" collapsed="false">
      <c r="H497" s="211"/>
    </row>
    <row r="498" customFormat="false" ht="14.1" hidden="false" customHeight="true" outlineLevel="0" collapsed="false">
      <c r="H498" s="211"/>
    </row>
    <row r="499" customFormat="false" ht="14.1" hidden="false" customHeight="true" outlineLevel="0" collapsed="false">
      <c r="H499" s="211"/>
    </row>
    <row r="500" customFormat="false" ht="14.1" hidden="false" customHeight="true" outlineLevel="0" collapsed="false">
      <c r="H500" s="211"/>
    </row>
    <row r="501" customFormat="false" ht="14.1" hidden="false" customHeight="true" outlineLevel="0" collapsed="false">
      <c r="H501" s="211"/>
    </row>
    <row r="502" customFormat="false" ht="14.1" hidden="false" customHeight="true" outlineLevel="0" collapsed="false">
      <c r="H502" s="211"/>
    </row>
    <row r="503" customFormat="false" ht="14.1" hidden="false" customHeight="true" outlineLevel="0" collapsed="false">
      <c r="H503" s="211"/>
    </row>
    <row r="504" customFormat="false" ht="14.1" hidden="false" customHeight="true" outlineLevel="0" collapsed="false">
      <c r="H504" s="211"/>
    </row>
    <row r="505" customFormat="false" ht="14.1" hidden="false" customHeight="true" outlineLevel="0" collapsed="false">
      <c r="H505" s="211"/>
    </row>
    <row r="506" customFormat="false" ht="14.1" hidden="false" customHeight="true" outlineLevel="0" collapsed="false">
      <c r="H506" s="211"/>
    </row>
    <row r="507" customFormat="false" ht="14.1" hidden="false" customHeight="true" outlineLevel="0" collapsed="false">
      <c r="H507" s="211"/>
    </row>
    <row r="508" customFormat="false" ht="14.1" hidden="false" customHeight="true" outlineLevel="0" collapsed="false">
      <c r="H508" s="211"/>
    </row>
    <row r="509" customFormat="false" ht="14.1" hidden="false" customHeight="true" outlineLevel="0" collapsed="false">
      <c r="H509" s="211"/>
    </row>
    <row r="510" customFormat="false" ht="14.1" hidden="false" customHeight="true" outlineLevel="0" collapsed="false">
      <c r="H510" s="211"/>
    </row>
    <row r="511" customFormat="false" ht="14.1" hidden="false" customHeight="true" outlineLevel="0" collapsed="false">
      <c r="H511" s="211"/>
    </row>
    <row r="512" customFormat="false" ht="14.1" hidden="false" customHeight="true" outlineLevel="0" collapsed="false">
      <c r="H512" s="211"/>
    </row>
    <row r="513" customFormat="false" ht="14.1" hidden="false" customHeight="true" outlineLevel="0" collapsed="false">
      <c r="H513" s="211"/>
    </row>
    <row r="514" customFormat="false" ht="14.1" hidden="false" customHeight="true" outlineLevel="0" collapsed="false">
      <c r="H514" s="211"/>
    </row>
    <row r="515" customFormat="false" ht="14.1" hidden="false" customHeight="true" outlineLevel="0" collapsed="false">
      <c r="H515" s="211"/>
    </row>
    <row r="516" customFormat="false" ht="14.1" hidden="false" customHeight="true" outlineLevel="0" collapsed="false">
      <c r="H516" s="211"/>
    </row>
    <row r="517" customFormat="false" ht="14.1" hidden="false" customHeight="true" outlineLevel="0" collapsed="false">
      <c r="H517" s="211"/>
    </row>
    <row r="518" customFormat="false" ht="14.1" hidden="false" customHeight="true" outlineLevel="0" collapsed="false">
      <c r="H518" s="211"/>
    </row>
    <row r="519" customFormat="false" ht="14.1" hidden="false" customHeight="true" outlineLevel="0" collapsed="false">
      <c r="H519" s="211"/>
    </row>
    <row r="520" customFormat="false" ht="14.1" hidden="false" customHeight="true" outlineLevel="0" collapsed="false">
      <c r="H520" s="211"/>
    </row>
    <row r="521" customFormat="false" ht="14.1" hidden="false" customHeight="true" outlineLevel="0" collapsed="false">
      <c r="H521" s="211"/>
    </row>
    <row r="522" customFormat="false" ht="14.1" hidden="false" customHeight="true" outlineLevel="0" collapsed="false">
      <c r="H522" s="211"/>
    </row>
    <row r="523" customFormat="false" ht="14.1" hidden="false" customHeight="true" outlineLevel="0" collapsed="false">
      <c r="H523" s="211"/>
    </row>
    <row r="524" customFormat="false" ht="14.1" hidden="false" customHeight="true" outlineLevel="0" collapsed="false">
      <c r="H524" s="211"/>
    </row>
    <row r="525" customFormat="false" ht="14.1" hidden="false" customHeight="true" outlineLevel="0" collapsed="false">
      <c r="H525" s="211"/>
    </row>
    <row r="526" customFormat="false" ht="14.1" hidden="false" customHeight="true" outlineLevel="0" collapsed="false">
      <c r="H526" s="211"/>
    </row>
    <row r="527" customFormat="false" ht="14.1" hidden="false" customHeight="true" outlineLevel="0" collapsed="false">
      <c r="H527" s="211"/>
    </row>
    <row r="528" customFormat="false" ht="14.1" hidden="false" customHeight="true" outlineLevel="0" collapsed="false">
      <c r="H528" s="211"/>
    </row>
    <row r="529" customFormat="false" ht="14.1" hidden="false" customHeight="true" outlineLevel="0" collapsed="false">
      <c r="H529" s="211"/>
    </row>
    <row r="530" customFormat="false" ht="14.1" hidden="false" customHeight="true" outlineLevel="0" collapsed="false">
      <c r="H530" s="211"/>
    </row>
    <row r="531" customFormat="false" ht="14.1" hidden="false" customHeight="true" outlineLevel="0" collapsed="false">
      <c r="H531" s="211"/>
    </row>
    <row r="532" customFormat="false" ht="14.1" hidden="false" customHeight="true" outlineLevel="0" collapsed="false">
      <c r="H532" s="211"/>
    </row>
    <row r="533" customFormat="false" ht="14.1" hidden="false" customHeight="true" outlineLevel="0" collapsed="false">
      <c r="H533" s="211"/>
    </row>
    <row r="534" customFormat="false" ht="14.1" hidden="false" customHeight="true" outlineLevel="0" collapsed="false">
      <c r="H534" s="211"/>
    </row>
    <row r="535" customFormat="false" ht="14.1" hidden="false" customHeight="true" outlineLevel="0" collapsed="false">
      <c r="H535" s="211"/>
    </row>
    <row r="536" customFormat="false" ht="14.1" hidden="false" customHeight="true" outlineLevel="0" collapsed="false">
      <c r="H536" s="211"/>
    </row>
    <row r="537" customFormat="false" ht="14.1" hidden="false" customHeight="true" outlineLevel="0" collapsed="false">
      <c r="H537" s="211"/>
    </row>
    <row r="538" customFormat="false" ht="14.1" hidden="false" customHeight="true" outlineLevel="0" collapsed="false">
      <c r="H538" s="211"/>
    </row>
    <row r="539" customFormat="false" ht="14.1" hidden="false" customHeight="true" outlineLevel="0" collapsed="false">
      <c r="H539" s="211"/>
    </row>
    <row r="540" customFormat="false" ht="14.1" hidden="false" customHeight="true" outlineLevel="0" collapsed="false">
      <c r="H540" s="211"/>
    </row>
    <row r="541" customFormat="false" ht="14.1" hidden="false" customHeight="true" outlineLevel="0" collapsed="false">
      <c r="H541" s="211"/>
    </row>
    <row r="542" customFormat="false" ht="14.1" hidden="false" customHeight="true" outlineLevel="0" collapsed="false">
      <c r="H542" s="211"/>
    </row>
    <row r="543" customFormat="false" ht="14.1" hidden="false" customHeight="true" outlineLevel="0" collapsed="false">
      <c r="H543" s="211"/>
    </row>
    <row r="544" customFormat="false" ht="14.1" hidden="false" customHeight="true" outlineLevel="0" collapsed="false">
      <c r="H544" s="211"/>
    </row>
    <row r="545" customFormat="false" ht="14.1" hidden="false" customHeight="true" outlineLevel="0" collapsed="false">
      <c r="H545" s="211"/>
    </row>
    <row r="546" customFormat="false" ht="14.1" hidden="false" customHeight="true" outlineLevel="0" collapsed="false">
      <c r="H546" s="211"/>
    </row>
    <row r="547" customFormat="false" ht="14.1" hidden="false" customHeight="true" outlineLevel="0" collapsed="false">
      <c r="H547" s="211"/>
    </row>
    <row r="548" customFormat="false" ht="14.1" hidden="false" customHeight="true" outlineLevel="0" collapsed="false">
      <c r="H548" s="211"/>
    </row>
    <row r="549" customFormat="false" ht="14.1" hidden="false" customHeight="true" outlineLevel="0" collapsed="false">
      <c r="H549" s="211"/>
    </row>
    <row r="550" customFormat="false" ht="14.1" hidden="false" customHeight="true" outlineLevel="0" collapsed="false">
      <c r="H550" s="211"/>
    </row>
    <row r="551" customFormat="false" ht="14.1" hidden="false" customHeight="true" outlineLevel="0" collapsed="false">
      <c r="H551" s="211"/>
    </row>
    <row r="552" customFormat="false" ht="14.1" hidden="false" customHeight="true" outlineLevel="0" collapsed="false">
      <c r="H552" s="211"/>
    </row>
    <row r="553" customFormat="false" ht="14.1" hidden="false" customHeight="true" outlineLevel="0" collapsed="false">
      <c r="H553" s="211"/>
    </row>
    <row r="554" customFormat="false" ht="14.1" hidden="false" customHeight="true" outlineLevel="0" collapsed="false">
      <c r="H554" s="211"/>
    </row>
    <row r="555" customFormat="false" ht="14.1" hidden="false" customHeight="true" outlineLevel="0" collapsed="false">
      <c r="H555" s="211"/>
    </row>
    <row r="556" customFormat="false" ht="14.1" hidden="false" customHeight="true" outlineLevel="0" collapsed="false">
      <c r="H556" s="211"/>
    </row>
    <row r="557" customFormat="false" ht="14.1" hidden="false" customHeight="true" outlineLevel="0" collapsed="false">
      <c r="H557" s="211"/>
    </row>
    <row r="558" customFormat="false" ht="14.1" hidden="false" customHeight="true" outlineLevel="0" collapsed="false">
      <c r="H558" s="211"/>
    </row>
    <row r="559" customFormat="false" ht="14.1" hidden="false" customHeight="true" outlineLevel="0" collapsed="false">
      <c r="H559" s="211"/>
    </row>
    <row r="560" customFormat="false" ht="14.1" hidden="false" customHeight="true" outlineLevel="0" collapsed="false">
      <c r="H560" s="211"/>
    </row>
    <row r="561" customFormat="false" ht="14.1" hidden="false" customHeight="true" outlineLevel="0" collapsed="false">
      <c r="H561" s="211"/>
    </row>
    <row r="562" customFormat="false" ht="14.1" hidden="false" customHeight="true" outlineLevel="0" collapsed="false">
      <c r="H562" s="211"/>
    </row>
    <row r="563" customFormat="false" ht="14.1" hidden="false" customHeight="true" outlineLevel="0" collapsed="false">
      <c r="H563" s="211"/>
    </row>
    <row r="564" customFormat="false" ht="14.1" hidden="false" customHeight="true" outlineLevel="0" collapsed="false">
      <c r="H564" s="211"/>
    </row>
    <row r="565" customFormat="false" ht="14.1" hidden="false" customHeight="true" outlineLevel="0" collapsed="false">
      <c r="H565" s="211"/>
    </row>
    <row r="566" customFormat="false" ht="14.1" hidden="false" customHeight="true" outlineLevel="0" collapsed="false">
      <c r="H566" s="211"/>
    </row>
    <row r="567" customFormat="false" ht="14.1" hidden="false" customHeight="true" outlineLevel="0" collapsed="false">
      <c r="H567" s="211"/>
    </row>
    <row r="568" customFormat="false" ht="14.1" hidden="false" customHeight="true" outlineLevel="0" collapsed="false">
      <c r="H568" s="211"/>
    </row>
    <row r="569" customFormat="false" ht="14.1" hidden="false" customHeight="true" outlineLevel="0" collapsed="false">
      <c r="H569" s="211"/>
    </row>
    <row r="570" customFormat="false" ht="14.1" hidden="false" customHeight="true" outlineLevel="0" collapsed="false">
      <c r="H570" s="211"/>
    </row>
    <row r="571" customFormat="false" ht="14.1" hidden="false" customHeight="true" outlineLevel="0" collapsed="false">
      <c r="H571" s="211"/>
    </row>
    <row r="572" customFormat="false" ht="14.1" hidden="false" customHeight="true" outlineLevel="0" collapsed="false">
      <c r="H572" s="211"/>
    </row>
    <row r="573" customFormat="false" ht="14.1" hidden="false" customHeight="true" outlineLevel="0" collapsed="false">
      <c r="H573" s="211"/>
    </row>
    <row r="574" customFormat="false" ht="14.1" hidden="false" customHeight="true" outlineLevel="0" collapsed="false">
      <c r="H574" s="211"/>
    </row>
    <row r="575" customFormat="false" ht="14.1" hidden="false" customHeight="true" outlineLevel="0" collapsed="false">
      <c r="H575" s="211"/>
    </row>
    <row r="576" customFormat="false" ht="14.1" hidden="false" customHeight="true" outlineLevel="0" collapsed="false">
      <c r="H576" s="211"/>
    </row>
    <row r="577" customFormat="false" ht="14.1" hidden="false" customHeight="true" outlineLevel="0" collapsed="false">
      <c r="H577" s="211"/>
    </row>
    <row r="578" customFormat="false" ht="14.1" hidden="false" customHeight="true" outlineLevel="0" collapsed="false">
      <c r="H578" s="211"/>
    </row>
    <row r="579" customFormat="false" ht="14.1" hidden="false" customHeight="true" outlineLevel="0" collapsed="false">
      <c r="H579" s="211"/>
    </row>
    <row r="580" customFormat="false" ht="14.1" hidden="false" customHeight="true" outlineLevel="0" collapsed="false">
      <c r="H580" s="211"/>
    </row>
    <row r="581" customFormat="false" ht="14.1" hidden="false" customHeight="true" outlineLevel="0" collapsed="false">
      <c r="H581" s="211"/>
    </row>
    <row r="582" customFormat="false" ht="14.1" hidden="false" customHeight="true" outlineLevel="0" collapsed="false">
      <c r="H582" s="211"/>
    </row>
    <row r="583" customFormat="false" ht="14.1" hidden="false" customHeight="true" outlineLevel="0" collapsed="false">
      <c r="H583" s="211"/>
    </row>
    <row r="584" customFormat="false" ht="14.1" hidden="false" customHeight="true" outlineLevel="0" collapsed="false">
      <c r="H584" s="211"/>
    </row>
    <row r="585" customFormat="false" ht="14.1" hidden="false" customHeight="true" outlineLevel="0" collapsed="false">
      <c r="H585" s="211"/>
    </row>
    <row r="586" customFormat="false" ht="14.1" hidden="false" customHeight="true" outlineLevel="0" collapsed="false">
      <c r="H586" s="211"/>
    </row>
    <row r="587" customFormat="false" ht="14.1" hidden="false" customHeight="true" outlineLevel="0" collapsed="false">
      <c r="H587" s="211"/>
    </row>
    <row r="588" customFormat="false" ht="14.1" hidden="false" customHeight="true" outlineLevel="0" collapsed="false">
      <c r="H588" s="211"/>
    </row>
    <row r="589" customFormat="false" ht="14.1" hidden="false" customHeight="true" outlineLevel="0" collapsed="false">
      <c r="H589" s="211"/>
    </row>
    <row r="590" customFormat="false" ht="14.1" hidden="false" customHeight="true" outlineLevel="0" collapsed="false">
      <c r="H590" s="211"/>
    </row>
    <row r="591" customFormat="false" ht="14.1" hidden="false" customHeight="true" outlineLevel="0" collapsed="false">
      <c r="H591" s="211"/>
    </row>
    <row r="592" customFormat="false" ht="14.1" hidden="false" customHeight="true" outlineLevel="0" collapsed="false">
      <c r="H592" s="211"/>
    </row>
    <row r="593" customFormat="false" ht="14.1" hidden="false" customHeight="true" outlineLevel="0" collapsed="false">
      <c r="H593" s="211"/>
    </row>
    <row r="594" customFormat="false" ht="14.1" hidden="false" customHeight="true" outlineLevel="0" collapsed="false">
      <c r="H594" s="211"/>
    </row>
    <row r="595" customFormat="false" ht="14.1" hidden="false" customHeight="true" outlineLevel="0" collapsed="false">
      <c r="H595" s="211"/>
    </row>
    <row r="596" customFormat="false" ht="14.1" hidden="false" customHeight="true" outlineLevel="0" collapsed="false">
      <c r="H596" s="211"/>
    </row>
    <row r="597" customFormat="false" ht="14.1" hidden="false" customHeight="true" outlineLevel="0" collapsed="false">
      <c r="H597" s="211"/>
    </row>
    <row r="598" customFormat="false" ht="14.1" hidden="false" customHeight="true" outlineLevel="0" collapsed="false">
      <c r="H598" s="211"/>
    </row>
    <row r="599" customFormat="false" ht="14.1" hidden="false" customHeight="true" outlineLevel="0" collapsed="false">
      <c r="H599" s="211"/>
    </row>
    <row r="600" customFormat="false" ht="14.1" hidden="false" customHeight="true" outlineLevel="0" collapsed="false">
      <c r="H600" s="211"/>
    </row>
    <row r="601" customFormat="false" ht="14.1" hidden="false" customHeight="true" outlineLevel="0" collapsed="false">
      <c r="H601" s="211"/>
    </row>
    <row r="602" customFormat="false" ht="14.1" hidden="false" customHeight="true" outlineLevel="0" collapsed="false">
      <c r="H602" s="211"/>
    </row>
    <row r="603" customFormat="false" ht="14.1" hidden="false" customHeight="true" outlineLevel="0" collapsed="false">
      <c r="H603" s="211"/>
    </row>
    <row r="604" customFormat="false" ht="14.1" hidden="false" customHeight="true" outlineLevel="0" collapsed="false">
      <c r="H604" s="211"/>
    </row>
    <row r="605" customFormat="false" ht="14.1" hidden="false" customHeight="true" outlineLevel="0" collapsed="false">
      <c r="H605" s="211"/>
    </row>
    <row r="606" customFormat="false" ht="14.1" hidden="false" customHeight="true" outlineLevel="0" collapsed="false">
      <c r="H606" s="211"/>
    </row>
    <row r="607" customFormat="false" ht="14.1" hidden="false" customHeight="true" outlineLevel="0" collapsed="false">
      <c r="H607" s="211"/>
    </row>
    <row r="608" customFormat="false" ht="14.1" hidden="false" customHeight="true" outlineLevel="0" collapsed="false">
      <c r="H608" s="211"/>
    </row>
    <row r="609" customFormat="false" ht="14.1" hidden="false" customHeight="true" outlineLevel="0" collapsed="false">
      <c r="H609" s="211"/>
    </row>
    <row r="610" customFormat="false" ht="14.1" hidden="false" customHeight="true" outlineLevel="0" collapsed="false">
      <c r="H610" s="211"/>
    </row>
    <row r="611" customFormat="false" ht="14.1" hidden="false" customHeight="true" outlineLevel="0" collapsed="false">
      <c r="H611" s="211"/>
    </row>
    <row r="612" customFormat="false" ht="14.1" hidden="false" customHeight="true" outlineLevel="0" collapsed="false">
      <c r="H612" s="211"/>
    </row>
    <row r="613" customFormat="false" ht="14.1" hidden="false" customHeight="true" outlineLevel="0" collapsed="false">
      <c r="H613" s="211"/>
    </row>
    <row r="614" customFormat="false" ht="14.1" hidden="false" customHeight="true" outlineLevel="0" collapsed="false">
      <c r="H614" s="211"/>
    </row>
    <row r="615" customFormat="false" ht="14.1" hidden="false" customHeight="true" outlineLevel="0" collapsed="false">
      <c r="H615" s="211"/>
    </row>
    <row r="616" customFormat="false" ht="14.1" hidden="false" customHeight="true" outlineLevel="0" collapsed="false">
      <c r="H616" s="211"/>
    </row>
    <row r="617" customFormat="false" ht="14.1" hidden="false" customHeight="true" outlineLevel="0" collapsed="false">
      <c r="H617" s="211"/>
    </row>
    <row r="618" customFormat="false" ht="14.1" hidden="false" customHeight="true" outlineLevel="0" collapsed="false">
      <c r="H618" s="211"/>
    </row>
    <row r="619" customFormat="false" ht="14.1" hidden="false" customHeight="true" outlineLevel="0" collapsed="false">
      <c r="H619" s="211"/>
    </row>
    <row r="620" customFormat="false" ht="14.1" hidden="false" customHeight="true" outlineLevel="0" collapsed="false">
      <c r="H620" s="211"/>
    </row>
    <row r="621" customFormat="false" ht="14.1" hidden="false" customHeight="true" outlineLevel="0" collapsed="false">
      <c r="H621" s="211"/>
    </row>
    <row r="622" customFormat="false" ht="14.1" hidden="false" customHeight="true" outlineLevel="0" collapsed="false">
      <c r="H622" s="211"/>
    </row>
    <row r="623" customFormat="false" ht="14.1" hidden="false" customHeight="true" outlineLevel="0" collapsed="false">
      <c r="H623" s="211"/>
    </row>
    <row r="624" customFormat="false" ht="14.1" hidden="false" customHeight="true" outlineLevel="0" collapsed="false">
      <c r="H624" s="211"/>
    </row>
    <row r="625" customFormat="false" ht="14.1" hidden="false" customHeight="true" outlineLevel="0" collapsed="false">
      <c r="H625" s="211"/>
    </row>
    <row r="626" customFormat="false" ht="14.1" hidden="false" customHeight="true" outlineLevel="0" collapsed="false">
      <c r="H626" s="211"/>
    </row>
    <row r="627" customFormat="false" ht="14.1" hidden="false" customHeight="true" outlineLevel="0" collapsed="false">
      <c r="H627" s="211"/>
    </row>
    <row r="628" customFormat="false" ht="14.1" hidden="false" customHeight="true" outlineLevel="0" collapsed="false">
      <c r="H628" s="211"/>
    </row>
    <row r="629" customFormat="false" ht="14.1" hidden="false" customHeight="true" outlineLevel="0" collapsed="false">
      <c r="H629" s="211"/>
    </row>
    <row r="630" customFormat="false" ht="14.1" hidden="false" customHeight="true" outlineLevel="0" collapsed="false">
      <c r="H630" s="211"/>
    </row>
    <row r="631" customFormat="false" ht="14.1" hidden="false" customHeight="true" outlineLevel="0" collapsed="false">
      <c r="H631" s="211"/>
    </row>
    <row r="632" customFormat="false" ht="14.1" hidden="false" customHeight="true" outlineLevel="0" collapsed="false">
      <c r="H632" s="211"/>
    </row>
    <row r="633" customFormat="false" ht="14.1" hidden="false" customHeight="true" outlineLevel="0" collapsed="false">
      <c r="H633" s="211"/>
    </row>
    <row r="634" customFormat="false" ht="14.1" hidden="false" customHeight="true" outlineLevel="0" collapsed="false">
      <c r="H634" s="211"/>
    </row>
    <row r="635" customFormat="false" ht="14.1" hidden="false" customHeight="true" outlineLevel="0" collapsed="false">
      <c r="H635" s="211"/>
    </row>
    <row r="636" customFormat="false" ht="14.1" hidden="false" customHeight="true" outlineLevel="0" collapsed="false">
      <c r="H636" s="211"/>
    </row>
    <row r="637" customFormat="false" ht="14.1" hidden="false" customHeight="true" outlineLevel="0" collapsed="false">
      <c r="H637" s="211"/>
    </row>
    <row r="638" customFormat="false" ht="14.1" hidden="false" customHeight="true" outlineLevel="0" collapsed="false">
      <c r="H638" s="211"/>
    </row>
    <row r="639" customFormat="false" ht="14.1" hidden="false" customHeight="true" outlineLevel="0" collapsed="false">
      <c r="H639" s="211"/>
    </row>
    <row r="640" customFormat="false" ht="14.1" hidden="false" customHeight="true" outlineLevel="0" collapsed="false">
      <c r="H640" s="211"/>
    </row>
    <row r="641" customFormat="false" ht="14.1" hidden="false" customHeight="true" outlineLevel="0" collapsed="false">
      <c r="H641" s="211"/>
    </row>
    <row r="642" customFormat="false" ht="14.1" hidden="false" customHeight="true" outlineLevel="0" collapsed="false">
      <c r="H642" s="211"/>
    </row>
    <row r="643" customFormat="false" ht="14.1" hidden="false" customHeight="true" outlineLevel="0" collapsed="false">
      <c r="H643" s="211"/>
    </row>
    <row r="644" customFormat="false" ht="14.1" hidden="false" customHeight="true" outlineLevel="0" collapsed="false">
      <c r="H644" s="211"/>
    </row>
    <row r="645" customFormat="false" ht="14.1" hidden="false" customHeight="true" outlineLevel="0" collapsed="false">
      <c r="H645" s="211"/>
    </row>
    <row r="646" customFormat="false" ht="14.1" hidden="false" customHeight="true" outlineLevel="0" collapsed="false">
      <c r="H646" s="211"/>
    </row>
    <row r="647" customFormat="false" ht="14.1" hidden="false" customHeight="true" outlineLevel="0" collapsed="false">
      <c r="H647" s="211"/>
    </row>
    <row r="648" customFormat="false" ht="14.1" hidden="false" customHeight="true" outlineLevel="0" collapsed="false">
      <c r="H648" s="211"/>
    </row>
    <row r="649" customFormat="false" ht="14.1" hidden="false" customHeight="true" outlineLevel="0" collapsed="false">
      <c r="H649" s="211"/>
    </row>
    <row r="650" customFormat="false" ht="14.1" hidden="false" customHeight="true" outlineLevel="0" collapsed="false">
      <c r="H650" s="211"/>
    </row>
    <row r="651" customFormat="false" ht="14.1" hidden="false" customHeight="true" outlineLevel="0" collapsed="false">
      <c r="H651" s="211"/>
    </row>
    <row r="652" customFormat="false" ht="14.1" hidden="false" customHeight="true" outlineLevel="0" collapsed="false">
      <c r="H652" s="211"/>
    </row>
    <row r="653" customFormat="false" ht="14.1" hidden="false" customHeight="true" outlineLevel="0" collapsed="false">
      <c r="H653" s="211"/>
    </row>
    <row r="654" customFormat="false" ht="14.1" hidden="false" customHeight="true" outlineLevel="0" collapsed="false">
      <c r="H654" s="211"/>
    </row>
    <row r="655" customFormat="false" ht="14.1" hidden="false" customHeight="true" outlineLevel="0" collapsed="false">
      <c r="H655" s="211"/>
    </row>
    <row r="656" customFormat="false" ht="14.1" hidden="false" customHeight="true" outlineLevel="0" collapsed="false">
      <c r="H656" s="211"/>
    </row>
    <row r="657" customFormat="false" ht="14.1" hidden="false" customHeight="true" outlineLevel="0" collapsed="false">
      <c r="H657" s="211"/>
    </row>
    <row r="658" customFormat="false" ht="14.1" hidden="false" customHeight="true" outlineLevel="0" collapsed="false">
      <c r="H658" s="211"/>
    </row>
    <row r="659" customFormat="false" ht="14.1" hidden="false" customHeight="true" outlineLevel="0" collapsed="false">
      <c r="H659" s="211"/>
    </row>
    <row r="660" customFormat="false" ht="14.1" hidden="false" customHeight="true" outlineLevel="0" collapsed="false">
      <c r="H660" s="211"/>
    </row>
    <row r="661" customFormat="false" ht="14.1" hidden="false" customHeight="true" outlineLevel="0" collapsed="false">
      <c r="H661" s="211"/>
    </row>
    <row r="662" customFormat="false" ht="14.1" hidden="false" customHeight="true" outlineLevel="0" collapsed="false">
      <c r="H662" s="211"/>
    </row>
    <row r="663" customFormat="false" ht="14.1" hidden="false" customHeight="true" outlineLevel="0" collapsed="false">
      <c r="H663" s="211"/>
    </row>
    <row r="664" customFormat="false" ht="14.1" hidden="false" customHeight="true" outlineLevel="0" collapsed="false">
      <c r="H664" s="211"/>
    </row>
    <row r="665" customFormat="false" ht="14.1" hidden="false" customHeight="true" outlineLevel="0" collapsed="false">
      <c r="H665" s="211"/>
    </row>
    <row r="666" customFormat="false" ht="14.1" hidden="false" customHeight="true" outlineLevel="0" collapsed="false">
      <c r="H666" s="211"/>
    </row>
    <row r="667" customFormat="false" ht="14.1" hidden="false" customHeight="true" outlineLevel="0" collapsed="false">
      <c r="H667" s="211"/>
    </row>
    <row r="668" customFormat="false" ht="14.1" hidden="false" customHeight="true" outlineLevel="0" collapsed="false">
      <c r="H668" s="211"/>
    </row>
    <row r="669" customFormat="false" ht="14.1" hidden="false" customHeight="true" outlineLevel="0" collapsed="false">
      <c r="H669" s="211"/>
    </row>
    <row r="670" customFormat="false" ht="14.1" hidden="false" customHeight="true" outlineLevel="0" collapsed="false">
      <c r="H670" s="211"/>
    </row>
    <row r="671" customFormat="false" ht="14.1" hidden="false" customHeight="true" outlineLevel="0" collapsed="false">
      <c r="H671" s="211"/>
    </row>
    <row r="672" customFormat="false" ht="14.1" hidden="false" customHeight="true" outlineLevel="0" collapsed="false">
      <c r="H672" s="211"/>
    </row>
    <row r="673" customFormat="false" ht="14.1" hidden="false" customHeight="true" outlineLevel="0" collapsed="false">
      <c r="H673" s="211"/>
    </row>
    <row r="674" customFormat="false" ht="14.1" hidden="false" customHeight="true" outlineLevel="0" collapsed="false">
      <c r="H674" s="211"/>
    </row>
    <row r="675" customFormat="false" ht="14.1" hidden="false" customHeight="true" outlineLevel="0" collapsed="false">
      <c r="H675" s="211"/>
    </row>
    <row r="676" customFormat="false" ht="14.1" hidden="false" customHeight="true" outlineLevel="0" collapsed="false">
      <c r="H676" s="211"/>
    </row>
    <row r="677" customFormat="false" ht="14.1" hidden="false" customHeight="true" outlineLevel="0" collapsed="false">
      <c r="H677" s="211"/>
    </row>
    <row r="678" customFormat="false" ht="14.1" hidden="false" customHeight="true" outlineLevel="0" collapsed="false">
      <c r="H678" s="211"/>
    </row>
    <row r="679" customFormat="false" ht="14.1" hidden="false" customHeight="true" outlineLevel="0" collapsed="false">
      <c r="H679" s="211"/>
    </row>
    <row r="680" customFormat="false" ht="14.1" hidden="false" customHeight="true" outlineLevel="0" collapsed="false">
      <c r="H680" s="211"/>
    </row>
    <row r="681" customFormat="false" ht="14.1" hidden="false" customHeight="true" outlineLevel="0" collapsed="false">
      <c r="H681" s="211"/>
    </row>
    <row r="682" customFormat="false" ht="14.1" hidden="false" customHeight="true" outlineLevel="0" collapsed="false">
      <c r="H682" s="211"/>
    </row>
    <row r="683" customFormat="false" ht="14.1" hidden="false" customHeight="true" outlineLevel="0" collapsed="false">
      <c r="H683" s="211"/>
    </row>
    <row r="684" customFormat="false" ht="14.1" hidden="false" customHeight="true" outlineLevel="0" collapsed="false">
      <c r="H684" s="211"/>
    </row>
    <row r="685" customFormat="false" ht="14.1" hidden="false" customHeight="true" outlineLevel="0" collapsed="false">
      <c r="H685" s="211"/>
    </row>
    <row r="686" customFormat="false" ht="14.1" hidden="false" customHeight="true" outlineLevel="0" collapsed="false">
      <c r="H686" s="211"/>
    </row>
    <row r="687" customFormat="false" ht="14.1" hidden="false" customHeight="true" outlineLevel="0" collapsed="false">
      <c r="H687" s="211"/>
    </row>
    <row r="688" customFormat="false" ht="14.1" hidden="false" customHeight="true" outlineLevel="0" collapsed="false">
      <c r="H688" s="211"/>
    </row>
    <row r="689" customFormat="false" ht="14.1" hidden="false" customHeight="true" outlineLevel="0" collapsed="false">
      <c r="H689" s="211"/>
    </row>
    <row r="690" customFormat="false" ht="14.1" hidden="false" customHeight="true" outlineLevel="0" collapsed="false">
      <c r="H690" s="211"/>
    </row>
    <row r="691" customFormat="false" ht="14.1" hidden="false" customHeight="true" outlineLevel="0" collapsed="false">
      <c r="H691" s="211"/>
    </row>
    <row r="692" customFormat="false" ht="14.1" hidden="false" customHeight="true" outlineLevel="0" collapsed="false">
      <c r="H692" s="211"/>
    </row>
    <row r="693" customFormat="false" ht="14.1" hidden="false" customHeight="true" outlineLevel="0" collapsed="false">
      <c r="H693" s="211"/>
    </row>
    <row r="694" customFormat="false" ht="14.1" hidden="false" customHeight="true" outlineLevel="0" collapsed="false">
      <c r="H694" s="211"/>
    </row>
    <row r="695" customFormat="false" ht="14.1" hidden="false" customHeight="true" outlineLevel="0" collapsed="false">
      <c r="H695" s="211"/>
    </row>
    <row r="696" customFormat="false" ht="14.1" hidden="false" customHeight="true" outlineLevel="0" collapsed="false">
      <c r="H696" s="211"/>
    </row>
    <row r="697" customFormat="false" ht="14.1" hidden="false" customHeight="true" outlineLevel="0" collapsed="false">
      <c r="H697" s="211"/>
    </row>
    <row r="698" customFormat="false" ht="14.1" hidden="false" customHeight="true" outlineLevel="0" collapsed="false">
      <c r="H698" s="211"/>
    </row>
    <row r="699" customFormat="false" ht="14.1" hidden="false" customHeight="true" outlineLevel="0" collapsed="false">
      <c r="H699" s="211"/>
    </row>
    <row r="700" customFormat="false" ht="14.1" hidden="false" customHeight="true" outlineLevel="0" collapsed="false">
      <c r="H700" s="211"/>
    </row>
    <row r="701" customFormat="false" ht="14.1" hidden="false" customHeight="true" outlineLevel="0" collapsed="false">
      <c r="H701" s="211"/>
    </row>
    <row r="702" customFormat="false" ht="14.1" hidden="false" customHeight="true" outlineLevel="0" collapsed="false">
      <c r="H702" s="211"/>
    </row>
    <row r="703" customFormat="false" ht="14.1" hidden="false" customHeight="true" outlineLevel="0" collapsed="false">
      <c r="H703" s="211"/>
    </row>
    <row r="704" customFormat="false" ht="14.1" hidden="false" customHeight="true" outlineLevel="0" collapsed="false">
      <c r="H704" s="211"/>
    </row>
    <row r="705" customFormat="false" ht="14.1" hidden="false" customHeight="true" outlineLevel="0" collapsed="false">
      <c r="H705" s="211"/>
    </row>
    <row r="706" customFormat="false" ht="14.1" hidden="false" customHeight="true" outlineLevel="0" collapsed="false">
      <c r="H706" s="211"/>
    </row>
    <row r="707" customFormat="false" ht="14.1" hidden="false" customHeight="true" outlineLevel="0" collapsed="false">
      <c r="H707" s="211"/>
    </row>
    <row r="708" customFormat="false" ht="14.1" hidden="false" customHeight="true" outlineLevel="0" collapsed="false">
      <c r="H708" s="211"/>
    </row>
    <row r="709" customFormat="false" ht="14.1" hidden="false" customHeight="true" outlineLevel="0" collapsed="false">
      <c r="H709" s="211"/>
    </row>
    <row r="710" customFormat="false" ht="14.1" hidden="false" customHeight="true" outlineLevel="0" collapsed="false">
      <c r="H710" s="211"/>
    </row>
    <row r="711" customFormat="false" ht="14.1" hidden="false" customHeight="true" outlineLevel="0" collapsed="false">
      <c r="H711" s="211"/>
    </row>
    <row r="712" customFormat="false" ht="14.1" hidden="false" customHeight="true" outlineLevel="0" collapsed="false">
      <c r="H712" s="211"/>
    </row>
  </sheetData>
  <mergeCells count="6">
    <mergeCell ref="B4:B5"/>
    <mergeCell ref="C4:C5"/>
    <mergeCell ref="D4:D5"/>
    <mergeCell ref="E4:E5"/>
    <mergeCell ref="F4:J4"/>
    <mergeCell ref="K4:K5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712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K10" activeCellId="0" sqref="K10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14.85"/>
    <col collapsed="false" customWidth="true" hidden="false" outlineLevel="0" max="4" min="3" style="3" width="20.7"/>
    <col collapsed="false" customWidth="true" hidden="false" outlineLevel="0" max="5" min="5" style="4" width="14.7"/>
    <col collapsed="false" customWidth="true" hidden="false" outlineLevel="0" max="6" min="6" style="5" width="30.42"/>
    <col collapsed="false" customWidth="true" hidden="false" outlineLevel="0" max="7" min="7" style="4" width="14.7"/>
    <col collapsed="false" customWidth="true" hidden="false" outlineLevel="0" max="8" min="8" style="6" width="16.7"/>
    <col collapsed="false" customWidth="true" hidden="false" outlineLevel="0" max="9" min="9" style="7" width="16.7"/>
    <col collapsed="false" customWidth="true" hidden="true" outlineLevel="0" max="10" min="10" style="8" width="11.99"/>
    <col collapsed="false" customWidth="true" hidden="false" outlineLevel="0" max="11" min="11" style="5" width="27.7"/>
    <col collapsed="false" customWidth="false" hidden="false" outlineLevel="0" max="15" min="12" style="5" width="9.13"/>
    <col collapsed="false" customWidth="true" hidden="false" outlineLevel="0" max="16" min="16" style="5" width="9.56"/>
    <col collapsed="false" customWidth="false" hidden="false" outlineLevel="0" max="257" min="17" style="5" width="9.13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C2" s="212" t="s">
        <v>607</v>
      </c>
      <c r="D2" s="4"/>
      <c r="F2" s="4"/>
      <c r="H2" s="10"/>
      <c r="I2" s="11"/>
    </row>
    <row r="3" customFormat="false" ht="24" hidden="false" customHeight="true" outlineLevel="0" collapsed="false">
      <c r="A3" s="1" t="s">
        <v>0</v>
      </c>
      <c r="C3" s="12"/>
      <c r="D3" s="13"/>
      <c r="E3" s="13"/>
      <c r="F3" s="213" t="s">
        <v>2</v>
      </c>
      <c r="G3" s="15"/>
      <c r="H3" s="16"/>
      <c r="I3" s="17"/>
      <c r="J3" s="18"/>
      <c r="K3" s="214" t="s">
        <v>608</v>
      </c>
    </row>
    <row r="4" customFormat="false" ht="18.75" hidden="false" customHeight="true" outlineLevel="0" collapsed="false">
      <c r="A4" s="1" t="s">
        <v>0</v>
      </c>
      <c r="B4" s="20" t="s">
        <v>4</v>
      </c>
      <c r="C4" s="21" t="s">
        <v>5</v>
      </c>
      <c r="D4" s="22" t="s">
        <v>6</v>
      </c>
      <c r="E4" s="23" t="s">
        <v>7</v>
      </c>
      <c r="F4" s="24" t="s">
        <v>609</v>
      </c>
      <c r="G4" s="24"/>
      <c r="H4" s="24"/>
      <c r="I4" s="24"/>
      <c r="J4" s="24"/>
      <c r="K4" s="25" t="s">
        <v>9</v>
      </c>
    </row>
    <row r="5" customFormat="false" ht="33.75" hidden="false" customHeight="true" outlineLevel="0" collapsed="false">
      <c r="A5" s="1" t="s">
        <v>0</v>
      </c>
      <c r="B5" s="20"/>
      <c r="C5" s="21"/>
      <c r="D5" s="22"/>
      <c r="E5" s="23"/>
      <c r="F5" s="26" t="s">
        <v>10</v>
      </c>
      <c r="G5" s="27" t="s">
        <v>11</v>
      </c>
      <c r="H5" s="28" t="s">
        <v>12</v>
      </c>
      <c r="I5" s="26" t="s">
        <v>13</v>
      </c>
      <c r="J5" s="29" t="s">
        <v>14</v>
      </c>
      <c r="K5" s="25"/>
    </row>
    <row r="6" customFormat="false" ht="14.1" hidden="false" customHeight="true" outlineLevel="0" collapsed="false">
      <c r="A6" s="1" t="s">
        <v>0</v>
      </c>
      <c r="C6" s="30"/>
      <c r="D6" s="31"/>
      <c r="E6" s="32"/>
      <c r="F6" s="33"/>
      <c r="G6" s="32"/>
      <c r="H6" s="34" t="s">
        <v>15</v>
      </c>
      <c r="I6" s="35"/>
      <c r="J6" s="36"/>
      <c r="K6" s="37"/>
    </row>
    <row r="7" customFormat="false" ht="14.1" hidden="false" customHeight="true" outlineLevel="0" collapsed="false">
      <c r="A7" s="38" t="s">
        <v>0</v>
      </c>
      <c r="C7" s="215" t="s">
        <v>16</v>
      </c>
      <c r="D7" s="49"/>
      <c r="E7" s="55" t="n">
        <v>53</v>
      </c>
      <c r="F7" s="55"/>
      <c r="G7" s="55" t="n">
        <v>338</v>
      </c>
      <c r="H7" s="216" t="n">
        <v>5161.9</v>
      </c>
      <c r="I7" s="43"/>
      <c r="J7" s="44"/>
      <c r="K7" s="45"/>
      <c r="L7" s="46"/>
      <c r="M7" s="51"/>
    </row>
    <row r="8" customFormat="false" ht="14.1" hidden="false" customHeight="true" outlineLevel="0" collapsed="false">
      <c r="A8" s="38" t="s">
        <v>0</v>
      </c>
      <c r="C8" s="215"/>
      <c r="D8" s="49"/>
      <c r="E8" s="55"/>
      <c r="F8" s="50"/>
      <c r="G8" s="55"/>
      <c r="H8" s="216"/>
      <c r="I8" s="43"/>
      <c r="J8" s="44"/>
      <c r="K8" s="45"/>
      <c r="L8" s="46"/>
      <c r="M8" s="51"/>
    </row>
    <row r="9" customFormat="false" ht="14.1" hidden="false" customHeight="true" outlineLevel="0" collapsed="false">
      <c r="A9" s="38" t="n">
        <v>1</v>
      </c>
      <c r="C9" s="215" t="s">
        <v>17</v>
      </c>
      <c r="D9" s="49"/>
      <c r="E9" s="55" t="n">
        <v>1</v>
      </c>
      <c r="F9" s="50"/>
      <c r="G9" s="55" t="n">
        <v>23</v>
      </c>
      <c r="H9" s="216" t="n">
        <v>47.6</v>
      </c>
      <c r="I9" s="43"/>
      <c r="J9" s="44"/>
      <c r="K9" s="45"/>
      <c r="L9" s="46"/>
      <c r="M9" s="51"/>
    </row>
    <row r="10" customFormat="false" ht="14.1" hidden="false" customHeight="true" outlineLevel="0" collapsed="false">
      <c r="A10" s="217" t="n">
        <v>2</v>
      </c>
      <c r="B10" s="217"/>
      <c r="C10" s="218" t="s">
        <v>18</v>
      </c>
      <c r="D10" s="49"/>
      <c r="E10" s="55" t="n">
        <v>2</v>
      </c>
      <c r="F10" s="50"/>
      <c r="G10" s="55" t="n">
        <v>2</v>
      </c>
      <c r="H10" s="216" t="n">
        <v>84.2</v>
      </c>
      <c r="I10" s="43"/>
      <c r="J10" s="44"/>
      <c r="K10" s="54"/>
      <c r="L10" s="46"/>
      <c r="M10" s="51"/>
    </row>
    <row r="11" customFormat="false" ht="14.1" hidden="false" customHeight="true" outlineLevel="0" collapsed="false">
      <c r="A11" s="217" t="n">
        <v>3</v>
      </c>
      <c r="B11" s="217"/>
      <c r="C11" s="218" t="s">
        <v>19</v>
      </c>
      <c r="D11" s="49"/>
      <c r="E11" s="55" t="n">
        <v>32</v>
      </c>
      <c r="F11" s="50"/>
      <c r="G11" s="55" t="n">
        <v>103</v>
      </c>
      <c r="H11" s="216" t="n">
        <v>1196.1</v>
      </c>
      <c r="I11" s="43"/>
      <c r="J11" s="44"/>
      <c r="K11" s="54"/>
      <c r="L11" s="46"/>
      <c r="M11" s="51"/>
    </row>
    <row r="12" customFormat="false" ht="14.1" hidden="false" customHeight="true" outlineLevel="0" collapsed="false">
      <c r="A12" s="217" t="n">
        <v>4</v>
      </c>
      <c r="B12" s="217"/>
      <c r="C12" s="218" t="s">
        <v>20</v>
      </c>
      <c r="D12" s="49"/>
      <c r="E12" s="55" t="n">
        <v>1</v>
      </c>
      <c r="F12" s="55"/>
      <c r="G12" s="55" t="n">
        <v>3</v>
      </c>
      <c r="H12" s="216" t="n">
        <v>9.2</v>
      </c>
      <c r="I12" s="43"/>
      <c r="J12" s="44"/>
      <c r="K12" s="54"/>
      <c r="L12" s="46"/>
      <c r="M12" s="51"/>
    </row>
    <row r="13" customFormat="false" ht="14.1" hidden="false" customHeight="true" outlineLevel="0" collapsed="false">
      <c r="A13" s="217" t="n">
        <v>5</v>
      </c>
      <c r="B13" s="217"/>
      <c r="C13" s="218" t="s">
        <v>21</v>
      </c>
      <c r="D13" s="49"/>
      <c r="E13" s="55" t="n">
        <v>5</v>
      </c>
      <c r="F13" s="50"/>
      <c r="G13" s="55" t="n">
        <v>75</v>
      </c>
      <c r="H13" s="216" t="n">
        <v>269.3</v>
      </c>
      <c r="I13" s="43"/>
      <c r="J13" s="44"/>
      <c r="K13" s="54"/>
      <c r="L13" s="46"/>
      <c r="M13" s="51"/>
    </row>
    <row r="14" customFormat="false" ht="14.1" hidden="false" customHeight="true" outlineLevel="0" collapsed="false">
      <c r="A14" s="217" t="n">
        <v>6</v>
      </c>
      <c r="B14" s="217"/>
      <c r="C14" s="218" t="s">
        <v>22</v>
      </c>
      <c r="D14" s="49"/>
      <c r="E14" s="55" t="n">
        <v>8</v>
      </c>
      <c r="F14" s="50"/>
      <c r="G14" s="55" t="n">
        <v>46</v>
      </c>
      <c r="H14" s="216" t="n">
        <v>3175.2</v>
      </c>
      <c r="I14" s="43"/>
      <c r="J14" s="44"/>
      <c r="K14" s="54"/>
      <c r="L14" s="46"/>
      <c r="M14" s="51"/>
    </row>
    <row r="15" customFormat="false" ht="14.1" hidden="false" customHeight="true" outlineLevel="0" collapsed="false">
      <c r="A15" s="217" t="n">
        <v>7</v>
      </c>
      <c r="B15" s="217"/>
      <c r="C15" s="218" t="s">
        <v>23</v>
      </c>
      <c r="D15" s="49"/>
      <c r="E15" s="55" t="n">
        <v>1</v>
      </c>
      <c r="F15" s="50"/>
      <c r="G15" s="55" t="n">
        <v>1</v>
      </c>
      <c r="H15" s="216" t="n">
        <v>180</v>
      </c>
      <c r="I15" s="43"/>
      <c r="J15" s="44"/>
      <c r="K15" s="54"/>
      <c r="L15" s="46"/>
      <c r="M15" s="51"/>
    </row>
    <row r="16" customFormat="false" ht="14.1" hidden="false" customHeight="true" outlineLevel="0" collapsed="false">
      <c r="A16" s="217" t="n">
        <v>8</v>
      </c>
      <c r="B16" s="217"/>
      <c r="C16" s="218" t="s">
        <v>24</v>
      </c>
      <c r="D16" s="49"/>
      <c r="E16" s="55" t="n">
        <v>0</v>
      </c>
      <c r="F16" s="50"/>
      <c r="G16" s="55" t="n">
        <v>0</v>
      </c>
      <c r="H16" s="216" t="n">
        <v>0</v>
      </c>
      <c r="I16" s="43"/>
      <c r="J16" s="44"/>
      <c r="K16" s="54"/>
      <c r="L16" s="46"/>
      <c r="M16" s="51"/>
    </row>
    <row r="17" customFormat="false" ht="14.1" hidden="false" customHeight="true" outlineLevel="0" collapsed="false">
      <c r="A17" s="217" t="n">
        <v>9</v>
      </c>
      <c r="B17" s="217"/>
      <c r="C17" s="218" t="s">
        <v>25</v>
      </c>
      <c r="D17" s="49"/>
      <c r="E17" s="55" t="n">
        <v>3</v>
      </c>
      <c r="F17" s="50"/>
      <c r="G17" s="55" t="n">
        <v>85</v>
      </c>
      <c r="H17" s="216" t="n">
        <v>200.3</v>
      </c>
      <c r="I17" s="43"/>
      <c r="J17" s="44"/>
      <c r="K17" s="54"/>
      <c r="L17" s="46"/>
      <c r="M17" s="51"/>
    </row>
    <row r="18" customFormat="false" ht="14.1" hidden="false" customHeight="true" outlineLevel="0" collapsed="false">
      <c r="A18" s="217" t="n">
        <v>0</v>
      </c>
      <c r="B18" s="217"/>
      <c r="C18" s="218" t="s">
        <v>26</v>
      </c>
      <c r="D18" s="49"/>
      <c r="E18" s="55" t="n">
        <v>0</v>
      </c>
      <c r="F18" s="50"/>
      <c r="G18" s="55" t="n">
        <v>0</v>
      </c>
      <c r="H18" s="216" t="n">
        <v>0</v>
      </c>
      <c r="I18" s="43"/>
      <c r="J18" s="44"/>
      <c r="K18" s="54"/>
      <c r="L18" s="46"/>
      <c r="M18" s="51"/>
    </row>
    <row r="19" customFormat="false" ht="14.1" hidden="false" customHeight="true" outlineLevel="0" collapsed="false">
      <c r="A19" s="38"/>
      <c r="C19" s="215"/>
      <c r="D19" s="49"/>
      <c r="E19" s="55"/>
      <c r="F19" s="50"/>
      <c r="G19" s="55"/>
      <c r="H19" s="56"/>
      <c r="I19" s="43"/>
      <c r="J19" s="44"/>
      <c r="K19" s="54"/>
      <c r="L19" s="46"/>
      <c r="M19" s="51"/>
    </row>
    <row r="20" customFormat="false" ht="14.1" hidden="false" customHeight="true" outlineLevel="0" collapsed="false">
      <c r="A20" s="1" t="n">
        <v>1</v>
      </c>
      <c r="B20" s="219"/>
      <c r="C20" s="220" t="s">
        <v>17</v>
      </c>
      <c r="D20" s="221" t="s">
        <v>27</v>
      </c>
      <c r="E20" s="222" t="n">
        <v>1</v>
      </c>
      <c r="F20" s="223"/>
      <c r="G20" s="222" t="n">
        <v>23</v>
      </c>
      <c r="H20" s="224" t="n">
        <v>47.6</v>
      </c>
      <c r="I20" s="225"/>
      <c r="J20" s="226"/>
      <c r="K20" s="227"/>
    </row>
    <row r="21" s="77" customFormat="true" ht="14.1" hidden="false" customHeight="true" outlineLevel="0" collapsed="false">
      <c r="A21" s="68"/>
      <c r="B21" s="68"/>
      <c r="C21" s="69"/>
      <c r="D21" s="70"/>
      <c r="E21" s="71"/>
      <c r="F21" s="72"/>
      <c r="G21" s="71"/>
      <c r="H21" s="73"/>
      <c r="I21" s="74"/>
      <c r="J21" s="75"/>
      <c r="K21" s="76"/>
    </row>
    <row r="22" customFormat="false" ht="14.1" hidden="false" customHeight="true" outlineLevel="0" collapsed="false">
      <c r="A22" s="2"/>
      <c r="B22" s="2" t="n">
        <v>11002</v>
      </c>
      <c r="C22" s="78" t="s">
        <v>28</v>
      </c>
      <c r="D22" s="79" t="s">
        <v>29</v>
      </c>
      <c r="E22" s="80" t="n">
        <v>1</v>
      </c>
      <c r="F22" s="81" t="s">
        <v>30</v>
      </c>
      <c r="G22" s="80" t="n">
        <v>1</v>
      </c>
      <c r="H22" s="82" t="n">
        <v>0.3</v>
      </c>
      <c r="I22" s="83" t="s">
        <v>31</v>
      </c>
      <c r="J22" s="84"/>
      <c r="K22" s="85"/>
    </row>
    <row r="23" customFormat="false" ht="14.1" hidden="false" customHeight="true" outlineLevel="0" collapsed="false">
      <c r="A23" s="2"/>
      <c r="B23" s="2" t="n">
        <v>11002</v>
      </c>
      <c r="C23" s="78"/>
      <c r="D23" s="79" t="s">
        <v>29</v>
      </c>
      <c r="E23" s="80"/>
      <c r="F23" s="81" t="s">
        <v>32</v>
      </c>
      <c r="G23" s="80" t="n">
        <v>1</v>
      </c>
      <c r="H23" s="82" t="n">
        <v>0.9</v>
      </c>
      <c r="I23" s="83" t="s">
        <v>33</v>
      </c>
      <c r="J23" s="84"/>
      <c r="K23" s="85"/>
    </row>
    <row r="24" customFormat="false" ht="14.1" hidden="false" customHeight="true" outlineLevel="0" collapsed="false">
      <c r="A24" s="2"/>
      <c r="B24" s="2" t="n">
        <v>11002</v>
      </c>
      <c r="C24" s="78"/>
      <c r="D24" s="79" t="s">
        <v>29</v>
      </c>
      <c r="E24" s="80"/>
      <c r="F24" s="81" t="s">
        <v>34</v>
      </c>
      <c r="G24" s="80" t="n">
        <v>1</v>
      </c>
      <c r="H24" s="82" t="n">
        <v>3.6</v>
      </c>
      <c r="I24" s="83" t="s">
        <v>33</v>
      </c>
      <c r="J24" s="84"/>
      <c r="K24" s="85"/>
    </row>
    <row r="25" customFormat="false" ht="14.1" hidden="false" customHeight="true" outlineLevel="0" collapsed="false">
      <c r="A25" s="2"/>
      <c r="B25" s="2" t="n">
        <v>11002</v>
      </c>
      <c r="C25" s="78"/>
      <c r="D25" s="79" t="s">
        <v>29</v>
      </c>
      <c r="E25" s="80"/>
      <c r="F25" s="81" t="s">
        <v>35</v>
      </c>
      <c r="G25" s="80" t="n">
        <v>1</v>
      </c>
      <c r="H25" s="82" t="n">
        <v>1.2</v>
      </c>
      <c r="I25" s="83" t="s">
        <v>36</v>
      </c>
      <c r="J25" s="84"/>
      <c r="K25" s="85"/>
    </row>
    <row r="26" customFormat="false" ht="14.1" hidden="false" customHeight="true" outlineLevel="0" collapsed="false">
      <c r="A26" s="2"/>
      <c r="B26" s="2" t="n">
        <v>11002</v>
      </c>
      <c r="C26" s="78"/>
      <c r="D26" s="79" t="s">
        <v>29</v>
      </c>
      <c r="E26" s="80"/>
      <c r="F26" s="81" t="s">
        <v>37</v>
      </c>
      <c r="G26" s="80" t="n">
        <v>1</v>
      </c>
      <c r="H26" s="82" t="n">
        <v>0.5</v>
      </c>
      <c r="I26" s="83" t="s">
        <v>36</v>
      </c>
      <c r="J26" s="84"/>
      <c r="K26" s="85"/>
    </row>
    <row r="27" customFormat="false" ht="14.1" hidden="false" customHeight="true" outlineLevel="0" collapsed="false">
      <c r="A27" s="2"/>
      <c r="B27" s="2" t="n">
        <v>11002</v>
      </c>
      <c r="C27" s="78"/>
      <c r="D27" s="79" t="s">
        <v>29</v>
      </c>
      <c r="E27" s="80"/>
      <c r="F27" s="81" t="s">
        <v>38</v>
      </c>
      <c r="G27" s="80" t="n">
        <v>1</v>
      </c>
      <c r="H27" s="82" t="n">
        <v>0.5</v>
      </c>
      <c r="I27" s="83" t="s">
        <v>39</v>
      </c>
      <c r="J27" s="84"/>
      <c r="K27" s="85"/>
    </row>
    <row r="28" customFormat="false" ht="14.1" hidden="false" customHeight="true" outlineLevel="0" collapsed="false">
      <c r="A28" s="2"/>
      <c r="B28" s="2" t="n">
        <v>11002</v>
      </c>
      <c r="C28" s="78"/>
      <c r="D28" s="79" t="s">
        <v>29</v>
      </c>
      <c r="E28" s="80"/>
      <c r="F28" s="81" t="s">
        <v>40</v>
      </c>
      <c r="G28" s="80" t="n">
        <v>1</v>
      </c>
      <c r="H28" s="82" t="n">
        <v>0.5</v>
      </c>
      <c r="I28" s="83" t="s">
        <v>41</v>
      </c>
      <c r="J28" s="84"/>
      <c r="K28" s="85"/>
    </row>
    <row r="29" customFormat="false" ht="14.1" hidden="false" customHeight="true" outlineLevel="0" collapsed="false">
      <c r="A29" s="2"/>
      <c r="B29" s="2" t="n">
        <v>11002</v>
      </c>
      <c r="C29" s="78"/>
      <c r="D29" s="79" t="s">
        <v>29</v>
      </c>
      <c r="E29" s="80"/>
      <c r="F29" s="81" t="s">
        <v>42</v>
      </c>
      <c r="G29" s="80" t="n">
        <v>1</v>
      </c>
      <c r="H29" s="82" t="n">
        <v>0.6</v>
      </c>
      <c r="I29" s="83" t="s">
        <v>41</v>
      </c>
      <c r="J29" s="84"/>
      <c r="K29" s="85"/>
    </row>
    <row r="30" customFormat="false" ht="14.1" hidden="false" customHeight="true" outlineLevel="0" collapsed="false">
      <c r="A30" s="2"/>
      <c r="B30" s="2" t="n">
        <v>11002</v>
      </c>
      <c r="C30" s="78"/>
      <c r="D30" s="79" t="s">
        <v>29</v>
      </c>
      <c r="E30" s="80"/>
      <c r="F30" s="81" t="s">
        <v>43</v>
      </c>
      <c r="G30" s="80" t="n">
        <v>1</v>
      </c>
      <c r="H30" s="82" t="n">
        <v>0.3</v>
      </c>
      <c r="I30" s="83" t="s">
        <v>41</v>
      </c>
      <c r="J30" s="84"/>
      <c r="K30" s="85"/>
    </row>
    <row r="31" customFormat="false" ht="14.1" hidden="false" customHeight="true" outlineLevel="0" collapsed="false">
      <c r="A31" s="2"/>
      <c r="B31" s="2" t="n">
        <v>11002</v>
      </c>
      <c r="C31" s="78"/>
      <c r="D31" s="79" t="s">
        <v>29</v>
      </c>
      <c r="E31" s="80"/>
      <c r="F31" s="81" t="s">
        <v>44</v>
      </c>
      <c r="G31" s="80" t="n">
        <v>1</v>
      </c>
      <c r="H31" s="82" t="n">
        <v>4.6</v>
      </c>
      <c r="I31" s="83" t="s">
        <v>45</v>
      </c>
      <c r="J31" s="84"/>
      <c r="K31" s="85"/>
    </row>
    <row r="32" customFormat="false" ht="14.1" hidden="false" customHeight="true" outlineLevel="0" collapsed="false">
      <c r="A32" s="2"/>
      <c r="B32" s="2" t="n">
        <v>11002</v>
      </c>
      <c r="C32" s="78"/>
      <c r="D32" s="79" t="s">
        <v>29</v>
      </c>
      <c r="E32" s="80"/>
      <c r="F32" s="81" t="s">
        <v>46</v>
      </c>
      <c r="G32" s="80" t="n">
        <v>1</v>
      </c>
      <c r="H32" s="82" t="n">
        <v>2.2</v>
      </c>
      <c r="I32" s="83" t="s">
        <v>45</v>
      </c>
      <c r="J32" s="84"/>
      <c r="K32" s="85"/>
    </row>
    <row r="33" customFormat="false" ht="14.1" hidden="false" customHeight="true" outlineLevel="0" collapsed="false">
      <c r="A33" s="2"/>
      <c r="B33" s="2" t="n">
        <v>11002</v>
      </c>
      <c r="C33" s="78"/>
      <c r="D33" s="79" t="s">
        <v>29</v>
      </c>
      <c r="E33" s="80"/>
      <c r="F33" s="81" t="s">
        <v>47</v>
      </c>
      <c r="G33" s="80" t="n">
        <v>1</v>
      </c>
      <c r="H33" s="82" t="n">
        <v>1.1</v>
      </c>
      <c r="I33" s="83" t="s">
        <v>45</v>
      </c>
      <c r="J33" s="84"/>
      <c r="K33" s="85"/>
    </row>
    <row r="34" customFormat="false" ht="14.1" hidden="false" customHeight="true" outlineLevel="0" collapsed="false">
      <c r="A34" s="2"/>
      <c r="B34" s="2" t="n">
        <v>11002</v>
      </c>
      <c r="C34" s="78"/>
      <c r="D34" s="79" t="s">
        <v>29</v>
      </c>
      <c r="E34" s="80"/>
      <c r="F34" s="81" t="s">
        <v>48</v>
      </c>
      <c r="G34" s="80" t="n">
        <v>1</v>
      </c>
      <c r="H34" s="82" t="n">
        <v>8.4</v>
      </c>
      <c r="I34" s="83" t="s">
        <v>49</v>
      </c>
      <c r="J34" s="84" t="s">
        <v>50</v>
      </c>
      <c r="K34" s="85"/>
    </row>
    <row r="35" customFormat="false" ht="14.1" hidden="false" customHeight="true" outlineLevel="0" collapsed="false">
      <c r="A35" s="2"/>
      <c r="B35" s="2" t="n">
        <v>11002</v>
      </c>
      <c r="C35" s="78"/>
      <c r="D35" s="79" t="s">
        <v>29</v>
      </c>
      <c r="E35" s="80"/>
      <c r="F35" s="81" t="s">
        <v>51</v>
      </c>
      <c r="G35" s="80" t="n">
        <v>1</v>
      </c>
      <c r="H35" s="82" t="n">
        <v>1</v>
      </c>
      <c r="I35" s="83" t="s">
        <v>52</v>
      </c>
      <c r="J35" s="84" t="s">
        <v>50</v>
      </c>
      <c r="K35" s="85"/>
    </row>
    <row r="36" customFormat="false" ht="14.1" hidden="false" customHeight="true" outlineLevel="0" collapsed="false">
      <c r="A36" s="2"/>
      <c r="B36" s="2" t="n">
        <v>11002</v>
      </c>
      <c r="C36" s="78"/>
      <c r="D36" s="79" t="s">
        <v>29</v>
      </c>
      <c r="E36" s="80"/>
      <c r="F36" s="81" t="s">
        <v>53</v>
      </c>
      <c r="G36" s="80" t="n">
        <v>1</v>
      </c>
      <c r="H36" s="82" t="n">
        <v>1</v>
      </c>
      <c r="I36" s="83" t="s">
        <v>50</v>
      </c>
      <c r="J36" s="84"/>
      <c r="K36" s="85"/>
    </row>
    <row r="37" customFormat="false" ht="14.1" hidden="false" customHeight="true" outlineLevel="0" collapsed="false">
      <c r="A37" s="2"/>
      <c r="B37" s="2" t="n">
        <v>11002</v>
      </c>
      <c r="C37" s="78"/>
      <c r="D37" s="79" t="s">
        <v>29</v>
      </c>
      <c r="E37" s="80"/>
      <c r="F37" s="81" t="s">
        <v>54</v>
      </c>
      <c r="G37" s="80" t="n">
        <v>1</v>
      </c>
      <c r="H37" s="82" t="n">
        <v>0.6</v>
      </c>
      <c r="I37" s="83" t="s">
        <v>55</v>
      </c>
      <c r="J37" s="84" t="s">
        <v>55</v>
      </c>
      <c r="K37" s="85"/>
    </row>
    <row r="38" customFormat="false" ht="14.1" hidden="false" customHeight="true" outlineLevel="0" collapsed="false">
      <c r="A38" s="2"/>
      <c r="B38" s="2" t="n">
        <v>11002</v>
      </c>
      <c r="C38" s="78"/>
      <c r="D38" s="79" t="s">
        <v>29</v>
      </c>
      <c r="E38" s="80"/>
      <c r="F38" s="81" t="s">
        <v>56</v>
      </c>
      <c r="G38" s="80" t="n">
        <v>1</v>
      </c>
      <c r="H38" s="82" t="n">
        <v>0.8</v>
      </c>
      <c r="I38" s="83" t="s">
        <v>57</v>
      </c>
      <c r="J38" s="84"/>
      <c r="K38" s="85"/>
    </row>
    <row r="39" customFormat="false" ht="14.1" hidden="false" customHeight="true" outlineLevel="0" collapsed="false">
      <c r="A39" s="2"/>
      <c r="B39" s="2" t="n">
        <v>11002</v>
      </c>
      <c r="C39" s="78"/>
      <c r="D39" s="79" t="s">
        <v>29</v>
      </c>
      <c r="E39" s="80"/>
      <c r="F39" s="81" t="s">
        <v>58</v>
      </c>
      <c r="G39" s="80" t="n">
        <v>1</v>
      </c>
      <c r="H39" s="82" t="n">
        <v>1.3</v>
      </c>
      <c r="I39" s="83" t="s">
        <v>59</v>
      </c>
      <c r="J39" s="84"/>
      <c r="K39" s="85"/>
    </row>
    <row r="40" customFormat="false" ht="14.1" hidden="false" customHeight="true" outlineLevel="0" collapsed="false">
      <c r="A40" s="2"/>
      <c r="B40" s="2" t="n">
        <v>11002</v>
      </c>
      <c r="C40" s="78"/>
      <c r="D40" s="79" t="s">
        <v>29</v>
      </c>
      <c r="E40" s="80"/>
      <c r="F40" s="81" t="s">
        <v>60</v>
      </c>
      <c r="G40" s="80" t="n">
        <v>1</v>
      </c>
      <c r="H40" s="82" t="n">
        <v>6.2</v>
      </c>
      <c r="I40" s="83" t="s">
        <v>61</v>
      </c>
      <c r="J40" s="84" t="s">
        <v>62</v>
      </c>
      <c r="K40" s="85"/>
    </row>
    <row r="41" customFormat="false" ht="14.1" hidden="false" customHeight="true" outlineLevel="0" collapsed="false">
      <c r="A41" s="2"/>
      <c r="B41" s="2" t="n">
        <v>11002</v>
      </c>
      <c r="C41" s="78"/>
      <c r="D41" s="79" t="s">
        <v>29</v>
      </c>
      <c r="E41" s="80"/>
      <c r="F41" s="81" t="s">
        <v>63</v>
      </c>
      <c r="G41" s="80" t="n">
        <v>1</v>
      </c>
      <c r="H41" s="82" t="n">
        <v>4.6</v>
      </c>
      <c r="I41" s="83" t="s">
        <v>64</v>
      </c>
      <c r="J41" s="84"/>
      <c r="K41" s="85"/>
    </row>
    <row r="42" customFormat="false" ht="14.1" hidden="false" customHeight="true" outlineLevel="0" collapsed="false">
      <c r="A42" s="2"/>
      <c r="B42" s="2" t="n">
        <v>11002</v>
      </c>
      <c r="C42" s="78"/>
      <c r="D42" s="79" t="s">
        <v>29</v>
      </c>
      <c r="E42" s="80"/>
      <c r="F42" s="81" t="s">
        <v>65</v>
      </c>
      <c r="G42" s="80" t="n">
        <v>1</v>
      </c>
      <c r="H42" s="82" t="n">
        <v>6.7</v>
      </c>
      <c r="I42" s="86" t="n">
        <v>37322</v>
      </c>
      <c r="J42" s="84"/>
      <c r="K42" s="85"/>
    </row>
    <row r="43" customFormat="false" ht="14.1" hidden="false" customHeight="true" outlineLevel="0" collapsed="false">
      <c r="A43" s="2"/>
      <c r="B43" s="2" t="n">
        <v>11002</v>
      </c>
      <c r="C43" s="78"/>
      <c r="D43" s="79" t="s">
        <v>29</v>
      </c>
      <c r="E43" s="80"/>
      <c r="F43" s="87" t="s">
        <v>66</v>
      </c>
      <c r="G43" s="88" t="n">
        <v>1</v>
      </c>
      <c r="H43" s="82" t="n">
        <v>0.4</v>
      </c>
      <c r="I43" s="86" t="n">
        <v>37322</v>
      </c>
      <c r="J43" s="84"/>
      <c r="K43" s="85"/>
    </row>
    <row r="44" customFormat="false" ht="14.1" hidden="false" customHeight="true" outlineLevel="0" collapsed="false">
      <c r="A44" s="2"/>
      <c r="B44" s="2" t="n">
        <v>11002</v>
      </c>
      <c r="C44" s="78"/>
      <c r="D44" s="79" t="s">
        <v>29</v>
      </c>
      <c r="E44" s="80"/>
      <c r="F44" s="87" t="s">
        <v>67</v>
      </c>
      <c r="G44" s="88" t="n">
        <v>1</v>
      </c>
      <c r="H44" s="82" t="n">
        <v>0.3</v>
      </c>
      <c r="I44" s="86" t="n">
        <v>37322</v>
      </c>
      <c r="J44" s="84"/>
      <c r="K44" s="85"/>
    </row>
    <row r="45" customFormat="false" ht="14.1" hidden="false" customHeight="true" outlineLevel="0" collapsed="false">
      <c r="A45" s="2"/>
      <c r="C45" s="78"/>
      <c r="D45" s="49"/>
      <c r="E45" s="80"/>
      <c r="F45" s="81"/>
      <c r="G45" s="80"/>
      <c r="H45" s="82"/>
      <c r="I45" s="83"/>
      <c r="J45" s="84"/>
      <c r="K45" s="85"/>
    </row>
    <row r="46" s="228" customFormat="true" ht="14.1" hidden="false" customHeight="true" outlineLevel="0" collapsed="false">
      <c r="A46" s="1" t="n">
        <v>2</v>
      </c>
      <c r="B46" s="219"/>
      <c r="C46" s="220" t="s">
        <v>68</v>
      </c>
      <c r="D46" s="221" t="s">
        <v>27</v>
      </c>
      <c r="E46" s="222" t="n">
        <v>1</v>
      </c>
      <c r="F46" s="223"/>
      <c r="G46" s="222" t="n">
        <v>1</v>
      </c>
      <c r="H46" s="224" t="n">
        <v>81</v>
      </c>
      <c r="I46" s="225"/>
      <c r="J46" s="226"/>
      <c r="K46" s="227"/>
    </row>
    <row r="47" customFormat="false" ht="14.1" hidden="false" customHeight="true" outlineLevel="0" collapsed="false">
      <c r="A47" s="2"/>
      <c r="C47" s="78"/>
      <c r="D47" s="49"/>
      <c r="E47" s="90"/>
      <c r="F47" s="81"/>
      <c r="G47" s="80"/>
      <c r="H47" s="82"/>
      <c r="I47" s="83"/>
      <c r="J47" s="84"/>
      <c r="K47" s="85"/>
    </row>
    <row r="48" customFormat="false" ht="14.1" hidden="false" customHeight="true" outlineLevel="0" collapsed="false">
      <c r="A48" s="2"/>
      <c r="B48" s="91" t="s">
        <v>69</v>
      </c>
      <c r="C48" s="78" t="s">
        <v>70</v>
      </c>
      <c r="D48" s="79" t="s">
        <v>71</v>
      </c>
      <c r="E48" s="80" t="n">
        <v>1</v>
      </c>
      <c r="F48" s="81" t="s">
        <v>72</v>
      </c>
      <c r="G48" s="80" t="n">
        <v>1</v>
      </c>
      <c r="H48" s="82" t="n">
        <v>81</v>
      </c>
      <c r="I48" s="83" t="s">
        <v>73</v>
      </c>
      <c r="J48" s="84"/>
      <c r="K48" s="85"/>
    </row>
    <row r="49" customFormat="false" ht="14.1" hidden="false" customHeight="true" outlineLevel="0" collapsed="false">
      <c r="A49" s="2"/>
      <c r="D49" s="92"/>
      <c r="E49" s="88"/>
      <c r="F49" s="87"/>
      <c r="G49" s="88"/>
      <c r="H49" s="82"/>
      <c r="I49" s="93"/>
      <c r="J49" s="94"/>
    </row>
    <row r="50" s="228" customFormat="true" ht="13.5" hidden="false" customHeight="true" outlineLevel="0" collapsed="false">
      <c r="A50" s="1" t="n">
        <v>2</v>
      </c>
      <c r="B50" s="219"/>
      <c r="C50" s="220" t="s">
        <v>74</v>
      </c>
      <c r="D50" s="221" t="s">
        <v>27</v>
      </c>
      <c r="E50" s="222" t="n">
        <v>1</v>
      </c>
      <c r="F50" s="223"/>
      <c r="G50" s="222" t="n">
        <v>1</v>
      </c>
      <c r="H50" s="224" t="n">
        <v>3.2</v>
      </c>
      <c r="I50" s="225"/>
      <c r="J50" s="226"/>
      <c r="K50" s="227"/>
    </row>
    <row r="51" customFormat="false" ht="14.1" hidden="false" customHeight="true" outlineLevel="0" collapsed="false">
      <c r="A51" s="2"/>
      <c r="C51" s="78"/>
      <c r="D51" s="49"/>
      <c r="E51" s="80"/>
      <c r="F51" s="81"/>
      <c r="G51" s="80"/>
      <c r="H51" s="82"/>
      <c r="I51" s="83"/>
      <c r="J51" s="84"/>
      <c r="K51" s="85"/>
    </row>
    <row r="52" customFormat="false" ht="14.1" hidden="false" customHeight="true" outlineLevel="0" collapsed="false">
      <c r="A52" s="2"/>
      <c r="B52" s="2" t="n">
        <v>54232</v>
      </c>
      <c r="C52" s="78" t="s">
        <v>75</v>
      </c>
      <c r="D52" s="79" t="s">
        <v>76</v>
      </c>
      <c r="E52" s="80" t="n">
        <v>1</v>
      </c>
      <c r="F52" s="95" t="s">
        <v>77</v>
      </c>
      <c r="G52" s="80" t="n">
        <v>1</v>
      </c>
      <c r="H52" s="82" t="n">
        <v>3.2</v>
      </c>
      <c r="I52" s="83" t="s">
        <v>78</v>
      </c>
      <c r="J52" s="84"/>
      <c r="K52" s="85"/>
    </row>
    <row r="53" customFormat="false" ht="14.1" hidden="false" customHeight="true" outlineLevel="0" collapsed="false">
      <c r="A53" s="2"/>
      <c r="D53" s="92"/>
      <c r="E53" s="88"/>
      <c r="F53" s="87"/>
      <c r="G53" s="88"/>
      <c r="H53" s="82"/>
      <c r="I53" s="93"/>
      <c r="J53" s="94"/>
    </row>
    <row r="54" s="228" customFormat="true" ht="14.1" hidden="false" customHeight="true" outlineLevel="0" collapsed="false">
      <c r="A54" s="219" t="n">
        <v>3</v>
      </c>
      <c r="B54" s="219"/>
      <c r="C54" s="220" t="s">
        <v>79</v>
      </c>
      <c r="D54" s="221" t="s">
        <v>27</v>
      </c>
      <c r="E54" s="222" t="n">
        <v>1</v>
      </c>
      <c r="F54" s="223"/>
      <c r="G54" s="222" t="n">
        <v>1</v>
      </c>
      <c r="H54" s="229" t="n">
        <v>24</v>
      </c>
      <c r="I54" s="230"/>
      <c r="J54" s="231"/>
      <c r="K54" s="227"/>
    </row>
    <row r="55" s="100" customFormat="true" ht="14.1" hidden="false" customHeight="true" outlineLevel="0" collapsed="false">
      <c r="A55" s="99"/>
      <c r="B55" s="99"/>
      <c r="C55" s="220"/>
      <c r="D55" s="221"/>
      <c r="E55" s="222"/>
      <c r="F55" s="223"/>
      <c r="G55" s="222"/>
      <c r="H55" s="229"/>
      <c r="I55" s="230"/>
      <c r="J55" s="231"/>
      <c r="K55" s="227"/>
    </row>
    <row r="56" s="100" customFormat="true" ht="14.1" hidden="false" customHeight="true" outlineLevel="0" collapsed="false">
      <c r="A56" s="99"/>
      <c r="B56" s="99"/>
      <c r="C56" s="101" t="s">
        <v>80</v>
      </c>
      <c r="D56" s="102" t="s">
        <v>81</v>
      </c>
      <c r="E56" s="80" t="n">
        <v>1</v>
      </c>
      <c r="F56" s="103" t="s">
        <v>82</v>
      </c>
      <c r="G56" s="80" t="n">
        <v>1</v>
      </c>
      <c r="H56" s="82" t="n">
        <v>24</v>
      </c>
      <c r="I56" s="104" t="s">
        <v>83</v>
      </c>
      <c r="J56" s="105"/>
      <c r="K56" s="106"/>
    </row>
    <row r="57" customFormat="false" ht="14.1" hidden="false" customHeight="true" outlineLevel="0" collapsed="false">
      <c r="A57" s="2"/>
      <c r="D57" s="92"/>
      <c r="E57" s="88"/>
      <c r="F57" s="87"/>
      <c r="G57" s="88"/>
      <c r="H57" s="82"/>
      <c r="I57" s="93"/>
      <c r="J57" s="94"/>
    </row>
    <row r="58" s="228" customFormat="true" ht="13.5" hidden="false" customHeight="true" outlineLevel="0" collapsed="false">
      <c r="A58" s="1" t="n">
        <v>3</v>
      </c>
      <c r="B58" s="219"/>
      <c r="C58" s="220" t="s">
        <v>84</v>
      </c>
      <c r="D58" s="221" t="s">
        <v>27</v>
      </c>
      <c r="E58" s="222" t="n">
        <v>5</v>
      </c>
      <c r="F58" s="223"/>
      <c r="G58" s="222" t="n">
        <v>9</v>
      </c>
      <c r="H58" s="224" t="n">
        <v>32</v>
      </c>
      <c r="I58" s="225"/>
      <c r="J58" s="226"/>
      <c r="K58" s="227"/>
    </row>
    <row r="59" s="77" customFormat="true" ht="14.1" hidden="false" customHeight="true" outlineLevel="0" collapsed="false">
      <c r="A59" s="68"/>
      <c r="B59" s="68"/>
      <c r="C59" s="69"/>
      <c r="D59" s="70"/>
      <c r="E59" s="71"/>
      <c r="F59" s="72"/>
      <c r="G59" s="71"/>
      <c r="H59" s="73"/>
      <c r="I59" s="74"/>
      <c r="J59" s="75"/>
      <c r="K59" s="76"/>
    </row>
    <row r="60" customFormat="false" ht="14.1" hidden="false" customHeight="true" outlineLevel="0" collapsed="false">
      <c r="A60" s="2"/>
      <c r="B60" s="2" t="n">
        <v>102024</v>
      </c>
      <c r="C60" s="78" t="s">
        <v>85</v>
      </c>
      <c r="D60" s="79" t="s">
        <v>86</v>
      </c>
      <c r="E60" s="80" t="n">
        <v>1</v>
      </c>
      <c r="F60" s="81" t="s">
        <v>87</v>
      </c>
      <c r="G60" s="80" t="n">
        <v>1</v>
      </c>
      <c r="H60" s="82" t="n">
        <v>2.6</v>
      </c>
      <c r="I60" s="83" t="s">
        <v>88</v>
      </c>
      <c r="J60" s="84"/>
      <c r="K60" s="85"/>
    </row>
    <row r="61" customFormat="false" ht="14.1" hidden="false" customHeight="true" outlineLevel="0" collapsed="false">
      <c r="A61" s="2"/>
      <c r="B61" s="2" t="n">
        <v>102024</v>
      </c>
      <c r="C61" s="78"/>
      <c r="D61" s="79" t="s">
        <v>86</v>
      </c>
      <c r="E61" s="80"/>
      <c r="F61" s="81" t="s">
        <v>89</v>
      </c>
      <c r="G61" s="80" t="n">
        <v>1</v>
      </c>
      <c r="H61" s="82" t="n">
        <v>3.7</v>
      </c>
      <c r="I61" s="83" t="s">
        <v>88</v>
      </c>
      <c r="J61" s="84"/>
      <c r="K61" s="85"/>
    </row>
    <row r="62" customFormat="false" ht="14.1" hidden="false" customHeight="true" outlineLevel="0" collapsed="false">
      <c r="A62" s="2"/>
      <c r="B62" s="2" t="n">
        <v>102024</v>
      </c>
      <c r="C62" s="78"/>
      <c r="D62" s="79" t="s">
        <v>86</v>
      </c>
      <c r="E62" s="80"/>
      <c r="F62" s="81" t="s">
        <v>90</v>
      </c>
      <c r="G62" s="80" t="n">
        <v>1</v>
      </c>
      <c r="H62" s="82" t="n">
        <v>2</v>
      </c>
      <c r="I62" s="83" t="s">
        <v>88</v>
      </c>
      <c r="J62" s="84"/>
      <c r="K62" s="85"/>
    </row>
    <row r="63" customFormat="false" ht="14.1" hidden="false" customHeight="true" outlineLevel="0" collapsed="false">
      <c r="A63" s="2"/>
      <c r="B63" s="2" t="n">
        <v>102024</v>
      </c>
      <c r="C63" s="78"/>
      <c r="D63" s="79" t="s">
        <v>86</v>
      </c>
      <c r="E63" s="80"/>
      <c r="F63" s="81" t="s">
        <v>91</v>
      </c>
      <c r="G63" s="80" t="n">
        <v>1</v>
      </c>
      <c r="H63" s="82" t="n">
        <v>5.3</v>
      </c>
      <c r="I63" s="83" t="s">
        <v>88</v>
      </c>
      <c r="J63" s="84"/>
      <c r="K63" s="85"/>
    </row>
    <row r="64" customFormat="false" ht="14.1" hidden="false" customHeight="true" outlineLevel="0" collapsed="false">
      <c r="A64" s="2"/>
      <c r="B64" s="2" t="n">
        <v>102032</v>
      </c>
      <c r="C64" s="78" t="s">
        <v>92</v>
      </c>
      <c r="D64" s="79" t="s">
        <v>93</v>
      </c>
      <c r="E64" s="80" t="n">
        <v>1</v>
      </c>
      <c r="F64" s="81" t="s">
        <v>94</v>
      </c>
      <c r="G64" s="80" t="n">
        <v>1</v>
      </c>
      <c r="H64" s="82" t="n">
        <v>3.3</v>
      </c>
      <c r="I64" s="83" t="s">
        <v>95</v>
      </c>
      <c r="J64" s="84"/>
      <c r="K64" s="85"/>
    </row>
    <row r="65" customFormat="false" ht="14.1" hidden="false" customHeight="true" outlineLevel="0" collapsed="false">
      <c r="A65" s="2"/>
      <c r="B65" s="2" t="n">
        <v>102041</v>
      </c>
      <c r="C65" s="78" t="s">
        <v>96</v>
      </c>
      <c r="D65" s="79" t="s">
        <v>97</v>
      </c>
      <c r="E65" s="80" t="n">
        <v>1</v>
      </c>
      <c r="F65" s="81" t="s">
        <v>98</v>
      </c>
      <c r="G65" s="80" t="n">
        <v>1</v>
      </c>
      <c r="H65" s="82" t="n">
        <v>0.4</v>
      </c>
      <c r="I65" s="83" t="s">
        <v>88</v>
      </c>
      <c r="J65" s="84"/>
      <c r="K65" s="85"/>
    </row>
    <row r="66" customFormat="false" ht="14.1" hidden="false" customHeight="true" outlineLevel="0" collapsed="false">
      <c r="A66" s="2"/>
      <c r="B66" s="2" t="n">
        <v>102075</v>
      </c>
      <c r="C66" s="78" t="s">
        <v>99</v>
      </c>
      <c r="D66" s="79" t="s">
        <v>100</v>
      </c>
      <c r="E66" s="80" t="n">
        <v>1</v>
      </c>
      <c r="F66" s="81" t="s">
        <v>101</v>
      </c>
      <c r="G66" s="80" t="n">
        <v>1</v>
      </c>
      <c r="H66" s="82" t="n">
        <v>12</v>
      </c>
      <c r="I66" s="83" t="s">
        <v>102</v>
      </c>
      <c r="J66" s="84"/>
      <c r="K66" s="85"/>
    </row>
    <row r="67" customFormat="false" ht="14.1" hidden="false" customHeight="true" outlineLevel="0" collapsed="false">
      <c r="A67" s="2"/>
      <c r="B67" s="2" t="n">
        <v>102091</v>
      </c>
      <c r="C67" s="78" t="s">
        <v>103</v>
      </c>
      <c r="D67" s="79" t="s">
        <v>104</v>
      </c>
      <c r="E67" s="80" t="n">
        <v>1</v>
      </c>
      <c r="F67" s="81" t="s">
        <v>105</v>
      </c>
      <c r="G67" s="80" t="n">
        <v>1</v>
      </c>
      <c r="H67" s="82" t="n">
        <v>1</v>
      </c>
      <c r="I67" s="83" t="s">
        <v>88</v>
      </c>
      <c r="J67" s="84"/>
      <c r="K67" s="85"/>
    </row>
    <row r="68" customFormat="false" ht="14.1" hidden="false" customHeight="true" outlineLevel="0" collapsed="false">
      <c r="A68" s="2"/>
      <c r="B68" s="2" t="n">
        <v>102091</v>
      </c>
      <c r="C68" s="78"/>
      <c r="D68" s="49"/>
      <c r="E68" s="80"/>
      <c r="F68" s="81" t="s">
        <v>106</v>
      </c>
      <c r="G68" s="80" t="n">
        <v>1</v>
      </c>
      <c r="H68" s="82" t="n">
        <v>1.7</v>
      </c>
      <c r="I68" s="83" t="s">
        <v>88</v>
      </c>
      <c r="J68" s="84"/>
      <c r="K68" s="85"/>
    </row>
    <row r="69" customFormat="false" ht="14.1" hidden="false" customHeight="true" outlineLevel="0" collapsed="false">
      <c r="D69" s="92"/>
      <c r="E69" s="88"/>
      <c r="F69" s="87"/>
      <c r="G69" s="88"/>
      <c r="H69" s="82"/>
      <c r="I69" s="93"/>
      <c r="J69" s="94"/>
    </row>
    <row r="70" s="228" customFormat="true" ht="14.1" hidden="false" customHeight="true" outlineLevel="0" collapsed="false">
      <c r="A70" s="1" t="n">
        <v>3</v>
      </c>
      <c r="B70" s="219"/>
      <c r="C70" s="220" t="s">
        <v>107</v>
      </c>
      <c r="D70" s="221" t="s">
        <v>27</v>
      </c>
      <c r="E70" s="222" t="n">
        <v>3</v>
      </c>
      <c r="F70" s="223"/>
      <c r="G70" s="222" t="n">
        <v>4</v>
      </c>
      <c r="H70" s="224" t="n">
        <v>70.8</v>
      </c>
      <c r="I70" s="225"/>
      <c r="J70" s="226"/>
      <c r="K70" s="227"/>
    </row>
    <row r="71" s="77" customFormat="true" ht="13.5" hidden="false" customHeight="true" outlineLevel="0" collapsed="false">
      <c r="A71" s="68"/>
      <c r="B71" s="68"/>
      <c r="C71" s="69"/>
      <c r="D71" s="70"/>
      <c r="E71" s="71"/>
      <c r="F71" s="72"/>
      <c r="G71" s="71"/>
      <c r="H71" s="73"/>
      <c r="I71" s="74"/>
      <c r="J71" s="75"/>
      <c r="K71" s="76"/>
    </row>
    <row r="72" customFormat="false" ht="13.5" hidden="false" customHeight="true" outlineLevel="0" collapsed="false">
      <c r="A72" s="2"/>
      <c r="B72" s="2" t="n">
        <v>112305</v>
      </c>
      <c r="C72" s="107" t="s">
        <v>108</v>
      </c>
      <c r="D72" s="108" t="s">
        <v>109</v>
      </c>
      <c r="E72" s="109" t="n">
        <v>1</v>
      </c>
      <c r="F72" s="110" t="s">
        <v>110</v>
      </c>
      <c r="G72" s="90" t="n">
        <v>1</v>
      </c>
      <c r="H72" s="111" t="n">
        <v>60.4</v>
      </c>
      <c r="I72" s="112" t="s">
        <v>111</v>
      </c>
      <c r="J72" s="84" t="s">
        <v>112</v>
      </c>
      <c r="K72" s="113" t="s">
        <v>113</v>
      </c>
    </row>
    <row r="73" customFormat="false" ht="13.5" hidden="false" customHeight="true" outlineLevel="0" collapsed="false">
      <c r="A73" s="2"/>
      <c r="B73" s="2" t="n">
        <v>112305</v>
      </c>
      <c r="C73" s="107"/>
      <c r="D73" s="108" t="s">
        <v>109</v>
      </c>
      <c r="E73" s="109"/>
      <c r="F73" s="110" t="s">
        <v>114</v>
      </c>
      <c r="G73" s="90" t="n">
        <v>1</v>
      </c>
      <c r="H73" s="111" t="n">
        <v>3.3</v>
      </c>
      <c r="I73" s="112" t="n">
        <v>38022</v>
      </c>
      <c r="J73" s="84"/>
      <c r="K73" s="113"/>
    </row>
    <row r="74" customFormat="false" ht="13.5" hidden="false" customHeight="true" outlineLevel="0" collapsed="false">
      <c r="A74" s="2"/>
      <c r="B74" s="2" t="n">
        <v>112330</v>
      </c>
      <c r="C74" s="78" t="s">
        <v>115</v>
      </c>
      <c r="D74" s="79" t="s">
        <v>116</v>
      </c>
      <c r="E74" s="80" t="n">
        <v>1</v>
      </c>
      <c r="F74" s="81" t="s">
        <v>117</v>
      </c>
      <c r="G74" s="80" t="n">
        <v>1</v>
      </c>
      <c r="H74" s="82" t="n">
        <v>5.1</v>
      </c>
      <c r="I74" s="83" t="s">
        <v>118</v>
      </c>
      <c r="J74" s="84"/>
      <c r="K74" s="85"/>
    </row>
    <row r="75" customFormat="false" ht="14.1" hidden="false" customHeight="true" outlineLevel="0" collapsed="false">
      <c r="A75" s="2"/>
      <c r="B75" s="2" t="n">
        <v>112151</v>
      </c>
      <c r="C75" s="114" t="s">
        <v>119</v>
      </c>
      <c r="D75" s="115" t="s">
        <v>120</v>
      </c>
      <c r="E75" s="88" t="n">
        <v>1</v>
      </c>
      <c r="F75" s="87" t="s">
        <v>121</v>
      </c>
      <c r="G75" s="88" t="n">
        <v>1</v>
      </c>
      <c r="H75" s="82" t="n">
        <v>2</v>
      </c>
      <c r="I75" s="93" t="s">
        <v>122</v>
      </c>
      <c r="J75" s="94"/>
    </row>
    <row r="76" customFormat="false" ht="14.1" hidden="false" customHeight="true" outlineLevel="0" collapsed="false">
      <c r="D76" s="92"/>
      <c r="E76" s="88"/>
      <c r="F76" s="87"/>
      <c r="G76" s="88"/>
      <c r="H76" s="82"/>
      <c r="I76" s="93"/>
      <c r="J76" s="94"/>
    </row>
    <row r="77" s="228" customFormat="true" ht="13.5" hidden="false" customHeight="true" outlineLevel="0" collapsed="false">
      <c r="A77" s="1" t="n">
        <v>3</v>
      </c>
      <c r="B77" s="219"/>
      <c r="C77" s="232" t="s">
        <v>123</v>
      </c>
      <c r="D77" s="233" t="s">
        <v>27</v>
      </c>
      <c r="E77" s="222" t="n">
        <v>6</v>
      </c>
      <c r="F77" s="223"/>
      <c r="G77" s="222" t="n">
        <v>14</v>
      </c>
      <c r="H77" s="224" t="n">
        <v>159.1</v>
      </c>
      <c r="I77" s="225"/>
      <c r="J77" s="226"/>
      <c r="K77" s="227"/>
    </row>
    <row r="78" s="234" customFormat="true" ht="14.1" hidden="false" customHeight="true" outlineLevel="0" collapsed="false">
      <c r="A78" s="118"/>
      <c r="B78" s="118"/>
      <c r="C78" s="119"/>
      <c r="D78" s="120"/>
      <c r="E78" s="71"/>
      <c r="F78" s="121"/>
      <c r="G78" s="71"/>
      <c r="H78" s="73"/>
      <c r="I78" s="122"/>
      <c r="J78" s="123"/>
      <c r="K78" s="124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</row>
    <row r="79" customFormat="false" ht="13.5" hidden="false" customHeight="true" outlineLevel="0" collapsed="false">
      <c r="A79" s="2"/>
      <c r="B79" s="2" t="n">
        <v>121002</v>
      </c>
      <c r="C79" s="78" t="s">
        <v>124</v>
      </c>
      <c r="D79" s="79" t="s">
        <v>125</v>
      </c>
      <c r="E79" s="81" t="n">
        <v>1</v>
      </c>
      <c r="F79" s="81" t="s">
        <v>126</v>
      </c>
      <c r="G79" s="80" t="n">
        <v>1</v>
      </c>
      <c r="H79" s="111" t="n">
        <v>61.3</v>
      </c>
      <c r="I79" s="83" t="s">
        <v>127</v>
      </c>
      <c r="J79" s="84"/>
      <c r="K79" s="127" t="s">
        <v>113</v>
      </c>
    </row>
    <row r="80" customFormat="false" ht="14.1" hidden="false" customHeight="true" outlineLevel="0" collapsed="false">
      <c r="A80" s="2"/>
      <c r="B80" s="128" t="n">
        <v>121002</v>
      </c>
      <c r="C80" s="78"/>
      <c r="D80" s="79" t="s">
        <v>125</v>
      </c>
      <c r="E80" s="80"/>
      <c r="F80" s="81" t="s">
        <v>128</v>
      </c>
      <c r="G80" s="80" t="n">
        <v>1</v>
      </c>
      <c r="H80" s="82" t="n">
        <v>1.1</v>
      </c>
      <c r="I80" s="83" t="s">
        <v>129</v>
      </c>
      <c r="J80" s="84"/>
      <c r="K80" s="85"/>
    </row>
    <row r="81" customFormat="false" ht="14.1" hidden="false" customHeight="true" outlineLevel="0" collapsed="false">
      <c r="A81" s="2"/>
      <c r="B81" s="128" t="n">
        <v>121002</v>
      </c>
      <c r="C81" s="78"/>
      <c r="D81" s="79" t="s">
        <v>125</v>
      </c>
      <c r="E81" s="80"/>
      <c r="F81" s="81" t="s">
        <v>130</v>
      </c>
      <c r="G81" s="80" t="n">
        <v>1</v>
      </c>
      <c r="H81" s="82" t="n">
        <v>0.7</v>
      </c>
      <c r="I81" s="83" t="s">
        <v>131</v>
      </c>
      <c r="J81" s="84"/>
      <c r="K81" s="85"/>
    </row>
    <row r="82" customFormat="false" ht="14.1" hidden="false" customHeight="true" outlineLevel="0" collapsed="false">
      <c r="A82" s="2"/>
      <c r="B82" s="128" t="n">
        <v>121002</v>
      </c>
      <c r="C82" s="78"/>
      <c r="D82" s="79" t="s">
        <v>125</v>
      </c>
      <c r="E82" s="80"/>
      <c r="F82" s="81" t="s">
        <v>132</v>
      </c>
      <c r="G82" s="80" t="n">
        <v>1</v>
      </c>
      <c r="H82" s="82" t="n">
        <v>1.8</v>
      </c>
      <c r="I82" s="83" t="s">
        <v>133</v>
      </c>
      <c r="J82" s="84"/>
      <c r="K82" s="85"/>
    </row>
    <row r="83" customFormat="false" ht="14.1" hidden="false" customHeight="true" outlineLevel="0" collapsed="false">
      <c r="A83" s="2"/>
      <c r="B83" s="128" t="n">
        <v>121002</v>
      </c>
      <c r="C83" s="78"/>
      <c r="D83" s="79" t="s">
        <v>125</v>
      </c>
      <c r="E83" s="80"/>
      <c r="F83" s="81" t="s">
        <v>134</v>
      </c>
      <c r="G83" s="80" t="n">
        <v>1</v>
      </c>
      <c r="H83" s="82" t="n">
        <v>4.1</v>
      </c>
      <c r="I83" s="86" t="n">
        <v>36025</v>
      </c>
      <c r="J83" s="84"/>
      <c r="K83" s="85"/>
    </row>
    <row r="84" customFormat="false" ht="14.1" hidden="false" customHeight="true" outlineLevel="0" collapsed="false">
      <c r="A84" s="2"/>
      <c r="B84" s="128" t="n">
        <v>121002</v>
      </c>
      <c r="C84" s="78"/>
      <c r="D84" s="79" t="s">
        <v>125</v>
      </c>
      <c r="E84" s="80"/>
      <c r="F84" s="81" t="s">
        <v>135</v>
      </c>
      <c r="G84" s="80" t="n">
        <v>1</v>
      </c>
      <c r="H84" s="82" t="n">
        <v>0.4</v>
      </c>
      <c r="I84" s="86" t="n">
        <v>36025</v>
      </c>
      <c r="J84" s="84"/>
      <c r="K84" s="85"/>
    </row>
    <row r="85" customFormat="false" ht="13.5" hidden="false" customHeight="true" outlineLevel="0" collapsed="false">
      <c r="A85" s="2"/>
      <c r="C85" s="78" t="s">
        <v>136</v>
      </c>
      <c r="D85" s="79" t="s">
        <v>137</v>
      </c>
      <c r="E85" s="81" t="n">
        <v>1</v>
      </c>
      <c r="F85" s="81" t="s">
        <v>138</v>
      </c>
      <c r="G85" s="80" t="n">
        <v>1</v>
      </c>
      <c r="H85" s="111" t="n">
        <v>83</v>
      </c>
      <c r="I85" s="83" t="s">
        <v>139</v>
      </c>
      <c r="J85" s="84"/>
      <c r="K85" s="127" t="s">
        <v>113</v>
      </c>
    </row>
    <row r="86" customFormat="false" ht="14.1" hidden="false" customHeight="true" outlineLevel="0" collapsed="false">
      <c r="A86" s="2"/>
      <c r="B86" s="128" t="n">
        <v>122033</v>
      </c>
      <c r="C86" s="78"/>
      <c r="D86" s="79" t="s">
        <v>137</v>
      </c>
      <c r="E86" s="80"/>
      <c r="F86" s="81" t="s">
        <v>140</v>
      </c>
      <c r="G86" s="80" t="n">
        <v>1</v>
      </c>
      <c r="H86" s="82" t="n">
        <v>0.7</v>
      </c>
      <c r="I86" s="83" t="s">
        <v>141</v>
      </c>
      <c r="J86" s="84"/>
      <c r="K86" s="85"/>
    </row>
    <row r="87" customFormat="false" ht="14.1" hidden="false" customHeight="true" outlineLevel="0" collapsed="false">
      <c r="A87" s="2"/>
      <c r="B87" s="128" t="n">
        <v>122033</v>
      </c>
      <c r="C87" s="78"/>
      <c r="D87" s="79" t="s">
        <v>137</v>
      </c>
      <c r="E87" s="80"/>
      <c r="F87" s="81" t="s">
        <v>142</v>
      </c>
      <c r="G87" s="80" t="n">
        <v>1</v>
      </c>
      <c r="H87" s="82" t="n">
        <v>0.7</v>
      </c>
      <c r="I87" s="83" t="s">
        <v>141</v>
      </c>
      <c r="J87" s="84"/>
      <c r="K87" s="85"/>
    </row>
    <row r="88" customFormat="false" ht="14.1" hidden="false" customHeight="true" outlineLevel="0" collapsed="false">
      <c r="A88" s="2"/>
      <c r="B88" s="128" t="n">
        <v>122033</v>
      </c>
      <c r="C88" s="78"/>
      <c r="D88" s="79" t="s">
        <v>137</v>
      </c>
      <c r="E88" s="80"/>
      <c r="F88" s="81" t="s">
        <v>143</v>
      </c>
      <c r="G88" s="80" t="n">
        <v>1</v>
      </c>
      <c r="H88" s="82" t="n">
        <v>0.6</v>
      </c>
      <c r="I88" s="83" t="s">
        <v>141</v>
      </c>
      <c r="J88" s="84"/>
      <c r="K88" s="85"/>
    </row>
    <row r="89" customFormat="false" ht="14.1" hidden="false" customHeight="true" outlineLevel="0" collapsed="false">
      <c r="A89" s="2"/>
      <c r="B89" s="128" t="n">
        <v>122220</v>
      </c>
      <c r="C89" s="78" t="s">
        <v>144</v>
      </c>
      <c r="D89" s="79" t="s">
        <v>145</v>
      </c>
      <c r="E89" s="80" t="n">
        <v>1</v>
      </c>
      <c r="F89" s="81" t="s">
        <v>146</v>
      </c>
      <c r="G89" s="80" t="n">
        <v>1</v>
      </c>
      <c r="H89" s="82" t="n">
        <v>2</v>
      </c>
      <c r="I89" s="83" t="s">
        <v>147</v>
      </c>
      <c r="J89" s="84"/>
      <c r="K89" s="85"/>
    </row>
    <row r="90" customFormat="false" ht="14.1" hidden="false" customHeight="true" outlineLevel="0" collapsed="false">
      <c r="A90" s="2"/>
      <c r="B90" s="128" t="n">
        <v>122122</v>
      </c>
      <c r="C90" s="78" t="s">
        <v>148</v>
      </c>
      <c r="D90" s="79" t="s">
        <v>149</v>
      </c>
      <c r="E90" s="80" t="n">
        <v>1</v>
      </c>
      <c r="F90" s="81" t="s">
        <v>150</v>
      </c>
      <c r="G90" s="80" t="n">
        <v>1</v>
      </c>
      <c r="H90" s="82" t="n">
        <v>1.9</v>
      </c>
      <c r="I90" s="83" t="s">
        <v>151</v>
      </c>
      <c r="J90" s="84"/>
      <c r="K90" s="85"/>
    </row>
    <row r="91" customFormat="false" ht="14.1" hidden="false" customHeight="true" outlineLevel="0" collapsed="false">
      <c r="A91" s="2"/>
      <c r="B91" s="128" t="n">
        <v>122173</v>
      </c>
      <c r="C91" s="78" t="s">
        <v>152</v>
      </c>
      <c r="D91" s="79" t="s">
        <v>153</v>
      </c>
      <c r="E91" s="80" t="n">
        <v>1</v>
      </c>
      <c r="F91" s="81" t="s">
        <v>154</v>
      </c>
      <c r="G91" s="80" t="n">
        <v>1</v>
      </c>
      <c r="H91" s="82" t="n">
        <v>0.5</v>
      </c>
      <c r="I91" s="83" t="s">
        <v>129</v>
      </c>
      <c r="J91" s="84"/>
      <c r="K91" s="85"/>
    </row>
    <row r="92" customFormat="false" ht="14.1" hidden="false" customHeight="true" outlineLevel="0" collapsed="false">
      <c r="A92" s="2"/>
      <c r="B92" s="128" t="n">
        <v>122203</v>
      </c>
      <c r="C92" s="78" t="s">
        <v>155</v>
      </c>
      <c r="D92" s="79" t="s">
        <v>156</v>
      </c>
      <c r="E92" s="80" t="n">
        <v>1</v>
      </c>
      <c r="F92" s="81" t="s">
        <v>157</v>
      </c>
      <c r="G92" s="80" t="n">
        <v>1</v>
      </c>
      <c r="H92" s="82" t="n">
        <v>0.3</v>
      </c>
      <c r="I92" s="83" t="s">
        <v>129</v>
      </c>
      <c r="J92" s="84"/>
      <c r="K92" s="85"/>
    </row>
    <row r="93" customFormat="false" ht="14.1" hidden="false" customHeight="true" outlineLevel="0" collapsed="false">
      <c r="A93" s="2"/>
      <c r="D93" s="92"/>
      <c r="E93" s="88"/>
      <c r="F93" s="87"/>
      <c r="G93" s="88"/>
      <c r="H93" s="82"/>
      <c r="I93" s="93"/>
      <c r="J93" s="94"/>
    </row>
    <row r="94" s="228" customFormat="true" ht="14.1" hidden="false" customHeight="true" outlineLevel="0" collapsed="false">
      <c r="A94" s="1" t="n">
        <v>3</v>
      </c>
      <c r="B94" s="219"/>
      <c r="C94" s="220" t="s">
        <v>158</v>
      </c>
      <c r="D94" s="221" t="s">
        <v>27</v>
      </c>
      <c r="E94" s="222" t="n">
        <v>7</v>
      </c>
      <c r="F94" s="223"/>
      <c r="G94" s="222" t="n">
        <v>10</v>
      </c>
      <c r="H94" s="224" t="n">
        <v>90.4</v>
      </c>
      <c r="I94" s="225"/>
      <c r="J94" s="226"/>
      <c r="K94" s="227"/>
    </row>
    <row r="95" s="125" customFormat="true" ht="14.1" hidden="false" customHeight="true" outlineLevel="0" collapsed="false">
      <c r="A95" s="118"/>
      <c r="B95" s="118"/>
      <c r="C95" s="119"/>
      <c r="D95" s="120"/>
      <c r="E95" s="71"/>
      <c r="F95" s="121"/>
      <c r="G95" s="71"/>
      <c r="H95" s="73"/>
      <c r="I95" s="122"/>
      <c r="J95" s="123"/>
      <c r="K95" s="124"/>
    </row>
    <row r="96" s="125" customFormat="true" ht="14.1" hidden="false" customHeight="true" outlineLevel="0" collapsed="false">
      <c r="A96" s="118"/>
      <c r="B96" s="118"/>
      <c r="C96" s="107" t="s">
        <v>159</v>
      </c>
      <c r="D96" s="129"/>
      <c r="E96" s="88" t="n">
        <v>1</v>
      </c>
      <c r="F96" s="130"/>
      <c r="G96" s="131"/>
      <c r="H96" s="82" t="n">
        <v>81.3</v>
      </c>
      <c r="I96" s="132"/>
      <c r="J96" s="123"/>
      <c r="K96" s="133"/>
    </row>
    <row r="97" customFormat="false" ht="14.1" hidden="false" customHeight="true" outlineLevel="0" collapsed="false">
      <c r="A97" s="2"/>
      <c r="B97" s="2" t="n">
        <v>13106</v>
      </c>
      <c r="C97" s="107"/>
      <c r="D97" s="108" t="s">
        <v>160</v>
      </c>
      <c r="E97" s="90"/>
      <c r="F97" s="110" t="s">
        <v>161</v>
      </c>
      <c r="G97" s="90" t="n">
        <v>1</v>
      </c>
      <c r="H97" s="82" t="n">
        <v>6.5</v>
      </c>
      <c r="I97" s="134" t="s">
        <v>162</v>
      </c>
      <c r="J97" s="84"/>
      <c r="K97" s="113"/>
    </row>
    <row r="98" customFormat="false" ht="14.1" hidden="false" customHeight="true" outlineLevel="0" collapsed="false">
      <c r="A98" s="2"/>
      <c r="B98" s="2" t="n">
        <v>13113</v>
      </c>
      <c r="C98" s="107"/>
      <c r="D98" s="108" t="s">
        <v>163</v>
      </c>
      <c r="E98" s="90"/>
      <c r="F98" s="110" t="s">
        <v>164</v>
      </c>
      <c r="G98" s="90" t="n">
        <v>1</v>
      </c>
      <c r="H98" s="82" t="n">
        <v>69.9</v>
      </c>
      <c r="I98" s="134" t="s">
        <v>162</v>
      </c>
      <c r="J98" s="84"/>
      <c r="K98" s="113"/>
    </row>
    <row r="99" customFormat="false" ht="14.1" hidden="false" customHeight="true" outlineLevel="0" collapsed="false">
      <c r="A99" s="2"/>
      <c r="B99" s="2" t="n">
        <v>13115</v>
      </c>
      <c r="C99" s="107"/>
      <c r="D99" s="108" t="s">
        <v>165</v>
      </c>
      <c r="E99" s="90"/>
      <c r="F99" s="110" t="s">
        <v>166</v>
      </c>
      <c r="G99" s="90" t="n">
        <v>1</v>
      </c>
      <c r="H99" s="82" t="n">
        <v>2.9</v>
      </c>
      <c r="I99" s="134" t="s">
        <v>167</v>
      </c>
      <c r="J99" s="84"/>
      <c r="K99" s="113"/>
    </row>
    <row r="100" customFormat="false" ht="14.1" hidden="false" customHeight="true" outlineLevel="0" collapsed="false">
      <c r="A100" s="2"/>
      <c r="B100" s="2" t="n">
        <v>13112</v>
      </c>
      <c r="C100" s="107"/>
      <c r="D100" s="108" t="s">
        <v>168</v>
      </c>
      <c r="E100" s="90"/>
      <c r="F100" s="110" t="s">
        <v>169</v>
      </c>
      <c r="G100" s="90" t="n">
        <v>1</v>
      </c>
      <c r="H100" s="82" t="n">
        <v>2</v>
      </c>
      <c r="I100" s="134" t="s">
        <v>170</v>
      </c>
      <c r="J100" s="84" t="s">
        <v>171</v>
      </c>
      <c r="K100" s="113"/>
    </row>
    <row r="101" customFormat="false" ht="14.1" hidden="false" customHeight="true" outlineLevel="0" collapsed="false">
      <c r="A101" s="2"/>
      <c r="B101" s="2" t="n">
        <v>13210</v>
      </c>
      <c r="C101" s="78" t="s">
        <v>172</v>
      </c>
      <c r="D101" s="79" t="s">
        <v>173</v>
      </c>
      <c r="E101" s="80" t="n">
        <v>1</v>
      </c>
      <c r="F101" s="81" t="s">
        <v>174</v>
      </c>
      <c r="G101" s="80" t="n">
        <v>1</v>
      </c>
      <c r="H101" s="82" t="n">
        <v>1.2</v>
      </c>
      <c r="I101" s="83" t="s">
        <v>175</v>
      </c>
      <c r="J101" s="84" t="s">
        <v>171</v>
      </c>
      <c r="K101" s="85"/>
    </row>
    <row r="102" customFormat="false" ht="14.1" hidden="false" customHeight="true" outlineLevel="0" collapsed="false">
      <c r="A102" s="2"/>
      <c r="B102" s="2" t="n">
        <v>13219</v>
      </c>
      <c r="C102" s="78" t="s">
        <v>176</v>
      </c>
      <c r="D102" s="79" t="s">
        <v>177</v>
      </c>
      <c r="E102" s="80" t="n">
        <v>1</v>
      </c>
      <c r="F102" s="81" t="s">
        <v>178</v>
      </c>
      <c r="G102" s="80" t="n">
        <v>1</v>
      </c>
      <c r="H102" s="82" t="n">
        <v>2.1</v>
      </c>
      <c r="I102" s="83" t="s">
        <v>179</v>
      </c>
      <c r="J102" s="84"/>
      <c r="K102" s="85"/>
    </row>
    <row r="103" customFormat="false" ht="14.1" hidden="false" customHeight="true" outlineLevel="0" collapsed="false">
      <c r="A103" s="2"/>
      <c r="B103" s="2" t="n">
        <v>13224</v>
      </c>
      <c r="C103" s="78" t="s">
        <v>180</v>
      </c>
      <c r="D103" s="79" t="s">
        <v>181</v>
      </c>
      <c r="E103" s="80" t="n">
        <v>1</v>
      </c>
      <c r="F103" s="81" t="s">
        <v>182</v>
      </c>
      <c r="G103" s="80" t="n">
        <v>1</v>
      </c>
      <c r="H103" s="82" t="n">
        <v>3.3</v>
      </c>
      <c r="I103" s="83" t="s">
        <v>183</v>
      </c>
      <c r="J103" s="84"/>
      <c r="K103" s="85"/>
    </row>
    <row r="104" customFormat="false" ht="14.1" hidden="false" customHeight="true" outlineLevel="0" collapsed="false">
      <c r="A104" s="2"/>
      <c r="B104" s="2" t="n">
        <v>13205</v>
      </c>
      <c r="C104" s="78" t="s">
        <v>184</v>
      </c>
      <c r="D104" s="79" t="s">
        <v>185</v>
      </c>
      <c r="E104" s="80" t="n">
        <v>1</v>
      </c>
      <c r="F104" s="81" t="s">
        <v>186</v>
      </c>
      <c r="G104" s="80" t="n">
        <v>1</v>
      </c>
      <c r="H104" s="82" t="n">
        <v>1</v>
      </c>
      <c r="I104" s="83" t="s">
        <v>171</v>
      </c>
      <c r="J104" s="84"/>
      <c r="K104" s="85"/>
    </row>
    <row r="105" customFormat="false" ht="14.1" hidden="false" customHeight="true" outlineLevel="0" collapsed="false">
      <c r="A105" s="2"/>
      <c r="B105" s="2" t="n">
        <v>13204</v>
      </c>
      <c r="C105" s="78" t="s">
        <v>187</v>
      </c>
      <c r="D105" s="79" t="s">
        <v>188</v>
      </c>
      <c r="E105" s="80" t="n">
        <v>1</v>
      </c>
      <c r="F105" s="81" t="s">
        <v>189</v>
      </c>
      <c r="G105" s="80" t="n">
        <v>1</v>
      </c>
      <c r="H105" s="82" t="n">
        <v>0.2</v>
      </c>
      <c r="I105" s="83" t="s">
        <v>190</v>
      </c>
      <c r="J105" s="84"/>
      <c r="K105" s="85"/>
    </row>
    <row r="106" customFormat="false" ht="14.1" hidden="false" customHeight="true" outlineLevel="0" collapsed="false">
      <c r="A106" s="2"/>
      <c r="B106" s="2" t="n">
        <v>13217</v>
      </c>
      <c r="C106" s="78" t="s">
        <v>191</v>
      </c>
      <c r="D106" s="79" t="s">
        <v>192</v>
      </c>
      <c r="E106" s="80" t="n">
        <v>1</v>
      </c>
      <c r="F106" s="81" t="s">
        <v>193</v>
      </c>
      <c r="G106" s="80" t="n">
        <v>1</v>
      </c>
      <c r="H106" s="82" t="n">
        <v>1.3</v>
      </c>
      <c r="I106" s="83" t="s">
        <v>194</v>
      </c>
      <c r="J106" s="84"/>
      <c r="K106" s="85"/>
    </row>
    <row r="107" customFormat="false" ht="14.1" hidden="false" customHeight="true" outlineLevel="0" collapsed="false">
      <c r="A107" s="2"/>
      <c r="D107" s="92"/>
      <c r="E107" s="88"/>
      <c r="F107" s="87"/>
      <c r="G107" s="88"/>
      <c r="H107" s="82"/>
      <c r="I107" s="93"/>
      <c r="J107" s="94"/>
    </row>
    <row r="108" s="228" customFormat="true" ht="14.1" hidden="false" customHeight="true" outlineLevel="0" collapsed="false">
      <c r="A108" s="1" t="n">
        <v>3</v>
      </c>
      <c r="B108" s="219"/>
      <c r="C108" s="220" t="s">
        <v>195</v>
      </c>
      <c r="D108" s="221" t="s">
        <v>27</v>
      </c>
      <c r="E108" s="222" t="n">
        <v>10</v>
      </c>
      <c r="F108" s="223"/>
      <c r="G108" s="235" t="n">
        <v>65</v>
      </c>
      <c r="H108" s="224" t="n">
        <v>819.8</v>
      </c>
      <c r="I108" s="225"/>
      <c r="J108" s="226"/>
      <c r="K108" s="227"/>
    </row>
    <row r="109" s="125" customFormat="true" ht="14.1" hidden="false" customHeight="true" outlineLevel="0" collapsed="false">
      <c r="A109" s="118"/>
      <c r="B109" s="118"/>
      <c r="C109" s="119"/>
      <c r="D109" s="120"/>
      <c r="E109" s="136"/>
      <c r="F109" s="121"/>
      <c r="G109" s="136"/>
      <c r="H109" s="137"/>
      <c r="I109" s="122"/>
      <c r="J109" s="123"/>
      <c r="K109" s="124"/>
    </row>
    <row r="110" customFormat="false" ht="13.5" hidden="false" customHeight="true" outlineLevel="0" collapsed="false">
      <c r="A110" s="2"/>
      <c r="C110" s="78" t="s">
        <v>196</v>
      </c>
      <c r="D110" s="79" t="s">
        <v>197</v>
      </c>
      <c r="E110" s="81" t="n">
        <v>1</v>
      </c>
      <c r="F110" s="81" t="s">
        <v>198</v>
      </c>
      <c r="G110" s="80" t="n">
        <v>1</v>
      </c>
      <c r="H110" s="111" t="n">
        <v>100</v>
      </c>
      <c r="I110" s="83" t="s">
        <v>199</v>
      </c>
      <c r="J110" s="84"/>
      <c r="K110" s="127" t="s">
        <v>113</v>
      </c>
    </row>
    <row r="111" customFormat="false" ht="14.1" hidden="false" customHeight="true" outlineLevel="0" collapsed="false">
      <c r="A111" s="2"/>
      <c r="C111" s="78"/>
      <c r="D111" s="79" t="s">
        <v>197</v>
      </c>
      <c r="E111" s="80"/>
      <c r="F111" s="81" t="s">
        <v>200</v>
      </c>
      <c r="G111" s="80" t="n">
        <v>1</v>
      </c>
      <c r="H111" s="82" t="n">
        <v>5.4</v>
      </c>
      <c r="I111" s="83" t="s">
        <v>201</v>
      </c>
      <c r="J111" s="84"/>
      <c r="K111" s="85"/>
    </row>
    <row r="112" customFormat="false" ht="14.1" hidden="false" customHeight="true" outlineLevel="0" collapsed="false">
      <c r="A112" s="2"/>
      <c r="C112" s="78"/>
      <c r="D112" s="79" t="s">
        <v>197</v>
      </c>
      <c r="E112" s="80"/>
      <c r="F112" s="81" t="s">
        <v>202</v>
      </c>
      <c r="G112" s="80" t="n">
        <v>1</v>
      </c>
      <c r="H112" s="82" t="n">
        <v>7.5</v>
      </c>
      <c r="I112" s="83" t="s">
        <v>203</v>
      </c>
      <c r="J112" s="84"/>
      <c r="K112" s="85"/>
    </row>
    <row r="113" customFormat="false" ht="14.1" hidden="false" customHeight="true" outlineLevel="0" collapsed="false">
      <c r="A113" s="2"/>
      <c r="C113" s="78"/>
      <c r="D113" s="79" t="s">
        <v>197</v>
      </c>
      <c r="E113" s="80"/>
      <c r="F113" s="81" t="s">
        <v>204</v>
      </c>
      <c r="G113" s="80" t="n">
        <v>1</v>
      </c>
      <c r="H113" s="82" t="n">
        <v>17</v>
      </c>
      <c r="I113" s="83" t="s">
        <v>205</v>
      </c>
      <c r="J113" s="84" t="s">
        <v>206</v>
      </c>
      <c r="K113" s="138"/>
    </row>
    <row r="114" customFormat="false" ht="14.1" hidden="false" customHeight="true" outlineLevel="0" collapsed="false">
      <c r="A114" s="2"/>
      <c r="C114" s="78"/>
      <c r="D114" s="79" t="s">
        <v>197</v>
      </c>
      <c r="E114" s="80"/>
      <c r="F114" s="81" t="s">
        <v>207</v>
      </c>
      <c r="G114" s="80" t="n">
        <v>1</v>
      </c>
      <c r="H114" s="82" t="n">
        <v>1.3</v>
      </c>
      <c r="I114" s="83" t="s">
        <v>208</v>
      </c>
      <c r="J114" s="84"/>
      <c r="K114" s="85"/>
    </row>
    <row r="115" customFormat="false" ht="14.1" hidden="false" customHeight="true" outlineLevel="0" collapsed="false">
      <c r="A115" s="2"/>
      <c r="C115" s="78"/>
      <c r="D115" s="79" t="s">
        <v>197</v>
      </c>
      <c r="E115" s="80"/>
      <c r="F115" s="81" t="s">
        <v>209</v>
      </c>
      <c r="G115" s="80" t="n">
        <v>1</v>
      </c>
      <c r="H115" s="82" t="n">
        <v>19</v>
      </c>
      <c r="I115" s="83" t="s">
        <v>208</v>
      </c>
      <c r="J115" s="139" t="n">
        <v>36126</v>
      </c>
      <c r="K115" s="140"/>
    </row>
    <row r="116" customFormat="false" ht="14.1" hidden="false" customHeight="true" outlineLevel="0" collapsed="false">
      <c r="A116" s="2"/>
      <c r="C116" s="78"/>
      <c r="D116" s="79" t="s">
        <v>197</v>
      </c>
      <c r="E116" s="80"/>
      <c r="F116" s="81" t="s">
        <v>210</v>
      </c>
      <c r="G116" s="80" t="n">
        <v>1</v>
      </c>
      <c r="H116" s="82" t="n">
        <v>2.7</v>
      </c>
      <c r="I116" s="83" t="s">
        <v>211</v>
      </c>
      <c r="J116" s="139" t="n">
        <v>35748</v>
      </c>
      <c r="K116" s="140"/>
    </row>
    <row r="117" customFormat="false" ht="14.1" hidden="false" customHeight="true" outlineLevel="0" collapsed="false">
      <c r="A117" s="2"/>
      <c r="C117" s="78"/>
      <c r="D117" s="79" t="s">
        <v>197</v>
      </c>
      <c r="E117" s="80"/>
      <c r="F117" s="81" t="s">
        <v>212</v>
      </c>
      <c r="G117" s="80" t="n">
        <v>1</v>
      </c>
      <c r="H117" s="82" t="n">
        <v>0.7</v>
      </c>
      <c r="I117" s="83" t="s">
        <v>213</v>
      </c>
      <c r="J117" s="84"/>
      <c r="K117" s="85"/>
    </row>
    <row r="118" customFormat="false" ht="14.1" hidden="false" customHeight="true" outlineLevel="0" collapsed="false">
      <c r="A118" s="2"/>
      <c r="C118" s="78"/>
      <c r="D118" s="79" t="s">
        <v>197</v>
      </c>
      <c r="E118" s="80"/>
      <c r="F118" s="81" t="s">
        <v>214</v>
      </c>
      <c r="G118" s="80" t="n">
        <v>1</v>
      </c>
      <c r="H118" s="82" t="n">
        <v>0.7</v>
      </c>
      <c r="I118" s="83" t="s">
        <v>213</v>
      </c>
      <c r="J118" s="84"/>
      <c r="K118" s="85"/>
    </row>
    <row r="119" customFormat="false" ht="14.1" hidden="false" customHeight="true" outlineLevel="0" collapsed="false">
      <c r="A119" s="2"/>
      <c r="C119" s="78"/>
      <c r="D119" s="79" t="s">
        <v>197</v>
      </c>
      <c r="E119" s="80"/>
      <c r="F119" s="81" t="s">
        <v>215</v>
      </c>
      <c r="G119" s="80" t="n">
        <v>1</v>
      </c>
      <c r="H119" s="82" t="n">
        <v>1.9</v>
      </c>
      <c r="I119" s="83" t="s">
        <v>216</v>
      </c>
      <c r="J119" s="84"/>
      <c r="K119" s="85"/>
    </row>
    <row r="120" customFormat="false" ht="14.1" hidden="false" customHeight="true" outlineLevel="0" collapsed="false">
      <c r="A120" s="2"/>
      <c r="C120" s="78"/>
      <c r="D120" s="79" t="s">
        <v>197</v>
      </c>
      <c r="E120" s="80"/>
      <c r="F120" s="81" t="s">
        <v>217</v>
      </c>
      <c r="G120" s="80" t="n">
        <v>1</v>
      </c>
      <c r="H120" s="82" t="n">
        <v>2</v>
      </c>
      <c r="I120" s="83" t="s">
        <v>216</v>
      </c>
      <c r="J120" s="84"/>
      <c r="K120" s="85"/>
    </row>
    <row r="121" customFormat="false" ht="14.1" hidden="false" customHeight="true" outlineLevel="0" collapsed="false">
      <c r="A121" s="2"/>
      <c r="C121" s="78"/>
      <c r="D121" s="79" t="s">
        <v>197</v>
      </c>
      <c r="E121" s="80"/>
      <c r="F121" s="81" t="s">
        <v>218</v>
      </c>
      <c r="G121" s="80" t="n">
        <v>1</v>
      </c>
      <c r="H121" s="82" t="n">
        <v>3.8</v>
      </c>
      <c r="I121" s="83" t="s">
        <v>219</v>
      </c>
      <c r="J121" s="84"/>
      <c r="K121" s="85"/>
    </row>
    <row r="122" customFormat="false" ht="14.1" hidden="false" customHeight="true" outlineLevel="0" collapsed="false">
      <c r="A122" s="2"/>
      <c r="C122" s="78"/>
      <c r="D122" s="79" t="s">
        <v>197</v>
      </c>
      <c r="E122" s="80"/>
      <c r="F122" s="81" t="s">
        <v>220</v>
      </c>
      <c r="G122" s="80" t="n">
        <v>1</v>
      </c>
      <c r="H122" s="82" t="n">
        <v>1.4</v>
      </c>
      <c r="I122" s="83" t="s">
        <v>219</v>
      </c>
      <c r="J122" s="84"/>
      <c r="K122" s="85"/>
    </row>
    <row r="123" customFormat="false" ht="14.1" hidden="false" customHeight="true" outlineLevel="0" collapsed="false">
      <c r="A123" s="2"/>
      <c r="C123" s="78"/>
      <c r="D123" s="79" t="s">
        <v>197</v>
      </c>
      <c r="E123" s="80"/>
      <c r="F123" s="81" t="s">
        <v>221</v>
      </c>
      <c r="G123" s="80" t="n">
        <v>1</v>
      </c>
      <c r="H123" s="82" t="n">
        <v>3.4</v>
      </c>
      <c r="I123" s="86" t="n">
        <v>34450</v>
      </c>
      <c r="J123" s="84"/>
      <c r="K123" s="85"/>
    </row>
    <row r="124" customFormat="false" ht="14.1" hidden="false" customHeight="true" outlineLevel="0" collapsed="false">
      <c r="A124" s="2"/>
      <c r="C124" s="78"/>
      <c r="D124" s="79" t="s">
        <v>197</v>
      </c>
      <c r="E124" s="80"/>
      <c r="F124" s="81" t="s">
        <v>222</v>
      </c>
      <c r="G124" s="80" t="n">
        <v>1</v>
      </c>
      <c r="H124" s="82" t="n">
        <v>5.2</v>
      </c>
      <c r="I124" s="86" t="n">
        <v>34724</v>
      </c>
      <c r="J124" s="84"/>
      <c r="K124" s="85"/>
    </row>
    <row r="125" customFormat="false" ht="14.1" hidden="false" customHeight="true" outlineLevel="0" collapsed="false">
      <c r="A125" s="2"/>
      <c r="C125" s="78"/>
      <c r="D125" s="79" t="s">
        <v>197</v>
      </c>
      <c r="E125" s="80"/>
      <c r="F125" s="81" t="s">
        <v>223</v>
      </c>
      <c r="G125" s="80" t="n">
        <v>1</v>
      </c>
      <c r="H125" s="82" t="n">
        <v>12</v>
      </c>
      <c r="I125" s="83" t="s">
        <v>224</v>
      </c>
      <c r="J125" s="84" t="s">
        <v>225</v>
      </c>
      <c r="K125" s="85"/>
    </row>
    <row r="126" customFormat="false" ht="14.1" hidden="false" customHeight="true" outlineLevel="0" collapsed="false">
      <c r="A126" s="2"/>
      <c r="C126" s="78"/>
      <c r="D126" s="79" t="s">
        <v>197</v>
      </c>
      <c r="E126" s="80"/>
      <c r="F126" s="81" t="s">
        <v>226</v>
      </c>
      <c r="G126" s="80" t="n">
        <v>1</v>
      </c>
      <c r="H126" s="82" t="n">
        <v>2.9</v>
      </c>
      <c r="I126" s="83" t="s">
        <v>206</v>
      </c>
      <c r="J126" s="84"/>
      <c r="K126" s="85"/>
    </row>
    <row r="127" customFormat="false" ht="14.1" hidden="false" customHeight="true" outlineLevel="0" collapsed="false">
      <c r="A127" s="2"/>
      <c r="C127" s="78"/>
      <c r="D127" s="79" t="s">
        <v>197</v>
      </c>
      <c r="E127" s="80"/>
      <c r="F127" s="81" t="s">
        <v>227</v>
      </c>
      <c r="G127" s="80" t="n">
        <v>1</v>
      </c>
      <c r="H127" s="82" t="n">
        <v>7</v>
      </c>
      <c r="I127" s="83" t="s">
        <v>228</v>
      </c>
      <c r="J127" s="84"/>
      <c r="K127" s="85"/>
    </row>
    <row r="128" customFormat="false" ht="14.1" hidden="false" customHeight="true" outlineLevel="0" collapsed="false">
      <c r="A128" s="2"/>
      <c r="C128" s="78"/>
      <c r="D128" s="79" t="s">
        <v>197</v>
      </c>
      <c r="E128" s="80"/>
      <c r="F128" s="81" t="s">
        <v>229</v>
      </c>
      <c r="G128" s="80" t="n">
        <v>1</v>
      </c>
      <c r="H128" s="82" t="n">
        <v>5.3</v>
      </c>
      <c r="I128" s="83" t="s">
        <v>225</v>
      </c>
      <c r="J128" s="84"/>
      <c r="K128" s="85"/>
    </row>
    <row r="129" customFormat="false" ht="14.1" hidden="false" customHeight="true" outlineLevel="0" collapsed="false">
      <c r="A129" s="2"/>
      <c r="C129" s="78"/>
      <c r="D129" s="79" t="s">
        <v>197</v>
      </c>
      <c r="E129" s="80"/>
      <c r="F129" s="81" t="s">
        <v>230</v>
      </c>
      <c r="G129" s="80" t="n">
        <v>1</v>
      </c>
      <c r="H129" s="82" t="n">
        <v>4.7</v>
      </c>
      <c r="I129" s="83" t="s">
        <v>231</v>
      </c>
      <c r="J129" s="84"/>
      <c r="K129" s="138"/>
    </row>
    <row r="130" customFormat="false" ht="14.1" hidden="false" customHeight="true" outlineLevel="0" collapsed="false">
      <c r="A130" s="2"/>
      <c r="C130" s="78"/>
      <c r="D130" s="79" t="s">
        <v>197</v>
      </c>
      <c r="E130" s="80"/>
      <c r="F130" s="81" t="s">
        <v>232</v>
      </c>
      <c r="G130" s="80" t="n">
        <v>1</v>
      </c>
      <c r="H130" s="82" t="n">
        <v>1.8</v>
      </c>
      <c r="I130" s="83" t="s">
        <v>233</v>
      </c>
      <c r="J130" s="84"/>
      <c r="K130" s="85"/>
    </row>
    <row r="131" customFormat="false" ht="14.1" hidden="false" customHeight="true" outlineLevel="0" collapsed="false">
      <c r="A131" s="2"/>
      <c r="C131" s="78"/>
      <c r="D131" s="79" t="s">
        <v>197</v>
      </c>
      <c r="E131" s="80"/>
      <c r="F131" s="81" t="s">
        <v>234</v>
      </c>
      <c r="G131" s="80" t="n">
        <v>1</v>
      </c>
      <c r="H131" s="82" t="n">
        <v>0.7</v>
      </c>
      <c r="I131" s="83" t="s">
        <v>233</v>
      </c>
      <c r="J131" s="84"/>
      <c r="K131" s="85"/>
    </row>
    <row r="132" customFormat="false" ht="14.1" hidden="false" customHeight="true" outlineLevel="0" collapsed="false">
      <c r="A132" s="2"/>
      <c r="C132" s="78"/>
      <c r="D132" s="79" t="s">
        <v>197</v>
      </c>
      <c r="E132" s="80"/>
      <c r="F132" s="81" t="s">
        <v>235</v>
      </c>
      <c r="G132" s="80" t="n">
        <v>1</v>
      </c>
      <c r="H132" s="82" t="n">
        <v>4.2</v>
      </c>
      <c r="I132" s="83" t="s">
        <v>236</v>
      </c>
      <c r="J132" s="84"/>
      <c r="K132" s="85"/>
    </row>
    <row r="133" customFormat="false" ht="14.1" hidden="false" customHeight="true" outlineLevel="0" collapsed="false">
      <c r="A133" s="2"/>
      <c r="C133" s="78"/>
      <c r="D133" s="79" t="s">
        <v>197</v>
      </c>
      <c r="E133" s="80"/>
      <c r="F133" s="81" t="s">
        <v>237</v>
      </c>
      <c r="G133" s="80" t="n">
        <v>1</v>
      </c>
      <c r="H133" s="82" t="n">
        <v>36.7</v>
      </c>
      <c r="I133" s="83" t="s">
        <v>236</v>
      </c>
      <c r="J133" s="84"/>
      <c r="K133" s="85"/>
    </row>
    <row r="134" customFormat="false" ht="14.1" hidden="false" customHeight="true" outlineLevel="0" collapsed="false">
      <c r="A134" s="2"/>
      <c r="B134" s="2" t="n">
        <v>141305</v>
      </c>
      <c r="C134" s="78" t="s">
        <v>238</v>
      </c>
      <c r="D134" s="79" t="s">
        <v>239</v>
      </c>
      <c r="E134" s="80" t="n">
        <v>1</v>
      </c>
      <c r="F134" s="81" t="s">
        <v>240</v>
      </c>
      <c r="G134" s="80" t="n">
        <v>1</v>
      </c>
      <c r="H134" s="82" t="n">
        <v>1.1</v>
      </c>
      <c r="I134" s="83" t="s">
        <v>241</v>
      </c>
      <c r="J134" s="84"/>
      <c r="K134" s="138"/>
    </row>
    <row r="135" customFormat="false" ht="14.1" hidden="false" customHeight="true" outlineLevel="0" collapsed="false">
      <c r="A135" s="2"/>
      <c r="C135" s="78"/>
      <c r="D135" s="79" t="s">
        <v>239</v>
      </c>
      <c r="E135" s="80"/>
      <c r="F135" s="81" t="s">
        <v>242</v>
      </c>
      <c r="G135" s="80" t="n">
        <v>1</v>
      </c>
      <c r="H135" s="82" t="n">
        <v>6.5</v>
      </c>
      <c r="I135" s="83" t="s">
        <v>243</v>
      </c>
      <c r="J135" s="84"/>
      <c r="K135" s="85"/>
    </row>
    <row r="136" customFormat="false" ht="14.1" hidden="false" customHeight="true" outlineLevel="0" collapsed="false">
      <c r="A136" s="2"/>
      <c r="C136" s="78"/>
      <c r="D136" s="79" t="s">
        <v>239</v>
      </c>
      <c r="E136" s="80"/>
      <c r="F136" s="81" t="s">
        <v>180</v>
      </c>
      <c r="G136" s="80" t="n">
        <v>1</v>
      </c>
      <c r="H136" s="82" t="n">
        <v>5.3</v>
      </c>
      <c r="I136" s="83" t="s">
        <v>244</v>
      </c>
      <c r="J136" s="84" t="s">
        <v>245</v>
      </c>
      <c r="K136" s="85"/>
    </row>
    <row r="137" customFormat="false" ht="14.1" hidden="false" customHeight="true" outlineLevel="0" collapsed="false">
      <c r="A137" s="2"/>
      <c r="C137" s="78"/>
      <c r="D137" s="79" t="s">
        <v>239</v>
      </c>
      <c r="E137" s="80"/>
      <c r="F137" s="81" t="s">
        <v>246</v>
      </c>
      <c r="G137" s="80" t="n">
        <v>1</v>
      </c>
      <c r="H137" s="82" t="n">
        <v>5.3</v>
      </c>
      <c r="I137" s="83" t="s">
        <v>247</v>
      </c>
      <c r="J137" s="84"/>
      <c r="K137" s="85"/>
    </row>
    <row r="138" customFormat="false" ht="14.1" hidden="false" customHeight="true" outlineLevel="0" collapsed="false">
      <c r="A138" s="2"/>
      <c r="C138" s="78"/>
      <c r="D138" s="79" t="s">
        <v>239</v>
      </c>
      <c r="E138" s="80"/>
      <c r="F138" s="81" t="s">
        <v>248</v>
      </c>
      <c r="G138" s="80" t="n">
        <v>1</v>
      </c>
      <c r="H138" s="82" t="n">
        <v>0.4</v>
      </c>
      <c r="I138" s="83" t="s">
        <v>249</v>
      </c>
      <c r="J138" s="84"/>
      <c r="K138" s="85"/>
    </row>
    <row r="139" customFormat="false" ht="14.1" hidden="false" customHeight="true" outlineLevel="0" collapsed="false">
      <c r="A139" s="2"/>
      <c r="C139" s="78"/>
      <c r="D139" s="79" t="s">
        <v>239</v>
      </c>
      <c r="E139" s="80"/>
      <c r="F139" s="81" t="s">
        <v>250</v>
      </c>
      <c r="G139" s="80" t="n">
        <v>1</v>
      </c>
      <c r="H139" s="82" t="n">
        <v>0.4</v>
      </c>
      <c r="I139" s="83" t="s">
        <v>251</v>
      </c>
      <c r="J139" s="84"/>
      <c r="K139" s="85"/>
    </row>
    <row r="140" customFormat="false" ht="14.1" hidden="false" customHeight="true" outlineLevel="0" collapsed="false">
      <c r="A140" s="2"/>
      <c r="C140" s="78"/>
      <c r="D140" s="79" t="s">
        <v>239</v>
      </c>
      <c r="E140" s="80"/>
      <c r="F140" s="81" t="s">
        <v>252</v>
      </c>
      <c r="G140" s="80" t="n">
        <v>1</v>
      </c>
      <c r="H140" s="82" t="n">
        <v>1.1</v>
      </c>
      <c r="I140" s="83" t="s">
        <v>253</v>
      </c>
      <c r="J140" s="84" t="s">
        <v>254</v>
      </c>
      <c r="K140" s="85"/>
    </row>
    <row r="141" customFormat="false" ht="14.1" hidden="false" customHeight="true" outlineLevel="0" collapsed="false">
      <c r="A141" s="2"/>
      <c r="C141" s="78"/>
      <c r="D141" s="79" t="s">
        <v>239</v>
      </c>
      <c r="E141" s="80"/>
      <c r="F141" s="81" t="s">
        <v>255</v>
      </c>
      <c r="G141" s="80" t="n">
        <v>1</v>
      </c>
      <c r="H141" s="82" t="n">
        <v>0.9</v>
      </c>
      <c r="I141" s="86" t="n">
        <v>36126</v>
      </c>
      <c r="J141" s="84"/>
      <c r="K141" s="85"/>
    </row>
    <row r="142" customFormat="false" ht="14.1" hidden="false" customHeight="true" outlineLevel="0" collapsed="false">
      <c r="A142" s="2"/>
      <c r="C142" s="78"/>
      <c r="D142" s="79" t="s">
        <v>239</v>
      </c>
      <c r="E142" s="80"/>
      <c r="F142" s="81" t="s">
        <v>256</v>
      </c>
      <c r="G142" s="80" t="n">
        <v>1</v>
      </c>
      <c r="H142" s="82" t="n">
        <v>1.5</v>
      </c>
      <c r="I142" s="83" t="s">
        <v>257</v>
      </c>
      <c r="J142" s="84"/>
      <c r="K142" s="85"/>
    </row>
    <row r="143" customFormat="false" ht="14.1" hidden="false" customHeight="true" outlineLevel="0" collapsed="false">
      <c r="A143" s="2"/>
      <c r="C143" s="78"/>
      <c r="D143" s="79" t="s">
        <v>239</v>
      </c>
      <c r="E143" s="80"/>
      <c r="F143" s="81" t="s">
        <v>258</v>
      </c>
      <c r="G143" s="80" t="n">
        <v>1</v>
      </c>
      <c r="H143" s="82" t="n">
        <v>0.9</v>
      </c>
      <c r="I143" s="86" t="n">
        <v>36980</v>
      </c>
      <c r="J143" s="84"/>
      <c r="K143" s="85"/>
    </row>
    <row r="144" customFormat="false" ht="14.1" hidden="false" customHeight="true" outlineLevel="0" collapsed="false">
      <c r="A144" s="2"/>
      <c r="C144" s="78"/>
      <c r="D144" s="79" t="s">
        <v>239</v>
      </c>
      <c r="E144" s="80"/>
      <c r="F144" s="81" t="s">
        <v>259</v>
      </c>
      <c r="G144" s="80" t="n">
        <v>1</v>
      </c>
      <c r="H144" s="82" t="n">
        <v>0.4</v>
      </c>
      <c r="I144" s="86" t="n">
        <v>36980</v>
      </c>
      <c r="J144" s="84"/>
      <c r="K144" s="85"/>
    </row>
    <row r="145" customFormat="false" ht="14.1" hidden="false" customHeight="true" outlineLevel="0" collapsed="false">
      <c r="A145" s="2"/>
      <c r="C145" s="78"/>
      <c r="D145" s="79" t="s">
        <v>239</v>
      </c>
      <c r="E145" s="80"/>
      <c r="F145" s="81" t="s">
        <v>260</v>
      </c>
      <c r="G145" s="80" t="n">
        <v>1</v>
      </c>
      <c r="H145" s="82" t="n">
        <v>0.8</v>
      </c>
      <c r="I145" s="86" t="n">
        <v>37252</v>
      </c>
      <c r="J145" s="84"/>
      <c r="K145" s="85"/>
    </row>
    <row r="146" customFormat="false" ht="14.1" hidden="false" customHeight="true" outlineLevel="0" collapsed="false">
      <c r="A146" s="2"/>
      <c r="C146" s="78"/>
      <c r="D146" s="79" t="s">
        <v>239</v>
      </c>
      <c r="E146" s="80"/>
      <c r="F146" s="81" t="s">
        <v>261</v>
      </c>
      <c r="G146" s="80" t="n">
        <v>1</v>
      </c>
      <c r="H146" s="82" t="n">
        <v>1.3</v>
      </c>
      <c r="I146" s="86" t="n">
        <v>37344</v>
      </c>
      <c r="J146" s="141" t="s">
        <v>262</v>
      </c>
      <c r="K146" s="85"/>
    </row>
    <row r="147" customFormat="false" ht="14.1" hidden="false" customHeight="true" outlineLevel="0" collapsed="false">
      <c r="A147" s="2"/>
      <c r="C147" s="78"/>
      <c r="D147" s="79" t="s">
        <v>239</v>
      </c>
      <c r="E147" s="88"/>
      <c r="F147" s="87" t="s">
        <v>263</v>
      </c>
      <c r="G147" s="88" t="n">
        <v>1</v>
      </c>
      <c r="H147" s="82" t="n">
        <v>1.6</v>
      </c>
      <c r="I147" s="93" t="s">
        <v>264</v>
      </c>
      <c r="J147" s="141" t="s">
        <v>265</v>
      </c>
      <c r="K147" s="85"/>
    </row>
    <row r="148" customFormat="false" ht="14.1" hidden="false" customHeight="true" outlineLevel="0" collapsed="false">
      <c r="A148" s="2"/>
      <c r="C148" s="78"/>
      <c r="D148" s="79" t="s">
        <v>239</v>
      </c>
      <c r="E148" s="88"/>
      <c r="F148" s="87" t="s">
        <v>266</v>
      </c>
      <c r="G148" s="88" t="n">
        <v>1</v>
      </c>
      <c r="H148" s="82" t="n">
        <v>0.3</v>
      </c>
      <c r="I148" s="93" t="s">
        <v>262</v>
      </c>
      <c r="J148" s="94"/>
      <c r="K148" s="85"/>
    </row>
    <row r="149" customFormat="false" ht="14.1" hidden="false" customHeight="true" outlineLevel="0" collapsed="false">
      <c r="A149" s="2"/>
      <c r="C149" s="78"/>
      <c r="D149" s="79" t="s">
        <v>239</v>
      </c>
      <c r="E149" s="88"/>
      <c r="F149" s="87" t="s">
        <v>267</v>
      </c>
      <c r="G149" s="88" t="n">
        <v>1</v>
      </c>
      <c r="H149" s="82" t="n">
        <v>1.3</v>
      </c>
      <c r="I149" s="93" t="s">
        <v>262</v>
      </c>
      <c r="J149" s="94"/>
      <c r="K149" s="85"/>
    </row>
    <row r="150" customFormat="false" ht="14.1" hidden="false" customHeight="true" outlineLevel="0" collapsed="false">
      <c r="A150" s="2"/>
      <c r="C150" s="78"/>
      <c r="D150" s="79" t="s">
        <v>239</v>
      </c>
      <c r="E150" s="88"/>
      <c r="F150" s="87" t="s">
        <v>268</v>
      </c>
      <c r="G150" s="88" t="n">
        <v>1</v>
      </c>
      <c r="H150" s="82" t="n">
        <v>1.1</v>
      </c>
      <c r="I150" s="93" t="s">
        <v>262</v>
      </c>
      <c r="J150" s="141" t="s">
        <v>269</v>
      </c>
      <c r="K150" s="85"/>
    </row>
    <row r="151" customFormat="false" ht="14.1" hidden="false" customHeight="true" outlineLevel="0" collapsed="false">
      <c r="A151" s="2"/>
      <c r="C151" s="78"/>
      <c r="D151" s="79" t="s">
        <v>239</v>
      </c>
      <c r="E151" s="81"/>
      <c r="F151" s="81" t="s">
        <v>270</v>
      </c>
      <c r="G151" s="80" t="n">
        <v>1</v>
      </c>
      <c r="H151" s="111" t="n">
        <v>0.6</v>
      </c>
      <c r="I151" s="93" t="s">
        <v>271</v>
      </c>
      <c r="J151" s="84"/>
      <c r="K151" s="85"/>
    </row>
    <row r="152" customFormat="false" ht="14.1" hidden="false" customHeight="true" outlineLevel="0" collapsed="false">
      <c r="A152" s="2"/>
      <c r="C152" s="78"/>
      <c r="D152" s="79" t="s">
        <v>239</v>
      </c>
      <c r="E152" s="81"/>
      <c r="F152" s="81" t="s">
        <v>272</v>
      </c>
      <c r="G152" s="80" t="n">
        <v>1</v>
      </c>
      <c r="H152" s="111" t="n">
        <v>0.3</v>
      </c>
      <c r="I152" s="93" t="s">
        <v>271</v>
      </c>
      <c r="J152" s="84"/>
      <c r="K152" s="85"/>
    </row>
    <row r="153" customFormat="false" ht="14.1" hidden="false" customHeight="true" outlineLevel="0" collapsed="false">
      <c r="A153" s="2"/>
      <c r="C153" s="78"/>
      <c r="D153" s="79" t="s">
        <v>239</v>
      </c>
      <c r="E153" s="80"/>
      <c r="F153" s="81" t="s">
        <v>273</v>
      </c>
      <c r="G153" s="80" t="n">
        <v>1</v>
      </c>
      <c r="H153" s="82" t="n">
        <v>0.5</v>
      </c>
      <c r="I153" s="93" t="s">
        <v>265</v>
      </c>
      <c r="J153" s="236"/>
      <c r="K153" s="227"/>
    </row>
    <row r="154" customFormat="false" ht="14.1" hidden="false" customHeight="true" outlineLevel="0" collapsed="false">
      <c r="A154" s="2"/>
      <c r="C154" s="78"/>
      <c r="D154" s="79" t="s">
        <v>239</v>
      </c>
      <c r="E154" s="80"/>
      <c r="F154" s="87" t="s">
        <v>274</v>
      </c>
      <c r="G154" s="80" t="n">
        <v>1</v>
      </c>
      <c r="H154" s="82" t="n">
        <v>1.4</v>
      </c>
      <c r="I154" s="93" t="s">
        <v>254</v>
      </c>
      <c r="J154" s="143"/>
      <c r="K154" s="85"/>
    </row>
    <row r="155" customFormat="false" ht="14.1" hidden="false" customHeight="true" outlineLevel="0" collapsed="false">
      <c r="A155" s="2"/>
      <c r="C155" s="78"/>
      <c r="D155" s="79" t="s">
        <v>239</v>
      </c>
      <c r="E155" s="80"/>
      <c r="F155" s="81" t="s">
        <v>275</v>
      </c>
      <c r="G155" s="80" t="n">
        <v>1</v>
      </c>
      <c r="H155" s="82" t="n">
        <v>0.8</v>
      </c>
      <c r="I155" s="93" t="s">
        <v>254</v>
      </c>
      <c r="J155" s="84"/>
      <c r="K155" s="138"/>
    </row>
    <row r="156" customFormat="false" ht="14.1" hidden="false" customHeight="true" outlineLevel="0" collapsed="false">
      <c r="A156" s="2"/>
      <c r="C156" s="78"/>
      <c r="D156" s="79" t="s">
        <v>239</v>
      </c>
      <c r="E156" s="80"/>
      <c r="F156" s="81" t="s">
        <v>276</v>
      </c>
      <c r="G156" s="80" t="n">
        <v>1</v>
      </c>
      <c r="H156" s="82" t="n">
        <v>0.3</v>
      </c>
      <c r="I156" s="93" t="s">
        <v>254</v>
      </c>
      <c r="J156" s="84"/>
      <c r="K156" s="85"/>
    </row>
    <row r="157" customFormat="false" ht="14.1" hidden="false" customHeight="true" outlineLevel="0" collapsed="false">
      <c r="A157" s="2"/>
      <c r="C157" s="78"/>
      <c r="D157" s="79" t="s">
        <v>239</v>
      </c>
      <c r="E157" s="80"/>
      <c r="F157" s="81" t="s">
        <v>277</v>
      </c>
      <c r="G157" s="80" t="n">
        <v>1</v>
      </c>
      <c r="H157" s="82" t="n">
        <v>0.8</v>
      </c>
      <c r="I157" s="93" t="s">
        <v>269</v>
      </c>
      <c r="J157" s="84"/>
      <c r="K157" s="85"/>
    </row>
    <row r="158" customFormat="false" ht="14.1" hidden="false" customHeight="true" outlineLevel="0" collapsed="false">
      <c r="A158" s="2"/>
      <c r="C158" s="78"/>
      <c r="D158" s="79" t="s">
        <v>239</v>
      </c>
      <c r="E158" s="81"/>
      <c r="F158" s="81" t="s">
        <v>278</v>
      </c>
      <c r="G158" s="80" t="n">
        <v>1</v>
      </c>
      <c r="H158" s="111" t="n">
        <v>0.4</v>
      </c>
      <c r="I158" s="93" t="s">
        <v>269</v>
      </c>
      <c r="J158" s="84"/>
      <c r="K158" s="85"/>
    </row>
    <row r="159" customFormat="false" ht="13.5" hidden="false" customHeight="true" outlineLevel="0" collapsed="false">
      <c r="A159" s="2"/>
      <c r="B159" s="144" t="n">
        <v>142018</v>
      </c>
      <c r="C159" s="78" t="s">
        <v>279</v>
      </c>
      <c r="D159" s="79" t="s">
        <v>280</v>
      </c>
      <c r="E159" s="81" t="n">
        <v>1</v>
      </c>
      <c r="F159" s="81" t="s">
        <v>281</v>
      </c>
      <c r="G159" s="80" t="n">
        <v>1</v>
      </c>
      <c r="H159" s="111" t="n">
        <v>194.5</v>
      </c>
      <c r="I159" s="83" t="s">
        <v>282</v>
      </c>
      <c r="J159" s="84" t="s">
        <v>283</v>
      </c>
      <c r="K159" s="127" t="s">
        <v>113</v>
      </c>
    </row>
    <row r="160" customFormat="false" ht="13.5" hidden="false" customHeight="true" outlineLevel="0" collapsed="false">
      <c r="A160" s="2"/>
      <c r="C160" s="78"/>
      <c r="D160" s="49"/>
      <c r="E160" s="81"/>
      <c r="F160" s="81" t="s">
        <v>284</v>
      </c>
      <c r="G160" s="80" t="n">
        <v>1</v>
      </c>
      <c r="H160" s="111" t="n">
        <v>49.5</v>
      </c>
      <c r="I160" s="83" t="s">
        <v>283</v>
      </c>
      <c r="J160" s="84"/>
      <c r="K160" s="127" t="s">
        <v>113</v>
      </c>
    </row>
    <row r="161" s="228" customFormat="true" ht="14.1" hidden="false" customHeight="true" outlineLevel="0" collapsed="false">
      <c r="A161" s="1"/>
      <c r="B161" s="2" t="n">
        <v>142042</v>
      </c>
      <c r="C161" s="78" t="s">
        <v>285</v>
      </c>
      <c r="D161" s="79" t="s">
        <v>286</v>
      </c>
      <c r="E161" s="80" t="n">
        <v>1</v>
      </c>
      <c r="F161" s="81" t="s">
        <v>287</v>
      </c>
      <c r="G161" s="80" t="n">
        <v>1</v>
      </c>
      <c r="H161" s="82" t="n">
        <v>3.7</v>
      </c>
      <c r="I161" s="145" t="s">
        <v>288</v>
      </c>
      <c r="J161" s="236"/>
      <c r="K161" s="227"/>
    </row>
    <row r="162" s="125" customFormat="true" ht="14.1" hidden="false" customHeight="true" outlineLevel="0" collapsed="false">
      <c r="A162" s="118"/>
      <c r="B162" s="118"/>
      <c r="C162" s="119"/>
      <c r="D162" s="79" t="s">
        <v>286</v>
      </c>
      <c r="E162" s="146"/>
      <c r="F162" s="81" t="s">
        <v>289</v>
      </c>
      <c r="G162" s="80" t="n">
        <v>1</v>
      </c>
      <c r="H162" s="82" t="n">
        <v>3.2</v>
      </c>
      <c r="I162" s="145" t="s">
        <v>290</v>
      </c>
      <c r="J162" s="75"/>
      <c r="K162" s="124"/>
    </row>
    <row r="163" customFormat="false" ht="14.1" hidden="false" customHeight="true" outlineLevel="0" collapsed="false">
      <c r="A163" s="2"/>
      <c r="C163" s="78"/>
      <c r="D163" s="79" t="s">
        <v>286</v>
      </c>
      <c r="E163" s="80"/>
      <c r="F163" s="87" t="s">
        <v>291</v>
      </c>
      <c r="G163" s="80" t="n">
        <v>1</v>
      </c>
      <c r="H163" s="82" t="n">
        <v>0.7</v>
      </c>
      <c r="I163" s="145" t="s">
        <v>290</v>
      </c>
      <c r="J163" s="143"/>
      <c r="K163" s="85"/>
    </row>
    <row r="164" customFormat="false" ht="14.1" hidden="false" customHeight="true" outlineLevel="0" collapsed="false">
      <c r="A164" s="2"/>
      <c r="D164" s="115" t="s">
        <v>286</v>
      </c>
      <c r="E164" s="88"/>
      <c r="F164" s="87" t="s">
        <v>292</v>
      </c>
      <c r="G164" s="88" t="n">
        <v>1</v>
      </c>
      <c r="H164" s="82" t="n">
        <v>2.4</v>
      </c>
      <c r="I164" s="93" t="s">
        <v>293</v>
      </c>
      <c r="J164" s="94"/>
    </row>
    <row r="165" customFormat="false" ht="14.1" hidden="false" customHeight="true" outlineLevel="0" collapsed="false">
      <c r="A165" s="2"/>
      <c r="B165" s="2" t="n">
        <v>142051</v>
      </c>
      <c r="C165" s="78" t="s">
        <v>294</v>
      </c>
      <c r="D165" s="79" t="s">
        <v>295</v>
      </c>
      <c r="E165" s="80" t="n">
        <v>1</v>
      </c>
      <c r="F165" s="81" t="s">
        <v>296</v>
      </c>
      <c r="G165" s="80" t="n">
        <v>1</v>
      </c>
      <c r="H165" s="82" t="n">
        <v>16</v>
      </c>
      <c r="I165" s="83" t="s">
        <v>297</v>
      </c>
      <c r="J165" s="84"/>
      <c r="K165" s="138"/>
    </row>
    <row r="166" customFormat="false" ht="14.1" hidden="false" customHeight="true" outlineLevel="0" collapsed="false">
      <c r="A166" s="2"/>
      <c r="C166" s="78"/>
      <c r="D166" s="79" t="s">
        <v>295</v>
      </c>
      <c r="E166" s="80"/>
      <c r="F166" s="81" t="s">
        <v>298</v>
      </c>
      <c r="G166" s="80" t="n">
        <v>1</v>
      </c>
      <c r="H166" s="82" t="n">
        <v>15</v>
      </c>
      <c r="I166" s="83" t="s">
        <v>216</v>
      </c>
      <c r="J166" s="84"/>
      <c r="K166" s="85"/>
    </row>
    <row r="167" customFormat="false" ht="14.1" hidden="false" customHeight="true" outlineLevel="0" collapsed="false">
      <c r="A167" s="2"/>
      <c r="C167" s="78"/>
      <c r="D167" s="79" t="s">
        <v>295</v>
      </c>
      <c r="E167" s="80"/>
      <c r="F167" s="81" t="s">
        <v>299</v>
      </c>
      <c r="G167" s="80" t="n">
        <v>1</v>
      </c>
      <c r="H167" s="82" t="n">
        <v>4.8</v>
      </c>
      <c r="I167" s="83" t="s">
        <v>300</v>
      </c>
      <c r="J167" s="84"/>
      <c r="K167" s="85"/>
    </row>
    <row r="168" customFormat="false" ht="14.25" hidden="false" customHeight="true" outlineLevel="0" collapsed="false">
      <c r="A168" s="2"/>
      <c r="C168" s="78" t="s">
        <v>301</v>
      </c>
      <c r="D168" s="79" t="s">
        <v>302</v>
      </c>
      <c r="E168" s="81" t="n">
        <v>1</v>
      </c>
      <c r="F168" s="81" t="s">
        <v>301</v>
      </c>
      <c r="G168" s="80" t="n">
        <v>1</v>
      </c>
      <c r="H168" s="111" t="n">
        <v>73</v>
      </c>
      <c r="I168" s="83" t="s">
        <v>303</v>
      </c>
      <c r="J168" s="84"/>
      <c r="K168" s="127" t="s">
        <v>113</v>
      </c>
    </row>
    <row r="169" customFormat="false" ht="13.5" hidden="false" customHeight="true" outlineLevel="0" collapsed="false">
      <c r="A169" s="2"/>
      <c r="C169" s="78"/>
      <c r="D169" s="79" t="s">
        <v>302</v>
      </c>
      <c r="E169" s="81"/>
      <c r="F169" s="81" t="s">
        <v>304</v>
      </c>
      <c r="G169" s="80" t="n">
        <v>1</v>
      </c>
      <c r="H169" s="111" t="n">
        <v>104</v>
      </c>
      <c r="I169" s="83" t="s">
        <v>305</v>
      </c>
      <c r="J169" s="139" t="n">
        <v>36616</v>
      </c>
      <c r="K169" s="127" t="s">
        <v>113</v>
      </c>
    </row>
    <row r="170" customFormat="false" ht="14.1" hidden="false" customHeight="true" outlineLevel="0" collapsed="false">
      <c r="A170" s="2"/>
      <c r="C170" s="78"/>
      <c r="D170" s="79" t="s">
        <v>302</v>
      </c>
      <c r="E170" s="80"/>
      <c r="F170" s="81" t="s">
        <v>306</v>
      </c>
      <c r="G170" s="80" t="n">
        <v>1</v>
      </c>
      <c r="H170" s="82" t="n">
        <v>3.9</v>
      </c>
      <c r="I170" s="86" t="n">
        <v>37272</v>
      </c>
      <c r="J170" s="139"/>
      <c r="K170" s="85"/>
    </row>
    <row r="171" customFormat="false" ht="14.1" hidden="false" customHeight="true" outlineLevel="0" collapsed="false">
      <c r="A171" s="2"/>
      <c r="B171" s="2" t="n">
        <v>144215</v>
      </c>
      <c r="C171" s="78"/>
      <c r="D171" s="79" t="s">
        <v>307</v>
      </c>
      <c r="E171" s="80" t="n">
        <v>1</v>
      </c>
      <c r="F171" s="81" t="s">
        <v>308</v>
      </c>
      <c r="G171" s="80" t="n">
        <v>1</v>
      </c>
      <c r="H171" s="82" t="n">
        <v>6</v>
      </c>
      <c r="I171" s="86" t="n">
        <v>36074</v>
      </c>
      <c r="J171" s="84"/>
      <c r="K171" s="85"/>
    </row>
    <row r="172" customFormat="false" ht="14.1" hidden="false" customHeight="true" outlineLevel="0" collapsed="false">
      <c r="A172" s="2"/>
      <c r="B172" s="2" t="n">
        <v>142131</v>
      </c>
      <c r="C172" s="78" t="s">
        <v>309</v>
      </c>
      <c r="D172" s="79" t="s">
        <v>310</v>
      </c>
      <c r="E172" s="80" t="n">
        <v>1</v>
      </c>
      <c r="F172" s="81" t="s">
        <v>311</v>
      </c>
      <c r="G172" s="80" t="n">
        <v>1</v>
      </c>
      <c r="H172" s="82" t="n">
        <v>17</v>
      </c>
      <c r="I172" s="83" t="s">
        <v>244</v>
      </c>
      <c r="J172" s="84"/>
      <c r="K172" s="85"/>
    </row>
    <row r="173" customFormat="false" ht="13.5" hidden="false" customHeight="true" outlineLevel="0" collapsed="false">
      <c r="A173" s="2"/>
      <c r="B173" s="2" t="n">
        <v>142166</v>
      </c>
      <c r="C173" s="78" t="s">
        <v>312</v>
      </c>
      <c r="D173" s="79" t="s">
        <v>313</v>
      </c>
      <c r="E173" s="80" t="n">
        <v>1</v>
      </c>
      <c r="F173" s="81" t="s">
        <v>314</v>
      </c>
      <c r="G173" s="80" t="n">
        <v>1</v>
      </c>
      <c r="H173" s="82" t="n">
        <v>10.3</v>
      </c>
      <c r="I173" s="83" t="s">
        <v>315</v>
      </c>
      <c r="J173" s="84"/>
      <c r="K173" s="85"/>
    </row>
    <row r="174" customFormat="false" ht="13.5" hidden="false" customHeight="true" outlineLevel="0" collapsed="false">
      <c r="A174" s="2"/>
      <c r="C174" s="78" t="s">
        <v>316</v>
      </c>
      <c r="D174" s="79" t="s">
        <v>317</v>
      </c>
      <c r="E174" s="81" t="n">
        <v>1</v>
      </c>
      <c r="F174" s="81" t="s">
        <v>318</v>
      </c>
      <c r="G174" s="80" t="n">
        <v>1</v>
      </c>
      <c r="H174" s="111" t="n">
        <v>33.2</v>
      </c>
      <c r="I174" s="83" t="s">
        <v>282</v>
      </c>
      <c r="J174" s="94"/>
      <c r="K174" s="127" t="s">
        <v>113</v>
      </c>
    </row>
    <row r="175" customFormat="false" ht="14.1" hidden="false" customHeight="true" outlineLevel="0" collapsed="false">
      <c r="A175" s="2"/>
      <c r="D175" s="92"/>
      <c r="E175" s="88"/>
      <c r="F175" s="87"/>
      <c r="G175" s="88"/>
      <c r="H175" s="82"/>
      <c r="I175" s="93"/>
      <c r="J175" s="94"/>
    </row>
    <row r="176" s="228" customFormat="true" ht="14.1" hidden="false" customHeight="true" outlineLevel="0" collapsed="false">
      <c r="A176" s="1" t="n">
        <v>4</v>
      </c>
      <c r="B176" s="219"/>
      <c r="C176" s="220" t="s">
        <v>319</v>
      </c>
      <c r="D176" s="221" t="s">
        <v>27</v>
      </c>
      <c r="E176" s="222" t="n">
        <v>1</v>
      </c>
      <c r="F176" s="223"/>
      <c r="G176" s="222" t="n">
        <v>3</v>
      </c>
      <c r="H176" s="224" t="n">
        <v>9.2</v>
      </c>
      <c r="I176" s="225"/>
      <c r="J176" s="226"/>
      <c r="K176" s="227"/>
    </row>
    <row r="177" customFormat="false" ht="14.1" hidden="false" customHeight="true" outlineLevel="0" collapsed="false">
      <c r="A177" s="2"/>
      <c r="C177" s="78"/>
      <c r="D177" s="49"/>
      <c r="E177" s="147"/>
      <c r="F177" s="81"/>
      <c r="G177" s="147"/>
      <c r="H177" s="148"/>
      <c r="I177" s="83"/>
      <c r="J177" s="84"/>
      <c r="K177" s="85"/>
    </row>
    <row r="178" s="158" customFormat="true" ht="14.1" hidden="false" customHeight="true" outlineLevel="0" collapsed="false">
      <c r="A178" s="149"/>
      <c r="B178" s="149" t="n">
        <v>172014</v>
      </c>
      <c r="C178" s="150" t="s">
        <v>320</v>
      </c>
      <c r="D178" s="151" t="s">
        <v>321</v>
      </c>
      <c r="E178" s="152" t="n">
        <v>1</v>
      </c>
      <c r="F178" s="153" t="s">
        <v>322</v>
      </c>
      <c r="G178" s="152" t="n">
        <v>1</v>
      </c>
      <c r="H178" s="154" t="n">
        <v>3.4</v>
      </c>
      <c r="I178" s="155" t="s">
        <v>323</v>
      </c>
      <c r="J178" s="156" t="s">
        <v>324</v>
      </c>
      <c r="K178" s="157"/>
    </row>
    <row r="179" s="158" customFormat="true" ht="14.1" hidden="false" customHeight="true" outlineLevel="0" collapsed="false">
      <c r="A179" s="149"/>
      <c r="B179" s="149" t="n">
        <v>172014</v>
      </c>
      <c r="C179" s="78"/>
      <c r="D179" s="151" t="s">
        <v>321</v>
      </c>
      <c r="E179" s="152"/>
      <c r="F179" s="153" t="s">
        <v>325</v>
      </c>
      <c r="G179" s="152" t="n">
        <v>1</v>
      </c>
      <c r="H179" s="154" t="n">
        <v>2.1</v>
      </c>
      <c r="I179" s="155" t="s">
        <v>326</v>
      </c>
      <c r="J179" s="156"/>
      <c r="K179" s="157"/>
    </row>
    <row r="180" s="158" customFormat="true" ht="14.1" hidden="false" customHeight="true" outlineLevel="0" collapsed="false">
      <c r="A180" s="149"/>
      <c r="B180" s="149" t="n">
        <v>172014</v>
      </c>
      <c r="C180" s="78"/>
      <c r="D180" s="151" t="s">
        <v>321</v>
      </c>
      <c r="E180" s="152"/>
      <c r="F180" s="153" t="s">
        <v>327</v>
      </c>
      <c r="G180" s="152" t="n">
        <v>1</v>
      </c>
      <c r="H180" s="154" t="n">
        <v>3.7</v>
      </c>
      <c r="I180" s="155" t="s">
        <v>328</v>
      </c>
      <c r="J180" s="156" t="s">
        <v>329</v>
      </c>
      <c r="K180" s="157"/>
    </row>
    <row r="181" s="168" customFormat="true" ht="12" hidden="false" customHeight="true" outlineLevel="0" collapsed="false">
      <c r="A181" s="160"/>
      <c r="B181" s="160"/>
      <c r="C181" s="161"/>
      <c r="D181" s="162"/>
      <c r="E181" s="163"/>
      <c r="F181" s="164"/>
      <c r="G181" s="165"/>
      <c r="H181" s="166"/>
      <c r="I181" s="163"/>
      <c r="J181" s="167"/>
    </row>
    <row r="182" s="228" customFormat="true" ht="14.1" hidden="false" customHeight="true" outlineLevel="0" collapsed="false">
      <c r="A182" s="1" t="n">
        <v>5</v>
      </c>
      <c r="B182" s="219"/>
      <c r="C182" s="220" t="s">
        <v>330</v>
      </c>
      <c r="D182" s="221" t="s">
        <v>27</v>
      </c>
      <c r="E182" s="222" t="n">
        <v>4</v>
      </c>
      <c r="F182" s="223"/>
      <c r="G182" s="222" t="n">
        <v>4</v>
      </c>
      <c r="H182" s="224" t="n">
        <v>85.9</v>
      </c>
      <c r="I182" s="225"/>
      <c r="J182" s="226"/>
      <c r="K182" s="227"/>
    </row>
    <row r="183" customFormat="false" ht="13.5" hidden="false" customHeight="true" outlineLevel="0" collapsed="false">
      <c r="A183" s="2"/>
      <c r="C183" s="78"/>
      <c r="D183" s="49"/>
      <c r="E183" s="147"/>
      <c r="F183" s="81"/>
      <c r="G183" s="147"/>
      <c r="H183" s="148"/>
      <c r="I183" s="83"/>
      <c r="J183" s="84"/>
      <c r="K183" s="85"/>
    </row>
    <row r="184" customFormat="false" ht="14.1" hidden="false" customHeight="true" outlineLevel="0" collapsed="false">
      <c r="A184" s="2"/>
      <c r="B184" s="2" t="n">
        <v>212083</v>
      </c>
      <c r="C184" s="78" t="s">
        <v>331</v>
      </c>
      <c r="D184" s="79" t="s">
        <v>332</v>
      </c>
      <c r="E184" s="80" t="n">
        <v>1</v>
      </c>
      <c r="F184" s="81" t="s">
        <v>333</v>
      </c>
      <c r="G184" s="80" t="n">
        <v>1</v>
      </c>
      <c r="H184" s="82" t="n">
        <v>40.2</v>
      </c>
      <c r="I184" s="83" t="s">
        <v>334</v>
      </c>
      <c r="J184" s="84"/>
      <c r="K184" s="85"/>
    </row>
    <row r="185" customFormat="false" ht="14.1" hidden="false" customHeight="true" outlineLevel="0" collapsed="false">
      <c r="A185" s="2"/>
      <c r="B185" s="2" t="n">
        <v>212121</v>
      </c>
      <c r="C185" s="78" t="s">
        <v>335</v>
      </c>
      <c r="D185" s="79" t="s">
        <v>336</v>
      </c>
      <c r="E185" s="80" t="n">
        <v>1</v>
      </c>
      <c r="F185" s="81" t="s">
        <v>337</v>
      </c>
      <c r="G185" s="80" t="n">
        <v>1</v>
      </c>
      <c r="H185" s="82" t="n">
        <v>1.6</v>
      </c>
      <c r="I185" s="83" t="s">
        <v>338</v>
      </c>
      <c r="J185" s="84"/>
      <c r="K185" s="85"/>
    </row>
    <row r="186" customFormat="false" ht="14.1" hidden="false" customHeight="true" outlineLevel="0" collapsed="false">
      <c r="A186" s="2"/>
      <c r="B186" s="2" t="n">
        <v>212130</v>
      </c>
      <c r="C186" s="78" t="s">
        <v>339</v>
      </c>
      <c r="D186" s="79" t="s">
        <v>340</v>
      </c>
      <c r="E186" s="80" t="n">
        <v>1</v>
      </c>
      <c r="F186" s="81" t="s">
        <v>341</v>
      </c>
      <c r="G186" s="80" t="n">
        <v>1</v>
      </c>
      <c r="H186" s="82" t="n">
        <v>42</v>
      </c>
      <c r="I186" s="83" t="s">
        <v>342</v>
      </c>
      <c r="J186" s="84"/>
      <c r="K186" s="85"/>
    </row>
    <row r="187" customFormat="false" ht="14.1" hidden="false" customHeight="true" outlineLevel="0" collapsed="false">
      <c r="A187" s="2"/>
      <c r="B187" s="2" t="n">
        <v>212172</v>
      </c>
      <c r="C187" s="78" t="s">
        <v>343</v>
      </c>
      <c r="D187" s="79" t="s">
        <v>344</v>
      </c>
      <c r="E187" s="80" t="n">
        <v>1</v>
      </c>
      <c r="F187" s="81" t="s">
        <v>345</v>
      </c>
      <c r="G187" s="80" t="n">
        <v>1</v>
      </c>
      <c r="H187" s="82" t="n">
        <v>2.1</v>
      </c>
      <c r="I187" s="83" t="s">
        <v>346</v>
      </c>
      <c r="J187" s="84"/>
      <c r="K187" s="85"/>
    </row>
    <row r="188" customFormat="false" ht="14.1" hidden="false" customHeight="true" outlineLevel="0" collapsed="false">
      <c r="A188" s="2"/>
      <c r="D188" s="92"/>
      <c r="E188" s="88"/>
      <c r="F188" s="87"/>
      <c r="G188" s="88"/>
      <c r="H188" s="82"/>
      <c r="I188" s="93"/>
      <c r="J188" s="94"/>
    </row>
    <row r="189" s="228" customFormat="true" ht="14.1" hidden="false" customHeight="true" outlineLevel="0" collapsed="false">
      <c r="A189" s="1" t="n">
        <v>5</v>
      </c>
      <c r="B189" s="219"/>
      <c r="C189" s="220" t="s">
        <v>347</v>
      </c>
      <c r="D189" s="221" t="s">
        <v>27</v>
      </c>
      <c r="E189" s="222" t="n">
        <v>1</v>
      </c>
      <c r="F189" s="223"/>
      <c r="G189" s="222" t="n">
        <v>71</v>
      </c>
      <c r="H189" s="224" t="n">
        <v>183.4</v>
      </c>
      <c r="I189" s="225"/>
      <c r="J189" s="226"/>
      <c r="K189" s="227"/>
    </row>
    <row r="190" customFormat="false" ht="14.1" hidden="false" customHeight="true" outlineLevel="0" collapsed="false">
      <c r="A190" s="2"/>
      <c r="C190" s="78"/>
      <c r="D190" s="49"/>
      <c r="E190" s="147"/>
      <c r="F190" s="81"/>
      <c r="G190" s="147"/>
      <c r="H190" s="148"/>
      <c r="I190" s="83"/>
      <c r="J190" s="84"/>
      <c r="K190" s="85"/>
    </row>
    <row r="191" customFormat="false" ht="14.1" hidden="false" customHeight="true" outlineLevel="0" collapsed="false">
      <c r="A191" s="2"/>
      <c r="B191" s="2" t="n">
        <v>231002</v>
      </c>
      <c r="C191" s="78" t="s">
        <v>348</v>
      </c>
      <c r="D191" s="79" t="s">
        <v>349</v>
      </c>
      <c r="E191" s="80" t="n">
        <v>1</v>
      </c>
      <c r="F191" s="81" t="s">
        <v>350</v>
      </c>
      <c r="G191" s="80" t="n">
        <v>1</v>
      </c>
      <c r="H191" s="82" t="n">
        <v>0.8</v>
      </c>
      <c r="I191" s="83" t="s">
        <v>351</v>
      </c>
      <c r="J191" s="84"/>
      <c r="K191" s="85"/>
    </row>
    <row r="192" customFormat="false" ht="14.1" hidden="false" customHeight="true" outlineLevel="0" collapsed="false">
      <c r="A192" s="2"/>
      <c r="B192" s="2" t="n">
        <v>231002</v>
      </c>
      <c r="C192" s="78"/>
      <c r="D192" s="79" t="s">
        <v>349</v>
      </c>
      <c r="E192" s="80"/>
      <c r="F192" s="81" t="s">
        <v>352</v>
      </c>
      <c r="G192" s="80" t="n">
        <v>1</v>
      </c>
      <c r="H192" s="82" t="n">
        <v>1.2</v>
      </c>
      <c r="I192" s="83" t="s">
        <v>351</v>
      </c>
      <c r="J192" s="84"/>
      <c r="K192" s="85"/>
    </row>
    <row r="193" customFormat="false" ht="14.1" hidden="false" customHeight="true" outlineLevel="0" collapsed="false">
      <c r="A193" s="2"/>
      <c r="B193" s="2" t="n">
        <v>231002</v>
      </c>
      <c r="C193" s="78"/>
      <c r="D193" s="79" t="s">
        <v>349</v>
      </c>
      <c r="E193" s="80"/>
      <c r="F193" s="81" t="s">
        <v>353</v>
      </c>
      <c r="G193" s="80" t="n">
        <v>1</v>
      </c>
      <c r="H193" s="82" t="n">
        <v>0.5</v>
      </c>
      <c r="I193" s="83" t="s">
        <v>351</v>
      </c>
      <c r="J193" s="84"/>
      <c r="K193" s="85"/>
    </row>
    <row r="194" customFormat="false" ht="14.1" hidden="false" customHeight="true" outlineLevel="0" collapsed="false">
      <c r="A194" s="2"/>
      <c r="B194" s="2" t="n">
        <v>231002</v>
      </c>
      <c r="C194" s="78"/>
      <c r="D194" s="79" t="s">
        <v>349</v>
      </c>
      <c r="E194" s="80"/>
      <c r="F194" s="81" t="s">
        <v>354</v>
      </c>
      <c r="G194" s="80" t="n">
        <v>1</v>
      </c>
      <c r="H194" s="82" t="n">
        <v>0.5</v>
      </c>
      <c r="I194" s="83" t="s">
        <v>351</v>
      </c>
      <c r="J194" s="84"/>
      <c r="K194" s="85"/>
    </row>
    <row r="195" customFormat="false" ht="14.1" hidden="false" customHeight="true" outlineLevel="0" collapsed="false">
      <c r="A195" s="2"/>
      <c r="B195" s="2" t="n">
        <v>231002</v>
      </c>
      <c r="C195" s="78"/>
      <c r="D195" s="79" t="s">
        <v>349</v>
      </c>
      <c r="E195" s="80"/>
      <c r="F195" s="81" t="s">
        <v>355</v>
      </c>
      <c r="G195" s="80" t="n">
        <v>1</v>
      </c>
      <c r="H195" s="82" t="n">
        <v>33.5</v>
      </c>
      <c r="I195" s="83" t="s">
        <v>351</v>
      </c>
      <c r="J195" s="84"/>
      <c r="K195" s="85"/>
    </row>
    <row r="196" customFormat="false" ht="14.1" hidden="false" customHeight="true" outlineLevel="0" collapsed="false">
      <c r="A196" s="2"/>
      <c r="B196" s="2" t="n">
        <v>231002</v>
      </c>
      <c r="C196" s="78"/>
      <c r="D196" s="79" t="s">
        <v>349</v>
      </c>
      <c r="E196" s="80"/>
      <c r="F196" s="81" t="s">
        <v>356</v>
      </c>
      <c r="G196" s="80" t="n">
        <v>1</v>
      </c>
      <c r="H196" s="82" t="n">
        <v>0.6</v>
      </c>
      <c r="I196" s="83" t="s">
        <v>351</v>
      </c>
      <c r="J196" s="84"/>
      <c r="K196" s="85"/>
    </row>
    <row r="197" customFormat="false" ht="14.1" hidden="false" customHeight="true" outlineLevel="0" collapsed="false">
      <c r="A197" s="2"/>
      <c r="B197" s="2" t="n">
        <v>231002</v>
      </c>
      <c r="C197" s="78"/>
      <c r="D197" s="79" t="s">
        <v>349</v>
      </c>
      <c r="E197" s="80"/>
      <c r="F197" s="81" t="s">
        <v>357</v>
      </c>
      <c r="G197" s="80" t="n">
        <v>1</v>
      </c>
      <c r="H197" s="82" t="n">
        <v>1.1</v>
      </c>
      <c r="I197" s="83" t="s">
        <v>351</v>
      </c>
      <c r="J197" s="84"/>
      <c r="K197" s="85"/>
    </row>
    <row r="198" customFormat="false" ht="14.1" hidden="false" customHeight="true" outlineLevel="0" collapsed="false">
      <c r="A198" s="2"/>
      <c r="B198" s="2" t="n">
        <v>231002</v>
      </c>
      <c r="C198" s="78"/>
      <c r="D198" s="79" t="s">
        <v>349</v>
      </c>
      <c r="E198" s="80"/>
      <c r="F198" s="81" t="s">
        <v>358</v>
      </c>
      <c r="G198" s="80" t="n">
        <v>1</v>
      </c>
      <c r="H198" s="82" t="n">
        <v>12.5</v>
      </c>
      <c r="I198" s="83" t="s">
        <v>351</v>
      </c>
      <c r="J198" s="84"/>
      <c r="K198" s="85"/>
    </row>
    <row r="199" customFormat="false" ht="14.1" hidden="false" customHeight="true" outlineLevel="0" collapsed="false">
      <c r="A199" s="2"/>
      <c r="B199" s="2" t="n">
        <v>231002</v>
      </c>
      <c r="C199" s="78"/>
      <c r="D199" s="79" t="s">
        <v>349</v>
      </c>
      <c r="E199" s="80"/>
      <c r="F199" s="81" t="s">
        <v>359</v>
      </c>
      <c r="G199" s="80" t="n">
        <v>1</v>
      </c>
      <c r="H199" s="82" t="n">
        <v>0.3</v>
      </c>
      <c r="I199" s="83" t="s">
        <v>351</v>
      </c>
      <c r="J199" s="84"/>
      <c r="K199" s="85"/>
    </row>
    <row r="200" customFormat="false" ht="14.1" hidden="false" customHeight="true" outlineLevel="0" collapsed="false">
      <c r="A200" s="2"/>
      <c r="B200" s="2" t="n">
        <v>231002</v>
      </c>
      <c r="C200" s="78"/>
      <c r="D200" s="79" t="s">
        <v>349</v>
      </c>
      <c r="E200" s="80"/>
      <c r="F200" s="81" t="s">
        <v>360</v>
      </c>
      <c r="G200" s="80" t="n">
        <v>1</v>
      </c>
      <c r="H200" s="82" t="n">
        <v>19.1</v>
      </c>
      <c r="I200" s="83" t="s">
        <v>351</v>
      </c>
      <c r="J200" s="84"/>
      <c r="K200" s="85"/>
    </row>
    <row r="201" customFormat="false" ht="14.1" hidden="false" customHeight="true" outlineLevel="0" collapsed="false">
      <c r="A201" s="2"/>
      <c r="B201" s="2" t="n">
        <v>231002</v>
      </c>
      <c r="C201" s="78"/>
      <c r="D201" s="79" t="s">
        <v>349</v>
      </c>
      <c r="E201" s="80"/>
      <c r="F201" s="81" t="s">
        <v>361</v>
      </c>
      <c r="G201" s="80" t="n">
        <v>1</v>
      </c>
      <c r="H201" s="82" t="n">
        <v>1.7</v>
      </c>
      <c r="I201" s="83" t="s">
        <v>351</v>
      </c>
      <c r="J201" s="84"/>
      <c r="K201" s="85"/>
    </row>
    <row r="202" customFormat="false" ht="14.1" hidden="false" customHeight="true" outlineLevel="0" collapsed="false">
      <c r="A202" s="2"/>
      <c r="B202" s="2" t="n">
        <v>231002</v>
      </c>
      <c r="C202" s="78"/>
      <c r="D202" s="79" t="s">
        <v>349</v>
      </c>
      <c r="E202" s="80"/>
      <c r="F202" s="81" t="s">
        <v>362</v>
      </c>
      <c r="G202" s="80" t="n">
        <v>1</v>
      </c>
      <c r="H202" s="82" t="n">
        <v>0.5</v>
      </c>
      <c r="I202" s="83" t="s">
        <v>351</v>
      </c>
      <c r="J202" s="84"/>
      <c r="K202" s="85"/>
    </row>
    <row r="203" customFormat="false" ht="14.1" hidden="false" customHeight="true" outlineLevel="0" collapsed="false">
      <c r="A203" s="2"/>
      <c r="B203" s="2" t="n">
        <v>231002</v>
      </c>
      <c r="C203" s="78"/>
      <c r="D203" s="79" t="s">
        <v>349</v>
      </c>
      <c r="E203" s="80"/>
      <c r="F203" s="81" t="s">
        <v>363</v>
      </c>
      <c r="G203" s="80" t="n">
        <v>1</v>
      </c>
      <c r="H203" s="82" t="n">
        <v>1.5</v>
      </c>
      <c r="I203" s="83" t="s">
        <v>351</v>
      </c>
      <c r="J203" s="84"/>
      <c r="K203" s="85"/>
    </row>
    <row r="204" customFormat="false" ht="14.1" hidden="false" customHeight="true" outlineLevel="0" collapsed="false">
      <c r="A204" s="2"/>
      <c r="B204" s="2" t="n">
        <v>231002</v>
      </c>
      <c r="C204" s="78"/>
      <c r="D204" s="79" t="s">
        <v>349</v>
      </c>
      <c r="E204" s="80"/>
      <c r="F204" s="81" t="s">
        <v>364</v>
      </c>
      <c r="G204" s="80" t="n">
        <v>1</v>
      </c>
      <c r="H204" s="82" t="n">
        <v>0.4</v>
      </c>
      <c r="I204" s="83" t="s">
        <v>351</v>
      </c>
      <c r="J204" s="84"/>
      <c r="K204" s="85"/>
    </row>
    <row r="205" customFormat="false" ht="14.1" hidden="false" customHeight="true" outlineLevel="0" collapsed="false">
      <c r="A205" s="2"/>
      <c r="B205" s="2" t="n">
        <v>231002</v>
      </c>
      <c r="C205" s="78"/>
      <c r="D205" s="79" t="s">
        <v>349</v>
      </c>
      <c r="E205" s="80"/>
      <c r="F205" s="81" t="s">
        <v>365</v>
      </c>
      <c r="G205" s="80" t="n">
        <v>1</v>
      </c>
      <c r="H205" s="82" t="n">
        <v>0.3</v>
      </c>
      <c r="I205" s="83" t="s">
        <v>351</v>
      </c>
      <c r="J205" s="84"/>
      <c r="K205" s="85"/>
    </row>
    <row r="206" customFormat="false" ht="14.1" hidden="false" customHeight="true" outlineLevel="0" collapsed="false">
      <c r="A206" s="2"/>
      <c r="B206" s="2" t="n">
        <v>231002</v>
      </c>
      <c r="C206" s="78"/>
      <c r="D206" s="79" t="s">
        <v>349</v>
      </c>
      <c r="E206" s="80"/>
      <c r="F206" s="81" t="s">
        <v>366</v>
      </c>
      <c r="G206" s="80" t="n">
        <v>1</v>
      </c>
      <c r="H206" s="82" t="n">
        <v>0.5</v>
      </c>
      <c r="I206" s="83" t="s">
        <v>351</v>
      </c>
      <c r="J206" s="84"/>
      <c r="K206" s="85"/>
    </row>
    <row r="207" customFormat="false" ht="14.1" hidden="false" customHeight="true" outlineLevel="0" collapsed="false">
      <c r="A207" s="2"/>
      <c r="B207" s="2" t="n">
        <v>231002</v>
      </c>
      <c r="C207" s="78"/>
      <c r="D207" s="79" t="s">
        <v>349</v>
      </c>
      <c r="E207" s="80"/>
      <c r="F207" s="81" t="s">
        <v>367</v>
      </c>
      <c r="G207" s="80" t="n">
        <v>1</v>
      </c>
      <c r="H207" s="82" t="n">
        <v>2.5</v>
      </c>
      <c r="I207" s="83" t="s">
        <v>351</v>
      </c>
      <c r="J207" s="84"/>
      <c r="K207" s="85"/>
    </row>
    <row r="208" customFormat="false" ht="14.1" hidden="false" customHeight="true" outlineLevel="0" collapsed="false">
      <c r="A208" s="2"/>
      <c r="B208" s="2" t="n">
        <v>231002</v>
      </c>
      <c r="C208" s="78"/>
      <c r="D208" s="79" t="s">
        <v>349</v>
      </c>
      <c r="E208" s="80"/>
      <c r="F208" s="81" t="s">
        <v>368</v>
      </c>
      <c r="G208" s="80" t="n">
        <v>1</v>
      </c>
      <c r="H208" s="82" t="n">
        <v>0.6</v>
      </c>
      <c r="I208" s="83" t="s">
        <v>351</v>
      </c>
      <c r="J208" s="84"/>
      <c r="K208" s="85"/>
    </row>
    <row r="209" customFormat="false" ht="14.1" hidden="false" customHeight="true" outlineLevel="0" collapsed="false">
      <c r="A209" s="2"/>
      <c r="B209" s="2" t="n">
        <v>231002</v>
      </c>
      <c r="C209" s="78"/>
      <c r="D209" s="79" t="s">
        <v>349</v>
      </c>
      <c r="E209" s="80"/>
      <c r="F209" s="81" t="s">
        <v>369</v>
      </c>
      <c r="G209" s="80" t="n">
        <v>1</v>
      </c>
      <c r="H209" s="82" t="n">
        <v>2.2</v>
      </c>
      <c r="I209" s="83" t="s">
        <v>351</v>
      </c>
      <c r="J209" s="84"/>
      <c r="K209" s="85"/>
    </row>
    <row r="210" customFormat="false" ht="14.1" hidden="false" customHeight="true" outlineLevel="0" collapsed="false">
      <c r="A210" s="2"/>
      <c r="B210" s="2" t="n">
        <v>231002</v>
      </c>
      <c r="C210" s="78"/>
      <c r="D210" s="79" t="s">
        <v>349</v>
      </c>
      <c r="E210" s="80"/>
      <c r="F210" s="81" t="s">
        <v>370</v>
      </c>
      <c r="G210" s="80" t="n">
        <v>1</v>
      </c>
      <c r="H210" s="82" t="n">
        <v>3</v>
      </c>
      <c r="I210" s="83" t="s">
        <v>351</v>
      </c>
      <c r="J210" s="84"/>
      <c r="K210" s="85"/>
    </row>
    <row r="211" customFormat="false" ht="14.1" hidden="false" customHeight="true" outlineLevel="0" collapsed="false">
      <c r="A211" s="2"/>
      <c r="B211" s="2" t="n">
        <v>231002</v>
      </c>
      <c r="C211" s="78"/>
      <c r="D211" s="79" t="s">
        <v>349</v>
      </c>
      <c r="E211" s="80"/>
      <c r="F211" s="81" t="s">
        <v>371</v>
      </c>
      <c r="G211" s="80" t="n">
        <v>1</v>
      </c>
      <c r="H211" s="82" t="n">
        <v>2</v>
      </c>
      <c r="I211" s="83" t="s">
        <v>351</v>
      </c>
      <c r="J211" s="84"/>
      <c r="K211" s="85"/>
    </row>
    <row r="212" customFormat="false" ht="14.1" hidden="false" customHeight="true" outlineLevel="0" collapsed="false">
      <c r="A212" s="2"/>
      <c r="B212" s="2" t="n">
        <v>231002</v>
      </c>
      <c r="C212" s="78"/>
      <c r="D212" s="79" t="s">
        <v>349</v>
      </c>
      <c r="E212" s="80"/>
      <c r="F212" s="81" t="s">
        <v>372</v>
      </c>
      <c r="G212" s="80" t="n">
        <v>1</v>
      </c>
      <c r="H212" s="82" t="n">
        <v>6.1</v>
      </c>
      <c r="I212" s="83" t="s">
        <v>351</v>
      </c>
      <c r="J212" s="84"/>
      <c r="K212" s="85"/>
    </row>
    <row r="213" customFormat="false" ht="14.1" hidden="false" customHeight="true" outlineLevel="0" collapsed="false">
      <c r="A213" s="2"/>
      <c r="B213" s="2" t="n">
        <v>231002</v>
      </c>
      <c r="C213" s="78"/>
      <c r="D213" s="79" t="s">
        <v>349</v>
      </c>
      <c r="E213" s="80"/>
      <c r="F213" s="81" t="s">
        <v>373</v>
      </c>
      <c r="G213" s="80" t="n">
        <v>1</v>
      </c>
      <c r="H213" s="82" t="n">
        <v>7.6</v>
      </c>
      <c r="I213" s="83" t="s">
        <v>351</v>
      </c>
      <c r="J213" s="84"/>
      <c r="K213" s="85"/>
    </row>
    <row r="214" customFormat="false" ht="14.1" hidden="false" customHeight="true" outlineLevel="0" collapsed="false">
      <c r="A214" s="2"/>
      <c r="B214" s="2" t="n">
        <v>231002</v>
      </c>
      <c r="C214" s="78"/>
      <c r="D214" s="79" t="s">
        <v>349</v>
      </c>
      <c r="E214" s="80"/>
      <c r="F214" s="81" t="s">
        <v>374</v>
      </c>
      <c r="G214" s="80" t="n">
        <v>1</v>
      </c>
      <c r="H214" s="82" t="n">
        <v>2</v>
      </c>
      <c r="I214" s="83" t="s">
        <v>351</v>
      </c>
      <c r="J214" s="84"/>
      <c r="K214" s="85"/>
    </row>
    <row r="215" customFormat="false" ht="14.1" hidden="false" customHeight="true" outlineLevel="0" collapsed="false">
      <c r="A215" s="2"/>
      <c r="B215" s="2" t="n">
        <v>231002</v>
      </c>
      <c r="C215" s="78"/>
      <c r="D215" s="79" t="s">
        <v>349</v>
      </c>
      <c r="E215" s="80"/>
      <c r="F215" s="81" t="s">
        <v>375</v>
      </c>
      <c r="G215" s="80" t="n">
        <v>1</v>
      </c>
      <c r="H215" s="82" t="n">
        <v>2.2</v>
      </c>
      <c r="I215" s="83" t="s">
        <v>351</v>
      </c>
      <c r="J215" s="84"/>
      <c r="K215" s="85"/>
    </row>
    <row r="216" customFormat="false" ht="14.1" hidden="false" customHeight="true" outlineLevel="0" collapsed="false">
      <c r="A216" s="2"/>
      <c r="B216" s="2" t="n">
        <v>231002</v>
      </c>
      <c r="C216" s="78"/>
      <c r="D216" s="79" t="s">
        <v>349</v>
      </c>
      <c r="E216" s="80"/>
      <c r="F216" s="81" t="s">
        <v>376</v>
      </c>
      <c r="G216" s="80" t="n">
        <v>1</v>
      </c>
      <c r="H216" s="82" t="n">
        <v>2.2</v>
      </c>
      <c r="I216" s="83" t="s">
        <v>377</v>
      </c>
      <c r="J216" s="84"/>
      <c r="K216" s="85"/>
    </row>
    <row r="217" customFormat="false" ht="14.1" hidden="false" customHeight="true" outlineLevel="0" collapsed="false">
      <c r="A217" s="2"/>
      <c r="B217" s="2" t="n">
        <v>231002</v>
      </c>
      <c r="C217" s="78"/>
      <c r="D217" s="79" t="s">
        <v>349</v>
      </c>
      <c r="E217" s="80"/>
      <c r="F217" s="81" t="s">
        <v>378</v>
      </c>
      <c r="G217" s="80" t="n">
        <v>1</v>
      </c>
      <c r="H217" s="82" t="n">
        <v>0.9</v>
      </c>
      <c r="I217" s="83" t="s">
        <v>377</v>
      </c>
      <c r="J217" s="84"/>
      <c r="K217" s="85"/>
    </row>
    <row r="218" customFormat="false" ht="14.1" hidden="false" customHeight="true" outlineLevel="0" collapsed="false">
      <c r="A218" s="2"/>
      <c r="B218" s="2" t="n">
        <v>231002</v>
      </c>
      <c r="C218" s="78"/>
      <c r="D218" s="79" t="s">
        <v>349</v>
      </c>
      <c r="E218" s="80"/>
      <c r="F218" s="81" t="s">
        <v>379</v>
      </c>
      <c r="G218" s="80" t="n">
        <v>1</v>
      </c>
      <c r="H218" s="82" t="n">
        <v>0.6</v>
      </c>
      <c r="I218" s="83" t="s">
        <v>377</v>
      </c>
      <c r="J218" s="84"/>
      <c r="K218" s="85"/>
    </row>
    <row r="219" customFormat="false" ht="14.1" hidden="false" customHeight="true" outlineLevel="0" collapsed="false">
      <c r="A219" s="2"/>
      <c r="B219" s="2" t="n">
        <v>231002</v>
      </c>
      <c r="C219" s="78"/>
      <c r="D219" s="79" t="s">
        <v>349</v>
      </c>
      <c r="E219" s="80"/>
      <c r="F219" s="81" t="s">
        <v>380</v>
      </c>
      <c r="G219" s="80" t="n">
        <v>1</v>
      </c>
      <c r="H219" s="82" t="n">
        <v>0.6</v>
      </c>
      <c r="I219" s="83" t="s">
        <v>377</v>
      </c>
      <c r="J219" s="84"/>
      <c r="K219" s="85"/>
    </row>
    <row r="220" customFormat="false" ht="14.1" hidden="false" customHeight="true" outlineLevel="0" collapsed="false">
      <c r="A220" s="2"/>
      <c r="B220" s="2" t="n">
        <v>231002</v>
      </c>
      <c r="C220" s="78"/>
      <c r="D220" s="79" t="s">
        <v>349</v>
      </c>
      <c r="E220" s="80"/>
      <c r="F220" s="81" t="s">
        <v>381</v>
      </c>
      <c r="G220" s="80" t="n">
        <v>1</v>
      </c>
      <c r="H220" s="82" t="n">
        <v>0.3</v>
      </c>
      <c r="I220" s="83" t="s">
        <v>377</v>
      </c>
      <c r="J220" s="84"/>
      <c r="K220" s="85"/>
    </row>
    <row r="221" customFormat="false" ht="14.1" hidden="false" customHeight="true" outlineLevel="0" collapsed="false">
      <c r="A221" s="2"/>
      <c r="B221" s="2" t="n">
        <v>231002</v>
      </c>
      <c r="C221" s="78"/>
      <c r="D221" s="79" t="s">
        <v>349</v>
      </c>
      <c r="E221" s="80"/>
      <c r="F221" s="81" t="s">
        <v>382</v>
      </c>
      <c r="G221" s="80" t="n">
        <v>1</v>
      </c>
      <c r="H221" s="82" t="n">
        <v>3.7</v>
      </c>
      <c r="I221" s="83" t="s">
        <v>377</v>
      </c>
      <c r="J221" s="84"/>
      <c r="K221" s="85"/>
    </row>
    <row r="222" customFormat="false" ht="14.1" hidden="false" customHeight="true" outlineLevel="0" collapsed="false">
      <c r="A222" s="2"/>
      <c r="B222" s="2" t="n">
        <v>231002</v>
      </c>
      <c r="C222" s="78"/>
      <c r="D222" s="79" t="s">
        <v>349</v>
      </c>
      <c r="E222" s="80"/>
      <c r="F222" s="81" t="s">
        <v>383</v>
      </c>
      <c r="G222" s="80" t="n">
        <v>1</v>
      </c>
      <c r="H222" s="82" t="n">
        <v>2.4</v>
      </c>
      <c r="I222" s="83" t="s">
        <v>377</v>
      </c>
      <c r="J222" s="84"/>
      <c r="K222" s="85"/>
    </row>
    <row r="223" customFormat="false" ht="14.1" hidden="false" customHeight="true" outlineLevel="0" collapsed="false">
      <c r="A223" s="2"/>
      <c r="B223" s="2" t="n">
        <v>231002</v>
      </c>
      <c r="C223" s="78"/>
      <c r="D223" s="79" t="s">
        <v>349</v>
      </c>
      <c r="E223" s="80"/>
      <c r="F223" s="81" t="s">
        <v>384</v>
      </c>
      <c r="G223" s="80" t="n">
        <v>1</v>
      </c>
      <c r="H223" s="82" t="n">
        <v>1.5</v>
      </c>
      <c r="I223" s="83" t="s">
        <v>377</v>
      </c>
      <c r="J223" s="84"/>
      <c r="K223" s="85"/>
    </row>
    <row r="224" customFormat="false" ht="14.1" hidden="false" customHeight="true" outlineLevel="0" collapsed="false">
      <c r="A224" s="2"/>
      <c r="B224" s="2" t="n">
        <v>231002</v>
      </c>
      <c r="C224" s="78"/>
      <c r="D224" s="79" t="s">
        <v>349</v>
      </c>
      <c r="E224" s="80"/>
      <c r="F224" s="81" t="s">
        <v>385</v>
      </c>
      <c r="G224" s="80" t="n">
        <v>1</v>
      </c>
      <c r="H224" s="82" t="n">
        <v>0.2</v>
      </c>
      <c r="I224" s="83" t="s">
        <v>377</v>
      </c>
      <c r="J224" s="84"/>
      <c r="K224" s="85"/>
    </row>
    <row r="225" customFormat="false" ht="14.1" hidden="false" customHeight="true" outlineLevel="0" collapsed="false">
      <c r="A225" s="2"/>
      <c r="B225" s="2" t="n">
        <v>231002</v>
      </c>
      <c r="C225" s="78"/>
      <c r="D225" s="79" t="s">
        <v>349</v>
      </c>
      <c r="E225" s="80"/>
      <c r="F225" s="81" t="s">
        <v>386</v>
      </c>
      <c r="G225" s="80" t="n">
        <v>1</v>
      </c>
      <c r="H225" s="82" t="n">
        <v>2.6</v>
      </c>
      <c r="I225" s="83" t="s">
        <v>377</v>
      </c>
      <c r="J225" s="84"/>
      <c r="K225" s="85"/>
    </row>
    <row r="226" customFormat="false" ht="14.1" hidden="false" customHeight="true" outlineLevel="0" collapsed="false">
      <c r="A226" s="2"/>
      <c r="B226" s="2" t="n">
        <v>231002</v>
      </c>
      <c r="C226" s="78"/>
      <c r="D226" s="79" t="s">
        <v>349</v>
      </c>
      <c r="E226" s="80"/>
      <c r="F226" s="81" t="s">
        <v>387</v>
      </c>
      <c r="G226" s="80" t="n">
        <v>1</v>
      </c>
      <c r="H226" s="82" t="n">
        <v>1.9</v>
      </c>
      <c r="I226" s="83" t="s">
        <v>377</v>
      </c>
      <c r="J226" s="84"/>
      <c r="K226" s="85"/>
    </row>
    <row r="227" customFormat="false" ht="14.1" hidden="false" customHeight="true" outlineLevel="0" collapsed="false">
      <c r="A227" s="2"/>
      <c r="B227" s="2" t="n">
        <v>231002</v>
      </c>
      <c r="C227" s="78"/>
      <c r="D227" s="79" t="s">
        <v>349</v>
      </c>
      <c r="E227" s="80"/>
      <c r="F227" s="81" t="s">
        <v>388</v>
      </c>
      <c r="G227" s="80" t="n">
        <v>1</v>
      </c>
      <c r="H227" s="82" t="n">
        <v>0.7</v>
      </c>
      <c r="I227" s="83" t="s">
        <v>389</v>
      </c>
      <c r="J227" s="84"/>
      <c r="K227" s="85"/>
    </row>
    <row r="228" customFormat="false" ht="14.1" hidden="false" customHeight="true" outlineLevel="0" collapsed="false">
      <c r="A228" s="2"/>
      <c r="B228" s="2" t="n">
        <v>231002</v>
      </c>
      <c r="C228" s="78"/>
      <c r="D228" s="79" t="s">
        <v>349</v>
      </c>
      <c r="E228" s="80"/>
      <c r="F228" s="81" t="s">
        <v>390</v>
      </c>
      <c r="G228" s="80" t="n">
        <v>1</v>
      </c>
      <c r="H228" s="82" t="n">
        <v>1.7</v>
      </c>
      <c r="I228" s="83" t="s">
        <v>389</v>
      </c>
      <c r="J228" s="84"/>
      <c r="K228" s="85"/>
    </row>
    <row r="229" customFormat="false" ht="14.1" hidden="false" customHeight="true" outlineLevel="0" collapsed="false">
      <c r="A229" s="2"/>
      <c r="B229" s="2" t="n">
        <v>231002</v>
      </c>
      <c r="C229" s="78"/>
      <c r="D229" s="79" t="s">
        <v>349</v>
      </c>
      <c r="E229" s="80"/>
      <c r="F229" s="81" t="s">
        <v>391</v>
      </c>
      <c r="G229" s="80" t="n">
        <v>1</v>
      </c>
      <c r="H229" s="82" t="n">
        <v>0.3</v>
      </c>
      <c r="I229" s="83" t="s">
        <v>389</v>
      </c>
      <c r="J229" s="84"/>
      <c r="K229" s="85"/>
    </row>
    <row r="230" customFormat="false" ht="14.1" hidden="false" customHeight="true" outlineLevel="0" collapsed="false">
      <c r="A230" s="2"/>
      <c r="B230" s="2" t="n">
        <v>231002</v>
      </c>
      <c r="C230" s="78"/>
      <c r="D230" s="79" t="s">
        <v>349</v>
      </c>
      <c r="E230" s="80"/>
      <c r="F230" s="81" t="s">
        <v>392</v>
      </c>
      <c r="G230" s="80" t="n">
        <v>1</v>
      </c>
      <c r="H230" s="82" t="n">
        <v>1.3</v>
      </c>
      <c r="I230" s="83" t="s">
        <v>389</v>
      </c>
      <c r="J230" s="84"/>
      <c r="K230" s="85"/>
    </row>
    <row r="231" customFormat="false" ht="14.1" hidden="false" customHeight="true" outlineLevel="0" collapsed="false">
      <c r="A231" s="2"/>
      <c r="B231" s="2" t="n">
        <v>231002</v>
      </c>
      <c r="C231" s="78"/>
      <c r="D231" s="79" t="s">
        <v>349</v>
      </c>
      <c r="E231" s="80"/>
      <c r="F231" s="81" t="s">
        <v>393</v>
      </c>
      <c r="G231" s="80" t="n">
        <v>1</v>
      </c>
      <c r="H231" s="82" t="n">
        <v>0.3</v>
      </c>
      <c r="I231" s="83" t="s">
        <v>389</v>
      </c>
      <c r="J231" s="84"/>
      <c r="K231" s="85"/>
    </row>
    <row r="232" customFormat="false" ht="14.1" hidden="false" customHeight="true" outlineLevel="0" collapsed="false">
      <c r="A232" s="2"/>
      <c r="B232" s="2" t="n">
        <v>231002</v>
      </c>
      <c r="C232" s="78"/>
      <c r="D232" s="79" t="s">
        <v>349</v>
      </c>
      <c r="E232" s="80"/>
      <c r="F232" s="81" t="s">
        <v>394</v>
      </c>
      <c r="G232" s="80" t="n">
        <v>1</v>
      </c>
      <c r="H232" s="82" t="n">
        <v>0.3</v>
      </c>
      <c r="I232" s="83" t="s">
        <v>389</v>
      </c>
      <c r="J232" s="84"/>
      <c r="K232" s="85"/>
    </row>
    <row r="233" customFormat="false" ht="14.1" hidden="false" customHeight="true" outlineLevel="0" collapsed="false">
      <c r="A233" s="2"/>
      <c r="B233" s="2" t="n">
        <v>231002</v>
      </c>
      <c r="C233" s="78"/>
      <c r="D233" s="79" t="s">
        <v>349</v>
      </c>
      <c r="E233" s="80"/>
      <c r="F233" s="81" t="s">
        <v>395</v>
      </c>
      <c r="G233" s="80" t="n">
        <v>1</v>
      </c>
      <c r="H233" s="82" t="n">
        <v>0.6</v>
      </c>
      <c r="I233" s="83" t="s">
        <v>389</v>
      </c>
      <c r="J233" s="84"/>
      <c r="K233" s="85"/>
    </row>
    <row r="234" customFormat="false" ht="14.1" hidden="false" customHeight="true" outlineLevel="0" collapsed="false">
      <c r="A234" s="2"/>
      <c r="B234" s="2" t="n">
        <v>231002</v>
      </c>
      <c r="C234" s="78"/>
      <c r="D234" s="79" t="s">
        <v>349</v>
      </c>
      <c r="E234" s="80"/>
      <c r="F234" s="81" t="s">
        <v>396</v>
      </c>
      <c r="G234" s="80" t="n">
        <v>1</v>
      </c>
      <c r="H234" s="82" t="n">
        <v>0.3</v>
      </c>
      <c r="I234" s="83" t="s">
        <v>389</v>
      </c>
      <c r="J234" s="84"/>
      <c r="K234" s="85"/>
    </row>
    <row r="235" customFormat="false" ht="14.1" hidden="false" customHeight="true" outlineLevel="0" collapsed="false">
      <c r="A235" s="2"/>
      <c r="B235" s="2" t="n">
        <v>231002</v>
      </c>
      <c r="C235" s="78"/>
      <c r="D235" s="79" t="s">
        <v>349</v>
      </c>
      <c r="E235" s="80"/>
      <c r="F235" s="81" t="s">
        <v>397</v>
      </c>
      <c r="G235" s="80" t="n">
        <v>1</v>
      </c>
      <c r="H235" s="82" t="n">
        <v>1.3</v>
      </c>
      <c r="I235" s="83" t="s">
        <v>389</v>
      </c>
      <c r="J235" s="84"/>
      <c r="K235" s="85"/>
    </row>
    <row r="236" customFormat="false" ht="14.1" hidden="false" customHeight="true" outlineLevel="0" collapsed="false">
      <c r="A236" s="2"/>
      <c r="B236" s="2" t="n">
        <v>231002</v>
      </c>
      <c r="C236" s="78"/>
      <c r="D236" s="79" t="s">
        <v>349</v>
      </c>
      <c r="E236" s="80"/>
      <c r="F236" s="81" t="s">
        <v>398</v>
      </c>
      <c r="G236" s="80" t="n">
        <v>1</v>
      </c>
      <c r="H236" s="82" t="n">
        <v>0.4</v>
      </c>
      <c r="I236" s="83" t="s">
        <v>399</v>
      </c>
      <c r="J236" s="84"/>
      <c r="K236" s="85"/>
    </row>
    <row r="237" customFormat="false" ht="14.1" hidden="false" customHeight="true" outlineLevel="0" collapsed="false">
      <c r="A237" s="2"/>
      <c r="B237" s="2" t="n">
        <v>231002</v>
      </c>
      <c r="C237" s="78"/>
      <c r="D237" s="79" t="s">
        <v>349</v>
      </c>
      <c r="E237" s="80"/>
      <c r="F237" s="81" t="s">
        <v>400</v>
      </c>
      <c r="G237" s="80" t="n">
        <v>1</v>
      </c>
      <c r="H237" s="82" t="n">
        <v>0.3</v>
      </c>
      <c r="I237" s="83" t="s">
        <v>399</v>
      </c>
      <c r="J237" s="84"/>
      <c r="K237" s="85"/>
    </row>
    <row r="238" customFormat="false" ht="14.1" hidden="false" customHeight="true" outlineLevel="0" collapsed="false">
      <c r="A238" s="2"/>
      <c r="B238" s="2" t="n">
        <v>231002</v>
      </c>
      <c r="C238" s="78"/>
      <c r="D238" s="79" t="s">
        <v>349</v>
      </c>
      <c r="E238" s="80"/>
      <c r="F238" s="81" t="s">
        <v>401</v>
      </c>
      <c r="G238" s="80" t="n">
        <v>1</v>
      </c>
      <c r="H238" s="82" t="n">
        <v>0.2</v>
      </c>
      <c r="I238" s="83" t="s">
        <v>399</v>
      </c>
      <c r="J238" s="84"/>
      <c r="K238" s="85"/>
    </row>
    <row r="239" customFormat="false" ht="14.1" hidden="false" customHeight="true" outlineLevel="0" collapsed="false">
      <c r="A239" s="2"/>
      <c r="B239" s="2" t="n">
        <v>231002</v>
      </c>
      <c r="C239" s="78"/>
      <c r="D239" s="79" t="s">
        <v>349</v>
      </c>
      <c r="E239" s="80"/>
      <c r="F239" s="81" t="s">
        <v>402</v>
      </c>
      <c r="G239" s="80" t="n">
        <v>1</v>
      </c>
      <c r="H239" s="82" t="n">
        <v>0.5</v>
      </c>
      <c r="I239" s="83" t="s">
        <v>399</v>
      </c>
      <c r="J239" s="84"/>
      <c r="K239" s="85"/>
    </row>
    <row r="240" customFormat="false" ht="14.1" hidden="false" customHeight="true" outlineLevel="0" collapsed="false">
      <c r="A240" s="2"/>
      <c r="B240" s="2" t="n">
        <v>231002</v>
      </c>
      <c r="C240" s="78"/>
      <c r="D240" s="79" t="s">
        <v>349</v>
      </c>
      <c r="E240" s="80"/>
      <c r="F240" s="81" t="s">
        <v>403</v>
      </c>
      <c r="G240" s="80" t="n">
        <v>1</v>
      </c>
      <c r="H240" s="82" t="n">
        <v>0.4</v>
      </c>
      <c r="I240" s="83" t="s">
        <v>399</v>
      </c>
      <c r="J240" s="84"/>
      <c r="K240" s="85"/>
    </row>
    <row r="241" customFormat="false" ht="14.1" hidden="false" customHeight="true" outlineLevel="0" collapsed="false">
      <c r="A241" s="2"/>
      <c r="B241" s="2" t="n">
        <v>231002</v>
      </c>
      <c r="C241" s="78"/>
      <c r="D241" s="79" t="s">
        <v>349</v>
      </c>
      <c r="E241" s="80"/>
      <c r="F241" s="81" t="s">
        <v>404</v>
      </c>
      <c r="G241" s="80" t="n">
        <v>1</v>
      </c>
      <c r="H241" s="82" t="n">
        <v>0.6</v>
      </c>
      <c r="I241" s="83" t="s">
        <v>399</v>
      </c>
      <c r="J241" s="84"/>
      <c r="K241" s="85"/>
    </row>
    <row r="242" customFormat="false" ht="14.1" hidden="false" customHeight="true" outlineLevel="0" collapsed="false">
      <c r="A242" s="2"/>
      <c r="B242" s="2" t="n">
        <v>231002</v>
      </c>
      <c r="C242" s="78"/>
      <c r="D242" s="79" t="s">
        <v>349</v>
      </c>
      <c r="E242" s="80"/>
      <c r="F242" s="81" t="s">
        <v>405</v>
      </c>
      <c r="G242" s="80" t="n">
        <v>1</v>
      </c>
      <c r="H242" s="82" t="n">
        <v>5</v>
      </c>
      <c r="I242" s="83" t="s">
        <v>399</v>
      </c>
      <c r="J242" s="84"/>
      <c r="K242" s="85"/>
    </row>
    <row r="243" customFormat="false" ht="14.1" hidden="false" customHeight="true" outlineLevel="0" collapsed="false">
      <c r="A243" s="2"/>
      <c r="B243" s="2" t="n">
        <v>231002</v>
      </c>
      <c r="C243" s="78"/>
      <c r="D243" s="79" t="s">
        <v>349</v>
      </c>
      <c r="E243" s="80"/>
      <c r="F243" s="81" t="s">
        <v>406</v>
      </c>
      <c r="G243" s="80" t="n">
        <v>1</v>
      </c>
      <c r="H243" s="82" t="n">
        <v>1</v>
      </c>
      <c r="I243" s="83" t="s">
        <v>399</v>
      </c>
      <c r="J243" s="84"/>
      <c r="K243" s="85"/>
    </row>
    <row r="244" customFormat="false" ht="14.1" hidden="false" customHeight="true" outlineLevel="0" collapsed="false">
      <c r="A244" s="2"/>
      <c r="B244" s="2" t="n">
        <v>231002</v>
      </c>
      <c r="C244" s="78"/>
      <c r="D244" s="79" t="s">
        <v>349</v>
      </c>
      <c r="E244" s="80"/>
      <c r="F244" s="81" t="s">
        <v>407</v>
      </c>
      <c r="G244" s="80" t="n">
        <v>1</v>
      </c>
      <c r="H244" s="82" t="n">
        <v>0.5</v>
      </c>
      <c r="I244" s="83" t="s">
        <v>399</v>
      </c>
      <c r="J244" s="84"/>
      <c r="K244" s="85"/>
    </row>
    <row r="245" customFormat="false" ht="14.1" hidden="false" customHeight="true" outlineLevel="0" collapsed="false">
      <c r="A245" s="2"/>
      <c r="B245" s="2" t="n">
        <v>231002</v>
      </c>
      <c r="C245" s="78"/>
      <c r="D245" s="79" t="s">
        <v>349</v>
      </c>
      <c r="E245" s="80"/>
      <c r="F245" s="81" t="s">
        <v>408</v>
      </c>
      <c r="G245" s="80" t="n">
        <v>1</v>
      </c>
      <c r="H245" s="82" t="n">
        <v>0.6</v>
      </c>
      <c r="I245" s="83" t="s">
        <v>399</v>
      </c>
      <c r="J245" s="84"/>
      <c r="K245" s="85"/>
    </row>
    <row r="246" customFormat="false" ht="14.1" hidden="false" customHeight="true" outlineLevel="0" collapsed="false">
      <c r="A246" s="2"/>
      <c r="B246" s="2" t="n">
        <v>231002</v>
      </c>
      <c r="C246" s="78"/>
      <c r="D246" s="79" t="s">
        <v>349</v>
      </c>
      <c r="E246" s="80"/>
      <c r="F246" s="81" t="s">
        <v>409</v>
      </c>
      <c r="G246" s="80" t="n">
        <v>1</v>
      </c>
      <c r="H246" s="82" t="n">
        <v>0.7</v>
      </c>
      <c r="I246" s="83" t="s">
        <v>410</v>
      </c>
      <c r="J246" s="84"/>
      <c r="K246" s="85"/>
    </row>
    <row r="247" customFormat="false" ht="14.1" hidden="false" customHeight="true" outlineLevel="0" collapsed="false">
      <c r="A247" s="2"/>
      <c r="B247" s="2" t="n">
        <v>231002</v>
      </c>
      <c r="C247" s="78"/>
      <c r="D247" s="79" t="s">
        <v>349</v>
      </c>
      <c r="E247" s="80"/>
      <c r="F247" s="81" t="s">
        <v>411</v>
      </c>
      <c r="G247" s="80" t="n">
        <v>1</v>
      </c>
      <c r="H247" s="82" t="n">
        <v>0.2</v>
      </c>
      <c r="I247" s="83" t="s">
        <v>410</v>
      </c>
      <c r="J247" s="84"/>
      <c r="K247" s="85"/>
    </row>
    <row r="248" customFormat="false" ht="14.1" hidden="false" customHeight="true" outlineLevel="0" collapsed="false">
      <c r="A248" s="2"/>
      <c r="B248" s="2" t="n">
        <v>231002</v>
      </c>
      <c r="C248" s="78"/>
      <c r="D248" s="79" t="s">
        <v>349</v>
      </c>
      <c r="E248" s="80"/>
      <c r="F248" s="81" t="s">
        <v>412</v>
      </c>
      <c r="G248" s="80" t="n">
        <v>1</v>
      </c>
      <c r="H248" s="82" t="n">
        <v>0.3</v>
      </c>
      <c r="I248" s="83" t="s">
        <v>410</v>
      </c>
      <c r="J248" s="84"/>
      <c r="K248" s="85"/>
    </row>
    <row r="249" customFormat="false" ht="14.1" hidden="false" customHeight="true" outlineLevel="0" collapsed="false">
      <c r="A249" s="2"/>
      <c r="B249" s="2" t="n">
        <v>231002</v>
      </c>
      <c r="C249" s="78"/>
      <c r="D249" s="79" t="s">
        <v>349</v>
      </c>
      <c r="E249" s="80"/>
      <c r="F249" s="81" t="s">
        <v>413</v>
      </c>
      <c r="G249" s="80" t="n">
        <v>1</v>
      </c>
      <c r="H249" s="82" t="n">
        <v>0.3</v>
      </c>
      <c r="I249" s="83" t="s">
        <v>410</v>
      </c>
      <c r="J249" s="84"/>
      <c r="K249" s="85"/>
    </row>
    <row r="250" customFormat="false" ht="14.1" hidden="false" customHeight="true" outlineLevel="0" collapsed="false">
      <c r="A250" s="2"/>
      <c r="B250" s="2" t="n">
        <v>231002</v>
      </c>
      <c r="C250" s="78"/>
      <c r="D250" s="79" t="s">
        <v>349</v>
      </c>
      <c r="E250" s="80"/>
      <c r="F250" s="81" t="s">
        <v>414</v>
      </c>
      <c r="G250" s="80" t="n">
        <v>1</v>
      </c>
      <c r="H250" s="82" t="n">
        <v>0.2</v>
      </c>
      <c r="I250" s="83" t="s">
        <v>410</v>
      </c>
      <c r="J250" s="84"/>
      <c r="K250" s="85"/>
    </row>
    <row r="251" customFormat="false" ht="14.1" hidden="false" customHeight="true" outlineLevel="0" collapsed="false">
      <c r="A251" s="2"/>
      <c r="B251" s="2" t="n">
        <v>231002</v>
      </c>
      <c r="C251" s="78"/>
      <c r="D251" s="79" t="s">
        <v>349</v>
      </c>
      <c r="E251" s="80"/>
      <c r="F251" s="81" t="s">
        <v>415</v>
      </c>
      <c r="G251" s="80" t="n">
        <v>1</v>
      </c>
      <c r="H251" s="82" t="n">
        <v>0.2</v>
      </c>
      <c r="I251" s="83" t="s">
        <v>410</v>
      </c>
      <c r="J251" s="84"/>
      <c r="K251" s="85"/>
    </row>
    <row r="252" customFormat="false" ht="14.1" hidden="false" customHeight="true" outlineLevel="0" collapsed="false">
      <c r="A252" s="2"/>
      <c r="B252" s="2" t="n">
        <v>231002</v>
      </c>
      <c r="C252" s="78"/>
      <c r="D252" s="79" t="s">
        <v>349</v>
      </c>
      <c r="E252" s="80"/>
      <c r="F252" s="81" t="s">
        <v>416</v>
      </c>
      <c r="G252" s="80" t="n">
        <v>1</v>
      </c>
      <c r="H252" s="82" t="n">
        <v>0.3</v>
      </c>
      <c r="I252" s="83" t="s">
        <v>410</v>
      </c>
      <c r="J252" s="84"/>
      <c r="K252" s="85"/>
    </row>
    <row r="253" customFormat="false" ht="14.1" hidden="false" customHeight="true" outlineLevel="0" collapsed="false">
      <c r="A253" s="2"/>
      <c r="B253" s="2" t="n">
        <v>231002</v>
      </c>
      <c r="C253" s="78"/>
      <c r="D253" s="79" t="s">
        <v>349</v>
      </c>
      <c r="E253" s="80"/>
      <c r="F253" s="81" t="s">
        <v>417</v>
      </c>
      <c r="G253" s="80" t="n">
        <v>1</v>
      </c>
      <c r="H253" s="82" t="n">
        <v>0.2</v>
      </c>
      <c r="I253" s="83" t="s">
        <v>410</v>
      </c>
      <c r="J253" s="84"/>
      <c r="K253" s="85"/>
    </row>
    <row r="254" customFormat="false" ht="14.1" hidden="false" customHeight="true" outlineLevel="0" collapsed="false">
      <c r="A254" s="2"/>
      <c r="B254" s="2" t="n">
        <v>231002</v>
      </c>
      <c r="C254" s="78"/>
      <c r="D254" s="79" t="s">
        <v>349</v>
      </c>
      <c r="E254" s="80"/>
      <c r="F254" s="81" t="s">
        <v>418</v>
      </c>
      <c r="G254" s="80" t="n">
        <v>1</v>
      </c>
      <c r="H254" s="82" t="n">
        <v>0.2</v>
      </c>
      <c r="I254" s="83" t="s">
        <v>410</v>
      </c>
      <c r="J254" s="84"/>
      <c r="K254" s="85"/>
    </row>
    <row r="255" customFormat="false" ht="14.1" hidden="false" customHeight="true" outlineLevel="0" collapsed="false">
      <c r="A255" s="2"/>
      <c r="B255" s="2" t="n">
        <v>231002</v>
      </c>
      <c r="C255" s="78"/>
      <c r="D255" s="79" t="s">
        <v>349</v>
      </c>
      <c r="E255" s="80"/>
      <c r="F255" s="81" t="s">
        <v>419</v>
      </c>
      <c r="G255" s="80" t="n">
        <v>1</v>
      </c>
      <c r="H255" s="82" t="n">
        <v>0.5</v>
      </c>
      <c r="I255" s="83" t="s">
        <v>410</v>
      </c>
      <c r="J255" s="84"/>
      <c r="K255" s="85"/>
    </row>
    <row r="256" customFormat="false" ht="14.1" hidden="false" customHeight="true" outlineLevel="0" collapsed="false">
      <c r="A256" s="2"/>
      <c r="B256" s="2" t="n">
        <v>231002</v>
      </c>
      <c r="C256" s="78"/>
      <c r="D256" s="79" t="s">
        <v>349</v>
      </c>
      <c r="E256" s="80"/>
      <c r="F256" s="81" t="s">
        <v>420</v>
      </c>
      <c r="G256" s="80" t="n">
        <v>1</v>
      </c>
      <c r="H256" s="82" t="n">
        <v>0.3</v>
      </c>
      <c r="I256" s="83" t="s">
        <v>410</v>
      </c>
      <c r="J256" s="84"/>
      <c r="K256" s="85"/>
    </row>
    <row r="257" customFormat="false" ht="14.1" hidden="false" customHeight="true" outlineLevel="0" collapsed="false">
      <c r="A257" s="2"/>
      <c r="B257" s="2" t="n">
        <v>231002</v>
      </c>
      <c r="C257" s="78"/>
      <c r="D257" s="79" t="s">
        <v>349</v>
      </c>
      <c r="E257" s="80"/>
      <c r="F257" s="81" t="s">
        <v>421</v>
      </c>
      <c r="G257" s="80" t="n">
        <v>1</v>
      </c>
      <c r="H257" s="82" t="n">
        <v>0.3</v>
      </c>
      <c r="I257" s="83" t="s">
        <v>410</v>
      </c>
      <c r="J257" s="84"/>
      <c r="K257" s="85"/>
    </row>
    <row r="258" customFormat="false" ht="14.1" hidden="false" customHeight="true" outlineLevel="0" collapsed="false">
      <c r="A258" s="2"/>
      <c r="B258" s="2" t="n">
        <v>231002</v>
      </c>
      <c r="C258" s="78"/>
      <c r="D258" s="79" t="s">
        <v>349</v>
      </c>
      <c r="E258" s="80"/>
      <c r="F258" s="81" t="s">
        <v>422</v>
      </c>
      <c r="G258" s="80" t="n">
        <v>1</v>
      </c>
      <c r="H258" s="82" t="n">
        <v>12.3</v>
      </c>
      <c r="I258" s="86" t="n">
        <v>37677</v>
      </c>
      <c r="J258" s="84"/>
      <c r="K258" s="85"/>
    </row>
    <row r="259" customFormat="false" ht="14.1" hidden="false" customHeight="true" outlineLevel="0" collapsed="false">
      <c r="A259" s="2"/>
      <c r="B259" s="2" t="n">
        <v>231002</v>
      </c>
      <c r="C259" s="78"/>
      <c r="D259" s="79" t="s">
        <v>349</v>
      </c>
      <c r="E259" s="80"/>
      <c r="F259" s="81" t="s">
        <v>423</v>
      </c>
      <c r="G259" s="80" t="n">
        <v>1</v>
      </c>
      <c r="H259" s="82" t="n">
        <v>12.8</v>
      </c>
      <c r="I259" s="86" t="n">
        <v>37677</v>
      </c>
      <c r="J259" s="84"/>
      <c r="K259" s="85"/>
    </row>
    <row r="260" customFormat="false" ht="14.1" hidden="false" customHeight="true" outlineLevel="0" collapsed="false">
      <c r="A260" s="2"/>
      <c r="B260" s="2" t="n">
        <v>231002</v>
      </c>
      <c r="C260" s="78"/>
      <c r="D260" s="79" t="s">
        <v>349</v>
      </c>
      <c r="E260" s="80"/>
      <c r="F260" s="81" t="s">
        <v>424</v>
      </c>
      <c r="G260" s="80" t="n">
        <v>1</v>
      </c>
      <c r="H260" s="82" t="n">
        <v>10</v>
      </c>
      <c r="I260" s="86" t="n">
        <v>37677</v>
      </c>
      <c r="J260" s="84"/>
      <c r="K260" s="85"/>
    </row>
    <row r="261" customFormat="false" ht="14.1" hidden="false" customHeight="true" outlineLevel="0" collapsed="false">
      <c r="A261" s="2"/>
      <c r="B261" s="2" t="n">
        <v>231002</v>
      </c>
      <c r="D261" s="79" t="s">
        <v>349</v>
      </c>
      <c r="E261" s="88"/>
      <c r="F261" s="87" t="s">
        <v>425</v>
      </c>
      <c r="G261" s="88" t="n">
        <v>1</v>
      </c>
      <c r="H261" s="82" t="n">
        <v>8.2</v>
      </c>
      <c r="I261" s="86" t="n">
        <v>37677</v>
      </c>
      <c r="J261" s="94"/>
    </row>
    <row r="262" customFormat="false" ht="14.1" hidden="false" customHeight="true" outlineLevel="0" collapsed="false">
      <c r="A262" s="2"/>
      <c r="D262" s="92"/>
      <c r="E262" s="88"/>
      <c r="F262" s="87"/>
      <c r="G262" s="88"/>
      <c r="H262" s="82"/>
      <c r="I262" s="93"/>
      <c r="J262" s="94"/>
    </row>
    <row r="263" s="228" customFormat="true" ht="13.5" hidden="false" customHeight="true" outlineLevel="0" collapsed="false">
      <c r="A263" s="1" t="n">
        <v>6</v>
      </c>
      <c r="B263" s="219"/>
      <c r="C263" s="220" t="s">
        <v>426</v>
      </c>
      <c r="D263" s="221" t="s">
        <v>27</v>
      </c>
      <c r="E263" s="222" t="n">
        <v>1</v>
      </c>
      <c r="F263" s="223"/>
      <c r="G263" s="222" t="n">
        <v>4</v>
      </c>
      <c r="H263" s="224" t="n">
        <v>238</v>
      </c>
      <c r="I263" s="225"/>
      <c r="J263" s="226"/>
      <c r="K263" s="227"/>
    </row>
    <row r="264" s="125" customFormat="true" ht="14.1" hidden="false" customHeight="true" outlineLevel="0" collapsed="false">
      <c r="A264" s="169"/>
      <c r="B264" s="118"/>
      <c r="C264" s="170"/>
      <c r="D264" s="171"/>
      <c r="E264" s="71"/>
      <c r="F264" s="172"/>
      <c r="G264" s="71"/>
      <c r="H264" s="148"/>
      <c r="I264" s="122"/>
      <c r="J264" s="123"/>
      <c r="K264" s="124"/>
    </row>
    <row r="265" customFormat="false" ht="14.1" hidden="false" customHeight="true" outlineLevel="0" collapsed="false">
      <c r="A265" s="2"/>
      <c r="B265" s="2" t="n">
        <v>26100</v>
      </c>
      <c r="C265" s="78" t="s">
        <v>427</v>
      </c>
      <c r="D265" s="79" t="s">
        <v>428</v>
      </c>
      <c r="E265" s="80" t="n">
        <v>1</v>
      </c>
      <c r="F265" s="81" t="s">
        <v>429</v>
      </c>
      <c r="G265" s="80" t="n">
        <v>1</v>
      </c>
      <c r="H265" s="82" t="n">
        <v>12</v>
      </c>
      <c r="I265" s="83" t="s">
        <v>430</v>
      </c>
      <c r="J265" s="84"/>
      <c r="K265" s="85"/>
    </row>
    <row r="266" customFormat="false" ht="13.5" hidden="false" customHeight="true" outlineLevel="0" collapsed="false">
      <c r="A266" s="2"/>
      <c r="C266" s="78"/>
      <c r="D266" s="49"/>
      <c r="E266" s="80"/>
      <c r="F266" s="81" t="s">
        <v>431</v>
      </c>
      <c r="G266" s="80" t="n">
        <v>1</v>
      </c>
      <c r="H266" s="82" t="n">
        <v>14</v>
      </c>
      <c r="I266" s="83" t="s">
        <v>432</v>
      </c>
      <c r="J266" s="84"/>
      <c r="K266" s="85"/>
    </row>
    <row r="267" customFormat="false" ht="13.5" hidden="false" customHeight="true" outlineLevel="0" collapsed="false">
      <c r="A267" s="2"/>
      <c r="C267" s="78"/>
      <c r="D267" s="49"/>
      <c r="E267" s="81"/>
      <c r="F267" s="81" t="s">
        <v>433</v>
      </c>
      <c r="G267" s="80" t="n">
        <v>1</v>
      </c>
      <c r="H267" s="111" t="n">
        <v>175</v>
      </c>
      <c r="I267" s="83" t="s">
        <v>434</v>
      </c>
      <c r="J267" s="84"/>
      <c r="K267" s="127" t="s">
        <v>113</v>
      </c>
    </row>
    <row r="268" customFormat="false" ht="13.5" hidden="false" customHeight="true" outlineLevel="0" collapsed="false">
      <c r="A268" s="2"/>
      <c r="C268" s="78"/>
      <c r="D268" s="49"/>
      <c r="E268" s="81"/>
      <c r="F268" s="81" t="s">
        <v>435</v>
      </c>
      <c r="G268" s="80" t="n">
        <v>1</v>
      </c>
      <c r="H268" s="111" t="n">
        <v>37</v>
      </c>
      <c r="I268" s="83" t="s">
        <v>434</v>
      </c>
      <c r="J268" s="84"/>
      <c r="K268" s="127" t="s">
        <v>113</v>
      </c>
    </row>
    <row r="269" customFormat="false" ht="14.1" hidden="false" customHeight="true" outlineLevel="0" collapsed="false">
      <c r="A269" s="2"/>
      <c r="D269" s="92"/>
      <c r="E269" s="88"/>
      <c r="F269" s="87"/>
      <c r="G269" s="88"/>
      <c r="H269" s="82"/>
      <c r="I269" s="93"/>
      <c r="J269" s="94"/>
    </row>
    <row r="270" s="228" customFormat="true" ht="14.1" hidden="false" customHeight="true" outlineLevel="0" collapsed="false">
      <c r="A270" s="1" t="n">
        <v>6</v>
      </c>
      <c r="B270" s="219"/>
      <c r="C270" s="220" t="s">
        <v>436</v>
      </c>
      <c r="D270" s="221" t="s">
        <v>27</v>
      </c>
      <c r="E270" s="222" t="n">
        <v>3</v>
      </c>
      <c r="F270" s="223"/>
      <c r="G270" s="222" t="n">
        <v>3</v>
      </c>
      <c r="H270" s="224" t="n">
        <v>2.4</v>
      </c>
      <c r="I270" s="225"/>
      <c r="J270" s="226"/>
      <c r="K270" s="227"/>
    </row>
    <row r="271" s="125" customFormat="true" ht="14.1" hidden="false" customHeight="true" outlineLevel="0" collapsed="false">
      <c r="A271" s="118"/>
      <c r="B271" s="118"/>
      <c r="C271" s="119"/>
      <c r="D271" s="120"/>
      <c r="E271" s="71"/>
      <c r="F271" s="121"/>
      <c r="G271" s="71"/>
      <c r="H271" s="73"/>
      <c r="I271" s="122"/>
      <c r="J271" s="123"/>
      <c r="K271" s="124"/>
    </row>
    <row r="272" customFormat="false" ht="14.1" hidden="false" customHeight="true" outlineLevel="0" collapsed="false">
      <c r="A272" s="2"/>
      <c r="B272" s="2" t="n">
        <v>271004</v>
      </c>
      <c r="C272" s="78" t="s">
        <v>437</v>
      </c>
      <c r="D272" s="79" t="s">
        <v>438</v>
      </c>
      <c r="E272" s="80" t="n">
        <v>1</v>
      </c>
      <c r="F272" s="81" t="s">
        <v>439</v>
      </c>
      <c r="G272" s="80" t="n">
        <v>1</v>
      </c>
      <c r="H272" s="82" t="n">
        <v>0.5</v>
      </c>
      <c r="I272" s="83" t="s">
        <v>440</v>
      </c>
      <c r="J272" s="84"/>
      <c r="K272" s="85"/>
    </row>
    <row r="273" customFormat="false" ht="14.1" hidden="false" customHeight="true" outlineLevel="0" collapsed="false">
      <c r="A273" s="2"/>
      <c r="B273" s="2" t="n">
        <v>272272</v>
      </c>
      <c r="C273" s="78" t="s">
        <v>441</v>
      </c>
      <c r="D273" s="79" t="s">
        <v>442</v>
      </c>
      <c r="E273" s="80" t="n">
        <v>1</v>
      </c>
      <c r="F273" s="81" t="s">
        <v>443</v>
      </c>
      <c r="G273" s="80" t="n">
        <v>1</v>
      </c>
      <c r="H273" s="82" t="n">
        <v>0.5</v>
      </c>
      <c r="I273" s="83" t="s">
        <v>444</v>
      </c>
      <c r="J273" s="84"/>
      <c r="K273" s="85"/>
    </row>
    <row r="274" customFormat="false" ht="14.1" hidden="false" customHeight="true" outlineLevel="0" collapsed="false">
      <c r="A274" s="2"/>
      <c r="B274" s="2" t="n">
        <v>272329</v>
      </c>
      <c r="C274" s="78" t="s">
        <v>445</v>
      </c>
      <c r="D274" s="79" t="s">
        <v>446</v>
      </c>
      <c r="E274" s="80" t="n">
        <v>1</v>
      </c>
      <c r="F274" s="81" t="s">
        <v>447</v>
      </c>
      <c r="G274" s="80" t="n">
        <v>1</v>
      </c>
      <c r="H274" s="82" t="n">
        <v>1.4</v>
      </c>
      <c r="I274" s="83" t="s">
        <v>448</v>
      </c>
      <c r="J274" s="84"/>
      <c r="K274" s="85"/>
    </row>
    <row r="275" customFormat="false" ht="14.1" hidden="false" customHeight="true" outlineLevel="0" collapsed="false">
      <c r="A275" s="2"/>
      <c r="D275" s="92"/>
      <c r="E275" s="88"/>
      <c r="F275" s="87"/>
      <c r="G275" s="88"/>
      <c r="H275" s="82"/>
      <c r="I275" s="93"/>
      <c r="J275" s="94"/>
    </row>
    <row r="276" s="239" customFormat="true" ht="14.1" hidden="false" customHeight="true" outlineLevel="0" collapsed="false">
      <c r="A276" s="237" t="n">
        <v>6</v>
      </c>
      <c r="B276" s="237"/>
      <c r="C276" s="220" t="s">
        <v>449</v>
      </c>
      <c r="D276" s="221" t="s">
        <v>27</v>
      </c>
      <c r="E276" s="222" t="n">
        <v>4</v>
      </c>
      <c r="F276" s="223"/>
      <c r="G276" s="222" t="n">
        <v>39</v>
      </c>
      <c r="H276" s="224" t="n">
        <v>2934.8</v>
      </c>
      <c r="I276" s="225"/>
      <c r="J276" s="238"/>
      <c r="K276" s="227"/>
      <c r="L276" s="228"/>
    </row>
    <row r="277" s="179" customFormat="true" ht="14.1" hidden="false" customHeight="true" outlineLevel="0" collapsed="false">
      <c r="A277" s="176"/>
      <c r="B277" s="176"/>
      <c r="C277" s="119"/>
      <c r="D277" s="120"/>
      <c r="E277" s="71"/>
      <c r="F277" s="121"/>
      <c r="G277" s="71"/>
      <c r="H277" s="177"/>
      <c r="I277" s="122"/>
      <c r="J277" s="178"/>
      <c r="K277" s="124"/>
      <c r="L277" s="125"/>
    </row>
    <row r="278" s="183" customFormat="true" ht="13.5" hidden="false" customHeight="true" outlineLevel="0" collapsed="false">
      <c r="A278" s="180"/>
      <c r="B278" s="180"/>
      <c r="C278" s="78" t="s">
        <v>450</v>
      </c>
      <c r="D278" s="79" t="s">
        <v>451</v>
      </c>
      <c r="E278" s="81" t="n">
        <v>1</v>
      </c>
      <c r="F278" s="81" t="s">
        <v>452</v>
      </c>
      <c r="G278" s="81" t="n">
        <v>1</v>
      </c>
      <c r="H278" s="181" t="n">
        <v>21</v>
      </c>
      <c r="I278" s="83" t="s">
        <v>453</v>
      </c>
      <c r="J278" s="182"/>
      <c r="K278" s="127" t="s">
        <v>113</v>
      </c>
    </row>
    <row r="279" s="183" customFormat="true" ht="13.5" hidden="false" customHeight="true" outlineLevel="0" collapsed="false">
      <c r="A279" s="180"/>
      <c r="B279" s="180"/>
      <c r="C279" s="78"/>
      <c r="D279" s="79" t="s">
        <v>451</v>
      </c>
      <c r="E279" s="81"/>
      <c r="F279" s="81" t="s">
        <v>454</v>
      </c>
      <c r="G279" s="81" t="n">
        <v>1</v>
      </c>
      <c r="H279" s="181" t="n">
        <v>67</v>
      </c>
      <c r="I279" s="83" t="s">
        <v>118</v>
      </c>
      <c r="J279" s="182"/>
      <c r="K279" s="127" t="s">
        <v>113</v>
      </c>
    </row>
    <row r="280" s="183" customFormat="true" ht="13.5" hidden="false" customHeight="true" outlineLevel="0" collapsed="false">
      <c r="A280" s="180"/>
      <c r="B280" s="180"/>
      <c r="C280" s="78"/>
      <c r="D280" s="79" t="s">
        <v>451</v>
      </c>
      <c r="E280" s="81"/>
      <c r="F280" s="81" t="s">
        <v>455</v>
      </c>
      <c r="G280" s="81" t="n">
        <v>1</v>
      </c>
      <c r="H280" s="181" t="n">
        <v>194</v>
      </c>
      <c r="I280" s="83" t="s">
        <v>118</v>
      </c>
      <c r="J280" s="182"/>
      <c r="K280" s="127" t="s">
        <v>113</v>
      </c>
    </row>
    <row r="281" s="183" customFormat="true" ht="13.5" hidden="false" customHeight="true" outlineLevel="0" collapsed="false">
      <c r="A281" s="180"/>
      <c r="B281" s="180"/>
      <c r="C281" s="78"/>
      <c r="D281" s="79" t="s">
        <v>451</v>
      </c>
      <c r="E281" s="81"/>
      <c r="F281" s="81" t="s">
        <v>456</v>
      </c>
      <c r="G281" s="81" t="n">
        <v>1</v>
      </c>
      <c r="H281" s="181" t="n">
        <v>764</v>
      </c>
      <c r="I281" s="83" t="s">
        <v>118</v>
      </c>
      <c r="J281" s="182"/>
      <c r="K281" s="127" t="s">
        <v>113</v>
      </c>
    </row>
    <row r="282" s="183" customFormat="true" ht="14.1" hidden="false" customHeight="true" outlineLevel="0" collapsed="false">
      <c r="A282" s="180"/>
      <c r="B282" s="180" t="n">
        <v>281000</v>
      </c>
      <c r="C282" s="78"/>
      <c r="D282" s="79" t="s">
        <v>451</v>
      </c>
      <c r="E282" s="80"/>
      <c r="F282" s="81" t="s">
        <v>457</v>
      </c>
      <c r="G282" s="80" t="n">
        <v>1</v>
      </c>
      <c r="H282" s="181" t="n">
        <v>49</v>
      </c>
      <c r="I282" s="83" t="s">
        <v>118</v>
      </c>
      <c r="J282" s="182"/>
      <c r="K282" s="85"/>
      <c r="L282" s="5"/>
    </row>
    <row r="283" s="183" customFormat="true" ht="13.5" hidden="false" customHeight="true" outlineLevel="0" collapsed="false">
      <c r="A283" s="180"/>
      <c r="B283" s="180"/>
      <c r="C283" s="78"/>
      <c r="D283" s="79" t="s">
        <v>451</v>
      </c>
      <c r="E283" s="81"/>
      <c r="F283" s="81" t="s">
        <v>458</v>
      </c>
      <c r="G283" s="81" t="n">
        <v>1</v>
      </c>
      <c r="H283" s="181" t="n">
        <v>508</v>
      </c>
      <c r="I283" s="83" t="s">
        <v>453</v>
      </c>
      <c r="J283" s="184" t="n">
        <v>36007</v>
      </c>
      <c r="K283" s="127" t="s">
        <v>113</v>
      </c>
    </row>
    <row r="284" s="183" customFormat="true" ht="13.5" hidden="false" customHeight="true" outlineLevel="0" collapsed="false">
      <c r="A284" s="180"/>
      <c r="B284" s="180"/>
      <c r="C284" s="78"/>
      <c r="D284" s="79" t="s">
        <v>451</v>
      </c>
      <c r="E284" s="81"/>
      <c r="F284" s="81" t="s">
        <v>459</v>
      </c>
      <c r="G284" s="81" t="n">
        <v>1</v>
      </c>
      <c r="H284" s="181" t="n">
        <v>177</v>
      </c>
      <c r="I284" s="83" t="s">
        <v>453</v>
      </c>
      <c r="J284" s="184" t="n">
        <v>36007</v>
      </c>
      <c r="K284" s="127" t="s">
        <v>113</v>
      </c>
    </row>
    <row r="285" s="183" customFormat="true" ht="13.5" hidden="false" customHeight="true" outlineLevel="0" collapsed="false">
      <c r="A285" s="180"/>
      <c r="B285" s="180"/>
      <c r="C285" s="78"/>
      <c r="D285" s="79" t="s">
        <v>451</v>
      </c>
      <c r="E285" s="81"/>
      <c r="F285" s="81" t="s">
        <v>460</v>
      </c>
      <c r="G285" s="81" t="n">
        <v>1</v>
      </c>
      <c r="H285" s="181" t="n">
        <v>136</v>
      </c>
      <c r="I285" s="83" t="s">
        <v>453</v>
      </c>
      <c r="J285" s="184" t="n">
        <v>36007</v>
      </c>
      <c r="K285" s="127" t="s">
        <v>113</v>
      </c>
    </row>
    <row r="286" s="183" customFormat="true" ht="13.5" hidden="false" customHeight="true" outlineLevel="0" collapsed="false">
      <c r="A286" s="180"/>
      <c r="B286" s="180"/>
      <c r="C286" s="78"/>
      <c r="D286" s="79" t="s">
        <v>451</v>
      </c>
      <c r="E286" s="81"/>
      <c r="F286" s="81" t="s">
        <v>461</v>
      </c>
      <c r="G286" s="81" t="n">
        <v>1</v>
      </c>
      <c r="H286" s="181" t="n">
        <v>126</v>
      </c>
      <c r="I286" s="83" t="s">
        <v>118</v>
      </c>
      <c r="J286" s="184" t="n">
        <v>36007</v>
      </c>
      <c r="K286" s="127" t="s">
        <v>113</v>
      </c>
    </row>
    <row r="287" s="183" customFormat="true" ht="13.5" hidden="false" customHeight="true" outlineLevel="0" collapsed="false">
      <c r="A287" s="180"/>
      <c r="B287" s="180"/>
      <c r="C287" s="78"/>
      <c r="D287" s="79" t="s">
        <v>451</v>
      </c>
      <c r="E287" s="81"/>
      <c r="F287" s="81" t="s">
        <v>462</v>
      </c>
      <c r="G287" s="81" t="n">
        <v>1</v>
      </c>
      <c r="H287" s="181" t="n">
        <v>48</v>
      </c>
      <c r="I287" s="83" t="s">
        <v>118</v>
      </c>
      <c r="J287" s="184" t="n">
        <v>36007</v>
      </c>
      <c r="K287" s="127" t="s">
        <v>113</v>
      </c>
    </row>
    <row r="288" s="183" customFormat="true" ht="13.5" hidden="false" customHeight="true" outlineLevel="0" collapsed="false">
      <c r="A288" s="180"/>
      <c r="B288" s="180"/>
      <c r="C288" s="78"/>
      <c r="D288" s="79" t="s">
        <v>451</v>
      </c>
      <c r="E288" s="81"/>
      <c r="F288" s="81" t="s">
        <v>463</v>
      </c>
      <c r="G288" s="81" t="n">
        <v>1</v>
      </c>
      <c r="H288" s="181" t="n">
        <v>81</v>
      </c>
      <c r="I288" s="83" t="s">
        <v>118</v>
      </c>
      <c r="J288" s="184" t="n">
        <v>36007</v>
      </c>
      <c r="K288" s="127" t="s">
        <v>113</v>
      </c>
    </row>
    <row r="289" s="183" customFormat="true" ht="14.1" hidden="false" customHeight="true" outlineLevel="0" collapsed="false">
      <c r="A289" s="180"/>
      <c r="B289" s="180" t="n">
        <v>281000</v>
      </c>
      <c r="C289" s="78"/>
      <c r="D289" s="79" t="s">
        <v>451</v>
      </c>
      <c r="E289" s="80"/>
      <c r="F289" s="81" t="s">
        <v>464</v>
      </c>
      <c r="G289" s="80" t="n">
        <v>1</v>
      </c>
      <c r="H289" s="82" t="n">
        <v>60</v>
      </c>
      <c r="I289" s="83" t="s">
        <v>118</v>
      </c>
      <c r="J289" s="184" t="n">
        <v>36007</v>
      </c>
      <c r="K289" s="85"/>
      <c r="L289" s="5"/>
    </row>
    <row r="290" s="183" customFormat="true" ht="14.1" hidden="false" customHeight="true" outlineLevel="0" collapsed="false">
      <c r="A290" s="180"/>
      <c r="B290" s="180" t="n">
        <v>281000</v>
      </c>
      <c r="C290" s="78"/>
      <c r="D290" s="79" t="s">
        <v>451</v>
      </c>
      <c r="E290" s="80"/>
      <c r="F290" s="81" t="s">
        <v>465</v>
      </c>
      <c r="G290" s="80" t="n">
        <v>1</v>
      </c>
      <c r="H290" s="82" t="n">
        <v>47</v>
      </c>
      <c r="I290" s="83" t="s">
        <v>118</v>
      </c>
      <c r="J290" s="184" t="n">
        <v>36007</v>
      </c>
      <c r="K290" s="85"/>
      <c r="L290" s="5"/>
    </row>
    <row r="291" s="183" customFormat="true" ht="14.1" hidden="false" customHeight="true" outlineLevel="0" collapsed="false">
      <c r="A291" s="180"/>
      <c r="B291" s="180" t="n">
        <v>281000</v>
      </c>
      <c r="C291" s="78"/>
      <c r="D291" s="79" t="s">
        <v>451</v>
      </c>
      <c r="E291" s="80"/>
      <c r="F291" s="87" t="s">
        <v>466</v>
      </c>
      <c r="G291" s="80" t="n">
        <v>1</v>
      </c>
      <c r="H291" s="82" t="n">
        <v>187</v>
      </c>
      <c r="I291" s="93" t="s">
        <v>467</v>
      </c>
      <c r="J291" s="182"/>
      <c r="K291" s="85"/>
      <c r="L291" s="5"/>
    </row>
    <row r="292" s="183" customFormat="true" ht="14.1" hidden="false" customHeight="true" outlineLevel="0" collapsed="false">
      <c r="A292" s="180"/>
      <c r="B292" s="180" t="n">
        <v>281000</v>
      </c>
      <c r="C292" s="78"/>
      <c r="D292" s="79" t="s">
        <v>451</v>
      </c>
      <c r="E292" s="80"/>
      <c r="F292" s="81" t="s">
        <v>468</v>
      </c>
      <c r="G292" s="80" t="n">
        <v>1</v>
      </c>
      <c r="H292" s="82" t="n">
        <v>21</v>
      </c>
      <c r="I292" s="93" t="s">
        <v>467</v>
      </c>
      <c r="J292" s="182"/>
      <c r="K292" s="85"/>
      <c r="L292" s="5"/>
    </row>
    <row r="293" s="183" customFormat="true" ht="13.5" hidden="false" customHeight="true" outlineLevel="0" collapsed="false">
      <c r="A293" s="180"/>
      <c r="B293" s="180"/>
      <c r="C293" s="78"/>
      <c r="D293" s="79" t="s">
        <v>451</v>
      </c>
      <c r="E293" s="81"/>
      <c r="F293" s="81" t="s">
        <v>469</v>
      </c>
      <c r="G293" s="81" t="n">
        <v>1</v>
      </c>
      <c r="H293" s="82" t="n">
        <v>5.6</v>
      </c>
      <c r="I293" s="93" t="s">
        <v>467</v>
      </c>
      <c r="J293" s="182"/>
      <c r="K293" s="127" t="s">
        <v>113</v>
      </c>
    </row>
    <row r="294" s="183" customFormat="true" ht="14.1" hidden="false" customHeight="true" outlineLevel="0" collapsed="false">
      <c r="A294" s="180"/>
      <c r="B294" s="180" t="n">
        <v>281000</v>
      </c>
      <c r="C294" s="78"/>
      <c r="D294" s="79" t="s">
        <v>451</v>
      </c>
      <c r="E294" s="80"/>
      <c r="F294" s="81" t="s">
        <v>470</v>
      </c>
      <c r="G294" s="80" t="n">
        <v>1</v>
      </c>
      <c r="H294" s="82" t="n">
        <v>13</v>
      </c>
      <c r="I294" s="93" t="s">
        <v>467</v>
      </c>
      <c r="J294" s="182"/>
      <c r="K294" s="85"/>
      <c r="L294" s="5"/>
    </row>
    <row r="295" s="183" customFormat="true" ht="14.1" hidden="false" customHeight="true" outlineLevel="0" collapsed="false">
      <c r="A295" s="180"/>
      <c r="B295" s="180" t="n">
        <v>281000</v>
      </c>
      <c r="C295" s="78"/>
      <c r="D295" s="79" t="s">
        <v>451</v>
      </c>
      <c r="E295" s="80"/>
      <c r="F295" s="81" t="s">
        <v>471</v>
      </c>
      <c r="G295" s="80" t="n">
        <v>1</v>
      </c>
      <c r="H295" s="82" t="n">
        <v>24</v>
      </c>
      <c r="I295" s="93" t="s">
        <v>467</v>
      </c>
      <c r="J295" s="182"/>
      <c r="K295" s="85"/>
      <c r="L295" s="5"/>
    </row>
    <row r="296" s="183" customFormat="true" ht="14.1" hidden="false" customHeight="true" outlineLevel="0" collapsed="false">
      <c r="A296" s="180"/>
      <c r="B296" s="180" t="n">
        <v>281000</v>
      </c>
      <c r="C296" s="78"/>
      <c r="D296" s="79" t="s">
        <v>451</v>
      </c>
      <c r="E296" s="80"/>
      <c r="F296" s="81" t="s">
        <v>472</v>
      </c>
      <c r="G296" s="80" t="n">
        <v>1</v>
      </c>
      <c r="H296" s="82" t="n">
        <v>12</v>
      </c>
      <c r="I296" s="93" t="s">
        <v>467</v>
      </c>
      <c r="J296" s="182"/>
      <c r="K296" s="85"/>
      <c r="L296" s="5"/>
    </row>
    <row r="297" s="183" customFormat="true" ht="14.1" hidden="false" customHeight="true" outlineLevel="0" collapsed="false">
      <c r="A297" s="180"/>
      <c r="B297" s="180" t="n">
        <v>281000</v>
      </c>
      <c r="C297" s="78"/>
      <c r="D297" s="79" t="s">
        <v>451</v>
      </c>
      <c r="E297" s="80"/>
      <c r="F297" s="81" t="s">
        <v>473</v>
      </c>
      <c r="G297" s="80" t="n">
        <v>1</v>
      </c>
      <c r="H297" s="82" t="n">
        <v>6.7</v>
      </c>
      <c r="I297" s="93" t="s">
        <v>467</v>
      </c>
      <c r="J297" s="182"/>
      <c r="K297" s="85"/>
      <c r="L297" s="5"/>
    </row>
    <row r="298" s="183" customFormat="true" ht="14.1" hidden="false" customHeight="true" outlineLevel="0" collapsed="false">
      <c r="A298" s="180"/>
      <c r="B298" s="180" t="n">
        <v>281000</v>
      </c>
      <c r="C298" s="78"/>
      <c r="D298" s="79" t="s">
        <v>451</v>
      </c>
      <c r="E298" s="80"/>
      <c r="F298" s="81" t="s">
        <v>474</v>
      </c>
      <c r="G298" s="80" t="n">
        <v>1</v>
      </c>
      <c r="H298" s="82" t="n">
        <v>2.6</v>
      </c>
      <c r="I298" s="93" t="s">
        <v>467</v>
      </c>
      <c r="J298" s="182"/>
      <c r="K298" s="85"/>
      <c r="L298" s="5"/>
    </row>
    <row r="299" s="183" customFormat="true" ht="14.1" hidden="false" customHeight="true" outlineLevel="0" collapsed="false">
      <c r="A299" s="180"/>
      <c r="B299" s="180" t="n">
        <v>281000</v>
      </c>
      <c r="C299" s="78"/>
      <c r="D299" s="79" t="s">
        <v>451</v>
      </c>
      <c r="E299" s="80"/>
      <c r="F299" s="81" t="s">
        <v>475</v>
      </c>
      <c r="G299" s="80" t="n">
        <v>1</v>
      </c>
      <c r="H299" s="82" t="n">
        <v>3.6</v>
      </c>
      <c r="I299" s="93" t="s">
        <v>467</v>
      </c>
      <c r="J299" s="182"/>
      <c r="K299" s="85"/>
      <c r="L299" s="5"/>
    </row>
    <row r="300" s="183" customFormat="true" ht="14.1" hidden="false" customHeight="true" outlineLevel="0" collapsed="false">
      <c r="A300" s="180"/>
      <c r="B300" s="180" t="n">
        <v>281000</v>
      </c>
      <c r="C300" s="78"/>
      <c r="D300" s="79" t="s">
        <v>451</v>
      </c>
      <c r="E300" s="80"/>
      <c r="F300" s="81" t="s">
        <v>476</v>
      </c>
      <c r="G300" s="80" t="n">
        <v>1</v>
      </c>
      <c r="H300" s="82" t="n">
        <v>0.3</v>
      </c>
      <c r="I300" s="93" t="s">
        <v>467</v>
      </c>
      <c r="J300" s="182"/>
      <c r="K300" s="85"/>
      <c r="L300" s="5"/>
    </row>
    <row r="301" s="183" customFormat="true" ht="14.1" hidden="false" customHeight="true" outlineLevel="0" collapsed="false">
      <c r="A301" s="180"/>
      <c r="B301" s="180" t="n">
        <v>281000</v>
      </c>
      <c r="C301" s="78"/>
      <c r="D301" s="79" t="s">
        <v>451</v>
      </c>
      <c r="E301" s="80"/>
      <c r="F301" s="81" t="s">
        <v>477</v>
      </c>
      <c r="G301" s="80" t="n">
        <v>1</v>
      </c>
      <c r="H301" s="82" t="n">
        <v>3</v>
      </c>
      <c r="I301" s="93" t="s">
        <v>467</v>
      </c>
      <c r="J301" s="182"/>
      <c r="K301" s="85"/>
      <c r="L301" s="5"/>
    </row>
    <row r="302" s="183" customFormat="true" ht="14.1" hidden="false" customHeight="true" outlineLevel="0" collapsed="false">
      <c r="A302" s="180"/>
      <c r="B302" s="180" t="n">
        <v>281000</v>
      </c>
      <c r="C302" s="78"/>
      <c r="D302" s="79" t="s">
        <v>451</v>
      </c>
      <c r="E302" s="80"/>
      <c r="F302" s="81" t="s">
        <v>478</v>
      </c>
      <c r="G302" s="80" t="n">
        <v>1</v>
      </c>
      <c r="H302" s="82" t="n">
        <v>0.8</v>
      </c>
      <c r="I302" s="93" t="s">
        <v>467</v>
      </c>
      <c r="J302" s="182"/>
      <c r="K302" s="85"/>
      <c r="L302" s="5"/>
    </row>
    <row r="303" s="183" customFormat="true" ht="14.1" hidden="false" customHeight="true" outlineLevel="0" collapsed="false">
      <c r="A303" s="180"/>
      <c r="B303" s="180" t="n">
        <v>281000</v>
      </c>
      <c r="C303" s="78"/>
      <c r="D303" s="79" t="s">
        <v>451</v>
      </c>
      <c r="E303" s="80"/>
      <c r="F303" s="81" t="s">
        <v>479</v>
      </c>
      <c r="G303" s="80" t="n">
        <v>1</v>
      </c>
      <c r="H303" s="82" t="n">
        <v>2.8</v>
      </c>
      <c r="I303" s="93" t="s">
        <v>467</v>
      </c>
      <c r="J303" s="182"/>
      <c r="K303" s="85"/>
      <c r="L303" s="5"/>
    </row>
    <row r="304" s="183" customFormat="true" ht="14.1" hidden="false" customHeight="true" outlineLevel="0" collapsed="false">
      <c r="A304" s="180"/>
      <c r="B304" s="180" t="n">
        <v>281000</v>
      </c>
      <c r="C304" s="78"/>
      <c r="D304" s="79" t="s">
        <v>451</v>
      </c>
      <c r="E304" s="80"/>
      <c r="F304" s="81" t="s">
        <v>480</v>
      </c>
      <c r="G304" s="80" t="n">
        <v>1</v>
      </c>
      <c r="H304" s="82" t="n">
        <v>1.4</v>
      </c>
      <c r="I304" s="93" t="s">
        <v>467</v>
      </c>
      <c r="J304" s="182"/>
      <c r="K304" s="85"/>
      <c r="L304" s="5"/>
    </row>
    <row r="305" s="183" customFormat="true" ht="14.1" hidden="false" customHeight="true" outlineLevel="0" collapsed="false">
      <c r="A305" s="180"/>
      <c r="B305" s="180" t="n">
        <v>281000</v>
      </c>
      <c r="C305" s="78"/>
      <c r="D305" s="79" t="s">
        <v>451</v>
      </c>
      <c r="E305" s="80"/>
      <c r="F305" s="81" t="s">
        <v>481</v>
      </c>
      <c r="G305" s="80" t="n">
        <v>1</v>
      </c>
      <c r="H305" s="82" t="n">
        <v>0.7</v>
      </c>
      <c r="I305" s="93" t="s">
        <v>467</v>
      </c>
      <c r="J305" s="182"/>
      <c r="K305" s="85"/>
      <c r="L305" s="5"/>
    </row>
    <row r="306" s="183" customFormat="true" ht="14.1" hidden="false" customHeight="true" outlineLevel="0" collapsed="false">
      <c r="A306" s="180"/>
      <c r="B306" s="180" t="n">
        <v>281000</v>
      </c>
      <c r="C306" s="78"/>
      <c r="D306" s="79" t="s">
        <v>451</v>
      </c>
      <c r="E306" s="80"/>
      <c r="F306" s="81" t="s">
        <v>482</v>
      </c>
      <c r="G306" s="80" t="n">
        <v>1</v>
      </c>
      <c r="H306" s="82" t="n">
        <v>0.5</v>
      </c>
      <c r="I306" s="93" t="s">
        <v>467</v>
      </c>
      <c r="J306" s="182"/>
      <c r="K306" s="85"/>
      <c r="L306" s="5"/>
    </row>
    <row r="307" s="183" customFormat="true" ht="14.1" hidden="false" customHeight="true" outlineLevel="0" collapsed="false">
      <c r="A307" s="180"/>
      <c r="B307" s="180" t="n">
        <v>281000</v>
      </c>
      <c r="C307" s="78"/>
      <c r="D307" s="79" t="s">
        <v>451</v>
      </c>
      <c r="E307" s="80"/>
      <c r="F307" s="81" t="s">
        <v>483</v>
      </c>
      <c r="G307" s="80" t="n">
        <v>1</v>
      </c>
      <c r="H307" s="82" t="n">
        <v>4.5</v>
      </c>
      <c r="I307" s="93" t="s">
        <v>467</v>
      </c>
      <c r="J307" s="182"/>
      <c r="K307" s="85"/>
      <c r="L307" s="5"/>
    </row>
    <row r="308" s="183" customFormat="true" ht="14.1" hidden="false" customHeight="true" outlineLevel="0" collapsed="false">
      <c r="A308" s="180"/>
      <c r="B308" s="180" t="n">
        <v>281000</v>
      </c>
      <c r="C308" s="78"/>
      <c r="D308" s="79" t="s">
        <v>451</v>
      </c>
      <c r="E308" s="80"/>
      <c r="F308" s="145" t="s">
        <v>484</v>
      </c>
      <c r="G308" s="80" t="n">
        <v>1</v>
      </c>
      <c r="H308" s="82" t="n">
        <v>1.6</v>
      </c>
      <c r="I308" s="93" t="s">
        <v>467</v>
      </c>
      <c r="J308" s="182"/>
      <c r="K308" s="85"/>
      <c r="L308" s="5"/>
    </row>
    <row r="309" s="194" customFormat="true" ht="14.1" hidden="false" customHeight="true" outlineLevel="0" collapsed="false">
      <c r="A309" s="185"/>
      <c r="B309" s="185" t="n">
        <v>282049</v>
      </c>
      <c r="C309" s="186" t="s">
        <v>485</v>
      </c>
      <c r="D309" s="187" t="s">
        <v>486</v>
      </c>
      <c r="E309" s="188" t="n">
        <v>1</v>
      </c>
      <c r="F309" s="189" t="s">
        <v>487</v>
      </c>
      <c r="G309" s="80" t="n">
        <v>1</v>
      </c>
      <c r="H309" s="190" t="n">
        <v>10</v>
      </c>
      <c r="I309" s="93" t="s">
        <v>467</v>
      </c>
      <c r="J309" s="191"/>
      <c r="K309" s="192"/>
      <c r="L309" s="193"/>
    </row>
    <row r="310" s="194" customFormat="true" ht="14.1" hidden="false" customHeight="true" outlineLevel="0" collapsed="false">
      <c r="A310" s="185"/>
      <c r="B310" s="185"/>
      <c r="C310" s="186"/>
      <c r="D310" s="187" t="s">
        <v>486</v>
      </c>
      <c r="E310" s="188"/>
      <c r="F310" s="189" t="s">
        <v>488</v>
      </c>
      <c r="G310" s="80" t="n">
        <v>1</v>
      </c>
      <c r="H310" s="190" t="n">
        <v>0.8</v>
      </c>
      <c r="I310" s="93" t="s">
        <v>489</v>
      </c>
      <c r="J310" s="191"/>
      <c r="K310" s="192"/>
      <c r="L310" s="193"/>
    </row>
    <row r="311" s="194" customFormat="true" ht="14.1" hidden="false" customHeight="true" outlineLevel="0" collapsed="false">
      <c r="A311" s="185"/>
      <c r="B311" s="185"/>
      <c r="C311" s="186"/>
      <c r="D311" s="187" t="s">
        <v>486</v>
      </c>
      <c r="E311" s="188"/>
      <c r="F311" s="189" t="s">
        <v>490</v>
      </c>
      <c r="G311" s="80" t="n">
        <v>1</v>
      </c>
      <c r="H311" s="190" t="n">
        <v>5.8</v>
      </c>
      <c r="I311" s="93" t="s">
        <v>489</v>
      </c>
      <c r="J311" s="191"/>
      <c r="K311" s="192"/>
      <c r="L311" s="193"/>
    </row>
    <row r="312" s="200" customFormat="true" ht="13.5" hidden="false" customHeight="true" outlineLevel="0" collapsed="false">
      <c r="A312" s="195"/>
      <c r="B312" s="195"/>
      <c r="C312" s="150"/>
      <c r="D312" s="196" t="s">
        <v>486</v>
      </c>
      <c r="E312" s="153"/>
      <c r="F312" s="197" t="s">
        <v>491</v>
      </c>
      <c r="G312" s="197" t="n">
        <v>1</v>
      </c>
      <c r="H312" s="154" t="n">
        <v>38</v>
      </c>
      <c r="I312" s="198" t="s">
        <v>467</v>
      </c>
      <c r="J312" s="199"/>
      <c r="K312" s="127" t="s">
        <v>113</v>
      </c>
    </row>
    <row r="313" s="200" customFormat="true" ht="14.1" hidden="false" customHeight="true" outlineLevel="0" collapsed="false">
      <c r="A313" s="195"/>
      <c r="B313" s="195" t="n">
        <v>282065</v>
      </c>
      <c r="C313" s="150"/>
      <c r="D313" s="196" t="s">
        <v>492</v>
      </c>
      <c r="E313" s="152" t="n">
        <v>1</v>
      </c>
      <c r="F313" s="197" t="s">
        <v>493</v>
      </c>
      <c r="G313" s="152"/>
      <c r="H313" s="154"/>
      <c r="I313" s="198"/>
      <c r="J313" s="199"/>
      <c r="K313" s="157"/>
      <c r="L313" s="158"/>
    </row>
    <row r="314" s="200" customFormat="true" ht="13.5" hidden="false" customHeight="true" outlineLevel="0" collapsed="false">
      <c r="A314" s="195"/>
      <c r="B314" s="195"/>
      <c r="C314" s="150"/>
      <c r="D314" s="196" t="s">
        <v>486</v>
      </c>
      <c r="E314" s="153"/>
      <c r="F314" s="197" t="s">
        <v>494</v>
      </c>
      <c r="G314" s="197" t="n">
        <v>1</v>
      </c>
      <c r="H314" s="154" t="n">
        <v>223</v>
      </c>
      <c r="I314" s="198" t="s">
        <v>467</v>
      </c>
      <c r="J314" s="199"/>
      <c r="K314" s="127" t="s">
        <v>113</v>
      </c>
    </row>
    <row r="315" s="200" customFormat="true" ht="14.1" hidden="false" customHeight="true" outlineLevel="0" collapsed="false">
      <c r="A315" s="195"/>
      <c r="B315" s="195" t="n">
        <v>282146</v>
      </c>
      <c r="C315" s="150"/>
      <c r="D315" s="196" t="s">
        <v>495</v>
      </c>
      <c r="E315" s="152" t="n">
        <v>1</v>
      </c>
      <c r="F315" s="197" t="s">
        <v>493</v>
      </c>
      <c r="G315" s="152"/>
      <c r="H315" s="154"/>
      <c r="I315" s="198"/>
      <c r="J315" s="199"/>
      <c r="K315" s="157"/>
      <c r="L315" s="158"/>
    </row>
    <row r="316" s="194" customFormat="true" ht="13.5" hidden="false" customHeight="true" outlineLevel="0" collapsed="false">
      <c r="A316" s="185"/>
      <c r="B316" s="185"/>
      <c r="C316" s="186"/>
      <c r="D316" s="187" t="s">
        <v>492</v>
      </c>
      <c r="E316" s="189"/>
      <c r="F316" s="189" t="s">
        <v>496</v>
      </c>
      <c r="G316" s="81" t="n">
        <v>1</v>
      </c>
      <c r="H316" s="190" t="n">
        <v>15</v>
      </c>
      <c r="I316" s="93" t="s">
        <v>467</v>
      </c>
      <c r="J316" s="191"/>
      <c r="K316" s="127" t="s">
        <v>113</v>
      </c>
    </row>
    <row r="317" s="194" customFormat="true" ht="13.5" hidden="false" customHeight="true" outlineLevel="0" collapsed="false">
      <c r="A317" s="185"/>
      <c r="B317" s="185"/>
      <c r="C317" s="150"/>
      <c r="D317" s="196" t="s">
        <v>495</v>
      </c>
      <c r="E317" s="153"/>
      <c r="F317" s="197" t="s">
        <v>497</v>
      </c>
      <c r="G317" s="197" t="n">
        <v>1</v>
      </c>
      <c r="H317" s="154" t="n">
        <v>67</v>
      </c>
      <c r="I317" s="198" t="s">
        <v>498</v>
      </c>
      <c r="J317" s="199"/>
      <c r="K317" s="127" t="s">
        <v>113</v>
      </c>
    </row>
    <row r="318" s="194" customFormat="true" ht="14.1" hidden="false" customHeight="true" outlineLevel="0" collapsed="false">
      <c r="A318" s="185"/>
      <c r="B318" s="195" t="n">
        <v>282146</v>
      </c>
      <c r="C318" s="150"/>
      <c r="D318" s="196" t="s">
        <v>495</v>
      </c>
      <c r="E318" s="152"/>
      <c r="F318" s="197" t="s">
        <v>499</v>
      </c>
      <c r="G318" s="152" t="n">
        <v>1</v>
      </c>
      <c r="H318" s="154" t="n">
        <v>6.1</v>
      </c>
      <c r="I318" s="198" t="s">
        <v>498</v>
      </c>
      <c r="J318" s="199"/>
      <c r="K318" s="192"/>
      <c r="L318" s="193"/>
    </row>
    <row r="319" customFormat="false" ht="14.1" hidden="false" customHeight="true" outlineLevel="0" collapsed="false">
      <c r="D319" s="92"/>
      <c r="E319" s="88"/>
      <c r="F319" s="87"/>
      <c r="G319" s="88"/>
      <c r="H319" s="82"/>
      <c r="I319" s="93"/>
      <c r="J319" s="94"/>
    </row>
    <row r="320" s="228" customFormat="true" ht="14.1" hidden="false" customHeight="true" outlineLevel="0" collapsed="false">
      <c r="A320" s="1" t="n">
        <v>7</v>
      </c>
      <c r="B320" s="219"/>
      <c r="C320" s="220" t="s">
        <v>500</v>
      </c>
      <c r="D320" s="221" t="s">
        <v>27</v>
      </c>
      <c r="E320" s="222" t="n">
        <v>1</v>
      </c>
      <c r="F320" s="223"/>
      <c r="G320" s="222" t="n">
        <v>1</v>
      </c>
      <c r="H320" s="224" t="n">
        <v>180</v>
      </c>
      <c r="I320" s="225"/>
      <c r="J320" s="226"/>
      <c r="K320" s="227"/>
    </row>
    <row r="321" customFormat="false" ht="14.1" hidden="false" customHeight="true" outlineLevel="0" collapsed="false">
      <c r="A321" s="2"/>
      <c r="C321" s="78"/>
      <c r="D321" s="49"/>
      <c r="E321" s="80"/>
      <c r="F321" s="81"/>
      <c r="G321" s="80"/>
      <c r="H321" s="82"/>
      <c r="I321" s="83"/>
      <c r="J321" s="84"/>
      <c r="K321" s="85"/>
    </row>
    <row r="322" customFormat="false" ht="14.1" hidden="false" customHeight="true" outlineLevel="0" collapsed="false">
      <c r="A322" s="2"/>
      <c r="B322" s="2" t="n">
        <v>352021</v>
      </c>
      <c r="C322" s="78" t="s">
        <v>501</v>
      </c>
      <c r="D322" s="79" t="s">
        <v>502</v>
      </c>
      <c r="E322" s="80" t="n">
        <v>1</v>
      </c>
      <c r="F322" s="81" t="s">
        <v>503</v>
      </c>
      <c r="G322" s="80" t="n">
        <v>1</v>
      </c>
      <c r="H322" s="82" t="n">
        <v>180</v>
      </c>
      <c r="I322" s="86" t="n">
        <v>37502</v>
      </c>
      <c r="J322" s="84"/>
      <c r="K322" s="85"/>
    </row>
    <row r="323" customFormat="false" ht="14.1" hidden="false" customHeight="true" outlineLevel="0" collapsed="false">
      <c r="D323" s="92"/>
      <c r="E323" s="88"/>
      <c r="F323" s="87"/>
      <c r="G323" s="88"/>
      <c r="H323" s="82"/>
      <c r="I323" s="93"/>
      <c r="J323" s="94"/>
    </row>
    <row r="324" s="228" customFormat="true" ht="14.1" hidden="false" customHeight="true" outlineLevel="0" collapsed="false">
      <c r="A324" s="219" t="n">
        <v>9</v>
      </c>
      <c r="B324" s="219"/>
      <c r="C324" s="220" t="s">
        <v>504</v>
      </c>
      <c r="D324" s="221" t="s">
        <v>27</v>
      </c>
      <c r="E324" s="222" t="n">
        <v>3</v>
      </c>
      <c r="F324" s="240"/>
      <c r="G324" s="222" t="n">
        <v>85</v>
      </c>
      <c r="H324" s="224" t="n">
        <v>200.3</v>
      </c>
      <c r="I324" s="225"/>
      <c r="J324" s="238"/>
      <c r="K324" s="227"/>
    </row>
    <row r="325" s="77" customFormat="true" ht="13.5" hidden="false" customHeight="true" outlineLevel="0" collapsed="false">
      <c r="A325" s="68"/>
      <c r="B325" s="68"/>
      <c r="C325" s="69"/>
      <c r="D325" s="70"/>
      <c r="E325" s="71"/>
      <c r="F325" s="72"/>
      <c r="G325" s="147"/>
      <c r="H325" s="73"/>
      <c r="I325" s="74"/>
      <c r="J325" s="75"/>
      <c r="K325" s="76"/>
    </row>
    <row r="326" customFormat="false" ht="14.1" hidden="false" customHeight="true" outlineLevel="0" collapsed="false">
      <c r="A326" s="2"/>
      <c r="B326" s="2" t="n">
        <v>401307</v>
      </c>
      <c r="C326" s="78" t="s">
        <v>505</v>
      </c>
      <c r="D326" s="79" t="s">
        <v>506</v>
      </c>
      <c r="E326" s="80" t="n">
        <v>1</v>
      </c>
      <c r="F326" s="81" t="s">
        <v>507</v>
      </c>
      <c r="G326" s="80" t="n">
        <v>1</v>
      </c>
      <c r="H326" s="82" t="n">
        <v>3.8</v>
      </c>
      <c r="I326" s="145" t="s">
        <v>508</v>
      </c>
      <c r="J326" s="182"/>
      <c r="K326" s="85"/>
    </row>
    <row r="327" customFormat="false" ht="14.1" hidden="false" customHeight="true" outlineLevel="0" collapsed="false">
      <c r="A327" s="2"/>
      <c r="B327" s="2" t="n">
        <v>401307</v>
      </c>
      <c r="C327" s="78"/>
      <c r="D327" s="79" t="s">
        <v>506</v>
      </c>
      <c r="E327" s="80"/>
      <c r="F327" s="81" t="s">
        <v>509</v>
      </c>
      <c r="G327" s="80" t="n">
        <v>1</v>
      </c>
      <c r="H327" s="82" t="n">
        <v>4.9</v>
      </c>
      <c r="I327" s="145" t="s">
        <v>508</v>
      </c>
      <c r="J327" s="182"/>
      <c r="K327" s="85"/>
    </row>
    <row r="328" customFormat="false" ht="14.1" hidden="false" customHeight="true" outlineLevel="0" collapsed="false">
      <c r="A328" s="2"/>
      <c r="B328" s="2" t="n">
        <v>401307</v>
      </c>
      <c r="C328" s="78"/>
      <c r="D328" s="79" t="s">
        <v>506</v>
      </c>
      <c r="E328" s="80"/>
      <c r="F328" s="81" t="s">
        <v>510</v>
      </c>
      <c r="G328" s="80" t="n">
        <v>1</v>
      </c>
      <c r="H328" s="82" t="n">
        <v>2.6</v>
      </c>
      <c r="I328" s="145" t="s">
        <v>508</v>
      </c>
      <c r="J328" s="182"/>
      <c r="K328" s="85"/>
    </row>
    <row r="329" customFormat="false" ht="14.1" hidden="false" customHeight="true" outlineLevel="0" collapsed="false">
      <c r="A329" s="2"/>
      <c r="B329" s="2" t="n">
        <v>401307</v>
      </c>
      <c r="C329" s="78"/>
      <c r="D329" s="79" t="s">
        <v>506</v>
      </c>
      <c r="E329" s="80"/>
      <c r="F329" s="81" t="s">
        <v>511</v>
      </c>
      <c r="G329" s="80" t="n">
        <v>1</v>
      </c>
      <c r="H329" s="82" t="n">
        <v>0.9</v>
      </c>
      <c r="I329" s="145" t="s">
        <v>512</v>
      </c>
      <c r="J329" s="184" t="n">
        <v>36342</v>
      </c>
      <c r="K329" s="85"/>
    </row>
    <row r="330" customFormat="false" ht="14.1" hidden="false" customHeight="true" outlineLevel="0" collapsed="false">
      <c r="A330" s="2"/>
      <c r="B330" s="2" t="n">
        <v>401307</v>
      </c>
      <c r="C330" s="78"/>
      <c r="D330" s="79" t="s">
        <v>506</v>
      </c>
      <c r="E330" s="80"/>
      <c r="F330" s="81" t="s">
        <v>513</v>
      </c>
      <c r="G330" s="80" t="n">
        <v>1</v>
      </c>
      <c r="H330" s="82" t="n">
        <v>1.2</v>
      </c>
      <c r="I330" s="145" t="s">
        <v>514</v>
      </c>
      <c r="J330" s="182"/>
      <c r="K330" s="85"/>
    </row>
    <row r="331" customFormat="false" ht="14.1" hidden="false" customHeight="true" outlineLevel="0" collapsed="false">
      <c r="A331" s="2"/>
      <c r="B331" s="2" t="n">
        <v>401307</v>
      </c>
      <c r="C331" s="78"/>
      <c r="D331" s="79" t="s">
        <v>506</v>
      </c>
      <c r="E331" s="80"/>
      <c r="F331" s="81" t="s">
        <v>515</v>
      </c>
      <c r="G331" s="80" t="n">
        <v>1</v>
      </c>
      <c r="H331" s="82" t="n">
        <v>4.6</v>
      </c>
      <c r="I331" s="86" t="n">
        <v>28763</v>
      </c>
      <c r="J331" s="184" t="n">
        <v>30754</v>
      </c>
      <c r="K331" s="85"/>
    </row>
    <row r="332" customFormat="false" ht="14.1" hidden="false" customHeight="true" outlineLevel="0" collapsed="false">
      <c r="A332" s="2"/>
      <c r="B332" s="2" t="n">
        <v>401307</v>
      </c>
      <c r="C332" s="78"/>
      <c r="D332" s="79" t="s">
        <v>506</v>
      </c>
      <c r="E332" s="80"/>
      <c r="F332" s="81" t="s">
        <v>516</v>
      </c>
      <c r="G332" s="80" t="n">
        <v>1</v>
      </c>
      <c r="H332" s="82" t="n">
        <v>0.6</v>
      </c>
      <c r="I332" s="86" t="n">
        <v>29872</v>
      </c>
      <c r="J332" s="182"/>
      <c r="K332" s="85"/>
    </row>
    <row r="333" customFormat="false" ht="14.1" hidden="false" customHeight="true" outlineLevel="0" collapsed="false">
      <c r="A333" s="2"/>
      <c r="B333" s="2" t="n">
        <v>401307</v>
      </c>
      <c r="C333" s="78"/>
      <c r="D333" s="79" t="s">
        <v>506</v>
      </c>
      <c r="E333" s="80"/>
      <c r="F333" s="81" t="s">
        <v>517</v>
      </c>
      <c r="G333" s="80" t="n">
        <v>1</v>
      </c>
      <c r="H333" s="82" t="n">
        <v>0.6</v>
      </c>
      <c r="I333" s="86" t="n">
        <v>32436</v>
      </c>
      <c r="J333" s="182"/>
      <c r="K333" s="85"/>
    </row>
    <row r="334" customFormat="false" ht="14.1" hidden="false" customHeight="true" outlineLevel="0" collapsed="false">
      <c r="A334" s="2"/>
      <c r="B334" s="2" t="n">
        <v>401307</v>
      </c>
      <c r="C334" s="78"/>
      <c r="D334" s="79" t="s">
        <v>506</v>
      </c>
      <c r="E334" s="80"/>
      <c r="F334" s="81" t="s">
        <v>518</v>
      </c>
      <c r="G334" s="80" t="n">
        <v>1</v>
      </c>
      <c r="H334" s="82" t="n">
        <v>0.7</v>
      </c>
      <c r="I334" s="86" t="n">
        <v>35789</v>
      </c>
      <c r="J334" s="184"/>
      <c r="K334" s="85"/>
    </row>
    <row r="335" customFormat="false" ht="14.1" hidden="false" customHeight="true" outlineLevel="0" collapsed="false">
      <c r="A335" s="2"/>
      <c r="B335" s="2" t="n">
        <v>401307</v>
      </c>
      <c r="C335" s="78"/>
      <c r="D335" s="79" t="s">
        <v>506</v>
      </c>
      <c r="E335" s="80"/>
      <c r="F335" s="81" t="s">
        <v>519</v>
      </c>
      <c r="G335" s="80" t="n">
        <v>1</v>
      </c>
      <c r="H335" s="82" t="n">
        <v>1.5</v>
      </c>
      <c r="I335" s="86" t="n">
        <v>36342</v>
      </c>
      <c r="J335" s="182"/>
      <c r="K335" s="85"/>
    </row>
    <row r="336" customFormat="false" ht="14.1" hidden="false" customHeight="true" outlineLevel="0" collapsed="false">
      <c r="A336" s="2"/>
      <c r="B336" s="2" t="n">
        <v>401307</v>
      </c>
      <c r="C336" s="78"/>
      <c r="D336" s="79" t="s">
        <v>506</v>
      </c>
      <c r="E336" s="80"/>
      <c r="F336" s="81" t="s">
        <v>520</v>
      </c>
      <c r="G336" s="80" t="n">
        <v>1</v>
      </c>
      <c r="H336" s="82" t="n">
        <v>1.3</v>
      </c>
      <c r="I336" s="145" t="s">
        <v>521</v>
      </c>
      <c r="J336" s="184" t="n">
        <v>37018</v>
      </c>
      <c r="K336" s="85"/>
    </row>
    <row r="337" customFormat="false" ht="14.1" hidden="false" customHeight="true" outlineLevel="0" collapsed="false">
      <c r="A337" s="2"/>
      <c r="B337" s="2" t="n">
        <v>401307</v>
      </c>
      <c r="C337" s="78"/>
      <c r="D337" s="79" t="s">
        <v>506</v>
      </c>
      <c r="E337" s="80"/>
      <c r="F337" s="81" t="s">
        <v>522</v>
      </c>
      <c r="G337" s="80" t="n">
        <v>1</v>
      </c>
      <c r="H337" s="82" t="n">
        <v>0.8</v>
      </c>
      <c r="I337" s="86" t="n">
        <v>37018</v>
      </c>
      <c r="J337" s="182"/>
      <c r="K337" s="85"/>
    </row>
    <row r="338" customFormat="false" ht="14.1" hidden="false" customHeight="true" outlineLevel="0" collapsed="false">
      <c r="A338" s="2"/>
      <c r="B338" s="2" t="n">
        <v>401307</v>
      </c>
      <c r="C338" s="78"/>
      <c r="D338" s="79" t="s">
        <v>506</v>
      </c>
      <c r="E338" s="80"/>
      <c r="F338" s="81" t="s">
        <v>523</v>
      </c>
      <c r="G338" s="80" t="n">
        <v>1</v>
      </c>
      <c r="H338" s="82" t="n">
        <v>5.6</v>
      </c>
      <c r="I338" s="86" t="n">
        <v>38057</v>
      </c>
      <c r="J338" s="182"/>
      <c r="K338" s="85"/>
    </row>
    <row r="339" customFormat="false" ht="14.1" hidden="false" customHeight="true" outlineLevel="0" collapsed="false">
      <c r="A339" s="2"/>
      <c r="B339" s="2" t="n">
        <v>401307</v>
      </c>
      <c r="C339" s="78"/>
      <c r="D339" s="79" t="s">
        <v>506</v>
      </c>
      <c r="E339" s="80"/>
      <c r="F339" s="81" t="s">
        <v>524</v>
      </c>
      <c r="G339" s="80" t="n">
        <v>1</v>
      </c>
      <c r="H339" s="82" t="n">
        <v>2.8</v>
      </c>
      <c r="I339" s="145" t="s">
        <v>508</v>
      </c>
      <c r="J339" s="184" t="n">
        <v>31482</v>
      </c>
      <c r="K339" s="85"/>
    </row>
    <row r="340" customFormat="false" ht="14.1" hidden="false" customHeight="true" outlineLevel="0" collapsed="false">
      <c r="A340" s="2"/>
      <c r="B340" s="2" t="n">
        <v>401307</v>
      </c>
      <c r="C340" s="78"/>
      <c r="D340" s="79" t="s">
        <v>506</v>
      </c>
      <c r="E340" s="80"/>
      <c r="F340" s="81" t="s">
        <v>525</v>
      </c>
      <c r="G340" s="80" t="n">
        <v>1</v>
      </c>
      <c r="H340" s="82" t="n">
        <v>6</v>
      </c>
      <c r="I340" s="145" t="s">
        <v>512</v>
      </c>
      <c r="J340" s="182"/>
      <c r="K340" s="85"/>
    </row>
    <row r="341" customFormat="false" ht="14.1" hidden="false" customHeight="true" outlineLevel="0" collapsed="false">
      <c r="A341" s="2"/>
      <c r="B341" s="2" t="n">
        <v>401307</v>
      </c>
      <c r="C341" s="78"/>
      <c r="D341" s="79" t="s">
        <v>506</v>
      </c>
      <c r="E341" s="80"/>
      <c r="F341" s="81" t="s">
        <v>526</v>
      </c>
      <c r="G341" s="80" t="n">
        <v>1</v>
      </c>
      <c r="H341" s="82" t="n">
        <v>0.8</v>
      </c>
      <c r="I341" s="145" t="s">
        <v>512</v>
      </c>
      <c r="J341" s="182"/>
      <c r="K341" s="85"/>
    </row>
    <row r="342" customFormat="false" ht="14.1" hidden="false" customHeight="true" outlineLevel="0" collapsed="false">
      <c r="A342" s="2"/>
      <c r="B342" s="2" t="n">
        <v>401307</v>
      </c>
      <c r="C342" s="78"/>
      <c r="D342" s="79" t="s">
        <v>506</v>
      </c>
      <c r="E342" s="80"/>
      <c r="F342" s="81" t="s">
        <v>527</v>
      </c>
      <c r="G342" s="80" t="n">
        <v>1</v>
      </c>
      <c r="H342" s="82" t="n">
        <v>0.5</v>
      </c>
      <c r="I342" s="145" t="s">
        <v>512</v>
      </c>
      <c r="J342" s="182"/>
      <c r="K342" s="85"/>
    </row>
    <row r="343" customFormat="false" ht="14.1" hidden="false" customHeight="true" outlineLevel="0" collapsed="false">
      <c r="A343" s="2"/>
      <c r="B343" s="2" t="n">
        <v>401307</v>
      </c>
      <c r="C343" s="78"/>
      <c r="D343" s="79" t="s">
        <v>506</v>
      </c>
      <c r="E343" s="80"/>
      <c r="F343" s="81" t="s">
        <v>528</v>
      </c>
      <c r="G343" s="80" t="n">
        <v>1</v>
      </c>
      <c r="H343" s="82" t="n">
        <v>0.3</v>
      </c>
      <c r="I343" s="145" t="s">
        <v>512</v>
      </c>
      <c r="J343" s="182"/>
      <c r="K343" s="85"/>
    </row>
    <row r="344" customFormat="false" ht="14.1" hidden="false" customHeight="true" outlineLevel="0" collapsed="false">
      <c r="A344" s="2"/>
      <c r="B344" s="2" t="n">
        <v>401307</v>
      </c>
      <c r="C344" s="78"/>
      <c r="D344" s="79" t="s">
        <v>506</v>
      </c>
      <c r="E344" s="80"/>
      <c r="F344" s="81" t="s">
        <v>529</v>
      </c>
      <c r="G344" s="80" t="n">
        <v>1</v>
      </c>
      <c r="H344" s="82" t="n">
        <v>0.4</v>
      </c>
      <c r="I344" s="145" t="s">
        <v>530</v>
      </c>
      <c r="J344" s="182"/>
      <c r="K344" s="85"/>
    </row>
    <row r="345" customFormat="false" ht="14.1" hidden="false" customHeight="true" outlineLevel="0" collapsed="false">
      <c r="A345" s="2"/>
      <c r="B345" s="2" t="n">
        <v>401307</v>
      </c>
      <c r="C345" s="78"/>
      <c r="D345" s="79" t="s">
        <v>506</v>
      </c>
      <c r="E345" s="80"/>
      <c r="F345" s="81" t="s">
        <v>531</v>
      </c>
      <c r="G345" s="80" t="n">
        <v>1</v>
      </c>
      <c r="H345" s="82" t="n">
        <v>2.9</v>
      </c>
      <c r="I345" s="145" t="s">
        <v>532</v>
      </c>
      <c r="J345" s="184" t="n">
        <v>30754</v>
      </c>
      <c r="K345" s="85"/>
    </row>
    <row r="346" customFormat="false" ht="14.1" hidden="false" customHeight="true" outlineLevel="0" collapsed="false">
      <c r="A346" s="2"/>
      <c r="B346" s="2" t="n">
        <v>401307</v>
      </c>
      <c r="C346" s="78"/>
      <c r="D346" s="79" t="s">
        <v>506</v>
      </c>
      <c r="E346" s="80"/>
      <c r="F346" s="81" t="s">
        <v>533</v>
      </c>
      <c r="G346" s="80" t="n">
        <v>1</v>
      </c>
      <c r="H346" s="82" t="n">
        <v>1.2</v>
      </c>
      <c r="I346" s="86" t="n">
        <v>30754</v>
      </c>
      <c r="J346" s="182"/>
      <c r="K346" s="85"/>
    </row>
    <row r="347" customFormat="false" ht="14.1" hidden="false" customHeight="true" outlineLevel="0" collapsed="false">
      <c r="A347" s="2"/>
      <c r="B347" s="2" t="n">
        <v>401307</v>
      </c>
      <c r="C347" s="78"/>
      <c r="D347" s="79" t="s">
        <v>506</v>
      </c>
      <c r="E347" s="80"/>
      <c r="F347" s="81" t="s">
        <v>534</v>
      </c>
      <c r="G347" s="80" t="n">
        <v>1</v>
      </c>
      <c r="H347" s="82" t="n">
        <v>5.8</v>
      </c>
      <c r="I347" s="145" t="s">
        <v>508</v>
      </c>
      <c r="J347" s="182"/>
      <c r="K347" s="85"/>
    </row>
    <row r="348" customFormat="false" ht="14.1" hidden="false" customHeight="true" outlineLevel="0" collapsed="false">
      <c r="A348" s="2"/>
      <c r="B348" s="2" t="n">
        <v>401307</v>
      </c>
      <c r="C348" s="78"/>
      <c r="D348" s="79" t="s">
        <v>506</v>
      </c>
      <c r="E348" s="80"/>
      <c r="F348" s="81" t="s">
        <v>535</v>
      </c>
      <c r="G348" s="80" t="n">
        <v>1</v>
      </c>
      <c r="H348" s="82" t="n">
        <v>16.7</v>
      </c>
      <c r="I348" s="86" t="n">
        <v>27452</v>
      </c>
      <c r="J348" s="184" t="n">
        <v>30226</v>
      </c>
      <c r="K348" s="85"/>
    </row>
    <row r="349" customFormat="false" ht="14.1" hidden="false" customHeight="true" outlineLevel="0" collapsed="false">
      <c r="A349" s="2"/>
      <c r="B349" s="2" t="n">
        <v>401307</v>
      </c>
      <c r="C349" s="78"/>
      <c r="D349" s="79" t="s">
        <v>506</v>
      </c>
      <c r="E349" s="80"/>
      <c r="F349" s="81" t="s">
        <v>536</v>
      </c>
      <c r="G349" s="80" t="n">
        <v>1</v>
      </c>
      <c r="H349" s="82" t="n">
        <v>0.6</v>
      </c>
      <c r="I349" s="145" t="s">
        <v>512</v>
      </c>
      <c r="J349" s="182"/>
      <c r="K349" s="85"/>
    </row>
    <row r="350" customFormat="false" ht="14.1" hidden="false" customHeight="true" outlineLevel="0" collapsed="false">
      <c r="A350" s="2"/>
      <c r="B350" s="2" t="n">
        <v>401307</v>
      </c>
      <c r="C350" s="78"/>
      <c r="D350" s="79" t="s">
        <v>506</v>
      </c>
      <c r="E350" s="80"/>
      <c r="F350" s="81" t="s">
        <v>537</v>
      </c>
      <c r="G350" s="80" t="n">
        <v>1</v>
      </c>
      <c r="H350" s="82" t="n">
        <v>0.4</v>
      </c>
      <c r="I350" s="145" t="s">
        <v>512</v>
      </c>
      <c r="J350" s="182"/>
      <c r="K350" s="85"/>
    </row>
    <row r="351" customFormat="false" ht="14.1" hidden="false" customHeight="true" outlineLevel="0" collapsed="false">
      <c r="A351" s="2"/>
      <c r="B351" s="2" t="n">
        <v>401307</v>
      </c>
      <c r="C351" s="78"/>
      <c r="D351" s="79" t="s">
        <v>506</v>
      </c>
      <c r="E351" s="80"/>
      <c r="F351" s="81" t="s">
        <v>538</v>
      </c>
      <c r="G351" s="80" t="n">
        <v>1</v>
      </c>
      <c r="H351" s="82" t="n">
        <v>0.6</v>
      </c>
      <c r="I351" s="145" t="s">
        <v>514</v>
      </c>
      <c r="J351" s="182"/>
      <c r="K351" s="85"/>
    </row>
    <row r="352" customFormat="false" ht="14.1" hidden="false" customHeight="true" outlineLevel="0" collapsed="false">
      <c r="A352" s="2"/>
      <c r="B352" s="2" t="n">
        <v>401307</v>
      </c>
      <c r="C352" s="78"/>
      <c r="D352" s="79" t="s">
        <v>506</v>
      </c>
      <c r="E352" s="80"/>
      <c r="F352" s="81" t="s">
        <v>539</v>
      </c>
      <c r="G352" s="80" t="n">
        <v>1</v>
      </c>
      <c r="H352" s="82" t="n">
        <v>0.8</v>
      </c>
      <c r="I352" s="145" t="s">
        <v>514</v>
      </c>
      <c r="J352" s="184" t="n">
        <v>28411</v>
      </c>
      <c r="K352" s="85"/>
    </row>
    <row r="353" customFormat="false" ht="14.1" hidden="false" customHeight="true" outlineLevel="0" collapsed="false">
      <c r="A353" s="2"/>
      <c r="B353" s="2" t="n">
        <v>401307</v>
      </c>
      <c r="C353" s="78"/>
      <c r="D353" s="79" t="s">
        <v>506</v>
      </c>
      <c r="E353" s="80"/>
      <c r="F353" s="81" t="s">
        <v>540</v>
      </c>
      <c r="G353" s="80" t="n">
        <v>1</v>
      </c>
      <c r="H353" s="82" t="n">
        <v>1.6</v>
      </c>
      <c r="I353" s="86" t="n">
        <v>35306</v>
      </c>
      <c r="J353" s="184" t="n">
        <v>35789</v>
      </c>
      <c r="K353" s="85"/>
    </row>
    <row r="354" customFormat="false" ht="14.1" hidden="false" customHeight="true" outlineLevel="0" collapsed="false">
      <c r="A354" s="2"/>
      <c r="B354" s="2" t="n">
        <v>401307</v>
      </c>
      <c r="C354" s="78"/>
      <c r="D354" s="79" t="s">
        <v>506</v>
      </c>
      <c r="E354" s="80"/>
      <c r="F354" s="81" t="s">
        <v>541</v>
      </c>
      <c r="G354" s="80" t="n">
        <v>1</v>
      </c>
      <c r="H354" s="82" t="n">
        <v>0.6</v>
      </c>
      <c r="I354" s="86" t="n">
        <v>28411</v>
      </c>
      <c r="J354" s="184" t="n">
        <v>28938</v>
      </c>
      <c r="K354" s="85"/>
    </row>
    <row r="355" customFormat="false" ht="14.1" hidden="false" customHeight="true" outlineLevel="0" collapsed="false">
      <c r="A355" s="2"/>
      <c r="B355" s="2" t="n">
        <v>401307</v>
      </c>
      <c r="C355" s="78"/>
      <c r="D355" s="79" t="s">
        <v>506</v>
      </c>
      <c r="E355" s="80"/>
      <c r="F355" s="81" t="s">
        <v>542</v>
      </c>
      <c r="G355" s="80" t="n">
        <v>1</v>
      </c>
      <c r="H355" s="82" t="n">
        <v>1.7</v>
      </c>
      <c r="I355" s="86" t="n">
        <v>35789</v>
      </c>
      <c r="J355" s="184" t="n">
        <v>38057</v>
      </c>
      <c r="K355" s="85"/>
    </row>
    <row r="356" customFormat="false" ht="14.1" hidden="false" customHeight="true" outlineLevel="0" collapsed="false">
      <c r="A356" s="2"/>
      <c r="B356" s="2" t="n">
        <v>401307</v>
      </c>
      <c r="C356" s="78"/>
      <c r="D356" s="79" t="s">
        <v>506</v>
      </c>
      <c r="E356" s="80"/>
      <c r="F356" s="81" t="s">
        <v>543</v>
      </c>
      <c r="G356" s="80" t="n">
        <v>1</v>
      </c>
      <c r="H356" s="82" t="n">
        <v>0.5</v>
      </c>
      <c r="I356" s="86" t="n">
        <v>29298</v>
      </c>
      <c r="J356" s="182"/>
      <c r="K356" s="85"/>
    </row>
    <row r="357" customFormat="false" ht="14.1" hidden="false" customHeight="true" outlineLevel="0" collapsed="false">
      <c r="A357" s="2"/>
      <c r="B357" s="2" t="n">
        <v>401307</v>
      </c>
      <c r="C357" s="78"/>
      <c r="D357" s="79" t="s">
        <v>506</v>
      </c>
      <c r="E357" s="80"/>
      <c r="F357" s="81" t="s">
        <v>544</v>
      </c>
      <c r="G357" s="80" t="n">
        <v>1</v>
      </c>
      <c r="H357" s="82" t="n">
        <v>0.3</v>
      </c>
      <c r="I357" s="86" t="n">
        <v>31773</v>
      </c>
      <c r="J357" s="182"/>
      <c r="K357" s="85"/>
    </row>
    <row r="358" customFormat="false" ht="14.1" hidden="false" customHeight="true" outlineLevel="0" collapsed="false">
      <c r="A358" s="2"/>
      <c r="B358" s="2" t="n">
        <v>401307</v>
      </c>
      <c r="C358" s="78"/>
      <c r="D358" s="79" t="s">
        <v>506</v>
      </c>
      <c r="E358" s="80"/>
      <c r="F358" s="81" t="s">
        <v>545</v>
      </c>
      <c r="G358" s="80" t="n">
        <v>1</v>
      </c>
      <c r="H358" s="82" t="n">
        <v>0.9</v>
      </c>
      <c r="I358" s="86" t="n">
        <v>35789</v>
      </c>
      <c r="J358" s="184" t="n">
        <v>36153</v>
      </c>
      <c r="K358" s="85"/>
    </row>
    <row r="359" customFormat="false" ht="14.1" hidden="false" customHeight="true" outlineLevel="0" collapsed="false">
      <c r="A359" s="2"/>
      <c r="B359" s="2" t="n">
        <v>401307</v>
      </c>
      <c r="C359" s="78"/>
      <c r="D359" s="79" t="s">
        <v>506</v>
      </c>
      <c r="E359" s="80"/>
      <c r="F359" s="81" t="s">
        <v>546</v>
      </c>
      <c r="G359" s="80" t="n">
        <v>1</v>
      </c>
      <c r="H359" s="82" t="n">
        <v>0.5</v>
      </c>
      <c r="I359" s="86" t="n">
        <v>36342</v>
      </c>
      <c r="J359" s="182"/>
      <c r="K359" s="85"/>
    </row>
    <row r="360" customFormat="false" ht="14.1" hidden="false" customHeight="true" outlineLevel="0" collapsed="false">
      <c r="A360" s="2"/>
      <c r="B360" s="2" t="n">
        <v>401307</v>
      </c>
      <c r="C360" s="78"/>
      <c r="D360" s="79" t="s">
        <v>506</v>
      </c>
      <c r="E360" s="80"/>
      <c r="F360" s="81" t="s">
        <v>547</v>
      </c>
      <c r="G360" s="80" t="n">
        <v>1</v>
      </c>
      <c r="H360" s="82" t="n">
        <v>0.3</v>
      </c>
      <c r="I360" s="86" t="n">
        <v>36549</v>
      </c>
      <c r="J360" s="182"/>
      <c r="K360" s="85"/>
    </row>
    <row r="361" customFormat="false" ht="14.1" hidden="false" customHeight="true" outlineLevel="0" collapsed="false">
      <c r="A361" s="2"/>
      <c r="B361" s="2" t="n">
        <v>401307</v>
      </c>
      <c r="C361" s="78"/>
      <c r="D361" s="79" t="s">
        <v>506</v>
      </c>
      <c r="E361" s="80"/>
      <c r="F361" s="81" t="s">
        <v>548</v>
      </c>
      <c r="G361" s="80" t="n">
        <v>1</v>
      </c>
      <c r="H361" s="82" t="n">
        <v>0.5</v>
      </c>
      <c r="I361" s="86" t="n">
        <v>27452</v>
      </c>
      <c r="J361" s="182"/>
      <c r="K361" s="85"/>
    </row>
    <row r="362" customFormat="false" ht="14.1" hidden="false" customHeight="true" outlineLevel="0" collapsed="false">
      <c r="A362" s="2"/>
      <c r="B362" s="2" t="n">
        <v>401307</v>
      </c>
      <c r="C362" s="78"/>
      <c r="D362" s="79" t="s">
        <v>506</v>
      </c>
      <c r="E362" s="80"/>
      <c r="F362" s="81" t="s">
        <v>549</v>
      </c>
      <c r="G362" s="80" t="n">
        <v>1</v>
      </c>
      <c r="H362" s="82" t="n">
        <v>0.6</v>
      </c>
      <c r="I362" s="86" t="n">
        <v>27830</v>
      </c>
      <c r="J362" s="182"/>
      <c r="K362" s="85"/>
    </row>
    <row r="363" customFormat="false" ht="14.1" hidden="false" customHeight="true" outlineLevel="0" collapsed="false">
      <c r="A363" s="2"/>
      <c r="B363" s="2" t="n">
        <v>401307</v>
      </c>
      <c r="C363" s="78"/>
      <c r="D363" s="79" t="s">
        <v>506</v>
      </c>
      <c r="E363" s="80"/>
      <c r="F363" s="81" t="s">
        <v>550</v>
      </c>
      <c r="G363" s="80" t="n">
        <v>1</v>
      </c>
      <c r="H363" s="82" t="n">
        <v>2.4</v>
      </c>
      <c r="I363" s="86" t="n">
        <v>28938</v>
      </c>
      <c r="J363" s="184" t="n">
        <v>36815</v>
      </c>
      <c r="K363" s="85"/>
    </row>
    <row r="364" customFormat="false" ht="14.1" hidden="false" customHeight="true" outlineLevel="0" collapsed="false">
      <c r="A364" s="2"/>
      <c r="B364" s="2" t="n">
        <v>401307</v>
      </c>
      <c r="C364" s="78"/>
      <c r="D364" s="79" t="s">
        <v>506</v>
      </c>
      <c r="E364" s="80"/>
      <c r="F364" s="81" t="s">
        <v>551</v>
      </c>
      <c r="G364" s="80" t="n">
        <v>1</v>
      </c>
      <c r="H364" s="82" t="n">
        <v>0.9</v>
      </c>
      <c r="I364" s="86" t="n">
        <v>27830</v>
      </c>
      <c r="J364" s="184" t="n">
        <v>35436</v>
      </c>
      <c r="K364" s="85"/>
    </row>
    <row r="365" customFormat="false" ht="14.1" hidden="false" customHeight="true" outlineLevel="0" collapsed="false">
      <c r="A365" s="2"/>
      <c r="B365" s="2" t="n">
        <v>401307</v>
      </c>
      <c r="C365" s="78"/>
      <c r="D365" s="79" t="s">
        <v>506</v>
      </c>
      <c r="E365" s="80"/>
      <c r="F365" s="81" t="s">
        <v>552</v>
      </c>
      <c r="G365" s="80" t="n">
        <v>1</v>
      </c>
      <c r="H365" s="82" t="n">
        <v>1.1</v>
      </c>
      <c r="I365" s="86" t="n">
        <v>27830</v>
      </c>
      <c r="J365" s="184" t="n">
        <v>36153</v>
      </c>
      <c r="K365" s="85"/>
    </row>
    <row r="366" customFormat="false" ht="14.1" hidden="false" customHeight="true" outlineLevel="0" collapsed="false">
      <c r="A366" s="2"/>
      <c r="B366" s="2" t="n">
        <v>401307</v>
      </c>
      <c r="C366" s="78"/>
      <c r="D366" s="79" t="s">
        <v>506</v>
      </c>
      <c r="E366" s="80"/>
      <c r="F366" s="81" t="s">
        <v>553</v>
      </c>
      <c r="G366" s="80" t="n">
        <v>1</v>
      </c>
      <c r="H366" s="82" t="n">
        <v>0.8</v>
      </c>
      <c r="I366" s="86" t="n">
        <v>27830</v>
      </c>
      <c r="J366" s="182"/>
      <c r="K366" s="85"/>
    </row>
    <row r="367" customFormat="false" ht="14.1" hidden="false" customHeight="true" outlineLevel="0" collapsed="false">
      <c r="A367" s="2"/>
      <c r="B367" s="2" t="n">
        <v>401307</v>
      </c>
      <c r="C367" s="78"/>
      <c r="D367" s="79" t="s">
        <v>506</v>
      </c>
      <c r="E367" s="80"/>
      <c r="F367" s="81" t="s">
        <v>554</v>
      </c>
      <c r="G367" s="80" t="n">
        <v>1</v>
      </c>
      <c r="H367" s="82" t="n">
        <v>0.9</v>
      </c>
      <c r="I367" s="86" t="n">
        <v>28199</v>
      </c>
      <c r="J367" s="184" t="n">
        <v>36153</v>
      </c>
      <c r="K367" s="85"/>
    </row>
    <row r="368" customFormat="false" ht="14.1" hidden="false" customHeight="true" outlineLevel="0" collapsed="false">
      <c r="A368" s="2"/>
      <c r="B368" s="2" t="n">
        <v>401307</v>
      </c>
      <c r="C368" s="78"/>
      <c r="D368" s="79" t="s">
        <v>506</v>
      </c>
      <c r="E368" s="80"/>
      <c r="F368" s="81" t="s">
        <v>555</v>
      </c>
      <c r="G368" s="80" t="n">
        <v>1</v>
      </c>
      <c r="H368" s="82" t="n">
        <v>2.9</v>
      </c>
      <c r="I368" s="86" t="n">
        <v>28763</v>
      </c>
      <c r="J368" s="184"/>
      <c r="K368" s="85"/>
    </row>
    <row r="369" customFormat="false" ht="14.1" hidden="false" customHeight="true" outlineLevel="0" collapsed="false">
      <c r="A369" s="2"/>
      <c r="B369" s="2" t="n">
        <v>401307</v>
      </c>
      <c r="C369" s="78"/>
      <c r="D369" s="79" t="s">
        <v>506</v>
      </c>
      <c r="E369" s="80"/>
      <c r="F369" s="81" t="s">
        <v>556</v>
      </c>
      <c r="G369" s="80" t="n">
        <v>1</v>
      </c>
      <c r="H369" s="82" t="n">
        <v>2</v>
      </c>
      <c r="I369" s="86" t="n">
        <v>29571</v>
      </c>
      <c r="J369" s="184" t="n">
        <v>31132</v>
      </c>
      <c r="K369" s="85"/>
    </row>
    <row r="370" customFormat="false" ht="14.1" hidden="false" customHeight="true" outlineLevel="0" collapsed="false">
      <c r="A370" s="2"/>
      <c r="B370" s="2" t="n">
        <v>401307</v>
      </c>
      <c r="C370" s="78"/>
      <c r="D370" s="79" t="s">
        <v>506</v>
      </c>
      <c r="E370" s="80"/>
      <c r="F370" s="81" t="s">
        <v>557</v>
      </c>
      <c r="G370" s="80" t="n">
        <v>1</v>
      </c>
      <c r="H370" s="82" t="n">
        <v>0.9</v>
      </c>
      <c r="I370" s="86" t="n">
        <v>29571</v>
      </c>
      <c r="J370" s="184" t="n">
        <v>29862</v>
      </c>
      <c r="K370" s="85"/>
    </row>
    <row r="371" customFormat="false" ht="14.1" hidden="false" customHeight="true" outlineLevel="0" collapsed="false">
      <c r="A371" s="2"/>
      <c r="B371" s="2" t="n">
        <v>401307</v>
      </c>
      <c r="C371" s="78"/>
      <c r="D371" s="79" t="s">
        <v>506</v>
      </c>
      <c r="E371" s="80"/>
      <c r="F371" s="81" t="s">
        <v>558</v>
      </c>
      <c r="G371" s="80" t="n">
        <v>1</v>
      </c>
      <c r="H371" s="82" t="n">
        <v>1.9</v>
      </c>
      <c r="I371" s="86" t="n">
        <v>35677</v>
      </c>
      <c r="J371" s="184" t="n">
        <v>36153</v>
      </c>
      <c r="K371" s="85"/>
    </row>
    <row r="372" customFormat="false" ht="14.1" hidden="false" customHeight="true" outlineLevel="0" collapsed="false">
      <c r="A372" s="2"/>
      <c r="B372" s="2" t="n">
        <v>401307</v>
      </c>
      <c r="C372" s="78"/>
      <c r="D372" s="79" t="s">
        <v>506</v>
      </c>
      <c r="E372" s="80"/>
      <c r="F372" s="81" t="s">
        <v>559</v>
      </c>
      <c r="G372" s="80" t="n">
        <v>1</v>
      </c>
      <c r="H372" s="82" t="n">
        <v>0.6</v>
      </c>
      <c r="I372" s="86" t="n">
        <v>30226</v>
      </c>
      <c r="J372" s="184" t="n">
        <v>31482</v>
      </c>
      <c r="K372" s="85"/>
    </row>
    <row r="373" customFormat="false" ht="14.1" hidden="false" customHeight="true" outlineLevel="0" collapsed="false">
      <c r="A373" s="2"/>
      <c r="B373" s="2" t="n">
        <v>401307</v>
      </c>
      <c r="C373" s="78"/>
      <c r="D373" s="79" t="s">
        <v>506</v>
      </c>
      <c r="E373" s="80"/>
      <c r="F373" s="81" t="s">
        <v>560</v>
      </c>
      <c r="G373" s="80" t="n">
        <v>1</v>
      </c>
      <c r="H373" s="82" t="n">
        <v>0.7</v>
      </c>
      <c r="I373" s="86" t="n">
        <v>30754</v>
      </c>
      <c r="J373" s="184" t="n">
        <v>31482</v>
      </c>
      <c r="K373" s="85"/>
    </row>
    <row r="374" customFormat="false" ht="14.1" hidden="false" customHeight="true" outlineLevel="0" collapsed="false">
      <c r="A374" s="2"/>
      <c r="B374" s="2" t="n">
        <v>401307</v>
      </c>
      <c r="C374" s="78"/>
      <c r="D374" s="79" t="s">
        <v>506</v>
      </c>
      <c r="E374" s="80"/>
      <c r="F374" s="81" t="s">
        <v>561</v>
      </c>
      <c r="G374" s="80" t="n">
        <v>1</v>
      </c>
      <c r="H374" s="82" t="n">
        <v>1.5</v>
      </c>
      <c r="I374" s="86" t="n">
        <v>34645</v>
      </c>
      <c r="J374" s="182"/>
      <c r="K374" s="85"/>
    </row>
    <row r="375" customFormat="false" ht="14.1" hidden="false" customHeight="true" outlineLevel="0" collapsed="false">
      <c r="A375" s="2"/>
      <c r="B375" s="2" t="n">
        <v>401307</v>
      </c>
      <c r="C375" s="78"/>
      <c r="D375" s="79" t="s">
        <v>506</v>
      </c>
      <c r="E375" s="80"/>
      <c r="F375" s="81" t="s">
        <v>562</v>
      </c>
      <c r="G375" s="80" t="n">
        <v>1</v>
      </c>
      <c r="H375" s="82" t="n">
        <v>0.4</v>
      </c>
      <c r="I375" s="86" t="n">
        <v>34645</v>
      </c>
      <c r="J375" s="182"/>
      <c r="K375" s="85"/>
    </row>
    <row r="376" customFormat="false" ht="14.1" hidden="false" customHeight="true" outlineLevel="0" collapsed="false">
      <c r="A376" s="2"/>
      <c r="B376" s="2" t="n">
        <v>401307</v>
      </c>
      <c r="C376" s="78"/>
      <c r="D376" s="79" t="s">
        <v>506</v>
      </c>
      <c r="E376" s="80"/>
      <c r="F376" s="81" t="s">
        <v>563</v>
      </c>
      <c r="G376" s="80" t="n">
        <v>1</v>
      </c>
      <c r="H376" s="82" t="n">
        <v>0.6</v>
      </c>
      <c r="I376" s="86" t="n">
        <v>35250</v>
      </c>
      <c r="J376" s="184" t="n">
        <v>38057</v>
      </c>
      <c r="K376" s="85"/>
    </row>
    <row r="377" customFormat="false" ht="14.1" hidden="false" customHeight="true" outlineLevel="0" collapsed="false">
      <c r="A377" s="2"/>
      <c r="B377" s="2" t="n">
        <v>401307</v>
      </c>
      <c r="C377" s="78"/>
      <c r="D377" s="79" t="s">
        <v>506</v>
      </c>
      <c r="E377" s="80"/>
      <c r="F377" s="81" t="s">
        <v>564</v>
      </c>
      <c r="G377" s="80" t="n">
        <v>1</v>
      </c>
      <c r="H377" s="82" t="n">
        <v>1.5</v>
      </c>
      <c r="I377" s="86" t="n">
        <v>36342</v>
      </c>
      <c r="J377" s="182"/>
      <c r="K377" s="85"/>
    </row>
    <row r="378" customFormat="false" ht="14.1" hidden="false" customHeight="true" outlineLevel="0" collapsed="false">
      <c r="A378" s="2"/>
      <c r="B378" s="2" t="n">
        <v>401307</v>
      </c>
      <c r="C378" s="78"/>
      <c r="D378" s="79" t="s">
        <v>506</v>
      </c>
      <c r="E378" s="80"/>
      <c r="F378" s="81" t="s">
        <v>565</v>
      </c>
      <c r="G378" s="80" t="n">
        <v>1</v>
      </c>
      <c r="H378" s="82" t="n">
        <v>0.1</v>
      </c>
      <c r="I378" s="86" t="n">
        <v>36874</v>
      </c>
      <c r="J378" s="182"/>
      <c r="K378" s="85"/>
    </row>
    <row r="379" customFormat="false" ht="14.1" hidden="false" customHeight="true" outlineLevel="0" collapsed="false">
      <c r="A379" s="2"/>
      <c r="B379" s="2" t="n">
        <v>401307</v>
      </c>
      <c r="C379" s="78"/>
      <c r="D379" s="79" t="s">
        <v>506</v>
      </c>
      <c r="E379" s="80"/>
      <c r="F379" s="81" t="s">
        <v>566</v>
      </c>
      <c r="G379" s="80" t="n">
        <v>1</v>
      </c>
      <c r="H379" s="82" t="n">
        <v>0.7</v>
      </c>
      <c r="I379" s="86" t="n">
        <v>36874</v>
      </c>
      <c r="J379" s="182"/>
      <c r="K379" s="85"/>
    </row>
    <row r="380" customFormat="false" ht="14.1" hidden="false" customHeight="true" outlineLevel="0" collapsed="false">
      <c r="A380" s="2"/>
      <c r="B380" s="2" t="n">
        <v>401307</v>
      </c>
      <c r="C380" s="78"/>
      <c r="D380" s="79" t="s">
        <v>506</v>
      </c>
      <c r="E380" s="80"/>
      <c r="F380" s="81" t="s">
        <v>567</v>
      </c>
      <c r="G380" s="80" t="n">
        <v>1</v>
      </c>
      <c r="H380" s="82" t="n">
        <v>0.1</v>
      </c>
      <c r="I380" s="86" t="n">
        <v>37018</v>
      </c>
      <c r="J380" s="182"/>
      <c r="K380" s="85"/>
    </row>
    <row r="381" customFormat="false" ht="14.1" hidden="false" customHeight="true" outlineLevel="0" collapsed="false">
      <c r="A381" s="2"/>
      <c r="B381" s="2" t="n">
        <v>401307</v>
      </c>
      <c r="C381" s="78"/>
      <c r="D381" s="79" t="s">
        <v>506</v>
      </c>
      <c r="E381" s="80"/>
      <c r="F381" s="81" t="s">
        <v>568</v>
      </c>
      <c r="G381" s="80" t="n">
        <v>1</v>
      </c>
      <c r="H381" s="82" t="n">
        <v>1.6</v>
      </c>
      <c r="I381" s="86" t="n">
        <v>31132</v>
      </c>
      <c r="J381" s="182"/>
      <c r="K381" s="85"/>
    </row>
    <row r="382" customFormat="false" ht="14.1" hidden="false" customHeight="true" outlineLevel="0" collapsed="false">
      <c r="A382" s="2"/>
      <c r="B382" s="2" t="n">
        <v>401307</v>
      </c>
      <c r="C382" s="78"/>
      <c r="D382" s="79" t="s">
        <v>506</v>
      </c>
      <c r="E382" s="80"/>
      <c r="F382" s="81" t="s">
        <v>569</v>
      </c>
      <c r="G382" s="80" t="n">
        <v>1</v>
      </c>
      <c r="H382" s="82" t="n">
        <v>0.7</v>
      </c>
      <c r="I382" s="86" t="n">
        <v>37329</v>
      </c>
      <c r="J382" s="182"/>
      <c r="K382" s="85"/>
    </row>
    <row r="383" customFormat="false" ht="14.1" hidden="false" customHeight="true" outlineLevel="0" collapsed="false">
      <c r="A383" s="2"/>
      <c r="B383" s="2" t="n">
        <v>401307</v>
      </c>
      <c r="C383" s="78"/>
      <c r="D383" s="79" t="s">
        <v>506</v>
      </c>
      <c r="E383" s="80"/>
      <c r="F383" s="81" t="s">
        <v>570</v>
      </c>
      <c r="G383" s="80" t="n">
        <v>1</v>
      </c>
      <c r="H383" s="82" t="n">
        <v>2.3</v>
      </c>
      <c r="I383" s="86" t="n">
        <v>30754</v>
      </c>
      <c r="J383" s="184" t="n">
        <v>32948</v>
      </c>
      <c r="K383" s="85"/>
    </row>
    <row r="384" customFormat="false" ht="14.1" hidden="false" customHeight="true" outlineLevel="0" collapsed="false">
      <c r="A384" s="2"/>
      <c r="B384" s="2" t="n">
        <v>401307</v>
      </c>
      <c r="C384" s="78"/>
      <c r="D384" s="79" t="s">
        <v>506</v>
      </c>
      <c r="E384" s="80"/>
      <c r="F384" s="81" t="s">
        <v>571</v>
      </c>
      <c r="G384" s="80" t="n">
        <v>1</v>
      </c>
      <c r="H384" s="82" t="n">
        <v>0.9</v>
      </c>
      <c r="I384" s="86" t="n">
        <v>36342</v>
      </c>
      <c r="J384" s="182"/>
      <c r="K384" s="85"/>
    </row>
    <row r="385" customFormat="false" ht="14.1" hidden="false" customHeight="true" outlineLevel="0" collapsed="false">
      <c r="A385" s="2"/>
      <c r="B385" s="2" t="n">
        <v>401307</v>
      </c>
      <c r="C385" s="78"/>
      <c r="D385" s="79" t="s">
        <v>506</v>
      </c>
      <c r="E385" s="80"/>
      <c r="F385" s="81" t="s">
        <v>572</v>
      </c>
      <c r="G385" s="80" t="n">
        <v>1</v>
      </c>
      <c r="H385" s="82" t="n">
        <v>1.7</v>
      </c>
      <c r="I385" s="145" t="s">
        <v>573</v>
      </c>
      <c r="J385" s="182"/>
      <c r="K385" s="85"/>
    </row>
    <row r="386" customFormat="false" ht="14.1" hidden="false" customHeight="true" outlineLevel="0" collapsed="false">
      <c r="A386" s="2"/>
      <c r="B386" s="2" t="n">
        <v>401307</v>
      </c>
      <c r="C386" s="78"/>
      <c r="D386" s="79" t="s">
        <v>506</v>
      </c>
      <c r="E386" s="80"/>
      <c r="F386" s="81" t="s">
        <v>574</v>
      </c>
      <c r="G386" s="80" t="n">
        <v>1</v>
      </c>
      <c r="H386" s="82" t="n">
        <v>0.4</v>
      </c>
      <c r="I386" s="86" t="n">
        <v>27452</v>
      </c>
      <c r="J386" s="182"/>
      <c r="K386" s="85"/>
    </row>
    <row r="387" customFormat="false" ht="14.1" hidden="false" customHeight="true" outlineLevel="0" collapsed="false">
      <c r="A387" s="2"/>
      <c r="B387" s="2" t="n">
        <v>401307</v>
      </c>
      <c r="C387" s="78"/>
      <c r="D387" s="79" t="s">
        <v>506</v>
      </c>
      <c r="E387" s="80"/>
      <c r="F387" s="81" t="s">
        <v>575</v>
      </c>
      <c r="G387" s="80" t="n">
        <v>1</v>
      </c>
      <c r="H387" s="82" t="n">
        <v>0.6</v>
      </c>
      <c r="I387" s="86" t="n">
        <v>27452</v>
      </c>
      <c r="J387" s="182"/>
      <c r="K387" s="85"/>
    </row>
    <row r="388" customFormat="false" ht="14.1" hidden="false" customHeight="true" outlineLevel="0" collapsed="false">
      <c r="A388" s="2"/>
      <c r="B388" s="2" t="n">
        <v>401307</v>
      </c>
      <c r="C388" s="78"/>
      <c r="D388" s="79" t="s">
        <v>506</v>
      </c>
      <c r="E388" s="80"/>
      <c r="F388" s="81" t="s">
        <v>576</v>
      </c>
      <c r="G388" s="80" t="n">
        <v>1</v>
      </c>
      <c r="H388" s="82" t="n">
        <v>4.5</v>
      </c>
      <c r="I388" s="86" t="n">
        <v>27830</v>
      </c>
      <c r="J388" s="184" t="n">
        <v>38057</v>
      </c>
      <c r="K388" s="85"/>
    </row>
    <row r="389" customFormat="false" ht="14.1" hidden="false" customHeight="true" outlineLevel="0" collapsed="false">
      <c r="A389" s="2"/>
      <c r="B389" s="2" t="n">
        <v>401307</v>
      </c>
      <c r="C389" s="78"/>
      <c r="D389" s="79" t="s">
        <v>506</v>
      </c>
      <c r="E389" s="80"/>
      <c r="F389" s="81" t="s">
        <v>577</v>
      </c>
      <c r="G389" s="80" t="n">
        <v>1</v>
      </c>
      <c r="H389" s="82" t="n">
        <v>0.4</v>
      </c>
      <c r="I389" s="86" t="n">
        <v>27830</v>
      </c>
      <c r="J389" s="182"/>
      <c r="K389" s="85"/>
    </row>
    <row r="390" customFormat="false" ht="14.1" hidden="false" customHeight="true" outlineLevel="0" collapsed="false">
      <c r="A390" s="2"/>
      <c r="B390" s="2" t="n">
        <v>401307</v>
      </c>
      <c r="C390" s="78"/>
      <c r="D390" s="79" t="s">
        <v>506</v>
      </c>
      <c r="E390" s="80"/>
      <c r="F390" s="81" t="s">
        <v>578</v>
      </c>
      <c r="G390" s="80" t="n">
        <v>1</v>
      </c>
      <c r="H390" s="82" t="n">
        <v>2.5</v>
      </c>
      <c r="I390" s="86" t="n">
        <v>27830</v>
      </c>
      <c r="J390" s="182"/>
      <c r="K390" s="85"/>
    </row>
    <row r="391" customFormat="false" ht="14.1" hidden="false" customHeight="true" outlineLevel="0" collapsed="false">
      <c r="A391" s="2"/>
      <c r="B391" s="2" t="n">
        <v>401307</v>
      </c>
      <c r="C391" s="78"/>
      <c r="D391" s="79" t="s">
        <v>506</v>
      </c>
      <c r="E391" s="80"/>
      <c r="F391" s="81" t="s">
        <v>579</v>
      </c>
      <c r="G391" s="80" t="n">
        <v>1</v>
      </c>
      <c r="H391" s="82" t="n">
        <v>1.3</v>
      </c>
      <c r="I391" s="86" t="n">
        <v>35149</v>
      </c>
      <c r="J391" s="184" t="n">
        <v>35789</v>
      </c>
      <c r="K391" s="85"/>
    </row>
    <row r="392" customFormat="false" ht="14.1" hidden="false" customHeight="true" outlineLevel="0" collapsed="false">
      <c r="A392" s="2"/>
      <c r="B392" s="2" t="n">
        <v>401307</v>
      </c>
      <c r="C392" s="78"/>
      <c r="D392" s="79" t="s">
        <v>506</v>
      </c>
      <c r="E392" s="80"/>
      <c r="F392" s="81" t="s">
        <v>580</v>
      </c>
      <c r="G392" s="80" t="n">
        <v>1</v>
      </c>
      <c r="H392" s="82" t="n">
        <v>0.6</v>
      </c>
      <c r="I392" s="145" t="s">
        <v>581</v>
      </c>
      <c r="J392" s="182"/>
      <c r="K392" s="85"/>
    </row>
    <row r="393" customFormat="false" ht="14.1" hidden="false" customHeight="true" outlineLevel="0" collapsed="false">
      <c r="A393" s="2"/>
      <c r="B393" s="2" t="n">
        <v>402184</v>
      </c>
      <c r="C393" s="78"/>
      <c r="D393" s="79" t="s">
        <v>582</v>
      </c>
      <c r="E393" s="80" t="n">
        <v>1</v>
      </c>
      <c r="F393" s="81" t="s">
        <v>583</v>
      </c>
      <c r="G393" s="80" t="n">
        <v>1</v>
      </c>
      <c r="H393" s="82" t="n">
        <v>3.1</v>
      </c>
      <c r="I393" s="145" t="s">
        <v>584</v>
      </c>
      <c r="J393" s="182"/>
      <c r="K393" s="85"/>
    </row>
    <row r="394" customFormat="false" ht="14.1" hidden="false" customHeight="true" outlineLevel="0" collapsed="false">
      <c r="A394" s="2"/>
      <c r="B394" s="2" t="n">
        <v>401005</v>
      </c>
      <c r="C394" s="78" t="s">
        <v>585</v>
      </c>
      <c r="D394" s="79" t="s">
        <v>586</v>
      </c>
      <c r="E394" s="80" t="n">
        <v>1</v>
      </c>
      <c r="F394" s="81" t="s">
        <v>587</v>
      </c>
      <c r="G394" s="80" t="n">
        <v>1</v>
      </c>
      <c r="H394" s="82" t="n">
        <v>1.7</v>
      </c>
      <c r="I394" s="145" t="s">
        <v>588</v>
      </c>
      <c r="J394" s="182"/>
      <c r="K394" s="85"/>
    </row>
    <row r="395" customFormat="false" ht="14.1" hidden="false" customHeight="true" outlineLevel="0" collapsed="false">
      <c r="A395" s="2"/>
      <c r="B395" s="2" t="n">
        <v>401005</v>
      </c>
      <c r="C395" s="78"/>
      <c r="D395" s="79" t="s">
        <v>586</v>
      </c>
      <c r="E395" s="80"/>
      <c r="F395" s="81" t="s">
        <v>589</v>
      </c>
      <c r="G395" s="80" t="n">
        <v>1</v>
      </c>
      <c r="H395" s="82" t="n">
        <v>0.2</v>
      </c>
      <c r="I395" s="145" t="s">
        <v>588</v>
      </c>
      <c r="J395" s="182"/>
      <c r="K395" s="85"/>
    </row>
    <row r="396" customFormat="false" ht="14.1" hidden="false" customHeight="true" outlineLevel="0" collapsed="false">
      <c r="A396" s="2"/>
      <c r="B396" s="2" t="n">
        <v>401005</v>
      </c>
      <c r="C396" s="78"/>
      <c r="D396" s="79" t="s">
        <v>586</v>
      </c>
      <c r="E396" s="80"/>
      <c r="F396" s="81" t="s">
        <v>590</v>
      </c>
      <c r="G396" s="80" t="n">
        <v>1</v>
      </c>
      <c r="H396" s="82" t="n">
        <v>0.8</v>
      </c>
      <c r="I396" s="145" t="s">
        <v>588</v>
      </c>
      <c r="J396" s="182"/>
      <c r="K396" s="85"/>
    </row>
    <row r="397" customFormat="false" ht="14.1" hidden="false" customHeight="true" outlineLevel="0" collapsed="false">
      <c r="A397" s="2"/>
      <c r="B397" s="2" t="n">
        <v>401005</v>
      </c>
      <c r="C397" s="78"/>
      <c r="D397" s="79" t="s">
        <v>586</v>
      </c>
      <c r="E397" s="80"/>
      <c r="F397" s="81" t="s">
        <v>591</v>
      </c>
      <c r="G397" s="80" t="n">
        <v>1</v>
      </c>
      <c r="H397" s="82" t="n">
        <v>1.3</v>
      </c>
      <c r="I397" s="145" t="s">
        <v>588</v>
      </c>
      <c r="J397" s="182"/>
      <c r="K397" s="85"/>
    </row>
    <row r="398" customFormat="false" ht="14.1" hidden="false" customHeight="true" outlineLevel="0" collapsed="false">
      <c r="A398" s="2"/>
      <c r="B398" s="2" t="n">
        <v>401005</v>
      </c>
      <c r="C398" s="78"/>
      <c r="D398" s="79" t="s">
        <v>586</v>
      </c>
      <c r="E398" s="80"/>
      <c r="F398" s="81" t="s">
        <v>592</v>
      </c>
      <c r="G398" s="80" t="n">
        <v>1</v>
      </c>
      <c r="H398" s="82" t="n">
        <v>1.5</v>
      </c>
      <c r="I398" s="145" t="s">
        <v>593</v>
      </c>
      <c r="J398" s="182"/>
      <c r="K398" s="85"/>
    </row>
    <row r="399" customFormat="false" ht="14.1" hidden="false" customHeight="true" outlineLevel="0" collapsed="false">
      <c r="A399" s="2"/>
      <c r="B399" s="2" t="n">
        <v>401005</v>
      </c>
      <c r="C399" s="78"/>
      <c r="D399" s="79" t="s">
        <v>586</v>
      </c>
      <c r="E399" s="80"/>
      <c r="F399" s="81" t="s">
        <v>594</v>
      </c>
      <c r="G399" s="80" t="n">
        <v>1</v>
      </c>
      <c r="H399" s="82" t="n">
        <v>1</v>
      </c>
      <c r="I399" s="145" t="s">
        <v>593</v>
      </c>
      <c r="J399" s="182"/>
      <c r="K399" s="85"/>
    </row>
    <row r="400" customFormat="false" ht="14.1" hidden="false" customHeight="true" outlineLevel="0" collapsed="false">
      <c r="A400" s="2"/>
      <c r="B400" s="2" t="n">
        <v>401005</v>
      </c>
      <c r="C400" s="78"/>
      <c r="D400" s="79" t="s">
        <v>586</v>
      </c>
      <c r="E400" s="80"/>
      <c r="F400" s="81" t="s">
        <v>595</v>
      </c>
      <c r="G400" s="80" t="n">
        <v>1</v>
      </c>
      <c r="H400" s="82" t="n">
        <v>41</v>
      </c>
      <c r="I400" s="145" t="s">
        <v>593</v>
      </c>
      <c r="J400" s="184" t="n">
        <v>34810</v>
      </c>
      <c r="K400" s="85"/>
    </row>
    <row r="401" customFormat="false" ht="14.1" hidden="false" customHeight="true" outlineLevel="0" collapsed="false">
      <c r="A401" s="2"/>
      <c r="B401" s="2" t="n">
        <v>401005</v>
      </c>
      <c r="C401" s="78"/>
      <c r="D401" s="79" t="s">
        <v>586</v>
      </c>
      <c r="E401" s="80"/>
      <c r="F401" s="81" t="s">
        <v>596</v>
      </c>
      <c r="G401" s="80" t="n">
        <v>1</v>
      </c>
      <c r="H401" s="82" t="n">
        <v>4.4</v>
      </c>
      <c r="I401" s="145" t="s">
        <v>593</v>
      </c>
      <c r="J401" s="182"/>
      <c r="K401" s="85"/>
    </row>
    <row r="402" customFormat="false" ht="14.1" hidden="false" customHeight="true" outlineLevel="0" collapsed="false">
      <c r="A402" s="2"/>
      <c r="B402" s="2" t="n">
        <v>401005</v>
      </c>
      <c r="C402" s="78"/>
      <c r="D402" s="79" t="s">
        <v>586</v>
      </c>
      <c r="E402" s="80"/>
      <c r="F402" s="81" t="s">
        <v>597</v>
      </c>
      <c r="G402" s="80" t="n">
        <v>1</v>
      </c>
      <c r="H402" s="82" t="n">
        <v>1.6</v>
      </c>
      <c r="I402" s="145" t="s">
        <v>593</v>
      </c>
      <c r="J402" s="182"/>
      <c r="K402" s="85"/>
    </row>
    <row r="403" customFormat="false" ht="14.1" hidden="false" customHeight="true" outlineLevel="0" collapsed="false">
      <c r="A403" s="2"/>
      <c r="B403" s="2" t="n">
        <v>401005</v>
      </c>
      <c r="C403" s="78"/>
      <c r="D403" s="79" t="s">
        <v>586</v>
      </c>
      <c r="E403" s="80"/>
      <c r="F403" s="81" t="s">
        <v>598</v>
      </c>
      <c r="G403" s="80" t="n">
        <v>1</v>
      </c>
      <c r="H403" s="82" t="n">
        <v>4.9</v>
      </c>
      <c r="I403" s="86" t="n">
        <v>28411</v>
      </c>
      <c r="J403" s="184" t="n">
        <v>33774</v>
      </c>
      <c r="K403" s="85"/>
    </row>
    <row r="404" customFormat="false" ht="14.1" hidden="false" customHeight="true" outlineLevel="0" collapsed="false">
      <c r="A404" s="2"/>
      <c r="B404" s="2" t="n">
        <v>401005</v>
      </c>
      <c r="C404" s="78"/>
      <c r="D404" s="79" t="s">
        <v>586</v>
      </c>
      <c r="E404" s="80"/>
      <c r="F404" s="81" t="s">
        <v>599</v>
      </c>
      <c r="G404" s="80" t="n">
        <v>1</v>
      </c>
      <c r="H404" s="82" t="n">
        <v>5</v>
      </c>
      <c r="I404" s="86" t="n">
        <v>29396</v>
      </c>
      <c r="J404" s="182"/>
      <c r="K404" s="85"/>
    </row>
    <row r="405" customFormat="false" ht="14.1" hidden="false" customHeight="true" outlineLevel="0" collapsed="false">
      <c r="A405" s="2"/>
      <c r="B405" s="2" t="n">
        <v>401005</v>
      </c>
      <c r="C405" s="78"/>
      <c r="D405" s="79" t="s">
        <v>586</v>
      </c>
      <c r="E405" s="80"/>
      <c r="F405" s="81" t="s">
        <v>600</v>
      </c>
      <c r="G405" s="80" t="n">
        <v>1</v>
      </c>
      <c r="H405" s="82" t="n">
        <v>0.8</v>
      </c>
      <c r="I405" s="86" t="n">
        <v>29396</v>
      </c>
      <c r="J405" s="182"/>
      <c r="K405" s="85"/>
    </row>
    <row r="406" customFormat="false" ht="14.1" hidden="false" customHeight="true" outlineLevel="0" collapsed="false">
      <c r="A406" s="2"/>
      <c r="B406" s="2" t="n">
        <v>401005</v>
      </c>
      <c r="C406" s="78"/>
      <c r="D406" s="79" t="s">
        <v>586</v>
      </c>
      <c r="E406" s="80"/>
      <c r="F406" s="81" t="s">
        <v>601</v>
      </c>
      <c r="G406" s="80" t="n">
        <v>1</v>
      </c>
      <c r="H406" s="82" t="n">
        <v>7.5</v>
      </c>
      <c r="I406" s="86" t="n">
        <v>29396</v>
      </c>
      <c r="J406" s="182"/>
      <c r="K406" s="85"/>
    </row>
    <row r="407" customFormat="false" ht="14.1" hidden="false" customHeight="true" outlineLevel="0" collapsed="false">
      <c r="A407" s="2"/>
      <c r="B407" s="2" t="n">
        <v>401005</v>
      </c>
      <c r="C407" s="78"/>
      <c r="D407" s="79" t="s">
        <v>586</v>
      </c>
      <c r="E407" s="80"/>
      <c r="F407" s="81" t="s">
        <v>602</v>
      </c>
      <c r="G407" s="80" t="n">
        <v>1</v>
      </c>
      <c r="H407" s="82" t="n">
        <v>1.6</v>
      </c>
      <c r="I407" s="86" t="n">
        <v>29935</v>
      </c>
      <c r="J407" s="182"/>
      <c r="K407" s="85"/>
    </row>
    <row r="408" customFormat="false" ht="14.1" hidden="false" customHeight="true" outlineLevel="0" collapsed="false">
      <c r="A408" s="2"/>
      <c r="B408" s="2" t="n">
        <v>401005</v>
      </c>
      <c r="C408" s="78"/>
      <c r="D408" s="79" t="s">
        <v>586</v>
      </c>
      <c r="E408" s="80"/>
      <c r="F408" s="81" t="s">
        <v>603</v>
      </c>
      <c r="G408" s="80" t="n">
        <v>1</v>
      </c>
      <c r="H408" s="82" t="n">
        <v>2.2</v>
      </c>
      <c r="I408" s="86" t="n">
        <v>29935</v>
      </c>
      <c r="J408" s="182"/>
      <c r="K408" s="85"/>
    </row>
    <row r="409" customFormat="false" ht="14.1" hidden="false" customHeight="true" outlineLevel="0" collapsed="false">
      <c r="A409" s="2"/>
      <c r="B409" s="2" t="n">
        <v>401005</v>
      </c>
      <c r="C409" s="78"/>
      <c r="D409" s="79" t="s">
        <v>586</v>
      </c>
      <c r="E409" s="80"/>
      <c r="F409" s="81" t="s">
        <v>604</v>
      </c>
      <c r="G409" s="80" t="n">
        <v>1</v>
      </c>
      <c r="H409" s="82" t="n">
        <v>2.1</v>
      </c>
      <c r="I409" s="86" t="n">
        <v>31948</v>
      </c>
      <c r="J409" s="182"/>
      <c r="K409" s="85"/>
    </row>
    <row r="410" s="183" customFormat="true" ht="14.1" hidden="false" customHeight="true" outlineLevel="0" collapsed="false">
      <c r="A410" s="180"/>
      <c r="B410" s="2" t="n">
        <v>401005</v>
      </c>
      <c r="C410" s="3"/>
      <c r="D410" s="79" t="s">
        <v>586</v>
      </c>
      <c r="E410" s="88"/>
      <c r="F410" s="87" t="s">
        <v>605</v>
      </c>
      <c r="G410" s="80" t="n">
        <v>1</v>
      </c>
      <c r="H410" s="82" t="n">
        <v>5.7</v>
      </c>
      <c r="I410" s="145" t="s">
        <v>606</v>
      </c>
      <c r="J410" s="182"/>
      <c r="K410" s="5"/>
      <c r="L410" s="5"/>
    </row>
    <row r="411" s="183" customFormat="true" ht="14.1" hidden="false" customHeight="true" outlineLevel="0" collapsed="false">
      <c r="A411" s="180"/>
      <c r="B411" s="2"/>
      <c r="C411" s="202"/>
      <c r="D411" s="203"/>
      <c r="E411" s="204"/>
      <c r="F411" s="205"/>
      <c r="G411" s="206"/>
      <c r="H411" s="207"/>
      <c r="I411" s="208"/>
      <c r="J411" s="209"/>
      <c r="K411" s="210"/>
      <c r="L411" s="5"/>
    </row>
    <row r="412" customFormat="false" ht="14.1" hidden="false" customHeight="true" outlineLevel="0" collapsed="false">
      <c r="H412" s="211"/>
    </row>
    <row r="413" customFormat="false" ht="14.1" hidden="false" customHeight="true" outlineLevel="0" collapsed="false">
      <c r="H413" s="211"/>
    </row>
    <row r="414" customFormat="false" ht="14.1" hidden="false" customHeight="true" outlineLevel="0" collapsed="false">
      <c r="H414" s="211"/>
    </row>
    <row r="415" customFormat="false" ht="14.1" hidden="false" customHeight="true" outlineLevel="0" collapsed="false">
      <c r="H415" s="211"/>
    </row>
    <row r="416" customFormat="false" ht="14.1" hidden="false" customHeight="true" outlineLevel="0" collapsed="false">
      <c r="H416" s="211"/>
    </row>
    <row r="417" customFormat="false" ht="14.1" hidden="false" customHeight="true" outlineLevel="0" collapsed="false">
      <c r="H417" s="211"/>
    </row>
    <row r="418" customFormat="false" ht="14.1" hidden="false" customHeight="true" outlineLevel="0" collapsed="false">
      <c r="H418" s="211"/>
    </row>
    <row r="419" customFormat="false" ht="14.1" hidden="false" customHeight="true" outlineLevel="0" collapsed="false">
      <c r="H419" s="211"/>
    </row>
    <row r="420" customFormat="false" ht="14.1" hidden="false" customHeight="true" outlineLevel="0" collapsed="false">
      <c r="H420" s="211"/>
    </row>
    <row r="421" customFormat="false" ht="14.1" hidden="false" customHeight="true" outlineLevel="0" collapsed="false">
      <c r="H421" s="211"/>
    </row>
    <row r="422" customFormat="false" ht="14.1" hidden="false" customHeight="true" outlineLevel="0" collapsed="false">
      <c r="H422" s="211"/>
    </row>
    <row r="423" customFormat="false" ht="14.1" hidden="false" customHeight="true" outlineLevel="0" collapsed="false">
      <c r="H423" s="211"/>
    </row>
    <row r="424" customFormat="false" ht="14.1" hidden="false" customHeight="true" outlineLevel="0" collapsed="false">
      <c r="H424" s="211"/>
    </row>
    <row r="425" customFormat="false" ht="14.1" hidden="false" customHeight="true" outlineLevel="0" collapsed="false">
      <c r="H425" s="211"/>
    </row>
    <row r="426" customFormat="false" ht="14.1" hidden="false" customHeight="true" outlineLevel="0" collapsed="false">
      <c r="H426" s="211"/>
    </row>
    <row r="427" customFormat="false" ht="14.1" hidden="false" customHeight="true" outlineLevel="0" collapsed="false">
      <c r="H427" s="211"/>
    </row>
    <row r="428" customFormat="false" ht="14.1" hidden="false" customHeight="true" outlineLevel="0" collapsed="false">
      <c r="H428" s="211"/>
    </row>
    <row r="429" customFormat="false" ht="14.1" hidden="false" customHeight="true" outlineLevel="0" collapsed="false">
      <c r="H429" s="211"/>
    </row>
    <row r="430" customFormat="false" ht="14.1" hidden="false" customHeight="true" outlineLevel="0" collapsed="false">
      <c r="H430" s="211"/>
    </row>
    <row r="431" customFormat="false" ht="14.1" hidden="false" customHeight="true" outlineLevel="0" collapsed="false">
      <c r="H431" s="211"/>
    </row>
    <row r="432" customFormat="false" ht="14.1" hidden="false" customHeight="true" outlineLevel="0" collapsed="false">
      <c r="H432" s="211"/>
    </row>
    <row r="433" customFormat="false" ht="14.1" hidden="false" customHeight="true" outlineLevel="0" collapsed="false">
      <c r="H433" s="211"/>
    </row>
    <row r="434" customFormat="false" ht="14.1" hidden="false" customHeight="true" outlineLevel="0" collapsed="false">
      <c r="H434" s="211"/>
    </row>
    <row r="435" customFormat="false" ht="14.1" hidden="false" customHeight="true" outlineLevel="0" collapsed="false">
      <c r="H435" s="211"/>
    </row>
    <row r="436" customFormat="false" ht="14.1" hidden="false" customHeight="true" outlineLevel="0" collapsed="false">
      <c r="H436" s="211"/>
    </row>
    <row r="437" customFormat="false" ht="14.1" hidden="false" customHeight="true" outlineLevel="0" collapsed="false">
      <c r="H437" s="211"/>
    </row>
    <row r="438" customFormat="false" ht="14.1" hidden="false" customHeight="true" outlineLevel="0" collapsed="false">
      <c r="H438" s="211"/>
    </row>
    <row r="439" customFormat="false" ht="14.1" hidden="false" customHeight="true" outlineLevel="0" collapsed="false">
      <c r="H439" s="211"/>
    </row>
    <row r="440" customFormat="false" ht="14.1" hidden="false" customHeight="true" outlineLevel="0" collapsed="false">
      <c r="H440" s="211"/>
    </row>
    <row r="441" customFormat="false" ht="14.1" hidden="false" customHeight="true" outlineLevel="0" collapsed="false">
      <c r="H441" s="211"/>
    </row>
    <row r="442" customFormat="false" ht="14.1" hidden="false" customHeight="true" outlineLevel="0" collapsed="false">
      <c r="H442" s="211"/>
    </row>
    <row r="443" customFormat="false" ht="14.1" hidden="false" customHeight="true" outlineLevel="0" collapsed="false">
      <c r="H443" s="211"/>
    </row>
    <row r="444" customFormat="false" ht="14.1" hidden="false" customHeight="true" outlineLevel="0" collapsed="false">
      <c r="H444" s="211"/>
    </row>
    <row r="445" customFormat="false" ht="14.1" hidden="false" customHeight="true" outlineLevel="0" collapsed="false">
      <c r="H445" s="211"/>
    </row>
    <row r="446" customFormat="false" ht="14.1" hidden="false" customHeight="true" outlineLevel="0" collapsed="false">
      <c r="H446" s="211"/>
    </row>
    <row r="447" customFormat="false" ht="14.1" hidden="false" customHeight="true" outlineLevel="0" collapsed="false">
      <c r="H447" s="211"/>
    </row>
    <row r="448" customFormat="false" ht="14.1" hidden="false" customHeight="true" outlineLevel="0" collapsed="false">
      <c r="H448" s="211"/>
    </row>
    <row r="449" customFormat="false" ht="14.1" hidden="false" customHeight="true" outlineLevel="0" collapsed="false">
      <c r="H449" s="211"/>
    </row>
    <row r="450" customFormat="false" ht="14.1" hidden="false" customHeight="true" outlineLevel="0" collapsed="false">
      <c r="H450" s="211"/>
    </row>
    <row r="451" customFormat="false" ht="14.1" hidden="false" customHeight="true" outlineLevel="0" collapsed="false">
      <c r="H451" s="211"/>
    </row>
    <row r="452" customFormat="false" ht="14.1" hidden="false" customHeight="true" outlineLevel="0" collapsed="false">
      <c r="H452" s="211"/>
    </row>
    <row r="453" customFormat="false" ht="14.1" hidden="false" customHeight="true" outlineLevel="0" collapsed="false">
      <c r="H453" s="211"/>
    </row>
    <row r="454" customFormat="false" ht="14.1" hidden="false" customHeight="true" outlineLevel="0" collapsed="false">
      <c r="H454" s="211"/>
    </row>
    <row r="455" customFormat="false" ht="14.1" hidden="false" customHeight="true" outlineLevel="0" collapsed="false">
      <c r="H455" s="211"/>
    </row>
    <row r="456" customFormat="false" ht="14.1" hidden="false" customHeight="true" outlineLevel="0" collapsed="false">
      <c r="H456" s="211"/>
    </row>
    <row r="457" customFormat="false" ht="14.1" hidden="false" customHeight="true" outlineLevel="0" collapsed="false">
      <c r="H457" s="211"/>
    </row>
    <row r="458" customFormat="false" ht="14.1" hidden="false" customHeight="true" outlineLevel="0" collapsed="false">
      <c r="H458" s="211"/>
    </row>
    <row r="459" customFormat="false" ht="14.1" hidden="false" customHeight="true" outlineLevel="0" collapsed="false">
      <c r="H459" s="211"/>
    </row>
    <row r="460" customFormat="false" ht="14.1" hidden="false" customHeight="true" outlineLevel="0" collapsed="false">
      <c r="H460" s="211"/>
    </row>
    <row r="461" customFormat="false" ht="14.1" hidden="false" customHeight="true" outlineLevel="0" collapsed="false">
      <c r="H461" s="211"/>
    </row>
    <row r="462" customFormat="false" ht="14.1" hidden="false" customHeight="true" outlineLevel="0" collapsed="false">
      <c r="H462" s="211"/>
    </row>
    <row r="463" customFormat="false" ht="14.1" hidden="false" customHeight="true" outlineLevel="0" collapsed="false">
      <c r="H463" s="211"/>
    </row>
    <row r="464" customFormat="false" ht="14.1" hidden="false" customHeight="true" outlineLevel="0" collapsed="false">
      <c r="H464" s="211"/>
    </row>
    <row r="465" customFormat="false" ht="14.1" hidden="false" customHeight="true" outlineLevel="0" collapsed="false">
      <c r="H465" s="211"/>
    </row>
    <row r="466" customFormat="false" ht="14.1" hidden="false" customHeight="true" outlineLevel="0" collapsed="false">
      <c r="H466" s="211"/>
    </row>
    <row r="467" customFormat="false" ht="14.1" hidden="false" customHeight="true" outlineLevel="0" collapsed="false">
      <c r="H467" s="211"/>
    </row>
    <row r="468" customFormat="false" ht="14.1" hidden="false" customHeight="true" outlineLevel="0" collapsed="false">
      <c r="H468" s="211"/>
    </row>
    <row r="469" customFormat="false" ht="14.1" hidden="false" customHeight="true" outlineLevel="0" collapsed="false">
      <c r="H469" s="211"/>
    </row>
    <row r="470" customFormat="false" ht="14.1" hidden="false" customHeight="true" outlineLevel="0" collapsed="false">
      <c r="H470" s="211"/>
    </row>
    <row r="471" customFormat="false" ht="14.1" hidden="false" customHeight="true" outlineLevel="0" collapsed="false">
      <c r="H471" s="211"/>
    </row>
    <row r="472" customFormat="false" ht="14.1" hidden="false" customHeight="true" outlineLevel="0" collapsed="false">
      <c r="H472" s="211"/>
    </row>
    <row r="473" customFormat="false" ht="14.1" hidden="false" customHeight="true" outlineLevel="0" collapsed="false">
      <c r="H473" s="211"/>
    </row>
    <row r="474" customFormat="false" ht="14.1" hidden="false" customHeight="true" outlineLevel="0" collapsed="false">
      <c r="H474" s="211"/>
    </row>
    <row r="475" customFormat="false" ht="14.1" hidden="false" customHeight="true" outlineLevel="0" collapsed="false">
      <c r="H475" s="211"/>
    </row>
    <row r="476" customFormat="false" ht="14.1" hidden="false" customHeight="true" outlineLevel="0" collapsed="false">
      <c r="H476" s="211"/>
    </row>
    <row r="477" customFormat="false" ht="14.1" hidden="false" customHeight="true" outlineLevel="0" collapsed="false">
      <c r="H477" s="211"/>
    </row>
    <row r="478" customFormat="false" ht="14.1" hidden="false" customHeight="true" outlineLevel="0" collapsed="false">
      <c r="H478" s="211"/>
    </row>
    <row r="479" customFormat="false" ht="14.1" hidden="false" customHeight="true" outlineLevel="0" collapsed="false">
      <c r="H479" s="211"/>
    </row>
    <row r="480" customFormat="false" ht="14.1" hidden="false" customHeight="true" outlineLevel="0" collapsed="false">
      <c r="H480" s="211"/>
    </row>
    <row r="481" customFormat="false" ht="14.1" hidden="false" customHeight="true" outlineLevel="0" collapsed="false">
      <c r="H481" s="211"/>
    </row>
    <row r="482" customFormat="false" ht="14.1" hidden="false" customHeight="true" outlineLevel="0" collapsed="false">
      <c r="H482" s="211"/>
    </row>
    <row r="483" customFormat="false" ht="14.1" hidden="false" customHeight="true" outlineLevel="0" collapsed="false">
      <c r="H483" s="211"/>
    </row>
    <row r="484" customFormat="false" ht="14.1" hidden="false" customHeight="true" outlineLevel="0" collapsed="false">
      <c r="H484" s="211"/>
    </row>
    <row r="485" customFormat="false" ht="14.1" hidden="false" customHeight="true" outlineLevel="0" collapsed="false">
      <c r="H485" s="211"/>
    </row>
    <row r="486" customFormat="false" ht="14.1" hidden="false" customHeight="true" outlineLevel="0" collapsed="false">
      <c r="H486" s="211"/>
    </row>
    <row r="487" customFormat="false" ht="14.1" hidden="false" customHeight="true" outlineLevel="0" collapsed="false">
      <c r="H487" s="211"/>
    </row>
    <row r="488" customFormat="false" ht="14.1" hidden="false" customHeight="true" outlineLevel="0" collapsed="false">
      <c r="H488" s="211"/>
    </row>
    <row r="489" customFormat="false" ht="14.1" hidden="false" customHeight="true" outlineLevel="0" collapsed="false">
      <c r="H489" s="211"/>
    </row>
    <row r="490" customFormat="false" ht="14.1" hidden="false" customHeight="true" outlineLevel="0" collapsed="false">
      <c r="H490" s="211"/>
    </row>
    <row r="491" customFormat="false" ht="14.1" hidden="false" customHeight="true" outlineLevel="0" collapsed="false">
      <c r="H491" s="211"/>
    </row>
    <row r="492" customFormat="false" ht="14.1" hidden="false" customHeight="true" outlineLevel="0" collapsed="false">
      <c r="H492" s="211"/>
    </row>
    <row r="493" customFormat="false" ht="14.1" hidden="false" customHeight="true" outlineLevel="0" collapsed="false">
      <c r="H493" s="211"/>
    </row>
    <row r="494" customFormat="false" ht="14.1" hidden="false" customHeight="true" outlineLevel="0" collapsed="false">
      <c r="H494" s="211"/>
    </row>
    <row r="495" customFormat="false" ht="14.1" hidden="false" customHeight="true" outlineLevel="0" collapsed="false">
      <c r="H495" s="211"/>
    </row>
    <row r="496" customFormat="false" ht="14.1" hidden="false" customHeight="true" outlineLevel="0" collapsed="false">
      <c r="H496" s="211"/>
    </row>
    <row r="497" customFormat="false" ht="14.1" hidden="false" customHeight="true" outlineLevel="0" collapsed="false">
      <c r="H497" s="211"/>
    </row>
    <row r="498" customFormat="false" ht="14.1" hidden="false" customHeight="true" outlineLevel="0" collapsed="false">
      <c r="H498" s="211"/>
    </row>
    <row r="499" customFormat="false" ht="14.1" hidden="false" customHeight="true" outlineLevel="0" collapsed="false">
      <c r="H499" s="211"/>
    </row>
    <row r="500" customFormat="false" ht="14.1" hidden="false" customHeight="true" outlineLevel="0" collapsed="false">
      <c r="H500" s="211"/>
    </row>
    <row r="501" customFormat="false" ht="14.1" hidden="false" customHeight="true" outlineLevel="0" collapsed="false">
      <c r="H501" s="211"/>
    </row>
    <row r="502" customFormat="false" ht="14.1" hidden="false" customHeight="true" outlineLevel="0" collapsed="false">
      <c r="H502" s="211"/>
    </row>
    <row r="503" customFormat="false" ht="14.1" hidden="false" customHeight="true" outlineLevel="0" collapsed="false">
      <c r="H503" s="211"/>
    </row>
    <row r="504" customFormat="false" ht="14.1" hidden="false" customHeight="true" outlineLevel="0" collapsed="false">
      <c r="H504" s="211"/>
    </row>
    <row r="505" customFormat="false" ht="14.1" hidden="false" customHeight="true" outlineLevel="0" collapsed="false">
      <c r="H505" s="211"/>
    </row>
    <row r="506" customFormat="false" ht="14.1" hidden="false" customHeight="true" outlineLevel="0" collapsed="false">
      <c r="H506" s="211"/>
    </row>
    <row r="507" customFormat="false" ht="14.1" hidden="false" customHeight="true" outlineLevel="0" collapsed="false">
      <c r="H507" s="211"/>
    </row>
    <row r="508" customFormat="false" ht="14.1" hidden="false" customHeight="true" outlineLevel="0" collapsed="false">
      <c r="H508" s="211"/>
    </row>
    <row r="509" customFormat="false" ht="14.1" hidden="false" customHeight="true" outlineLevel="0" collapsed="false">
      <c r="H509" s="211"/>
    </row>
    <row r="510" customFormat="false" ht="14.1" hidden="false" customHeight="true" outlineLevel="0" collapsed="false">
      <c r="H510" s="211"/>
    </row>
    <row r="511" customFormat="false" ht="14.1" hidden="false" customHeight="true" outlineLevel="0" collapsed="false">
      <c r="H511" s="211"/>
    </row>
    <row r="512" customFormat="false" ht="14.1" hidden="false" customHeight="true" outlineLevel="0" collapsed="false">
      <c r="H512" s="211"/>
    </row>
    <row r="513" customFormat="false" ht="14.1" hidden="false" customHeight="true" outlineLevel="0" collapsed="false">
      <c r="H513" s="211"/>
    </row>
    <row r="514" customFormat="false" ht="14.1" hidden="false" customHeight="true" outlineLevel="0" collapsed="false">
      <c r="H514" s="211"/>
    </row>
    <row r="515" customFormat="false" ht="14.1" hidden="false" customHeight="true" outlineLevel="0" collapsed="false">
      <c r="H515" s="211"/>
    </row>
    <row r="516" customFormat="false" ht="14.1" hidden="false" customHeight="true" outlineLevel="0" collapsed="false">
      <c r="H516" s="211"/>
    </row>
    <row r="517" customFormat="false" ht="14.1" hidden="false" customHeight="true" outlineLevel="0" collapsed="false">
      <c r="H517" s="211"/>
    </row>
    <row r="518" customFormat="false" ht="14.1" hidden="false" customHeight="true" outlineLevel="0" collapsed="false">
      <c r="H518" s="211"/>
    </row>
    <row r="519" customFormat="false" ht="14.1" hidden="false" customHeight="true" outlineLevel="0" collapsed="false">
      <c r="H519" s="211"/>
    </row>
    <row r="520" customFormat="false" ht="14.1" hidden="false" customHeight="true" outlineLevel="0" collapsed="false">
      <c r="H520" s="211"/>
    </row>
    <row r="521" customFormat="false" ht="14.1" hidden="false" customHeight="true" outlineLevel="0" collapsed="false">
      <c r="H521" s="211"/>
    </row>
    <row r="522" customFormat="false" ht="14.1" hidden="false" customHeight="true" outlineLevel="0" collapsed="false">
      <c r="H522" s="211"/>
    </row>
    <row r="523" customFormat="false" ht="14.1" hidden="false" customHeight="true" outlineLevel="0" collapsed="false">
      <c r="H523" s="211"/>
    </row>
    <row r="524" customFormat="false" ht="14.1" hidden="false" customHeight="true" outlineLevel="0" collapsed="false">
      <c r="H524" s="211"/>
    </row>
    <row r="525" customFormat="false" ht="14.1" hidden="false" customHeight="true" outlineLevel="0" collapsed="false">
      <c r="H525" s="211"/>
    </row>
    <row r="526" customFormat="false" ht="14.1" hidden="false" customHeight="true" outlineLevel="0" collapsed="false">
      <c r="H526" s="211"/>
    </row>
    <row r="527" customFormat="false" ht="14.1" hidden="false" customHeight="true" outlineLevel="0" collapsed="false">
      <c r="H527" s="211"/>
    </row>
    <row r="528" customFormat="false" ht="14.1" hidden="false" customHeight="true" outlineLevel="0" collapsed="false">
      <c r="H528" s="211"/>
    </row>
    <row r="529" customFormat="false" ht="14.1" hidden="false" customHeight="true" outlineLevel="0" collapsed="false">
      <c r="H529" s="211"/>
    </row>
    <row r="530" customFormat="false" ht="14.1" hidden="false" customHeight="true" outlineLevel="0" collapsed="false">
      <c r="H530" s="211"/>
    </row>
    <row r="531" customFormat="false" ht="14.1" hidden="false" customHeight="true" outlineLevel="0" collapsed="false">
      <c r="H531" s="211"/>
    </row>
    <row r="532" customFormat="false" ht="14.1" hidden="false" customHeight="true" outlineLevel="0" collapsed="false">
      <c r="H532" s="211"/>
    </row>
    <row r="533" customFormat="false" ht="14.1" hidden="false" customHeight="true" outlineLevel="0" collapsed="false">
      <c r="H533" s="211"/>
    </row>
    <row r="534" customFormat="false" ht="14.1" hidden="false" customHeight="true" outlineLevel="0" collapsed="false">
      <c r="H534" s="211"/>
    </row>
    <row r="535" customFormat="false" ht="14.1" hidden="false" customHeight="true" outlineLevel="0" collapsed="false">
      <c r="H535" s="211"/>
    </row>
    <row r="536" customFormat="false" ht="14.1" hidden="false" customHeight="true" outlineLevel="0" collapsed="false">
      <c r="H536" s="211"/>
    </row>
    <row r="537" customFormat="false" ht="14.1" hidden="false" customHeight="true" outlineLevel="0" collapsed="false">
      <c r="H537" s="211"/>
    </row>
    <row r="538" customFormat="false" ht="14.1" hidden="false" customHeight="true" outlineLevel="0" collapsed="false">
      <c r="H538" s="211"/>
    </row>
    <row r="539" customFormat="false" ht="14.1" hidden="false" customHeight="true" outlineLevel="0" collapsed="false">
      <c r="H539" s="211"/>
    </row>
    <row r="540" customFormat="false" ht="14.1" hidden="false" customHeight="true" outlineLevel="0" collapsed="false">
      <c r="H540" s="211"/>
    </row>
    <row r="541" customFormat="false" ht="14.1" hidden="false" customHeight="true" outlineLevel="0" collapsed="false">
      <c r="H541" s="211"/>
    </row>
    <row r="542" customFormat="false" ht="14.1" hidden="false" customHeight="true" outlineLevel="0" collapsed="false">
      <c r="H542" s="211"/>
    </row>
    <row r="543" customFormat="false" ht="14.1" hidden="false" customHeight="true" outlineLevel="0" collapsed="false">
      <c r="H543" s="211"/>
    </row>
    <row r="544" customFormat="false" ht="14.1" hidden="false" customHeight="true" outlineLevel="0" collapsed="false">
      <c r="H544" s="211"/>
    </row>
    <row r="545" customFormat="false" ht="14.1" hidden="false" customHeight="true" outlineLevel="0" collapsed="false">
      <c r="H545" s="211"/>
    </row>
    <row r="546" customFormat="false" ht="14.1" hidden="false" customHeight="true" outlineLevel="0" collapsed="false">
      <c r="H546" s="211"/>
    </row>
    <row r="547" customFormat="false" ht="14.1" hidden="false" customHeight="true" outlineLevel="0" collapsed="false">
      <c r="H547" s="211"/>
    </row>
    <row r="548" customFormat="false" ht="14.1" hidden="false" customHeight="true" outlineLevel="0" collapsed="false">
      <c r="H548" s="211"/>
    </row>
    <row r="549" customFormat="false" ht="14.1" hidden="false" customHeight="true" outlineLevel="0" collapsed="false">
      <c r="H549" s="211"/>
    </row>
    <row r="550" customFormat="false" ht="14.1" hidden="false" customHeight="true" outlineLevel="0" collapsed="false">
      <c r="H550" s="211"/>
    </row>
    <row r="551" customFormat="false" ht="14.1" hidden="false" customHeight="true" outlineLevel="0" collapsed="false">
      <c r="H551" s="211"/>
    </row>
    <row r="552" customFormat="false" ht="14.1" hidden="false" customHeight="true" outlineLevel="0" collapsed="false">
      <c r="H552" s="211"/>
    </row>
    <row r="553" customFormat="false" ht="14.1" hidden="false" customHeight="true" outlineLevel="0" collapsed="false">
      <c r="H553" s="211"/>
    </row>
    <row r="554" customFormat="false" ht="14.1" hidden="false" customHeight="true" outlineLevel="0" collapsed="false">
      <c r="H554" s="211"/>
    </row>
    <row r="555" customFormat="false" ht="14.1" hidden="false" customHeight="true" outlineLevel="0" collapsed="false">
      <c r="H555" s="211"/>
    </row>
    <row r="556" customFormat="false" ht="14.1" hidden="false" customHeight="true" outlineLevel="0" collapsed="false">
      <c r="H556" s="211"/>
    </row>
    <row r="557" customFormat="false" ht="14.1" hidden="false" customHeight="true" outlineLevel="0" collapsed="false">
      <c r="H557" s="211"/>
    </row>
    <row r="558" customFormat="false" ht="14.1" hidden="false" customHeight="true" outlineLevel="0" collapsed="false">
      <c r="H558" s="211"/>
    </row>
    <row r="559" customFormat="false" ht="14.1" hidden="false" customHeight="true" outlineLevel="0" collapsed="false">
      <c r="H559" s="211"/>
    </row>
    <row r="560" customFormat="false" ht="14.1" hidden="false" customHeight="true" outlineLevel="0" collapsed="false">
      <c r="H560" s="211"/>
    </row>
    <row r="561" customFormat="false" ht="14.1" hidden="false" customHeight="true" outlineLevel="0" collapsed="false">
      <c r="H561" s="211"/>
    </row>
    <row r="562" customFormat="false" ht="14.1" hidden="false" customHeight="true" outlineLevel="0" collapsed="false">
      <c r="H562" s="211"/>
    </row>
    <row r="563" customFormat="false" ht="14.1" hidden="false" customHeight="true" outlineLevel="0" collapsed="false">
      <c r="H563" s="211"/>
    </row>
    <row r="564" customFormat="false" ht="14.1" hidden="false" customHeight="true" outlineLevel="0" collapsed="false">
      <c r="H564" s="211"/>
    </row>
    <row r="565" customFormat="false" ht="14.1" hidden="false" customHeight="true" outlineLevel="0" collapsed="false">
      <c r="H565" s="211"/>
    </row>
    <row r="566" customFormat="false" ht="14.1" hidden="false" customHeight="true" outlineLevel="0" collapsed="false">
      <c r="H566" s="211"/>
    </row>
    <row r="567" customFormat="false" ht="14.1" hidden="false" customHeight="true" outlineLevel="0" collapsed="false">
      <c r="H567" s="211"/>
    </row>
    <row r="568" customFormat="false" ht="14.1" hidden="false" customHeight="true" outlineLevel="0" collapsed="false">
      <c r="H568" s="211"/>
    </row>
    <row r="569" customFormat="false" ht="14.1" hidden="false" customHeight="true" outlineLevel="0" collapsed="false">
      <c r="H569" s="211"/>
    </row>
    <row r="570" customFormat="false" ht="14.1" hidden="false" customHeight="true" outlineLevel="0" collapsed="false">
      <c r="H570" s="211"/>
    </row>
    <row r="571" customFormat="false" ht="14.1" hidden="false" customHeight="true" outlineLevel="0" collapsed="false">
      <c r="H571" s="211"/>
    </row>
    <row r="572" customFormat="false" ht="14.1" hidden="false" customHeight="true" outlineLevel="0" collapsed="false">
      <c r="H572" s="211"/>
    </row>
    <row r="573" customFormat="false" ht="14.1" hidden="false" customHeight="true" outlineLevel="0" collapsed="false">
      <c r="H573" s="211"/>
    </row>
    <row r="574" customFormat="false" ht="14.1" hidden="false" customHeight="true" outlineLevel="0" collapsed="false">
      <c r="H574" s="211"/>
    </row>
    <row r="575" customFormat="false" ht="14.1" hidden="false" customHeight="true" outlineLevel="0" collapsed="false">
      <c r="H575" s="211"/>
    </row>
    <row r="576" customFormat="false" ht="14.1" hidden="false" customHeight="true" outlineLevel="0" collapsed="false">
      <c r="H576" s="211"/>
    </row>
    <row r="577" customFormat="false" ht="14.1" hidden="false" customHeight="true" outlineLevel="0" collapsed="false">
      <c r="H577" s="211"/>
    </row>
    <row r="578" customFormat="false" ht="14.1" hidden="false" customHeight="true" outlineLevel="0" collapsed="false">
      <c r="H578" s="211"/>
    </row>
    <row r="579" customFormat="false" ht="14.1" hidden="false" customHeight="true" outlineLevel="0" collapsed="false">
      <c r="H579" s="211"/>
    </row>
    <row r="580" customFormat="false" ht="14.1" hidden="false" customHeight="true" outlineLevel="0" collapsed="false">
      <c r="H580" s="211"/>
    </row>
    <row r="581" customFormat="false" ht="14.1" hidden="false" customHeight="true" outlineLevel="0" collapsed="false">
      <c r="H581" s="211"/>
    </row>
    <row r="582" customFormat="false" ht="14.1" hidden="false" customHeight="true" outlineLevel="0" collapsed="false">
      <c r="H582" s="211"/>
    </row>
    <row r="583" customFormat="false" ht="14.1" hidden="false" customHeight="true" outlineLevel="0" collapsed="false">
      <c r="H583" s="211"/>
    </row>
    <row r="584" customFormat="false" ht="14.1" hidden="false" customHeight="true" outlineLevel="0" collapsed="false">
      <c r="H584" s="211"/>
    </row>
    <row r="585" customFormat="false" ht="14.1" hidden="false" customHeight="true" outlineLevel="0" collapsed="false">
      <c r="H585" s="211"/>
    </row>
    <row r="586" customFormat="false" ht="14.1" hidden="false" customHeight="true" outlineLevel="0" collapsed="false">
      <c r="H586" s="211"/>
    </row>
    <row r="587" customFormat="false" ht="14.1" hidden="false" customHeight="true" outlineLevel="0" collapsed="false">
      <c r="H587" s="211"/>
    </row>
    <row r="588" customFormat="false" ht="14.1" hidden="false" customHeight="true" outlineLevel="0" collapsed="false">
      <c r="H588" s="211"/>
    </row>
    <row r="589" customFormat="false" ht="14.1" hidden="false" customHeight="true" outlineLevel="0" collapsed="false">
      <c r="H589" s="211"/>
    </row>
    <row r="590" customFormat="false" ht="14.1" hidden="false" customHeight="true" outlineLevel="0" collapsed="false">
      <c r="H590" s="211"/>
    </row>
    <row r="591" customFormat="false" ht="14.1" hidden="false" customHeight="true" outlineLevel="0" collapsed="false">
      <c r="H591" s="211"/>
    </row>
    <row r="592" customFormat="false" ht="14.1" hidden="false" customHeight="true" outlineLevel="0" collapsed="false">
      <c r="H592" s="211"/>
    </row>
    <row r="593" customFormat="false" ht="14.1" hidden="false" customHeight="true" outlineLevel="0" collapsed="false">
      <c r="H593" s="211"/>
    </row>
    <row r="594" customFormat="false" ht="14.1" hidden="false" customHeight="true" outlineLevel="0" collapsed="false">
      <c r="H594" s="211"/>
    </row>
    <row r="595" customFormat="false" ht="14.1" hidden="false" customHeight="true" outlineLevel="0" collapsed="false">
      <c r="H595" s="211"/>
    </row>
    <row r="596" customFormat="false" ht="14.1" hidden="false" customHeight="true" outlineLevel="0" collapsed="false">
      <c r="H596" s="211"/>
    </row>
    <row r="597" customFormat="false" ht="14.1" hidden="false" customHeight="true" outlineLevel="0" collapsed="false">
      <c r="H597" s="211"/>
    </row>
    <row r="598" customFormat="false" ht="14.1" hidden="false" customHeight="true" outlineLevel="0" collapsed="false">
      <c r="H598" s="211"/>
    </row>
    <row r="599" customFormat="false" ht="14.1" hidden="false" customHeight="true" outlineLevel="0" collapsed="false">
      <c r="H599" s="211"/>
    </row>
    <row r="600" customFormat="false" ht="14.1" hidden="false" customHeight="true" outlineLevel="0" collapsed="false">
      <c r="H600" s="211"/>
    </row>
    <row r="601" customFormat="false" ht="14.1" hidden="false" customHeight="true" outlineLevel="0" collapsed="false">
      <c r="H601" s="211"/>
    </row>
    <row r="602" customFormat="false" ht="14.1" hidden="false" customHeight="true" outlineLevel="0" collapsed="false">
      <c r="H602" s="211"/>
    </row>
    <row r="603" customFormat="false" ht="14.1" hidden="false" customHeight="true" outlineLevel="0" collapsed="false">
      <c r="H603" s="211"/>
    </row>
    <row r="604" customFormat="false" ht="14.1" hidden="false" customHeight="true" outlineLevel="0" collapsed="false">
      <c r="H604" s="211"/>
    </row>
    <row r="605" customFormat="false" ht="14.1" hidden="false" customHeight="true" outlineLevel="0" collapsed="false">
      <c r="H605" s="211"/>
    </row>
    <row r="606" customFormat="false" ht="14.1" hidden="false" customHeight="true" outlineLevel="0" collapsed="false">
      <c r="H606" s="211"/>
    </row>
    <row r="607" customFormat="false" ht="14.1" hidden="false" customHeight="true" outlineLevel="0" collapsed="false">
      <c r="H607" s="211"/>
    </row>
    <row r="608" customFormat="false" ht="14.1" hidden="false" customHeight="true" outlineLevel="0" collapsed="false">
      <c r="H608" s="211"/>
    </row>
    <row r="609" customFormat="false" ht="14.1" hidden="false" customHeight="true" outlineLevel="0" collapsed="false">
      <c r="H609" s="211"/>
    </row>
    <row r="610" customFormat="false" ht="14.1" hidden="false" customHeight="true" outlineLevel="0" collapsed="false">
      <c r="H610" s="211"/>
    </row>
    <row r="611" customFormat="false" ht="14.1" hidden="false" customHeight="true" outlineLevel="0" collapsed="false">
      <c r="H611" s="211"/>
    </row>
    <row r="612" customFormat="false" ht="14.1" hidden="false" customHeight="true" outlineLevel="0" collapsed="false">
      <c r="H612" s="211"/>
    </row>
    <row r="613" customFormat="false" ht="14.1" hidden="false" customHeight="true" outlineLevel="0" collapsed="false">
      <c r="H613" s="211"/>
    </row>
    <row r="614" customFormat="false" ht="14.1" hidden="false" customHeight="true" outlineLevel="0" collapsed="false">
      <c r="H614" s="211"/>
    </row>
    <row r="615" customFormat="false" ht="14.1" hidden="false" customHeight="true" outlineLevel="0" collapsed="false">
      <c r="H615" s="211"/>
    </row>
    <row r="616" customFormat="false" ht="14.1" hidden="false" customHeight="true" outlineLevel="0" collapsed="false">
      <c r="H616" s="211"/>
    </row>
    <row r="617" customFormat="false" ht="14.1" hidden="false" customHeight="true" outlineLevel="0" collapsed="false">
      <c r="H617" s="211"/>
    </row>
    <row r="618" customFormat="false" ht="14.1" hidden="false" customHeight="true" outlineLevel="0" collapsed="false">
      <c r="H618" s="211"/>
    </row>
    <row r="619" customFormat="false" ht="14.1" hidden="false" customHeight="true" outlineLevel="0" collapsed="false">
      <c r="H619" s="211"/>
    </row>
    <row r="620" customFormat="false" ht="14.1" hidden="false" customHeight="true" outlineLevel="0" collapsed="false">
      <c r="H620" s="211"/>
    </row>
    <row r="621" customFormat="false" ht="14.1" hidden="false" customHeight="true" outlineLevel="0" collapsed="false">
      <c r="H621" s="211"/>
    </row>
    <row r="622" customFormat="false" ht="14.1" hidden="false" customHeight="true" outlineLevel="0" collapsed="false">
      <c r="H622" s="211"/>
    </row>
    <row r="623" customFormat="false" ht="14.1" hidden="false" customHeight="true" outlineLevel="0" collapsed="false">
      <c r="H623" s="211"/>
    </row>
    <row r="624" customFormat="false" ht="14.1" hidden="false" customHeight="true" outlineLevel="0" collapsed="false">
      <c r="H624" s="211"/>
    </row>
    <row r="625" customFormat="false" ht="14.1" hidden="false" customHeight="true" outlineLevel="0" collapsed="false">
      <c r="H625" s="211"/>
    </row>
    <row r="626" customFormat="false" ht="14.1" hidden="false" customHeight="true" outlineLevel="0" collapsed="false">
      <c r="H626" s="211"/>
    </row>
    <row r="627" customFormat="false" ht="14.1" hidden="false" customHeight="true" outlineLevel="0" collapsed="false">
      <c r="H627" s="211"/>
    </row>
    <row r="628" customFormat="false" ht="14.1" hidden="false" customHeight="true" outlineLevel="0" collapsed="false">
      <c r="H628" s="211"/>
    </row>
    <row r="629" customFormat="false" ht="14.1" hidden="false" customHeight="true" outlineLevel="0" collapsed="false">
      <c r="H629" s="211"/>
    </row>
    <row r="630" customFormat="false" ht="14.1" hidden="false" customHeight="true" outlineLevel="0" collapsed="false">
      <c r="H630" s="211"/>
    </row>
    <row r="631" customFormat="false" ht="14.1" hidden="false" customHeight="true" outlineLevel="0" collapsed="false">
      <c r="H631" s="211"/>
    </row>
    <row r="632" customFormat="false" ht="14.1" hidden="false" customHeight="true" outlineLevel="0" collapsed="false">
      <c r="H632" s="211"/>
    </row>
    <row r="633" customFormat="false" ht="14.1" hidden="false" customHeight="true" outlineLevel="0" collapsed="false">
      <c r="H633" s="211"/>
    </row>
    <row r="634" customFormat="false" ht="14.1" hidden="false" customHeight="true" outlineLevel="0" collapsed="false">
      <c r="H634" s="211"/>
    </row>
    <row r="635" customFormat="false" ht="14.1" hidden="false" customHeight="true" outlineLevel="0" collapsed="false">
      <c r="H635" s="211"/>
    </row>
    <row r="636" customFormat="false" ht="14.1" hidden="false" customHeight="true" outlineLevel="0" collapsed="false">
      <c r="H636" s="211"/>
    </row>
    <row r="637" customFormat="false" ht="14.1" hidden="false" customHeight="true" outlineLevel="0" collapsed="false">
      <c r="H637" s="211"/>
    </row>
    <row r="638" customFormat="false" ht="14.1" hidden="false" customHeight="true" outlineLevel="0" collapsed="false">
      <c r="H638" s="211"/>
    </row>
    <row r="639" customFormat="false" ht="14.1" hidden="false" customHeight="true" outlineLevel="0" collapsed="false">
      <c r="H639" s="211"/>
    </row>
    <row r="640" customFormat="false" ht="14.1" hidden="false" customHeight="true" outlineLevel="0" collapsed="false">
      <c r="H640" s="211"/>
    </row>
    <row r="641" customFormat="false" ht="14.1" hidden="false" customHeight="true" outlineLevel="0" collapsed="false">
      <c r="H641" s="211"/>
    </row>
    <row r="642" customFormat="false" ht="14.1" hidden="false" customHeight="true" outlineLevel="0" collapsed="false">
      <c r="H642" s="211"/>
    </row>
    <row r="643" customFormat="false" ht="14.1" hidden="false" customHeight="true" outlineLevel="0" collapsed="false">
      <c r="H643" s="211"/>
    </row>
    <row r="644" customFormat="false" ht="14.1" hidden="false" customHeight="true" outlineLevel="0" collapsed="false">
      <c r="H644" s="211"/>
    </row>
    <row r="645" customFormat="false" ht="14.1" hidden="false" customHeight="true" outlineLevel="0" collapsed="false">
      <c r="H645" s="211"/>
    </row>
    <row r="646" customFormat="false" ht="14.1" hidden="false" customHeight="true" outlineLevel="0" collapsed="false">
      <c r="H646" s="211"/>
    </row>
    <row r="647" customFormat="false" ht="14.1" hidden="false" customHeight="true" outlineLevel="0" collapsed="false">
      <c r="H647" s="211"/>
    </row>
    <row r="648" customFormat="false" ht="14.1" hidden="false" customHeight="true" outlineLevel="0" collapsed="false">
      <c r="H648" s="211"/>
    </row>
    <row r="649" customFormat="false" ht="14.1" hidden="false" customHeight="true" outlineLevel="0" collapsed="false">
      <c r="H649" s="211"/>
    </row>
    <row r="650" customFormat="false" ht="14.1" hidden="false" customHeight="true" outlineLevel="0" collapsed="false">
      <c r="H650" s="211"/>
    </row>
    <row r="651" customFormat="false" ht="14.1" hidden="false" customHeight="true" outlineLevel="0" collapsed="false">
      <c r="H651" s="211"/>
    </row>
    <row r="652" customFormat="false" ht="14.1" hidden="false" customHeight="true" outlineLevel="0" collapsed="false">
      <c r="H652" s="211"/>
    </row>
    <row r="653" customFormat="false" ht="14.1" hidden="false" customHeight="true" outlineLevel="0" collapsed="false">
      <c r="H653" s="211"/>
    </row>
    <row r="654" customFormat="false" ht="14.1" hidden="false" customHeight="true" outlineLevel="0" collapsed="false">
      <c r="H654" s="211"/>
    </row>
    <row r="655" customFormat="false" ht="14.1" hidden="false" customHeight="true" outlineLevel="0" collapsed="false">
      <c r="H655" s="211"/>
    </row>
    <row r="656" customFormat="false" ht="14.1" hidden="false" customHeight="true" outlineLevel="0" collapsed="false">
      <c r="H656" s="211"/>
    </row>
    <row r="657" customFormat="false" ht="14.1" hidden="false" customHeight="true" outlineLevel="0" collapsed="false">
      <c r="H657" s="211"/>
    </row>
    <row r="658" customFormat="false" ht="14.1" hidden="false" customHeight="true" outlineLevel="0" collapsed="false">
      <c r="H658" s="211"/>
    </row>
    <row r="659" customFormat="false" ht="14.1" hidden="false" customHeight="true" outlineLevel="0" collapsed="false">
      <c r="H659" s="211"/>
    </row>
    <row r="660" customFormat="false" ht="14.1" hidden="false" customHeight="true" outlineLevel="0" collapsed="false">
      <c r="H660" s="211"/>
    </row>
    <row r="661" customFormat="false" ht="14.1" hidden="false" customHeight="true" outlineLevel="0" collapsed="false">
      <c r="H661" s="211"/>
    </row>
    <row r="662" customFormat="false" ht="14.1" hidden="false" customHeight="true" outlineLevel="0" collapsed="false">
      <c r="H662" s="211"/>
    </row>
    <row r="663" customFormat="false" ht="14.1" hidden="false" customHeight="true" outlineLevel="0" collapsed="false">
      <c r="H663" s="211"/>
    </row>
    <row r="664" customFormat="false" ht="14.1" hidden="false" customHeight="true" outlineLevel="0" collapsed="false">
      <c r="H664" s="211"/>
    </row>
    <row r="665" customFormat="false" ht="14.1" hidden="false" customHeight="true" outlineLevel="0" collapsed="false">
      <c r="H665" s="211"/>
    </row>
    <row r="666" customFormat="false" ht="14.1" hidden="false" customHeight="true" outlineLevel="0" collapsed="false">
      <c r="H666" s="211"/>
    </row>
    <row r="667" customFormat="false" ht="14.1" hidden="false" customHeight="true" outlineLevel="0" collapsed="false">
      <c r="H667" s="211"/>
    </row>
    <row r="668" customFormat="false" ht="14.1" hidden="false" customHeight="true" outlineLevel="0" collapsed="false">
      <c r="H668" s="211"/>
    </row>
    <row r="669" customFormat="false" ht="14.1" hidden="false" customHeight="true" outlineLevel="0" collapsed="false">
      <c r="H669" s="211"/>
    </row>
    <row r="670" customFormat="false" ht="14.1" hidden="false" customHeight="true" outlineLevel="0" collapsed="false">
      <c r="H670" s="211"/>
    </row>
    <row r="671" customFormat="false" ht="14.1" hidden="false" customHeight="true" outlineLevel="0" collapsed="false">
      <c r="H671" s="211"/>
    </row>
    <row r="672" customFormat="false" ht="14.1" hidden="false" customHeight="true" outlineLevel="0" collapsed="false">
      <c r="H672" s="211"/>
    </row>
    <row r="673" customFormat="false" ht="14.1" hidden="false" customHeight="true" outlineLevel="0" collapsed="false">
      <c r="H673" s="211"/>
    </row>
    <row r="674" customFormat="false" ht="14.1" hidden="false" customHeight="true" outlineLevel="0" collapsed="false">
      <c r="H674" s="211"/>
    </row>
    <row r="675" customFormat="false" ht="14.1" hidden="false" customHeight="true" outlineLevel="0" collapsed="false">
      <c r="H675" s="211"/>
    </row>
    <row r="676" customFormat="false" ht="14.1" hidden="false" customHeight="true" outlineLevel="0" collapsed="false">
      <c r="H676" s="211"/>
    </row>
    <row r="677" customFormat="false" ht="14.1" hidden="false" customHeight="true" outlineLevel="0" collapsed="false">
      <c r="H677" s="211"/>
    </row>
    <row r="678" customFormat="false" ht="14.1" hidden="false" customHeight="true" outlineLevel="0" collapsed="false">
      <c r="H678" s="211"/>
    </row>
    <row r="679" customFormat="false" ht="14.1" hidden="false" customHeight="true" outlineLevel="0" collapsed="false">
      <c r="H679" s="211"/>
    </row>
    <row r="680" customFormat="false" ht="14.1" hidden="false" customHeight="true" outlineLevel="0" collapsed="false">
      <c r="H680" s="211"/>
    </row>
    <row r="681" customFormat="false" ht="14.1" hidden="false" customHeight="true" outlineLevel="0" collapsed="false">
      <c r="H681" s="211"/>
    </row>
    <row r="682" customFormat="false" ht="14.1" hidden="false" customHeight="true" outlineLevel="0" collapsed="false">
      <c r="H682" s="211"/>
    </row>
    <row r="683" customFormat="false" ht="14.1" hidden="false" customHeight="true" outlineLevel="0" collapsed="false">
      <c r="H683" s="211"/>
    </row>
    <row r="684" customFormat="false" ht="14.1" hidden="false" customHeight="true" outlineLevel="0" collapsed="false">
      <c r="H684" s="211"/>
    </row>
    <row r="685" customFormat="false" ht="14.1" hidden="false" customHeight="true" outlineLevel="0" collapsed="false">
      <c r="H685" s="211"/>
    </row>
    <row r="686" customFormat="false" ht="14.1" hidden="false" customHeight="true" outlineLevel="0" collapsed="false">
      <c r="H686" s="211"/>
    </row>
    <row r="687" customFormat="false" ht="14.1" hidden="false" customHeight="true" outlineLevel="0" collapsed="false">
      <c r="H687" s="211"/>
    </row>
    <row r="688" customFormat="false" ht="14.1" hidden="false" customHeight="true" outlineLevel="0" collapsed="false">
      <c r="H688" s="211"/>
    </row>
    <row r="689" customFormat="false" ht="14.1" hidden="false" customHeight="true" outlineLevel="0" collapsed="false">
      <c r="H689" s="211"/>
    </row>
    <row r="690" customFormat="false" ht="14.1" hidden="false" customHeight="true" outlineLevel="0" collapsed="false">
      <c r="H690" s="211"/>
    </row>
    <row r="691" customFormat="false" ht="14.1" hidden="false" customHeight="true" outlineLevel="0" collapsed="false">
      <c r="H691" s="211"/>
    </row>
    <row r="692" customFormat="false" ht="14.1" hidden="false" customHeight="true" outlineLevel="0" collapsed="false">
      <c r="H692" s="211"/>
    </row>
    <row r="693" customFormat="false" ht="14.1" hidden="false" customHeight="true" outlineLevel="0" collapsed="false">
      <c r="H693" s="211"/>
    </row>
    <row r="694" customFormat="false" ht="14.1" hidden="false" customHeight="true" outlineLevel="0" collapsed="false">
      <c r="H694" s="211"/>
    </row>
    <row r="695" customFormat="false" ht="14.1" hidden="false" customHeight="true" outlineLevel="0" collapsed="false">
      <c r="H695" s="211"/>
    </row>
    <row r="696" customFormat="false" ht="14.1" hidden="false" customHeight="true" outlineLevel="0" collapsed="false">
      <c r="H696" s="211"/>
    </row>
    <row r="697" customFormat="false" ht="14.1" hidden="false" customHeight="true" outlineLevel="0" collapsed="false">
      <c r="H697" s="211"/>
    </row>
    <row r="698" customFormat="false" ht="14.1" hidden="false" customHeight="true" outlineLevel="0" collapsed="false">
      <c r="H698" s="211"/>
    </row>
    <row r="699" customFormat="false" ht="14.1" hidden="false" customHeight="true" outlineLevel="0" collapsed="false">
      <c r="H699" s="211"/>
    </row>
    <row r="700" customFormat="false" ht="14.1" hidden="false" customHeight="true" outlineLevel="0" collapsed="false">
      <c r="H700" s="211"/>
    </row>
    <row r="701" customFormat="false" ht="14.1" hidden="false" customHeight="true" outlineLevel="0" collapsed="false">
      <c r="H701" s="211"/>
    </row>
    <row r="702" customFormat="false" ht="14.1" hidden="false" customHeight="true" outlineLevel="0" collapsed="false">
      <c r="H702" s="211"/>
    </row>
    <row r="703" customFormat="false" ht="14.1" hidden="false" customHeight="true" outlineLevel="0" collapsed="false">
      <c r="H703" s="211"/>
    </row>
    <row r="704" customFormat="false" ht="14.1" hidden="false" customHeight="true" outlineLevel="0" collapsed="false">
      <c r="H704" s="211"/>
    </row>
    <row r="705" customFormat="false" ht="14.1" hidden="false" customHeight="true" outlineLevel="0" collapsed="false">
      <c r="H705" s="211"/>
    </row>
    <row r="706" customFormat="false" ht="14.1" hidden="false" customHeight="true" outlineLevel="0" collapsed="false">
      <c r="H706" s="211"/>
    </row>
    <row r="707" customFormat="false" ht="14.1" hidden="false" customHeight="true" outlineLevel="0" collapsed="false">
      <c r="H707" s="211"/>
    </row>
    <row r="708" customFormat="false" ht="14.1" hidden="false" customHeight="true" outlineLevel="0" collapsed="false">
      <c r="H708" s="211"/>
    </row>
    <row r="709" customFormat="false" ht="14.1" hidden="false" customHeight="true" outlineLevel="0" collapsed="false">
      <c r="H709" s="211"/>
    </row>
    <row r="710" customFormat="false" ht="14.1" hidden="false" customHeight="true" outlineLevel="0" collapsed="false">
      <c r="H710" s="211"/>
    </row>
    <row r="711" customFormat="false" ht="14.1" hidden="false" customHeight="true" outlineLevel="0" collapsed="false">
      <c r="H711" s="211"/>
    </row>
    <row r="712" customFormat="false" ht="14.1" hidden="false" customHeight="true" outlineLevel="0" collapsed="false">
      <c r="H712" s="211"/>
    </row>
  </sheetData>
  <mergeCells count="6">
    <mergeCell ref="B4:B5"/>
    <mergeCell ref="C4:C5"/>
    <mergeCell ref="D4:D5"/>
    <mergeCell ref="E4:E5"/>
    <mergeCell ref="F4:J4"/>
    <mergeCell ref="K4:K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C21" activeCellId="0" sqref="C21"/>
    </sheetView>
  </sheetViews>
  <sheetFormatPr defaultColWidth="9.1328125" defaultRowHeight="14.1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2" width="14.85"/>
    <col collapsed="false" customWidth="true" hidden="false" outlineLevel="0" max="4" min="3" style="3" width="20.7"/>
    <col collapsed="false" customWidth="true" hidden="false" outlineLevel="0" max="5" min="5" style="4" width="14.7"/>
    <col collapsed="false" customWidth="true" hidden="false" outlineLevel="0" max="6" min="6" style="5" width="30.42"/>
    <col collapsed="false" customWidth="true" hidden="false" outlineLevel="0" max="7" min="7" style="4" width="14.7"/>
    <col collapsed="false" customWidth="true" hidden="false" outlineLevel="0" max="8" min="8" style="6" width="16.7"/>
    <col collapsed="false" customWidth="true" hidden="false" outlineLevel="0" max="9" min="9" style="7" width="16.7"/>
    <col collapsed="false" customWidth="true" hidden="true" outlineLevel="0" max="10" min="10" style="8" width="11.99"/>
    <col collapsed="false" customWidth="true" hidden="false" outlineLevel="0" max="11" min="11" style="5" width="27.7"/>
    <col collapsed="false" customWidth="false" hidden="false" outlineLevel="0" max="15" min="12" style="5" width="9.13"/>
    <col collapsed="false" customWidth="true" hidden="false" outlineLevel="0" max="16" min="16" style="5" width="9.56"/>
    <col collapsed="false" customWidth="false" hidden="false" outlineLevel="0" max="257" min="17" style="5" width="9.13"/>
  </cols>
  <sheetData>
    <row r="1" customFormat="false" ht="13.5" hidden="false" customHeight="true" outlineLevel="0" collapsed="false"/>
    <row r="2" customFormat="false" ht="24" hidden="false" customHeight="true" outlineLevel="0" collapsed="false">
      <c r="C2" s="212" t="s">
        <v>610</v>
      </c>
      <c r="D2" s="4"/>
      <c r="F2" s="4"/>
      <c r="H2" s="10"/>
      <c r="I2" s="11"/>
    </row>
    <row r="3" customFormat="false" ht="24" hidden="false" customHeight="true" outlineLevel="0" collapsed="false">
      <c r="C3" s="12"/>
      <c r="D3" s="13"/>
      <c r="E3" s="13"/>
      <c r="F3" s="213" t="s">
        <v>2</v>
      </c>
      <c r="G3" s="15"/>
      <c r="H3" s="16"/>
      <c r="I3" s="17"/>
      <c r="J3" s="18"/>
      <c r="K3" s="214" t="s">
        <v>611</v>
      </c>
    </row>
    <row r="4" customFormat="false" ht="18.75" hidden="false" customHeight="true" outlineLevel="0" collapsed="false">
      <c r="B4" s="20" t="s">
        <v>4</v>
      </c>
      <c r="C4" s="21" t="s">
        <v>5</v>
      </c>
      <c r="D4" s="22" t="s">
        <v>6</v>
      </c>
      <c r="E4" s="23" t="s">
        <v>7</v>
      </c>
      <c r="F4" s="24" t="s">
        <v>609</v>
      </c>
      <c r="G4" s="24"/>
      <c r="H4" s="24"/>
      <c r="I4" s="24"/>
      <c r="J4" s="24"/>
      <c r="K4" s="25" t="s">
        <v>9</v>
      </c>
    </row>
    <row r="5" customFormat="false" ht="33.75" hidden="false" customHeight="true" outlineLevel="0" collapsed="false">
      <c r="B5" s="20"/>
      <c r="C5" s="21"/>
      <c r="D5" s="22"/>
      <c r="E5" s="23"/>
      <c r="F5" s="26" t="s">
        <v>10</v>
      </c>
      <c r="G5" s="27" t="s">
        <v>11</v>
      </c>
      <c r="H5" s="28" t="s">
        <v>12</v>
      </c>
      <c r="I5" s="26" t="s">
        <v>13</v>
      </c>
      <c r="J5" s="29" t="s">
        <v>14</v>
      </c>
      <c r="K5" s="25"/>
    </row>
    <row r="6" customFormat="false" ht="14.1" hidden="false" customHeight="true" outlineLevel="0" collapsed="false">
      <c r="C6" s="30"/>
      <c r="D6" s="31"/>
      <c r="E6" s="32"/>
      <c r="F6" s="33"/>
      <c r="G6" s="32"/>
      <c r="H6" s="34" t="s">
        <v>15</v>
      </c>
      <c r="I6" s="35"/>
      <c r="J6" s="36"/>
      <c r="K6" s="37"/>
    </row>
    <row r="7" customFormat="false" ht="14.1" hidden="false" customHeight="true" outlineLevel="0" collapsed="false">
      <c r="A7" s="38"/>
      <c r="C7" s="215" t="s">
        <v>16</v>
      </c>
      <c r="D7" s="49"/>
      <c r="E7" s="55" t="n">
        <v>0</v>
      </c>
      <c r="F7" s="55"/>
      <c r="G7" s="55" t="n">
        <v>0</v>
      </c>
      <c r="H7" s="216" t="n">
        <v>0</v>
      </c>
      <c r="I7" s="43"/>
      <c r="J7" s="44"/>
      <c r="K7" s="45"/>
      <c r="L7" s="46"/>
      <c r="M7" s="51"/>
    </row>
    <row r="8" customFormat="false" ht="14.1" hidden="false" customHeight="true" outlineLevel="0" collapsed="false">
      <c r="A8" s="38"/>
      <c r="C8" s="215"/>
      <c r="D8" s="49"/>
      <c r="E8" s="55"/>
      <c r="F8" s="50"/>
      <c r="G8" s="55"/>
      <c r="H8" s="216"/>
      <c r="I8" s="43"/>
      <c r="J8" s="44"/>
      <c r="K8" s="45"/>
      <c r="L8" s="46"/>
      <c r="M8" s="51"/>
    </row>
    <row r="9" customFormat="false" ht="14.1" hidden="false" customHeight="true" outlineLevel="0" collapsed="false">
      <c r="A9" s="38"/>
      <c r="C9" s="215" t="s">
        <v>17</v>
      </c>
      <c r="D9" s="49"/>
      <c r="E9" s="55" t="n">
        <v>0</v>
      </c>
      <c r="F9" s="50"/>
      <c r="G9" s="55" t="n">
        <v>0</v>
      </c>
      <c r="H9" s="216" t="n">
        <v>0</v>
      </c>
      <c r="I9" s="43"/>
      <c r="J9" s="44"/>
      <c r="K9" s="45"/>
      <c r="L9" s="46"/>
      <c r="M9" s="51"/>
    </row>
    <row r="10" customFormat="false" ht="14.1" hidden="false" customHeight="true" outlineLevel="0" collapsed="false">
      <c r="A10" s="217"/>
      <c r="B10" s="217"/>
      <c r="C10" s="218" t="s">
        <v>18</v>
      </c>
      <c r="D10" s="49"/>
      <c r="E10" s="55" t="n">
        <v>0</v>
      </c>
      <c r="F10" s="50"/>
      <c r="G10" s="55" t="n">
        <v>0</v>
      </c>
      <c r="H10" s="216" t="n">
        <v>0</v>
      </c>
      <c r="I10" s="43"/>
      <c r="J10" s="44"/>
      <c r="K10" s="54"/>
      <c r="L10" s="46"/>
      <c r="M10" s="51"/>
    </row>
    <row r="11" customFormat="false" ht="14.1" hidden="false" customHeight="true" outlineLevel="0" collapsed="false">
      <c r="A11" s="217"/>
      <c r="B11" s="217"/>
      <c r="C11" s="218" t="s">
        <v>19</v>
      </c>
      <c r="D11" s="49"/>
      <c r="E11" s="55" t="n">
        <v>0</v>
      </c>
      <c r="F11" s="50"/>
      <c r="G11" s="55" t="n">
        <v>0</v>
      </c>
      <c r="H11" s="216" t="n">
        <v>0</v>
      </c>
      <c r="I11" s="43"/>
      <c r="J11" s="44"/>
      <c r="K11" s="54"/>
      <c r="L11" s="46"/>
      <c r="M11" s="51"/>
    </row>
    <row r="12" customFormat="false" ht="14.1" hidden="false" customHeight="true" outlineLevel="0" collapsed="false">
      <c r="A12" s="217"/>
      <c r="B12" s="217"/>
      <c r="C12" s="218" t="s">
        <v>20</v>
      </c>
      <c r="D12" s="49"/>
      <c r="E12" s="55" t="n">
        <v>0</v>
      </c>
      <c r="F12" s="50"/>
      <c r="G12" s="55" t="n">
        <v>0</v>
      </c>
      <c r="H12" s="216" t="n">
        <v>0</v>
      </c>
      <c r="I12" s="43"/>
      <c r="J12" s="44"/>
      <c r="K12" s="54"/>
      <c r="L12" s="46"/>
      <c r="M12" s="51"/>
    </row>
    <row r="13" customFormat="false" ht="14.1" hidden="false" customHeight="true" outlineLevel="0" collapsed="false">
      <c r="A13" s="217"/>
      <c r="B13" s="217"/>
      <c r="C13" s="218" t="s">
        <v>21</v>
      </c>
      <c r="D13" s="49"/>
      <c r="E13" s="55" t="n">
        <v>0</v>
      </c>
      <c r="F13" s="50"/>
      <c r="G13" s="55" t="n">
        <v>0</v>
      </c>
      <c r="H13" s="216" t="n">
        <v>0</v>
      </c>
      <c r="I13" s="43"/>
      <c r="J13" s="44"/>
      <c r="K13" s="54"/>
      <c r="L13" s="46"/>
      <c r="M13" s="51"/>
    </row>
    <row r="14" customFormat="false" ht="14.1" hidden="false" customHeight="true" outlineLevel="0" collapsed="false">
      <c r="A14" s="217"/>
      <c r="B14" s="217"/>
      <c r="C14" s="218" t="s">
        <v>22</v>
      </c>
      <c r="D14" s="49"/>
      <c r="E14" s="55" t="n">
        <v>0</v>
      </c>
      <c r="F14" s="50"/>
      <c r="G14" s="55" t="n">
        <v>0</v>
      </c>
      <c r="H14" s="216" t="n">
        <v>0</v>
      </c>
      <c r="I14" s="43"/>
      <c r="J14" s="44"/>
      <c r="K14" s="54"/>
      <c r="L14" s="46"/>
      <c r="M14" s="51"/>
    </row>
    <row r="15" customFormat="false" ht="14.1" hidden="false" customHeight="true" outlineLevel="0" collapsed="false">
      <c r="A15" s="217"/>
      <c r="B15" s="217"/>
      <c r="C15" s="218" t="s">
        <v>23</v>
      </c>
      <c r="D15" s="49"/>
      <c r="E15" s="55" t="n">
        <v>0</v>
      </c>
      <c r="F15" s="50"/>
      <c r="G15" s="55" t="n">
        <v>0</v>
      </c>
      <c r="H15" s="216" t="n">
        <v>0</v>
      </c>
      <c r="I15" s="43"/>
      <c r="J15" s="44"/>
      <c r="K15" s="54"/>
      <c r="L15" s="46"/>
      <c r="M15" s="51"/>
    </row>
    <row r="16" customFormat="false" ht="14.1" hidden="false" customHeight="true" outlineLevel="0" collapsed="false">
      <c r="A16" s="217"/>
      <c r="B16" s="217"/>
      <c r="C16" s="218" t="s">
        <v>24</v>
      </c>
      <c r="D16" s="49"/>
      <c r="E16" s="55" t="n">
        <v>0</v>
      </c>
      <c r="F16" s="50"/>
      <c r="G16" s="55" t="n">
        <v>0</v>
      </c>
      <c r="H16" s="216" t="n">
        <v>0</v>
      </c>
      <c r="I16" s="43"/>
      <c r="J16" s="44"/>
      <c r="K16" s="54"/>
      <c r="L16" s="46"/>
      <c r="M16" s="51"/>
    </row>
    <row r="17" customFormat="false" ht="14.1" hidden="false" customHeight="true" outlineLevel="0" collapsed="false">
      <c r="A17" s="217"/>
      <c r="B17" s="217"/>
      <c r="C17" s="218" t="s">
        <v>25</v>
      </c>
      <c r="D17" s="49"/>
      <c r="E17" s="55" t="n">
        <v>0</v>
      </c>
      <c r="F17" s="50"/>
      <c r="G17" s="55" t="n">
        <v>0</v>
      </c>
      <c r="H17" s="216" t="n">
        <v>0</v>
      </c>
      <c r="I17" s="43"/>
      <c r="J17" s="44"/>
      <c r="K17" s="54"/>
      <c r="L17" s="46"/>
      <c r="M17" s="51"/>
    </row>
    <row r="18" customFormat="false" ht="14.1" hidden="false" customHeight="true" outlineLevel="0" collapsed="false">
      <c r="A18" s="217"/>
      <c r="B18" s="217"/>
      <c r="C18" s="218" t="s">
        <v>26</v>
      </c>
      <c r="D18" s="49"/>
      <c r="E18" s="55" t="n">
        <v>0</v>
      </c>
      <c r="F18" s="50"/>
      <c r="G18" s="55" t="n">
        <v>0</v>
      </c>
      <c r="H18" s="216" t="n">
        <v>0</v>
      </c>
      <c r="I18" s="43"/>
      <c r="J18" s="44"/>
      <c r="K18" s="54"/>
      <c r="L18" s="46"/>
      <c r="M18" s="51"/>
    </row>
    <row r="19" customFormat="false" ht="14.1" hidden="false" customHeight="true" outlineLevel="0" collapsed="false">
      <c r="A19" s="38"/>
      <c r="C19" s="215"/>
      <c r="D19" s="49"/>
      <c r="E19" s="55"/>
      <c r="F19" s="50"/>
      <c r="G19" s="55"/>
      <c r="H19" s="56"/>
      <c r="I19" s="43"/>
      <c r="J19" s="44"/>
      <c r="K19" s="54"/>
      <c r="L19" s="46"/>
      <c r="M19" s="51"/>
    </row>
    <row r="20" s="183" customFormat="true" ht="14.1" hidden="false" customHeight="true" outlineLevel="0" collapsed="false">
      <c r="A20" s="180"/>
      <c r="B20" s="2"/>
      <c r="C20" s="202"/>
      <c r="D20" s="203"/>
      <c r="E20" s="204"/>
      <c r="F20" s="205"/>
      <c r="G20" s="206"/>
      <c r="H20" s="207"/>
      <c r="I20" s="208"/>
      <c r="J20" s="209"/>
      <c r="K20" s="210"/>
      <c r="L20" s="5"/>
    </row>
    <row r="21" customFormat="false" ht="14.1" hidden="false" customHeight="true" outlineLevel="0" collapsed="false">
      <c r="H21" s="211"/>
    </row>
    <row r="22" customFormat="false" ht="14.1" hidden="false" customHeight="true" outlineLevel="0" collapsed="false">
      <c r="H22" s="211"/>
    </row>
    <row r="23" customFormat="false" ht="14.1" hidden="false" customHeight="true" outlineLevel="0" collapsed="false">
      <c r="H23" s="211"/>
    </row>
    <row r="24" customFormat="false" ht="14.1" hidden="false" customHeight="true" outlineLevel="0" collapsed="false">
      <c r="H24" s="211"/>
    </row>
    <row r="25" customFormat="false" ht="14.1" hidden="false" customHeight="true" outlineLevel="0" collapsed="false">
      <c r="H25" s="211"/>
    </row>
    <row r="26" customFormat="false" ht="14.1" hidden="false" customHeight="true" outlineLevel="0" collapsed="false">
      <c r="H26" s="211"/>
    </row>
    <row r="27" customFormat="false" ht="14.1" hidden="false" customHeight="true" outlineLevel="0" collapsed="false">
      <c r="H27" s="211"/>
    </row>
    <row r="28" customFormat="false" ht="14.1" hidden="false" customHeight="true" outlineLevel="0" collapsed="false">
      <c r="H28" s="211"/>
    </row>
    <row r="29" customFormat="false" ht="14.1" hidden="false" customHeight="true" outlineLevel="0" collapsed="false">
      <c r="H29" s="211"/>
    </row>
    <row r="30" customFormat="false" ht="14.1" hidden="false" customHeight="true" outlineLevel="0" collapsed="false">
      <c r="H30" s="211"/>
    </row>
    <row r="31" customFormat="false" ht="14.1" hidden="false" customHeight="true" outlineLevel="0" collapsed="false">
      <c r="H31" s="211"/>
    </row>
    <row r="32" customFormat="false" ht="14.1" hidden="false" customHeight="true" outlineLevel="0" collapsed="false">
      <c r="H32" s="211"/>
    </row>
    <row r="33" customFormat="false" ht="14.1" hidden="false" customHeight="true" outlineLevel="0" collapsed="false">
      <c r="H33" s="211"/>
    </row>
    <row r="34" customFormat="false" ht="14.1" hidden="false" customHeight="true" outlineLevel="0" collapsed="false">
      <c r="H34" s="211"/>
    </row>
    <row r="35" customFormat="false" ht="14.1" hidden="false" customHeight="true" outlineLevel="0" collapsed="false">
      <c r="H35" s="211"/>
    </row>
    <row r="36" customFormat="false" ht="14.1" hidden="false" customHeight="true" outlineLevel="0" collapsed="false">
      <c r="H36" s="211"/>
    </row>
    <row r="37" customFormat="false" ht="14.1" hidden="false" customHeight="true" outlineLevel="0" collapsed="false">
      <c r="H37" s="211"/>
    </row>
    <row r="38" customFormat="false" ht="14.1" hidden="false" customHeight="true" outlineLevel="0" collapsed="false">
      <c r="H38" s="211"/>
    </row>
    <row r="39" customFormat="false" ht="14.1" hidden="false" customHeight="true" outlineLevel="0" collapsed="false">
      <c r="H39" s="211"/>
    </row>
    <row r="40" customFormat="false" ht="14.1" hidden="false" customHeight="true" outlineLevel="0" collapsed="false">
      <c r="H40" s="211"/>
    </row>
    <row r="41" customFormat="false" ht="14.1" hidden="false" customHeight="true" outlineLevel="0" collapsed="false">
      <c r="H41" s="211"/>
    </row>
    <row r="42" customFormat="false" ht="14.1" hidden="false" customHeight="true" outlineLevel="0" collapsed="false">
      <c r="H42" s="211"/>
    </row>
    <row r="43" customFormat="false" ht="14.1" hidden="false" customHeight="true" outlineLevel="0" collapsed="false">
      <c r="H43" s="211"/>
    </row>
    <row r="44" customFormat="false" ht="14.1" hidden="false" customHeight="true" outlineLevel="0" collapsed="false">
      <c r="H44" s="211"/>
    </row>
    <row r="45" customFormat="false" ht="14.1" hidden="false" customHeight="true" outlineLevel="0" collapsed="false">
      <c r="H45" s="211"/>
    </row>
    <row r="46" customFormat="false" ht="14.1" hidden="false" customHeight="true" outlineLevel="0" collapsed="false">
      <c r="H46" s="211"/>
    </row>
    <row r="47" customFormat="false" ht="14.1" hidden="false" customHeight="true" outlineLevel="0" collapsed="false">
      <c r="H47" s="211"/>
    </row>
    <row r="48" customFormat="false" ht="14.1" hidden="false" customHeight="true" outlineLevel="0" collapsed="false">
      <c r="H48" s="211"/>
    </row>
    <row r="49" customFormat="false" ht="14.1" hidden="false" customHeight="true" outlineLevel="0" collapsed="false">
      <c r="H49" s="211"/>
    </row>
    <row r="50" customFormat="false" ht="14.1" hidden="false" customHeight="true" outlineLevel="0" collapsed="false">
      <c r="H50" s="211"/>
    </row>
    <row r="51" customFormat="false" ht="14.1" hidden="false" customHeight="true" outlineLevel="0" collapsed="false">
      <c r="H51" s="211"/>
    </row>
    <row r="52" customFormat="false" ht="14.1" hidden="false" customHeight="true" outlineLevel="0" collapsed="false">
      <c r="H52" s="211"/>
    </row>
    <row r="53" customFormat="false" ht="14.1" hidden="false" customHeight="true" outlineLevel="0" collapsed="false">
      <c r="H53" s="211"/>
    </row>
    <row r="54" customFormat="false" ht="14.1" hidden="false" customHeight="true" outlineLevel="0" collapsed="false">
      <c r="H54" s="211"/>
    </row>
    <row r="55" customFormat="false" ht="14.1" hidden="false" customHeight="true" outlineLevel="0" collapsed="false">
      <c r="H55" s="211"/>
    </row>
    <row r="56" customFormat="false" ht="14.1" hidden="false" customHeight="true" outlineLevel="0" collapsed="false">
      <c r="H56" s="211"/>
    </row>
    <row r="57" customFormat="false" ht="14.1" hidden="false" customHeight="true" outlineLevel="0" collapsed="false">
      <c r="H57" s="211"/>
    </row>
    <row r="58" customFormat="false" ht="14.1" hidden="false" customHeight="true" outlineLevel="0" collapsed="false">
      <c r="H58" s="211"/>
    </row>
    <row r="59" customFormat="false" ht="14.1" hidden="false" customHeight="true" outlineLevel="0" collapsed="false">
      <c r="H59" s="211"/>
    </row>
    <row r="60" customFormat="false" ht="14.1" hidden="false" customHeight="true" outlineLevel="0" collapsed="false">
      <c r="H60" s="211"/>
    </row>
    <row r="61" customFormat="false" ht="14.1" hidden="false" customHeight="true" outlineLevel="0" collapsed="false">
      <c r="H61" s="211"/>
    </row>
    <row r="62" customFormat="false" ht="14.1" hidden="false" customHeight="true" outlineLevel="0" collapsed="false">
      <c r="H62" s="211"/>
    </row>
    <row r="63" customFormat="false" ht="14.1" hidden="false" customHeight="true" outlineLevel="0" collapsed="false">
      <c r="H63" s="211"/>
    </row>
    <row r="64" customFormat="false" ht="14.1" hidden="false" customHeight="true" outlineLevel="0" collapsed="false">
      <c r="H64" s="211"/>
    </row>
    <row r="65" customFormat="false" ht="14.1" hidden="false" customHeight="true" outlineLevel="0" collapsed="false">
      <c r="H65" s="211"/>
    </row>
    <row r="66" customFormat="false" ht="14.1" hidden="false" customHeight="true" outlineLevel="0" collapsed="false">
      <c r="H66" s="211"/>
    </row>
    <row r="67" customFormat="false" ht="14.1" hidden="false" customHeight="true" outlineLevel="0" collapsed="false">
      <c r="H67" s="211"/>
    </row>
    <row r="68" customFormat="false" ht="14.1" hidden="false" customHeight="true" outlineLevel="0" collapsed="false">
      <c r="H68" s="211"/>
    </row>
    <row r="69" customFormat="false" ht="14.1" hidden="false" customHeight="true" outlineLevel="0" collapsed="false">
      <c r="H69" s="211"/>
    </row>
    <row r="70" customFormat="false" ht="14.1" hidden="false" customHeight="true" outlineLevel="0" collapsed="false">
      <c r="H70" s="211"/>
    </row>
    <row r="71" customFormat="false" ht="14.1" hidden="false" customHeight="true" outlineLevel="0" collapsed="false">
      <c r="H71" s="211"/>
    </row>
    <row r="72" customFormat="false" ht="14.1" hidden="false" customHeight="true" outlineLevel="0" collapsed="false">
      <c r="H72" s="211"/>
    </row>
    <row r="73" customFormat="false" ht="14.1" hidden="false" customHeight="true" outlineLevel="0" collapsed="false">
      <c r="H73" s="211"/>
    </row>
    <row r="74" customFormat="false" ht="14.1" hidden="false" customHeight="true" outlineLevel="0" collapsed="false">
      <c r="H74" s="211"/>
    </row>
    <row r="75" customFormat="false" ht="14.1" hidden="false" customHeight="true" outlineLevel="0" collapsed="false">
      <c r="H75" s="211"/>
    </row>
    <row r="76" customFormat="false" ht="14.1" hidden="false" customHeight="true" outlineLevel="0" collapsed="false">
      <c r="H76" s="211"/>
    </row>
    <row r="77" customFormat="false" ht="14.1" hidden="false" customHeight="true" outlineLevel="0" collapsed="false">
      <c r="H77" s="211"/>
    </row>
    <row r="78" customFormat="false" ht="14.1" hidden="false" customHeight="true" outlineLevel="0" collapsed="false">
      <c r="H78" s="211"/>
    </row>
    <row r="79" customFormat="false" ht="14.1" hidden="false" customHeight="true" outlineLevel="0" collapsed="false">
      <c r="H79" s="211"/>
    </row>
    <row r="80" customFormat="false" ht="14.1" hidden="false" customHeight="true" outlineLevel="0" collapsed="false">
      <c r="H80" s="211"/>
    </row>
    <row r="81" customFormat="false" ht="14.1" hidden="false" customHeight="true" outlineLevel="0" collapsed="false">
      <c r="H81" s="211"/>
    </row>
    <row r="82" customFormat="false" ht="14.1" hidden="false" customHeight="true" outlineLevel="0" collapsed="false">
      <c r="H82" s="211"/>
    </row>
    <row r="83" customFormat="false" ht="14.1" hidden="false" customHeight="true" outlineLevel="0" collapsed="false">
      <c r="H83" s="211"/>
    </row>
    <row r="84" customFormat="false" ht="14.1" hidden="false" customHeight="true" outlineLevel="0" collapsed="false">
      <c r="H84" s="211"/>
    </row>
    <row r="85" customFormat="false" ht="14.1" hidden="false" customHeight="true" outlineLevel="0" collapsed="false">
      <c r="H85" s="211"/>
    </row>
    <row r="86" customFormat="false" ht="14.1" hidden="false" customHeight="true" outlineLevel="0" collapsed="false">
      <c r="H86" s="211"/>
    </row>
    <row r="87" customFormat="false" ht="14.1" hidden="false" customHeight="true" outlineLevel="0" collapsed="false">
      <c r="H87" s="211"/>
    </row>
    <row r="88" customFormat="false" ht="14.1" hidden="false" customHeight="true" outlineLevel="0" collapsed="false">
      <c r="H88" s="211"/>
    </row>
    <row r="89" customFormat="false" ht="14.1" hidden="false" customHeight="true" outlineLevel="0" collapsed="false">
      <c r="H89" s="211"/>
    </row>
    <row r="90" customFormat="false" ht="14.1" hidden="false" customHeight="true" outlineLevel="0" collapsed="false">
      <c r="H90" s="211"/>
    </row>
    <row r="91" customFormat="false" ht="14.1" hidden="false" customHeight="true" outlineLevel="0" collapsed="false">
      <c r="H91" s="211"/>
    </row>
    <row r="92" customFormat="false" ht="14.1" hidden="false" customHeight="true" outlineLevel="0" collapsed="false">
      <c r="H92" s="211"/>
    </row>
    <row r="93" customFormat="false" ht="14.1" hidden="false" customHeight="true" outlineLevel="0" collapsed="false">
      <c r="H93" s="211"/>
    </row>
    <row r="94" customFormat="false" ht="14.1" hidden="false" customHeight="true" outlineLevel="0" collapsed="false">
      <c r="H94" s="211"/>
    </row>
    <row r="95" customFormat="false" ht="14.1" hidden="false" customHeight="true" outlineLevel="0" collapsed="false">
      <c r="H95" s="211"/>
    </row>
    <row r="96" customFormat="false" ht="14.1" hidden="false" customHeight="true" outlineLevel="0" collapsed="false">
      <c r="H96" s="211"/>
    </row>
    <row r="97" customFormat="false" ht="14.1" hidden="false" customHeight="true" outlineLevel="0" collapsed="false">
      <c r="H97" s="211"/>
    </row>
    <row r="98" customFormat="false" ht="14.1" hidden="false" customHeight="true" outlineLevel="0" collapsed="false">
      <c r="H98" s="211"/>
    </row>
    <row r="99" customFormat="false" ht="14.1" hidden="false" customHeight="true" outlineLevel="0" collapsed="false">
      <c r="H99" s="211"/>
    </row>
    <row r="100" customFormat="false" ht="14.1" hidden="false" customHeight="true" outlineLevel="0" collapsed="false">
      <c r="H100" s="211"/>
    </row>
    <row r="101" customFormat="false" ht="14.1" hidden="false" customHeight="true" outlineLevel="0" collapsed="false">
      <c r="H101" s="211"/>
    </row>
    <row r="102" customFormat="false" ht="14.1" hidden="false" customHeight="true" outlineLevel="0" collapsed="false">
      <c r="H102" s="211"/>
    </row>
    <row r="103" customFormat="false" ht="14.1" hidden="false" customHeight="true" outlineLevel="0" collapsed="false">
      <c r="H103" s="211"/>
    </row>
    <row r="104" customFormat="false" ht="14.1" hidden="false" customHeight="true" outlineLevel="0" collapsed="false">
      <c r="H104" s="211"/>
    </row>
    <row r="105" customFormat="false" ht="14.1" hidden="false" customHeight="true" outlineLevel="0" collapsed="false">
      <c r="H105" s="211"/>
    </row>
    <row r="106" customFormat="false" ht="14.1" hidden="false" customHeight="true" outlineLevel="0" collapsed="false">
      <c r="H106" s="211"/>
    </row>
    <row r="107" customFormat="false" ht="14.1" hidden="false" customHeight="true" outlineLevel="0" collapsed="false">
      <c r="H107" s="211"/>
    </row>
    <row r="108" customFormat="false" ht="14.1" hidden="false" customHeight="true" outlineLevel="0" collapsed="false">
      <c r="H108" s="211"/>
    </row>
    <row r="109" customFormat="false" ht="14.1" hidden="false" customHeight="true" outlineLevel="0" collapsed="false">
      <c r="H109" s="211"/>
    </row>
    <row r="110" customFormat="false" ht="14.1" hidden="false" customHeight="true" outlineLevel="0" collapsed="false">
      <c r="H110" s="211"/>
    </row>
    <row r="111" customFormat="false" ht="14.1" hidden="false" customHeight="true" outlineLevel="0" collapsed="false">
      <c r="H111" s="211"/>
    </row>
    <row r="112" customFormat="false" ht="14.1" hidden="false" customHeight="true" outlineLevel="0" collapsed="false">
      <c r="H112" s="211"/>
    </row>
    <row r="113" customFormat="false" ht="14.1" hidden="false" customHeight="true" outlineLevel="0" collapsed="false">
      <c r="H113" s="211"/>
    </row>
    <row r="114" customFormat="false" ht="14.1" hidden="false" customHeight="true" outlineLevel="0" collapsed="false">
      <c r="H114" s="211"/>
    </row>
    <row r="115" customFormat="false" ht="14.1" hidden="false" customHeight="true" outlineLevel="0" collapsed="false">
      <c r="H115" s="211"/>
    </row>
    <row r="116" customFormat="false" ht="14.1" hidden="false" customHeight="true" outlineLevel="0" collapsed="false">
      <c r="H116" s="211"/>
    </row>
    <row r="117" customFormat="false" ht="14.1" hidden="false" customHeight="true" outlineLevel="0" collapsed="false">
      <c r="H117" s="211"/>
    </row>
    <row r="118" customFormat="false" ht="14.1" hidden="false" customHeight="true" outlineLevel="0" collapsed="false">
      <c r="H118" s="211"/>
    </row>
    <row r="119" customFormat="false" ht="14.1" hidden="false" customHeight="true" outlineLevel="0" collapsed="false">
      <c r="H119" s="211"/>
    </row>
    <row r="120" customFormat="false" ht="14.1" hidden="false" customHeight="true" outlineLevel="0" collapsed="false">
      <c r="H120" s="211"/>
    </row>
    <row r="121" customFormat="false" ht="14.1" hidden="false" customHeight="true" outlineLevel="0" collapsed="false">
      <c r="H121" s="211"/>
    </row>
    <row r="122" customFormat="false" ht="14.1" hidden="false" customHeight="true" outlineLevel="0" collapsed="false">
      <c r="H122" s="211"/>
    </row>
    <row r="123" customFormat="false" ht="14.1" hidden="false" customHeight="true" outlineLevel="0" collapsed="false">
      <c r="H123" s="211"/>
    </row>
    <row r="124" customFormat="false" ht="14.1" hidden="false" customHeight="true" outlineLevel="0" collapsed="false">
      <c r="H124" s="211"/>
    </row>
    <row r="125" customFormat="false" ht="14.1" hidden="false" customHeight="true" outlineLevel="0" collapsed="false">
      <c r="H125" s="211"/>
    </row>
    <row r="126" customFormat="false" ht="14.1" hidden="false" customHeight="true" outlineLevel="0" collapsed="false">
      <c r="H126" s="211"/>
    </row>
    <row r="127" customFormat="false" ht="14.1" hidden="false" customHeight="true" outlineLevel="0" collapsed="false">
      <c r="H127" s="211"/>
    </row>
    <row r="128" customFormat="false" ht="14.1" hidden="false" customHeight="true" outlineLevel="0" collapsed="false">
      <c r="H128" s="211"/>
    </row>
    <row r="129" customFormat="false" ht="14.1" hidden="false" customHeight="true" outlineLevel="0" collapsed="false">
      <c r="H129" s="211"/>
    </row>
    <row r="130" customFormat="false" ht="14.1" hidden="false" customHeight="true" outlineLevel="0" collapsed="false">
      <c r="H130" s="211"/>
    </row>
    <row r="131" customFormat="false" ht="14.1" hidden="false" customHeight="true" outlineLevel="0" collapsed="false">
      <c r="H131" s="211"/>
    </row>
    <row r="132" customFormat="false" ht="14.1" hidden="false" customHeight="true" outlineLevel="0" collapsed="false">
      <c r="H132" s="211"/>
    </row>
    <row r="133" customFormat="false" ht="14.1" hidden="false" customHeight="true" outlineLevel="0" collapsed="false">
      <c r="H133" s="211"/>
    </row>
    <row r="134" customFormat="false" ht="14.1" hidden="false" customHeight="true" outlineLevel="0" collapsed="false">
      <c r="H134" s="211"/>
    </row>
    <row r="135" customFormat="false" ht="14.1" hidden="false" customHeight="true" outlineLevel="0" collapsed="false">
      <c r="H135" s="211"/>
    </row>
    <row r="136" customFormat="false" ht="14.1" hidden="false" customHeight="true" outlineLevel="0" collapsed="false">
      <c r="H136" s="211"/>
    </row>
    <row r="137" customFormat="false" ht="14.1" hidden="false" customHeight="true" outlineLevel="0" collapsed="false">
      <c r="H137" s="211"/>
    </row>
    <row r="138" customFormat="false" ht="14.1" hidden="false" customHeight="true" outlineLevel="0" collapsed="false">
      <c r="H138" s="211"/>
    </row>
    <row r="139" customFormat="false" ht="14.1" hidden="false" customHeight="true" outlineLevel="0" collapsed="false">
      <c r="H139" s="211"/>
    </row>
    <row r="140" customFormat="false" ht="14.1" hidden="false" customHeight="true" outlineLevel="0" collapsed="false">
      <c r="H140" s="211"/>
    </row>
    <row r="141" customFormat="false" ht="14.1" hidden="false" customHeight="true" outlineLevel="0" collapsed="false">
      <c r="H141" s="211"/>
    </row>
    <row r="142" customFormat="false" ht="14.1" hidden="false" customHeight="true" outlineLevel="0" collapsed="false">
      <c r="H142" s="211"/>
    </row>
    <row r="143" customFormat="false" ht="14.1" hidden="false" customHeight="true" outlineLevel="0" collapsed="false">
      <c r="H143" s="211"/>
    </row>
    <row r="144" customFormat="false" ht="14.1" hidden="false" customHeight="true" outlineLevel="0" collapsed="false">
      <c r="H144" s="211"/>
    </row>
    <row r="145" customFormat="false" ht="14.1" hidden="false" customHeight="true" outlineLevel="0" collapsed="false">
      <c r="H145" s="211"/>
    </row>
    <row r="146" customFormat="false" ht="14.1" hidden="false" customHeight="true" outlineLevel="0" collapsed="false">
      <c r="H146" s="211"/>
    </row>
    <row r="147" customFormat="false" ht="14.1" hidden="false" customHeight="true" outlineLevel="0" collapsed="false">
      <c r="H147" s="211"/>
    </row>
    <row r="148" customFormat="false" ht="14.1" hidden="false" customHeight="true" outlineLevel="0" collapsed="false">
      <c r="H148" s="211"/>
    </row>
    <row r="149" customFormat="false" ht="14.1" hidden="false" customHeight="true" outlineLevel="0" collapsed="false">
      <c r="H149" s="211"/>
    </row>
    <row r="150" customFormat="false" ht="14.1" hidden="false" customHeight="true" outlineLevel="0" collapsed="false">
      <c r="H150" s="211"/>
    </row>
    <row r="151" customFormat="false" ht="14.1" hidden="false" customHeight="true" outlineLevel="0" collapsed="false">
      <c r="H151" s="211"/>
    </row>
    <row r="152" customFormat="false" ht="14.1" hidden="false" customHeight="true" outlineLevel="0" collapsed="false">
      <c r="H152" s="211"/>
    </row>
    <row r="153" customFormat="false" ht="14.1" hidden="false" customHeight="true" outlineLevel="0" collapsed="false">
      <c r="H153" s="211"/>
    </row>
    <row r="154" customFormat="false" ht="14.1" hidden="false" customHeight="true" outlineLevel="0" collapsed="false">
      <c r="H154" s="211"/>
    </row>
    <row r="155" customFormat="false" ht="14.1" hidden="false" customHeight="true" outlineLevel="0" collapsed="false">
      <c r="H155" s="211"/>
    </row>
    <row r="156" customFormat="false" ht="14.1" hidden="false" customHeight="true" outlineLevel="0" collapsed="false">
      <c r="H156" s="211"/>
    </row>
    <row r="157" customFormat="false" ht="14.1" hidden="false" customHeight="true" outlineLevel="0" collapsed="false">
      <c r="H157" s="211"/>
    </row>
    <row r="158" customFormat="false" ht="14.1" hidden="false" customHeight="true" outlineLevel="0" collapsed="false">
      <c r="H158" s="211"/>
    </row>
    <row r="159" customFormat="false" ht="14.1" hidden="false" customHeight="true" outlineLevel="0" collapsed="false">
      <c r="H159" s="211"/>
    </row>
    <row r="160" customFormat="false" ht="14.1" hidden="false" customHeight="true" outlineLevel="0" collapsed="false">
      <c r="H160" s="211"/>
    </row>
    <row r="161" customFormat="false" ht="14.1" hidden="false" customHeight="true" outlineLevel="0" collapsed="false">
      <c r="H161" s="211"/>
    </row>
    <row r="162" customFormat="false" ht="14.1" hidden="false" customHeight="true" outlineLevel="0" collapsed="false">
      <c r="H162" s="211"/>
    </row>
    <row r="163" customFormat="false" ht="14.1" hidden="false" customHeight="true" outlineLevel="0" collapsed="false">
      <c r="H163" s="211"/>
    </row>
    <row r="164" customFormat="false" ht="14.1" hidden="false" customHeight="true" outlineLevel="0" collapsed="false">
      <c r="H164" s="211"/>
    </row>
    <row r="165" customFormat="false" ht="14.1" hidden="false" customHeight="true" outlineLevel="0" collapsed="false">
      <c r="H165" s="211"/>
    </row>
    <row r="166" customFormat="false" ht="14.1" hidden="false" customHeight="true" outlineLevel="0" collapsed="false">
      <c r="H166" s="211"/>
    </row>
    <row r="167" customFormat="false" ht="14.1" hidden="false" customHeight="true" outlineLevel="0" collapsed="false">
      <c r="H167" s="211"/>
    </row>
    <row r="168" customFormat="false" ht="14.1" hidden="false" customHeight="true" outlineLevel="0" collapsed="false">
      <c r="H168" s="211"/>
    </row>
    <row r="169" customFormat="false" ht="14.1" hidden="false" customHeight="true" outlineLevel="0" collapsed="false">
      <c r="H169" s="211"/>
    </row>
    <row r="170" customFormat="false" ht="14.1" hidden="false" customHeight="true" outlineLevel="0" collapsed="false">
      <c r="H170" s="211"/>
    </row>
    <row r="171" customFormat="false" ht="14.1" hidden="false" customHeight="true" outlineLevel="0" collapsed="false">
      <c r="H171" s="211"/>
    </row>
    <row r="172" customFormat="false" ht="14.1" hidden="false" customHeight="true" outlineLevel="0" collapsed="false">
      <c r="H172" s="211"/>
    </row>
    <row r="173" customFormat="false" ht="14.1" hidden="false" customHeight="true" outlineLevel="0" collapsed="false">
      <c r="H173" s="211"/>
    </row>
    <row r="174" customFormat="false" ht="14.1" hidden="false" customHeight="true" outlineLevel="0" collapsed="false">
      <c r="H174" s="211"/>
    </row>
    <row r="175" customFormat="false" ht="14.1" hidden="false" customHeight="true" outlineLevel="0" collapsed="false">
      <c r="H175" s="211"/>
    </row>
    <row r="176" customFormat="false" ht="14.1" hidden="false" customHeight="true" outlineLevel="0" collapsed="false">
      <c r="H176" s="211"/>
    </row>
    <row r="177" customFormat="false" ht="14.1" hidden="false" customHeight="true" outlineLevel="0" collapsed="false">
      <c r="H177" s="211"/>
    </row>
    <row r="178" customFormat="false" ht="14.1" hidden="false" customHeight="true" outlineLevel="0" collapsed="false">
      <c r="H178" s="211"/>
    </row>
    <row r="179" customFormat="false" ht="14.1" hidden="false" customHeight="true" outlineLevel="0" collapsed="false">
      <c r="H179" s="211"/>
    </row>
    <row r="180" customFormat="false" ht="14.1" hidden="false" customHeight="true" outlineLevel="0" collapsed="false">
      <c r="H180" s="211"/>
    </row>
    <row r="181" customFormat="false" ht="14.1" hidden="false" customHeight="true" outlineLevel="0" collapsed="false">
      <c r="H181" s="211"/>
    </row>
    <row r="182" customFormat="false" ht="14.1" hidden="false" customHeight="true" outlineLevel="0" collapsed="false">
      <c r="H182" s="211"/>
    </row>
    <row r="183" customFormat="false" ht="14.1" hidden="false" customHeight="true" outlineLevel="0" collapsed="false">
      <c r="H183" s="211"/>
    </row>
    <row r="184" customFormat="false" ht="14.1" hidden="false" customHeight="true" outlineLevel="0" collapsed="false">
      <c r="H184" s="211"/>
    </row>
    <row r="185" customFormat="false" ht="14.1" hidden="false" customHeight="true" outlineLevel="0" collapsed="false">
      <c r="H185" s="211"/>
    </row>
    <row r="186" customFormat="false" ht="14.1" hidden="false" customHeight="true" outlineLevel="0" collapsed="false">
      <c r="H186" s="211"/>
    </row>
    <row r="187" customFormat="false" ht="14.1" hidden="false" customHeight="true" outlineLevel="0" collapsed="false">
      <c r="H187" s="211"/>
    </row>
    <row r="188" customFormat="false" ht="14.1" hidden="false" customHeight="true" outlineLevel="0" collapsed="false">
      <c r="H188" s="211"/>
    </row>
    <row r="189" customFormat="false" ht="14.1" hidden="false" customHeight="true" outlineLevel="0" collapsed="false">
      <c r="H189" s="211"/>
    </row>
    <row r="190" customFormat="false" ht="14.1" hidden="false" customHeight="true" outlineLevel="0" collapsed="false">
      <c r="H190" s="211"/>
    </row>
    <row r="191" customFormat="false" ht="14.1" hidden="false" customHeight="true" outlineLevel="0" collapsed="false">
      <c r="H191" s="211"/>
    </row>
    <row r="192" customFormat="false" ht="14.1" hidden="false" customHeight="true" outlineLevel="0" collapsed="false">
      <c r="H192" s="211"/>
    </row>
    <row r="193" customFormat="false" ht="14.1" hidden="false" customHeight="true" outlineLevel="0" collapsed="false">
      <c r="H193" s="211"/>
    </row>
    <row r="194" customFormat="false" ht="14.1" hidden="false" customHeight="true" outlineLevel="0" collapsed="false">
      <c r="H194" s="211"/>
    </row>
    <row r="195" customFormat="false" ht="14.1" hidden="false" customHeight="true" outlineLevel="0" collapsed="false">
      <c r="H195" s="211"/>
    </row>
    <row r="196" customFormat="false" ht="14.1" hidden="false" customHeight="true" outlineLevel="0" collapsed="false">
      <c r="H196" s="211"/>
    </row>
    <row r="197" customFormat="false" ht="14.1" hidden="false" customHeight="true" outlineLevel="0" collapsed="false">
      <c r="H197" s="211"/>
    </row>
    <row r="198" customFormat="false" ht="14.1" hidden="false" customHeight="true" outlineLevel="0" collapsed="false">
      <c r="H198" s="211"/>
    </row>
    <row r="199" customFormat="false" ht="14.1" hidden="false" customHeight="true" outlineLevel="0" collapsed="false">
      <c r="H199" s="211"/>
    </row>
    <row r="200" customFormat="false" ht="14.1" hidden="false" customHeight="true" outlineLevel="0" collapsed="false">
      <c r="H200" s="211"/>
    </row>
    <row r="201" customFormat="false" ht="14.1" hidden="false" customHeight="true" outlineLevel="0" collapsed="false">
      <c r="H201" s="211"/>
    </row>
    <row r="202" customFormat="false" ht="14.1" hidden="false" customHeight="true" outlineLevel="0" collapsed="false">
      <c r="H202" s="211"/>
    </row>
    <row r="203" customFormat="false" ht="14.1" hidden="false" customHeight="true" outlineLevel="0" collapsed="false">
      <c r="H203" s="211"/>
    </row>
    <row r="204" customFormat="false" ht="14.1" hidden="false" customHeight="true" outlineLevel="0" collapsed="false">
      <c r="H204" s="211"/>
    </row>
    <row r="205" customFormat="false" ht="14.1" hidden="false" customHeight="true" outlineLevel="0" collapsed="false">
      <c r="H205" s="211"/>
    </row>
    <row r="206" customFormat="false" ht="14.1" hidden="false" customHeight="true" outlineLevel="0" collapsed="false">
      <c r="H206" s="211"/>
    </row>
    <row r="207" customFormat="false" ht="14.1" hidden="false" customHeight="true" outlineLevel="0" collapsed="false">
      <c r="H207" s="211"/>
    </row>
    <row r="208" customFormat="false" ht="14.1" hidden="false" customHeight="true" outlineLevel="0" collapsed="false">
      <c r="H208" s="211"/>
    </row>
    <row r="209" customFormat="false" ht="14.1" hidden="false" customHeight="true" outlineLevel="0" collapsed="false">
      <c r="H209" s="211"/>
    </row>
    <row r="210" customFormat="false" ht="14.1" hidden="false" customHeight="true" outlineLevel="0" collapsed="false">
      <c r="H210" s="211"/>
    </row>
    <row r="211" customFormat="false" ht="14.1" hidden="false" customHeight="true" outlineLevel="0" collapsed="false">
      <c r="H211" s="211"/>
    </row>
    <row r="212" customFormat="false" ht="14.1" hidden="false" customHeight="true" outlineLevel="0" collapsed="false">
      <c r="H212" s="211"/>
    </row>
    <row r="213" customFormat="false" ht="14.1" hidden="false" customHeight="true" outlineLevel="0" collapsed="false">
      <c r="H213" s="211"/>
    </row>
    <row r="214" customFormat="false" ht="14.1" hidden="false" customHeight="true" outlineLevel="0" collapsed="false">
      <c r="H214" s="211"/>
    </row>
    <row r="215" customFormat="false" ht="14.1" hidden="false" customHeight="true" outlineLevel="0" collapsed="false">
      <c r="H215" s="211"/>
    </row>
    <row r="216" customFormat="false" ht="14.1" hidden="false" customHeight="true" outlineLevel="0" collapsed="false">
      <c r="H216" s="211"/>
    </row>
    <row r="217" customFormat="false" ht="14.1" hidden="false" customHeight="true" outlineLevel="0" collapsed="false">
      <c r="H217" s="211"/>
    </row>
    <row r="218" customFormat="false" ht="14.1" hidden="false" customHeight="true" outlineLevel="0" collapsed="false">
      <c r="H218" s="211"/>
    </row>
    <row r="219" customFormat="false" ht="14.1" hidden="false" customHeight="true" outlineLevel="0" collapsed="false">
      <c r="H219" s="211"/>
    </row>
    <row r="220" customFormat="false" ht="14.1" hidden="false" customHeight="true" outlineLevel="0" collapsed="false">
      <c r="H220" s="211"/>
    </row>
    <row r="221" customFormat="false" ht="14.1" hidden="false" customHeight="true" outlineLevel="0" collapsed="false">
      <c r="H221" s="211"/>
    </row>
    <row r="222" customFormat="false" ht="14.1" hidden="false" customHeight="true" outlineLevel="0" collapsed="false">
      <c r="H222" s="211"/>
    </row>
    <row r="223" customFormat="false" ht="14.1" hidden="false" customHeight="true" outlineLevel="0" collapsed="false">
      <c r="H223" s="211"/>
    </row>
    <row r="224" customFormat="false" ht="14.1" hidden="false" customHeight="true" outlineLevel="0" collapsed="false">
      <c r="H224" s="211"/>
    </row>
    <row r="225" customFormat="false" ht="14.1" hidden="false" customHeight="true" outlineLevel="0" collapsed="false">
      <c r="H225" s="211"/>
    </row>
    <row r="226" customFormat="false" ht="14.1" hidden="false" customHeight="true" outlineLevel="0" collapsed="false">
      <c r="H226" s="211"/>
    </row>
    <row r="227" customFormat="false" ht="14.1" hidden="false" customHeight="true" outlineLevel="0" collapsed="false">
      <c r="H227" s="211"/>
    </row>
    <row r="228" customFormat="false" ht="14.1" hidden="false" customHeight="true" outlineLevel="0" collapsed="false">
      <c r="H228" s="211"/>
    </row>
    <row r="229" customFormat="false" ht="14.1" hidden="false" customHeight="true" outlineLevel="0" collapsed="false">
      <c r="H229" s="211"/>
    </row>
    <row r="230" customFormat="false" ht="14.1" hidden="false" customHeight="true" outlineLevel="0" collapsed="false">
      <c r="H230" s="211"/>
    </row>
    <row r="231" customFormat="false" ht="14.1" hidden="false" customHeight="true" outlineLevel="0" collapsed="false">
      <c r="H231" s="211"/>
    </row>
    <row r="232" customFormat="false" ht="14.1" hidden="false" customHeight="true" outlineLevel="0" collapsed="false">
      <c r="H232" s="211"/>
    </row>
    <row r="233" customFormat="false" ht="14.1" hidden="false" customHeight="true" outlineLevel="0" collapsed="false">
      <c r="H233" s="211"/>
    </row>
    <row r="234" customFormat="false" ht="14.1" hidden="false" customHeight="true" outlineLevel="0" collapsed="false">
      <c r="H234" s="211"/>
    </row>
    <row r="235" customFormat="false" ht="14.1" hidden="false" customHeight="true" outlineLevel="0" collapsed="false">
      <c r="H235" s="211"/>
    </row>
    <row r="236" customFormat="false" ht="14.1" hidden="false" customHeight="true" outlineLevel="0" collapsed="false">
      <c r="H236" s="211"/>
    </row>
    <row r="237" customFormat="false" ht="14.1" hidden="false" customHeight="true" outlineLevel="0" collapsed="false">
      <c r="H237" s="211"/>
    </row>
    <row r="238" customFormat="false" ht="14.1" hidden="false" customHeight="true" outlineLevel="0" collapsed="false">
      <c r="H238" s="211"/>
    </row>
    <row r="239" customFormat="false" ht="14.1" hidden="false" customHeight="true" outlineLevel="0" collapsed="false">
      <c r="H239" s="211"/>
    </row>
    <row r="240" customFormat="false" ht="14.1" hidden="false" customHeight="true" outlineLevel="0" collapsed="false">
      <c r="H240" s="211"/>
    </row>
    <row r="241" customFormat="false" ht="14.1" hidden="false" customHeight="true" outlineLevel="0" collapsed="false">
      <c r="H241" s="211"/>
    </row>
    <row r="242" customFormat="false" ht="14.1" hidden="false" customHeight="true" outlineLevel="0" collapsed="false">
      <c r="H242" s="211"/>
    </row>
    <row r="243" customFormat="false" ht="14.1" hidden="false" customHeight="true" outlineLevel="0" collapsed="false">
      <c r="H243" s="211"/>
    </row>
    <row r="244" customFormat="false" ht="14.1" hidden="false" customHeight="true" outlineLevel="0" collapsed="false">
      <c r="H244" s="211"/>
    </row>
    <row r="245" customFormat="false" ht="14.1" hidden="false" customHeight="true" outlineLevel="0" collapsed="false">
      <c r="H245" s="211"/>
    </row>
    <row r="246" customFormat="false" ht="14.1" hidden="false" customHeight="true" outlineLevel="0" collapsed="false">
      <c r="H246" s="211"/>
    </row>
    <row r="247" customFormat="false" ht="14.1" hidden="false" customHeight="true" outlineLevel="0" collapsed="false">
      <c r="H247" s="211"/>
    </row>
    <row r="248" customFormat="false" ht="14.1" hidden="false" customHeight="true" outlineLevel="0" collapsed="false">
      <c r="H248" s="211"/>
    </row>
    <row r="249" customFormat="false" ht="14.1" hidden="false" customHeight="true" outlineLevel="0" collapsed="false">
      <c r="H249" s="211"/>
    </row>
    <row r="250" customFormat="false" ht="14.1" hidden="false" customHeight="true" outlineLevel="0" collapsed="false">
      <c r="H250" s="211"/>
    </row>
    <row r="251" customFormat="false" ht="14.1" hidden="false" customHeight="true" outlineLevel="0" collapsed="false">
      <c r="H251" s="211"/>
    </row>
    <row r="252" customFormat="false" ht="14.1" hidden="false" customHeight="true" outlineLevel="0" collapsed="false">
      <c r="H252" s="211"/>
    </row>
    <row r="253" customFormat="false" ht="14.1" hidden="false" customHeight="true" outlineLevel="0" collapsed="false">
      <c r="H253" s="211"/>
    </row>
    <row r="254" customFormat="false" ht="14.1" hidden="false" customHeight="true" outlineLevel="0" collapsed="false">
      <c r="H254" s="211"/>
    </row>
    <row r="255" customFormat="false" ht="14.1" hidden="false" customHeight="true" outlineLevel="0" collapsed="false">
      <c r="H255" s="211"/>
    </row>
    <row r="256" customFormat="false" ht="14.1" hidden="false" customHeight="true" outlineLevel="0" collapsed="false">
      <c r="H256" s="211"/>
    </row>
    <row r="257" customFormat="false" ht="14.1" hidden="false" customHeight="true" outlineLevel="0" collapsed="false">
      <c r="H257" s="211"/>
    </row>
    <row r="258" customFormat="false" ht="14.1" hidden="false" customHeight="true" outlineLevel="0" collapsed="false">
      <c r="H258" s="211"/>
    </row>
    <row r="259" customFormat="false" ht="14.1" hidden="false" customHeight="true" outlineLevel="0" collapsed="false">
      <c r="H259" s="211"/>
    </row>
    <row r="260" customFormat="false" ht="14.1" hidden="false" customHeight="true" outlineLevel="0" collapsed="false">
      <c r="H260" s="211"/>
    </row>
    <row r="261" customFormat="false" ht="14.1" hidden="false" customHeight="true" outlineLevel="0" collapsed="false">
      <c r="H261" s="211"/>
    </row>
    <row r="262" customFormat="false" ht="14.1" hidden="false" customHeight="true" outlineLevel="0" collapsed="false">
      <c r="H262" s="211"/>
    </row>
    <row r="263" customFormat="false" ht="14.1" hidden="false" customHeight="true" outlineLevel="0" collapsed="false">
      <c r="H263" s="211"/>
    </row>
    <row r="264" customFormat="false" ht="14.1" hidden="false" customHeight="true" outlineLevel="0" collapsed="false">
      <c r="H264" s="211"/>
    </row>
    <row r="265" customFormat="false" ht="14.1" hidden="false" customHeight="true" outlineLevel="0" collapsed="false">
      <c r="H265" s="211"/>
    </row>
    <row r="266" customFormat="false" ht="14.1" hidden="false" customHeight="true" outlineLevel="0" collapsed="false">
      <c r="H266" s="211"/>
    </row>
    <row r="267" customFormat="false" ht="14.1" hidden="false" customHeight="true" outlineLevel="0" collapsed="false">
      <c r="H267" s="211"/>
    </row>
    <row r="268" customFormat="false" ht="14.1" hidden="false" customHeight="true" outlineLevel="0" collapsed="false">
      <c r="H268" s="211"/>
    </row>
    <row r="269" customFormat="false" ht="14.1" hidden="false" customHeight="true" outlineLevel="0" collapsed="false">
      <c r="H269" s="211"/>
    </row>
    <row r="270" customFormat="false" ht="14.1" hidden="false" customHeight="true" outlineLevel="0" collapsed="false">
      <c r="H270" s="211"/>
    </row>
    <row r="271" customFormat="false" ht="14.1" hidden="false" customHeight="true" outlineLevel="0" collapsed="false">
      <c r="H271" s="211"/>
    </row>
    <row r="272" customFormat="false" ht="14.1" hidden="false" customHeight="true" outlineLevel="0" collapsed="false">
      <c r="H272" s="211"/>
    </row>
    <row r="273" customFormat="false" ht="14.1" hidden="false" customHeight="true" outlineLevel="0" collapsed="false">
      <c r="H273" s="211"/>
    </row>
    <row r="274" customFormat="false" ht="14.1" hidden="false" customHeight="true" outlineLevel="0" collapsed="false">
      <c r="H274" s="211"/>
    </row>
    <row r="275" customFormat="false" ht="14.1" hidden="false" customHeight="true" outlineLevel="0" collapsed="false">
      <c r="H275" s="211"/>
    </row>
    <row r="276" customFormat="false" ht="14.1" hidden="false" customHeight="true" outlineLevel="0" collapsed="false">
      <c r="H276" s="211"/>
    </row>
    <row r="277" customFormat="false" ht="14.1" hidden="false" customHeight="true" outlineLevel="0" collapsed="false">
      <c r="H277" s="211"/>
    </row>
    <row r="278" customFormat="false" ht="14.1" hidden="false" customHeight="true" outlineLevel="0" collapsed="false">
      <c r="H278" s="211"/>
    </row>
    <row r="279" customFormat="false" ht="14.1" hidden="false" customHeight="true" outlineLevel="0" collapsed="false">
      <c r="H279" s="211"/>
    </row>
    <row r="280" customFormat="false" ht="14.1" hidden="false" customHeight="true" outlineLevel="0" collapsed="false">
      <c r="H280" s="211"/>
    </row>
    <row r="281" customFormat="false" ht="14.1" hidden="false" customHeight="true" outlineLevel="0" collapsed="false">
      <c r="H281" s="211"/>
    </row>
    <row r="282" customFormat="false" ht="14.1" hidden="false" customHeight="true" outlineLevel="0" collapsed="false">
      <c r="H282" s="211"/>
    </row>
    <row r="283" customFormat="false" ht="14.1" hidden="false" customHeight="true" outlineLevel="0" collapsed="false">
      <c r="H283" s="211"/>
    </row>
    <row r="284" customFormat="false" ht="14.1" hidden="false" customHeight="true" outlineLevel="0" collapsed="false">
      <c r="H284" s="211"/>
    </row>
    <row r="285" customFormat="false" ht="14.1" hidden="false" customHeight="true" outlineLevel="0" collapsed="false">
      <c r="H285" s="211"/>
    </row>
    <row r="286" customFormat="false" ht="14.1" hidden="false" customHeight="true" outlineLevel="0" collapsed="false">
      <c r="H286" s="211"/>
    </row>
    <row r="287" customFormat="false" ht="14.1" hidden="false" customHeight="true" outlineLevel="0" collapsed="false">
      <c r="H287" s="211"/>
    </row>
    <row r="288" customFormat="false" ht="14.1" hidden="false" customHeight="true" outlineLevel="0" collapsed="false">
      <c r="H288" s="211"/>
    </row>
    <row r="289" customFormat="false" ht="14.1" hidden="false" customHeight="true" outlineLevel="0" collapsed="false">
      <c r="H289" s="211"/>
    </row>
    <row r="290" customFormat="false" ht="14.1" hidden="false" customHeight="true" outlineLevel="0" collapsed="false">
      <c r="H290" s="211"/>
    </row>
    <row r="291" customFormat="false" ht="14.1" hidden="false" customHeight="true" outlineLevel="0" collapsed="false">
      <c r="H291" s="211"/>
    </row>
    <row r="292" customFormat="false" ht="14.1" hidden="false" customHeight="true" outlineLevel="0" collapsed="false">
      <c r="H292" s="211"/>
    </row>
    <row r="293" customFormat="false" ht="14.1" hidden="false" customHeight="true" outlineLevel="0" collapsed="false">
      <c r="H293" s="211"/>
    </row>
    <row r="294" customFormat="false" ht="14.1" hidden="false" customHeight="true" outlineLevel="0" collapsed="false">
      <c r="H294" s="211"/>
    </row>
    <row r="295" customFormat="false" ht="14.1" hidden="false" customHeight="true" outlineLevel="0" collapsed="false">
      <c r="H295" s="211"/>
    </row>
    <row r="296" customFormat="false" ht="14.1" hidden="false" customHeight="true" outlineLevel="0" collapsed="false">
      <c r="H296" s="211"/>
    </row>
    <row r="297" customFormat="false" ht="14.1" hidden="false" customHeight="true" outlineLevel="0" collapsed="false">
      <c r="H297" s="211"/>
    </row>
    <row r="298" customFormat="false" ht="14.1" hidden="false" customHeight="true" outlineLevel="0" collapsed="false">
      <c r="H298" s="211"/>
    </row>
    <row r="299" customFormat="false" ht="14.1" hidden="false" customHeight="true" outlineLevel="0" collapsed="false">
      <c r="H299" s="211"/>
    </row>
    <row r="300" customFormat="false" ht="14.1" hidden="false" customHeight="true" outlineLevel="0" collapsed="false">
      <c r="H300" s="211"/>
    </row>
    <row r="301" customFormat="false" ht="14.1" hidden="false" customHeight="true" outlineLevel="0" collapsed="false">
      <c r="H301" s="211"/>
    </row>
    <row r="302" customFormat="false" ht="14.1" hidden="false" customHeight="true" outlineLevel="0" collapsed="false">
      <c r="H302" s="211"/>
    </row>
    <row r="303" customFormat="false" ht="14.1" hidden="false" customHeight="true" outlineLevel="0" collapsed="false">
      <c r="H303" s="211"/>
    </row>
    <row r="304" customFormat="false" ht="14.1" hidden="false" customHeight="true" outlineLevel="0" collapsed="false">
      <c r="H304" s="211"/>
    </row>
    <row r="305" customFormat="false" ht="14.1" hidden="false" customHeight="true" outlineLevel="0" collapsed="false">
      <c r="H305" s="211"/>
    </row>
    <row r="306" customFormat="false" ht="14.1" hidden="false" customHeight="true" outlineLevel="0" collapsed="false">
      <c r="H306" s="211"/>
    </row>
    <row r="307" customFormat="false" ht="14.1" hidden="false" customHeight="true" outlineLevel="0" collapsed="false">
      <c r="H307" s="211"/>
    </row>
    <row r="308" customFormat="false" ht="14.1" hidden="false" customHeight="true" outlineLevel="0" collapsed="false">
      <c r="H308" s="211"/>
    </row>
    <row r="309" customFormat="false" ht="14.1" hidden="false" customHeight="true" outlineLevel="0" collapsed="false">
      <c r="H309" s="211"/>
    </row>
    <row r="310" customFormat="false" ht="14.1" hidden="false" customHeight="true" outlineLevel="0" collapsed="false">
      <c r="H310" s="211"/>
    </row>
    <row r="311" customFormat="false" ht="14.1" hidden="false" customHeight="true" outlineLevel="0" collapsed="false">
      <c r="H311" s="211"/>
    </row>
    <row r="312" customFormat="false" ht="14.1" hidden="false" customHeight="true" outlineLevel="0" collapsed="false">
      <c r="H312" s="211"/>
    </row>
    <row r="313" customFormat="false" ht="14.1" hidden="false" customHeight="true" outlineLevel="0" collapsed="false">
      <c r="H313" s="211"/>
    </row>
    <row r="314" customFormat="false" ht="14.1" hidden="false" customHeight="true" outlineLevel="0" collapsed="false">
      <c r="H314" s="211"/>
    </row>
    <row r="315" customFormat="false" ht="14.1" hidden="false" customHeight="true" outlineLevel="0" collapsed="false">
      <c r="H315" s="211"/>
    </row>
    <row r="316" customFormat="false" ht="14.1" hidden="false" customHeight="true" outlineLevel="0" collapsed="false">
      <c r="H316" s="211"/>
    </row>
    <row r="317" customFormat="false" ht="14.1" hidden="false" customHeight="true" outlineLevel="0" collapsed="false">
      <c r="H317" s="211"/>
    </row>
    <row r="318" customFormat="false" ht="14.1" hidden="false" customHeight="true" outlineLevel="0" collapsed="false">
      <c r="H318" s="211"/>
    </row>
    <row r="319" customFormat="false" ht="14.1" hidden="false" customHeight="true" outlineLevel="0" collapsed="false">
      <c r="H319" s="211"/>
    </row>
    <row r="320" customFormat="false" ht="14.1" hidden="false" customHeight="true" outlineLevel="0" collapsed="false">
      <c r="H320" s="211"/>
    </row>
    <row r="321" customFormat="false" ht="14.1" hidden="false" customHeight="true" outlineLevel="0" collapsed="false">
      <c r="H321" s="211"/>
    </row>
  </sheetData>
  <mergeCells count="6">
    <mergeCell ref="B4:B5"/>
    <mergeCell ref="C4:C5"/>
    <mergeCell ref="D4:D5"/>
    <mergeCell ref="E4:E5"/>
    <mergeCell ref="F4:J4"/>
    <mergeCell ref="K4:K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8:14:24Z</dcterms:created>
  <dc:creator/>
  <dc:description/>
  <dc:language>en-US</dc:language>
  <cp:lastModifiedBy>行政情報システム室</cp:lastModifiedBy>
  <cp:lastPrinted>2009-02-26T05:10:17Z</cp:lastPrinted>
  <dcterms:modified xsi:type="dcterms:W3CDTF">2009-05-19T11:01:07Z</dcterms:modified>
  <cp:revision>0</cp:revision>
  <dc:subject/>
  <dc:title/>
</cp:coreProperties>
</file>