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源・公園事業" sheetId="1" state="visible" r:id="rId2"/>
  </sheets>
  <definedNames>
    <definedName function="false" hidden="false" localSheetId="0" name="_xlnm.Print_Area" vbProcedure="false">財源・公園事業!$C$3:$O$79</definedName>
    <definedName function="false" hidden="false" localSheetId="0" name="Excel_BuiltIn__FilterDatabase" vbProcedure="false">財源・公園事業!$A$1:$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@</t>
  </si>
  <si>
    <t xml:space="preserve">【データＢ（必須提出）】</t>
  </si>
  <si>
    <t xml:space="preserve">ハ．公園事業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単位：千円</t>
    </r>
    <r>
      <rPr>
        <sz val="16"/>
        <rFont val="ＭＳ 明朝"/>
        <family val="1"/>
        <charset val="128"/>
      </rPr>
      <t xml:space="preserve">)</t>
    </r>
  </si>
  <si>
    <t xml:space="preserve">都道府県コード</t>
  </si>
  <si>
    <t xml:space="preserve">都道府県名</t>
  </si>
  <si>
    <t xml:space="preserve">事　業　費</t>
  </si>
  <si>
    <t xml:space="preserve">財　　　　　　　　　　源　　　　　　　　　　内　　　　　　　　　　訳</t>
  </si>
  <si>
    <r>
      <rPr>
        <i val="true"/>
        <sz val="11"/>
        <rFont val="Noto Sans"/>
        <family val="2"/>
      </rPr>
      <t xml:space="preserve">ヨコ計</t>
    </r>
    <r>
      <rPr>
        <i val="true"/>
        <sz val="11"/>
        <rFont val="ＭＳ 明朝"/>
        <family val="1"/>
        <charset val="128"/>
      </rPr>
      <t xml:space="preserve">CHECK</t>
    </r>
  </si>
  <si>
    <r>
      <rPr>
        <i val="true"/>
        <sz val="11"/>
        <rFont val="ＭＳ 明朝"/>
        <family val="1"/>
        <charset val="128"/>
      </rPr>
      <t xml:space="preserve">CHECK</t>
    </r>
    <r>
      <rPr>
        <i val="true"/>
        <sz val="11"/>
        <rFont val="Noto Sans"/>
        <family val="2"/>
      </rPr>
      <t xml:space="preserve">結果</t>
    </r>
  </si>
  <si>
    <t xml:space="preserve">国庫補助金</t>
  </si>
  <si>
    <t xml:space="preserve">都道府県
支 出 金</t>
  </si>
  <si>
    <t xml:space="preserve">左　　の　　う　　ち</t>
  </si>
  <si>
    <t xml:space="preserve">市　町　村
支　出　金</t>
  </si>
  <si>
    <t xml:space="preserve">左　　　の　　　う　　　ち</t>
  </si>
  <si>
    <t xml:space="preserve">自己資金等</t>
  </si>
  <si>
    <t xml:space="preserve">左のうち公共
団体補助金</t>
  </si>
  <si>
    <t xml:space="preserve">地　方　債</t>
  </si>
  <si>
    <t xml:space="preserve">市町村負担金</t>
  </si>
  <si>
    <t xml:space="preserve">都道府県
補 助 金</t>
  </si>
  <si>
    <t xml:space="preserve">都市計画税</t>
  </si>
  <si>
    <t xml:space="preserve">都道府県</t>
  </si>
  <si>
    <t xml:space="preserve">市町村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01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#,##0;[RED]#,##0"/>
    <numFmt numFmtId="168" formatCode="[$-409]#,##0_);[RED]\(#,##0\)"/>
    <numFmt numFmtId="169" formatCode="[$-409]#,##0"/>
    <numFmt numFmtId="170" formatCode="[=0]\-;[&lt;0]General;#,###"/>
    <numFmt numFmtId="171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i val="true"/>
      <sz val="11"/>
      <name val="Noto Sans"/>
      <family val="2"/>
    </font>
    <font>
      <i val="true"/>
      <sz val="11"/>
      <name val="ＭＳ 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false" showRowColHeaders="true" showZeros="true" rightToLeft="false" tabSelected="true" showOutlineSymbols="true" defaultGridColor="true" view="pageBreakPreview" topLeftCell="C4" colorId="64" zoomScale="65" zoomScaleNormal="65" zoomScalePageLayoutView="65" workbookViewId="0">
      <selection pane="topLeft" activeCell="C4" activeCellId="0" sqref="C4"/>
    </sheetView>
  </sheetViews>
  <sheetFormatPr defaultColWidth="12.62109375" defaultRowHeight="17.1" zeroHeight="false" outlineLevelRow="0" outlineLevelCol="0"/>
  <cols>
    <col collapsed="false" customWidth="true" hidden="true" outlineLevel="0" max="1" min="1" style="1" width="7.75"/>
    <col collapsed="false" customWidth="true" hidden="true" outlineLevel="0" max="2" min="2" style="2" width="7.75"/>
    <col collapsed="false" customWidth="true" hidden="false" outlineLevel="0" max="3" min="3" style="3" width="23.62"/>
    <col collapsed="false" customWidth="true" hidden="false" outlineLevel="0" max="8" min="4" style="4" width="24.62"/>
    <col collapsed="false" customWidth="true" hidden="false" outlineLevel="0" max="13" min="9" style="4" width="20.62"/>
    <col collapsed="false" customWidth="true" hidden="false" outlineLevel="0" max="14" min="14" style="4" width="21.62"/>
    <col collapsed="false" customWidth="true" hidden="false" outlineLevel="0" max="15" min="15" style="5" width="21.62"/>
    <col collapsed="false" customWidth="true" hidden="true" outlineLevel="0" max="17" min="16" style="6" width="22.99"/>
    <col collapsed="false" customWidth="true" hidden="false" outlineLevel="0" max="37" min="18" style="7" width="22.99"/>
    <col collapsed="false" customWidth="true" hidden="false" outlineLevel="0" max="38" min="38" style="7" width="24.75"/>
    <col collapsed="false" customWidth="false" hidden="false" outlineLevel="0" max="257" min="39" style="7" width="12.62"/>
  </cols>
  <sheetData>
    <row r="1" customFormat="false" ht="17.1" hidden="true" customHeight="true" outlineLevel="0" collapsed="false">
      <c r="A1" s="1" t="s">
        <v>0</v>
      </c>
      <c r="B1" s="8" t="s">
        <v>1</v>
      </c>
      <c r="C1" s="9"/>
      <c r="D1" s="10"/>
      <c r="E1" s="11"/>
      <c r="F1" s="12"/>
      <c r="G1" s="12"/>
      <c r="H1" s="12"/>
      <c r="I1" s="12"/>
      <c r="J1" s="12"/>
      <c r="K1" s="12"/>
      <c r="L1" s="12"/>
      <c r="M1" s="12"/>
      <c r="N1" s="12"/>
      <c r="O1" s="13"/>
    </row>
    <row r="2" s="17" customFormat="true" ht="17.1" hidden="true" customHeight="true" outlineLevel="0" collapsed="false">
      <c r="A2" s="1" t="s">
        <v>0</v>
      </c>
      <c r="B2" s="14"/>
      <c r="C2" s="15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5"/>
      <c r="P2" s="16"/>
      <c r="Q2" s="16"/>
    </row>
    <row r="3" s="17" customFormat="true" ht="30" hidden="true" customHeight="true" outlineLevel="0" collapsed="false">
      <c r="A3" s="1" t="s">
        <v>0</v>
      </c>
      <c r="B3" s="14"/>
      <c r="C3" s="15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5"/>
      <c r="P3" s="16"/>
      <c r="Q3" s="16"/>
    </row>
    <row r="4" s="17" customFormat="true" ht="13.5" hidden="false" customHeight="true" outlineLevel="0" collapsed="false">
      <c r="A4" s="1"/>
      <c r="B4" s="14"/>
      <c r="C4" s="18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5"/>
      <c r="P4" s="16"/>
      <c r="Q4" s="16"/>
    </row>
    <row r="5" s="17" customFormat="true" ht="24" hidden="false" customHeight="true" outlineLevel="0" collapsed="false">
      <c r="A5" s="1"/>
      <c r="B5" s="14"/>
      <c r="C5" s="19" t="s">
        <v>2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20" t="s">
        <v>3</v>
      </c>
      <c r="O5" s="20"/>
      <c r="P5" s="16"/>
      <c r="Q5" s="16"/>
    </row>
    <row r="6" customFormat="false" ht="17.1" hidden="false" customHeight="true" outlineLevel="0" collapsed="false">
      <c r="B6" s="21" t="s">
        <v>4</v>
      </c>
      <c r="C6" s="22" t="s">
        <v>5</v>
      </c>
      <c r="D6" s="23" t="s">
        <v>6</v>
      </c>
      <c r="E6" s="24" t="s">
        <v>7</v>
      </c>
      <c r="F6" s="24"/>
      <c r="G6" s="24"/>
      <c r="H6" s="24"/>
      <c r="I6" s="24"/>
      <c r="J6" s="24"/>
      <c r="K6" s="24"/>
      <c r="L6" s="24"/>
      <c r="M6" s="24"/>
      <c r="N6" s="24"/>
      <c r="O6" s="24"/>
      <c r="P6" s="25" t="s">
        <v>8</v>
      </c>
      <c r="Q6" s="26" t="s">
        <v>9</v>
      </c>
    </row>
    <row r="7" customFormat="false" ht="33.95" hidden="false" customHeight="true" outlineLevel="0" collapsed="false">
      <c r="B7" s="21"/>
      <c r="C7" s="22"/>
      <c r="D7" s="23"/>
      <c r="E7" s="23" t="s">
        <v>10</v>
      </c>
      <c r="F7" s="27" t="s">
        <v>11</v>
      </c>
      <c r="G7" s="23" t="s">
        <v>12</v>
      </c>
      <c r="H7" s="23"/>
      <c r="I7" s="27" t="s">
        <v>13</v>
      </c>
      <c r="J7" s="23" t="s">
        <v>14</v>
      </c>
      <c r="K7" s="23"/>
      <c r="L7" s="23"/>
      <c r="M7" s="23" t="s">
        <v>15</v>
      </c>
      <c r="N7" s="28" t="s">
        <v>16</v>
      </c>
      <c r="O7" s="28"/>
      <c r="P7" s="25"/>
      <c r="Q7" s="26"/>
    </row>
    <row r="8" customFormat="false" ht="33.95" hidden="false" customHeight="true" outlineLevel="0" collapsed="false">
      <c r="B8" s="21"/>
      <c r="C8" s="22"/>
      <c r="D8" s="23"/>
      <c r="E8" s="23"/>
      <c r="F8" s="27"/>
      <c r="G8" s="23" t="s">
        <v>17</v>
      </c>
      <c r="H8" s="23" t="s">
        <v>18</v>
      </c>
      <c r="I8" s="27"/>
      <c r="J8" s="23" t="s">
        <v>17</v>
      </c>
      <c r="K8" s="27" t="s">
        <v>19</v>
      </c>
      <c r="L8" s="23" t="s">
        <v>20</v>
      </c>
      <c r="M8" s="23"/>
      <c r="N8" s="23" t="s">
        <v>21</v>
      </c>
      <c r="O8" s="24" t="s">
        <v>22</v>
      </c>
      <c r="P8" s="25"/>
      <c r="Q8" s="26"/>
    </row>
    <row r="9" s="37" customFormat="true" ht="15.6" hidden="false" customHeight="true" outlineLevel="0" collapsed="false">
      <c r="A9" s="29"/>
      <c r="B9" s="30"/>
      <c r="C9" s="31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4"/>
      <c r="Q9" s="35"/>
      <c r="R9" s="36"/>
      <c r="S9" s="36"/>
      <c r="T9" s="36"/>
      <c r="U9" s="36"/>
    </row>
    <row r="10" s="46" customFormat="true" ht="15.6" hidden="false" customHeight="true" outlineLevel="0" collapsed="false">
      <c r="A10" s="38"/>
      <c r="B10" s="39"/>
      <c r="C10" s="40" t="s">
        <v>23</v>
      </c>
      <c r="D10" s="41" t="n">
        <v>262496442</v>
      </c>
      <c r="E10" s="42" t="n">
        <v>68454196</v>
      </c>
      <c r="F10" s="42" t="n">
        <v>32759130</v>
      </c>
      <c r="G10" s="42" t="n">
        <v>20205690</v>
      </c>
      <c r="H10" s="42" t="n">
        <v>431445</v>
      </c>
      <c r="I10" s="42" t="n">
        <v>156378171</v>
      </c>
      <c r="J10" s="42" t="n">
        <v>74388631</v>
      </c>
      <c r="K10" s="42" t="n">
        <v>1251689</v>
      </c>
      <c r="L10" s="42" t="n">
        <v>28425391</v>
      </c>
      <c r="M10" s="42" t="n">
        <v>4904945</v>
      </c>
      <c r="N10" s="42" t="n">
        <v>0</v>
      </c>
      <c r="O10" s="42" t="n">
        <v>1396657</v>
      </c>
      <c r="P10" s="43" t="n">
        <f aca="false">P12</f>
        <v>12483299</v>
      </c>
      <c r="Q10" s="44" t="n">
        <f aca="false">Q12</f>
        <v>0</v>
      </c>
      <c r="R10" s="45"/>
      <c r="S10" s="45"/>
      <c r="T10" s="45"/>
      <c r="U10" s="45"/>
    </row>
    <row r="11" s="46" customFormat="true" ht="15.6" hidden="false" customHeight="true" outlineLevel="0" collapsed="false">
      <c r="A11" s="38"/>
      <c r="B11" s="39"/>
      <c r="C11" s="40"/>
      <c r="D11" s="41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3"/>
      <c r="Q11" s="44"/>
      <c r="R11" s="45"/>
      <c r="S11" s="45"/>
      <c r="T11" s="45"/>
      <c r="U11" s="45"/>
    </row>
    <row r="12" s="46" customFormat="true" ht="15.6" hidden="false" customHeight="true" outlineLevel="0" collapsed="false">
      <c r="A12" s="47"/>
      <c r="B12" s="48"/>
      <c r="C12" s="49" t="s">
        <v>24</v>
      </c>
      <c r="D12" s="41" t="n">
        <v>12483299</v>
      </c>
      <c r="E12" s="42" t="n">
        <v>4367861</v>
      </c>
      <c r="F12" s="42" t="n">
        <v>525410</v>
      </c>
      <c r="G12" s="42" t="n">
        <v>452000</v>
      </c>
      <c r="H12" s="42" t="n">
        <v>0</v>
      </c>
      <c r="I12" s="42" t="n">
        <v>7330024</v>
      </c>
      <c r="J12" s="42" t="n">
        <v>4720600</v>
      </c>
      <c r="K12" s="42" t="n">
        <v>88316</v>
      </c>
      <c r="L12" s="42" t="n">
        <v>1700752</v>
      </c>
      <c r="M12" s="42" t="n">
        <v>260004</v>
      </c>
      <c r="N12" s="42" t="n">
        <v>0</v>
      </c>
      <c r="O12" s="42" t="n">
        <v>0</v>
      </c>
      <c r="P12" s="43" t="n">
        <f aca="false">SUM(+P23)</f>
        <v>12483299</v>
      </c>
      <c r="Q12" s="44" t="n">
        <f aca="false">SUM(+Q23)</f>
        <v>0</v>
      </c>
      <c r="R12" s="45"/>
      <c r="S12" s="45"/>
      <c r="T12" s="45"/>
      <c r="U12" s="45"/>
    </row>
    <row r="13" s="46" customFormat="true" ht="15.6" hidden="false" customHeight="true" outlineLevel="0" collapsed="false">
      <c r="A13" s="47"/>
      <c r="B13" s="48"/>
      <c r="C13" s="49" t="s">
        <v>25</v>
      </c>
      <c r="D13" s="41" t="n">
        <v>12933865</v>
      </c>
      <c r="E13" s="42" t="n">
        <v>3880721</v>
      </c>
      <c r="F13" s="42" t="n">
        <v>422966</v>
      </c>
      <c r="G13" s="42" t="n">
        <v>412700</v>
      </c>
      <c r="H13" s="42" t="n">
        <v>2258</v>
      </c>
      <c r="I13" s="42" t="n">
        <v>8500763</v>
      </c>
      <c r="J13" s="42" t="n">
        <v>4469200</v>
      </c>
      <c r="K13" s="42" t="n">
        <v>3149</v>
      </c>
      <c r="L13" s="42" t="n">
        <v>257285</v>
      </c>
      <c r="M13" s="42" t="n">
        <v>129415</v>
      </c>
      <c r="N13" s="42" t="n">
        <v>0</v>
      </c>
      <c r="O13" s="42" t="n">
        <v>0</v>
      </c>
      <c r="P13" s="43"/>
      <c r="Q13" s="44"/>
      <c r="R13" s="45"/>
      <c r="S13" s="45"/>
      <c r="T13" s="45"/>
      <c r="U13" s="45"/>
    </row>
    <row r="14" s="46" customFormat="true" ht="15.6" hidden="false" customHeight="true" outlineLevel="0" collapsed="false">
      <c r="A14" s="47"/>
      <c r="B14" s="48"/>
      <c r="C14" s="49" t="s">
        <v>26</v>
      </c>
      <c r="D14" s="41" t="n">
        <v>92807982</v>
      </c>
      <c r="E14" s="42" t="n">
        <v>20076507</v>
      </c>
      <c r="F14" s="42" t="n">
        <v>15254694</v>
      </c>
      <c r="G14" s="42" t="n">
        <v>5841000</v>
      </c>
      <c r="H14" s="42" t="n">
        <v>226067</v>
      </c>
      <c r="I14" s="42" t="n">
        <v>56197262</v>
      </c>
      <c r="J14" s="42" t="n">
        <v>22990194</v>
      </c>
      <c r="K14" s="42" t="n">
        <v>641376</v>
      </c>
      <c r="L14" s="42" t="n">
        <v>8422989</v>
      </c>
      <c r="M14" s="42" t="n">
        <v>1279519</v>
      </c>
      <c r="N14" s="42" t="n">
        <v>0</v>
      </c>
      <c r="O14" s="42" t="n">
        <v>640656</v>
      </c>
      <c r="P14" s="43"/>
      <c r="Q14" s="44"/>
      <c r="R14" s="45"/>
      <c r="S14" s="45"/>
      <c r="T14" s="45"/>
      <c r="U14" s="45"/>
    </row>
    <row r="15" s="46" customFormat="true" ht="15.6" hidden="false" customHeight="true" outlineLevel="0" collapsed="false">
      <c r="A15" s="47"/>
      <c r="B15" s="48"/>
      <c r="C15" s="49" t="s">
        <v>27</v>
      </c>
      <c r="D15" s="41" t="n">
        <v>7369032</v>
      </c>
      <c r="E15" s="42" t="n">
        <v>2476330</v>
      </c>
      <c r="F15" s="42" t="n">
        <v>364571</v>
      </c>
      <c r="G15" s="42" t="n">
        <v>393200</v>
      </c>
      <c r="H15" s="42" t="n">
        <v>111115</v>
      </c>
      <c r="I15" s="42" t="n">
        <v>3381388</v>
      </c>
      <c r="J15" s="42" t="n">
        <v>2645500</v>
      </c>
      <c r="K15" s="42" t="n">
        <v>0</v>
      </c>
      <c r="L15" s="42" t="n">
        <v>97638</v>
      </c>
      <c r="M15" s="42" t="n">
        <v>1146743</v>
      </c>
      <c r="N15" s="42" t="n">
        <v>0</v>
      </c>
      <c r="O15" s="42" t="n">
        <v>51119</v>
      </c>
      <c r="P15" s="43"/>
      <c r="Q15" s="44"/>
      <c r="R15" s="45"/>
      <c r="S15" s="45"/>
      <c r="T15" s="45"/>
      <c r="U15" s="45"/>
    </row>
    <row r="16" s="46" customFormat="true" ht="15.6" hidden="false" customHeight="true" outlineLevel="0" collapsed="false">
      <c r="A16" s="47"/>
      <c r="B16" s="48"/>
      <c r="C16" s="49" t="s">
        <v>28</v>
      </c>
      <c r="D16" s="41" t="n">
        <v>34765529</v>
      </c>
      <c r="E16" s="42" t="n">
        <v>10610255</v>
      </c>
      <c r="F16" s="42" t="n">
        <v>2306906</v>
      </c>
      <c r="G16" s="42" t="n">
        <v>2258000</v>
      </c>
      <c r="H16" s="42" t="n">
        <v>0</v>
      </c>
      <c r="I16" s="42" t="n">
        <v>20242084</v>
      </c>
      <c r="J16" s="42" t="n">
        <v>9472418</v>
      </c>
      <c r="K16" s="42" t="n">
        <v>268857</v>
      </c>
      <c r="L16" s="42" t="n">
        <v>3519149</v>
      </c>
      <c r="M16" s="42" t="n">
        <v>1606284</v>
      </c>
      <c r="N16" s="42" t="n">
        <v>0</v>
      </c>
      <c r="O16" s="42" t="n">
        <v>0</v>
      </c>
      <c r="P16" s="43"/>
      <c r="Q16" s="44"/>
      <c r="R16" s="45"/>
      <c r="S16" s="45"/>
      <c r="T16" s="45"/>
      <c r="U16" s="45"/>
    </row>
    <row r="17" s="46" customFormat="true" ht="15.6" hidden="false" customHeight="true" outlineLevel="0" collapsed="false">
      <c r="A17" s="47"/>
      <c r="B17" s="48"/>
      <c r="C17" s="49" t="s">
        <v>29</v>
      </c>
      <c r="D17" s="41" t="n">
        <v>48756104</v>
      </c>
      <c r="E17" s="42" t="n">
        <v>9862317</v>
      </c>
      <c r="F17" s="42" t="n">
        <v>9079929</v>
      </c>
      <c r="G17" s="42" t="n">
        <v>7748600</v>
      </c>
      <c r="H17" s="42" t="n">
        <v>41319</v>
      </c>
      <c r="I17" s="42" t="n">
        <v>29724995</v>
      </c>
      <c r="J17" s="42" t="n">
        <v>9741556</v>
      </c>
      <c r="K17" s="42" t="n">
        <v>18754</v>
      </c>
      <c r="L17" s="42" t="n">
        <v>13201636</v>
      </c>
      <c r="M17" s="42" t="n">
        <v>88863</v>
      </c>
      <c r="N17" s="42" t="n">
        <v>0</v>
      </c>
      <c r="O17" s="42" t="n">
        <v>466</v>
      </c>
      <c r="P17" s="43"/>
      <c r="Q17" s="44"/>
      <c r="R17" s="45"/>
      <c r="S17" s="45"/>
      <c r="T17" s="45"/>
      <c r="U17" s="45"/>
    </row>
    <row r="18" s="46" customFormat="true" ht="15.6" hidden="false" customHeight="true" outlineLevel="0" collapsed="false">
      <c r="A18" s="47"/>
      <c r="B18" s="48"/>
      <c r="C18" s="49" t="s">
        <v>30</v>
      </c>
      <c r="D18" s="41" t="n">
        <v>16121646</v>
      </c>
      <c r="E18" s="42" t="n">
        <v>3676690</v>
      </c>
      <c r="F18" s="42" t="n">
        <v>321524</v>
      </c>
      <c r="G18" s="42" t="n">
        <v>130900</v>
      </c>
      <c r="H18" s="42" t="n">
        <v>46144</v>
      </c>
      <c r="I18" s="42" t="n">
        <v>12105224</v>
      </c>
      <c r="J18" s="42" t="n">
        <v>6979050</v>
      </c>
      <c r="K18" s="42" t="n">
        <v>94029</v>
      </c>
      <c r="L18" s="42" t="n">
        <v>585208</v>
      </c>
      <c r="M18" s="42" t="n">
        <v>18208</v>
      </c>
      <c r="N18" s="42" t="n">
        <v>0</v>
      </c>
      <c r="O18" s="42" t="n">
        <v>2909</v>
      </c>
      <c r="P18" s="43"/>
      <c r="Q18" s="44"/>
      <c r="R18" s="45"/>
      <c r="S18" s="45"/>
      <c r="T18" s="45"/>
      <c r="U18" s="45"/>
    </row>
    <row r="19" s="46" customFormat="true" ht="15.6" hidden="false" customHeight="true" outlineLevel="0" collapsed="false">
      <c r="A19" s="47"/>
      <c r="B19" s="48"/>
      <c r="C19" s="49" t="s">
        <v>31</v>
      </c>
      <c r="D19" s="41" t="n">
        <v>5835122</v>
      </c>
      <c r="E19" s="42" t="n">
        <v>2029367</v>
      </c>
      <c r="F19" s="42" t="n">
        <v>1066463</v>
      </c>
      <c r="G19" s="42" t="n">
        <v>339000</v>
      </c>
      <c r="H19" s="42" t="n">
        <v>400</v>
      </c>
      <c r="I19" s="42" t="n">
        <v>2738644</v>
      </c>
      <c r="J19" s="42" t="n">
        <v>1609223</v>
      </c>
      <c r="K19" s="42" t="n">
        <v>120494</v>
      </c>
      <c r="L19" s="42" t="n">
        <v>0</v>
      </c>
      <c r="M19" s="42" t="n">
        <v>648</v>
      </c>
      <c r="N19" s="42" t="n">
        <v>0</v>
      </c>
      <c r="O19" s="42" t="n">
        <v>0</v>
      </c>
      <c r="P19" s="43"/>
      <c r="Q19" s="44"/>
      <c r="R19" s="45"/>
      <c r="S19" s="45"/>
      <c r="T19" s="45"/>
      <c r="U19" s="45"/>
    </row>
    <row r="20" s="46" customFormat="true" ht="15.6" hidden="false" customHeight="true" outlineLevel="0" collapsed="false">
      <c r="A20" s="47"/>
      <c r="B20" s="48"/>
      <c r="C20" s="49" t="s">
        <v>32</v>
      </c>
      <c r="D20" s="41" t="n">
        <v>19903840</v>
      </c>
      <c r="E20" s="42" t="n">
        <v>5867017</v>
      </c>
      <c r="F20" s="42" t="n">
        <v>2336317</v>
      </c>
      <c r="G20" s="42" t="n">
        <v>1545812</v>
      </c>
      <c r="H20" s="42" t="n">
        <v>4142</v>
      </c>
      <c r="I20" s="42" t="n">
        <v>11325245</v>
      </c>
      <c r="J20" s="42" t="n">
        <v>8355830</v>
      </c>
      <c r="K20" s="42" t="n">
        <v>16714</v>
      </c>
      <c r="L20" s="42" t="n">
        <v>640734</v>
      </c>
      <c r="M20" s="42" t="n">
        <v>375261</v>
      </c>
      <c r="N20" s="42" t="n">
        <v>0</v>
      </c>
      <c r="O20" s="42" t="n">
        <v>701507</v>
      </c>
      <c r="P20" s="43"/>
      <c r="Q20" s="44"/>
      <c r="R20" s="45"/>
      <c r="S20" s="45"/>
      <c r="T20" s="45"/>
      <c r="U20" s="45"/>
    </row>
    <row r="21" s="46" customFormat="true" ht="15.6" hidden="false" customHeight="true" outlineLevel="0" collapsed="false">
      <c r="A21" s="47"/>
      <c r="B21" s="48"/>
      <c r="C21" s="49" t="s">
        <v>33</v>
      </c>
      <c r="D21" s="41" t="n">
        <v>11520023</v>
      </c>
      <c r="E21" s="42" t="n">
        <v>5607131</v>
      </c>
      <c r="F21" s="42" t="n">
        <v>1080350</v>
      </c>
      <c r="G21" s="42" t="n">
        <v>1084478</v>
      </c>
      <c r="H21" s="42" t="n">
        <v>0</v>
      </c>
      <c r="I21" s="42" t="n">
        <v>4832542</v>
      </c>
      <c r="J21" s="42" t="n">
        <v>340506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3"/>
      <c r="Q21" s="44"/>
      <c r="R21" s="45"/>
      <c r="S21" s="45"/>
      <c r="T21" s="45"/>
      <c r="U21" s="45"/>
    </row>
    <row r="22" s="37" customFormat="true" ht="15.6" hidden="false" customHeight="true" outlineLevel="0" collapsed="false">
      <c r="A22" s="29"/>
      <c r="B22" s="50"/>
      <c r="C22" s="51"/>
      <c r="D22" s="52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4"/>
      <c r="Q22" s="55"/>
      <c r="R22" s="36"/>
      <c r="S22" s="36"/>
      <c r="T22" s="36"/>
      <c r="U22" s="36"/>
    </row>
    <row r="23" s="62" customFormat="true" ht="15.6" hidden="false" customHeight="true" outlineLevel="0" collapsed="false">
      <c r="A23" s="56"/>
      <c r="B23" s="30" t="s">
        <v>34</v>
      </c>
      <c r="C23" s="57" t="s">
        <v>24</v>
      </c>
      <c r="D23" s="58" t="n">
        <v>12483299</v>
      </c>
      <c r="E23" s="59" t="n">
        <v>4367861</v>
      </c>
      <c r="F23" s="59" t="n">
        <v>525410</v>
      </c>
      <c r="G23" s="59" t="n">
        <v>452000</v>
      </c>
      <c r="H23" s="59" t="n">
        <v>0</v>
      </c>
      <c r="I23" s="59" t="n">
        <v>7330024</v>
      </c>
      <c r="J23" s="59" t="n">
        <v>4720600</v>
      </c>
      <c r="K23" s="59" t="n">
        <v>88316</v>
      </c>
      <c r="L23" s="59" t="n">
        <v>1700752</v>
      </c>
      <c r="M23" s="59" t="n">
        <v>260004</v>
      </c>
      <c r="N23" s="59" t="n">
        <v>0</v>
      </c>
      <c r="O23" s="59" t="n">
        <v>0</v>
      </c>
      <c r="P23" s="60" t="n">
        <f aca="false">+E23+F23+I23+M23</f>
        <v>12483299</v>
      </c>
      <c r="Q23" s="61" t="n">
        <f aca="false">+D23-P23</f>
        <v>0</v>
      </c>
    </row>
    <row r="24" s="62" customFormat="true" ht="15.6" hidden="false" customHeight="true" outlineLevel="0" collapsed="false">
      <c r="A24" s="56"/>
      <c r="B24" s="30"/>
      <c r="C24" s="57"/>
      <c r="D24" s="58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60"/>
      <c r="Q24" s="61"/>
    </row>
    <row r="25" s="62" customFormat="true" ht="15.6" hidden="false" customHeight="true" outlineLevel="0" collapsed="false">
      <c r="A25" s="56"/>
      <c r="B25" s="30"/>
      <c r="C25" s="57" t="s">
        <v>35</v>
      </c>
      <c r="D25" s="58" t="n">
        <v>1603746</v>
      </c>
      <c r="E25" s="59" t="n">
        <v>697742</v>
      </c>
      <c r="F25" s="59" t="n">
        <v>0</v>
      </c>
      <c r="G25" s="59" t="n">
        <v>0</v>
      </c>
      <c r="H25" s="59" t="n">
        <v>0</v>
      </c>
      <c r="I25" s="59" t="n">
        <v>906004</v>
      </c>
      <c r="J25" s="59" t="n">
        <v>732300</v>
      </c>
      <c r="K25" s="59" t="n">
        <v>0</v>
      </c>
      <c r="L25" s="59" t="n">
        <v>15459</v>
      </c>
      <c r="M25" s="59" t="n">
        <v>0</v>
      </c>
      <c r="N25" s="59" t="n">
        <v>0</v>
      </c>
      <c r="O25" s="59" t="n">
        <v>0</v>
      </c>
      <c r="P25" s="60"/>
      <c r="Q25" s="61"/>
    </row>
    <row r="26" s="62" customFormat="true" ht="15.6" hidden="false" customHeight="true" outlineLevel="0" collapsed="false">
      <c r="A26" s="56"/>
      <c r="B26" s="30"/>
      <c r="C26" s="57" t="s">
        <v>36</v>
      </c>
      <c r="D26" s="58" t="n">
        <v>1638786</v>
      </c>
      <c r="E26" s="59" t="n">
        <v>577130</v>
      </c>
      <c r="F26" s="59" t="n">
        <v>2258</v>
      </c>
      <c r="G26" s="59" t="n">
        <v>0</v>
      </c>
      <c r="H26" s="59" t="n">
        <v>2258</v>
      </c>
      <c r="I26" s="59" t="n">
        <v>1058740</v>
      </c>
      <c r="J26" s="59" t="n">
        <v>781300</v>
      </c>
      <c r="K26" s="59" t="n">
        <v>966</v>
      </c>
      <c r="L26" s="59" t="n">
        <v>34271</v>
      </c>
      <c r="M26" s="59" t="n">
        <v>658</v>
      </c>
      <c r="N26" s="59" t="n">
        <v>0</v>
      </c>
      <c r="O26" s="59" t="n">
        <v>0</v>
      </c>
      <c r="P26" s="60"/>
      <c r="Q26" s="61"/>
    </row>
    <row r="27" s="62" customFormat="true" ht="15.6" hidden="false" customHeight="true" outlineLevel="0" collapsed="false">
      <c r="A27" s="56"/>
      <c r="B27" s="30"/>
      <c r="C27" s="57" t="s">
        <v>37</v>
      </c>
      <c r="D27" s="58" t="n">
        <v>5780124</v>
      </c>
      <c r="E27" s="59" t="n">
        <v>887064</v>
      </c>
      <c r="F27" s="59" t="n">
        <v>0</v>
      </c>
      <c r="G27" s="59" t="n">
        <v>0</v>
      </c>
      <c r="H27" s="59" t="n">
        <v>0</v>
      </c>
      <c r="I27" s="59" t="n">
        <v>4772786</v>
      </c>
      <c r="J27" s="59" t="n">
        <v>1394300</v>
      </c>
      <c r="K27" s="59" t="n">
        <v>0</v>
      </c>
      <c r="L27" s="59" t="n">
        <v>144876</v>
      </c>
      <c r="M27" s="59" t="n">
        <v>120274</v>
      </c>
      <c r="N27" s="59" t="n">
        <v>0</v>
      </c>
      <c r="O27" s="59" t="n">
        <v>0</v>
      </c>
      <c r="P27" s="60"/>
      <c r="Q27" s="61"/>
    </row>
    <row r="28" s="62" customFormat="true" ht="15.6" hidden="false" customHeight="true" outlineLevel="0" collapsed="false">
      <c r="A28" s="56"/>
      <c r="B28" s="30"/>
      <c r="C28" s="57" t="s">
        <v>38</v>
      </c>
      <c r="D28" s="58" t="n">
        <v>1537650</v>
      </c>
      <c r="E28" s="59" t="n">
        <v>598833</v>
      </c>
      <c r="F28" s="59" t="n">
        <v>225806</v>
      </c>
      <c r="G28" s="59" t="n">
        <v>224300</v>
      </c>
      <c r="H28" s="59" t="n">
        <v>0</v>
      </c>
      <c r="I28" s="59" t="n">
        <v>713011</v>
      </c>
      <c r="J28" s="59" t="n">
        <v>660000</v>
      </c>
      <c r="K28" s="59" t="n">
        <v>0</v>
      </c>
      <c r="L28" s="59" t="n">
        <v>18309</v>
      </c>
      <c r="M28" s="59" t="n">
        <v>0</v>
      </c>
      <c r="N28" s="59" t="n">
        <v>0</v>
      </c>
      <c r="O28" s="59" t="n">
        <v>0</v>
      </c>
      <c r="P28" s="60"/>
      <c r="Q28" s="61"/>
    </row>
    <row r="29" s="62" customFormat="true" ht="15.6" hidden="false" customHeight="true" outlineLevel="0" collapsed="false">
      <c r="A29" s="56"/>
      <c r="B29" s="30"/>
      <c r="C29" s="57" t="s">
        <v>39</v>
      </c>
      <c r="D29" s="58" t="n">
        <v>453203</v>
      </c>
      <c r="E29" s="59" t="n">
        <v>246450</v>
      </c>
      <c r="F29" s="59" t="n">
        <v>30000</v>
      </c>
      <c r="G29" s="59" t="n">
        <v>27000</v>
      </c>
      <c r="H29" s="59" t="n">
        <v>0</v>
      </c>
      <c r="I29" s="59" t="n">
        <v>176753</v>
      </c>
      <c r="J29" s="59" t="n">
        <v>129700</v>
      </c>
      <c r="K29" s="59" t="n">
        <v>2183</v>
      </c>
      <c r="L29" s="59" t="n">
        <v>39870</v>
      </c>
      <c r="M29" s="59" t="n">
        <v>0</v>
      </c>
      <c r="N29" s="59" t="n">
        <v>0</v>
      </c>
      <c r="O29" s="59" t="n">
        <v>0</v>
      </c>
      <c r="P29" s="60"/>
      <c r="Q29" s="61"/>
    </row>
    <row r="30" s="62" customFormat="true" ht="15.6" hidden="false" customHeight="true" outlineLevel="0" collapsed="false">
      <c r="A30" s="56"/>
      <c r="B30" s="30"/>
      <c r="C30" s="57" t="s">
        <v>40</v>
      </c>
      <c r="D30" s="58" t="n">
        <v>1920356</v>
      </c>
      <c r="E30" s="59" t="n">
        <v>873502</v>
      </c>
      <c r="F30" s="59" t="n">
        <v>164902</v>
      </c>
      <c r="G30" s="59" t="n">
        <v>161400</v>
      </c>
      <c r="H30" s="59" t="n">
        <v>0</v>
      </c>
      <c r="I30" s="59" t="n">
        <v>873469</v>
      </c>
      <c r="J30" s="59" t="n">
        <v>771600</v>
      </c>
      <c r="K30" s="59" t="n">
        <v>0</v>
      </c>
      <c r="L30" s="59" t="n">
        <v>4500</v>
      </c>
      <c r="M30" s="59" t="n">
        <v>8483</v>
      </c>
      <c r="N30" s="59" t="n">
        <v>0</v>
      </c>
      <c r="O30" s="59" t="n">
        <v>0</v>
      </c>
      <c r="P30" s="60"/>
      <c r="Q30" s="61"/>
    </row>
    <row r="31" s="62" customFormat="true" ht="15.6" hidden="false" customHeight="true" outlineLevel="0" collapsed="false">
      <c r="A31" s="56"/>
      <c r="B31" s="30"/>
      <c r="C31" s="57"/>
      <c r="D31" s="58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60"/>
      <c r="Q31" s="61"/>
    </row>
    <row r="32" s="62" customFormat="true" ht="15.6" hidden="false" customHeight="true" outlineLevel="0" collapsed="false">
      <c r="A32" s="56"/>
      <c r="B32" s="30"/>
      <c r="C32" s="57" t="s">
        <v>41</v>
      </c>
      <c r="D32" s="58" t="n">
        <v>2089441</v>
      </c>
      <c r="E32" s="59" t="n">
        <v>844586</v>
      </c>
      <c r="F32" s="59" t="n">
        <v>54250</v>
      </c>
      <c r="G32" s="59" t="n">
        <v>6900</v>
      </c>
      <c r="H32" s="59" t="n">
        <v>435</v>
      </c>
      <c r="I32" s="59" t="n">
        <v>1164064</v>
      </c>
      <c r="J32" s="59" t="n">
        <v>863400</v>
      </c>
      <c r="K32" s="59" t="n">
        <v>1753</v>
      </c>
      <c r="L32" s="59" t="n">
        <v>14867</v>
      </c>
      <c r="M32" s="59" t="n">
        <v>26541</v>
      </c>
      <c r="N32" s="59" t="n">
        <v>0</v>
      </c>
      <c r="O32" s="59" t="n">
        <v>0</v>
      </c>
      <c r="P32" s="60"/>
      <c r="Q32" s="61"/>
    </row>
    <row r="33" s="62" customFormat="true" ht="15.6" hidden="false" customHeight="true" outlineLevel="0" collapsed="false">
      <c r="A33" s="56"/>
      <c r="B33" s="30"/>
      <c r="C33" s="57" t="s">
        <v>42</v>
      </c>
      <c r="D33" s="58" t="n">
        <v>2973844</v>
      </c>
      <c r="E33" s="59" t="n">
        <v>727950</v>
      </c>
      <c r="F33" s="59" t="n">
        <v>0</v>
      </c>
      <c r="G33" s="59" t="n">
        <v>0</v>
      </c>
      <c r="H33" s="59" t="n">
        <v>0</v>
      </c>
      <c r="I33" s="59" t="n">
        <v>2207279</v>
      </c>
      <c r="J33" s="59" t="n">
        <v>873930</v>
      </c>
      <c r="K33" s="59" t="n">
        <v>58000</v>
      </c>
      <c r="L33" s="59" t="n">
        <v>1009556</v>
      </c>
      <c r="M33" s="59" t="n">
        <v>38615</v>
      </c>
      <c r="N33" s="59" t="n">
        <v>0</v>
      </c>
      <c r="O33" s="59" t="n">
        <v>0</v>
      </c>
      <c r="P33" s="60"/>
      <c r="Q33" s="61"/>
    </row>
    <row r="34" s="62" customFormat="true" ht="15.6" hidden="false" customHeight="true" outlineLevel="0" collapsed="false">
      <c r="A34" s="56"/>
      <c r="B34" s="30"/>
      <c r="C34" s="57" t="s">
        <v>43</v>
      </c>
      <c r="D34" s="58" t="n">
        <v>3045202</v>
      </c>
      <c r="E34" s="59" t="n">
        <v>897328</v>
      </c>
      <c r="F34" s="59" t="n">
        <v>0</v>
      </c>
      <c r="G34" s="59" t="n">
        <v>0</v>
      </c>
      <c r="H34" s="59" t="n">
        <v>9651</v>
      </c>
      <c r="I34" s="59" t="n">
        <v>2147874</v>
      </c>
      <c r="J34" s="59" t="n">
        <v>1037920</v>
      </c>
      <c r="K34" s="59" t="n">
        <v>3990</v>
      </c>
      <c r="L34" s="59" t="n">
        <v>883408</v>
      </c>
      <c r="M34" s="59" t="n">
        <v>0</v>
      </c>
      <c r="N34" s="59" t="n">
        <v>0</v>
      </c>
      <c r="O34" s="59" t="n">
        <v>0</v>
      </c>
      <c r="P34" s="60"/>
      <c r="Q34" s="61"/>
    </row>
    <row r="35" s="62" customFormat="true" ht="15.6" hidden="false" customHeight="true" outlineLevel="0" collapsed="false">
      <c r="A35" s="56"/>
      <c r="B35" s="30"/>
      <c r="C35" s="57" t="s">
        <v>44</v>
      </c>
      <c r="D35" s="58" t="n">
        <v>2783056</v>
      </c>
      <c r="E35" s="59" t="n">
        <v>566908</v>
      </c>
      <c r="F35" s="59" t="n">
        <v>0</v>
      </c>
      <c r="G35" s="59" t="n">
        <v>139200</v>
      </c>
      <c r="H35" s="59" t="n">
        <v>0</v>
      </c>
      <c r="I35" s="59" t="n">
        <v>2173186</v>
      </c>
      <c r="J35" s="59" t="n">
        <v>269900</v>
      </c>
      <c r="K35" s="59" t="n">
        <v>29113</v>
      </c>
      <c r="L35" s="59" t="n">
        <v>241548</v>
      </c>
      <c r="M35" s="59" t="n">
        <v>42962</v>
      </c>
      <c r="N35" s="59" t="n">
        <v>0</v>
      </c>
      <c r="O35" s="59" t="n">
        <v>0</v>
      </c>
      <c r="P35" s="60"/>
      <c r="Q35" s="61"/>
    </row>
    <row r="36" s="62" customFormat="true" ht="15.6" hidden="false" customHeight="true" outlineLevel="0" collapsed="false">
      <c r="A36" s="56"/>
      <c r="B36" s="30"/>
      <c r="C36" s="57" t="s">
        <v>45</v>
      </c>
      <c r="D36" s="58" t="n">
        <v>8897401</v>
      </c>
      <c r="E36" s="59" t="n">
        <v>2259608</v>
      </c>
      <c r="F36" s="59" t="n">
        <v>547000</v>
      </c>
      <c r="G36" s="59" t="n">
        <v>320000</v>
      </c>
      <c r="H36" s="59" t="n">
        <v>179858</v>
      </c>
      <c r="I36" s="59" t="n">
        <v>6074971</v>
      </c>
      <c r="J36" s="59" t="n">
        <v>3970863</v>
      </c>
      <c r="K36" s="59" t="n">
        <v>80000</v>
      </c>
      <c r="L36" s="59" t="n">
        <v>1505381</v>
      </c>
      <c r="M36" s="59" t="n">
        <v>15822</v>
      </c>
      <c r="N36" s="59" t="n">
        <v>0</v>
      </c>
      <c r="O36" s="59" t="n">
        <v>0</v>
      </c>
      <c r="P36" s="60"/>
      <c r="Q36" s="61"/>
    </row>
    <row r="37" s="62" customFormat="true" ht="15.6" hidden="false" customHeight="true" outlineLevel="0" collapsed="false">
      <c r="A37" s="56"/>
      <c r="B37" s="30"/>
      <c r="C37" s="57" t="s">
        <v>46</v>
      </c>
      <c r="D37" s="58" t="n">
        <v>38514359</v>
      </c>
      <c r="E37" s="59" t="n">
        <v>7779554</v>
      </c>
      <c r="F37" s="59" t="n">
        <v>14195571</v>
      </c>
      <c r="G37" s="59" t="n">
        <v>5095900</v>
      </c>
      <c r="H37" s="59" t="n">
        <v>0</v>
      </c>
      <c r="I37" s="59" t="n">
        <v>15873023</v>
      </c>
      <c r="J37" s="59" t="n">
        <v>3267700</v>
      </c>
      <c r="K37" s="59" t="n">
        <v>391582</v>
      </c>
      <c r="L37" s="59" t="n">
        <v>2512640</v>
      </c>
      <c r="M37" s="59" t="n">
        <v>666211</v>
      </c>
      <c r="N37" s="59" t="n">
        <v>0</v>
      </c>
      <c r="O37" s="59" t="n">
        <v>640656</v>
      </c>
      <c r="P37" s="60"/>
      <c r="Q37" s="61"/>
    </row>
    <row r="38" s="62" customFormat="true" ht="15.6" hidden="false" customHeight="true" outlineLevel="0" collapsed="false">
      <c r="A38" s="56"/>
      <c r="B38" s="30"/>
      <c r="C38" s="57" t="s">
        <v>47</v>
      </c>
      <c r="D38" s="58" t="n">
        <v>20803894</v>
      </c>
      <c r="E38" s="59" t="n">
        <v>5328007</v>
      </c>
      <c r="F38" s="59" t="n">
        <v>15181</v>
      </c>
      <c r="G38" s="59" t="n">
        <v>0</v>
      </c>
      <c r="H38" s="59" t="n">
        <v>0</v>
      </c>
      <c r="I38" s="59" t="n">
        <v>15299769</v>
      </c>
      <c r="J38" s="59" t="n">
        <v>11233876</v>
      </c>
      <c r="K38" s="59" t="n">
        <v>71938</v>
      </c>
      <c r="L38" s="59" t="n">
        <v>2085406</v>
      </c>
      <c r="M38" s="59" t="n">
        <v>160937</v>
      </c>
      <c r="N38" s="59" t="n">
        <v>0</v>
      </c>
      <c r="O38" s="59" t="n">
        <v>0</v>
      </c>
      <c r="P38" s="60"/>
      <c r="Q38" s="61"/>
    </row>
    <row r="39" s="62" customFormat="true" ht="15.6" hidden="false" customHeight="true" outlineLevel="0" collapsed="false">
      <c r="A39" s="56"/>
      <c r="B39" s="30"/>
      <c r="C39" s="57" t="s">
        <v>48</v>
      </c>
      <c r="D39" s="58" t="n">
        <v>11553435</v>
      </c>
      <c r="E39" s="59" t="n">
        <v>921681</v>
      </c>
      <c r="F39" s="59" t="n">
        <v>361289</v>
      </c>
      <c r="G39" s="59" t="n">
        <v>279000</v>
      </c>
      <c r="H39" s="59" t="n">
        <v>36123</v>
      </c>
      <c r="I39" s="59" t="n">
        <v>9942034</v>
      </c>
      <c r="J39" s="59" t="n">
        <v>647212</v>
      </c>
      <c r="K39" s="59" t="n">
        <v>0</v>
      </c>
      <c r="L39" s="59" t="n">
        <v>35754</v>
      </c>
      <c r="M39" s="59" t="n">
        <v>328431</v>
      </c>
      <c r="N39" s="59" t="n">
        <v>0</v>
      </c>
      <c r="O39" s="59" t="n">
        <v>0</v>
      </c>
      <c r="P39" s="60"/>
      <c r="Q39" s="61"/>
    </row>
    <row r="40" s="62" customFormat="true" ht="15.6" hidden="false" customHeight="true" outlineLevel="0" collapsed="false">
      <c r="A40" s="56"/>
      <c r="B40" s="30"/>
      <c r="C40" s="57" t="s">
        <v>49</v>
      </c>
      <c r="D40" s="58" t="n">
        <v>2147350</v>
      </c>
      <c r="E40" s="59" t="n">
        <v>750885</v>
      </c>
      <c r="F40" s="59" t="n">
        <v>81403</v>
      </c>
      <c r="G40" s="59" t="n">
        <v>0</v>
      </c>
      <c r="H40" s="59" t="n">
        <v>0</v>
      </c>
      <c r="I40" s="59" t="n">
        <v>1315062</v>
      </c>
      <c r="J40" s="59" t="n">
        <v>825393</v>
      </c>
      <c r="K40" s="59" t="n">
        <v>5000</v>
      </c>
      <c r="L40" s="59" t="n">
        <v>134429</v>
      </c>
      <c r="M40" s="59" t="n">
        <v>0</v>
      </c>
      <c r="N40" s="59" t="n">
        <v>0</v>
      </c>
      <c r="O40" s="59" t="n">
        <v>0</v>
      </c>
      <c r="P40" s="60"/>
      <c r="Q40" s="61"/>
    </row>
    <row r="41" s="62" customFormat="true" ht="15.6" hidden="false" customHeight="true" outlineLevel="0" collapsed="false">
      <c r="A41" s="56"/>
      <c r="B41" s="30"/>
      <c r="C41" s="57"/>
      <c r="D41" s="58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60"/>
      <c r="Q41" s="61"/>
    </row>
    <row r="42" s="62" customFormat="true" ht="15.6" hidden="false" customHeight="true" outlineLevel="0" collapsed="false">
      <c r="A42" s="56"/>
      <c r="B42" s="30"/>
      <c r="C42" s="57" t="s">
        <v>50</v>
      </c>
      <c r="D42" s="58" t="n">
        <v>3562161</v>
      </c>
      <c r="E42" s="59" t="n">
        <v>1526015</v>
      </c>
      <c r="F42" s="59" t="n">
        <v>209179</v>
      </c>
      <c r="G42" s="59" t="n">
        <v>331200</v>
      </c>
      <c r="H42" s="59" t="n">
        <v>111115</v>
      </c>
      <c r="I42" s="59" t="n">
        <v>1826967</v>
      </c>
      <c r="J42" s="59" t="n">
        <v>1680800</v>
      </c>
      <c r="K42" s="59" t="n">
        <v>0</v>
      </c>
      <c r="L42" s="59" t="n">
        <v>42260</v>
      </c>
      <c r="M42" s="59" t="n">
        <v>0</v>
      </c>
      <c r="N42" s="59" t="n">
        <v>0</v>
      </c>
      <c r="O42" s="59" t="n">
        <v>0</v>
      </c>
      <c r="P42" s="60"/>
      <c r="Q42" s="61"/>
    </row>
    <row r="43" s="62" customFormat="true" ht="15.6" hidden="false" customHeight="true" outlineLevel="0" collapsed="false">
      <c r="A43" s="56"/>
      <c r="B43" s="30"/>
      <c r="C43" s="57" t="s">
        <v>51</v>
      </c>
      <c r="D43" s="58" t="n">
        <v>735885</v>
      </c>
      <c r="E43" s="59" t="n">
        <v>292262</v>
      </c>
      <c r="F43" s="59" t="n">
        <v>62991</v>
      </c>
      <c r="G43" s="59" t="n">
        <v>62000</v>
      </c>
      <c r="H43" s="59" t="n">
        <v>0</v>
      </c>
      <c r="I43" s="59" t="n">
        <v>329513</v>
      </c>
      <c r="J43" s="59" t="n">
        <v>294300</v>
      </c>
      <c r="K43" s="59" t="n">
        <v>0</v>
      </c>
      <c r="L43" s="59" t="n">
        <v>0</v>
      </c>
      <c r="M43" s="59" t="n">
        <v>51119</v>
      </c>
      <c r="N43" s="59" t="n">
        <v>0</v>
      </c>
      <c r="O43" s="59" t="n">
        <v>51119</v>
      </c>
      <c r="P43" s="60"/>
      <c r="Q43" s="61"/>
    </row>
    <row r="44" s="62" customFormat="true" ht="15.6" hidden="false" customHeight="true" outlineLevel="0" collapsed="false">
      <c r="A44" s="56"/>
      <c r="B44" s="30"/>
      <c r="C44" s="57" t="s">
        <v>52</v>
      </c>
      <c r="D44" s="58" t="n">
        <v>3070986</v>
      </c>
      <c r="E44" s="59" t="n">
        <v>658053</v>
      </c>
      <c r="F44" s="59" t="n">
        <v>92401</v>
      </c>
      <c r="G44" s="59" t="n">
        <v>0</v>
      </c>
      <c r="H44" s="59" t="n">
        <v>0</v>
      </c>
      <c r="I44" s="59" t="n">
        <v>1224908</v>
      </c>
      <c r="J44" s="59" t="n">
        <v>670400</v>
      </c>
      <c r="K44" s="59" t="n">
        <v>0</v>
      </c>
      <c r="L44" s="59" t="n">
        <v>55378</v>
      </c>
      <c r="M44" s="59" t="n">
        <v>1095624</v>
      </c>
      <c r="N44" s="59" t="n">
        <v>0</v>
      </c>
      <c r="O44" s="59" t="n">
        <v>0</v>
      </c>
      <c r="P44" s="60"/>
      <c r="Q44" s="61"/>
    </row>
    <row r="45" s="62" customFormat="true" ht="15.6" hidden="false" customHeight="true" outlineLevel="0" collapsed="false">
      <c r="A45" s="56"/>
      <c r="B45" s="30"/>
      <c r="C45" s="57"/>
      <c r="D45" s="58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60"/>
      <c r="Q45" s="61"/>
    </row>
    <row r="46" s="62" customFormat="true" ht="15.6" hidden="false" customHeight="true" outlineLevel="0" collapsed="false">
      <c r="A46" s="56"/>
      <c r="B46" s="30"/>
      <c r="C46" s="57" t="s">
        <v>53</v>
      </c>
      <c r="D46" s="58" t="n">
        <v>3146386</v>
      </c>
      <c r="E46" s="59" t="n">
        <v>1081753</v>
      </c>
      <c r="F46" s="59" t="n">
        <v>0</v>
      </c>
      <c r="G46" s="59" t="n">
        <v>0</v>
      </c>
      <c r="H46" s="59" t="n">
        <v>0</v>
      </c>
      <c r="I46" s="59" t="n">
        <v>2064633</v>
      </c>
      <c r="J46" s="59" t="n">
        <v>1185200</v>
      </c>
      <c r="K46" s="59" t="n">
        <v>0</v>
      </c>
      <c r="L46" s="59" t="n">
        <v>533751</v>
      </c>
      <c r="M46" s="59" t="n">
        <v>0</v>
      </c>
      <c r="N46" s="59" t="n">
        <v>0</v>
      </c>
      <c r="O46" s="59" t="n">
        <v>0</v>
      </c>
      <c r="P46" s="60"/>
      <c r="Q46" s="61"/>
    </row>
    <row r="47" s="62" customFormat="true" ht="15.6" hidden="false" customHeight="true" outlineLevel="0" collapsed="false">
      <c r="A47" s="56"/>
      <c r="B47" s="30"/>
      <c r="C47" s="57" t="s">
        <v>54</v>
      </c>
      <c r="D47" s="58" t="n">
        <v>5492364</v>
      </c>
      <c r="E47" s="59" t="n">
        <v>1372290</v>
      </c>
      <c r="F47" s="59" t="n">
        <v>0</v>
      </c>
      <c r="G47" s="59" t="n">
        <v>0</v>
      </c>
      <c r="H47" s="59" t="n">
        <v>0</v>
      </c>
      <c r="I47" s="59" t="n">
        <v>4120074</v>
      </c>
      <c r="J47" s="59" t="n">
        <v>2054800</v>
      </c>
      <c r="K47" s="59" t="n">
        <v>42699</v>
      </c>
      <c r="L47" s="59" t="n">
        <v>907842</v>
      </c>
      <c r="M47" s="59" t="n">
        <v>0</v>
      </c>
      <c r="N47" s="59" t="n">
        <v>0</v>
      </c>
      <c r="O47" s="59" t="n">
        <v>0</v>
      </c>
      <c r="P47" s="60"/>
      <c r="Q47" s="61"/>
    </row>
    <row r="48" s="62" customFormat="true" ht="15.6" hidden="false" customHeight="true" outlineLevel="0" collapsed="false">
      <c r="A48" s="56"/>
      <c r="B48" s="30"/>
      <c r="C48" s="57" t="s">
        <v>55</v>
      </c>
      <c r="D48" s="58" t="n">
        <v>23961495</v>
      </c>
      <c r="E48" s="59" t="n">
        <v>7372875</v>
      </c>
      <c r="F48" s="59" t="n">
        <v>2306906</v>
      </c>
      <c r="G48" s="59" t="n">
        <v>2258000</v>
      </c>
      <c r="H48" s="59" t="n">
        <v>0</v>
      </c>
      <c r="I48" s="59" t="n">
        <v>12677129</v>
      </c>
      <c r="J48" s="59" t="n">
        <v>5469188</v>
      </c>
      <c r="K48" s="59" t="n">
        <v>226158</v>
      </c>
      <c r="L48" s="59" t="n">
        <v>1524267</v>
      </c>
      <c r="M48" s="59" t="n">
        <v>1604585</v>
      </c>
      <c r="N48" s="59" t="n">
        <v>0</v>
      </c>
      <c r="O48" s="59" t="n">
        <v>0</v>
      </c>
      <c r="P48" s="60"/>
      <c r="Q48" s="61"/>
    </row>
    <row r="49" s="62" customFormat="true" ht="15.6" hidden="false" customHeight="true" outlineLevel="0" collapsed="false">
      <c r="A49" s="56"/>
      <c r="B49" s="30"/>
      <c r="C49" s="57" t="s">
        <v>56</v>
      </c>
      <c r="D49" s="58" t="n">
        <v>2165284</v>
      </c>
      <c r="E49" s="59" t="n">
        <v>783337</v>
      </c>
      <c r="F49" s="59" t="n">
        <v>0</v>
      </c>
      <c r="G49" s="59" t="n">
        <v>0</v>
      </c>
      <c r="H49" s="59" t="n">
        <v>0</v>
      </c>
      <c r="I49" s="59" t="n">
        <v>1380248</v>
      </c>
      <c r="J49" s="59" t="n">
        <v>763230</v>
      </c>
      <c r="K49" s="59" t="n">
        <v>0</v>
      </c>
      <c r="L49" s="59" t="n">
        <v>553289</v>
      </c>
      <c r="M49" s="59" t="n">
        <v>1699</v>
      </c>
      <c r="N49" s="59" t="n">
        <v>0</v>
      </c>
      <c r="O49" s="59" t="n">
        <v>0</v>
      </c>
      <c r="P49" s="60"/>
      <c r="Q49" s="61"/>
    </row>
    <row r="50" s="62" customFormat="true" ht="15.6" hidden="false" customHeight="true" outlineLevel="0" collapsed="false">
      <c r="A50" s="56"/>
      <c r="B50" s="30"/>
      <c r="C50" s="57"/>
      <c r="D50" s="58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60"/>
      <c r="Q50" s="61"/>
    </row>
    <row r="51" s="62" customFormat="true" ht="15.6" hidden="false" customHeight="true" outlineLevel="0" collapsed="false">
      <c r="A51" s="56"/>
      <c r="B51" s="30"/>
      <c r="C51" s="57" t="s">
        <v>57</v>
      </c>
      <c r="D51" s="58" t="n">
        <v>2662278</v>
      </c>
      <c r="E51" s="59" t="n">
        <v>623517</v>
      </c>
      <c r="F51" s="59" t="n">
        <v>35419</v>
      </c>
      <c r="G51" s="59" t="n">
        <v>0</v>
      </c>
      <c r="H51" s="59" t="n">
        <v>35419</v>
      </c>
      <c r="I51" s="59" t="n">
        <v>1993816</v>
      </c>
      <c r="J51" s="59" t="n">
        <v>1116700</v>
      </c>
      <c r="K51" s="59" t="n">
        <v>0</v>
      </c>
      <c r="L51" s="59" t="n">
        <v>0</v>
      </c>
      <c r="M51" s="59" t="n">
        <v>9526</v>
      </c>
      <c r="N51" s="59" t="n">
        <v>0</v>
      </c>
      <c r="O51" s="59" t="n">
        <v>0</v>
      </c>
      <c r="P51" s="60"/>
      <c r="Q51" s="61"/>
    </row>
    <row r="52" s="62" customFormat="true" ht="15.6" hidden="false" customHeight="true" outlineLevel="0" collapsed="false">
      <c r="A52" s="56"/>
      <c r="B52" s="30"/>
      <c r="C52" s="57" t="s">
        <v>58</v>
      </c>
      <c r="D52" s="58" t="n">
        <v>1739128</v>
      </c>
      <c r="E52" s="59" t="n">
        <v>710093</v>
      </c>
      <c r="F52" s="59" t="n">
        <v>5900</v>
      </c>
      <c r="G52" s="59" t="n">
        <v>0</v>
      </c>
      <c r="H52" s="59" t="n">
        <v>5900</v>
      </c>
      <c r="I52" s="59" t="n">
        <v>1022669</v>
      </c>
      <c r="J52" s="59" t="n">
        <v>765690</v>
      </c>
      <c r="K52" s="59" t="n">
        <v>7409</v>
      </c>
      <c r="L52" s="59" t="n">
        <v>71614</v>
      </c>
      <c r="M52" s="59" t="n">
        <v>466</v>
      </c>
      <c r="N52" s="59" t="n">
        <v>0</v>
      </c>
      <c r="O52" s="59" t="n">
        <v>466</v>
      </c>
      <c r="P52" s="60"/>
      <c r="Q52" s="61"/>
    </row>
    <row r="53" s="62" customFormat="true" ht="15.6" hidden="false" customHeight="true" outlineLevel="0" collapsed="false">
      <c r="A53" s="56"/>
      <c r="B53" s="30"/>
      <c r="C53" s="57" t="s">
        <v>59</v>
      </c>
      <c r="D53" s="58" t="n">
        <v>2428651</v>
      </c>
      <c r="E53" s="59" t="n">
        <v>909177</v>
      </c>
      <c r="F53" s="59" t="n">
        <v>435550</v>
      </c>
      <c r="G53" s="59" t="n">
        <v>402000</v>
      </c>
      <c r="H53" s="59" t="n">
        <v>0</v>
      </c>
      <c r="I53" s="59" t="n">
        <v>1005053</v>
      </c>
      <c r="J53" s="59" t="n">
        <v>759655</v>
      </c>
      <c r="K53" s="59" t="n">
        <v>1745</v>
      </c>
      <c r="L53" s="59" t="n">
        <v>106711</v>
      </c>
      <c r="M53" s="59" t="n">
        <v>78871</v>
      </c>
      <c r="N53" s="59" t="n">
        <v>0</v>
      </c>
      <c r="O53" s="59" t="n">
        <v>0</v>
      </c>
      <c r="P53" s="60"/>
      <c r="Q53" s="61"/>
    </row>
    <row r="54" s="62" customFormat="true" ht="15.6" hidden="false" customHeight="true" outlineLevel="0" collapsed="false">
      <c r="A54" s="56"/>
      <c r="B54" s="30"/>
      <c r="C54" s="57" t="s">
        <v>60</v>
      </c>
      <c r="D54" s="58" t="n">
        <v>30150312</v>
      </c>
      <c r="E54" s="59" t="n">
        <v>4105715</v>
      </c>
      <c r="F54" s="59" t="n">
        <v>3013801</v>
      </c>
      <c r="G54" s="59" t="n">
        <v>2053000</v>
      </c>
      <c r="H54" s="59" t="n">
        <v>0</v>
      </c>
      <c r="I54" s="59" t="n">
        <v>23030796</v>
      </c>
      <c r="J54" s="59" t="n">
        <v>5049121</v>
      </c>
      <c r="K54" s="59" t="n">
        <v>9600</v>
      </c>
      <c r="L54" s="59" t="n">
        <v>12583442</v>
      </c>
      <c r="M54" s="59" t="n">
        <v>0</v>
      </c>
      <c r="N54" s="59" t="n">
        <v>0</v>
      </c>
      <c r="O54" s="59" t="n">
        <v>0</v>
      </c>
      <c r="P54" s="60"/>
      <c r="Q54" s="61"/>
    </row>
    <row r="55" s="62" customFormat="true" ht="15.6" hidden="false" customHeight="true" outlineLevel="0" collapsed="false">
      <c r="A55" s="56"/>
      <c r="B55" s="30"/>
      <c r="C55" s="57" t="s">
        <v>61</v>
      </c>
      <c r="D55" s="58" t="n">
        <v>8075003</v>
      </c>
      <c r="E55" s="59" t="n">
        <v>2141800</v>
      </c>
      <c r="F55" s="59" t="n">
        <v>5173886</v>
      </c>
      <c r="G55" s="59" t="n">
        <v>5034000</v>
      </c>
      <c r="H55" s="59" t="n">
        <v>0</v>
      </c>
      <c r="I55" s="59" t="n">
        <v>759317</v>
      </c>
      <c r="J55" s="59" t="n">
        <v>515800</v>
      </c>
      <c r="K55" s="59" t="n">
        <v>0</v>
      </c>
      <c r="L55" s="59" t="n">
        <v>206826</v>
      </c>
      <c r="M55" s="59" t="n">
        <v>0</v>
      </c>
      <c r="N55" s="59" t="n">
        <v>0</v>
      </c>
      <c r="O55" s="59" t="n">
        <v>0</v>
      </c>
      <c r="P55" s="60"/>
      <c r="Q55" s="61"/>
    </row>
    <row r="56" s="62" customFormat="true" ht="15.6" hidden="false" customHeight="true" outlineLevel="0" collapsed="false">
      <c r="A56" s="56"/>
      <c r="B56" s="30"/>
      <c r="C56" s="57" t="s">
        <v>62</v>
      </c>
      <c r="D56" s="58" t="n">
        <v>2985385</v>
      </c>
      <c r="E56" s="59" t="n">
        <v>1074750</v>
      </c>
      <c r="F56" s="59" t="n">
        <v>415373</v>
      </c>
      <c r="G56" s="59" t="n">
        <v>259600</v>
      </c>
      <c r="H56" s="59" t="n">
        <v>0</v>
      </c>
      <c r="I56" s="59" t="n">
        <v>1495262</v>
      </c>
      <c r="J56" s="59" t="n">
        <v>1181250</v>
      </c>
      <c r="K56" s="59" t="n">
        <v>0</v>
      </c>
      <c r="L56" s="59" t="n">
        <v>217089</v>
      </c>
      <c r="M56" s="59" t="n">
        <v>0</v>
      </c>
      <c r="N56" s="59" t="n">
        <v>0</v>
      </c>
      <c r="O56" s="59" t="n">
        <v>0</v>
      </c>
      <c r="P56" s="60"/>
      <c r="Q56" s="61"/>
    </row>
    <row r="57" s="62" customFormat="true" ht="15.6" hidden="false" customHeight="true" outlineLevel="0" collapsed="false">
      <c r="A57" s="56"/>
      <c r="B57" s="30"/>
      <c r="C57" s="57" t="s">
        <v>63</v>
      </c>
      <c r="D57" s="58" t="n">
        <v>715347</v>
      </c>
      <c r="E57" s="59" t="n">
        <v>297265</v>
      </c>
      <c r="F57" s="59" t="n">
        <v>0</v>
      </c>
      <c r="G57" s="59" t="n">
        <v>0</v>
      </c>
      <c r="H57" s="59" t="n">
        <v>0</v>
      </c>
      <c r="I57" s="59" t="n">
        <v>418082</v>
      </c>
      <c r="J57" s="59" t="n">
        <v>353340</v>
      </c>
      <c r="K57" s="59" t="n">
        <v>0</v>
      </c>
      <c r="L57" s="59" t="n">
        <v>15954</v>
      </c>
      <c r="M57" s="59" t="n">
        <v>0</v>
      </c>
      <c r="N57" s="59" t="n">
        <v>0</v>
      </c>
      <c r="O57" s="59" t="n">
        <v>0</v>
      </c>
      <c r="P57" s="60"/>
      <c r="Q57" s="61"/>
    </row>
    <row r="58" s="62" customFormat="true" ht="15.6" hidden="false" customHeight="true" outlineLevel="0" collapsed="false">
      <c r="A58" s="56"/>
      <c r="B58" s="30"/>
      <c r="C58" s="57"/>
      <c r="D58" s="58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60"/>
      <c r="Q58" s="61"/>
    </row>
    <row r="59" s="62" customFormat="true" ht="15.6" hidden="false" customHeight="true" outlineLevel="0" collapsed="false">
      <c r="A59" s="56"/>
      <c r="B59" s="30"/>
      <c r="C59" s="57" t="s">
        <v>64</v>
      </c>
      <c r="D59" s="58" t="n">
        <v>132673</v>
      </c>
      <c r="E59" s="59" t="n">
        <v>62650</v>
      </c>
      <c r="F59" s="59" t="n">
        <v>0</v>
      </c>
      <c r="G59" s="59" t="n">
        <v>0</v>
      </c>
      <c r="H59" s="59" t="n">
        <v>0</v>
      </c>
      <c r="I59" s="59" t="n">
        <v>70023</v>
      </c>
      <c r="J59" s="59" t="n">
        <v>62650</v>
      </c>
      <c r="K59" s="59" t="n">
        <v>0</v>
      </c>
      <c r="L59" s="59" t="n">
        <v>7373</v>
      </c>
      <c r="M59" s="59" t="n">
        <v>0</v>
      </c>
      <c r="N59" s="59" t="n">
        <v>0</v>
      </c>
      <c r="O59" s="59" t="n">
        <v>0</v>
      </c>
      <c r="P59" s="60"/>
      <c r="Q59" s="61"/>
    </row>
    <row r="60" s="62" customFormat="true" ht="15.6" hidden="false" customHeight="true" outlineLevel="0" collapsed="false">
      <c r="A60" s="56"/>
      <c r="B60" s="30"/>
      <c r="C60" s="57" t="s">
        <v>65</v>
      </c>
      <c r="D60" s="58" t="n">
        <v>933051</v>
      </c>
      <c r="E60" s="59" t="n">
        <v>143550</v>
      </c>
      <c r="F60" s="59" t="n">
        <v>150253</v>
      </c>
      <c r="G60" s="59" t="n">
        <v>53700</v>
      </c>
      <c r="H60" s="59" t="n">
        <v>22480</v>
      </c>
      <c r="I60" s="59" t="n">
        <v>639248</v>
      </c>
      <c r="J60" s="59" t="n">
        <v>72100</v>
      </c>
      <c r="K60" s="59" t="n">
        <v>0</v>
      </c>
      <c r="L60" s="59" t="n">
        <v>123121</v>
      </c>
      <c r="M60" s="59" t="n">
        <v>0</v>
      </c>
      <c r="N60" s="59" t="n">
        <v>0</v>
      </c>
      <c r="O60" s="59" t="n">
        <v>0</v>
      </c>
      <c r="P60" s="60"/>
      <c r="Q60" s="61"/>
    </row>
    <row r="61" s="62" customFormat="true" ht="15.6" hidden="false" customHeight="true" outlineLevel="0" collapsed="false">
      <c r="A61" s="56"/>
      <c r="B61" s="30"/>
      <c r="C61" s="57" t="s">
        <v>66</v>
      </c>
      <c r="D61" s="58" t="n">
        <v>10003580</v>
      </c>
      <c r="E61" s="59" t="n">
        <v>1737053</v>
      </c>
      <c r="F61" s="59" t="n">
        <v>0</v>
      </c>
      <c r="G61" s="59" t="n">
        <v>0</v>
      </c>
      <c r="H61" s="59" t="n">
        <v>0</v>
      </c>
      <c r="I61" s="59" t="n">
        <v>8256475</v>
      </c>
      <c r="J61" s="59" t="n">
        <v>4282600</v>
      </c>
      <c r="K61" s="59" t="n">
        <v>59000</v>
      </c>
      <c r="L61" s="59" t="n">
        <v>282021</v>
      </c>
      <c r="M61" s="59" t="n">
        <v>10052</v>
      </c>
      <c r="N61" s="59" t="n">
        <v>0</v>
      </c>
      <c r="O61" s="59" t="n">
        <v>2909</v>
      </c>
      <c r="P61" s="60"/>
      <c r="Q61" s="61"/>
    </row>
    <row r="62" s="62" customFormat="true" ht="15.6" hidden="false" customHeight="true" outlineLevel="0" collapsed="false">
      <c r="A62" s="56"/>
      <c r="B62" s="30"/>
      <c r="C62" s="57" t="s">
        <v>67</v>
      </c>
      <c r="D62" s="58" t="n">
        <v>2107664</v>
      </c>
      <c r="E62" s="59" t="n">
        <v>470486</v>
      </c>
      <c r="F62" s="59" t="n">
        <v>115054</v>
      </c>
      <c r="G62" s="59" t="n">
        <v>77200</v>
      </c>
      <c r="H62" s="59" t="n">
        <v>0</v>
      </c>
      <c r="I62" s="59" t="n">
        <v>1522124</v>
      </c>
      <c r="J62" s="59" t="n">
        <v>1159100</v>
      </c>
      <c r="K62" s="59" t="n">
        <v>0</v>
      </c>
      <c r="L62" s="59" t="n">
        <v>38818</v>
      </c>
      <c r="M62" s="59" t="n">
        <v>0</v>
      </c>
      <c r="N62" s="59" t="n">
        <v>0</v>
      </c>
      <c r="O62" s="59" t="n">
        <v>0</v>
      </c>
      <c r="P62" s="60"/>
      <c r="Q62" s="61"/>
    </row>
    <row r="63" s="62" customFormat="true" ht="15.6" hidden="false" customHeight="true" outlineLevel="0" collapsed="false">
      <c r="A63" s="56"/>
      <c r="B63" s="30"/>
      <c r="C63" s="57" t="s">
        <v>68</v>
      </c>
      <c r="D63" s="58" t="n">
        <v>2944678</v>
      </c>
      <c r="E63" s="59" t="n">
        <v>1262951</v>
      </c>
      <c r="F63" s="59" t="n">
        <v>56217</v>
      </c>
      <c r="G63" s="59" t="n">
        <v>0</v>
      </c>
      <c r="H63" s="59" t="n">
        <v>23664</v>
      </c>
      <c r="I63" s="59" t="n">
        <v>1617354</v>
      </c>
      <c r="J63" s="59" t="n">
        <v>1402600</v>
      </c>
      <c r="K63" s="59" t="n">
        <v>35029</v>
      </c>
      <c r="L63" s="59" t="n">
        <v>133875</v>
      </c>
      <c r="M63" s="59" t="n">
        <v>8156</v>
      </c>
      <c r="N63" s="59" t="n">
        <v>0</v>
      </c>
      <c r="O63" s="59" t="n">
        <v>0</v>
      </c>
      <c r="P63" s="60"/>
      <c r="Q63" s="61"/>
    </row>
    <row r="64" s="62" customFormat="true" ht="15.6" hidden="false" customHeight="true" outlineLevel="0" collapsed="false">
      <c r="A64" s="56"/>
      <c r="B64" s="30"/>
      <c r="C64" s="57"/>
      <c r="D64" s="58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60"/>
      <c r="Q64" s="61"/>
    </row>
    <row r="65" s="62" customFormat="true" ht="15.6" hidden="false" customHeight="true" outlineLevel="0" collapsed="false">
      <c r="A65" s="56"/>
      <c r="B65" s="30"/>
      <c r="C65" s="57" t="s">
        <v>69</v>
      </c>
      <c r="D65" s="58" t="n">
        <v>1376719</v>
      </c>
      <c r="E65" s="59" t="n">
        <v>321700</v>
      </c>
      <c r="F65" s="59" t="n">
        <v>1055019</v>
      </c>
      <c r="G65" s="59" t="n">
        <v>33100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60"/>
      <c r="Q65" s="61"/>
    </row>
    <row r="66" s="62" customFormat="true" ht="15.6" hidden="false" customHeight="true" outlineLevel="0" collapsed="false">
      <c r="A66" s="56"/>
      <c r="B66" s="30"/>
      <c r="C66" s="57" t="s">
        <v>70</v>
      </c>
      <c r="D66" s="58" t="n">
        <v>1713784</v>
      </c>
      <c r="E66" s="59" t="n">
        <v>310650</v>
      </c>
      <c r="F66" s="59" t="n">
        <v>11444</v>
      </c>
      <c r="G66" s="59" t="n">
        <v>0</v>
      </c>
      <c r="H66" s="59" t="n">
        <v>400</v>
      </c>
      <c r="I66" s="59" t="n">
        <v>1391690</v>
      </c>
      <c r="J66" s="59" t="n">
        <v>864200</v>
      </c>
      <c r="K66" s="59" t="n">
        <v>120494</v>
      </c>
      <c r="L66" s="59" t="n">
        <v>0</v>
      </c>
      <c r="M66" s="59" t="n">
        <v>0</v>
      </c>
      <c r="N66" s="59" t="n">
        <v>0</v>
      </c>
      <c r="O66" s="59" t="n">
        <v>0</v>
      </c>
      <c r="P66" s="60"/>
      <c r="Q66" s="61"/>
    </row>
    <row r="67" s="62" customFormat="true" ht="15.6" hidden="false" customHeight="true" outlineLevel="0" collapsed="false">
      <c r="A67" s="56"/>
      <c r="B67" s="30"/>
      <c r="C67" s="57" t="s">
        <v>71</v>
      </c>
      <c r="D67" s="58" t="n">
        <v>2014078</v>
      </c>
      <c r="E67" s="59" t="n">
        <v>1118929</v>
      </c>
      <c r="F67" s="59" t="n">
        <v>0</v>
      </c>
      <c r="G67" s="59" t="n">
        <v>8000</v>
      </c>
      <c r="H67" s="59" t="n">
        <v>0</v>
      </c>
      <c r="I67" s="59" t="n">
        <v>894501</v>
      </c>
      <c r="J67" s="59" t="n">
        <v>460270</v>
      </c>
      <c r="K67" s="59" t="n">
        <v>0</v>
      </c>
      <c r="L67" s="59" t="n">
        <v>0</v>
      </c>
      <c r="M67" s="59" t="n">
        <v>648</v>
      </c>
      <c r="N67" s="59" t="n">
        <v>0</v>
      </c>
      <c r="O67" s="59" t="n">
        <v>0</v>
      </c>
      <c r="P67" s="60"/>
      <c r="Q67" s="61"/>
    </row>
    <row r="68" s="62" customFormat="true" ht="15.6" hidden="false" customHeight="true" outlineLevel="0" collapsed="false">
      <c r="A68" s="56"/>
      <c r="B68" s="30"/>
      <c r="C68" s="57" t="s">
        <v>72</v>
      </c>
      <c r="D68" s="58" t="n">
        <v>730541</v>
      </c>
      <c r="E68" s="59" t="n">
        <v>278088</v>
      </c>
      <c r="F68" s="59" t="n">
        <v>0</v>
      </c>
      <c r="G68" s="59" t="n">
        <v>0</v>
      </c>
      <c r="H68" s="59" t="n">
        <v>0</v>
      </c>
      <c r="I68" s="59" t="n">
        <v>452453</v>
      </c>
      <c r="J68" s="59" t="n">
        <v>284753</v>
      </c>
      <c r="K68" s="59" t="n">
        <v>0</v>
      </c>
      <c r="L68" s="59" t="n">
        <v>0</v>
      </c>
      <c r="M68" s="59" t="n">
        <v>0</v>
      </c>
      <c r="N68" s="59" t="n">
        <v>0</v>
      </c>
      <c r="O68" s="59" t="n">
        <v>0</v>
      </c>
      <c r="P68" s="60"/>
      <c r="Q68" s="61"/>
    </row>
    <row r="69" s="62" customFormat="true" ht="15.6" hidden="false" customHeight="true" outlineLevel="0" collapsed="false">
      <c r="A69" s="56"/>
      <c r="B69" s="30"/>
      <c r="C69" s="57"/>
      <c r="D69" s="58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60"/>
      <c r="Q69" s="61"/>
    </row>
    <row r="70" s="62" customFormat="true" ht="15.6" hidden="false" customHeight="true" outlineLevel="0" collapsed="false">
      <c r="A70" s="56"/>
      <c r="B70" s="30"/>
      <c r="C70" s="57" t="s">
        <v>73</v>
      </c>
      <c r="D70" s="58" t="n">
        <v>12163337</v>
      </c>
      <c r="E70" s="59" t="n">
        <v>3181008</v>
      </c>
      <c r="F70" s="59" t="n">
        <v>2023603</v>
      </c>
      <c r="G70" s="59" t="n">
        <v>1465512</v>
      </c>
      <c r="H70" s="59" t="n">
        <v>0</v>
      </c>
      <c r="I70" s="59" t="n">
        <v>6923239</v>
      </c>
      <c r="J70" s="59" t="n">
        <v>4984693</v>
      </c>
      <c r="K70" s="59" t="n">
        <v>3654</v>
      </c>
      <c r="L70" s="59" t="n">
        <v>491463</v>
      </c>
      <c r="M70" s="59" t="n">
        <v>35487</v>
      </c>
      <c r="N70" s="59" t="n">
        <v>0</v>
      </c>
      <c r="O70" s="59" t="n">
        <v>0</v>
      </c>
      <c r="P70" s="60"/>
      <c r="Q70" s="61"/>
    </row>
    <row r="71" s="62" customFormat="true" ht="15.6" hidden="false" customHeight="true" outlineLevel="0" collapsed="false">
      <c r="A71" s="56"/>
      <c r="B71" s="30"/>
      <c r="C71" s="57" t="s">
        <v>74</v>
      </c>
      <c r="D71" s="58" t="n">
        <v>437643</v>
      </c>
      <c r="E71" s="59" t="n">
        <v>191620</v>
      </c>
      <c r="F71" s="59" t="n">
        <v>67340</v>
      </c>
      <c r="G71" s="59" t="n">
        <v>66100</v>
      </c>
      <c r="H71" s="59" t="n">
        <v>1240</v>
      </c>
      <c r="I71" s="59" t="n">
        <v>178683</v>
      </c>
      <c r="J71" s="59" t="n">
        <v>15070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60"/>
      <c r="Q71" s="61"/>
    </row>
    <row r="72" s="62" customFormat="true" ht="15.6" hidden="false" customHeight="true" outlineLevel="0" collapsed="false">
      <c r="A72" s="56"/>
      <c r="B72" s="30"/>
      <c r="C72" s="57" t="s">
        <v>75</v>
      </c>
      <c r="D72" s="58" t="n">
        <v>254187</v>
      </c>
      <c r="E72" s="59" t="n">
        <v>106000</v>
      </c>
      <c r="F72" s="59" t="n">
        <v>0</v>
      </c>
      <c r="G72" s="59" t="n">
        <v>0</v>
      </c>
      <c r="H72" s="59" t="n">
        <v>0</v>
      </c>
      <c r="I72" s="59" t="n">
        <v>148187</v>
      </c>
      <c r="J72" s="59" t="n">
        <v>14600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60"/>
      <c r="Q72" s="61"/>
    </row>
    <row r="73" s="62" customFormat="true" ht="15.6" hidden="false" customHeight="true" outlineLevel="0" collapsed="false">
      <c r="A73" s="56"/>
      <c r="B73" s="30"/>
      <c r="C73" s="57" t="s">
        <v>76</v>
      </c>
      <c r="D73" s="58" t="n">
        <v>2606550</v>
      </c>
      <c r="E73" s="59" t="n">
        <v>699632</v>
      </c>
      <c r="F73" s="59" t="n">
        <v>208155</v>
      </c>
      <c r="G73" s="59" t="n">
        <v>0</v>
      </c>
      <c r="H73" s="59" t="n">
        <v>2102</v>
      </c>
      <c r="I73" s="59" t="n">
        <v>1698763</v>
      </c>
      <c r="J73" s="59" t="n">
        <v>991179</v>
      </c>
      <c r="K73" s="59" t="n">
        <v>0</v>
      </c>
      <c r="L73" s="59" t="n">
        <v>13955</v>
      </c>
      <c r="M73" s="59" t="n">
        <v>0</v>
      </c>
      <c r="N73" s="59" t="n">
        <v>0</v>
      </c>
      <c r="O73" s="59" t="n">
        <v>476707</v>
      </c>
      <c r="P73" s="60"/>
      <c r="Q73" s="61"/>
    </row>
    <row r="74" s="62" customFormat="true" ht="15.6" hidden="false" customHeight="true" outlineLevel="0" collapsed="false">
      <c r="A74" s="56"/>
      <c r="B74" s="30"/>
      <c r="C74" s="57" t="s">
        <v>77</v>
      </c>
      <c r="D74" s="58" t="n">
        <v>3273745</v>
      </c>
      <c r="E74" s="59" t="n">
        <v>1335283</v>
      </c>
      <c r="F74" s="59" t="n">
        <v>37219</v>
      </c>
      <c r="G74" s="59" t="n">
        <v>0</v>
      </c>
      <c r="H74" s="59" t="n">
        <v>0</v>
      </c>
      <c r="I74" s="59" t="n">
        <v>1676443</v>
      </c>
      <c r="J74" s="59" t="n">
        <v>1556075</v>
      </c>
      <c r="K74" s="59" t="n">
        <v>9060</v>
      </c>
      <c r="L74" s="59" t="n">
        <v>81331</v>
      </c>
      <c r="M74" s="59" t="n">
        <v>224800</v>
      </c>
      <c r="N74" s="59" t="n">
        <v>0</v>
      </c>
      <c r="O74" s="59" t="n">
        <v>224800</v>
      </c>
      <c r="P74" s="60"/>
      <c r="Q74" s="61"/>
    </row>
    <row r="75" s="62" customFormat="true" ht="15.6" hidden="false" customHeight="true" outlineLevel="0" collapsed="false">
      <c r="A75" s="56"/>
      <c r="B75" s="30"/>
      <c r="C75" s="57" t="s">
        <v>78</v>
      </c>
      <c r="D75" s="58" t="n">
        <v>445165</v>
      </c>
      <c r="E75" s="59" t="n">
        <v>151524</v>
      </c>
      <c r="F75" s="59" t="n">
        <v>0</v>
      </c>
      <c r="G75" s="59" t="n">
        <v>0</v>
      </c>
      <c r="H75" s="59" t="n">
        <v>0</v>
      </c>
      <c r="I75" s="59" t="n">
        <v>293544</v>
      </c>
      <c r="J75" s="59" t="n">
        <v>273083</v>
      </c>
      <c r="K75" s="59" t="n">
        <v>0</v>
      </c>
      <c r="L75" s="59" t="n">
        <v>3132</v>
      </c>
      <c r="M75" s="59" t="n">
        <v>97</v>
      </c>
      <c r="N75" s="59" t="n">
        <v>0</v>
      </c>
      <c r="O75" s="59" t="n">
        <v>0</v>
      </c>
      <c r="P75" s="60"/>
      <c r="Q75" s="61"/>
    </row>
    <row r="76" s="62" customFormat="true" ht="15.6" hidden="false" customHeight="true" outlineLevel="0" collapsed="false">
      <c r="A76" s="56"/>
      <c r="B76" s="30"/>
      <c r="C76" s="57" t="s">
        <v>79</v>
      </c>
      <c r="D76" s="58" t="n">
        <v>723213</v>
      </c>
      <c r="E76" s="59" t="n">
        <v>201950</v>
      </c>
      <c r="F76" s="59" t="n">
        <v>0</v>
      </c>
      <c r="G76" s="59" t="n">
        <v>14200</v>
      </c>
      <c r="H76" s="59" t="n">
        <v>800</v>
      </c>
      <c r="I76" s="59" t="n">
        <v>406386</v>
      </c>
      <c r="J76" s="59" t="n">
        <v>254100</v>
      </c>
      <c r="K76" s="59" t="n">
        <v>4000</v>
      </c>
      <c r="L76" s="59" t="n">
        <v>50853</v>
      </c>
      <c r="M76" s="59" t="n">
        <v>114877</v>
      </c>
      <c r="N76" s="59" t="n">
        <v>0</v>
      </c>
      <c r="O76" s="59" t="n">
        <v>0</v>
      </c>
      <c r="P76" s="60"/>
      <c r="Q76" s="61"/>
    </row>
    <row r="77" s="62" customFormat="true" ht="15.6" hidden="false" customHeight="true" outlineLevel="0" collapsed="false">
      <c r="A77" s="56"/>
      <c r="B77" s="30"/>
      <c r="C77" s="57"/>
      <c r="D77" s="58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60"/>
      <c r="Q77" s="61"/>
    </row>
    <row r="78" s="62" customFormat="true" ht="15.6" hidden="false" customHeight="true" outlineLevel="0" collapsed="false">
      <c r="A78" s="56"/>
      <c r="B78" s="30"/>
      <c r="C78" s="57" t="s">
        <v>80</v>
      </c>
      <c r="D78" s="58" t="n">
        <v>11520023</v>
      </c>
      <c r="E78" s="59" t="n">
        <v>5607131</v>
      </c>
      <c r="F78" s="59" t="n">
        <v>1080350</v>
      </c>
      <c r="G78" s="59" t="n">
        <v>1084478</v>
      </c>
      <c r="H78" s="59" t="n">
        <v>0</v>
      </c>
      <c r="I78" s="59" t="n">
        <v>4832542</v>
      </c>
      <c r="J78" s="59" t="n">
        <v>3405060</v>
      </c>
      <c r="K78" s="59" t="n">
        <v>0</v>
      </c>
      <c r="L78" s="59" t="n">
        <v>0</v>
      </c>
      <c r="M78" s="59" t="n">
        <v>0</v>
      </c>
      <c r="N78" s="59" t="n">
        <v>0</v>
      </c>
      <c r="O78" s="59" t="n">
        <v>0</v>
      </c>
      <c r="P78" s="60"/>
      <c r="Q78" s="61"/>
    </row>
    <row r="79" s="37" customFormat="true" ht="15.6" hidden="false" customHeight="true" outlineLevel="0" collapsed="false">
      <c r="A79" s="29"/>
      <c r="B79" s="63"/>
      <c r="C79" s="64"/>
      <c r="D79" s="65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7"/>
      <c r="Q79" s="68"/>
    </row>
  </sheetData>
  <mergeCells count="14">
    <mergeCell ref="N5:O5"/>
    <mergeCell ref="B6:B8"/>
    <mergeCell ref="C6:C8"/>
    <mergeCell ref="D6:D8"/>
    <mergeCell ref="E6:O6"/>
    <mergeCell ref="P6:P8"/>
    <mergeCell ref="Q6:Q8"/>
    <mergeCell ref="E7:E8"/>
    <mergeCell ref="F7:F8"/>
    <mergeCell ref="G7:H7"/>
    <mergeCell ref="I7:I8"/>
    <mergeCell ref="J7:L7"/>
    <mergeCell ref="M7:M8"/>
    <mergeCell ref="N7:O7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/>
  <dc:description/>
  <dc:language>en-US</dc:language>
  <cp:lastModifiedBy>行政情報システム室</cp:lastModifiedBy>
  <cp:lastPrinted>2009-04-23T01:29:14Z</cp:lastPrinted>
  <dcterms:modified xsi:type="dcterms:W3CDTF">2009-05-19T11:52:45Z</dcterms:modified>
  <cp:revision>0</cp:revision>
  <dc:subject/>
  <dc:title/>
</cp:coreProperties>
</file>