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5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[=0]\-;[&lt;0]General;#,###"/>
    <numFmt numFmtId="171" formatCode="#,##0"/>
    <numFmt numFmtId="172" formatCode="#,##0.0"/>
    <numFmt numFmtId="173" formatCode="#,##0.0_ "/>
    <numFmt numFmtId="174" formatCode="0.0"/>
    <numFmt numFmtId="175" formatCode="0%"/>
    <numFmt numFmtId="176" formatCode="0.0_ "/>
    <numFmt numFmtId="177" formatCode="#,##0.0_);[RED]\(#,##0.0\)"/>
    <numFmt numFmtId="178" formatCode="#,##0.00_);[RED]\(#,##0.00\)"/>
    <numFmt numFmtId="179" formatCode="#,##0_);[RED]\(#,##0\)"/>
  </numFmts>
  <fonts count="18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TS812①公共下水道（都市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9921875" defaultRowHeight="7.5" zeroHeight="false" outlineLevelRow="0" outlineLevelCol="0"/>
  <cols>
    <col collapsed="false" customWidth="true" hidden="false" outlineLevel="0" max="1" min="1" style="1" width="30.15"/>
    <col collapsed="false" customWidth="true" hidden="false" outlineLevel="0" max="11" min="2" style="2" width="24.15"/>
    <col collapsed="false" customWidth="true" hidden="false" outlineLevel="0" max="21" min="12" style="2" width="22.64"/>
    <col collapsed="false" customWidth="true" hidden="false" outlineLevel="0" max="22" min="22" style="3" width="22.64"/>
    <col collapsed="false" customWidth="true" hidden="false" outlineLevel="0" max="23" min="23" style="4" width="22.64"/>
    <col collapsed="false" customWidth="false" hidden="false" outlineLevel="0" max="24" min="24" style="5" width="9.98"/>
    <col collapsed="false" customWidth="true" hidden="false" outlineLevel="0" max="25" min="25" style="6" width="10.15"/>
    <col collapsed="false" customWidth="false" hidden="false" outlineLevel="0" max="257" min="26" style="6" width="9.98"/>
  </cols>
  <sheetData>
    <row r="1" s="8" customFormat="true" ht="24" hidden="false" customHeight="true" outlineLevel="0" collapsed="false">
      <c r="A1" s="7" t="s">
        <v>0</v>
      </c>
      <c r="D1" s="9"/>
      <c r="V1" s="10"/>
      <c r="X1" s="11"/>
    </row>
    <row r="2" s="8" customFormat="true" ht="24" hidden="false" customHeight="true" outlineLevel="0" collapsed="false">
      <c r="A2" s="12" t="s">
        <v>1</v>
      </c>
      <c r="D2" s="13"/>
      <c r="V2" s="14"/>
      <c r="W2" s="15" t="s">
        <v>2</v>
      </c>
      <c r="X2" s="11"/>
    </row>
    <row r="3" customFormat="false" ht="16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5</v>
      </c>
      <c r="M3" s="17"/>
      <c r="N3" s="17"/>
      <c r="O3" s="17"/>
      <c r="P3" s="17"/>
      <c r="Q3" s="17"/>
      <c r="R3" s="17"/>
      <c r="S3" s="17"/>
      <c r="T3" s="17"/>
      <c r="U3" s="17"/>
      <c r="V3" s="18" t="s">
        <v>6</v>
      </c>
      <c r="W3" s="19" t="s">
        <v>7</v>
      </c>
    </row>
    <row r="4" customFormat="false" ht="16" hidden="false" customHeight="true" outlineLevel="0" collapsed="false">
      <c r="A4" s="16"/>
      <c r="B4" s="17" t="s">
        <v>8</v>
      </c>
      <c r="C4" s="17"/>
      <c r="D4" s="17"/>
      <c r="E4" s="17"/>
      <c r="F4" s="20" t="s">
        <v>9</v>
      </c>
      <c r="G4" s="20" t="s">
        <v>10</v>
      </c>
      <c r="H4" s="17" t="s">
        <v>11</v>
      </c>
      <c r="I4" s="17"/>
      <c r="J4" s="17" t="s">
        <v>12</v>
      </c>
      <c r="K4" s="17"/>
      <c r="L4" s="17" t="s">
        <v>8</v>
      </c>
      <c r="M4" s="17"/>
      <c r="N4" s="17"/>
      <c r="O4" s="17"/>
      <c r="P4" s="21" t="s">
        <v>9</v>
      </c>
      <c r="Q4" s="20" t="s">
        <v>10</v>
      </c>
      <c r="R4" s="17" t="s">
        <v>11</v>
      </c>
      <c r="S4" s="17"/>
      <c r="T4" s="17" t="s">
        <v>12</v>
      </c>
      <c r="U4" s="17"/>
      <c r="V4" s="18"/>
      <c r="W4" s="19"/>
    </row>
    <row r="5" customFormat="false" ht="16" hidden="false" customHeight="true" outlineLevel="0" collapsed="false">
      <c r="A5" s="16"/>
      <c r="B5" s="20" t="s">
        <v>13</v>
      </c>
      <c r="C5" s="20" t="s">
        <v>14</v>
      </c>
      <c r="D5" s="20" t="s">
        <v>15</v>
      </c>
      <c r="E5" s="20" t="s">
        <v>16</v>
      </c>
      <c r="F5" s="20"/>
      <c r="G5" s="20"/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3</v>
      </c>
      <c r="M5" s="20" t="s">
        <v>14</v>
      </c>
      <c r="N5" s="20" t="s">
        <v>15</v>
      </c>
      <c r="O5" s="20" t="s">
        <v>16</v>
      </c>
      <c r="P5" s="21"/>
      <c r="Q5" s="20"/>
      <c r="R5" s="20" t="s">
        <v>17</v>
      </c>
      <c r="S5" s="20" t="s">
        <v>18</v>
      </c>
      <c r="T5" s="20" t="s">
        <v>17</v>
      </c>
      <c r="U5" s="22" t="s">
        <v>18</v>
      </c>
      <c r="V5" s="18"/>
      <c r="W5" s="19"/>
    </row>
    <row r="6" customFormat="false" ht="24" hidden="false" customHeight="true" outlineLevel="0" collapsed="false">
      <c r="A6" s="23"/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5" t="s">
        <v>20</v>
      </c>
      <c r="H6" s="25"/>
      <c r="I6" s="25" t="s">
        <v>21</v>
      </c>
      <c r="J6" s="25"/>
      <c r="K6" s="25" t="s">
        <v>21</v>
      </c>
      <c r="L6" s="24" t="s">
        <v>19</v>
      </c>
      <c r="M6" s="24" t="s">
        <v>19</v>
      </c>
      <c r="N6" s="24" t="s">
        <v>19</v>
      </c>
      <c r="O6" s="24" t="s">
        <v>19</v>
      </c>
      <c r="P6" s="24" t="s">
        <v>19</v>
      </c>
      <c r="Q6" s="25" t="s">
        <v>20</v>
      </c>
      <c r="R6" s="25"/>
      <c r="S6" s="25" t="s">
        <v>21</v>
      </c>
      <c r="T6" s="25"/>
      <c r="U6" s="25" t="s">
        <v>21</v>
      </c>
      <c r="V6" s="26" t="s">
        <v>22</v>
      </c>
      <c r="W6" s="27"/>
    </row>
    <row r="7" s="36" customFormat="true" ht="26.15" hidden="false" customHeight="true" outlineLevel="0" collapsed="false">
      <c r="A7" s="28" t="s">
        <v>23</v>
      </c>
      <c r="B7" s="29" t="n">
        <v>1113916</v>
      </c>
      <c r="C7" s="29" t="n">
        <v>516644</v>
      </c>
      <c r="D7" s="29" t="n">
        <v>357271</v>
      </c>
      <c r="E7" s="29" t="n">
        <v>1987831</v>
      </c>
      <c r="F7" s="30" t="n">
        <v>1973958</v>
      </c>
      <c r="G7" s="30" t="n">
        <v>90480343.61</v>
      </c>
      <c r="H7" s="30" t="n">
        <v>3581</v>
      </c>
      <c r="I7" s="30" t="n">
        <v>8183279.3</v>
      </c>
      <c r="J7" s="30" t="n">
        <v>1261</v>
      </c>
      <c r="K7" s="30" t="n">
        <v>49997280.77</v>
      </c>
      <c r="L7" s="31" t="n">
        <v>1018691</v>
      </c>
      <c r="M7" s="31" t="n">
        <v>375592</v>
      </c>
      <c r="N7" s="31" t="n">
        <v>225472.7</v>
      </c>
      <c r="O7" s="31" t="n">
        <v>1619755.7</v>
      </c>
      <c r="P7" s="31" t="n">
        <v>1614004</v>
      </c>
      <c r="Q7" s="31" t="n">
        <v>85417620.6</v>
      </c>
      <c r="R7" s="31" t="n">
        <v>3080</v>
      </c>
      <c r="S7" s="31" t="n">
        <v>6711273.3</v>
      </c>
      <c r="T7" s="31" t="n">
        <v>1233</v>
      </c>
      <c r="U7" s="31" t="n">
        <v>48103872.67</v>
      </c>
      <c r="V7" s="32" t="n">
        <v>81.48</v>
      </c>
      <c r="W7" s="33"/>
      <c r="X7" s="34"/>
      <c r="Y7" s="34"/>
      <c r="Z7" s="34"/>
      <c r="AA7" s="35"/>
      <c r="AB7" s="35"/>
      <c r="AC7" s="35"/>
      <c r="AD7" s="35"/>
    </row>
    <row r="8" s="36" customFormat="true" ht="16" hidden="false" customHeight="true" outlineLevel="0" collapsed="false">
      <c r="A8" s="37"/>
      <c r="B8" s="38"/>
      <c r="C8" s="38"/>
      <c r="D8" s="38"/>
      <c r="E8" s="38"/>
      <c r="F8" s="39"/>
      <c r="G8" s="39"/>
      <c r="H8" s="39"/>
      <c r="I8" s="39"/>
      <c r="J8" s="39"/>
      <c r="K8" s="39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42"/>
      <c r="X8" s="34"/>
      <c r="Y8" s="34"/>
      <c r="Z8" s="34"/>
      <c r="AA8" s="35"/>
      <c r="AB8" s="35"/>
      <c r="AC8" s="35"/>
      <c r="AD8" s="35"/>
    </row>
    <row r="9" s="46" customFormat="true" ht="26.15" hidden="false" customHeight="true" outlineLevel="0" collapsed="false">
      <c r="A9" s="43" t="s">
        <v>24</v>
      </c>
      <c r="B9" s="38" t="n">
        <v>73321</v>
      </c>
      <c r="C9" s="38" t="n">
        <v>48130</v>
      </c>
      <c r="D9" s="38" t="n">
        <v>1570</v>
      </c>
      <c r="E9" s="38" t="n">
        <v>123021</v>
      </c>
      <c r="F9" s="39" t="n">
        <v>122251</v>
      </c>
      <c r="G9" s="39" t="n">
        <v>523129</v>
      </c>
      <c r="H9" s="39" t="n">
        <v>148</v>
      </c>
      <c r="I9" s="39" t="n">
        <v>365850</v>
      </c>
      <c r="J9" s="39" t="n">
        <v>104</v>
      </c>
      <c r="K9" s="39" t="n">
        <v>4119600</v>
      </c>
      <c r="L9" s="40" t="n">
        <v>71286</v>
      </c>
      <c r="M9" s="40" t="n">
        <v>35015</v>
      </c>
      <c r="N9" s="40" t="n">
        <v>1025</v>
      </c>
      <c r="O9" s="40" t="n">
        <v>107326</v>
      </c>
      <c r="P9" s="40" t="n">
        <v>107216</v>
      </c>
      <c r="Q9" s="40" t="n">
        <v>412399</v>
      </c>
      <c r="R9" s="40" t="n">
        <v>141</v>
      </c>
      <c r="S9" s="40" t="n">
        <v>354550</v>
      </c>
      <c r="T9" s="40" t="n">
        <v>103</v>
      </c>
      <c r="U9" s="40" t="n">
        <v>3951984</v>
      </c>
      <c r="V9" s="41" t="n">
        <v>87.24</v>
      </c>
      <c r="W9" s="42"/>
      <c r="X9" s="44"/>
      <c r="Y9" s="44"/>
      <c r="Z9" s="44"/>
      <c r="AA9" s="45"/>
      <c r="AB9" s="45"/>
      <c r="AC9" s="45"/>
      <c r="AD9" s="45"/>
    </row>
    <row r="10" s="36" customFormat="true" ht="26.15" hidden="false" customHeight="true" outlineLevel="0" collapsed="false">
      <c r="A10" s="43" t="s">
        <v>25</v>
      </c>
      <c r="B10" s="38" t="n">
        <v>11457</v>
      </c>
      <c r="C10" s="38" t="n">
        <v>8939</v>
      </c>
      <c r="D10" s="38" t="n">
        <v>4598</v>
      </c>
      <c r="E10" s="38" t="n">
        <v>24994</v>
      </c>
      <c r="F10" s="39" t="n">
        <v>24994</v>
      </c>
      <c r="G10" s="39" t="n">
        <v>335608.5</v>
      </c>
      <c r="H10" s="39" t="n">
        <v>55</v>
      </c>
      <c r="I10" s="39" t="n">
        <v>127910</v>
      </c>
      <c r="J10" s="39" t="n">
        <v>25</v>
      </c>
      <c r="K10" s="39" t="n">
        <v>793288</v>
      </c>
      <c r="L10" s="40" t="n">
        <v>10189</v>
      </c>
      <c r="M10" s="40" t="n">
        <v>5717</v>
      </c>
      <c r="N10" s="40" t="n">
        <v>3409</v>
      </c>
      <c r="O10" s="40" t="n">
        <v>19315</v>
      </c>
      <c r="P10" s="40" t="n">
        <v>19315</v>
      </c>
      <c r="Q10" s="40" t="n">
        <v>354116.3</v>
      </c>
      <c r="R10" s="40" t="n">
        <v>38</v>
      </c>
      <c r="S10" s="40" t="n">
        <v>92147</v>
      </c>
      <c r="T10" s="40" t="n">
        <v>23</v>
      </c>
      <c r="U10" s="40" t="n">
        <v>795943</v>
      </c>
      <c r="V10" s="41" t="n">
        <v>77.27</v>
      </c>
      <c r="W10" s="42"/>
      <c r="X10" s="47"/>
      <c r="Y10" s="48"/>
      <c r="Z10" s="34"/>
      <c r="AA10" s="35"/>
      <c r="AB10" s="35"/>
      <c r="AC10" s="35"/>
      <c r="AD10" s="35"/>
    </row>
    <row r="11" s="36" customFormat="true" ht="26.15" hidden="false" customHeight="true" outlineLevel="0" collapsed="false">
      <c r="A11" s="43" t="s">
        <v>26</v>
      </c>
      <c r="B11" s="38" t="n">
        <v>4939</v>
      </c>
      <c r="C11" s="38" t="n">
        <v>12088</v>
      </c>
      <c r="D11" s="38" t="n">
        <v>1171</v>
      </c>
      <c r="E11" s="38" t="n">
        <v>18198</v>
      </c>
      <c r="F11" s="39" t="n">
        <v>18198</v>
      </c>
      <c r="G11" s="39" t="n">
        <v>212350</v>
      </c>
      <c r="H11" s="39" t="n">
        <v>31</v>
      </c>
      <c r="I11" s="39" t="n">
        <v>53848</v>
      </c>
      <c r="J11" s="39" t="n">
        <v>21</v>
      </c>
      <c r="K11" s="39" t="n">
        <v>470304</v>
      </c>
      <c r="L11" s="40" t="n">
        <v>4704</v>
      </c>
      <c r="M11" s="40" t="n">
        <v>10089</v>
      </c>
      <c r="N11" s="40" t="n">
        <v>1550</v>
      </c>
      <c r="O11" s="40" t="n">
        <v>16343</v>
      </c>
      <c r="P11" s="40" t="n">
        <v>16344</v>
      </c>
      <c r="Q11" s="40" t="n">
        <v>398574.5</v>
      </c>
      <c r="R11" s="40" t="n">
        <v>25</v>
      </c>
      <c r="S11" s="40" t="n">
        <v>42948</v>
      </c>
      <c r="T11" s="40" t="n">
        <v>23</v>
      </c>
      <c r="U11" s="40" t="n">
        <v>500104</v>
      </c>
      <c r="V11" s="41" t="n">
        <v>89.8</v>
      </c>
      <c r="W11" s="42"/>
      <c r="X11" s="34"/>
      <c r="Y11" s="34"/>
      <c r="Z11" s="49"/>
      <c r="AA11" s="35"/>
      <c r="AB11" s="35"/>
      <c r="AC11" s="35"/>
      <c r="AD11" s="35"/>
    </row>
    <row r="12" s="50" customFormat="true" ht="26.15" hidden="false" customHeight="true" outlineLevel="0" collapsed="false">
      <c r="A12" s="43" t="s">
        <v>27</v>
      </c>
      <c r="B12" s="38" t="n">
        <v>20023</v>
      </c>
      <c r="C12" s="38" t="n">
        <v>14457</v>
      </c>
      <c r="D12" s="38" t="n">
        <v>10267</v>
      </c>
      <c r="E12" s="38" t="n">
        <v>44747</v>
      </c>
      <c r="F12" s="39" t="n">
        <v>41617</v>
      </c>
      <c r="G12" s="39" t="n">
        <v>1911518</v>
      </c>
      <c r="H12" s="39" t="n">
        <v>100</v>
      </c>
      <c r="I12" s="39" t="n">
        <v>220647</v>
      </c>
      <c r="J12" s="39" t="n">
        <v>23</v>
      </c>
      <c r="K12" s="39" t="n">
        <v>587395</v>
      </c>
      <c r="L12" s="40" t="n">
        <v>18093</v>
      </c>
      <c r="M12" s="40" t="n">
        <v>11666</v>
      </c>
      <c r="N12" s="40" t="n">
        <v>7620</v>
      </c>
      <c r="O12" s="40" t="n">
        <v>37379</v>
      </c>
      <c r="P12" s="40" t="n">
        <v>34745</v>
      </c>
      <c r="Q12" s="40" t="n">
        <v>1550426</v>
      </c>
      <c r="R12" s="40" t="n">
        <v>95</v>
      </c>
      <c r="S12" s="40" t="n">
        <v>192808</v>
      </c>
      <c r="T12" s="40" t="n">
        <v>17</v>
      </c>
      <c r="U12" s="40" t="n">
        <v>576274.7</v>
      </c>
      <c r="V12" s="41" t="n">
        <v>83.53</v>
      </c>
      <c r="W12" s="42"/>
      <c r="X12" s="34"/>
      <c r="Y12" s="34"/>
    </row>
    <row r="13" s="36" customFormat="true" ht="26.15" hidden="false" customHeight="true" outlineLevel="0" collapsed="false">
      <c r="A13" s="43" t="s">
        <v>28</v>
      </c>
      <c r="B13" s="38" t="n">
        <v>8329</v>
      </c>
      <c r="C13" s="38" t="n">
        <v>8652</v>
      </c>
      <c r="D13" s="38" t="n">
        <v>4197</v>
      </c>
      <c r="E13" s="38" t="n">
        <v>21178</v>
      </c>
      <c r="F13" s="39" t="n">
        <v>21436</v>
      </c>
      <c r="G13" s="39" t="n">
        <v>9780</v>
      </c>
      <c r="H13" s="39" t="n">
        <v>21</v>
      </c>
      <c r="I13" s="39" t="n">
        <v>39681</v>
      </c>
      <c r="J13" s="39" t="n">
        <v>17</v>
      </c>
      <c r="K13" s="39" t="n">
        <v>368290</v>
      </c>
      <c r="L13" s="40" t="n">
        <v>7440</v>
      </c>
      <c r="M13" s="40" t="n">
        <v>6154</v>
      </c>
      <c r="N13" s="40" t="n">
        <v>3330</v>
      </c>
      <c r="O13" s="40" t="n">
        <v>16924</v>
      </c>
      <c r="P13" s="40" t="n">
        <v>16918</v>
      </c>
      <c r="Q13" s="40" t="n">
        <v>9780</v>
      </c>
      <c r="R13" s="40" t="n">
        <v>14</v>
      </c>
      <c r="S13" s="40" t="n">
        <v>24511</v>
      </c>
      <c r="T13" s="40" t="n">
        <v>12</v>
      </c>
      <c r="U13" s="40" t="n">
        <v>259924</v>
      </c>
      <c r="V13" s="41" t="n">
        <v>79.91</v>
      </c>
      <c r="W13" s="42"/>
      <c r="X13" s="34"/>
      <c r="Y13" s="34"/>
      <c r="Z13" s="34"/>
      <c r="AA13" s="35"/>
      <c r="AB13" s="35"/>
      <c r="AC13" s="35"/>
      <c r="AD13" s="35"/>
    </row>
    <row r="14" s="36" customFormat="true" ht="26.15" hidden="false" customHeight="true" outlineLevel="0" collapsed="false">
      <c r="A14" s="43" t="s">
        <v>29</v>
      </c>
      <c r="B14" s="38" t="n">
        <v>11338</v>
      </c>
      <c r="C14" s="38" t="n">
        <v>8227</v>
      </c>
      <c r="D14" s="38" t="n">
        <v>8154</v>
      </c>
      <c r="E14" s="38" t="n">
        <v>27719</v>
      </c>
      <c r="F14" s="39" t="n">
        <v>27719</v>
      </c>
      <c r="G14" s="39" t="n">
        <v>23290</v>
      </c>
      <c r="H14" s="39" t="n">
        <v>25</v>
      </c>
      <c r="I14" s="39" t="n">
        <v>32119</v>
      </c>
      <c r="J14" s="39" t="n">
        <v>22</v>
      </c>
      <c r="K14" s="39" t="n">
        <v>744600</v>
      </c>
      <c r="L14" s="40" t="n">
        <v>11209</v>
      </c>
      <c r="M14" s="40" t="n">
        <v>6907</v>
      </c>
      <c r="N14" s="40" t="n">
        <v>6908</v>
      </c>
      <c r="O14" s="40" t="n">
        <v>25024</v>
      </c>
      <c r="P14" s="40" t="n">
        <v>25024</v>
      </c>
      <c r="Q14" s="40" t="n">
        <v>23320</v>
      </c>
      <c r="R14" s="40" t="n">
        <v>22</v>
      </c>
      <c r="S14" s="40" t="n">
        <v>29131</v>
      </c>
      <c r="T14" s="40" t="n">
        <v>22</v>
      </c>
      <c r="U14" s="40" t="n">
        <v>737097</v>
      </c>
      <c r="V14" s="41" t="n">
        <v>90.27</v>
      </c>
      <c r="W14" s="42"/>
      <c r="X14" s="34"/>
      <c r="Y14" s="34"/>
      <c r="Z14" s="34"/>
      <c r="AA14" s="35"/>
      <c r="AB14" s="35"/>
      <c r="AC14" s="35"/>
      <c r="AD14" s="35"/>
    </row>
    <row r="15" s="36" customFormat="true" ht="26.15" hidden="false" customHeight="true" outlineLevel="0" collapsed="false">
      <c r="A15" s="43" t="s">
        <v>30</v>
      </c>
      <c r="B15" s="38" t="n">
        <v>18192</v>
      </c>
      <c r="C15" s="38" t="n">
        <v>21166</v>
      </c>
      <c r="D15" s="38" t="n">
        <v>7273</v>
      </c>
      <c r="E15" s="38" t="n">
        <v>46631</v>
      </c>
      <c r="F15" s="39" t="n">
        <v>44807</v>
      </c>
      <c r="G15" s="39" t="n">
        <v>187464</v>
      </c>
      <c r="H15" s="39" t="n">
        <v>100</v>
      </c>
      <c r="I15" s="39" t="n">
        <v>175615</v>
      </c>
      <c r="J15" s="39" t="n">
        <v>45</v>
      </c>
      <c r="K15" s="39" t="n">
        <v>1149302</v>
      </c>
      <c r="L15" s="40" t="n">
        <v>16360</v>
      </c>
      <c r="M15" s="40" t="n">
        <v>11317</v>
      </c>
      <c r="N15" s="40" t="n">
        <v>4959</v>
      </c>
      <c r="O15" s="40" t="n">
        <v>32636</v>
      </c>
      <c r="P15" s="40" t="n">
        <v>31363</v>
      </c>
      <c r="Q15" s="40" t="n">
        <v>151706</v>
      </c>
      <c r="R15" s="40" t="n">
        <v>82</v>
      </c>
      <c r="S15" s="40" t="n">
        <v>147298</v>
      </c>
      <c r="T15" s="40" t="n">
        <v>44</v>
      </c>
      <c r="U15" s="40" t="n">
        <v>1031480</v>
      </c>
      <c r="V15" s="41" t="n">
        <v>69.98</v>
      </c>
      <c r="W15" s="42"/>
      <c r="X15" s="34"/>
      <c r="Y15" s="34"/>
      <c r="Z15" s="34"/>
      <c r="AA15" s="35"/>
      <c r="AB15" s="35"/>
      <c r="AC15" s="35"/>
      <c r="AD15" s="35"/>
    </row>
    <row r="16" s="46" customFormat="true" ht="26.15" hidden="false" customHeight="true" outlineLevel="0" collapsed="false">
      <c r="A16" s="43" t="s">
        <v>31</v>
      </c>
      <c r="B16" s="38" t="n">
        <v>23855</v>
      </c>
      <c r="C16" s="38" t="n">
        <v>29018</v>
      </c>
      <c r="D16" s="38" t="n">
        <v>28278</v>
      </c>
      <c r="E16" s="38" t="n">
        <v>81151</v>
      </c>
      <c r="F16" s="39" t="n">
        <v>78108</v>
      </c>
      <c r="G16" s="39" t="n">
        <v>399809</v>
      </c>
      <c r="H16" s="39" t="n">
        <v>59</v>
      </c>
      <c r="I16" s="39" t="n">
        <v>109830</v>
      </c>
      <c r="J16" s="39" t="n">
        <v>33</v>
      </c>
      <c r="K16" s="39" t="n">
        <v>1777070</v>
      </c>
      <c r="L16" s="40" t="n">
        <v>20986</v>
      </c>
      <c r="M16" s="40" t="n">
        <v>20152</v>
      </c>
      <c r="N16" s="40" t="n">
        <v>14619</v>
      </c>
      <c r="O16" s="40" t="n">
        <v>55757</v>
      </c>
      <c r="P16" s="40" t="n">
        <v>57460</v>
      </c>
      <c r="Q16" s="40" t="n">
        <v>377879</v>
      </c>
      <c r="R16" s="40" t="n">
        <v>48</v>
      </c>
      <c r="S16" s="40" t="n">
        <v>84490</v>
      </c>
      <c r="T16" s="40" t="n">
        <v>32</v>
      </c>
      <c r="U16" s="40" t="n">
        <v>1613730</v>
      </c>
      <c r="V16" s="41" t="n">
        <v>68.7</v>
      </c>
      <c r="W16" s="42"/>
      <c r="X16" s="51"/>
      <c r="Y16" s="44"/>
      <c r="Z16" s="44"/>
      <c r="AA16" s="45"/>
      <c r="AB16" s="45"/>
      <c r="AC16" s="45"/>
      <c r="AD16" s="45"/>
      <c r="AE16" s="6"/>
    </row>
    <row r="17" s="54" customFormat="true" ht="26.15" hidden="false" customHeight="true" outlineLevel="0" collapsed="false">
      <c r="A17" s="43" t="s">
        <v>32</v>
      </c>
      <c r="B17" s="38" t="n">
        <v>17532</v>
      </c>
      <c r="C17" s="38" t="n">
        <v>16327</v>
      </c>
      <c r="D17" s="38" t="n">
        <v>1460</v>
      </c>
      <c r="E17" s="38" t="n">
        <v>35319</v>
      </c>
      <c r="F17" s="39" t="n">
        <v>35319</v>
      </c>
      <c r="G17" s="39" t="n">
        <v>483610</v>
      </c>
      <c r="H17" s="39" t="n">
        <v>47</v>
      </c>
      <c r="I17" s="39" t="n">
        <v>58383</v>
      </c>
      <c r="J17" s="39" t="n">
        <v>31</v>
      </c>
      <c r="K17" s="39" t="n">
        <v>1114330</v>
      </c>
      <c r="L17" s="40" t="n">
        <v>16688</v>
      </c>
      <c r="M17" s="40" t="n">
        <v>13081</v>
      </c>
      <c r="N17" s="40" t="n">
        <v>1333</v>
      </c>
      <c r="O17" s="40" t="n">
        <v>31102</v>
      </c>
      <c r="P17" s="40" t="n">
        <v>31070</v>
      </c>
      <c r="Q17" s="40" t="n">
        <v>393450</v>
      </c>
      <c r="R17" s="40" t="n">
        <v>43</v>
      </c>
      <c r="S17" s="40" t="n">
        <v>34383</v>
      </c>
      <c r="T17" s="40" t="n">
        <v>31</v>
      </c>
      <c r="U17" s="40" t="n">
        <v>1012505</v>
      </c>
      <c r="V17" s="41" t="n">
        <v>88.06</v>
      </c>
      <c r="W17" s="42"/>
      <c r="X17" s="52"/>
      <c r="Y17" s="52"/>
      <c r="Z17" s="52"/>
      <c r="AA17" s="53"/>
      <c r="AB17" s="53"/>
      <c r="AC17" s="53"/>
      <c r="AD17" s="53"/>
    </row>
    <row r="18" s="36" customFormat="true" ht="26.15" hidden="false" customHeight="true" outlineLevel="0" collapsed="false">
      <c r="A18" s="43" t="s">
        <v>33</v>
      </c>
      <c r="B18" s="38" t="n">
        <v>11425</v>
      </c>
      <c r="C18" s="38" t="n">
        <v>4950</v>
      </c>
      <c r="D18" s="38" t="n">
        <v>979</v>
      </c>
      <c r="E18" s="38" t="n">
        <v>17354</v>
      </c>
      <c r="F18" s="39" t="n">
        <v>17382</v>
      </c>
      <c r="G18" s="39" t="n">
        <v>1108161.5</v>
      </c>
      <c r="H18" s="39" t="n">
        <v>30</v>
      </c>
      <c r="I18" s="39" t="n">
        <v>39010</v>
      </c>
      <c r="J18" s="39" t="n">
        <v>15</v>
      </c>
      <c r="K18" s="39" t="n">
        <v>537116.64</v>
      </c>
      <c r="L18" s="40" t="n">
        <v>9828</v>
      </c>
      <c r="M18" s="40" t="n">
        <v>3530</v>
      </c>
      <c r="N18" s="40" t="n">
        <v>773</v>
      </c>
      <c r="O18" s="40" t="n">
        <v>14131</v>
      </c>
      <c r="P18" s="40" t="n">
        <v>14050</v>
      </c>
      <c r="Q18" s="40" t="n">
        <v>1152823.7</v>
      </c>
      <c r="R18" s="40" t="n">
        <v>28</v>
      </c>
      <c r="S18" s="40" t="n">
        <v>36042</v>
      </c>
      <c r="T18" s="40" t="n">
        <v>15</v>
      </c>
      <c r="U18" s="40" t="n">
        <v>523170.27</v>
      </c>
      <c r="V18" s="41" t="n">
        <v>81.42</v>
      </c>
      <c r="W18" s="42"/>
      <c r="X18" s="34"/>
      <c r="Y18" s="34"/>
      <c r="Z18" s="50"/>
    </row>
    <row r="19" s="36" customFormat="true" ht="26.15" hidden="false" customHeight="true" outlineLevel="0" collapsed="false">
      <c r="A19" s="43" t="s">
        <v>34</v>
      </c>
      <c r="B19" s="38" t="n">
        <v>62535</v>
      </c>
      <c r="C19" s="38" t="n">
        <v>10168</v>
      </c>
      <c r="D19" s="38" t="n">
        <v>10522</v>
      </c>
      <c r="E19" s="38" t="n">
        <v>83225</v>
      </c>
      <c r="F19" s="39" t="n">
        <v>83260</v>
      </c>
      <c r="G19" s="39" t="n">
        <v>1671612</v>
      </c>
      <c r="H19" s="39" t="n">
        <v>176</v>
      </c>
      <c r="I19" s="39" t="n">
        <v>278538</v>
      </c>
      <c r="J19" s="39" t="n">
        <v>14</v>
      </c>
      <c r="K19" s="39" t="n">
        <v>814185</v>
      </c>
      <c r="L19" s="40" t="n">
        <v>58372</v>
      </c>
      <c r="M19" s="40" t="n">
        <v>7812</v>
      </c>
      <c r="N19" s="40" t="n">
        <v>5966.7</v>
      </c>
      <c r="O19" s="40" t="n">
        <v>72150.7</v>
      </c>
      <c r="P19" s="40" t="n">
        <v>72512</v>
      </c>
      <c r="Q19" s="40" t="n">
        <v>2025958.21</v>
      </c>
      <c r="R19" s="40" t="n">
        <v>165</v>
      </c>
      <c r="S19" s="40" t="n">
        <v>251312</v>
      </c>
      <c r="T19" s="40" t="n">
        <v>14</v>
      </c>
      <c r="U19" s="40" t="n">
        <v>758873</v>
      </c>
      <c r="V19" s="41" t="n">
        <v>86.69</v>
      </c>
      <c r="W19" s="42"/>
      <c r="X19" s="34"/>
      <c r="Y19" s="34"/>
      <c r="Z19" s="34"/>
      <c r="AA19" s="35"/>
      <c r="AB19" s="35"/>
      <c r="AC19" s="35"/>
      <c r="AD19" s="35"/>
    </row>
    <row r="20" s="36" customFormat="true" ht="26.15" hidden="false" customHeight="true" outlineLevel="0" collapsed="false">
      <c r="A20" s="43" t="s">
        <v>35</v>
      </c>
      <c r="B20" s="38" t="n">
        <v>54020</v>
      </c>
      <c r="C20" s="38" t="n">
        <v>16028</v>
      </c>
      <c r="D20" s="38" t="n">
        <v>4394</v>
      </c>
      <c r="E20" s="38" t="n">
        <v>74442</v>
      </c>
      <c r="F20" s="39" t="n">
        <v>72292</v>
      </c>
      <c r="G20" s="39" t="n">
        <v>267365</v>
      </c>
      <c r="H20" s="39" t="n">
        <v>126</v>
      </c>
      <c r="I20" s="39" t="n">
        <v>214579</v>
      </c>
      <c r="J20" s="39" t="n">
        <v>24</v>
      </c>
      <c r="K20" s="39" t="n">
        <v>1441750.33</v>
      </c>
      <c r="L20" s="40" t="n">
        <v>46788</v>
      </c>
      <c r="M20" s="40" t="n">
        <v>12208</v>
      </c>
      <c r="N20" s="40" t="n">
        <v>3055</v>
      </c>
      <c r="O20" s="40" t="n">
        <v>62051</v>
      </c>
      <c r="P20" s="40" t="n">
        <v>59643</v>
      </c>
      <c r="Q20" s="40" t="n">
        <v>550898</v>
      </c>
      <c r="R20" s="40" t="n">
        <v>113</v>
      </c>
      <c r="S20" s="40" t="n">
        <v>191754</v>
      </c>
      <c r="T20" s="40" t="n">
        <v>24</v>
      </c>
      <c r="U20" s="40" t="n">
        <v>1446113.9</v>
      </c>
      <c r="V20" s="41" t="n">
        <v>83.35</v>
      </c>
      <c r="W20" s="42"/>
      <c r="X20" s="34"/>
      <c r="Y20" s="34"/>
      <c r="Z20" s="34"/>
      <c r="AA20" s="35"/>
      <c r="AB20" s="35"/>
      <c r="AC20" s="35"/>
      <c r="AD20" s="35"/>
    </row>
    <row r="21" s="36" customFormat="true" ht="26.15" hidden="false" customHeight="true" outlineLevel="0" collapsed="false">
      <c r="A21" s="43" t="s">
        <v>36</v>
      </c>
      <c r="B21" s="38" t="n">
        <v>99994</v>
      </c>
      <c r="C21" s="38" t="n">
        <v>6251</v>
      </c>
      <c r="D21" s="38" t="n">
        <v>3258</v>
      </c>
      <c r="E21" s="38" t="n">
        <v>109503</v>
      </c>
      <c r="F21" s="39" t="n">
        <v>109503</v>
      </c>
      <c r="G21" s="39" t="n">
        <v>2124714</v>
      </c>
      <c r="H21" s="39" t="n">
        <v>124</v>
      </c>
      <c r="I21" s="39" t="n">
        <v>688550</v>
      </c>
      <c r="J21" s="39" t="n">
        <v>22</v>
      </c>
      <c r="K21" s="39" t="n">
        <v>3744610</v>
      </c>
      <c r="L21" s="40" t="n">
        <v>98983</v>
      </c>
      <c r="M21" s="40" t="n">
        <v>5158</v>
      </c>
      <c r="N21" s="40" t="n">
        <v>1572</v>
      </c>
      <c r="O21" s="40" t="n">
        <v>105713</v>
      </c>
      <c r="P21" s="40" t="n">
        <v>105713</v>
      </c>
      <c r="Q21" s="40" t="n">
        <v>2255201</v>
      </c>
      <c r="R21" s="40" t="n">
        <v>111</v>
      </c>
      <c r="S21" s="40" t="n">
        <v>573300</v>
      </c>
      <c r="T21" s="40" t="n">
        <v>21</v>
      </c>
      <c r="U21" s="40" t="n">
        <v>3691810</v>
      </c>
      <c r="V21" s="41" t="n">
        <v>96.53</v>
      </c>
      <c r="W21" s="42"/>
      <c r="X21" s="34"/>
      <c r="Y21" s="34"/>
      <c r="Z21" s="34"/>
      <c r="AA21" s="35"/>
      <c r="AB21" s="35"/>
      <c r="AC21" s="35"/>
      <c r="AD21" s="35"/>
    </row>
    <row r="22" s="36" customFormat="true" ht="26.15" hidden="false" customHeight="true" outlineLevel="0" collapsed="false">
      <c r="A22" s="43" t="s">
        <v>37</v>
      </c>
      <c r="B22" s="38" t="n">
        <v>83452</v>
      </c>
      <c r="C22" s="38" t="n">
        <v>7896</v>
      </c>
      <c r="D22" s="38" t="n">
        <v>11608</v>
      </c>
      <c r="E22" s="38" t="n">
        <v>102956</v>
      </c>
      <c r="F22" s="39" t="n">
        <v>102958</v>
      </c>
      <c r="G22" s="39" t="n">
        <v>19454207</v>
      </c>
      <c r="H22" s="39" t="n">
        <v>76</v>
      </c>
      <c r="I22" s="39" t="n">
        <v>400854</v>
      </c>
      <c r="J22" s="39" t="n">
        <v>34</v>
      </c>
      <c r="K22" s="39" t="n">
        <v>2917200</v>
      </c>
      <c r="L22" s="40" t="n">
        <v>78417</v>
      </c>
      <c r="M22" s="40" t="n">
        <v>6381</v>
      </c>
      <c r="N22" s="40" t="n">
        <v>4437</v>
      </c>
      <c r="O22" s="40" t="n">
        <v>89235</v>
      </c>
      <c r="P22" s="40" t="n">
        <v>88525</v>
      </c>
      <c r="Q22" s="40" t="n">
        <v>17859969</v>
      </c>
      <c r="R22" s="40" t="n">
        <v>73</v>
      </c>
      <c r="S22" s="40" t="n">
        <v>270354</v>
      </c>
      <c r="T22" s="40" t="n">
        <v>34</v>
      </c>
      <c r="U22" s="40" t="n">
        <v>2848797</v>
      </c>
      <c r="V22" s="41" t="n">
        <v>86.67</v>
      </c>
      <c r="W22" s="42"/>
      <c r="X22" s="34"/>
      <c r="Y22" s="34"/>
      <c r="Z22" s="34"/>
      <c r="AA22" s="35"/>
      <c r="AB22" s="35"/>
      <c r="AC22" s="35"/>
      <c r="AD22" s="35"/>
    </row>
    <row r="23" s="36" customFormat="true" ht="26.15" hidden="false" customHeight="true" outlineLevel="0" collapsed="false">
      <c r="A23" s="43" t="s">
        <v>38</v>
      </c>
      <c r="B23" s="38" t="n">
        <v>21037</v>
      </c>
      <c r="C23" s="38" t="n">
        <v>16397</v>
      </c>
      <c r="D23" s="38" t="n">
        <v>8408</v>
      </c>
      <c r="E23" s="38" t="n">
        <v>45842</v>
      </c>
      <c r="F23" s="39" t="n">
        <v>45494</v>
      </c>
      <c r="G23" s="39" t="n">
        <v>256845</v>
      </c>
      <c r="H23" s="39" t="n">
        <v>98</v>
      </c>
      <c r="I23" s="39" t="n">
        <v>153054</v>
      </c>
      <c r="J23" s="39" t="n">
        <v>34</v>
      </c>
      <c r="K23" s="39" t="n">
        <v>1273940</v>
      </c>
      <c r="L23" s="40" t="n">
        <v>18688</v>
      </c>
      <c r="M23" s="40" t="n">
        <v>12999</v>
      </c>
      <c r="N23" s="40" t="n">
        <v>6838</v>
      </c>
      <c r="O23" s="40" t="n">
        <v>38525</v>
      </c>
      <c r="P23" s="40" t="n">
        <v>38177</v>
      </c>
      <c r="Q23" s="40" t="n">
        <v>357928</v>
      </c>
      <c r="R23" s="40" t="n">
        <v>87</v>
      </c>
      <c r="S23" s="40" t="n">
        <v>133286</v>
      </c>
      <c r="T23" s="40" t="n">
        <v>35</v>
      </c>
      <c r="U23" s="40" t="n">
        <v>1279086</v>
      </c>
      <c r="V23" s="41" t="n">
        <v>84.03</v>
      </c>
      <c r="W23" s="42"/>
      <c r="X23" s="34"/>
      <c r="Y23" s="34"/>
      <c r="Z23" s="34"/>
      <c r="AA23" s="35"/>
      <c r="AB23" s="35"/>
      <c r="AC23" s="35"/>
      <c r="AD23" s="35"/>
    </row>
    <row r="24" s="36" customFormat="true" ht="26.15" hidden="false" customHeight="true" outlineLevel="0" collapsed="false">
      <c r="A24" s="43" t="s">
        <v>39</v>
      </c>
      <c r="B24" s="38" t="n">
        <v>9398</v>
      </c>
      <c r="C24" s="38" t="n">
        <v>8555</v>
      </c>
      <c r="D24" s="38" t="n">
        <v>1818</v>
      </c>
      <c r="E24" s="38" t="n">
        <v>19771</v>
      </c>
      <c r="F24" s="39" t="n">
        <v>19771</v>
      </c>
      <c r="G24" s="39" t="n">
        <v>279775</v>
      </c>
      <c r="H24" s="39" t="n">
        <v>39</v>
      </c>
      <c r="I24" s="39" t="n">
        <v>73510</v>
      </c>
      <c r="J24" s="39" t="n">
        <v>15</v>
      </c>
      <c r="K24" s="39" t="n">
        <v>589450</v>
      </c>
      <c r="L24" s="40" t="n">
        <v>8938</v>
      </c>
      <c r="M24" s="40" t="n">
        <v>6845</v>
      </c>
      <c r="N24" s="40" t="n">
        <v>1753</v>
      </c>
      <c r="O24" s="40" t="n">
        <v>17536</v>
      </c>
      <c r="P24" s="40" t="n">
        <v>17535</v>
      </c>
      <c r="Q24" s="40" t="n">
        <v>298676</v>
      </c>
      <c r="R24" s="40" t="n">
        <v>31</v>
      </c>
      <c r="S24" s="40" t="n">
        <v>54346</v>
      </c>
      <c r="T24" s="40" t="n">
        <v>15</v>
      </c>
      <c r="U24" s="40" t="n">
        <v>584333</v>
      </c>
      <c r="V24" s="41" t="n">
        <v>88.69</v>
      </c>
      <c r="W24" s="42"/>
      <c r="X24" s="34"/>
      <c r="Y24" s="34"/>
      <c r="Z24" s="34"/>
      <c r="AA24" s="35"/>
      <c r="AB24" s="35"/>
      <c r="AC24" s="35"/>
      <c r="AD24" s="35"/>
    </row>
    <row r="25" s="59" customFormat="true" ht="26.15" hidden="false" customHeight="true" outlineLevel="0" collapsed="false">
      <c r="A25" s="43" t="s">
        <v>40</v>
      </c>
      <c r="B25" s="38" t="n">
        <v>9516</v>
      </c>
      <c r="C25" s="38" t="n">
        <v>10384</v>
      </c>
      <c r="D25" s="38" t="n">
        <v>6835</v>
      </c>
      <c r="E25" s="38" t="n">
        <v>26735</v>
      </c>
      <c r="F25" s="39" t="n">
        <v>26742</v>
      </c>
      <c r="G25" s="39" t="n">
        <v>1471554</v>
      </c>
      <c r="H25" s="39" t="n">
        <v>53</v>
      </c>
      <c r="I25" s="39" t="n">
        <v>69727</v>
      </c>
      <c r="J25" s="39" t="n">
        <v>31</v>
      </c>
      <c r="K25" s="39" t="n">
        <v>923688</v>
      </c>
      <c r="L25" s="40" t="n">
        <v>8956</v>
      </c>
      <c r="M25" s="40" t="n">
        <v>8322</v>
      </c>
      <c r="N25" s="40" t="n">
        <v>4907</v>
      </c>
      <c r="O25" s="40" t="n">
        <v>22185</v>
      </c>
      <c r="P25" s="40" t="n">
        <v>22166</v>
      </c>
      <c r="Q25" s="40" t="n">
        <v>2412939</v>
      </c>
      <c r="R25" s="40" t="n">
        <v>43</v>
      </c>
      <c r="S25" s="40" t="n">
        <v>49777</v>
      </c>
      <c r="T25" s="40" t="n">
        <v>31</v>
      </c>
      <c r="U25" s="40" t="n">
        <v>794987</v>
      </c>
      <c r="V25" s="41" t="n">
        <v>82.98</v>
      </c>
      <c r="W25" s="42"/>
      <c r="X25" s="55"/>
      <c r="Y25" s="56"/>
      <c r="Z25" s="57"/>
      <c r="AA25" s="58"/>
      <c r="AB25" s="58"/>
      <c r="AC25" s="58"/>
      <c r="AD25" s="58"/>
    </row>
    <row r="26" s="36" customFormat="true" ht="26.15" hidden="false" customHeight="true" outlineLevel="0" collapsed="false">
      <c r="A26" s="43" t="s">
        <v>41</v>
      </c>
      <c r="B26" s="38" t="n">
        <v>7960</v>
      </c>
      <c r="C26" s="38" t="n">
        <v>6537</v>
      </c>
      <c r="D26" s="38" t="n">
        <v>4787</v>
      </c>
      <c r="E26" s="38" t="n">
        <v>19284</v>
      </c>
      <c r="F26" s="39" t="n">
        <v>19284</v>
      </c>
      <c r="G26" s="39" t="n">
        <v>2530023</v>
      </c>
      <c r="H26" s="39" t="n">
        <v>47</v>
      </c>
      <c r="I26" s="39" t="n">
        <v>75490</v>
      </c>
      <c r="J26" s="39" t="n">
        <v>18</v>
      </c>
      <c r="K26" s="39" t="n">
        <v>691180</v>
      </c>
      <c r="L26" s="40" t="n">
        <v>7579</v>
      </c>
      <c r="M26" s="40" t="n">
        <v>5661</v>
      </c>
      <c r="N26" s="40" t="n">
        <v>3961</v>
      </c>
      <c r="O26" s="40" t="n">
        <v>17201</v>
      </c>
      <c r="P26" s="40" t="n">
        <v>17202</v>
      </c>
      <c r="Q26" s="40" t="n">
        <v>1982407</v>
      </c>
      <c r="R26" s="40" t="n">
        <v>40</v>
      </c>
      <c r="S26" s="40" t="n">
        <v>56470</v>
      </c>
      <c r="T26" s="40" t="n">
        <v>18</v>
      </c>
      <c r="U26" s="40" t="n">
        <v>646180</v>
      </c>
      <c r="V26" s="41" t="n">
        <v>89.19</v>
      </c>
      <c r="W26" s="42"/>
      <c r="X26" s="34"/>
      <c r="Y26" s="34"/>
      <c r="Z26" s="34"/>
      <c r="AA26" s="35"/>
      <c r="AB26" s="35"/>
      <c r="AC26" s="35"/>
      <c r="AD26" s="35"/>
    </row>
    <row r="27" s="46" customFormat="true" ht="26.15" hidden="false" customHeight="true" outlineLevel="0" collapsed="false">
      <c r="A27" s="43" t="s">
        <v>42</v>
      </c>
      <c r="B27" s="38" t="n">
        <v>5294</v>
      </c>
      <c r="C27" s="38" t="n">
        <v>4991</v>
      </c>
      <c r="D27" s="38" t="n">
        <v>14159</v>
      </c>
      <c r="E27" s="38" t="n">
        <v>24444</v>
      </c>
      <c r="F27" s="39" t="n">
        <v>24444</v>
      </c>
      <c r="G27" s="39" t="n">
        <v>4911580</v>
      </c>
      <c r="H27" s="39" t="n">
        <v>4</v>
      </c>
      <c r="I27" s="39" t="n">
        <v>36470</v>
      </c>
      <c r="J27" s="39" t="n">
        <v>3</v>
      </c>
      <c r="K27" s="39" t="n">
        <v>162880</v>
      </c>
      <c r="L27" s="40" t="n">
        <v>4736</v>
      </c>
      <c r="M27" s="40" t="n">
        <v>3540</v>
      </c>
      <c r="N27" s="40" t="n">
        <v>8259</v>
      </c>
      <c r="O27" s="40" t="n">
        <v>16535</v>
      </c>
      <c r="P27" s="40" t="n">
        <v>16526</v>
      </c>
      <c r="Q27" s="40" t="n">
        <v>3433830</v>
      </c>
      <c r="R27" s="40" t="n">
        <v>3</v>
      </c>
      <c r="S27" s="40" t="n">
        <v>34970</v>
      </c>
      <c r="T27" s="40" t="n">
        <v>3</v>
      </c>
      <c r="U27" s="40" t="n">
        <v>162880</v>
      </c>
      <c r="V27" s="41" t="n">
        <v>67.64</v>
      </c>
      <c r="W27" s="42"/>
      <c r="X27" s="44"/>
      <c r="Y27" s="44"/>
      <c r="Z27" s="44"/>
      <c r="AA27" s="45"/>
      <c r="AB27" s="45"/>
      <c r="AC27" s="45"/>
      <c r="AD27" s="45"/>
    </row>
    <row r="28" customFormat="false" ht="26.15" hidden="false" customHeight="true" outlineLevel="0" collapsed="false">
      <c r="A28" s="43" t="s">
        <v>43</v>
      </c>
      <c r="B28" s="38" t="n">
        <v>16494</v>
      </c>
      <c r="C28" s="38" t="n">
        <v>16920</v>
      </c>
      <c r="D28" s="38" t="n">
        <v>24608</v>
      </c>
      <c r="E28" s="38" t="n">
        <v>58022</v>
      </c>
      <c r="F28" s="39" t="n">
        <v>58022</v>
      </c>
      <c r="G28" s="39" t="n">
        <v>10939986</v>
      </c>
      <c r="H28" s="39" t="n">
        <v>29</v>
      </c>
      <c r="I28" s="39" t="n">
        <v>28383</v>
      </c>
      <c r="J28" s="39" t="n">
        <v>49</v>
      </c>
      <c r="K28" s="39" t="n">
        <v>1192608</v>
      </c>
      <c r="L28" s="40" t="n">
        <v>15958</v>
      </c>
      <c r="M28" s="40" t="n">
        <v>15642</v>
      </c>
      <c r="N28" s="40" t="n">
        <v>20156</v>
      </c>
      <c r="O28" s="40" t="n">
        <v>51756</v>
      </c>
      <c r="P28" s="40" t="n">
        <v>51564</v>
      </c>
      <c r="Q28" s="40" t="n">
        <v>9901768</v>
      </c>
      <c r="R28" s="40" t="n">
        <v>29</v>
      </c>
      <c r="S28" s="40" t="n">
        <v>28243</v>
      </c>
      <c r="T28" s="40" t="n">
        <v>49</v>
      </c>
      <c r="U28" s="40" t="n">
        <v>1181008</v>
      </c>
      <c r="V28" s="41" t="n">
        <v>89.2</v>
      </c>
      <c r="W28" s="42"/>
      <c r="X28" s="60"/>
      <c r="Y28" s="60"/>
      <c r="Z28" s="60"/>
      <c r="AA28" s="5"/>
      <c r="AB28" s="5"/>
      <c r="AC28" s="5"/>
      <c r="AD28" s="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15" hidden="false" customHeight="true" outlineLevel="0" collapsed="false">
      <c r="A29" s="43" t="s">
        <v>44</v>
      </c>
      <c r="B29" s="38" t="n">
        <v>17563</v>
      </c>
      <c r="C29" s="38" t="n">
        <v>18077</v>
      </c>
      <c r="D29" s="38" t="n">
        <v>13886</v>
      </c>
      <c r="E29" s="38" t="n">
        <v>49526</v>
      </c>
      <c r="F29" s="39" t="n">
        <v>49576</v>
      </c>
      <c r="G29" s="39" t="n">
        <v>3088504</v>
      </c>
      <c r="H29" s="39" t="n">
        <v>42</v>
      </c>
      <c r="I29" s="39" t="n">
        <v>60980</v>
      </c>
      <c r="J29" s="39" t="n">
        <v>42</v>
      </c>
      <c r="K29" s="39" t="n">
        <v>1122577</v>
      </c>
      <c r="L29" s="40" t="n">
        <v>16309</v>
      </c>
      <c r="M29" s="40" t="n">
        <v>14396</v>
      </c>
      <c r="N29" s="40" t="n">
        <v>8118</v>
      </c>
      <c r="O29" s="40" t="n">
        <v>38823</v>
      </c>
      <c r="P29" s="40" t="n">
        <v>38485</v>
      </c>
      <c r="Q29" s="40" t="n">
        <v>3982272.78</v>
      </c>
      <c r="R29" s="40" t="n">
        <v>34</v>
      </c>
      <c r="S29" s="40" t="n">
        <v>38520</v>
      </c>
      <c r="T29" s="40" t="n">
        <v>42</v>
      </c>
      <c r="U29" s="40" t="n">
        <v>1077317</v>
      </c>
      <c r="V29" s="41" t="n">
        <v>78.38</v>
      </c>
      <c r="W29" s="42"/>
      <c r="X29" s="60"/>
      <c r="Y29" s="60"/>
      <c r="Z29" s="60"/>
      <c r="AA29" s="5"/>
      <c r="AB29" s="5"/>
      <c r="AC29" s="5"/>
      <c r="AD29" s="5"/>
    </row>
    <row r="30" s="50" customFormat="true" ht="26.15" hidden="false" customHeight="true" outlineLevel="0" collapsed="false">
      <c r="A30" s="43" t="s">
        <v>45</v>
      </c>
      <c r="B30" s="38" t="n">
        <v>36870</v>
      </c>
      <c r="C30" s="38" t="n">
        <v>14047</v>
      </c>
      <c r="D30" s="38" t="n">
        <v>4680</v>
      </c>
      <c r="E30" s="38" t="n">
        <v>55597</v>
      </c>
      <c r="F30" s="39" t="n">
        <v>55158</v>
      </c>
      <c r="G30" s="39" t="n">
        <v>168021</v>
      </c>
      <c r="H30" s="39" t="n">
        <v>105</v>
      </c>
      <c r="I30" s="39" t="n">
        <v>142390</v>
      </c>
      <c r="J30" s="39" t="n">
        <v>44</v>
      </c>
      <c r="K30" s="39" t="n">
        <v>1584630</v>
      </c>
      <c r="L30" s="40" t="n">
        <v>30394</v>
      </c>
      <c r="M30" s="40" t="n">
        <v>7273</v>
      </c>
      <c r="N30" s="40" t="n">
        <v>3581</v>
      </c>
      <c r="O30" s="40" t="n">
        <v>41248</v>
      </c>
      <c r="P30" s="40" t="n">
        <v>41235</v>
      </c>
      <c r="Q30" s="40" t="n">
        <v>136264</v>
      </c>
      <c r="R30" s="40" t="n">
        <v>83</v>
      </c>
      <c r="S30" s="40" t="n">
        <v>104463</v>
      </c>
      <c r="T30" s="40" t="n">
        <v>43</v>
      </c>
      <c r="U30" s="40" t="n">
        <v>1515884</v>
      </c>
      <c r="V30" s="41" t="n">
        <v>74.19</v>
      </c>
      <c r="W30" s="42"/>
      <c r="X30" s="34"/>
      <c r="Y30" s="34"/>
      <c r="Z30" s="34"/>
      <c r="AA30" s="34"/>
      <c r="AB30" s="34"/>
      <c r="AC30" s="34"/>
      <c r="AD30" s="34"/>
    </row>
    <row r="31" s="63" customFormat="true" ht="26.15" hidden="false" customHeight="true" outlineLevel="0" collapsed="false">
      <c r="A31" s="43" t="s">
        <v>46</v>
      </c>
      <c r="B31" s="38" t="n">
        <v>82377</v>
      </c>
      <c r="C31" s="38" t="n">
        <v>17988</v>
      </c>
      <c r="D31" s="38" t="n">
        <v>5425</v>
      </c>
      <c r="E31" s="38" t="n">
        <v>105790</v>
      </c>
      <c r="F31" s="39" t="n">
        <v>104597</v>
      </c>
      <c r="G31" s="39" t="n">
        <v>2302900</v>
      </c>
      <c r="H31" s="39" t="n">
        <v>204</v>
      </c>
      <c r="I31" s="39" t="n">
        <v>676477</v>
      </c>
      <c r="J31" s="39" t="n">
        <v>41</v>
      </c>
      <c r="K31" s="39" t="n">
        <v>1941090</v>
      </c>
      <c r="L31" s="40" t="n">
        <v>74654</v>
      </c>
      <c r="M31" s="40" t="n">
        <v>12757</v>
      </c>
      <c r="N31" s="40" t="n">
        <v>3356</v>
      </c>
      <c r="O31" s="40" t="n">
        <v>90767</v>
      </c>
      <c r="P31" s="40" t="n">
        <v>90354</v>
      </c>
      <c r="Q31" s="40" t="n">
        <v>2043073</v>
      </c>
      <c r="R31" s="40" t="n">
        <v>168</v>
      </c>
      <c r="S31" s="40" t="n">
        <v>560443</v>
      </c>
      <c r="T31" s="40" t="n">
        <v>39</v>
      </c>
      <c r="U31" s="40" t="n">
        <v>1824460</v>
      </c>
      <c r="V31" s="41" t="n">
        <v>85.79</v>
      </c>
      <c r="W31" s="42"/>
      <c r="X31" s="61"/>
      <c r="Y31" s="61"/>
      <c r="Z31" s="61"/>
      <c r="AA31" s="62"/>
      <c r="AB31" s="62"/>
      <c r="AC31" s="62"/>
      <c r="AD31" s="62"/>
    </row>
    <row r="32" s="36" customFormat="true" ht="26.15" hidden="false" customHeight="true" outlineLevel="0" collapsed="false">
      <c r="A32" s="43" t="s">
        <v>47</v>
      </c>
      <c r="B32" s="38" t="n">
        <v>15986</v>
      </c>
      <c r="C32" s="38" t="n">
        <v>11177</v>
      </c>
      <c r="D32" s="38" t="n">
        <v>7149</v>
      </c>
      <c r="E32" s="38" t="n">
        <v>34312</v>
      </c>
      <c r="F32" s="39" t="n">
        <v>32697</v>
      </c>
      <c r="G32" s="39" t="n">
        <v>1208651</v>
      </c>
      <c r="H32" s="39" t="n">
        <v>126</v>
      </c>
      <c r="I32" s="39" t="n">
        <v>400150</v>
      </c>
      <c r="J32" s="39" t="n">
        <v>19</v>
      </c>
      <c r="K32" s="39" t="n">
        <v>319210</v>
      </c>
      <c r="L32" s="40" t="n">
        <v>12426</v>
      </c>
      <c r="M32" s="40" t="n">
        <v>7002</v>
      </c>
      <c r="N32" s="40" t="n">
        <v>5103</v>
      </c>
      <c r="O32" s="40" t="n">
        <v>24531</v>
      </c>
      <c r="P32" s="40" t="n">
        <v>23393</v>
      </c>
      <c r="Q32" s="40" t="n">
        <v>1553566</v>
      </c>
      <c r="R32" s="40" t="n">
        <v>99</v>
      </c>
      <c r="S32" s="40" t="n">
        <v>297080</v>
      </c>
      <c r="T32" s="40" t="n">
        <v>17</v>
      </c>
      <c r="U32" s="40" t="n">
        <v>271724</v>
      </c>
      <c r="V32" s="41" t="n">
        <v>71.49</v>
      </c>
      <c r="W32" s="42"/>
      <c r="X32" s="34"/>
      <c r="Y32" s="34"/>
      <c r="Z32" s="34"/>
      <c r="AA32" s="35"/>
      <c r="AB32" s="35"/>
      <c r="AC32" s="35"/>
      <c r="AD32" s="35"/>
    </row>
    <row r="33" s="36" customFormat="true" ht="26.15" hidden="false" customHeight="true" outlineLevel="0" collapsed="false">
      <c r="A33" s="43" t="s">
        <v>48</v>
      </c>
      <c r="B33" s="38" t="n">
        <v>11359</v>
      </c>
      <c r="C33" s="38" t="n">
        <v>12969</v>
      </c>
      <c r="D33" s="38" t="n">
        <v>11511</v>
      </c>
      <c r="E33" s="38" t="n">
        <v>35839</v>
      </c>
      <c r="F33" s="39" t="n">
        <v>36650</v>
      </c>
      <c r="G33" s="39" t="n">
        <v>4626242</v>
      </c>
      <c r="H33" s="39" t="n">
        <v>16</v>
      </c>
      <c r="I33" s="39" t="n">
        <v>11103</v>
      </c>
      <c r="J33" s="39" t="n">
        <v>3</v>
      </c>
      <c r="K33" s="39" t="n">
        <v>77792</v>
      </c>
      <c r="L33" s="40" t="n">
        <v>11021</v>
      </c>
      <c r="M33" s="40" t="n">
        <v>11229</v>
      </c>
      <c r="N33" s="40" t="n">
        <v>6884</v>
      </c>
      <c r="O33" s="40" t="n">
        <v>29134</v>
      </c>
      <c r="P33" s="40" t="n">
        <v>28774</v>
      </c>
      <c r="Q33" s="40" t="n">
        <v>4172271</v>
      </c>
      <c r="R33" s="40" t="n">
        <v>16</v>
      </c>
      <c r="S33" s="40" t="n">
        <v>11103</v>
      </c>
      <c r="T33" s="40" t="n">
        <v>3</v>
      </c>
      <c r="U33" s="40" t="n">
        <v>77792</v>
      </c>
      <c r="V33" s="41" t="n">
        <v>81.29</v>
      </c>
      <c r="W33" s="42"/>
      <c r="X33" s="34"/>
      <c r="Y33" s="34"/>
      <c r="Z33" s="34"/>
      <c r="AA33" s="35"/>
      <c r="AB33" s="35"/>
      <c r="AC33" s="35"/>
      <c r="AD33" s="35"/>
    </row>
    <row r="34" s="50" customFormat="true" ht="26.15" hidden="false" customHeight="true" outlineLevel="0" collapsed="false">
      <c r="A34" s="43" t="s">
        <v>49</v>
      </c>
      <c r="B34" s="38" t="n">
        <v>25229</v>
      </c>
      <c r="C34" s="38" t="n">
        <v>6032</v>
      </c>
      <c r="D34" s="38" t="n">
        <v>7060</v>
      </c>
      <c r="E34" s="38" t="n">
        <v>38321</v>
      </c>
      <c r="F34" s="39" t="n">
        <v>38322</v>
      </c>
      <c r="G34" s="39" t="n">
        <v>787719</v>
      </c>
      <c r="H34" s="39" t="n">
        <v>42</v>
      </c>
      <c r="I34" s="39" t="n">
        <v>49403</v>
      </c>
      <c r="J34" s="39" t="n">
        <v>17</v>
      </c>
      <c r="K34" s="39" t="n">
        <v>1120260</v>
      </c>
      <c r="L34" s="40" t="n">
        <v>24014</v>
      </c>
      <c r="M34" s="40" t="n">
        <v>5363</v>
      </c>
      <c r="N34" s="40" t="n">
        <v>5047</v>
      </c>
      <c r="O34" s="40" t="n">
        <v>34424</v>
      </c>
      <c r="P34" s="40" t="n">
        <v>34414</v>
      </c>
      <c r="Q34" s="40" t="n">
        <v>877416</v>
      </c>
      <c r="R34" s="40" t="n">
        <v>33</v>
      </c>
      <c r="S34" s="40" t="n">
        <v>44620</v>
      </c>
      <c r="T34" s="40" t="n">
        <v>17</v>
      </c>
      <c r="U34" s="40" t="n">
        <v>1114956</v>
      </c>
      <c r="V34" s="41" t="n">
        <v>89.83</v>
      </c>
      <c r="W34" s="42"/>
      <c r="X34" s="34"/>
      <c r="Y34" s="34"/>
      <c r="Z34" s="34"/>
      <c r="AA34" s="34"/>
      <c r="AB34" s="34"/>
      <c r="AC34" s="34"/>
      <c r="AD34" s="34"/>
    </row>
    <row r="35" s="46" customFormat="true" ht="26.15" hidden="false" customHeight="true" outlineLevel="0" collapsed="false">
      <c r="A35" s="43" t="s">
        <v>50</v>
      </c>
      <c r="B35" s="38" t="n">
        <v>82524</v>
      </c>
      <c r="C35" s="38" t="n">
        <v>8153</v>
      </c>
      <c r="D35" s="38" t="n">
        <v>13281</v>
      </c>
      <c r="E35" s="38" t="n">
        <v>103958</v>
      </c>
      <c r="F35" s="39" t="n">
        <v>103242</v>
      </c>
      <c r="G35" s="39" t="n">
        <v>2242393</v>
      </c>
      <c r="H35" s="39" t="n">
        <v>135</v>
      </c>
      <c r="I35" s="39" t="n">
        <v>593090</v>
      </c>
      <c r="J35" s="39" t="n">
        <v>23</v>
      </c>
      <c r="K35" s="39" t="n">
        <v>1676170</v>
      </c>
      <c r="L35" s="40" t="n">
        <v>75251</v>
      </c>
      <c r="M35" s="40" t="n">
        <v>5572</v>
      </c>
      <c r="N35" s="40" t="n">
        <v>3777</v>
      </c>
      <c r="O35" s="40" t="n">
        <v>84600</v>
      </c>
      <c r="P35" s="40" t="n">
        <v>83663</v>
      </c>
      <c r="Q35" s="40" t="n">
        <v>2395437</v>
      </c>
      <c r="R35" s="40" t="n">
        <v>119</v>
      </c>
      <c r="S35" s="40" t="n">
        <v>536696</v>
      </c>
      <c r="T35" s="40" t="n">
        <v>23</v>
      </c>
      <c r="U35" s="40" t="n">
        <v>1630136</v>
      </c>
      <c r="V35" s="41" t="n">
        <v>81.37</v>
      </c>
      <c r="W35" s="42"/>
      <c r="X35" s="44"/>
      <c r="Y35" s="44"/>
      <c r="Z35" s="44"/>
      <c r="AA35" s="45"/>
      <c r="AB35" s="45"/>
      <c r="AC35" s="45"/>
      <c r="AD35" s="45"/>
    </row>
    <row r="36" s="65" customFormat="true" ht="26.15" hidden="false" customHeight="true" outlineLevel="0" collapsed="false">
      <c r="A36" s="43" t="s">
        <v>51</v>
      </c>
      <c r="B36" s="38" t="n">
        <v>46852</v>
      </c>
      <c r="C36" s="38" t="n">
        <v>23871</v>
      </c>
      <c r="D36" s="38" t="n">
        <v>42331</v>
      </c>
      <c r="E36" s="38" t="n">
        <v>113054</v>
      </c>
      <c r="F36" s="39" t="n">
        <v>113805</v>
      </c>
      <c r="G36" s="39" t="n">
        <v>455180</v>
      </c>
      <c r="H36" s="39" t="n">
        <v>109</v>
      </c>
      <c r="I36" s="39" t="n">
        <v>299020</v>
      </c>
      <c r="J36" s="39" t="n">
        <v>98</v>
      </c>
      <c r="K36" s="39" t="n">
        <v>2862852</v>
      </c>
      <c r="L36" s="40" t="n">
        <v>44375</v>
      </c>
      <c r="M36" s="40" t="n">
        <v>19188</v>
      </c>
      <c r="N36" s="40" t="n">
        <v>24376</v>
      </c>
      <c r="O36" s="40" t="n">
        <v>87939</v>
      </c>
      <c r="P36" s="40" t="n">
        <v>88528</v>
      </c>
      <c r="Q36" s="40" t="n">
        <v>411274</v>
      </c>
      <c r="R36" s="40" t="n">
        <v>104</v>
      </c>
      <c r="S36" s="40" t="n">
        <v>286260</v>
      </c>
      <c r="T36" s="40" t="n">
        <v>98</v>
      </c>
      <c r="U36" s="40" t="n">
        <v>2834287</v>
      </c>
      <c r="V36" s="41" t="n">
        <v>77.78</v>
      </c>
      <c r="W36" s="42"/>
      <c r="X36" s="64"/>
      <c r="Y36" s="64"/>
    </row>
    <row r="37" s="36" customFormat="true" ht="26.15" hidden="false" customHeight="true" outlineLevel="0" collapsed="false">
      <c r="A37" s="43" t="s">
        <v>52</v>
      </c>
      <c r="B37" s="38" t="n">
        <v>13201</v>
      </c>
      <c r="C37" s="38" t="n">
        <v>7147</v>
      </c>
      <c r="D37" s="38" t="n">
        <v>10391</v>
      </c>
      <c r="E37" s="38" t="n">
        <v>30739</v>
      </c>
      <c r="F37" s="39" t="n">
        <v>30455</v>
      </c>
      <c r="G37" s="39" t="n">
        <v>3339060</v>
      </c>
      <c r="H37" s="39" t="n">
        <v>23</v>
      </c>
      <c r="I37" s="39" t="n">
        <v>45730</v>
      </c>
      <c r="J37" s="39" t="n">
        <v>6</v>
      </c>
      <c r="K37" s="39" t="n">
        <v>97460</v>
      </c>
      <c r="L37" s="40" t="n">
        <v>10760</v>
      </c>
      <c r="M37" s="40" t="n">
        <v>5161</v>
      </c>
      <c r="N37" s="40" t="n">
        <v>4645</v>
      </c>
      <c r="O37" s="40" t="n">
        <v>20566</v>
      </c>
      <c r="P37" s="40" t="n">
        <v>20438</v>
      </c>
      <c r="Q37" s="40" t="n">
        <v>2469054</v>
      </c>
      <c r="R37" s="40" t="n">
        <v>19</v>
      </c>
      <c r="S37" s="40" t="n">
        <v>33070</v>
      </c>
      <c r="T37" s="40" t="n">
        <v>5</v>
      </c>
      <c r="U37" s="40" t="n">
        <v>59660</v>
      </c>
      <c r="V37" s="41" t="n">
        <v>66.9</v>
      </c>
      <c r="W37" s="42"/>
      <c r="X37" s="34"/>
      <c r="Y37" s="34"/>
      <c r="Z37" s="34"/>
      <c r="AA37" s="35"/>
      <c r="AB37" s="35"/>
      <c r="AC37" s="35"/>
      <c r="AD37" s="35"/>
    </row>
    <row r="38" s="36" customFormat="true" ht="26.15" hidden="false" customHeight="true" outlineLevel="0" collapsed="false">
      <c r="A38" s="43" t="s">
        <v>53</v>
      </c>
      <c r="B38" s="38" t="n">
        <v>6152</v>
      </c>
      <c r="C38" s="38" t="n">
        <v>2349</v>
      </c>
      <c r="D38" s="38" t="n">
        <v>5478</v>
      </c>
      <c r="E38" s="38" t="n">
        <v>13979</v>
      </c>
      <c r="F38" s="39" t="n">
        <v>13709</v>
      </c>
      <c r="G38" s="39" t="n">
        <v>1405226.01</v>
      </c>
      <c r="H38" s="39" t="n">
        <v>72</v>
      </c>
      <c r="I38" s="39" t="n">
        <v>112592</v>
      </c>
      <c r="J38" s="39" t="n">
        <v>13</v>
      </c>
      <c r="K38" s="39" t="n">
        <v>291832.8</v>
      </c>
      <c r="L38" s="40" t="n">
        <v>2629</v>
      </c>
      <c r="M38" s="40" t="n">
        <v>1193</v>
      </c>
      <c r="N38" s="40" t="n">
        <v>2578</v>
      </c>
      <c r="O38" s="40" t="n">
        <v>6400</v>
      </c>
      <c r="P38" s="40" t="n">
        <v>6255</v>
      </c>
      <c r="Q38" s="40" t="n">
        <v>937896.01</v>
      </c>
      <c r="R38" s="40" t="n">
        <v>55</v>
      </c>
      <c r="S38" s="40" t="n">
        <v>77261</v>
      </c>
      <c r="T38" s="40" t="n">
        <v>12</v>
      </c>
      <c r="U38" s="40" t="n">
        <v>285292.8</v>
      </c>
      <c r="V38" s="41" t="n">
        <v>45.78</v>
      </c>
      <c r="W38" s="42"/>
      <c r="X38" s="34"/>
      <c r="Y38" s="34"/>
      <c r="Z38" s="34"/>
      <c r="AA38" s="35"/>
      <c r="AB38" s="35"/>
      <c r="AC38" s="35"/>
      <c r="AD38" s="35"/>
    </row>
    <row r="39" s="36" customFormat="true" ht="26.15" hidden="false" customHeight="true" outlineLevel="0" collapsed="false">
      <c r="A39" s="43" t="s">
        <v>54</v>
      </c>
      <c r="B39" s="38" t="n">
        <v>4306</v>
      </c>
      <c r="C39" s="38" t="n">
        <v>2969</v>
      </c>
      <c r="D39" s="38" t="n">
        <v>6007</v>
      </c>
      <c r="E39" s="38" t="n">
        <v>13282</v>
      </c>
      <c r="F39" s="39" t="n">
        <v>13282</v>
      </c>
      <c r="G39" s="39" t="n">
        <v>756146</v>
      </c>
      <c r="H39" s="39" t="n">
        <v>35</v>
      </c>
      <c r="I39" s="39" t="n">
        <v>41170</v>
      </c>
      <c r="J39" s="39" t="n">
        <v>19</v>
      </c>
      <c r="K39" s="39" t="n">
        <v>574160</v>
      </c>
      <c r="L39" s="40" t="n">
        <v>3624</v>
      </c>
      <c r="M39" s="40" t="n">
        <v>2311</v>
      </c>
      <c r="N39" s="40" t="n">
        <v>4857</v>
      </c>
      <c r="O39" s="40" t="n">
        <v>10792</v>
      </c>
      <c r="P39" s="40" t="n">
        <v>10792</v>
      </c>
      <c r="Q39" s="40" t="n">
        <v>665127</v>
      </c>
      <c r="R39" s="40" t="n">
        <v>29</v>
      </c>
      <c r="S39" s="40" t="n">
        <v>35700</v>
      </c>
      <c r="T39" s="40" t="n">
        <v>19</v>
      </c>
      <c r="U39" s="40" t="n">
        <v>557660</v>
      </c>
      <c r="V39" s="41" t="n">
        <v>81.25</v>
      </c>
      <c r="W39" s="42"/>
      <c r="X39" s="34"/>
      <c r="Y39" s="34"/>
      <c r="Z39" s="34"/>
      <c r="AA39" s="35"/>
      <c r="AB39" s="35"/>
      <c r="AC39" s="35"/>
      <c r="AD39" s="35"/>
    </row>
    <row r="40" s="36" customFormat="true" ht="26.15" hidden="false" customHeight="true" outlineLevel="0" collapsed="false">
      <c r="A40" s="43" t="s">
        <v>55</v>
      </c>
      <c r="B40" s="38" t="n">
        <v>3693</v>
      </c>
      <c r="C40" s="38" t="n">
        <v>5251</v>
      </c>
      <c r="D40" s="38" t="n">
        <v>4583</v>
      </c>
      <c r="E40" s="38" t="n">
        <v>13527</v>
      </c>
      <c r="F40" s="39" t="n">
        <v>13526</v>
      </c>
      <c r="G40" s="39" t="n">
        <v>1504222</v>
      </c>
      <c r="H40" s="39" t="n">
        <v>21</v>
      </c>
      <c r="I40" s="39" t="n">
        <v>30047</v>
      </c>
      <c r="J40" s="39" t="n">
        <v>16</v>
      </c>
      <c r="K40" s="39" t="n">
        <v>187521</v>
      </c>
      <c r="L40" s="40" t="n">
        <v>3239</v>
      </c>
      <c r="M40" s="40" t="n">
        <v>4036</v>
      </c>
      <c r="N40" s="40" t="n">
        <v>2863</v>
      </c>
      <c r="O40" s="40" t="n">
        <v>10138</v>
      </c>
      <c r="P40" s="40" t="n">
        <v>10138</v>
      </c>
      <c r="Q40" s="40" t="n">
        <v>1218595.3</v>
      </c>
      <c r="R40" s="40" t="n">
        <v>15</v>
      </c>
      <c r="S40" s="40" t="n">
        <v>18667</v>
      </c>
      <c r="T40" s="40" t="n">
        <v>15</v>
      </c>
      <c r="U40" s="40" t="n">
        <v>180521</v>
      </c>
      <c r="V40" s="41" t="n">
        <v>74.94</v>
      </c>
      <c r="W40" s="42"/>
      <c r="X40" s="34"/>
      <c r="Y40" s="34"/>
      <c r="Z40" s="34"/>
      <c r="AA40" s="35"/>
      <c r="AB40" s="35"/>
      <c r="AC40" s="35"/>
      <c r="AD40" s="35"/>
    </row>
    <row r="41" s="50" customFormat="true" ht="26.15" hidden="false" customHeight="true" outlineLevel="0" collapsed="false">
      <c r="A41" s="43" t="s">
        <v>56</v>
      </c>
      <c r="B41" s="38" t="n">
        <v>14204</v>
      </c>
      <c r="C41" s="38" t="n">
        <v>10906</v>
      </c>
      <c r="D41" s="38" t="n">
        <v>6602</v>
      </c>
      <c r="E41" s="38" t="n">
        <v>31712</v>
      </c>
      <c r="F41" s="39" t="n">
        <v>37985</v>
      </c>
      <c r="G41" s="39" t="n">
        <v>354908</v>
      </c>
      <c r="H41" s="39" t="n">
        <v>133</v>
      </c>
      <c r="I41" s="39" t="n">
        <v>256407</v>
      </c>
      <c r="J41" s="39" t="n">
        <v>34</v>
      </c>
      <c r="K41" s="39" t="n">
        <v>1399152</v>
      </c>
      <c r="L41" s="40" t="n">
        <v>9843</v>
      </c>
      <c r="M41" s="40" t="n">
        <v>7855</v>
      </c>
      <c r="N41" s="40" t="n">
        <v>4582</v>
      </c>
      <c r="O41" s="40" t="n">
        <v>22280</v>
      </c>
      <c r="P41" s="40" t="n">
        <v>29617</v>
      </c>
      <c r="Q41" s="40" t="n">
        <v>708921.1</v>
      </c>
      <c r="R41" s="40" t="n">
        <v>109</v>
      </c>
      <c r="S41" s="40" t="n">
        <v>207920</v>
      </c>
      <c r="T41" s="40" t="n">
        <v>34</v>
      </c>
      <c r="U41" s="40" t="n">
        <v>1279659</v>
      </c>
      <c r="V41" s="41" t="n">
        <v>70.25</v>
      </c>
      <c r="W41" s="42"/>
      <c r="X41" s="34"/>
      <c r="Y41" s="34"/>
      <c r="Z41" s="34"/>
      <c r="AA41" s="34"/>
      <c r="AB41" s="34"/>
      <c r="AC41" s="34"/>
      <c r="AD41" s="34"/>
    </row>
    <row r="42" s="36" customFormat="true" ht="26.15" hidden="false" customHeight="true" outlineLevel="0" collapsed="false">
      <c r="A42" s="43" t="s">
        <v>57</v>
      </c>
      <c r="B42" s="38" t="n">
        <v>24757</v>
      </c>
      <c r="C42" s="38" t="n">
        <v>14914</v>
      </c>
      <c r="D42" s="38" t="n">
        <v>1511</v>
      </c>
      <c r="E42" s="38" t="n">
        <v>41182</v>
      </c>
      <c r="F42" s="39" t="n">
        <v>41183</v>
      </c>
      <c r="G42" s="39" t="n">
        <v>644889</v>
      </c>
      <c r="H42" s="39" t="n">
        <v>186</v>
      </c>
      <c r="I42" s="39" t="n">
        <v>419306</v>
      </c>
      <c r="J42" s="39" t="n">
        <v>30</v>
      </c>
      <c r="K42" s="39" t="n">
        <v>1165295</v>
      </c>
      <c r="L42" s="40" t="n">
        <v>21717</v>
      </c>
      <c r="M42" s="40" t="n">
        <v>10146</v>
      </c>
      <c r="N42" s="40" t="n">
        <v>572</v>
      </c>
      <c r="O42" s="40" t="n">
        <v>32435</v>
      </c>
      <c r="P42" s="40" t="n">
        <v>32452</v>
      </c>
      <c r="Q42" s="40" t="n">
        <v>834331</v>
      </c>
      <c r="R42" s="40" t="n">
        <v>160</v>
      </c>
      <c r="S42" s="40" t="n">
        <v>353699</v>
      </c>
      <c r="T42" s="40" t="n">
        <v>28</v>
      </c>
      <c r="U42" s="40" t="n">
        <v>1128102</v>
      </c>
      <c r="V42" s="41" t="n">
        <v>78.76</v>
      </c>
      <c r="W42" s="42"/>
      <c r="X42" s="34"/>
      <c r="Y42" s="34"/>
      <c r="Z42" s="34"/>
      <c r="AA42" s="35"/>
      <c r="AB42" s="35"/>
      <c r="AC42" s="35"/>
      <c r="AD42" s="35"/>
    </row>
    <row r="43" s="50" customFormat="true" ht="26.15" hidden="false" customHeight="true" outlineLevel="0" collapsed="false">
      <c r="A43" s="43" t="s">
        <v>58</v>
      </c>
      <c r="B43" s="38" t="n">
        <v>15002</v>
      </c>
      <c r="C43" s="38" t="n">
        <v>15155</v>
      </c>
      <c r="D43" s="38" t="n">
        <v>1696</v>
      </c>
      <c r="E43" s="38" t="n">
        <v>31853</v>
      </c>
      <c r="F43" s="39" t="n">
        <v>31853</v>
      </c>
      <c r="G43" s="39" t="n">
        <v>327367</v>
      </c>
      <c r="H43" s="39" t="n">
        <v>112</v>
      </c>
      <c r="I43" s="39" t="n">
        <v>235800</v>
      </c>
      <c r="J43" s="39" t="n">
        <v>31</v>
      </c>
      <c r="K43" s="39" t="n">
        <v>1263800</v>
      </c>
      <c r="L43" s="40" t="n">
        <v>14030</v>
      </c>
      <c r="M43" s="40" t="n">
        <v>9315</v>
      </c>
      <c r="N43" s="40" t="n">
        <v>1067</v>
      </c>
      <c r="O43" s="40" t="n">
        <v>24412</v>
      </c>
      <c r="P43" s="40" t="n">
        <v>24401</v>
      </c>
      <c r="Q43" s="40" t="n">
        <v>752989</v>
      </c>
      <c r="R43" s="40" t="n">
        <v>98</v>
      </c>
      <c r="S43" s="40" t="n">
        <v>177830</v>
      </c>
      <c r="T43" s="40" t="n">
        <v>31</v>
      </c>
      <c r="U43" s="40" t="n">
        <v>1263161</v>
      </c>
      <c r="V43" s="41" t="n">
        <v>76.63</v>
      </c>
      <c r="W43" s="42"/>
      <c r="X43" s="34"/>
      <c r="Y43" s="34"/>
      <c r="Z43" s="34"/>
      <c r="AA43" s="34"/>
      <c r="AB43" s="34"/>
      <c r="AC43" s="34"/>
      <c r="AD43" s="34"/>
    </row>
    <row r="44" s="36" customFormat="true" ht="26.15" hidden="false" customHeight="true" outlineLevel="0" collapsed="false">
      <c r="A44" s="43" t="s">
        <v>59</v>
      </c>
      <c r="B44" s="38" t="n">
        <v>4120</v>
      </c>
      <c r="C44" s="38" t="n">
        <v>1842</v>
      </c>
      <c r="D44" s="38" t="n">
        <v>1926</v>
      </c>
      <c r="E44" s="38" t="n">
        <v>7888</v>
      </c>
      <c r="F44" s="39" t="n">
        <v>7855</v>
      </c>
      <c r="G44" s="39" t="n">
        <v>773129</v>
      </c>
      <c r="H44" s="39" t="n">
        <v>38</v>
      </c>
      <c r="I44" s="39" t="n">
        <v>117600</v>
      </c>
      <c r="J44" s="39" t="n">
        <v>9</v>
      </c>
      <c r="K44" s="39" t="n">
        <v>276360</v>
      </c>
      <c r="L44" s="40" t="n">
        <v>2044</v>
      </c>
      <c r="M44" s="40" t="n">
        <v>602</v>
      </c>
      <c r="N44" s="40" t="n">
        <v>813</v>
      </c>
      <c r="O44" s="40" t="n">
        <v>3459</v>
      </c>
      <c r="P44" s="40" t="n">
        <v>3440</v>
      </c>
      <c r="Q44" s="40" t="n">
        <v>619750</v>
      </c>
      <c r="R44" s="40" t="n">
        <v>23</v>
      </c>
      <c r="S44" s="40" t="n">
        <v>67968</v>
      </c>
      <c r="T44" s="40" t="n">
        <v>6</v>
      </c>
      <c r="U44" s="40" t="n">
        <v>238379</v>
      </c>
      <c r="V44" s="41" t="n">
        <v>43.85</v>
      </c>
      <c r="W44" s="42"/>
      <c r="X44" s="34"/>
      <c r="Y44" s="34"/>
      <c r="Z44" s="34"/>
      <c r="AA44" s="35"/>
      <c r="AB44" s="35"/>
      <c r="AC44" s="35"/>
      <c r="AD44" s="35"/>
    </row>
    <row r="45" s="36" customFormat="true" ht="26.15" hidden="false" customHeight="true" outlineLevel="0" collapsed="false">
      <c r="A45" s="43" t="s">
        <v>60</v>
      </c>
      <c r="B45" s="38" t="n">
        <v>6981</v>
      </c>
      <c r="C45" s="38" t="n">
        <v>4397</v>
      </c>
      <c r="D45" s="38" t="n">
        <v>3141</v>
      </c>
      <c r="E45" s="38" t="n">
        <v>14519</v>
      </c>
      <c r="F45" s="39" t="n">
        <v>13019</v>
      </c>
      <c r="G45" s="39" t="n">
        <v>542760</v>
      </c>
      <c r="H45" s="39" t="n">
        <v>83</v>
      </c>
      <c r="I45" s="39" t="n">
        <v>169730</v>
      </c>
      <c r="J45" s="39" t="n">
        <v>12</v>
      </c>
      <c r="K45" s="39" t="n">
        <v>541400</v>
      </c>
      <c r="L45" s="40" t="n">
        <v>6250</v>
      </c>
      <c r="M45" s="40" t="n">
        <v>2465</v>
      </c>
      <c r="N45" s="40" t="n">
        <v>1750</v>
      </c>
      <c r="O45" s="40" t="n">
        <v>10465</v>
      </c>
      <c r="P45" s="40" t="n">
        <v>10170</v>
      </c>
      <c r="Q45" s="40" t="n">
        <v>414559.7</v>
      </c>
      <c r="R45" s="40" t="n">
        <v>65</v>
      </c>
      <c r="S45" s="40" t="n">
        <v>114560</v>
      </c>
      <c r="T45" s="40" t="n">
        <v>11</v>
      </c>
      <c r="U45" s="40" t="n">
        <v>501665</v>
      </c>
      <c r="V45" s="41" t="n">
        <v>72.07</v>
      </c>
      <c r="W45" s="42"/>
      <c r="X45" s="34"/>
      <c r="Y45" s="34"/>
      <c r="Z45" s="50"/>
    </row>
    <row r="46" s="50" customFormat="true" ht="26.15" hidden="false" customHeight="true" outlineLevel="0" collapsed="false">
      <c r="A46" s="43" t="s">
        <v>61</v>
      </c>
      <c r="B46" s="38" t="n">
        <v>12073</v>
      </c>
      <c r="C46" s="38" t="n">
        <v>4744</v>
      </c>
      <c r="D46" s="38" t="n">
        <v>2064</v>
      </c>
      <c r="E46" s="38" t="n">
        <v>18881</v>
      </c>
      <c r="F46" s="39" t="n">
        <v>18474</v>
      </c>
      <c r="G46" s="39" t="n">
        <v>175300</v>
      </c>
      <c r="H46" s="39" t="n">
        <v>91</v>
      </c>
      <c r="I46" s="39" t="n">
        <v>177550</v>
      </c>
      <c r="J46" s="39" t="n">
        <v>27</v>
      </c>
      <c r="K46" s="39" t="n">
        <v>1012200</v>
      </c>
      <c r="L46" s="40" t="n">
        <v>9926</v>
      </c>
      <c r="M46" s="40" t="n">
        <v>3322</v>
      </c>
      <c r="N46" s="40" t="n">
        <v>1683</v>
      </c>
      <c r="O46" s="40" t="n">
        <v>14931</v>
      </c>
      <c r="P46" s="40" t="n">
        <v>14888</v>
      </c>
      <c r="Q46" s="40" t="n">
        <v>175300</v>
      </c>
      <c r="R46" s="40" t="n">
        <v>66</v>
      </c>
      <c r="S46" s="40" t="n">
        <v>135820</v>
      </c>
      <c r="T46" s="40" t="n">
        <v>27</v>
      </c>
      <c r="U46" s="40" t="n">
        <v>1012260</v>
      </c>
      <c r="V46" s="41" t="n">
        <v>79.07</v>
      </c>
      <c r="W46" s="42"/>
      <c r="X46" s="34"/>
      <c r="Y46" s="34"/>
      <c r="Z46" s="34"/>
      <c r="AA46" s="34"/>
      <c r="AB46" s="34"/>
      <c r="AC46" s="34"/>
      <c r="AD46" s="34"/>
    </row>
    <row r="47" s="36" customFormat="true" ht="26.15" hidden="false" customHeight="true" outlineLevel="0" collapsed="false">
      <c r="A47" s="43" t="s">
        <v>62</v>
      </c>
      <c r="B47" s="38" t="n">
        <v>4492</v>
      </c>
      <c r="C47" s="38" t="n">
        <v>1791</v>
      </c>
      <c r="D47" s="38" t="n">
        <v>1448</v>
      </c>
      <c r="E47" s="38" t="n">
        <v>7731</v>
      </c>
      <c r="F47" s="39" t="n">
        <v>8370</v>
      </c>
      <c r="G47" s="39" t="n">
        <v>173735</v>
      </c>
      <c r="H47" s="39" t="n">
        <v>53</v>
      </c>
      <c r="I47" s="39" t="n">
        <v>186140</v>
      </c>
      <c r="J47" s="39" t="n">
        <v>18</v>
      </c>
      <c r="K47" s="39" t="n">
        <v>401570</v>
      </c>
      <c r="L47" s="40" t="n">
        <v>4071</v>
      </c>
      <c r="M47" s="40" t="n">
        <v>617</v>
      </c>
      <c r="N47" s="40" t="n">
        <v>1017</v>
      </c>
      <c r="O47" s="40" t="n">
        <v>5705</v>
      </c>
      <c r="P47" s="40" t="n">
        <v>4905</v>
      </c>
      <c r="Q47" s="40" t="n">
        <v>1218078</v>
      </c>
      <c r="R47" s="40" t="n">
        <v>43</v>
      </c>
      <c r="S47" s="40" t="n">
        <v>145506</v>
      </c>
      <c r="T47" s="40" t="n">
        <v>15</v>
      </c>
      <c r="U47" s="40" t="n">
        <v>372640</v>
      </c>
      <c r="V47" s="41" t="n">
        <v>73.79</v>
      </c>
      <c r="W47" s="42"/>
      <c r="X47" s="34"/>
      <c r="Y47" s="34"/>
      <c r="Z47" s="34"/>
      <c r="AA47" s="35"/>
      <c r="AB47" s="35"/>
      <c r="AC47" s="35"/>
      <c r="AD47" s="35"/>
    </row>
    <row r="48" s="36" customFormat="true" ht="26.15" hidden="false" customHeight="true" outlineLevel="0" collapsed="false">
      <c r="A48" s="43" t="s">
        <v>63</v>
      </c>
      <c r="B48" s="38" t="n">
        <v>43028</v>
      </c>
      <c r="C48" s="38" t="n">
        <v>19424</v>
      </c>
      <c r="D48" s="38" t="n">
        <v>15860</v>
      </c>
      <c r="E48" s="38" t="n">
        <v>78312</v>
      </c>
      <c r="F48" s="39" t="n">
        <v>78715</v>
      </c>
      <c r="G48" s="39" t="n">
        <v>5977535</v>
      </c>
      <c r="H48" s="39" t="n">
        <v>149</v>
      </c>
      <c r="I48" s="39" t="n">
        <v>389420</v>
      </c>
      <c r="J48" s="39" t="n">
        <v>36</v>
      </c>
      <c r="K48" s="39" t="n">
        <v>2025961</v>
      </c>
      <c r="L48" s="40" t="n">
        <v>40429</v>
      </c>
      <c r="M48" s="40" t="n">
        <v>12589</v>
      </c>
      <c r="N48" s="40" t="n">
        <v>10006</v>
      </c>
      <c r="O48" s="40" t="n">
        <v>63024</v>
      </c>
      <c r="P48" s="40" t="n">
        <v>63398</v>
      </c>
      <c r="Q48" s="40" t="n">
        <v>4844943</v>
      </c>
      <c r="R48" s="40" t="n">
        <v>136</v>
      </c>
      <c r="S48" s="40" t="n">
        <v>381131</v>
      </c>
      <c r="T48" s="40" t="n">
        <v>36</v>
      </c>
      <c r="U48" s="40" t="n">
        <v>1990673</v>
      </c>
      <c r="V48" s="41" t="n">
        <v>80.47</v>
      </c>
      <c r="W48" s="42"/>
      <c r="X48" s="34"/>
      <c r="Y48" s="34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</row>
    <row r="49" s="50" customFormat="true" ht="26.15" hidden="false" customHeight="true" outlineLevel="0" collapsed="false">
      <c r="A49" s="43" t="s">
        <v>64</v>
      </c>
      <c r="B49" s="38" t="n">
        <v>8446</v>
      </c>
      <c r="C49" s="38" t="n">
        <v>4267</v>
      </c>
      <c r="D49" s="38" t="n">
        <v>6076</v>
      </c>
      <c r="E49" s="38" t="n">
        <v>18789</v>
      </c>
      <c r="F49" s="39" t="n">
        <v>14882</v>
      </c>
      <c r="G49" s="39" t="n">
        <v>2487411</v>
      </c>
      <c r="H49" s="39" t="n">
        <v>32</v>
      </c>
      <c r="I49" s="39" t="n">
        <v>43710.3</v>
      </c>
      <c r="J49" s="39" t="n">
        <v>20</v>
      </c>
      <c r="K49" s="39" t="n">
        <v>592056</v>
      </c>
      <c r="L49" s="40" t="n">
        <v>8367</v>
      </c>
      <c r="M49" s="40" t="n">
        <v>3824</v>
      </c>
      <c r="N49" s="40" t="n">
        <v>4320</v>
      </c>
      <c r="O49" s="40" t="n">
        <v>16511</v>
      </c>
      <c r="P49" s="40" t="n">
        <v>12600</v>
      </c>
      <c r="Q49" s="40" t="n">
        <v>2118348</v>
      </c>
      <c r="R49" s="40" t="n">
        <v>28</v>
      </c>
      <c r="S49" s="40" t="n">
        <v>33795.3</v>
      </c>
      <c r="T49" s="40" t="n">
        <v>24</v>
      </c>
      <c r="U49" s="40" t="n">
        <v>549680</v>
      </c>
      <c r="V49" s="41" t="n">
        <v>87.87</v>
      </c>
      <c r="W49" s="42"/>
      <c r="X49" s="34"/>
      <c r="Y49" s="34"/>
      <c r="Z49" s="34"/>
      <c r="AA49" s="34"/>
      <c r="AB49" s="34"/>
      <c r="AC49" s="34"/>
      <c r="AD49" s="34"/>
    </row>
    <row r="50" s="50" customFormat="true" ht="26.15" hidden="false" customHeight="true" outlineLevel="0" collapsed="false">
      <c r="A50" s="43" t="s">
        <v>65</v>
      </c>
      <c r="B50" s="38" t="n">
        <v>10015</v>
      </c>
      <c r="C50" s="38" t="n">
        <v>6101</v>
      </c>
      <c r="D50" s="38" t="n">
        <v>3367</v>
      </c>
      <c r="E50" s="38" t="n">
        <v>19483</v>
      </c>
      <c r="F50" s="39" t="n">
        <v>19406</v>
      </c>
      <c r="G50" s="39" t="n">
        <v>508807</v>
      </c>
      <c r="H50" s="39" t="n">
        <v>65</v>
      </c>
      <c r="I50" s="39" t="n">
        <v>60129</v>
      </c>
      <c r="J50" s="39" t="n">
        <v>28</v>
      </c>
      <c r="K50" s="39" t="n">
        <v>740840</v>
      </c>
      <c r="L50" s="40" t="n">
        <v>8885</v>
      </c>
      <c r="M50" s="40" t="n">
        <v>4040</v>
      </c>
      <c r="N50" s="40" t="n">
        <v>3044</v>
      </c>
      <c r="O50" s="40" t="n">
        <v>15969</v>
      </c>
      <c r="P50" s="40" t="n">
        <v>15915</v>
      </c>
      <c r="Q50" s="40" t="n">
        <v>600793</v>
      </c>
      <c r="R50" s="40" t="n">
        <v>63</v>
      </c>
      <c r="S50" s="40" t="n">
        <v>58891</v>
      </c>
      <c r="T50" s="40" t="n">
        <v>26</v>
      </c>
      <c r="U50" s="40" t="n">
        <v>726446</v>
      </c>
      <c r="V50" s="41" t="n">
        <v>81.96</v>
      </c>
      <c r="W50" s="42"/>
      <c r="X50" s="34"/>
      <c r="Y50" s="34"/>
      <c r="Z50" s="34"/>
      <c r="AA50" s="34"/>
      <c r="AB50" s="34"/>
      <c r="AC50" s="34"/>
      <c r="AD50" s="34"/>
    </row>
    <row r="51" s="36" customFormat="true" ht="26.15" hidden="false" customHeight="true" outlineLevel="0" collapsed="false">
      <c r="A51" s="43" t="s">
        <v>66</v>
      </c>
      <c r="B51" s="38" t="n">
        <v>13279</v>
      </c>
      <c r="C51" s="38" t="n">
        <v>5781</v>
      </c>
      <c r="D51" s="38" t="n">
        <v>7316</v>
      </c>
      <c r="E51" s="38" t="n">
        <v>26376</v>
      </c>
      <c r="F51" s="39" t="n">
        <v>26335</v>
      </c>
      <c r="G51" s="39" t="n">
        <v>2738009</v>
      </c>
      <c r="H51" s="39" t="n">
        <v>109</v>
      </c>
      <c r="I51" s="39" t="n">
        <v>169550</v>
      </c>
      <c r="J51" s="39" t="n">
        <v>22</v>
      </c>
      <c r="K51" s="39" t="n">
        <v>1074910</v>
      </c>
      <c r="L51" s="40" t="n">
        <v>12574</v>
      </c>
      <c r="M51" s="40" t="n">
        <v>4660</v>
      </c>
      <c r="N51" s="40" t="n">
        <v>4654</v>
      </c>
      <c r="O51" s="40" t="n">
        <v>21888</v>
      </c>
      <c r="P51" s="40" t="n">
        <v>21889</v>
      </c>
      <c r="Q51" s="40" t="n">
        <v>1971328</v>
      </c>
      <c r="R51" s="40" t="n">
        <v>94</v>
      </c>
      <c r="S51" s="40" t="n">
        <v>121900</v>
      </c>
      <c r="T51" s="40" t="n">
        <v>23</v>
      </c>
      <c r="U51" s="40" t="n">
        <v>1029190</v>
      </c>
      <c r="V51" s="41" t="n">
        <v>82.98</v>
      </c>
      <c r="W51" s="42"/>
      <c r="X51" s="34"/>
      <c r="Y51" s="34"/>
      <c r="Z51" s="34"/>
      <c r="AA51" s="35"/>
      <c r="AB51" s="35"/>
      <c r="AC51" s="35"/>
      <c r="AD51" s="35"/>
    </row>
    <row r="52" s="36" customFormat="true" ht="26.15" hidden="false" customHeight="true" outlineLevel="0" collapsed="false">
      <c r="A52" s="43" t="s">
        <v>67</v>
      </c>
      <c r="B52" s="38" t="n">
        <v>9396</v>
      </c>
      <c r="C52" s="38" t="n">
        <v>8938</v>
      </c>
      <c r="D52" s="38" t="n">
        <v>1951</v>
      </c>
      <c r="E52" s="38" t="n">
        <v>20285</v>
      </c>
      <c r="F52" s="39" t="n">
        <v>18765</v>
      </c>
      <c r="G52" s="39" t="n">
        <v>52350</v>
      </c>
      <c r="H52" s="39" t="n">
        <v>41</v>
      </c>
      <c r="I52" s="39" t="n">
        <v>88010</v>
      </c>
      <c r="J52" s="39" t="n">
        <v>16</v>
      </c>
      <c r="K52" s="39" t="n">
        <v>602340</v>
      </c>
      <c r="L52" s="40" t="n">
        <v>8742</v>
      </c>
      <c r="M52" s="40" t="n">
        <v>2954</v>
      </c>
      <c r="N52" s="40" t="n">
        <v>1139</v>
      </c>
      <c r="O52" s="40" t="n">
        <v>12835</v>
      </c>
      <c r="P52" s="40" t="n">
        <v>12727</v>
      </c>
      <c r="Q52" s="40" t="n">
        <v>52252</v>
      </c>
      <c r="R52" s="40" t="n">
        <v>33</v>
      </c>
      <c r="S52" s="40" t="n">
        <v>56206</v>
      </c>
      <c r="T52" s="40" t="n">
        <v>16</v>
      </c>
      <c r="U52" s="40" t="n">
        <v>593637</v>
      </c>
      <c r="V52" s="41" t="n">
        <v>63.27</v>
      </c>
      <c r="W52" s="42"/>
      <c r="X52" s="34"/>
      <c r="Y52" s="34"/>
      <c r="Z52" s="34"/>
      <c r="AA52" s="35"/>
      <c r="AB52" s="35"/>
      <c r="AC52" s="35"/>
      <c r="AD52" s="35"/>
    </row>
    <row r="53" s="36" customFormat="true" ht="26.15" hidden="false" customHeight="true" outlineLevel="0" collapsed="false">
      <c r="A53" s="43" t="s">
        <v>68</v>
      </c>
      <c r="B53" s="38" t="n">
        <v>9827</v>
      </c>
      <c r="C53" s="38" t="n">
        <v>4789</v>
      </c>
      <c r="D53" s="38" t="n">
        <v>2012</v>
      </c>
      <c r="E53" s="38" t="n">
        <v>16628</v>
      </c>
      <c r="F53" s="39" t="n">
        <v>16628</v>
      </c>
      <c r="G53" s="39" t="n">
        <v>19249</v>
      </c>
      <c r="H53" s="39" t="n">
        <v>75</v>
      </c>
      <c r="I53" s="39" t="n">
        <v>93593</v>
      </c>
      <c r="J53" s="39" t="n">
        <v>23</v>
      </c>
      <c r="K53" s="39" t="n">
        <v>713900</v>
      </c>
      <c r="L53" s="40" t="n">
        <v>9389</v>
      </c>
      <c r="M53" s="40" t="n">
        <v>3746</v>
      </c>
      <c r="N53" s="40" t="n">
        <v>1258</v>
      </c>
      <c r="O53" s="40" t="n">
        <v>14393</v>
      </c>
      <c r="P53" s="40" t="n">
        <v>14393</v>
      </c>
      <c r="Q53" s="40" t="n">
        <v>17344</v>
      </c>
      <c r="R53" s="40" t="n">
        <v>65</v>
      </c>
      <c r="S53" s="40" t="n">
        <v>66933</v>
      </c>
      <c r="T53" s="40" t="n">
        <v>23</v>
      </c>
      <c r="U53" s="40" t="n">
        <v>686200</v>
      </c>
      <c r="V53" s="41" t="n">
        <v>86.55</v>
      </c>
      <c r="W53" s="42"/>
      <c r="X53" s="34"/>
      <c r="Y53" s="34"/>
      <c r="Z53" s="34"/>
      <c r="AA53" s="35"/>
      <c r="AB53" s="35"/>
      <c r="AC53" s="35"/>
      <c r="AD53" s="35"/>
    </row>
    <row r="54" s="36" customFormat="true" ht="26.15" hidden="false" customHeight="true" outlineLevel="0" collapsed="false">
      <c r="A54" s="43" t="s">
        <v>69</v>
      </c>
      <c r="B54" s="38" t="n">
        <v>9536</v>
      </c>
      <c r="C54" s="38" t="n">
        <v>4264</v>
      </c>
      <c r="D54" s="38" t="n">
        <v>2039</v>
      </c>
      <c r="E54" s="38" t="n">
        <v>15839</v>
      </c>
      <c r="F54" s="39" t="n">
        <v>15723</v>
      </c>
      <c r="G54" s="39" t="n">
        <v>1600732.6</v>
      </c>
      <c r="H54" s="39" t="n">
        <v>45</v>
      </c>
      <c r="I54" s="39" t="n">
        <v>40041</v>
      </c>
      <c r="J54" s="39" t="n">
        <v>25</v>
      </c>
      <c r="K54" s="39" t="n">
        <v>724954</v>
      </c>
      <c r="L54" s="40" t="n">
        <v>8757</v>
      </c>
      <c r="M54" s="40" t="n">
        <v>3160</v>
      </c>
      <c r="N54" s="40" t="n">
        <v>1721</v>
      </c>
      <c r="O54" s="40" t="n">
        <v>13638</v>
      </c>
      <c r="P54" s="40" t="n">
        <v>13646</v>
      </c>
      <c r="Q54" s="40" t="n">
        <v>1293840</v>
      </c>
      <c r="R54" s="40" t="n">
        <v>43</v>
      </c>
      <c r="S54" s="40" t="n">
        <v>32228</v>
      </c>
      <c r="T54" s="40" t="n">
        <v>25</v>
      </c>
      <c r="U54" s="40" t="n">
        <v>710710</v>
      </c>
      <c r="V54" s="41" t="n">
        <v>86.1</v>
      </c>
      <c r="W54" s="42"/>
      <c r="X54" s="34"/>
      <c r="Y54" s="34"/>
      <c r="Z54" s="34"/>
      <c r="AA54" s="35"/>
      <c r="AB54" s="35"/>
      <c r="AC54" s="35"/>
      <c r="AD54" s="35"/>
    </row>
    <row r="55" s="46" customFormat="true" ht="26.15" hidden="false" customHeight="true" outlineLevel="0" collapsed="false">
      <c r="A55" s="43" t="s">
        <v>70</v>
      </c>
      <c r="B55" s="38" t="n">
        <v>12537</v>
      </c>
      <c r="C55" s="38" t="n">
        <v>3220</v>
      </c>
      <c r="D55" s="38" t="n">
        <v>10136</v>
      </c>
      <c r="E55" s="38" t="n">
        <v>25893</v>
      </c>
      <c r="F55" s="39" t="n">
        <v>26145</v>
      </c>
      <c r="G55" s="39" t="n">
        <v>3117517</v>
      </c>
      <c r="H55" s="39" t="n">
        <v>51</v>
      </c>
      <c r="I55" s="39" t="n">
        <v>32093</v>
      </c>
      <c r="J55" s="39" t="n">
        <v>9</v>
      </c>
      <c r="K55" s="39" t="n">
        <v>194201</v>
      </c>
      <c r="L55" s="40" t="n">
        <v>10773</v>
      </c>
      <c r="M55" s="40" t="n">
        <v>2620</v>
      </c>
      <c r="N55" s="40" t="n">
        <v>6231</v>
      </c>
      <c r="O55" s="40" t="n">
        <v>19624</v>
      </c>
      <c r="P55" s="40" t="n">
        <v>20026</v>
      </c>
      <c r="Q55" s="40" t="n">
        <v>3028549</v>
      </c>
      <c r="R55" s="40" t="n">
        <v>49</v>
      </c>
      <c r="S55" s="40" t="n">
        <v>30883</v>
      </c>
      <c r="T55" s="40" t="n">
        <v>9</v>
      </c>
      <c r="U55" s="40" t="n">
        <v>195501</v>
      </c>
      <c r="V55" s="41" t="n">
        <v>75.78</v>
      </c>
      <c r="W55" s="42"/>
      <c r="X55" s="44"/>
      <c r="Y55" s="67"/>
      <c r="Z55" s="44"/>
      <c r="AA55" s="45"/>
      <c r="AB55" s="45"/>
      <c r="AC55" s="45"/>
      <c r="AD55" s="45"/>
    </row>
    <row r="56" customFormat="false" ht="16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0"/>
      <c r="Y56" s="60"/>
      <c r="Z56" s="60"/>
      <c r="AA56" s="5"/>
      <c r="AB56" s="5"/>
      <c r="AC56" s="5"/>
      <c r="AD56" s="5"/>
    </row>
    <row r="57" customFormat="false" ht="7.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/>
      <c r="W57" s="73"/>
      <c r="X57" s="60"/>
      <c r="Y57" s="60"/>
      <c r="Z57" s="74"/>
    </row>
    <row r="58" customFormat="false" ht="7.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/>
      <c r="W58" s="73"/>
      <c r="X58" s="60"/>
      <c r="Y58" s="60"/>
      <c r="Z58" s="74"/>
    </row>
    <row r="59" customFormat="false" ht="7.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6"/>
      <c r="W59" s="77"/>
      <c r="X59" s="60"/>
      <c r="Y59" s="74"/>
      <c r="Z59" s="74"/>
    </row>
    <row r="60" customFormat="false" ht="7.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6"/>
      <c r="W60" s="77"/>
      <c r="X60" s="60"/>
      <c r="Y60" s="74"/>
      <c r="Z60" s="74"/>
    </row>
    <row r="61" customFormat="false" ht="7.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/>
      <c r="W61" s="77"/>
      <c r="X61" s="60"/>
      <c r="Y61" s="74"/>
      <c r="Z61" s="74"/>
    </row>
    <row r="62" customFormat="false" ht="7.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6"/>
      <c r="W62" s="77"/>
      <c r="X62" s="60"/>
      <c r="Y62" s="74"/>
      <c r="Z62" s="74"/>
    </row>
    <row r="63" customFormat="false" ht="7.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6"/>
      <c r="W63" s="77"/>
      <c r="X63" s="60"/>
      <c r="Y63" s="74"/>
      <c r="Z63" s="74"/>
    </row>
    <row r="64" customFormat="false" ht="7.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6"/>
      <c r="W64" s="77"/>
      <c r="X64" s="60"/>
      <c r="Y64" s="74"/>
      <c r="Z64" s="74"/>
    </row>
    <row r="65" customFormat="false" ht="7.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6"/>
      <c r="W65" s="77"/>
      <c r="X65" s="60"/>
      <c r="Y65" s="74"/>
      <c r="Z65" s="74"/>
    </row>
    <row r="66" customFormat="false" ht="7.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6"/>
      <c r="W66" s="77"/>
      <c r="X66" s="60"/>
      <c r="Y66" s="74"/>
      <c r="Z66" s="74"/>
    </row>
    <row r="67" customFormat="false" ht="7.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6"/>
      <c r="W67" s="77"/>
      <c r="X67" s="60"/>
      <c r="Y67" s="74"/>
      <c r="Z67" s="74"/>
    </row>
    <row r="68" customFormat="false" ht="7.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6"/>
      <c r="W68" s="77"/>
      <c r="X68" s="60"/>
      <c r="Y68" s="74"/>
      <c r="Z68" s="74"/>
    </row>
    <row r="69" customFormat="false" ht="7.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6"/>
      <c r="W69" s="77"/>
      <c r="X69" s="60"/>
      <c r="Y69" s="74"/>
      <c r="Z69" s="74"/>
    </row>
    <row r="70" customFormat="false" ht="7.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6"/>
      <c r="W70" s="77"/>
      <c r="X70" s="60"/>
      <c r="Y70" s="74"/>
      <c r="Z70" s="74"/>
    </row>
    <row r="71" customFormat="false" ht="7.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6"/>
      <c r="W71" s="77"/>
      <c r="X71" s="60"/>
      <c r="Y71" s="74"/>
      <c r="Z71" s="74"/>
    </row>
    <row r="72" customFormat="false" ht="7.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6"/>
      <c r="W72" s="77"/>
      <c r="X72" s="60"/>
      <c r="Y72" s="74"/>
      <c r="Z72" s="74"/>
    </row>
    <row r="73" customFormat="false" ht="7.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6"/>
      <c r="W73" s="77"/>
      <c r="X73" s="60"/>
      <c r="Y73" s="74"/>
      <c r="Z73" s="74"/>
    </row>
    <row r="74" customFormat="false" ht="7.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6"/>
      <c r="W74" s="77"/>
      <c r="X74" s="60"/>
      <c r="Y74" s="74"/>
      <c r="Z74" s="74"/>
    </row>
    <row r="75" customFormat="false" ht="7.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6"/>
      <c r="W75" s="77"/>
      <c r="X75" s="60"/>
      <c r="Y75" s="74"/>
      <c r="Z75" s="74"/>
    </row>
    <row r="76" customFormat="false" ht="7.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6"/>
      <c r="W76" s="77"/>
      <c r="X76" s="60"/>
      <c r="Y76" s="74"/>
      <c r="Z76" s="74"/>
    </row>
    <row r="77" customFormat="false" ht="7.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6"/>
      <c r="W77" s="77"/>
      <c r="X77" s="60"/>
      <c r="Y77" s="74"/>
      <c r="Z77" s="74"/>
    </row>
    <row r="78" customFormat="false" ht="7.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6"/>
      <c r="W78" s="77"/>
      <c r="X78" s="60"/>
      <c r="Y78" s="74"/>
      <c r="Z78" s="74"/>
    </row>
    <row r="79" customFormat="false" ht="7.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6"/>
      <c r="W79" s="77"/>
      <c r="X79" s="60"/>
      <c r="Y79" s="74"/>
      <c r="Z79" s="74"/>
    </row>
    <row r="80" customFormat="false" ht="7.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6"/>
      <c r="W80" s="77"/>
      <c r="X80" s="60"/>
      <c r="Y80" s="74"/>
      <c r="Z80" s="74"/>
    </row>
    <row r="81" customFormat="false" ht="7.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6"/>
      <c r="W81" s="77"/>
      <c r="X81" s="60"/>
      <c r="Y81" s="74"/>
      <c r="Z81" s="74"/>
    </row>
    <row r="82" customFormat="false" ht="7.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6"/>
      <c r="W82" s="77"/>
      <c r="X82" s="60"/>
      <c r="Y82" s="74"/>
      <c r="Z82" s="74"/>
    </row>
    <row r="83" customFormat="false" ht="7.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6"/>
      <c r="W83" s="77"/>
      <c r="X83" s="60"/>
      <c r="Y83" s="74"/>
      <c r="Z83" s="74"/>
    </row>
    <row r="84" customFormat="false" ht="7.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6"/>
      <c r="W84" s="77"/>
      <c r="X84" s="60"/>
      <c r="Y84" s="74"/>
      <c r="Z84" s="74"/>
    </row>
    <row r="85" customFormat="false" ht="7.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6"/>
      <c r="W85" s="77"/>
      <c r="X85" s="60"/>
      <c r="Y85" s="74"/>
      <c r="Z85" s="74"/>
    </row>
    <row r="86" customFormat="false" ht="7.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6"/>
      <c r="W86" s="77"/>
      <c r="X86" s="60"/>
      <c r="Y86" s="74"/>
      <c r="Z86" s="74"/>
    </row>
    <row r="87" customFormat="false" ht="7.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6"/>
      <c r="W87" s="77"/>
      <c r="X87" s="60"/>
      <c r="Y87" s="74"/>
      <c r="Z87" s="74"/>
    </row>
    <row r="88" customFormat="false" ht="7.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6"/>
      <c r="W88" s="77"/>
      <c r="X88" s="60"/>
      <c r="Y88" s="74"/>
      <c r="Z88" s="74"/>
    </row>
    <row r="89" customFormat="false" ht="7.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6"/>
      <c r="W89" s="77"/>
      <c r="X89" s="60"/>
      <c r="Y89" s="74"/>
      <c r="Z89" s="74"/>
    </row>
    <row r="90" customFormat="false" ht="7.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6"/>
      <c r="W90" s="77"/>
      <c r="X90" s="60"/>
      <c r="Y90" s="74"/>
      <c r="Z90" s="74"/>
    </row>
    <row r="91" customFormat="false" ht="7.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6"/>
      <c r="W91" s="77"/>
      <c r="X91" s="60"/>
      <c r="Y91" s="74"/>
      <c r="Z91" s="74"/>
    </row>
    <row r="92" customFormat="false" ht="7.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6"/>
      <c r="W92" s="77"/>
      <c r="X92" s="60"/>
      <c r="Y92" s="74"/>
      <c r="Z92" s="74"/>
    </row>
    <row r="93" customFormat="false" ht="7.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6"/>
      <c r="W93" s="77"/>
      <c r="X93" s="60"/>
      <c r="Y93" s="74"/>
      <c r="Z93" s="74"/>
    </row>
    <row r="94" customFormat="false" ht="7.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6"/>
      <c r="W94" s="77"/>
      <c r="X94" s="60"/>
      <c r="Y94" s="74"/>
      <c r="Z94" s="74"/>
    </row>
    <row r="95" customFormat="false" ht="7.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6"/>
      <c r="W95" s="77"/>
      <c r="X95" s="60"/>
      <c r="Y95" s="74"/>
      <c r="Z95" s="74"/>
    </row>
    <row r="96" customFormat="false" ht="7.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6"/>
      <c r="W96" s="77"/>
      <c r="X96" s="60"/>
      <c r="Y96" s="74"/>
      <c r="Z96" s="74"/>
    </row>
    <row r="97" customFormat="false" ht="7.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6"/>
      <c r="W97" s="77"/>
      <c r="X97" s="60"/>
      <c r="Y97" s="74"/>
      <c r="Z97" s="74"/>
    </row>
    <row r="98" customFormat="false" ht="7.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6"/>
      <c r="W98" s="77"/>
      <c r="X98" s="60"/>
      <c r="Y98" s="74"/>
      <c r="Z98" s="74"/>
    </row>
    <row r="99" customFormat="false" ht="7.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6"/>
      <c r="W99" s="77"/>
      <c r="X99" s="60"/>
      <c r="Y99" s="74"/>
      <c r="Z99" s="74"/>
    </row>
    <row r="100" customFormat="false" ht="7.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6"/>
      <c r="W100" s="77"/>
      <c r="X100" s="60"/>
      <c r="Y100" s="74"/>
      <c r="Z100" s="74"/>
    </row>
    <row r="101" customFormat="false" ht="7.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6"/>
      <c r="W101" s="77"/>
      <c r="X101" s="60"/>
      <c r="Y101" s="74"/>
      <c r="Z101" s="74"/>
    </row>
    <row r="102" customFormat="false" ht="7.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6"/>
      <c r="W102" s="77"/>
      <c r="X102" s="60"/>
      <c r="Y102" s="74"/>
      <c r="Z102" s="74"/>
    </row>
    <row r="103" customFormat="false" ht="7.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6"/>
      <c r="W103" s="77"/>
      <c r="X103" s="60"/>
      <c r="Y103" s="74"/>
      <c r="Z103" s="74"/>
    </row>
    <row r="104" customFormat="false" ht="7.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6"/>
      <c r="W104" s="77"/>
      <c r="X104" s="60"/>
      <c r="Y104" s="74"/>
      <c r="Z104" s="74"/>
    </row>
    <row r="105" customFormat="false" ht="7.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6"/>
      <c r="W105" s="77"/>
      <c r="X105" s="60"/>
      <c r="Y105" s="74"/>
      <c r="Z105" s="74"/>
    </row>
    <row r="106" customFormat="false" ht="7.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6"/>
      <c r="W106" s="77"/>
      <c r="X106" s="60"/>
      <c r="Y106" s="74"/>
      <c r="Z106" s="74"/>
    </row>
    <row r="107" customFormat="false" ht="7.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6"/>
      <c r="W107" s="77"/>
      <c r="X107" s="60"/>
      <c r="Y107" s="74"/>
      <c r="Z107" s="74"/>
    </row>
    <row r="108" customFormat="false" ht="7.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6"/>
      <c r="W108" s="77"/>
      <c r="X108" s="60"/>
      <c r="Y108" s="74"/>
      <c r="Z108" s="74"/>
    </row>
    <row r="109" customFormat="false" ht="7.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6"/>
      <c r="W109" s="77"/>
      <c r="X109" s="60"/>
      <c r="Y109" s="74"/>
      <c r="Z109" s="74"/>
    </row>
    <row r="110" customFormat="false" ht="7.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6"/>
      <c r="W110" s="77"/>
      <c r="X110" s="60"/>
      <c r="Y110" s="74"/>
      <c r="Z110" s="74"/>
    </row>
    <row r="111" customFormat="false" ht="7.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6"/>
      <c r="W111" s="77"/>
      <c r="X111" s="60"/>
      <c r="Y111" s="74"/>
      <c r="Z111" s="74"/>
    </row>
    <row r="112" customFormat="false" ht="7.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6"/>
      <c r="W112" s="77"/>
      <c r="X112" s="60"/>
      <c r="Y112" s="74"/>
      <c r="Z112" s="74"/>
    </row>
    <row r="113" customFormat="false" ht="7.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6"/>
      <c r="W113" s="77"/>
      <c r="X113" s="60"/>
      <c r="Y113" s="74"/>
      <c r="Z113" s="74"/>
    </row>
    <row r="114" customFormat="false" ht="7.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6"/>
      <c r="W114" s="77"/>
      <c r="X114" s="60"/>
      <c r="Y114" s="74"/>
      <c r="Z114" s="74"/>
    </row>
    <row r="115" customFormat="false" ht="7.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6"/>
      <c r="W115" s="77"/>
      <c r="X115" s="60"/>
      <c r="Y115" s="74"/>
      <c r="Z115" s="74"/>
    </row>
    <row r="116" customFormat="false" ht="7.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6"/>
      <c r="W116" s="77"/>
      <c r="X116" s="60"/>
      <c r="Y116" s="74"/>
      <c r="Z116" s="74"/>
    </row>
    <row r="117" customFormat="false" ht="7.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6"/>
      <c r="W117" s="77"/>
      <c r="X117" s="60"/>
      <c r="Y117" s="74"/>
      <c r="Z117" s="74"/>
    </row>
    <row r="118" customFormat="false" ht="7.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6"/>
      <c r="W118" s="77"/>
      <c r="X118" s="60"/>
      <c r="Y118" s="74"/>
      <c r="Z118" s="74"/>
    </row>
    <row r="119" customFormat="false" ht="7.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6"/>
      <c r="W119" s="77"/>
      <c r="X119" s="60"/>
      <c r="Y119" s="74"/>
      <c r="Z119" s="74"/>
    </row>
    <row r="120" customFormat="false" ht="7.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6"/>
      <c r="W120" s="77"/>
      <c r="X120" s="60"/>
      <c r="Y120" s="74"/>
      <c r="Z120" s="74"/>
    </row>
    <row r="121" customFormat="false" ht="7.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6"/>
      <c r="W121" s="77"/>
      <c r="X121" s="60"/>
      <c r="Y121" s="74"/>
      <c r="Z121" s="74"/>
    </row>
    <row r="122" customFormat="false" ht="7.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6"/>
      <c r="W122" s="77"/>
      <c r="X122" s="60"/>
      <c r="Y122" s="74"/>
      <c r="Z122" s="74"/>
    </row>
    <row r="123" customFormat="false" ht="7.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6"/>
      <c r="W123" s="77"/>
      <c r="X123" s="60"/>
      <c r="Y123" s="74"/>
      <c r="Z123" s="74"/>
    </row>
    <row r="124" customFormat="false" ht="7.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6"/>
      <c r="W124" s="77"/>
      <c r="X124" s="60"/>
      <c r="Y124" s="74"/>
      <c r="Z124" s="74"/>
    </row>
    <row r="125" customFormat="false" ht="7.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6"/>
      <c r="W125" s="77"/>
      <c r="X125" s="60"/>
      <c r="Y125" s="74"/>
      <c r="Z125" s="74"/>
    </row>
    <row r="126" customFormat="false" ht="7.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6"/>
      <c r="W126" s="77"/>
      <c r="X126" s="60"/>
      <c r="Y126" s="74"/>
      <c r="Z126" s="74"/>
    </row>
    <row r="127" customFormat="false" ht="7.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6"/>
      <c r="W127" s="77"/>
      <c r="X127" s="60"/>
      <c r="Y127" s="74"/>
      <c r="Z127" s="74"/>
    </row>
    <row r="128" customFormat="false" ht="7.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6"/>
      <c r="W128" s="77"/>
      <c r="X128" s="60"/>
      <c r="Y128" s="74"/>
      <c r="Z128" s="74"/>
    </row>
    <row r="129" customFormat="false" ht="7.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6"/>
      <c r="W129" s="77"/>
      <c r="X129" s="60"/>
      <c r="Y129" s="74"/>
      <c r="Z129" s="74"/>
    </row>
    <row r="130" customFormat="false" ht="7.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6"/>
      <c r="W130" s="77"/>
      <c r="X130" s="60"/>
      <c r="Y130" s="74"/>
      <c r="Z130" s="74"/>
    </row>
    <row r="131" customFormat="false" ht="7.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6"/>
      <c r="W131" s="77"/>
      <c r="X131" s="60"/>
      <c r="Y131" s="74"/>
      <c r="Z131" s="74"/>
    </row>
    <row r="132" customFormat="false" ht="7.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6"/>
      <c r="W132" s="77"/>
      <c r="X132" s="60"/>
      <c r="Y132" s="74"/>
      <c r="Z132" s="74"/>
    </row>
    <row r="133" customFormat="false" ht="7.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6"/>
      <c r="W133" s="77"/>
      <c r="X133" s="60"/>
      <c r="Y133" s="74"/>
      <c r="Z133" s="74"/>
    </row>
    <row r="134" customFormat="false" ht="7.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6"/>
      <c r="W134" s="77"/>
      <c r="X134" s="60"/>
      <c r="Y134" s="74"/>
      <c r="Z134" s="74"/>
    </row>
    <row r="135" customFormat="false" ht="7.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6"/>
      <c r="W135" s="77"/>
      <c r="X135" s="60"/>
      <c r="Y135" s="74"/>
      <c r="Z135" s="74"/>
    </row>
    <row r="136" customFormat="false" ht="7.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6"/>
      <c r="W136" s="77"/>
      <c r="X136" s="60"/>
      <c r="Y136" s="74"/>
      <c r="Z136" s="74"/>
    </row>
    <row r="137" customFormat="false" ht="7.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6"/>
      <c r="W137" s="77"/>
      <c r="X137" s="60"/>
      <c r="Y137" s="74"/>
      <c r="Z137" s="74"/>
    </row>
    <row r="138" customFormat="false" ht="7.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6"/>
      <c r="W138" s="77"/>
      <c r="X138" s="60"/>
      <c r="Y138" s="74"/>
      <c r="Z138" s="74"/>
    </row>
    <row r="139" customFormat="false" ht="7.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6"/>
      <c r="W139" s="77"/>
      <c r="X139" s="60"/>
      <c r="Y139" s="74"/>
      <c r="Z139" s="74"/>
    </row>
    <row r="140" customFormat="false" ht="7.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6"/>
      <c r="W140" s="77"/>
      <c r="X140" s="60"/>
      <c r="Y140" s="74"/>
      <c r="Z140" s="74"/>
    </row>
    <row r="141" customFormat="false" ht="7.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6"/>
      <c r="W141" s="77"/>
      <c r="X141" s="60"/>
      <c r="Y141" s="74"/>
      <c r="Z141" s="74"/>
    </row>
    <row r="142" customFormat="false" ht="7.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6"/>
      <c r="W142" s="77"/>
      <c r="X142" s="60"/>
      <c r="Y142" s="74"/>
      <c r="Z142" s="74"/>
    </row>
    <row r="143" customFormat="false" ht="7.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6"/>
      <c r="W143" s="77"/>
      <c r="X143" s="60"/>
      <c r="Y143" s="74"/>
      <c r="Z143" s="74"/>
    </row>
    <row r="144" customFormat="false" ht="7.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6"/>
      <c r="W144" s="77"/>
      <c r="X144" s="60"/>
      <c r="Y144" s="74"/>
      <c r="Z144" s="74"/>
    </row>
    <row r="145" customFormat="false" ht="7.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6"/>
      <c r="W145" s="77"/>
      <c r="X145" s="60"/>
      <c r="Y145" s="74"/>
      <c r="Z145" s="74"/>
    </row>
    <row r="146" customFormat="false" ht="7.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6"/>
      <c r="W146" s="77"/>
      <c r="X146" s="60"/>
      <c r="Y146" s="74"/>
      <c r="Z146" s="74"/>
    </row>
    <row r="147" customFormat="false" ht="7.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6"/>
      <c r="W147" s="77"/>
      <c r="X147" s="60"/>
      <c r="Y147" s="74"/>
      <c r="Z147" s="74"/>
    </row>
    <row r="148" customFormat="false" ht="7.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6"/>
      <c r="W148" s="77"/>
      <c r="X148" s="60"/>
      <c r="Y148" s="74"/>
      <c r="Z148" s="74"/>
    </row>
    <row r="149" customFormat="false" ht="7.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6"/>
      <c r="W149" s="77"/>
      <c r="X149" s="60"/>
      <c r="Y149" s="74"/>
      <c r="Z149" s="74"/>
    </row>
    <row r="150" customFormat="false" ht="7.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6"/>
      <c r="W150" s="77"/>
      <c r="X150" s="60"/>
      <c r="Y150" s="74"/>
      <c r="Z150" s="74"/>
    </row>
    <row r="151" customFormat="false" ht="7.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6"/>
      <c r="W151" s="77"/>
      <c r="X151" s="60"/>
      <c r="Y151" s="74"/>
      <c r="Z151" s="74"/>
    </row>
    <row r="152" customFormat="false" ht="7.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6"/>
      <c r="W152" s="77"/>
      <c r="X152" s="60"/>
      <c r="Y152" s="74"/>
      <c r="Z152" s="74"/>
    </row>
    <row r="153" customFormat="false" ht="7.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6"/>
      <c r="W153" s="77"/>
      <c r="X153" s="60"/>
      <c r="Y153" s="74"/>
      <c r="Z153" s="74"/>
    </row>
    <row r="154" customFormat="false" ht="7.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6"/>
      <c r="W154" s="77"/>
      <c r="X154" s="60"/>
      <c r="Y154" s="74"/>
      <c r="Z154" s="74"/>
    </row>
    <row r="155" customFormat="false" ht="7.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6"/>
      <c r="W155" s="77"/>
      <c r="X155" s="60"/>
      <c r="Y155" s="74"/>
      <c r="Z155" s="74"/>
    </row>
    <row r="156" customFormat="false" ht="7.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6"/>
      <c r="W156" s="77"/>
      <c r="X156" s="60"/>
      <c r="Y156" s="74"/>
      <c r="Z156" s="74"/>
    </row>
    <row r="157" customFormat="false" ht="7.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6"/>
      <c r="W157" s="77"/>
      <c r="X157" s="60"/>
      <c r="Y157" s="74"/>
      <c r="Z157" s="74"/>
    </row>
    <row r="158" customFormat="false" ht="7.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6"/>
      <c r="W158" s="77"/>
      <c r="X158" s="60"/>
      <c r="Y158" s="74"/>
      <c r="Z158" s="74"/>
    </row>
    <row r="159" customFormat="false" ht="7.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6"/>
      <c r="W159" s="77"/>
      <c r="X159" s="60"/>
      <c r="Y159" s="74"/>
      <c r="Z159" s="74"/>
    </row>
    <row r="160" customFormat="false" ht="7.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6"/>
      <c r="W160" s="77"/>
      <c r="X160" s="60"/>
      <c r="Y160" s="74"/>
      <c r="Z160" s="74"/>
    </row>
    <row r="161" customFormat="false" ht="7.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6"/>
      <c r="W161" s="77"/>
      <c r="X161" s="60"/>
      <c r="Y161" s="74"/>
      <c r="Z161" s="74"/>
    </row>
    <row r="162" customFormat="false" ht="7.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6"/>
      <c r="W162" s="77"/>
      <c r="X162" s="60"/>
      <c r="Y162" s="74"/>
      <c r="Z162" s="74"/>
    </row>
    <row r="163" customFormat="false" ht="7.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6"/>
      <c r="W163" s="77"/>
      <c r="X163" s="60"/>
      <c r="Y163" s="74"/>
      <c r="Z163" s="74"/>
    </row>
    <row r="164" customFormat="false" ht="7.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6"/>
      <c r="W164" s="77"/>
      <c r="X164" s="60"/>
      <c r="Y164" s="74"/>
      <c r="Z164" s="74"/>
    </row>
    <row r="165" customFormat="false" ht="7.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6"/>
      <c r="W165" s="77"/>
      <c r="X165" s="60"/>
      <c r="Y165" s="74"/>
      <c r="Z165" s="74"/>
    </row>
    <row r="166" customFormat="false" ht="7.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6"/>
      <c r="W166" s="77"/>
      <c r="X166" s="60"/>
      <c r="Y166" s="74"/>
      <c r="Z166" s="74"/>
    </row>
    <row r="167" customFormat="false" ht="7.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6"/>
      <c r="W167" s="77"/>
      <c r="X167" s="60"/>
      <c r="Y167" s="74"/>
      <c r="Z167" s="74"/>
    </row>
    <row r="168" customFormat="false" ht="7.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6"/>
      <c r="W168" s="77"/>
      <c r="X168" s="60"/>
      <c r="Y168" s="74"/>
      <c r="Z168" s="74"/>
    </row>
    <row r="169" customFormat="false" ht="7.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6"/>
      <c r="W169" s="77"/>
      <c r="X169" s="60"/>
      <c r="Y169" s="74"/>
      <c r="Z169" s="74"/>
    </row>
    <row r="170" customFormat="false" ht="7.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6"/>
      <c r="W170" s="77"/>
      <c r="X170" s="60"/>
      <c r="Y170" s="74"/>
      <c r="Z170" s="74"/>
    </row>
    <row r="171" customFormat="false" ht="7.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6"/>
      <c r="W171" s="77"/>
      <c r="X171" s="60"/>
      <c r="Y171" s="74"/>
      <c r="Z171" s="74"/>
    </row>
    <row r="172" customFormat="false" ht="7.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6"/>
      <c r="W172" s="77"/>
      <c r="X172" s="60"/>
      <c r="Y172" s="74"/>
      <c r="Z172" s="74"/>
    </row>
    <row r="173" customFormat="false" ht="7.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6"/>
      <c r="W173" s="77"/>
      <c r="X173" s="60"/>
      <c r="Y173" s="74"/>
      <c r="Z173" s="74"/>
    </row>
    <row r="174" customFormat="false" ht="7.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6"/>
      <c r="W174" s="77"/>
      <c r="X174" s="60"/>
      <c r="Y174" s="74"/>
      <c r="Z174" s="74"/>
    </row>
    <row r="175" customFormat="false" ht="7.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6"/>
      <c r="W175" s="77"/>
      <c r="X175" s="60"/>
      <c r="Y175" s="74"/>
      <c r="Z175" s="74"/>
    </row>
    <row r="176" customFormat="false" ht="7.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6"/>
      <c r="W176" s="77"/>
      <c r="X176" s="60"/>
      <c r="Y176" s="74"/>
      <c r="Z176" s="74"/>
    </row>
    <row r="177" customFormat="false" ht="7.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6"/>
      <c r="W177" s="77"/>
      <c r="X177" s="60"/>
      <c r="Y177" s="74"/>
      <c r="Z177" s="74"/>
    </row>
    <row r="178" customFormat="false" ht="7.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6"/>
      <c r="W178" s="77"/>
      <c r="X178" s="60"/>
      <c r="Y178" s="74"/>
      <c r="Z178" s="74"/>
    </row>
    <row r="179" customFormat="false" ht="7.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6"/>
      <c r="W179" s="77"/>
      <c r="X179" s="60"/>
      <c r="Y179" s="74"/>
      <c r="Z179" s="74"/>
    </row>
    <row r="180" customFormat="false" ht="7.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6"/>
      <c r="W180" s="77"/>
      <c r="X180" s="60"/>
      <c r="Y180" s="74"/>
      <c r="Z180" s="74"/>
    </row>
    <row r="181" customFormat="false" ht="7.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6"/>
      <c r="W181" s="77"/>
      <c r="X181" s="60"/>
      <c r="Y181" s="74"/>
      <c r="Z181" s="74"/>
    </row>
    <row r="182" customFormat="false" ht="7.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6"/>
      <c r="W182" s="77"/>
      <c r="X182" s="60"/>
      <c r="Y182" s="74"/>
      <c r="Z182" s="74"/>
    </row>
    <row r="183" customFormat="false" ht="7.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6"/>
      <c r="W183" s="77"/>
      <c r="X183" s="60"/>
      <c r="Y183" s="74"/>
      <c r="Z183" s="74"/>
    </row>
    <row r="184" customFormat="false" ht="7.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6"/>
      <c r="W184" s="77"/>
      <c r="X184" s="60"/>
      <c r="Y184" s="74"/>
      <c r="Z184" s="74"/>
    </row>
    <row r="185" customFormat="false" ht="7.5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6"/>
      <c r="W185" s="77"/>
      <c r="X185" s="60"/>
      <c r="Y185" s="74"/>
      <c r="Z185" s="74"/>
    </row>
    <row r="186" customFormat="false" ht="7.5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6"/>
      <c r="W186" s="77"/>
      <c r="X186" s="60"/>
      <c r="Y186" s="74"/>
      <c r="Z186" s="74"/>
    </row>
    <row r="187" customFormat="false" ht="7.5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6"/>
      <c r="W187" s="77"/>
      <c r="X187" s="60"/>
      <c r="Y187" s="74"/>
      <c r="Z187" s="74"/>
    </row>
    <row r="188" customFormat="false" ht="7.5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6"/>
      <c r="W188" s="77"/>
      <c r="X188" s="60"/>
      <c r="Y188" s="74"/>
      <c r="Z188" s="74"/>
    </row>
    <row r="189" customFormat="false" ht="7.5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6"/>
      <c r="W189" s="77"/>
      <c r="X189" s="60"/>
      <c r="Y189" s="74"/>
      <c r="Z189" s="74"/>
    </row>
    <row r="190" customFormat="false" ht="7.5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6"/>
      <c r="W190" s="77"/>
      <c r="X190" s="60"/>
      <c r="Y190" s="74"/>
      <c r="Z190" s="74"/>
    </row>
    <row r="191" customFormat="false" ht="7.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6"/>
      <c r="W191" s="77"/>
      <c r="X191" s="60"/>
      <c r="Y191" s="74"/>
      <c r="Z191" s="74"/>
    </row>
    <row r="192" customFormat="false" ht="7.5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6"/>
      <c r="W192" s="77"/>
      <c r="X192" s="60"/>
      <c r="Y192" s="74"/>
      <c r="Z192" s="74"/>
    </row>
    <row r="193" customFormat="false" ht="7.5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6"/>
      <c r="W193" s="77"/>
      <c r="X193" s="60"/>
      <c r="Y193" s="74"/>
      <c r="Z193" s="74"/>
    </row>
    <row r="194" customFormat="false" ht="7.5" hidden="false" customHeight="fals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6"/>
      <c r="W194" s="77"/>
      <c r="X194" s="60"/>
      <c r="Y194" s="74"/>
      <c r="Z194" s="74"/>
    </row>
    <row r="195" customFormat="false" ht="7.5" hidden="false" customHeight="fals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6"/>
      <c r="W195" s="77"/>
      <c r="X195" s="60"/>
      <c r="Y195" s="74"/>
      <c r="Z195" s="74"/>
    </row>
    <row r="196" customFormat="false" ht="7.5" hidden="false" customHeight="fals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6"/>
      <c r="W196" s="77"/>
      <c r="X196" s="60"/>
      <c r="Y196" s="74"/>
      <c r="Z196" s="74"/>
    </row>
    <row r="197" customFormat="false" ht="7.5" hidden="false" customHeight="fals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6"/>
      <c r="W197" s="77"/>
      <c r="X197" s="60"/>
      <c r="Y197" s="74"/>
      <c r="Z197" s="74"/>
    </row>
    <row r="198" customFormat="false" ht="7.5" hidden="false" customHeight="fals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6"/>
      <c r="W198" s="77"/>
      <c r="X198" s="60"/>
      <c r="Y198" s="74"/>
      <c r="Z198" s="74"/>
    </row>
    <row r="199" customFormat="false" ht="7.5" hidden="false" customHeight="fals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6"/>
      <c r="W199" s="77"/>
      <c r="X199" s="60"/>
      <c r="Y199" s="74"/>
      <c r="Z199" s="74"/>
    </row>
    <row r="200" customFormat="false" ht="7.5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6"/>
      <c r="W200" s="77"/>
      <c r="X200" s="60"/>
      <c r="Y200" s="74"/>
      <c r="Z200" s="74"/>
    </row>
    <row r="201" customFormat="false" ht="7.5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6"/>
      <c r="W201" s="77"/>
      <c r="X201" s="60"/>
      <c r="Y201" s="74"/>
      <c r="Z201" s="74"/>
    </row>
    <row r="202" customFormat="false" ht="7.5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6"/>
      <c r="W202" s="77"/>
      <c r="X202" s="60"/>
      <c r="Y202" s="74"/>
      <c r="Z202" s="74"/>
    </row>
    <row r="203" customFormat="false" ht="7.5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6"/>
      <c r="W203" s="77"/>
      <c r="X203" s="60"/>
      <c r="Y203" s="74"/>
      <c r="Z203" s="74"/>
    </row>
    <row r="204" customFormat="false" ht="7.5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6"/>
      <c r="W204" s="77"/>
      <c r="X204" s="60"/>
      <c r="Y204" s="74"/>
      <c r="Z204" s="74"/>
    </row>
    <row r="205" customFormat="false" ht="7.5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6"/>
      <c r="W205" s="77"/>
      <c r="X205" s="60"/>
      <c r="Y205" s="74"/>
      <c r="Z205" s="74"/>
    </row>
    <row r="206" customFormat="false" ht="7.5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6"/>
      <c r="W206" s="77"/>
      <c r="X206" s="60"/>
      <c r="Y206" s="74"/>
      <c r="Z206" s="74"/>
    </row>
    <row r="207" customFormat="false" ht="7.5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6"/>
      <c r="W207" s="77"/>
      <c r="X207" s="60"/>
      <c r="Y207" s="74"/>
      <c r="Z207" s="74"/>
    </row>
    <row r="208" customFormat="false" ht="7.5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6"/>
      <c r="W208" s="77"/>
      <c r="X208" s="60"/>
      <c r="Y208" s="74"/>
      <c r="Z208" s="74"/>
    </row>
    <row r="209" customFormat="false" ht="7.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6"/>
      <c r="W209" s="77"/>
      <c r="X209" s="60"/>
      <c r="Y209" s="74"/>
      <c r="Z209" s="74"/>
    </row>
    <row r="210" customFormat="false" ht="7.5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6"/>
      <c r="W210" s="77"/>
      <c r="X210" s="60"/>
      <c r="Y210" s="74"/>
      <c r="Z210" s="74"/>
    </row>
    <row r="211" customFormat="false" ht="7.5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6"/>
      <c r="W211" s="77"/>
      <c r="X211" s="60"/>
      <c r="Y211" s="74"/>
      <c r="Z211" s="74"/>
    </row>
    <row r="212" customFormat="false" ht="7.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6"/>
      <c r="W212" s="77"/>
      <c r="X212" s="60"/>
      <c r="Y212" s="74"/>
      <c r="Z212" s="74"/>
    </row>
    <row r="213" customFormat="false" ht="7.5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6"/>
      <c r="W213" s="77"/>
      <c r="X213" s="60"/>
      <c r="Y213" s="74"/>
      <c r="Z213" s="74"/>
    </row>
    <row r="214" customFormat="false" ht="7.5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6"/>
      <c r="W214" s="77"/>
      <c r="X214" s="60"/>
      <c r="Y214" s="74"/>
      <c r="Z214" s="74"/>
    </row>
    <row r="215" customFormat="false" ht="7.5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6"/>
      <c r="W215" s="77"/>
      <c r="X215" s="60"/>
      <c r="Y215" s="74"/>
      <c r="Z215" s="74"/>
    </row>
    <row r="216" customFormat="false" ht="7.5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6"/>
      <c r="W216" s="77"/>
      <c r="X216" s="60"/>
      <c r="Y216" s="74"/>
      <c r="Z216" s="74"/>
    </row>
    <row r="217" customFormat="false" ht="7.5" hidden="false" customHeight="fals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6"/>
      <c r="W217" s="77"/>
      <c r="X217" s="60"/>
      <c r="Y217" s="74"/>
      <c r="Z217" s="74"/>
    </row>
    <row r="218" customFormat="false" ht="7.5" hidden="false" customHeight="fals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6"/>
      <c r="W218" s="77"/>
      <c r="X218" s="60"/>
      <c r="Y218" s="74"/>
      <c r="Z218" s="74"/>
    </row>
    <row r="219" customFormat="false" ht="7.5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6"/>
      <c r="W219" s="77"/>
      <c r="X219" s="60"/>
      <c r="Y219" s="74"/>
      <c r="Z219" s="74"/>
    </row>
    <row r="220" customFormat="false" ht="7.5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6"/>
      <c r="W220" s="77"/>
      <c r="X220" s="60"/>
      <c r="Y220" s="74"/>
      <c r="Z220" s="74"/>
    </row>
    <row r="221" customFormat="false" ht="7.5" hidden="false" customHeight="fals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6"/>
      <c r="W221" s="77"/>
      <c r="X221" s="60"/>
      <c r="Y221" s="74"/>
      <c r="Z221" s="74"/>
    </row>
    <row r="222" customFormat="false" ht="7.5" hidden="false" customHeight="fals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6"/>
      <c r="W222" s="77"/>
      <c r="X222" s="60"/>
      <c r="Y222" s="74"/>
      <c r="Z222" s="74"/>
    </row>
    <row r="223" customFormat="false" ht="7.5" hidden="false" customHeight="fals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6"/>
      <c r="W223" s="77"/>
      <c r="X223" s="60"/>
      <c r="Y223" s="74"/>
      <c r="Z223" s="74"/>
    </row>
    <row r="224" customFormat="false" ht="7.5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6"/>
      <c r="W224" s="77"/>
      <c r="X224" s="60"/>
      <c r="Y224" s="74"/>
      <c r="Z224" s="74"/>
    </row>
    <row r="225" customFormat="false" ht="7.5" hidden="false" customHeight="fals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6"/>
      <c r="W225" s="77"/>
      <c r="X225" s="60"/>
      <c r="Y225" s="74"/>
      <c r="Z225" s="74"/>
    </row>
    <row r="226" customFormat="false" ht="7.5" hidden="false" customHeight="fals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6"/>
      <c r="W226" s="77"/>
      <c r="X226" s="60"/>
      <c r="Y226" s="74"/>
      <c r="Z226" s="74"/>
    </row>
    <row r="227" customFormat="false" ht="7.5" hidden="false" customHeight="fals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6"/>
      <c r="W227" s="77"/>
      <c r="X227" s="60"/>
      <c r="Y227" s="74"/>
      <c r="Z227" s="74"/>
    </row>
    <row r="228" customFormat="false" ht="7.5" hidden="false" customHeight="fals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6"/>
      <c r="W228" s="77"/>
      <c r="X228" s="60"/>
      <c r="Y228" s="74"/>
      <c r="Z228" s="74"/>
    </row>
    <row r="229" customFormat="false" ht="7.5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6"/>
      <c r="W229" s="77"/>
      <c r="X229" s="60"/>
      <c r="Y229" s="74"/>
      <c r="Z229" s="74"/>
    </row>
    <row r="230" customFormat="false" ht="7.5" hidden="false" customHeight="fals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6"/>
      <c r="W230" s="77"/>
      <c r="X230" s="60"/>
      <c r="Y230" s="74"/>
      <c r="Z230" s="74"/>
    </row>
    <row r="231" customFormat="false" ht="7.5" hidden="false" customHeight="fals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6"/>
      <c r="W231" s="77"/>
      <c r="X231" s="60"/>
      <c r="Y231" s="74"/>
      <c r="Z231" s="74"/>
    </row>
    <row r="232" customFormat="false" ht="7.5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6"/>
      <c r="W232" s="77"/>
      <c r="X232" s="60"/>
      <c r="Y232" s="74"/>
      <c r="Z232" s="74"/>
    </row>
    <row r="233" customFormat="false" ht="7.5" hidden="false" customHeight="false" outlineLevel="0" collapsed="false"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6"/>
      <c r="W233" s="77"/>
      <c r="X233" s="60"/>
      <c r="Y233" s="74"/>
      <c r="Z233" s="74"/>
    </row>
    <row r="234" customFormat="false" ht="7.5" hidden="false" customHeight="false" outlineLevel="0" collapsed="false"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6"/>
      <c r="W234" s="77"/>
      <c r="X234" s="60"/>
      <c r="Y234" s="74"/>
      <c r="Z234" s="74"/>
    </row>
    <row r="235" customFormat="false" ht="7.5" hidden="false" customHeight="false" outlineLevel="0" collapsed="false"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6"/>
      <c r="W235" s="77"/>
      <c r="X235" s="60"/>
      <c r="Y235" s="74"/>
      <c r="Z235" s="74"/>
    </row>
    <row r="236" customFormat="false" ht="7.5" hidden="false" customHeight="false" outlineLevel="0" collapsed="false"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6"/>
      <c r="W236" s="77"/>
      <c r="X236" s="60"/>
      <c r="Y236" s="74"/>
      <c r="Z236" s="74"/>
    </row>
    <row r="237" customFormat="false" ht="7.5" hidden="false" customHeight="false" outlineLevel="0" collapsed="false"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6"/>
      <c r="W237" s="77"/>
      <c r="X237" s="60"/>
      <c r="Y237" s="74"/>
      <c r="Z237" s="74"/>
    </row>
    <row r="238" customFormat="false" ht="7.5" hidden="false" customHeight="false" outlineLevel="0" collapsed="false"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6"/>
      <c r="W238" s="77"/>
      <c r="X238" s="60"/>
      <c r="Y238" s="74"/>
      <c r="Z238" s="74"/>
    </row>
    <row r="239" customFormat="false" ht="7.5" hidden="false" customHeight="false" outlineLevel="0" collapsed="false"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6"/>
      <c r="W239" s="77"/>
      <c r="X239" s="60"/>
      <c r="Y239" s="74"/>
      <c r="Z239" s="74"/>
    </row>
    <row r="240" customFormat="false" ht="7.5" hidden="false" customHeight="fals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6"/>
      <c r="W240" s="77"/>
      <c r="X240" s="60"/>
      <c r="Y240" s="74"/>
      <c r="Z240" s="74"/>
    </row>
    <row r="241" customFormat="false" ht="7.5" hidden="false" customHeight="fals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6"/>
      <c r="W241" s="77"/>
      <c r="X241" s="60"/>
      <c r="Y241" s="74"/>
      <c r="Z241" s="74"/>
    </row>
    <row r="242" customFormat="false" ht="7.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6"/>
      <c r="W242" s="77"/>
      <c r="X242" s="60"/>
      <c r="Y242" s="74"/>
      <c r="Z242" s="74"/>
    </row>
    <row r="243" customFormat="false" ht="7.5" hidden="false" customHeight="fals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6"/>
      <c r="W243" s="77"/>
      <c r="X243" s="60"/>
      <c r="Y243" s="74"/>
      <c r="Z243" s="74"/>
    </row>
    <row r="244" customFormat="false" ht="7.5" hidden="false" customHeight="fals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6"/>
      <c r="W244" s="77"/>
      <c r="X244" s="60"/>
      <c r="Y244" s="74"/>
      <c r="Z244" s="74"/>
    </row>
    <row r="245" customFormat="false" ht="7.5" hidden="false" customHeight="fals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6"/>
      <c r="W245" s="77"/>
      <c r="X245" s="60"/>
      <c r="Y245" s="74"/>
      <c r="Z245" s="74"/>
    </row>
    <row r="246" customFormat="false" ht="7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6"/>
      <c r="W246" s="77"/>
      <c r="X246" s="60"/>
      <c r="Y246" s="74"/>
      <c r="Z246" s="74"/>
    </row>
    <row r="247" customFormat="false" ht="7.5" hidden="false" customHeight="fals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6"/>
      <c r="W247" s="77"/>
      <c r="X247" s="60"/>
      <c r="Y247" s="74"/>
      <c r="Z247" s="74"/>
    </row>
    <row r="248" customFormat="false" ht="7.5" hidden="false" customHeight="fals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6"/>
      <c r="W248" s="77"/>
      <c r="X248" s="60"/>
      <c r="Y248" s="74"/>
      <c r="Z248" s="74"/>
    </row>
    <row r="249" customFormat="false" ht="7.5" hidden="false" customHeight="fals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6"/>
      <c r="W249" s="77"/>
      <c r="X249" s="60"/>
      <c r="Y249" s="74"/>
      <c r="Z249" s="74"/>
    </row>
    <row r="250" customFormat="false" ht="7.5" hidden="false" customHeight="fals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6"/>
      <c r="W250" s="77"/>
      <c r="X250" s="60"/>
      <c r="Y250" s="74"/>
      <c r="Z250" s="74"/>
    </row>
    <row r="251" customFormat="false" ht="7.5" hidden="false" customHeight="fals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6"/>
      <c r="W251" s="77"/>
      <c r="X251" s="60"/>
      <c r="Y251" s="74"/>
      <c r="Z251" s="74"/>
    </row>
    <row r="252" customFormat="false" ht="7.5" hidden="false" customHeight="fals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6"/>
      <c r="W252" s="77"/>
      <c r="X252" s="60"/>
      <c r="Y252" s="74"/>
      <c r="Z252" s="74"/>
    </row>
    <row r="253" customFormat="false" ht="7.5" hidden="false" customHeight="fals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6"/>
      <c r="W253" s="77"/>
      <c r="X253" s="60"/>
      <c r="Y253" s="74"/>
      <c r="Z253" s="74"/>
    </row>
    <row r="254" customFormat="false" ht="7.5" hidden="false" customHeight="fals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6"/>
      <c r="W254" s="77"/>
      <c r="X254" s="60"/>
      <c r="Y254" s="74"/>
      <c r="Z254" s="74"/>
    </row>
    <row r="255" customFormat="false" ht="7.5" hidden="false" customHeight="fals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6"/>
      <c r="W255" s="77"/>
      <c r="X255" s="60"/>
      <c r="Y255" s="74"/>
      <c r="Z255" s="74"/>
    </row>
    <row r="256" customFormat="false" ht="7.5" hidden="false" customHeight="fals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6"/>
      <c r="W256" s="77"/>
      <c r="X256" s="60"/>
      <c r="Y256" s="74"/>
      <c r="Z256" s="74"/>
    </row>
    <row r="257" customFormat="false" ht="7.5" hidden="false" customHeight="fals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6"/>
      <c r="W257" s="77"/>
      <c r="X257" s="60"/>
      <c r="Y257" s="74"/>
      <c r="Z257" s="74"/>
    </row>
    <row r="258" customFormat="false" ht="7.5" hidden="false" customHeight="fals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6"/>
      <c r="W258" s="77"/>
      <c r="X258" s="60"/>
      <c r="Y258" s="74"/>
      <c r="Z258" s="74"/>
    </row>
    <row r="259" customFormat="false" ht="7.5" hidden="false" customHeight="fals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6"/>
      <c r="W259" s="77"/>
      <c r="X259" s="60"/>
      <c r="Y259" s="74"/>
      <c r="Z259" s="74"/>
    </row>
    <row r="260" customFormat="false" ht="7.5" hidden="false" customHeight="fals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6"/>
      <c r="W260" s="77"/>
      <c r="X260" s="60"/>
      <c r="Y260" s="74"/>
      <c r="Z260" s="74"/>
    </row>
    <row r="261" customFormat="false" ht="7.5" hidden="false" customHeight="fals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6"/>
      <c r="W261" s="77"/>
      <c r="X261" s="60"/>
      <c r="Y261" s="74"/>
      <c r="Z261" s="74"/>
    </row>
    <row r="262" customFormat="false" ht="7.5" hidden="false" customHeight="fals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6"/>
      <c r="W262" s="77"/>
      <c r="X262" s="60"/>
      <c r="Y262" s="74"/>
      <c r="Z262" s="74"/>
    </row>
    <row r="263" customFormat="false" ht="7.5" hidden="false" customHeight="fals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6"/>
      <c r="W263" s="77"/>
      <c r="X263" s="60"/>
      <c r="Y263" s="74"/>
      <c r="Z263" s="74"/>
    </row>
    <row r="264" customFormat="false" ht="7.5" hidden="false" customHeight="fals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6"/>
      <c r="W264" s="77"/>
      <c r="X264" s="60"/>
      <c r="Y264" s="74"/>
      <c r="Z264" s="74"/>
    </row>
    <row r="265" customFormat="false" ht="7.5" hidden="false" customHeight="false" outlineLevel="0" collapsed="false"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6"/>
      <c r="W265" s="77"/>
      <c r="X265" s="60"/>
      <c r="Y265" s="74"/>
      <c r="Z265" s="74"/>
    </row>
    <row r="266" customFormat="false" ht="7.5" hidden="false" customHeight="false" outlineLevel="0" collapsed="false"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6"/>
      <c r="W266" s="77"/>
      <c r="X266" s="60"/>
      <c r="Y266" s="74"/>
      <c r="Z266" s="74"/>
    </row>
    <row r="267" customFormat="false" ht="7.5" hidden="false" customHeight="fals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6"/>
      <c r="W267" s="77"/>
      <c r="X267" s="60"/>
      <c r="Y267" s="74"/>
      <c r="Z267" s="74"/>
    </row>
    <row r="268" customFormat="false" ht="7.5" hidden="false" customHeight="false" outlineLevel="0" collapsed="false"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6"/>
      <c r="W268" s="77"/>
      <c r="X268" s="60"/>
      <c r="Y268" s="74"/>
      <c r="Z268" s="74"/>
    </row>
    <row r="269" customFormat="false" ht="7.5" hidden="false" customHeight="false" outlineLevel="0" collapsed="false"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6"/>
      <c r="W269" s="77"/>
      <c r="X269" s="60"/>
      <c r="Y269" s="74"/>
      <c r="Z269" s="74"/>
    </row>
    <row r="270" customFormat="false" ht="7.5" hidden="false" customHeight="false" outlineLevel="0" collapsed="false"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6"/>
      <c r="W270" s="77"/>
      <c r="X270" s="60"/>
      <c r="Y270" s="74"/>
      <c r="Z270" s="74"/>
    </row>
    <row r="271" customFormat="false" ht="7.5" hidden="false" customHeight="false" outlineLevel="0" collapsed="false"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6"/>
      <c r="W271" s="77"/>
      <c r="X271" s="60"/>
      <c r="Y271" s="74"/>
      <c r="Z271" s="74"/>
    </row>
    <row r="272" customFormat="false" ht="7.5" hidden="false" customHeight="false" outlineLevel="0" collapsed="false"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6"/>
      <c r="W272" s="77"/>
      <c r="X272" s="60"/>
      <c r="Y272" s="74"/>
      <c r="Z272" s="74"/>
    </row>
    <row r="273" customFormat="false" ht="7.5" hidden="false" customHeight="fals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6"/>
      <c r="W273" s="77"/>
      <c r="X273" s="60"/>
      <c r="Y273" s="74"/>
      <c r="Z273" s="74"/>
    </row>
    <row r="274" customFormat="false" ht="7.5" hidden="false" customHeight="fals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6"/>
      <c r="W274" s="77"/>
      <c r="X274" s="60"/>
      <c r="Y274" s="74"/>
      <c r="Z274" s="74"/>
    </row>
    <row r="275" customFormat="false" ht="7.5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6"/>
      <c r="W275" s="77"/>
      <c r="X275" s="60"/>
      <c r="Y275" s="74"/>
      <c r="Z275" s="74"/>
    </row>
    <row r="276" customFormat="false" ht="7.5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6"/>
      <c r="W276" s="77"/>
      <c r="X276" s="60"/>
      <c r="Y276" s="74"/>
      <c r="Z276" s="74"/>
    </row>
    <row r="277" customFormat="false" ht="7.5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6"/>
      <c r="W277" s="77"/>
      <c r="X277" s="60"/>
      <c r="Y277" s="74"/>
      <c r="Z277" s="74"/>
    </row>
    <row r="278" customFormat="false" ht="7.5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6"/>
      <c r="W278" s="77"/>
      <c r="X278" s="60"/>
      <c r="Y278" s="74"/>
      <c r="Z278" s="74"/>
    </row>
    <row r="279" customFormat="false" ht="7.5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6"/>
      <c r="W279" s="77"/>
      <c r="X279" s="60"/>
      <c r="Y279" s="74"/>
      <c r="Z279" s="74"/>
    </row>
    <row r="280" customFormat="false" ht="7.5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6"/>
      <c r="W280" s="77"/>
      <c r="X280" s="60"/>
      <c r="Y280" s="74"/>
      <c r="Z280" s="74"/>
    </row>
    <row r="281" customFormat="false" ht="7.5" hidden="false" customHeight="false" outlineLevel="0" collapsed="false"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6"/>
      <c r="W281" s="77"/>
      <c r="X281" s="60"/>
      <c r="Y281" s="74"/>
      <c r="Z281" s="74"/>
    </row>
    <row r="282" customFormat="false" ht="7.5" hidden="false" customHeight="false" outlineLevel="0" collapsed="false"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6"/>
      <c r="W282" s="77"/>
      <c r="X282" s="60"/>
      <c r="Y282" s="74"/>
      <c r="Z282" s="74"/>
    </row>
    <row r="283" customFormat="false" ht="7.5" hidden="false" customHeight="fals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6"/>
      <c r="W283" s="77"/>
      <c r="X283" s="60"/>
      <c r="Y283" s="74"/>
      <c r="Z283" s="74"/>
    </row>
    <row r="284" customFormat="false" ht="7.5" hidden="false" customHeight="false" outlineLevel="0" collapsed="false"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6"/>
      <c r="W284" s="77"/>
      <c r="X284" s="60"/>
      <c r="Y284" s="74"/>
      <c r="Z284" s="74"/>
    </row>
    <row r="285" customFormat="false" ht="7.5" hidden="false" customHeight="false" outlineLevel="0" collapsed="false"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6"/>
      <c r="W285" s="77"/>
      <c r="X285" s="60"/>
      <c r="Y285" s="74"/>
      <c r="Z285" s="74"/>
    </row>
    <row r="286" customFormat="false" ht="7.5" hidden="false" customHeight="false" outlineLevel="0" collapsed="false"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6"/>
      <c r="W286" s="77"/>
      <c r="X286" s="60"/>
      <c r="Y286" s="74"/>
      <c r="Z286" s="74"/>
    </row>
    <row r="287" customFormat="false" ht="7.5" hidden="false" customHeight="false" outlineLevel="0" collapsed="false"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6"/>
      <c r="W287" s="77"/>
      <c r="X287" s="60"/>
      <c r="Y287" s="74"/>
      <c r="Z287" s="74"/>
    </row>
    <row r="288" customFormat="false" ht="7.5" hidden="false" customHeight="false" outlineLevel="0" collapsed="false"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6"/>
      <c r="W288" s="77"/>
      <c r="X288" s="60"/>
      <c r="Y288" s="74"/>
      <c r="Z288" s="74"/>
    </row>
    <row r="289" customFormat="false" ht="7.5" hidden="false" customHeight="false" outlineLevel="0" collapsed="false"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6"/>
      <c r="W289" s="77"/>
      <c r="X289" s="60"/>
      <c r="Y289" s="74"/>
      <c r="Z289" s="74"/>
    </row>
    <row r="290" customFormat="false" ht="7.5" hidden="false" customHeight="false" outlineLevel="0" collapsed="false"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6"/>
      <c r="W290" s="77"/>
      <c r="X290" s="60"/>
      <c r="Y290" s="74"/>
      <c r="Z290" s="74"/>
    </row>
    <row r="291" customFormat="false" ht="7.5" hidden="false" customHeight="false" outlineLevel="0" collapsed="false"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6"/>
      <c r="W291" s="77"/>
      <c r="X291" s="60"/>
      <c r="Y291" s="74"/>
      <c r="Z291" s="74"/>
    </row>
    <row r="292" customFormat="false" ht="7.5" hidden="false" customHeight="false" outlineLevel="0" collapsed="false"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6"/>
      <c r="W292" s="77"/>
      <c r="X292" s="60"/>
      <c r="Y292" s="74"/>
      <c r="Z292" s="74"/>
    </row>
    <row r="293" customFormat="false" ht="7.5" hidden="false" customHeight="false" outlineLevel="0" collapsed="false"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6"/>
      <c r="W293" s="77"/>
      <c r="X293" s="60"/>
      <c r="Y293" s="74"/>
      <c r="Z293" s="74"/>
    </row>
    <row r="294" customFormat="false" ht="7.5" hidden="false" customHeight="false" outlineLevel="0" collapsed="false"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6"/>
      <c r="W294" s="77"/>
      <c r="X294" s="60"/>
      <c r="Y294" s="74"/>
      <c r="Z294" s="74"/>
    </row>
    <row r="295" customFormat="false" ht="7.5" hidden="false" customHeight="false" outlineLevel="0" collapsed="false"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6"/>
      <c r="W295" s="77"/>
      <c r="X295" s="60"/>
      <c r="Y295" s="74"/>
      <c r="Z295" s="74"/>
    </row>
    <row r="296" customFormat="false" ht="7.5" hidden="false" customHeight="false" outlineLevel="0" collapsed="false"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6"/>
      <c r="W296" s="77"/>
      <c r="X296" s="60"/>
      <c r="Y296" s="74"/>
      <c r="Z296" s="74"/>
    </row>
    <row r="297" customFormat="false" ht="7.5" hidden="false" customHeight="false" outlineLevel="0" collapsed="false"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6"/>
      <c r="W297" s="77"/>
      <c r="X297" s="60"/>
      <c r="Y297" s="74"/>
      <c r="Z297" s="74"/>
    </row>
    <row r="298" customFormat="false" ht="7.5" hidden="false" customHeight="false" outlineLevel="0" collapsed="false"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6"/>
      <c r="W298" s="77"/>
      <c r="X298" s="60"/>
      <c r="Y298" s="74"/>
      <c r="Z298" s="74"/>
    </row>
    <row r="299" customFormat="false" ht="7.5" hidden="false" customHeight="false" outlineLevel="0" collapsed="false"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6"/>
      <c r="W299" s="77"/>
      <c r="X299" s="60"/>
      <c r="Y299" s="74"/>
      <c r="Z299" s="74"/>
    </row>
    <row r="300" customFormat="false" ht="7.5" hidden="false" customHeight="false" outlineLevel="0" collapsed="false"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6"/>
      <c r="W300" s="77"/>
      <c r="X300" s="60"/>
      <c r="Y300" s="74"/>
      <c r="Z300" s="74"/>
    </row>
    <row r="301" customFormat="false" ht="7.5" hidden="false" customHeight="false" outlineLevel="0" collapsed="false"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6"/>
      <c r="W301" s="77"/>
      <c r="X301" s="60"/>
      <c r="Y301" s="74"/>
      <c r="Z301" s="74"/>
    </row>
    <row r="302" customFormat="false" ht="7.5" hidden="false" customHeight="false" outlineLevel="0" collapsed="false"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6"/>
      <c r="W302" s="77"/>
      <c r="X302" s="60"/>
      <c r="Y302" s="74"/>
      <c r="Z302" s="74"/>
    </row>
    <row r="303" customFormat="false" ht="7.5" hidden="false" customHeight="false" outlineLevel="0" collapsed="false"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6"/>
      <c r="W303" s="77"/>
      <c r="X303" s="60"/>
      <c r="Y303" s="74"/>
      <c r="Z303" s="74"/>
    </row>
    <row r="304" customFormat="false" ht="7.5" hidden="false" customHeight="false" outlineLevel="0" collapsed="false"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6"/>
      <c r="W304" s="77"/>
      <c r="X304" s="60"/>
      <c r="Y304" s="74"/>
      <c r="Z304" s="74"/>
    </row>
    <row r="305" customFormat="false" ht="7.5" hidden="false" customHeight="fals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6"/>
      <c r="W305" s="77"/>
      <c r="X305" s="60"/>
      <c r="Y305" s="74"/>
      <c r="Z305" s="74"/>
    </row>
    <row r="306" customFormat="false" ht="7.5" hidden="false" customHeight="false" outlineLevel="0" collapsed="false"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6"/>
      <c r="W306" s="77"/>
      <c r="X306" s="60"/>
      <c r="Y306" s="74"/>
      <c r="Z306" s="74"/>
    </row>
    <row r="307" customFormat="false" ht="7.5" hidden="false" customHeight="false" outlineLevel="0" collapsed="false"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6"/>
      <c r="W307" s="77"/>
      <c r="X307" s="60"/>
      <c r="Y307" s="74"/>
      <c r="Z307" s="74"/>
    </row>
    <row r="308" customFormat="false" ht="7.5" hidden="false" customHeight="false" outlineLevel="0" collapsed="false"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6"/>
      <c r="W308" s="77"/>
      <c r="X308" s="60"/>
      <c r="Y308" s="74"/>
      <c r="Z308" s="74"/>
    </row>
    <row r="309" customFormat="false" ht="7.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6"/>
      <c r="W309" s="77"/>
      <c r="X309" s="60"/>
      <c r="Y309" s="74"/>
      <c r="Z309" s="74"/>
    </row>
    <row r="310" customFormat="false" ht="7.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6"/>
      <c r="W310" s="77"/>
      <c r="X310" s="60"/>
      <c r="Y310" s="74"/>
      <c r="Z310" s="74"/>
    </row>
    <row r="311" customFormat="false" ht="7.5" hidden="false" customHeight="false" outlineLevel="0" collapsed="false"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6"/>
      <c r="W311" s="77"/>
      <c r="X311" s="60"/>
      <c r="Y311" s="74"/>
      <c r="Z311" s="74"/>
    </row>
    <row r="312" customFormat="false" ht="7.5" hidden="false" customHeight="false" outlineLevel="0" collapsed="false"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6"/>
      <c r="W312" s="77"/>
      <c r="X312" s="60"/>
      <c r="Y312" s="74"/>
      <c r="Z312" s="74"/>
    </row>
    <row r="313" customFormat="false" ht="7.5" hidden="false" customHeight="false" outlineLevel="0" collapsed="false"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6"/>
      <c r="W313" s="77"/>
      <c r="X313" s="60"/>
      <c r="Y313" s="74"/>
      <c r="Z313" s="74"/>
    </row>
    <row r="314" customFormat="false" ht="7.5" hidden="false" customHeight="false" outlineLevel="0" collapsed="false"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6"/>
      <c r="W314" s="77"/>
      <c r="X314" s="60"/>
      <c r="Y314" s="74"/>
      <c r="Z314" s="74"/>
    </row>
    <row r="315" customFormat="false" ht="7.5" hidden="false" customHeight="fals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6"/>
      <c r="W315" s="77"/>
      <c r="X315" s="60"/>
      <c r="Y315" s="74"/>
      <c r="Z315" s="74"/>
    </row>
    <row r="316" customFormat="false" ht="7.5" hidden="false" customHeight="false" outlineLevel="0" collapsed="false"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6"/>
      <c r="W316" s="77"/>
      <c r="X316" s="60"/>
      <c r="Y316" s="74"/>
      <c r="Z316" s="74"/>
    </row>
    <row r="317" customFormat="false" ht="7.5" hidden="false" customHeight="false" outlineLevel="0" collapsed="false"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6"/>
      <c r="W317" s="77"/>
      <c r="X317" s="60"/>
      <c r="Y317" s="74"/>
      <c r="Z317" s="74"/>
    </row>
    <row r="318" customFormat="false" ht="7.5" hidden="false" customHeight="false" outlineLevel="0" collapsed="false"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6"/>
      <c r="W318" s="77"/>
      <c r="X318" s="60"/>
      <c r="Y318" s="74"/>
      <c r="Z318" s="74"/>
    </row>
    <row r="319" customFormat="false" ht="7.5" hidden="false" customHeight="false" outlineLevel="0" collapsed="false"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6"/>
      <c r="W319" s="77"/>
      <c r="X319" s="60"/>
      <c r="Y319" s="74"/>
      <c r="Z319" s="74"/>
    </row>
    <row r="320" customFormat="false" ht="7.5" hidden="false" customHeight="false" outlineLevel="0" collapsed="false"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6"/>
      <c r="W320" s="77"/>
      <c r="X320" s="60"/>
      <c r="Y320" s="74"/>
      <c r="Z320" s="74"/>
    </row>
    <row r="321" customFormat="false" ht="7.5" hidden="false" customHeight="false" outlineLevel="0" collapsed="false"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6"/>
      <c r="W321" s="77"/>
      <c r="X321" s="60"/>
      <c r="Y321" s="74"/>
      <c r="Z321" s="74"/>
    </row>
    <row r="322" customFormat="false" ht="7.5" hidden="false" customHeight="false" outlineLevel="0" collapsed="false"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6"/>
      <c r="W322" s="77"/>
      <c r="X322" s="60"/>
      <c r="Y322" s="74"/>
      <c r="Z322" s="74"/>
    </row>
    <row r="323" customFormat="false" ht="7.5" hidden="false" customHeight="false" outlineLevel="0" collapsed="false"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6"/>
      <c r="W323" s="77"/>
      <c r="X323" s="60"/>
      <c r="Y323" s="74"/>
      <c r="Z323" s="74"/>
    </row>
    <row r="324" customFormat="false" ht="7.5" hidden="false" customHeight="false" outlineLevel="0" collapsed="false"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6"/>
      <c r="W324" s="77"/>
      <c r="X324" s="60"/>
      <c r="Y324" s="74"/>
      <c r="Z324" s="74"/>
    </row>
    <row r="325" customFormat="false" ht="7.5" hidden="false" customHeight="false" outlineLevel="0" collapsed="false"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6"/>
      <c r="W325" s="77"/>
      <c r="X325" s="60"/>
      <c r="Y325" s="74"/>
      <c r="Z325" s="74"/>
    </row>
    <row r="326" customFormat="false" ht="7.5" hidden="false" customHeight="false" outlineLevel="0" collapsed="false"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6"/>
      <c r="W326" s="77"/>
      <c r="X326" s="60"/>
      <c r="Y326" s="74"/>
      <c r="Z326" s="74"/>
    </row>
    <row r="327" customFormat="false" ht="7.5" hidden="false" customHeight="false" outlineLevel="0" collapsed="false"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6"/>
      <c r="W327" s="77"/>
      <c r="X327" s="60"/>
      <c r="Y327" s="74"/>
      <c r="Z327" s="74"/>
    </row>
    <row r="328" customFormat="false" ht="7.5" hidden="false" customHeight="false" outlineLevel="0" collapsed="false"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6"/>
      <c r="W328" s="77"/>
      <c r="X328" s="60"/>
      <c r="Y328" s="74"/>
      <c r="Z328" s="74"/>
    </row>
    <row r="329" customFormat="false" ht="7.5" hidden="false" customHeight="false" outlineLevel="0" collapsed="false"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6"/>
      <c r="W329" s="77"/>
      <c r="X329" s="60"/>
      <c r="Y329" s="74"/>
      <c r="Z329" s="74"/>
    </row>
    <row r="330" customFormat="false" ht="7.5" hidden="false" customHeight="false" outlineLevel="0" collapsed="false"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6"/>
      <c r="W330" s="77"/>
      <c r="X330" s="60"/>
      <c r="Y330" s="74"/>
      <c r="Z330" s="74"/>
    </row>
    <row r="331" customFormat="false" ht="7.5" hidden="false" customHeight="false" outlineLevel="0" collapsed="false"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6"/>
      <c r="W331" s="77"/>
      <c r="X331" s="60"/>
      <c r="Y331" s="74"/>
      <c r="Z331" s="74"/>
    </row>
    <row r="332" customFormat="false" ht="7.5" hidden="false" customHeight="false" outlineLevel="0" collapsed="false"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6"/>
      <c r="W332" s="77"/>
      <c r="X332" s="60"/>
      <c r="Y332" s="74"/>
      <c r="Z332" s="74"/>
    </row>
    <row r="333" customFormat="false" ht="7.5" hidden="false" customHeight="false" outlineLevel="0" collapsed="false"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6"/>
      <c r="W333" s="77"/>
      <c r="X333" s="60"/>
      <c r="Y333" s="74"/>
      <c r="Z333" s="74"/>
    </row>
    <row r="334" customFormat="false" ht="7.5" hidden="false" customHeight="false" outlineLevel="0" collapsed="false"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6"/>
      <c r="W334" s="77"/>
      <c r="X334" s="60"/>
      <c r="Y334" s="74"/>
      <c r="Z334" s="74"/>
    </row>
    <row r="335" customFormat="false" ht="7.5" hidden="false" customHeight="false" outlineLevel="0" collapsed="false"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6"/>
      <c r="W335" s="77"/>
      <c r="X335" s="60"/>
      <c r="Y335" s="74"/>
      <c r="Z335" s="74"/>
    </row>
    <row r="336" customFormat="false" ht="7.5" hidden="false" customHeight="false" outlineLevel="0" collapsed="false"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6"/>
      <c r="W336" s="77"/>
      <c r="X336" s="60"/>
      <c r="Y336" s="74"/>
      <c r="Z336" s="74"/>
    </row>
    <row r="337" customFormat="false" ht="7.5" hidden="false" customHeight="false" outlineLevel="0" collapsed="false"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6"/>
      <c r="W337" s="77"/>
      <c r="X337" s="60"/>
      <c r="Y337" s="74"/>
      <c r="Z337" s="74"/>
    </row>
    <row r="338" customFormat="false" ht="7.5" hidden="false" customHeight="false" outlineLevel="0" collapsed="false"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6"/>
      <c r="W338" s="77"/>
      <c r="X338" s="60"/>
      <c r="Y338" s="74"/>
      <c r="Z338" s="74"/>
    </row>
    <row r="339" customFormat="false" ht="7.5" hidden="false" customHeight="false" outlineLevel="0" collapsed="false"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6"/>
      <c r="W339" s="77"/>
      <c r="X339" s="60"/>
      <c r="Y339" s="74"/>
      <c r="Z339" s="74"/>
    </row>
    <row r="340" customFormat="false" ht="7.5" hidden="false" customHeight="false" outlineLevel="0" collapsed="false"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6"/>
      <c r="W340" s="77"/>
      <c r="X340" s="60"/>
      <c r="Y340" s="74"/>
      <c r="Z340" s="74"/>
    </row>
    <row r="341" customFormat="false" ht="7.5" hidden="false" customHeight="false" outlineLevel="0" collapsed="false"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6"/>
      <c r="W341" s="77"/>
      <c r="X341" s="60"/>
      <c r="Y341" s="74"/>
      <c r="Z341" s="74"/>
    </row>
    <row r="342" customFormat="false" ht="7.5" hidden="false" customHeight="false" outlineLevel="0" collapsed="false"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6"/>
      <c r="W342" s="77"/>
      <c r="X342" s="60"/>
      <c r="Y342" s="74"/>
      <c r="Z342" s="74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