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表１" sheetId="1" state="visible" r:id="rId2"/>
    <sheet name="表２" sheetId="2" state="visible" r:id="rId3"/>
    <sheet name="表３" sheetId="3" state="visible" r:id="rId4"/>
    <sheet name="表４" sheetId="4" state="visible" r:id="rId5"/>
    <sheet name="表５" sheetId="5" state="visible" r:id="rId6"/>
    <sheet name="表６・７" sheetId="6" state="visible" r:id="rId7"/>
    <sheet name="表８・９・１０" sheetId="7" state="visible" r:id="rId8"/>
  </sheets>
  <definedNames>
    <definedName function="false" hidden="false" localSheetId="1" name="_xlnm.Print_Area" vbProcedure="false">表２!$A$1:$M$58</definedName>
    <definedName function="false" hidden="false" localSheetId="2" name="_xlnm.Print_Area" vbProcedure="false">表３!$A$1:$M$33</definedName>
    <definedName function="false" hidden="false" localSheetId="3" name="_xlnm.Print_Area" vbProcedure="false">表４!$A$1:$M$57</definedName>
    <definedName function="false" hidden="false" localSheetId="4" name="_xlnm.Print_Area" vbProcedure="false">表５!$A$1:$M$57</definedName>
    <definedName function="false" hidden="false" localSheetId="5" name="_xlnm.Print_Area" vbProcedure="false">表６・７!$A$1:$L$61</definedName>
    <definedName function="false" hidden="false" localSheetId="6" name="_xlnm.Print_Area" vbProcedure="false">表８・９・１０!$A$1:$M$33</definedName>
    <definedName function="false" hidden="false" name="事務所名" vbProcedure="false">#REF!</definedName>
    <definedName function="false" hidden="false" name="作成日" vbProcedure="false">#REF!</definedName>
    <definedName function="false" hidden="false" name="名称" vbProcedure="false">#REF!</definedName>
    <definedName function="false" hidden="false" name="和暦" vbProcedure="false">#REF!</definedName>
    <definedName function="false" hidden="false" name="和暦２" vbProcedure="false">#REF!</definedName>
    <definedName function="false" hidden="false" name="専任" vbProcedure="false">#REF!</definedName>
    <definedName function="false" hidden="false" name="担当者名" vbProcedure="false">#REF!</definedName>
    <definedName function="false" hidden="false" name="支店名" vbProcedure="false">#REF!</definedName>
    <definedName function="false" hidden="false" name="有無" vbProcedure="false">#REF!</definedName>
    <definedName function="false" hidden="false" name="有無２" vbProcedure="false">#REF!</definedName>
    <definedName function="false" hidden="false" name="本店支店" vbProcedure="false">#REF!</definedName>
    <definedName function="false" hidden="false" name="業務_その他" vbProcedure="false">#REF!</definedName>
    <definedName function="false" hidden="false" name="業者名簿" vbProcedure="false">#REF!</definedName>
    <definedName function="false" hidden="false" name="申請範囲FROM" vbProcedure="false">#REF!</definedName>
    <definedName function="false" hidden="false" name="申請範囲TO" vbProcedure="false">#REF!</definedName>
    <definedName function="false" hidden="false" name="登録番号" vbProcedure="false">#REF!</definedName>
    <definedName function="false" hidden="false" name="統計日" vbProcedure="false">#REF!</definedName>
    <definedName function="false" hidden="false" name="証券化" vbProcedure="false">#REF!</definedName>
    <definedName function="false" hidden="false" name="都道府県" vbProcedure="false">#REF!</definedName>
    <definedName function="false" hidden="false" name="都道府県名" vbProcedure="false">#REF!</definedName>
    <definedName function="false" hidden="false" name="電話番号" vbProcedure="false">#REF!</definedName>
    <definedName function="false" hidden="false" localSheetId="1" name="Excel_BuiltIn__FilterDatabase" vbProcedure="false">表２!$B$3:$L$58</definedName>
    <definedName function="false" hidden="false" localSheetId="5" name="Excel_BuiltIn__FilterDatabase" vbProcedure="false">表６・７!$B$3:$L$39</definedName>
    <definedName function="false" hidden="false" localSheetId="6" name="Excel_BuiltIn__FilterDatabase" vbProcedure="false">表８・９・１０!$B$10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90">
  <si>
    <t xml:space="preserve"> 表１　過去５ヶ年の事業実績表（価格評価、賃料評価のほか固定資産税評価、相続税評価を含む。）</t>
  </si>
  <si>
    <t xml:space="preserve">令和５年</t>
  </si>
  <si>
    <t xml:space="preserve">区　　分</t>
  </si>
  <si>
    <t xml:space="preserve">年</t>
  </si>
  <si>
    <t xml:space="preserve">業者数</t>
  </si>
  <si>
    <t xml:space="preserve">事務所数</t>
  </si>
  <si>
    <t xml:space="preserve">鑑定業者に所属する不動産鑑定士等</t>
  </si>
  <si>
    <t xml:space="preserve">実　績　総　数</t>
  </si>
  <si>
    <r>
      <rPr>
        <b val="true"/>
        <sz val="10"/>
        <color rgb="FF000000"/>
        <rFont val="ＭＳ 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業者平均</t>
    </r>
  </si>
  <si>
    <r>
      <rPr>
        <b val="true"/>
        <sz val="10"/>
        <color rgb="FF000000"/>
        <rFont val="ＭＳ 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事務所平均</t>
    </r>
  </si>
  <si>
    <t xml:space="preserve">鑑定業者に所属する不動産鑑定士等１人当たりの平均</t>
  </si>
  <si>
    <t xml:space="preserve">一件当たりの報酬額</t>
  </si>
  <si>
    <t xml:space="preserve">件数</t>
  </si>
  <si>
    <t xml:space="preserve">対前年比</t>
  </si>
  <si>
    <t xml:space="preserve">報酬額</t>
  </si>
  <si>
    <t xml:space="preserve">（人）</t>
  </si>
  <si>
    <t xml:space="preserve">（件）</t>
  </si>
  <si>
    <t xml:space="preserve">（％）</t>
  </si>
  <si>
    <t xml:space="preserve">（千円）</t>
  </si>
  <si>
    <t xml:space="preserve">大臣登録</t>
  </si>
  <si>
    <t xml:space="preserve">知事登録</t>
  </si>
  <si>
    <t xml:space="preserve">合計</t>
  </si>
  <si>
    <r>
      <rPr>
        <b val="true"/>
        <sz val="10"/>
        <color rgb="FF000000"/>
        <rFont val="Noto Sans"/>
        <family val="2"/>
      </rPr>
      <t xml:space="preserve">（注）「業者」、「事務所」及び「鑑定業者に所属する不動産鑑定士等の数」は、令和６年</t>
    </r>
    <r>
      <rPr>
        <b val="true"/>
        <sz val="10"/>
        <color rgb="FF000000"/>
        <rFont val="ＭＳ 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ＭＳ 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日現在のものである。</t>
    </r>
  </si>
  <si>
    <t xml:space="preserve">　　　「鑑定業者に所属する不動産鑑定士等の数」は、事務所ごとの不動産鑑定士等の数を集計したものである。（以下の表についても同じ。）</t>
  </si>
  <si>
    <t xml:space="preserve">  表２　依頼目的別　件数及び報酬（価格評価）</t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年</t>
    </r>
  </si>
  <si>
    <t xml:space="preserve">不動産鑑定評価基準に則った鑑定評価</t>
  </si>
  <si>
    <t xml:space="preserve">（単位：件、千円）</t>
  </si>
  <si>
    <t xml:space="preserve">区　　　分</t>
  </si>
  <si>
    <t xml:space="preserve">売　　買</t>
  </si>
  <si>
    <t xml:space="preserve">担　　保</t>
  </si>
  <si>
    <t xml:space="preserve">補　　償</t>
  </si>
  <si>
    <t xml:space="preserve">証券化</t>
  </si>
  <si>
    <t xml:space="preserve">財務諸表</t>
  </si>
  <si>
    <t xml:space="preserve">件 数</t>
  </si>
  <si>
    <t xml:space="preserve">報 酬</t>
  </si>
  <si>
    <t xml:space="preserve">大臣登録業者</t>
  </si>
  <si>
    <t xml:space="preserve">構成比（％）</t>
  </si>
  <si>
    <t xml:space="preserve">知事登録業者</t>
  </si>
  <si>
    <t xml:space="preserve">合　　計</t>
  </si>
  <si>
    <t xml:space="preserve">資産評価</t>
  </si>
  <si>
    <t xml:space="preserve">その他</t>
  </si>
  <si>
    <t xml:space="preserve">計</t>
  </si>
  <si>
    <t xml:space="preserve">不動産鑑定評価基準に則らない価格等調査</t>
  </si>
  <si>
    <t xml:space="preserve">  表３　依頼目的別　件数及び報酬（賃料評価）</t>
  </si>
  <si>
    <t xml:space="preserve">賃 貸 借</t>
  </si>
  <si>
    <t xml:space="preserve">争　　訟</t>
  </si>
  <si>
    <t xml:space="preserve">そ の 他</t>
  </si>
  <si>
    <t xml:space="preserve"> </t>
  </si>
  <si>
    <t xml:space="preserve">  表４　１件当たりの鑑定評価額別　件数及び報酬（価格評価）</t>
  </si>
  <si>
    <r>
      <rPr>
        <sz val="9"/>
        <color rgb="FF000000"/>
        <rFont val="ＭＳ 明朝"/>
        <family val="1"/>
        <charset val="128"/>
      </rPr>
      <t xml:space="preserve">1,000</t>
    </r>
    <r>
      <rPr>
        <sz val="9"/>
        <color rgb="FF000000"/>
        <rFont val="Noto Sans"/>
        <family val="2"/>
      </rPr>
      <t xml:space="preserve">万円以下</t>
    </r>
  </si>
  <si>
    <r>
      <rPr>
        <sz val="9"/>
        <color rgb="FF000000"/>
        <rFont val="ＭＳ 明朝"/>
        <family val="1"/>
        <charset val="128"/>
      </rPr>
      <t xml:space="preserve">1,000</t>
    </r>
    <r>
      <rPr>
        <sz val="9"/>
        <color rgb="FF000000"/>
        <rFont val="Noto Sans"/>
        <family val="2"/>
      </rPr>
      <t xml:space="preserve">万～</t>
    </r>
    <r>
      <rPr>
        <sz val="9"/>
        <color rgb="FF000000"/>
        <rFont val="ＭＳ 明朝"/>
        <family val="1"/>
        <charset val="128"/>
      </rPr>
      <t xml:space="preserve">3,000</t>
    </r>
    <r>
      <rPr>
        <sz val="9"/>
        <color rgb="FF000000"/>
        <rFont val="Noto Sans"/>
        <family val="2"/>
      </rPr>
      <t xml:space="preserve">万円</t>
    </r>
  </si>
  <si>
    <r>
      <rPr>
        <sz val="9"/>
        <color rgb="FF000000"/>
        <rFont val="ＭＳ 明朝"/>
        <family val="1"/>
        <charset val="128"/>
      </rPr>
      <t xml:space="preserve">3,000</t>
    </r>
    <r>
      <rPr>
        <sz val="9"/>
        <color rgb="FF000000"/>
        <rFont val="Noto Sans"/>
        <family val="2"/>
      </rPr>
      <t xml:space="preserve">万～</t>
    </r>
    <r>
      <rPr>
        <sz val="9"/>
        <color rgb="FF000000"/>
        <rFont val="ＭＳ 明朝"/>
        <family val="1"/>
        <charset val="128"/>
      </rPr>
      <t xml:space="preserve">5,000</t>
    </r>
    <r>
      <rPr>
        <sz val="9"/>
        <color rgb="FF000000"/>
        <rFont val="Noto Sans"/>
        <family val="2"/>
      </rPr>
      <t xml:space="preserve">万円</t>
    </r>
  </si>
  <si>
    <r>
      <rPr>
        <sz val="9"/>
        <color rgb="FF000000"/>
        <rFont val="ＭＳ 明朝"/>
        <family val="1"/>
        <charset val="128"/>
      </rPr>
      <t xml:space="preserve">5,000</t>
    </r>
    <r>
      <rPr>
        <sz val="9"/>
        <color rgb="FF000000"/>
        <rFont val="Noto Sans"/>
        <family val="2"/>
      </rPr>
      <t xml:space="preserve">万～１億円</t>
    </r>
  </si>
  <si>
    <t xml:space="preserve">１億～５億円</t>
  </si>
  <si>
    <t xml:space="preserve">５億～２５億円</t>
  </si>
  <si>
    <t xml:space="preserve">２５億円超</t>
  </si>
  <si>
    <t xml:space="preserve">  表５　依頼先別　件数及び報酬（価格評価及び賃料評価）</t>
  </si>
  <si>
    <t xml:space="preserve">価格評価（不動産鑑定評価基準に則った鑑定評価）</t>
  </si>
  <si>
    <t xml:space="preserve">国・独立行政法人等</t>
  </si>
  <si>
    <t xml:space="preserve">地方公共団体等</t>
  </si>
  <si>
    <t xml:space="preserve">金融機関</t>
  </si>
  <si>
    <t xml:space="preserve">不動産関連事業法人等</t>
  </si>
  <si>
    <t xml:space="preserve">その他民間法人</t>
  </si>
  <si>
    <t xml:space="preserve">個　　人</t>
  </si>
  <si>
    <t xml:space="preserve">価格評価（不動産鑑定評価基準に則らない価格等調査）</t>
  </si>
  <si>
    <t xml:space="preserve">賃料評価</t>
  </si>
  <si>
    <t xml:space="preserve">  表６　依頼目的別　件数及び報酬（不動産鑑定評価の隣接・周辺業務）</t>
  </si>
  <si>
    <t xml:space="preserve">課税の変動率等の調査</t>
  </si>
  <si>
    <t xml:space="preserve">市場調査・需要予測等の調査</t>
  </si>
  <si>
    <t xml:space="preserve">不動産の利活用の調査</t>
  </si>
  <si>
    <t xml:space="preserve">事業に伴う補償等の調査</t>
  </si>
  <si>
    <t xml:space="preserve">固定資産の時点修正率等の調査</t>
  </si>
  <si>
    <t xml:space="preserve">※「鑑定人等としての業務」を除く</t>
  </si>
  <si>
    <t xml:space="preserve">  表７　依頼先別　件数及び報酬（不動産鑑定評価の隣接・周辺業務）</t>
  </si>
  <si>
    <t xml:space="preserve">個人</t>
  </si>
  <si>
    <t xml:space="preserve">※「鑑定人等としての業務」を含む</t>
  </si>
  <si>
    <t xml:space="preserve">  表７－２　依頼先別　件数及び報酬（不動産鑑定評価の隣接・周辺業務）</t>
  </si>
  <si>
    <t xml:space="preserve">国・独法・地方公共団体等</t>
  </si>
  <si>
    <t xml:space="preserve">  表８　鑑定人等としての業務</t>
  </si>
  <si>
    <t xml:space="preserve">鑑定人等としての業務</t>
  </si>
  <si>
    <t xml:space="preserve">（注）</t>
  </si>
  <si>
    <r>
      <rPr>
        <sz val="9"/>
        <color rgb="FF000000"/>
        <rFont val="Noto Sans"/>
        <family val="2"/>
      </rPr>
      <t xml:space="preserve">鑑定人等としての業務とは、民事訴訟法第</t>
    </r>
    <r>
      <rPr>
        <sz val="9"/>
        <color rgb="FF000000"/>
        <rFont val="ＭＳ ゴシック"/>
        <family val="3"/>
        <charset val="128"/>
      </rPr>
      <t xml:space="preserve">213</t>
    </r>
    <r>
      <rPr>
        <sz val="9"/>
        <color rgb="FF000000"/>
        <rFont val="Noto Sans"/>
        <family val="2"/>
      </rPr>
      <t xml:space="preserve">条に</t>
    </r>
  </si>
  <si>
    <t xml:space="preserve">規定する裁判所等の指定に基づいて行う業務をいう。</t>
  </si>
  <si>
    <t xml:space="preserve">  表９　他の不動産鑑定業者からの再受託</t>
  </si>
  <si>
    <t xml:space="preserve">左記以外の価格等調査</t>
  </si>
  <si>
    <t xml:space="preserve">取引事例等
資料収集その他</t>
  </si>
  <si>
    <t xml:space="preserve">  表１０　公的土地評価</t>
  </si>
  <si>
    <t xml:space="preserve">地価公示・地価調査</t>
  </si>
  <si>
    <t xml:space="preserve">課　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;[RED]&quot;¥-&quot;#,##0"/>
    <numFmt numFmtId="167" formatCode="#,##0"/>
    <numFmt numFmtId="168" formatCode="#,##0.0;&quot;△ &quot;#,##0.0"/>
    <numFmt numFmtId="169" formatCode="#,##0.0_);\-#,##0.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color rgb="FF000000"/>
      <name val="MS Sans Serif"/>
      <family val="2"/>
    </font>
    <font>
      <sz val="10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u val="single"/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.05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n"/>
      <top style="double"/>
      <bottom style="thin"/>
      <diagonal style="thin"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1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1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3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1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6" fillId="0" borderId="1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1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2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2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2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2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2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2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2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2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0" xfId="2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8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28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28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29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3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1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4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7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11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1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7" xfId="29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_Sheet1" xfId="24"/>
    <cellStyle name="標準_表11" xfId="25"/>
    <cellStyle name="標準_表12" xfId="26"/>
    <cellStyle name="標準_表13" xfId="27"/>
    <cellStyle name="標準_表14" xfId="28"/>
    <cellStyle name="標準_表15" xfId="29"/>
    <cellStyle name="通貨 2" xfId="30"/>
    <cellStyle name="通貨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26"/>
    <col collapsed="false" customWidth="false" hidden="false" outlineLevel="0" max="2" min="2" style="1" width="8.99"/>
    <col collapsed="false" customWidth="true" hidden="false" outlineLevel="0" max="3" min="3" style="1" width="4.26"/>
    <col collapsed="false" customWidth="true" hidden="false" outlineLevel="0" max="5" min="4" style="1" width="7.36"/>
    <col collapsed="false" customWidth="false" hidden="false" outlineLevel="0" max="8" min="6" style="1" width="8.99"/>
    <col collapsed="false" customWidth="true" hidden="false" outlineLevel="0" max="9" min="9" style="1" width="11.26"/>
    <col collapsed="false" customWidth="false" hidden="false" outlineLevel="0" max="16" min="10" style="1" width="8.99"/>
    <col collapsed="false" customWidth="true" hidden="false" outlineLevel="0" max="17" min="17" style="1" width="7.99"/>
    <col collapsed="false" customWidth="false" hidden="false" outlineLevel="0" max="257" min="18" style="1" width="8.99"/>
  </cols>
  <sheetData>
    <row r="1" customFormat="false" ht="42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</row>
    <row r="2" customFormat="false" ht="13.5" hidden="false" customHeight="true" outlineLevel="0" collapsed="false">
      <c r="B2" s="5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9"/>
      <c r="I2" s="9"/>
      <c r="J2" s="9"/>
      <c r="K2" s="10" t="s">
        <v>8</v>
      </c>
      <c r="L2" s="10"/>
      <c r="M2" s="10" t="s">
        <v>9</v>
      </c>
      <c r="N2" s="10"/>
      <c r="O2" s="11" t="s">
        <v>10</v>
      </c>
      <c r="P2" s="11"/>
      <c r="Q2" s="12" t="s">
        <v>11</v>
      </c>
    </row>
    <row r="3" customFormat="false" ht="12" hidden="false" customHeight="false" outlineLevel="0" collapsed="false">
      <c r="B3" s="5"/>
      <c r="C3" s="6"/>
      <c r="D3" s="6"/>
      <c r="E3" s="7"/>
      <c r="F3" s="7"/>
      <c r="G3" s="9"/>
      <c r="H3" s="9"/>
      <c r="I3" s="9"/>
      <c r="J3" s="9"/>
      <c r="K3" s="10"/>
      <c r="L3" s="10"/>
      <c r="M3" s="10"/>
      <c r="N3" s="10"/>
      <c r="O3" s="11"/>
      <c r="P3" s="11"/>
      <c r="Q3" s="12"/>
    </row>
    <row r="4" customFormat="false" ht="18.75" hidden="false" customHeight="true" outlineLevel="0" collapsed="false">
      <c r="B4" s="5"/>
      <c r="C4" s="6"/>
      <c r="D4" s="6"/>
      <c r="E4" s="7"/>
      <c r="F4" s="7"/>
      <c r="G4" s="9"/>
      <c r="H4" s="9"/>
      <c r="I4" s="9"/>
      <c r="J4" s="9"/>
      <c r="K4" s="10"/>
      <c r="L4" s="10"/>
      <c r="M4" s="10"/>
      <c r="N4" s="10"/>
      <c r="O4" s="11"/>
      <c r="P4" s="11"/>
      <c r="Q4" s="12"/>
    </row>
    <row r="5" customFormat="false" ht="17.25" hidden="false" customHeight="true" outlineLevel="0" collapsed="false">
      <c r="B5" s="5"/>
      <c r="C5" s="6"/>
      <c r="D5" s="6"/>
      <c r="E5" s="7"/>
      <c r="F5" s="7"/>
      <c r="G5" s="13" t="s">
        <v>12</v>
      </c>
      <c r="H5" s="13" t="s">
        <v>13</v>
      </c>
      <c r="I5" s="13" t="s">
        <v>14</v>
      </c>
      <c r="J5" s="13" t="s">
        <v>13</v>
      </c>
      <c r="K5" s="13" t="s">
        <v>12</v>
      </c>
      <c r="L5" s="13" t="s">
        <v>14</v>
      </c>
      <c r="M5" s="13" t="s">
        <v>12</v>
      </c>
      <c r="N5" s="13" t="s">
        <v>14</v>
      </c>
      <c r="O5" s="13" t="s">
        <v>12</v>
      </c>
      <c r="P5" s="13" t="s">
        <v>14</v>
      </c>
      <c r="Q5" s="12"/>
    </row>
    <row r="6" customFormat="false" ht="23.25" hidden="false" customHeight="true" outlineLevel="0" collapsed="false">
      <c r="B6" s="5"/>
      <c r="C6" s="6"/>
      <c r="D6" s="6"/>
      <c r="E6" s="7"/>
      <c r="F6" s="7"/>
      <c r="G6" s="14"/>
      <c r="H6" s="14"/>
      <c r="I6" s="14"/>
      <c r="J6" s="14"/>
      <c r="K6" s="14"/>
      <c r="L6" s="14"/>
      <c r="M6" s="14"/>
      <c r="N6" s="14"/>
      <c r="O6" s="14"/>
      <c r="P6" s="14"/>
      <c r="Q6" s="12"/>
    </row>
    <row r="7" customFormat="false" ht="12.5" hidden="false" customHeight="false" outlineLevel="0" collapsed="false">
      <c r="B7" s="5"/>
      <c r="C7" s="6"/>
      <c r="D7" s="6"/>
      <c r="E7" s="7"/>
      <c r="F7" s="15" t="s">
        <v>15</v>
      </c>
      <c r="G7" s="15" t="s">
        <v>16</v>
      </c>
      <c r="H7" s="15" t="s">
        <v>17</v>
      </c>
      <c r="I7" s="15" t="s">
        <v>18</v>
      </c>
      <c r="J7" s="15" t="s">
        <v>17</v>
      </c>
      <c r="K7" s="15" t="s">
        <v>16</v>
      </c>
      <c r="L7" s="15" t="s">
        <v>18</v>
      </c>
      <c r="M7" s="15" t="s">
        <v>16</v>
      </c>
      <c r="N7" s="15" t="s">
        <v>18</v>
      </c>
      <c r="O7" s="15" t="s">
        <v>16</v>
      </c>
      <c r="P7" s="15" t="s">
        <v>18</v>
      </c>
      <c r="Q7" s="16" t="s">
        <v>18</v>
      </c>
    </row>
    <row r="8" customFormat="false" ht="26.15" hidden="false" customHeight="true" outlineLevel="0" collapsed="false">
      <c r="B8" s="17" t="s">
        <v>19</v>
      </c>
      <c r="C8" s="18" t="n">
        <v>1</v>
      </c>
      <c r="D8" s="19" t="n">
        <v>75</v>
      </c>
      <c r="E8" s="19" t="n">
        <v>234</v>
      </c>
      <c r="F8" s="19" t="n">
        <v>942</v>
      </c>
      <c r="G8" s="19" t="n">
        <v>79542</v>
      </c>
      <c r="H8" s="20" t="n">
        <v>3.68101358221017</v>
      </c>
      <c r="I8" s="21" t="n">
        <v>18718421</v>
      </c>
      <c r="J8" s="20" t="n">
        <v>8.11035232393333</v>
      </c>
      <c r="K8" s="19" t="n">
        <v>1060.56</v>
      </c>
      <c r="L8" s="19" t="n">
        <v>249578.946666667</v>
      </c>
      <c r="M8" s="19" t="n">
        <v>339.923076923077</v>
      </c>
      <c r="N8" s="19" t="n">
        <v>79993.2521367521</v>
      </c>
      <c r="O8" s="19" t="n">
        <v>84.4394904458599</v>
      </c>
      <c r="P8" s="19" t="n">
        <v>19870.9352441614</v>
      </c>
      <c r="Q8" s="22" t="n">
        <v>235.327512509115</v>
      </c>
    </row>
    <row r="9" customFormat="false" ht="26.15" hidden="false" customHeight="true" outlineLevel="0" collapsed="false">
      <c r="B9" s="17"/>
      <c r="C9" s="23" t="n">
        <v>2</v>
      </c>
      <c r="D9" s="24" t="n">
        <v>75</v>
      </c>
      <c r="E9" s="24" t="n">
        <v>231</v>
      </c>
      <c r="F9" s="24" t="n">
        <v>975</v>
      </c>
      <c r="G9" s="24" t="n">
        <v>110465</v>
      </c>
      <c r="H9" s="25" t="n">
        <f aca="false">100*G9/G8-100</f>
        <v>38.8763169143346</v>
      </c>
      <c r="I9" s="26" t="n">
        <v>21400326</v>
      </c>
      <c r="J9" s="25" t="n">
        <f aca="false">100*I9/I8-100</f>
        <v>14.3276241088925</v>
      </c>
      <c r="K9" s="24" t="n">
        <f aca="false">G9/D9</f>
        <v>1472.86666666667</v>
      </c>
      <c r="L9" s="24" t="n">
        <f aca="false">I9/D9</f>
        <v>285337.68</v>
      </c>
      <c r="M9" s="24" t="n">
        <f aca="false">G9/E9</f>
        <v>478.203463203463</v>
      </c>
      <c r="N9" s="24" t="n">
        <f aca="false">I9/E9</f>
        <v>92642.1038961039</v>
      </c>
      <c r="O9" s="24" t="n">
        <f aca="false">G9/F9</f>
        <v>113.297435897436</v>
      </c>
      <c r="P9" s="24" t="n">
        <f aca="false">I9/F9</f>
        <v>21949.0523076923</v>
      </c>
      <c r="Q9" s="27" t="n">
        <f aca="false">I9/G9</f>
        <v>193.729470873127</v>
      </c>
    </row>
    <row r="10" customFormat="false" ht="26.15" hidden="false" customHeight="true" outlineLevel="0" collapsed="false">
      <c r="B10" s="17"/>
      <c r="C10" s="23" t="n">
        <v>3</v>
      </c>
      <c r="D10" s="24" t="n">
        <v>71</v>
      </c>
      <c r="E10" s="24" t="n">
        <v>225</v>
      </c>
      <c r="F10" s="24" t="n">
        <v>981</v>
      </c>
      <c r="G10" s="24" t="n">
        <v>83618</v>
      </c>
      <c r="H10" s="25" t="n">
        <f aca="false">100*G10/G9-100</f>
        <v>-24.3036255827638</v>
      </c>
      <c r="I10" s="26" t="n">
        <v>20883324</v>
      </c>
      <c r="J10" s="25" t="n">
        <f aca="false">100*I10/I9-100</f>
        <v>-2.41586039390241</v>
      </c>
      <c r="K10" s="24" t="n">
        <f aca="false">G10/D10</f>
        <v>1177.71830985916</v>
      </c>
      <c r="L10" s="24" t="n">
        <f aca="false">I10/D10</f>
        <v>294131.323943662</v>
      </c>
      <c r="M10" s="24" t="n">
        <f aca="false">G10/E10</f>
        <v>371.635555555556</v>
      </c>
      <c r="N10" s="24" t="n">
        <f aca="false">I10/E10</f>
        <v>92814.7733333333</v>
      </c>
      <c r="O10" s="24" t="n">
        <f aca="false">G10/F10</f>
        <v>85.2375127420999</v>
      </c>
      <c r="P10" s="24" t="n">
        <f aca="false">I10/F10</f>
        <v>21287.7920489297</v>
      </c>
      <c r="Q10" s="27" t="n">
        <f aca="false">I10/G10</f>
        <v>249.74675309144</v>
      </c>
    </row>
    <row r="11" customFormat="false" ht="26.15" hidden="false" customHeight="true" outlineLevel="0" collapsed="false">
      <c r="B11" s="17"/>
      <c r="C11" s="23" t="n">
        <v>4</v>
      </c>
      <c r="D11" s="24" t="n">
        <v>72</v>
      </c>
      <c r="E11" s="24" t="n">
        <v>230</v>
      </c>
      <c r="F11" s="24" t="n">
        <v>979</v>
      </c>
      <c r="G11" s="24" t="n">
        <v>94621</v>
      </c>
      <c r="H11" s="25" t="n">
        <f aca="false">100*G11/G10-100</f>
        <v>13.1586500514243</v>
      </c>
      <c r="I11" s="26" t="n">
        <v>22773068</v>
      </c>
      <c r="J11" s="25" t="n">
        <f aca="false">100*I11/I10-100</f>
        <v>9.04905751593951</v>
      </c>
      <c r="K11" s="24" t="n">
        <f aca="false">G11/D11</f>
        <v>1314.18055555556</v>
      </c>
      <c r="L11" s="24" t="n">
        <f aca="false">I11/D11</f>
        <v>316292.611111111</v>
      </c>
      <c r="M11" s="24" t="n">
        <f aca="false">G11/E11</f>
        <v>411.395652173913</v>
      </c>
      <c r="N11" s="24" t="n">
        <f aca="false">I11/E11</f>
        <v>99013.3391304348</v>
      </c>
      <c r="O11" s="24" t="n">
        <f aca="false">G11/F11</f>
        <v>96.6506639427988</v>
      </c>
      <c r="P11" s="24" t="n">
        <f aca="false">I11/F11</f>
        <v>23261.5607763024</v>
      </c>
      <c r="Q11" s="27" t="n">
        <f aca="false">I11/G11</f>
        <v>240.676678538591</v>
      </c>
    </row>
    <row r="12" s="28" customFormat="true" ht="26.15" hidden="false" customHeight="true" outlineLevel="0" collapsed="false">
      <c r="B12" s="17"/>
      <c r="C12" s="29" t="n">
        <v>5</v>
      </c>
      <c r="D12" s="30" t="n">
        <v>69</v>
      </c>
      <c r="E12" s="30" t="n">
        <v>219</v>
      </c>
      <c r="F12" s="30" t="n">
        <v>990</v>
      </c>
      <c r="G12" s="30" t="n">
        <v>132955</v>
      </c>
      <c r="H12" s="31" t="n">
        <f aca="false">100*G12/G11-100</f>
        <v>40.513205313831</v>
      </c>
      <c r="I12" s="32" t="n">
        <v>26558141</v>
      </c>
      <c r="J12" s="31" t="n">
        <f aca="false">100*I12/I11-100</f>
        <v>16.6208303597917</v>
      </c>
      <c r="K12" s="33" t="n">
        <f aca="false">G12/D12</f>
        <v>1926.88405797101</v>
      </c>
      <c r="L12" s="33" t="n">
        <f aca="false">I12/D12</f>
        <v>384900.594202899</v>
      </c>
      <c r="M12" s="33" t="n">
        <f aca="false">G12/E12</f>
        <v>607.100456621005</v>
      </c>
      <c r="N12" s="33" t="n">
        <f aca="false">I12/E12</f>
        <v>121270.050228311</v>
      </c>
      <c r="O12" s="33" t="n">
        <f aca="false">G12/F12</f>
        <v>134.29797979798</v>
      </c>
      <c r="P12" s="33" t="n">
        <f aca="false">I12/F12</f>
        <v>26826.4050505051</v>
      </c>
      <c r="Q12" s="34" t="n">
        <f aca="false">I12/G12</f>
        <v>199.752856229551</v>
      </c>
    </row>
    <row r="13" customFormat="false" ht="26.15" hidden="false" customHeight="true" outlineLevel="0" collapsed="false">
      <c r="B13" s="35" t="s">
        <v>20</v>
      </c>
      <c r="C13" s="18" t="n">
        <v>1</v>
      </c>
      <c r="D13" s="19" t="n">
        <v>3106</v>
      </c>
      <c r="E13" s="19" t="n">
        <v>3124</v>
      </c>
      <c r="F13" s="19" t="n">
        <v>3556</v>
      </c>
      <c r="G13" s="19" t="n">
        <v>119913</v>
      </c>
      <c r="H13" s="36" t="n">
        <v>0.318743098082521</v>
      </c>
      <c r="I13" s="37" t="n">
        <v>19932208</v>
      </c>
      <c r="J13" s="36" t="n">
        <v>1.37307409316878</v>
      </c>
      <c r="K13" s="38" t="n">
        <v>38.6068898905345</v>
      </c>
      <c r="L13" s="38" t="n">
        <v>6417.32388924662</v>
      </c>
      <c r="M13" s="38" t="n">
        <v>38.384443021767</v>
      </c>
      <c r="N13" s="38" t="n">
        <v>6380.34827144686</v>
      </c>
      <c r="O13" s="38" t="n">
        <v>33.7213160854893</v>
      </c>
      <c r="P13" s="38" t="n">
        <v>5605.23284589426</v>
      </c>
      <c r="Q13" s="39" t="n">
        <v>166.222244460567</v>
      </c>
    </row>
    <row r="14" customFormat="false" ht="26.15" hidden="false" customHeight="true" outlineLevel="0" collapsed="false">
      <c r="B14" s="35"/>
      <c r="C14" s="40" t="n">
        <v>2</v>
      </c>
      <c r="D14" s="41" t="n">
        <v>3072</v>
      </c>
      <c r="E14" s="41" t="n">
        <v>3090</v>
      </c>
      <c r="F14" s="41" t="n">
        <v>3623</v>
      </c>
      <c r="G14" s="41" t="n">
        <v>394451</v>
      </c>
      <c r="H14" s="25" t="n">
        <f aca="false">100*G14/G13-100</f>
        <v>228.947653715611</v>
      </c>
      <c r="I14" s="42" t="n">
        <v>40137781</v>
      </c>
      <c r="J14" s="25" t="n">
        <f aca="false">100*I14/I13-100</f>
        <v>101.371473747414</v>
      </c>
      <c r="K14" s="19" t="n">
        <f aca="false">G14/D14</f>
        <v>128.402018229167</v>
      </c>
      <c r="L14" s="24" t="n">
        <f aca="false">I14/D14</f>
        <v>13065.6839192708</v>
      </c>
      <c r="M14" s="24" t="n">
        <f aca="false">G14/E14</f>
        <v>127.654045307443</v>
      </c>
      <c r="N14" s="24" t="n">
        <f aca="false">I14/E14</f>
        <v>12989.5731391586</v>
      </c>
      <c r="O14" s="24" t="n">
        <f aca="false">G14/F14</f>
        <v>108.874137455148</v>
      </c>
      <c r="P14" s="24" t="n">
        <f aca="false">I14/F14</f>
        <v>11078.6036433895</v>
      </c>
      <c r="Q14" s="27" t="n">
        <f aca="false">I14/G14</f>
        <v>101.756063490776</v>
      </c>
    </row>
    <row r="15" customFormat="false" ht="26.15" hidden="false" customHeight="true" outlineLevel="0" collapsed="false">
      <c r="B15" s="35"/>
      <c r="C15" s="23" t="n">
        <v>3</v>
      </c>
      <c r="D15" s="24" t="n">
        <v>3036</v>
      </c>
      <c r="E15" s="24" t="n">
        <v>3053</v>
      </c>
      <c r="F15" s="24" t="n">
        <v>3607</v>
      </c>
      <c r="G15" s="24" t="n">
        <v>106720</v>
      </c>
      <c r="H15" s="25" t="n">
        <f aca="false">100*G15/G14-100</f>
        <v>-72.9446750039929</v>
      </c>
      <c r="I15" s="26" t="n">
        <v>18957790</v>
      </c>
      <c r="J15" s="25" t="n">
        <f aca="false">100*I15/I14-100</f>
        <v>-52.768216060574</v>
      </c>
      <c r="K15" s="41" t="n">
        <f aca="false">G15/D15</f>
        <v>35.1515151515152</v>
      </c>
      <c r="L15" s="24" t="n">
        <f aca="false">I15/D15</f>
        <v>6244.33135704875</v>
      </c>
      <c r="M15" s="24" t="n">
        <f aca="false">G15/E15</f>
        <v>34.9557811988208</v>
      </c>
      <c r="N15" s="24" t="n">
        <f aca="false">I15/E15</f>
        <v>6209.56108745496</v>
      </c>
      <c r="O15" s="24" t="n">
        <f aca="false">G15/F15</f>
        <v>29.5869143332409</v>
      </c>
      <c r="P15" s="24" t="n">
        <f aca="false">I15/F15</f>
        <v>5255.83310230108</v>
      </c>
      <c r="Q15" s="27" t="n">
        <f aca="false">I15/G15</f>
        <v>177.64046101949</v>
      </c>
    </row>
    <row r="16" customFormat="false" ht="26.15" hidden="false" customHeight="true" outlineLevel="0" collapsed="false">
      <c r="B16" s="35"/>
      <c r="C16" s="23" t="n">
        <v>4</v>
      </c>
      <c r="D16" s="24" t="n">
        <v>2995</v>
      </c>
      <c r="E16" s="24" t="n">
        <v>3010</v>
      </c>
      <c r="F16" s="24" t="n">
        <v>3526</v>
      </c>
      <c r="G16" s="24" t="n">
        <v>121011</v>
      </c>
      <c r="H16" s="25" t="n">
        <f aca="false">100*G16/G15-100</f>
        <v>13.3911169415292</v>
      </c>
      <c r="I16" s="26" t="n">
        <v>19860688</v>
      </c>
      <c r="J16" s="25" t="n">
        <f aca="false">100*I16/I15-100</f>
        <v>4.76267539623554</v>
      </c>
      <c r="K16" s="24" t="n">
        <f aca="false">G16/D16</f>
        <v>40.4043405676127</v>
      </c>
      <c r="L16" s="24" t="n">
        <f aca="false">I16/D16</f>
        <v>6631.28146911519</v>
      </c>
      <c r="M16" s="24" t="n">
        <f aca="false">G16/E16</f>
        <v>40.2029900332226</v>
      </c>
      <c r="N16" s="24" t="n">
        <f aca="false">I16/E16</f>
        <v>6598.23521594684</v>
      </c>
      <c r="O16" s="24" t="n">
        <f aca="false">G16/F16</f>
        <v>34.3196256381169</v>
      </c>
      <c r="P16" s="24" t="n">
        <f aca="false">I16/F16</f>
        <v>5632.63981849121</v>
      </c>
      <c r="Q16" s="27" t="n">
        <f aca="false">I16/G16</f>
        <v>164.12299708291</v>
      </c>
    </row>
    <row r="17" customFormat="false" ht="26.15" hidden="false" customHeight="true" outlineLevel="0" collapsed="false">
      <c r="B17" s="35"/>
      <c r="C17" s="43" t="n">
        <v>5</v>
      </c>
      <c r="D17" s="44" t="n">
        <v>2949</v>
      </c>
      <c r="E17" s="44" t="n">
        <v>2967</v>
      </c>
      <c r="F17" s="44" t="n">
        <v>3506</v>
      </c>
      <c r="G17" s="44" t="n">
        <v>380189</v>
      </c>
      <c r="H17" s="25" t="n">
        <f aca="false">100*G17/G16-100</f>
        <v>214.177223558189</v>
      </c>
      <c r="I17" s="45" t="n">
        <v>39363701</v>
      </c>
      <c r="J17" s="25" t="n">
        <f aca="false">100*I17/I16-100</f>
        <v>98.1990805152369</v>
      </c>
      <c r="K17" s="44" t="n">
        <f aca="false">G17/D17</f>
        <v>128.921329264157</v>
      </c>
      <c r="L17" s="44" t="n">
        <f aca="false">I17/D17</f>
        <v>13348.1522550017</v>
      </c>
      <c r="M17" s="44" t="n">
        <f aca="false">G17/E17</f>
        <v>128.139197842939</v>
      </c>
      <c r="N17" s="44" t="n">
        <f aca="false">I17/E17</f>
        <v>13267.1725648804</v>
      </c>
      <c r="O17" s="44" t="n">
        <f aca="false">G17/F17</f>
        <v>108.439532230462</v>
      </c>
      <c r="P17" s="44" t="n">
        <f aca="false">I17/F17</f>
        <v>11227.5245293782</v>
      </c>
      <c r="Q17" s="46" t="n">
        <f aca="false">I17/G17</f>
        <v>103.53719071304</v>
      </c>
    </row>
    <row r="18" customFormat="false" ht="26.15" hidden="false" customHeight="true" outlineLevel="0" collapsed="false">
      <c r="B18" s="17" t="s">
        <v>21</v>
      </c>
      <c r="C18" s="18" t="n">
        <v>1</v>
      </c>
      <c r="D18" s="19" t="n">
        <f aca="false">D8+D13</f>
        <v>3181</v>
      </c>
      <c r="E18" s="19" t="n">
        <f aca="false">E8+E13</f>
        <v>3358</v>
      </c>
      <c r="F18" s="19" t="n">
        <f aca="false">F8+F13</f>
        <v>4498</v>
      </c>
      <c r="G18" s="19" t="n">
        <f aca="false">G8+G13</f>
        <v>199455</v>
      </c>
      <c r="H18" s="47" t="n">
        <v>1.63312101910827</v>
      </c>
      <c r="I18" s="48" t="n">
        <f aca="false">I13+I8</f>
        <v>38650629</v>
      </c>
      <c r="J18" s="47" t="n">
        <v>4.52780016968116</v>
      </c>
      <c r="K18" s="19" t="n">
        <f aca="false">G18/D18</f>
        <v>62.7019805092738</v>
      </c>
      <c r="L18" s="19" t="n">
        <f aca="false">I18/D18</f>
        <v>12150.4649481295</v>
      </c>
      <c r="M18" s="19" t="n">
        <f aca="false">G18/E18</f>
        <v>59.3969624776653</v>
      </c>
      <c r="N18" s="19" t="n">
        <f aca="false">I18/E18</f>
        <v>11510.0145920191</v>
      </c>
      <c r="O18" s="19" t="n">
        <f aca="false">G18/F18</f>
        <v>44.3430413517119</v>
      </c>
      <c r="P18" s="19" t="n">
        <f aca="false">I18/F18</f>
        <v>8592.84771009337</v>
      </c>
      <c r="Q18" s="22" t="n">
        <f aca="false">I18/G18</f>
        <v>193.781198766639</v>
      </c>
    </row>
    <row r="19" customFormat="false" ht="26.15" hidden="false" customHeight="true" outlineLevel="0" collapsed="false">
      <c r="B19" s="17"/>
      <c r="C19" s="18" t="n">
        <v>2</v>
      </c>
      <c r="D19" s="19" t="n">
        <f aca="false">D9+D14</f>
        <v>3147</v>
      </c>
      <c r="E19" s="19" t="n">
        <f aca="false">E9+E14</f>
        <v>3321</v>
      </c>
      <c r="F19" s="19" t="n">
        <f aca="false">F9+F14</f>
        <v>4598</v>
      </c>
      <c r="G19" s="19" t="n">
        <f aca="false">G9+G14</f>
        <v>504916</v>
      </c>
      <c r="H19" s="20" t="n">
        <f aca="false">100*G19/G18-100</f>
        <v>153.147827830839</v>
      </c>
      <c r="I19" s="48" t="n">
        <f aca="false">I14+I9</f>
        <v>61538107</v>
      </c>
      <c r="J19" s="20" t="n">
        <f aca="false">100*I19/I18-100</f>
        <v>59.216314435659</v>
      </c>
      <c r="K19" s="19" t="n">
        <f aca="false">G19/D19</f>
        <v>160.443597076581</v>
      </c>
      <c r="L19" s="19" t="n">
        <f aca="false">I19/D19</f>
        <v>19554.5303463616</v>
      </c>
      <c r="M19" s="19" t="n">
        <f aca="false">G19/E19</f>
        <v>152.037338151159</v>
      </c>
      <c r="N19" s="19" t="n">
        <f aca="false">I19/E19</f>
        <v>18529.9930743752</v>
      </c>
      <c r="O19" s="19" t="n">
        <f aca="false">G19/F19</f>
        <v>109.812092214006</v>
      </c>
      <c r="P19" s="19" t="n">
        <f aca="false">I19/F19</f>
        <v>13383.6683340583</v>
      </c>
      <c r="Q19" s="22" t="n">
        <f aca="false">I19/G19</f>
        <v>121.877910385094</v>
      </c>
    </row>
    <row r="20" customFormat="false" ht="26.15" hidden="false" customHeight="true" outlineLevel="0" collapsed="false">
      <c r="B20" s="17"/>
      <c r="C20" s="18" t="n">
        <v>3</v>
      </c>
      <c r="D20" s="19" t="n">
        <f aca="false">D10+D15</f>
        <v>3107</v>
      </c>
      <c r="E20" s="19" t="n">
        <f aca="false">E10+E15</f>
        <v>3278</v>
      </c>
      <c r="F20" s="19" t="n">
        <f aca="false">F10+F15</f>
        <v>4588</v>
      </c>
      <c r="G20" s="19" t="n">
        <f aca="false">G10+G15</f>
        <v>190338</v>
      </c>
      <c r="H20" s="20" t="n">
        <f aca="false">100*G20/G19-100</f>
        <v>-62.3030365446926</v>
      </c>
      <c r="I20" s="19" t="n">
        <f aca="false">I10+I15</f>
        <v>39841114</v>
      </c>
      <c r="J20" s="20" t="n">
        <f aca="false">100*I20/I19-100</f>
        <v>-35.2578167540968</v>
      </c>
      <c r="K20" s="19" t="n">
        <f aca="false">G20/D20</f>
        <v>61.2610234953331</v>
      </c>
      <c r="L20" s="19" t="n">
        <f aca="false">I20/D20</f>
        <v>12823.0170582556</v>
      </c>
      <c r="M20" s="19" t="n">
        <f aca="false">G20/E20</f>
        <v>58.065283709579</v>
      </c>
      <c r="N20" s="19" t="n">
        <f aca="false">I20/E20</f>
        <v>12154.0921293472</v>
      </c>
      <c r="O20" s="19" t="n">
        <f aca="false">G20/F20</f>
        <v>41.4860505666957</v>
      </c>
      <c r="P20" s="19" t="n">
        <f aca="false">I20/F20</f>
        <v>8683.76503923278</v>
      </c>
      <c r="Q20" s="22" t="n">
        <f aca="false">I20/G20</f>
        <v>209.317708497515</v>
      </c>
    </row>
    <row r="21" customFormat="false" ht="26.15" hidden="false" customHeight="true" outlineLevel="0" collapsed="false">
      <c r="B21" s="17"/>
      <c r="C21" s="40" t="n">
        <v>4</v>
      </c>
      <c r="D21" s="24" t="n">
        <f aca="false">D11+D16</f>
        <v>3067</v>
      </c>
      <c r="E21" s="24" t="n">
        <f aca="false">E11+E16</f>
        <v>3240</v>
      </c>
      <c r="F21" s="24" t="n">
        <f aca="false">F11+F16</f>
        <v>4505</v>
      </c>
      <c r="G21" s="24" t="n">
        <f aca="false">G11+G16</f>
        <v>215632</v>
      </c>
      <c r="H21" s="25" t="n">
        <f aca="false">100*G21/G20-100</f>
        <v>13.2889911630888</v>
      </c>
      <c r="I21" s="24" t="n">
        <f aca="false">I11+I16</f>
        <v>42633756</v>
      </c>
      <c r="J21" s="25" t="n">
        <f aca="false">100*I21/I20-100</f>
        <v>7.00944757719375</v>
      </c>
      <c r="K21" s="24" t="n">
        <f aca="false">G21/D21</f>
        <v>70.3071405282035</v>
      </c>
      <c r="L21" s="24" t="n">
        <f aca="false">I21/D21</f>
        <v>13900.8007825236</v>
      </c>
      <c r="M21" s="24" t="n">
        <f aca="false">G21/E21</f>
        <v>66.5530864197531</v>
      </c>
      <c r="N21" s="24" t="n">
        <f aca="false">I21/E21</f>
        <v>13158.5666666667</v>
      </c>
      <c r="O21" s="24" t="n">
        <f aca="false">G21/F21</f>
        <v>47.865038845727</v>
      </c>
      <c r="P21" s="24" t="n">
        <f aca="false">I21/F21</f>
        <v>9463.65283018868</v>
      </c>
      <c r="Q21" s="27" t="n">
        <f aca="false">I21/G21</f>
        <v>197.715348371299</v>
      </c>
    </row>
    <row r="22" customFormat="false" ht="26.15" hidden="false" customHeight="true" outlineLevel="0" collapsed="false">
      <c r="B22" s="17"/>
      <c r="C22" s="49" t="n">
        <v>5</v>
      </c>
      <c r="D22" s="33" t="n">
        <f aca="false">D12+D17</f>
        <v>3018</v>
      </c>
      <c r="E22" s="33" t="n">
        <f aca="false">E12+E17</f>
        <v>3186</v>
      </c>
      <c r="F22" s="33" t="n">
        <f aca="false">F12+F17</f>
        <v>4496</v>
      </c>
      <c r="G22" s="33" t="n">
        <f aca="false">G12+G17</f>
        <v>513144</v>
      </c>
      <c r="H22" s="31" t="n">
        <f aca="false">100*G22/G21-100</f>
        <v>137.972100615864</v>
      </c>
      <c r="I22" s="33" t="n">
        <f aca="false">I12+I17</f>
        <v>65921842</v>
      </c>
      <c r="J22" s="31" t="n">
        <f aca="false">100*I22/I21-100</f>
        <v>54.6235851234876</v>
      </c>
      <c r="K22" s="33" t="n">
        <f aca="false">G22/D22</f>
        <v>170.027833001988</v>
      </c>
      <c r="L22" s="33" t="n">
        <f aca="false">I22/D22</f>
        <v>21842.8899933731</v>
      </c>
      <c r="M22" s="33" t="n">
        <f aca="false">G22/E22</f>
        <v>161.062146892655</v>
      </c>
      <c r="N22" s="33" t="n">
        <f aca="false">I22/E22</f>
        <v>20691.0991839297</v>
      </c>
      <c r="O22" s="33" t="n">
        <f aca="false">G22/F22</f>
        <v>114.133451957295</v>
      </c>
      <c r="P22" s="33" t="n">
        <f aca="false">I22/F22</f>
        <v>14662.331405694</v>
      </c>
      <c r="Q22" s="34" t="n">
        <f aca="false">I22/G22</f>
        <v>128.466555196982</v>
      </c>
    </row>
    <row r="23" customFormat="false" ht="5.25" hidden="false" customHeight="true" outlineLevel="0" collapsed="false">
      <c r="B23" s="50"/>
      <c r="C23" s="50"/>
      <c r="D23" s="51"/>
      <c r="E23" s="51"/>
      <c r="F23" s="51"/>
      <c r="G23" s="51"/>
      <c r="H23" s="52"/>
      <c r="I23" s="51"/>
      <c r="J23" s="52"/>
      <c r="K23" s="51"/>
      <c r="L23" s="51"/>
      <c r="M23" s="51"/>
      <c r="N23" s="51"/>
      <c r="O23" s="51"/>
      <c r="P23" s="51"/>
      <c r="Q23" s="51"/>
    </row>
    <row r="24" customFormat="false" ht="12" hidden="false" customHeight="false" outlineLevel="0" collapsed="false">
      <c r="B24" s="3"/>
      <c r="C24" s="53" t="s">
        <v>22</v>
      </c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3"/>
      <c r="Q24" s="3"/>
    </row>
    <row r="25" customFormat="false" ht="12" hidden="false" customHeight="false" outlineLevel="0" collapsed="false">
      <c r="B25" s="3"/>
      <c r="C25" s="53" t="s">
        <v>23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2" hidden="false" customHeight="false" outlineLevel="0" collapsed="false">
      <c r="B26" s="54"/>
      <c r="C26" s="55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12" hidden="false" customHeight="false" outlineLevel="0" collapsed="false">
      <c r="B27" s="3"/>
      <c r="C27" s="55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12" hidden="false" customHeight="false" outlineLevel="0" collapsed="false">
      <c r="B28" s="54"/>
      <c r="C28" s="55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12" hidden="false" customHeight="false" outlineLevel="0" collapsed="false">
      <c r="B29" s="3"/>
      <c r="C29" s="55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12" hidden="false" customHeight="false" outlineLevel="0" collapsed="false">
      <c r="B30" s="3"/>
    </row>
  </sheetData>
  <mergeCells count="13">
    <mergeCell ref="B2:B7"/>
    <mergeCell ref="C2:C7"/>
    <mergeCell ref="D2:D7"/>
    <mergeCell ref="E2:E7"/>
    <mergeCell ref="F2:F6"/>
    <mergeCell ref="G2:J4"/>
    <mergeCell ref="K2:L4"/>
    <mergeCell ref="M2:N4"/>
    <mergeCell ref="O2:P4"/>
    <mergeCell ref="Q2:Q6"/>
    <mergeCell ref="B8:B12"/>
    <mergeCell ref="B13:B17"/>
    <mergeCell ref="B18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L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9921875" defaultRowHeight="13" zeroHeight="false" outlineLevelRow="0" outlineLevelCol="0"/>
  <cols>
    <col collapsed="false" customWidth="true" hidden="false" outlineLevel="0" max="1" min="1" style="56" width="1.26"/>
    <col collapsed="false" customWidth="true" hidden="false" outlineLevel="0" max="2" min="2" style="56" width="11.36"/>
    <col collapsed="false" customWidth="true" hidden="false" outlineLevel="0" max="3" min="3" style="56" width="6.26"/>
    <col collapsed="false" customWidth="true" hidden="false" outlineLevel="0" max="4" min="4" style="56" width="9.36"/>
    <col collapsed="false" customWidth="true" hidden="false" outlineLevel="0" max="5" min="5" style="56" width="6.26"/>
    <col collapsed="false" customWidth="true" hidden="false" outlineLevel="0" max="6" min="6" style="56" width="9.36"/>
    <col collapsed="false" customWidth="true" hidden="false" outlineLevel="0" max="7" min="7" style="56" width="6.26"/>
    <col collapsed="false" customWidth="true" hidden="false" outlineLevel="0" max="8" min="8" style="56" width="9.36"/>
    <col collapsed="false" customWidth="true" hidden="false" outlineLevel="0" max="9" min="9" style="56" width="6.26"/>
    <col collapsed="false" customWidth="true" hidden="false" outlineLevel="0" max="10" min="10" style="56" width="9.36"/>
    <col collapsed="false" customWidth="true" hidden="false" outlineLevel="0" max="11" min="11" style="56" width="6.26"/>
    <col collapsed="false" customWidth="true" hidden="false" outlineLevel="0" max="12" min="12" style="56" width="9.36"/>
    <col collapsed="false" customWidth="true" hidden="false" outlineLevel="0" max="13" min="13" style="56" width="1.08"/>
    <col collapsed="false" customWidth="false" hidden="false" outlineLevel="0" max="257" min="14" style="56" width="9.99"/>
  </cols>
  <sheetData>
    <row r="1" customFormat="false" ht="22.5" hidden="false" customHeight="true" outlineLevel="0" collapsed="false">
      <c r="B1" s="57" t="s">
        <v>24</v>
      </c>
      <c r="L1" s="58" t="s">
        <v>25</v>
      </c>
    </row>
    <row r="2" customFormat="false" ht="13" hidden="false" customHeight="false" outlineLevel="0" collapsed="false">
      <c r="C2" s="59" t="s">
        <v>26</v>
      </c>
      <c r="K2" s="60"/>
      <c r="L2" s="58" t="s">
        <v>27</v>
      </c>
    </row>
    <row r="3" customFormat="false" ht="15" hidden="false" customHeight="true" outlineLevel="0" collapsed="false">
      <c r="B3" s="61" t="s">
        <v>28</v>
      </c>
      <c r="C3" s="62" t="s">
        <v>29</v>
      </c>
      <c r="D3" s="62"/>
      <c r="E3" s="62" t="s">
        <v>30</v>
      </c>
      <c r="F3" s="62"/>
      <c r="G3" s="61" t="s">
        <v>31</v>
      </c>
      <c r="H3" s="61"/>
      <c r="I3" s="61" t="s">
        <v>32</v>
      </c>
      <c r="J3" s="61"/>
      <c r="K3" s="61" t="s">
        <v>33</v>
      </c>
      <c r="L3" s="61"/>
    </row>
    <row r="4" customFormat="false" ht="15" hidden="false" customHeight="true" outlineLevel="0" collapsed="false">
      <c r="B4" s="61"/>
      <c r="C4" s="63" t="s">
        <v>34</v>
      </c>
      <c r="D4" s="63" t="s">
        <v>35</v>
      </c>
      <c r="E4" s="63" t="s">
        <v>34</v>
      </c>
      <c r="F4" s="63" t="s">
        <v>35</v>
      </c>
      <c r="G4" s="63" t="s">
        <v>34</v>
      </c>
      <c r="H4" s="63" t="s">
        <v>35</v>
      </c>
      <c r="I4" s="63" t="s">
        <v>34</v>
      </c>
      <c r="J4" s="63" t="s">
        <v>35</v>
      </c>
      <c r="K4" s="63" t="s">
        <v>34</v>
      </c>
      <c r="L4" s="63" t="s">
        <v>35</v>
      </c>
    </row>
    <row r="5" s="64" customFormat="true" ht="15" hidden="false" customHeight="true" outlineLevel="0" collapsed="false">
      <c r="B5" s="65" t="s">
        <v>36</v>
      </c>
      <c r="C5" s="66" t="n">
        <v>4537</v>
      </c>
      <c r="D5" s="67" t="n">
        <v>2252278</v>
      </c>
      <c r="E5" s="66" t="n">
        <v>6511</v>
      </c>
      <c r="F5" s="67" t="n">
        <v>1751038</v>
      </c>
      <c r="G5" s="66" t="n">
        <v>474</v>
      </c>
      <c r="H5" s="67" t="n">
        <v>190990</v>
      </c>
      <c r="I5" s="66" t="n">
        <v>16123</v>
      </c>
      <c r="J5" s="67" t="n">
        <v>8128933</v>
      </c>
      <c r="K5" s="66" t="n">
        <v>3110</v>
      </c>
      <c r="L5" s="67" t="n">
        <v>1588918</v>
      </c>
    </row>
    <row r="6" s="64" customFormat="true" ht="15" hidden="false" customHeight="true" outlineLevel="0" collapsed="false">
      <c r="B6" s="68" t="s">
        <v>37</v>
      </c>
      <c r="C6" s="69" t="n">
        <f aca="false">IF(ISERROR(C5/$G$14*100)=TRUE(),0,C5/$G$14*100)</f>
        <v>13.1408214099519</v>
      </c>
      <c r="D6" s="69" t="n">
        <f aca="false">IF(ISERROR(D5/$H$14*100)=TRUE(),0,D5/$H$14*100)</f>
        <v>14.0873540822202</v>
      </c>
      <c r="E6" s="69" t="n">
        <f aca="false">IF(ISERROR(E5/$G$14*100)=TRUE(),0,E5/$G$14*100)</f>
        <v>18.8582517523026</v>
      </c>
      <c r="F6" s="69" t="n">
        <f aca="false">IF(ISERROR(F5/$H$14*100)=TRUE(),0,F5/$H$14*100)</f>
        <v>10.9522413829122</v>
      </c>
      <c r="G6" s="69" t="n">
        <f aca="false">IF(ISERROR(G5/$G$14*100)=TRUE(),0,G5/$G$14*100)</f>
        <v>1.37287841047327</v>
      </c>
      <c r="H6" s="69" t="n">
        <f aca="false">IF(ISERROR(H5/$H$14*100)=TRUE(),0,H5/$H$14*100)</f>
        <v>1.19458777120908</v>
      </c>
      <c r="I6" s="69" t="n">
        <f aca="false">IF(ISERROR(I5/$G$14*100)=TRUE(),0,I5/$G$14*100)</f>
        <v>46.6981405317732</v>
      </c>
      <c r="J6" s="69" t="n">
        <f aca="false">IF(ISERROR(J5/$H$14*100)=TRUE(),0,J5/$H$14*100)</f>
        <v>50.8441486715426</v>
      </c>
      <c r="K6" s="69" t="n">
        <f aca="false">IF(ISERROR(K5/$G$14*100)=TRUE(),0,K5/$G$14*100)</f>
        <v>9.0077043387592</v>
      </c>
      <c r="L6" s="69" t="n">
        <f aca="false">IF(ISERROR(L5/$H$14*100)=TRUE(),0,L5/$H$14*100)</f>
        <v>9.93822719647094</v>
      </c>
    </row>
    <row r="7" customFormat="false" ht="15" hidden="false" customHeight="true" outlineLevel="0" collapsed="false">
      <c r="B7" s="65" t="s">
        <v>38</v>
      </c>
      <c r="C7" s="67" t="n">
        <v>17261</v>
      </c>
      <c r="D7" s="67" t="n">
        <v>5644359</v>
      </c>
      <c r="E7" s="67" t="n">
        <v>3568</v>
      </c>
      <c r="F7" s="67" t="n">
        <v>745829</v>
      </c>
      <c r="G7" s="67" t="n">
        <v>6669</v>
      </c>
      <c r="H7" s="67" t="n">
        <v>2311649</v>
      </c>
      <c r="I7" s="67" t="n">
        <v>2007</v>
      </c>
      <c r="J7" s="67" t="n">
        <v>1071308</v>
      </c>
      <c r="K7" s="67" t="n">
        <v>1221</v>
      </c>
      <c r="L7" s="67" t="n">
        <v>474968</v>
      </c>
    </row>
    <row r="8" customFormat="false" ht="15" hidden="false" customHeight="true" outlineLevel="0" collapsed="false">
      <c r="B8" s="70" t="s">
        <v>37</v>
      </c>
      <c r="C8" s="69" t="n">
        <f aca="false">IF(ISERROR(C7/$G$16*100)=TRUE(),0,C7/$G$16*100)</f>
        <v>44.5847862585561</v>
      </c>
      <c r="D8" s="69" t="n">
        <f aca="false">IF(ISERROR(D7/$H$16*100)=TRUE(),0,D7/$H$16*100)</f>
        <v>43.4862556655081</v>
      </c>
      <c r="E8" s="69" t="n">
        <f aca="false">IF(ISERROR(E7/$G$16*100)=TRUE(),0,E7/$G$16*100)</f>
        <v>9.21606612424125</v>
      </c>
      <c r="F8" s="69" t="n">
        <f aca="false">IF(ISERROR(F7/$H$16*100)=TRUE(),0,F7/$H$16*100)</f>
        <v>5.74614594442881</v>
      </c>
      <c r="G8" s="69" t="n">
        <f aca="false">IF(ISERROR(G7/$G$16*100)=TRUE(),0,G7/$G$16*100)</f>
        <v>17.2258814413018</v>
      </c>
      <c r="H8" s="69" t="n">
        <f aca="false">IF(ISERROR(H7/$H$16*100)=TRUE(),0,H7/$H$16*100)</f>
        <v>17.8098096564935</v>
      </c>
      <c r="I8" s="69" t="n">
        <f aca="false">IF(ISERROR(I7/$G$16*100)=TRUE(),0,I7/$G$16*100)</f>
        <v>5.1840371948857</v>
      </c>
      <c r="J8" s="69" t="n">
        <f aca="false">IF(ISERROR(J7/$H$16*100)=TRUE(),0,J7/$H$16*100)</f>
        <v>8.25375805906466</v>
      </c>
      <c r="K8" s="69" t="n">
        <f aca="false">IF(ISERROR(K7/$G$16*100)=TRUE(),0,K7/$G$16*100)</f>
        <v>3.15381635025184</v>
      </c>
      <c r="L8" s="69" t="n">
        <f aca="false">IF(ISERROR(L7/$H$16*100)=TRUE(),0,L7/$H$16*100)</f>
        <v>3.65933135736672</v>
      </c>
    </row>
    <row r="9" customFormat="false" ht="15" hidden="false" customHeight="true" outlineLevel="0" collapsed="false">
      <c r="B9" s="71" t="s">
        <v>39</v>
      </c>
      <c r="C9" s="72" t="n">
        <f aca="false">SUM(C5,C7)</f>
        <v>21798</v>
      </c>
      <c r="D9" s="72" t="n">
        <f aca="false">SUM(D5,D7)</f>
        <v>7896637</v>
      </c>
      <c r="E9" s="72" t="n">
        <f aca="false">SUM(E5,E7)</f>
        <v>10079</v>
      </c>
      <c r="F9" s="72" t="n">
        <f aca="false">SUM(F5,F7)</f>
        <v>2496867</v>
      </c>
      <c r="G9" s="72" t="n">
        <f aca="false">SUM(G5,G7)</f>
        <v>7143</v>
      </c>
      <c r="H9" s="72" t="n">
        <f aca="false">SUM(H5,H7)</f>
        <v>2502639</v>
      </c>
      <c r="I9" s="72" t="n">
        <f aca="false">SUM(I5,I7)</f>
        <v>18130</v>
      </c>
      <c r="J9" s="72" t="n">
        <f aca="false">SUM(J5,J7)</f>
        <v>9200241</v>
      </c>
      <c r="K9" s="72" t="n">
        <f aca="false">SUM(K5,K7)</f>
        <v>4331</v>
      </c>
      <c r="L9" s="72" t="n">
        <f aca="false">SUM(L5,L7)</f>
        <v>2063886</v>
      </c>
    </row>
    <row r="10" customFormat="false" ht="15" hidden="false" customHeight="true" outlineLevel="0" collapsed="false">
      <c r="B10" s="68" t="s">
        <v>37</v>
      </c>
      <c r="C10" s="69" t="n">
        <f aca="false">IF(ISERROR(C9/$G$18*100)=TRUE(),0,C9/$G$18*100)</f>
        <v>29.7620185415273</v>
      </c>
      <c r="D10" s="69" t="n">
        <f aca="false">IF(ISERROR(D9/$H$18*100)=TRUE(),0,D9/$H$18*100)</f>
        <v>27.2602569058148</v>
      </c>
      <c r="E10" s="69" t="n">
        <f aca="false">IF(ISERROR(E9/$G$18*100)=TRUE(),0,E9/$G$18*100)</f>
        <v>13.7614177851204</v>
      </c>
      <c r="F10" s="69" t="n">
        <f aca="false">IF(ISERROR(F9/$H$18*100)=TRUE(),0,F9/$H$18*100)</f>
        <v>8.61952194075163</v>
      </c>
      <c r="G10" s="69" t="n">
        <f aca="false">IF(ISERROR(G9/$G$18*100)=TRUE(),0,G9/$G$18*100)</f>
        <v>9.75273412432927</v>
      </c>
      <c r="H10" s="69" t="n">
        <f aca="false">IF(ISERROR(H9/$H$18*100)=TRUE(),0,H9/$H$18*100)</f>
        <v>8.63944766392472</v>
      </c>
      <c r="I10" s="69" t="n">
        <f aca="false">IF(ISERROR(I9/$G$18*100)=TRUE(),0,I9/$G$18*100)</f>
        <v>24.753894676479</v>
      </c>
      <c r="J10" s="69" t="n">
        <f aca="false">IF(ISERROR(J9/$H$18*100)=TRUE(),0,J9/$H$18*100)</f>
        <v>31.7604738897597</v>
      </c>
      <c r="K10" s="69" t="n">
        <f aca="false">IF(ISERROR(K9/$G$18*100)=TRUE(),0,K9/$G$18*100)</f>
        <v>5.91335454185497</v>
      </c>
      <c r="L10" s="69" t="n">
        <f aca="false">IF(ISERROR(L9/$H$18*100)=TRUE(),0,L9/$H$18*100)</f>
        <v>7.1248130798357</v>
      </c>
    </row>
    <row r="11" customFormat="false" ht="7.5" hidden="false" customHeight="true" outlineLevel="0" collapsed="false"/>
    <row r="12" customFormat="false" ht="15" hidden="false" customHeight="true" outlineLevel="0" collapsed="false">
      <c r="B12" s="61" t="s">
        <v>28</v>
      </c>
      <c r="C12" s="61" t="s">
        <v>40</v>
      </c>
      <c r="D12" s="61"/>
      <c r="E12" s="61" t="s">
        <v>41</v>
      </c>
      <c r="F12" s="61"/>
      <c r="G12" s="61" t="s">
        <v>42</v>
      </c>
      <c r="H12" s="61"/>
    </row>
    <row r="13" customFormat="false" ht="15" hidden="false" customHeight="true" outlineLevel="0" collapsed="false">
      <c r="B13" s="61"/>
      <c r="C13" s="63" t="s">
        <v>34</v>
      </c>
      <c r="D13" s="63" t="s">
        <v>35</v>
      </c>
      <c r="E13" s="63" t="s">
        <v>34</v>
      </c>
      <c r="F13" s="63" t="s">
        <v>35</v>
      </c>
      <c r="G13" s="63" t="s">
        <v>34</v>
      </c>
      <c r="H13" s="63" t="s">
        <v>35</v>
      </c>
    </row>
    <row r="14" customFormat="false" ht="15" hidden="false" customHeight="true" outlineLevel="0" collapsed="false">
      <c r="B14" s="65" t="s">
        <v>36</v>
      </c>
      <c r="C14" s="66" t="n">
        <v>3174</v>
      </c>
      <c r="D14" s="67" t="n">
        <v>1747734</v>
      </c>
      <c r="E14" s="66" t="n">
        <v>597</v>
      </c>
      <c r="F14" s="67" t="n">
        <v>328051</v>
      </c>
      <c r="G14" s="66" t="n">
        <f aca="false">SUM(C5,E5,G5,I5,K5,C14,E14)</f>
        <v>34526</v>
      </c>
      <c r="H14" s="66" t="n">
        <f aca="false">SUM(D5,F5,H5,J5,L5,D14,F14)</f>
        <v>15987942</v>
      </c>
    </row>
    <row r="15" customFormat="false" ht="15" hidden="false" customHeight="true" outlineLevel="0" collapsed="false">
      <c r="B15" s="68" t="s">
        <v>37</v>
      </c>
      <c r="C15" s="69" t="n">
        <f aca="false">IF(ISERROR(C14/$G$14*100)=TRUE(),0,C14/$G$14*100)</f>
        <v>9.19307188785263</v>
      </c>
      <c r="D15" s="69" t="n">
        <f aca="false">IF(ISERROR(D14/$H$14*100)=TRUE(),0,D14/$H$14*100)</f>
        <v>10.9315758088189</v>
      </c>
      <c r="E15" s="69" t="n">
        <f aca="false">IF(ISERROR(E14/$G$14*100)=TRUE(),0,E14/$G$14*100)</f>
        <v>1.72913166888722</v>
      </c>
      <c r="F15" s="69" t="n">
        <f aca="false">IF(ISERROR(F14/$H$14*100)=TRUE(),0,F14/$H$14*100)</f>
        <v>2.05186508682606</v>
      </c>
      <c r="G15" s="69" t="n">
        <f aca="false">IF(ISERROR(G14/$G$14*100)=TRUE(),0,G14/$G$14*100)</f>
        <v>100</v>
      </c>
      <c r="H15" s="69" t="n">
        <f aca="false">IF(ISERROR(H14/$H$14*100)=TRUE(),0,H14/$H$14*100)</f>
        <v>100</v>
      </c>
    </row>
    <row r="16" customFormat="false" ht="15" hidden="false" customHeight="true" outlineLevel="0" collapsed="false">
      <c r="B16" s="65" t="s">
        <v>38</v>
      </c>
      <c r="C16" s="67" t="n">
        <v>6475</v>
      </c>
      <c r="D16" s="67" t="n">
        <v>2151651</v>
      </c>
      <c r="E16" s="67" t="n">
        <v>1514</v>
      </c>
      <c r="F16" s="67" t="n">
        <v>579875</v>
      </c>
      <c r="G16" s="66" t="n">
        <f aca="false">SUM(C7,E7,G7,I7,K7,C16,E16)</f>
        <v>38715</v>
      </c>
      <c r="H16" s="66" t="n">
        <f aca="false">SUM(D7,F7,H7,J7,L7,D16,F16)</f>
        <v>12979639</v>
      </c>
    </row>
    <row r="17" customFormat="false" ht="15" hidden="false" customHeight="true" outlineLevel="0" collapsed="false">
      <c r="B17" s="70" t="s">
        <v>37</v>
      </c>
      <c r="C17" s="69" t="n">
        <f aca="false">IF(ISERROR(C16/$G$16*100)=TRUE(),0,C16/$G$16*100)</f>
        <v>16.7247836755779</v>
      </c>
      <c r="D17" s="69" t="n">
        <f aca="false">IF(ISERROR(D16/$H$16*100)=TRUE(),0,D16/$H$16*100)</f>
        <v>16.5771251419242</v>
      </c>
      <c r="E17" s="69" t="n">
        <f aca="false">IF(ISERROR(E16/$G$16*100)=TRUE(),0,E16/$G$16*100)</f>
        <v>3.91062895518533</v>
      </c>
      <c r="F17" s="69" t="n">
        <f aca="false">IF(ISERROR(F16/$H$16*100)=TRUE(),0,F16/$H$16*100)</f>
        <v>4.46757417521396</v>
      </c>
      <c r="G17" s="69" t="n">
        <f aca="false">IF(ISERROR(G16/$G$16*100)=TRUE(),0,G16/$G$16*100)</f>
        <v>100</v>
      </c>
      <c r="H17" s="69" t="n">
        <f aca="false">IF(ISERROR(H16/$H$16*100)=TRUE(),0,H16/$H$16*100)</f>
        <v>100</v>
      </c>
    </row>
    <row r="18" customFormat="false" ht="15" hidden="false" customHeight="true" outlineLevel="0" collapsed="false">
      <c r="B18" s="71" t="s">
        <v>39</v>
      </c>
      <c r="C18" s="72" t="n">
        <f aca="false">SUM(C14,C16)</f>
        <v>9649</v>
      </c>
      <c r="D18" s="72" t="n">
        <f aca="false">SUM(D14,D16)</f>
        <v>3899385</v>
      </c>
      <c r="E18" s="72" t="n">
        <f aca="false">SUM(E14,E16)</f>
        <v>2111</v>
      </c>
      <c r="F18" s="72" t="n">
        <f aca="false">SUM(F14,F16)</f>
        <v>907926</v>
      </c>
      <c r="G18" s="72" t="n">
        <f aca="false">SUM(G14,G16)</f>
        <v>73241</v>
      </c>
      <c r="H18" s="72" t="n">
        <f aca="false">SUM(H14,H16)</f>
        <v>28967581</v>
      </c>
    </row>
    <row r="19" customFormat="false" ht="15" hidden="false" customHeight="true" outlineLevel="0" collapsed="false">
      <c r="B19" s="68" t="s">
        <v>37</v>
      </c>
      <c r="C19" s="69" t="n">
        <f aca="false">IF(ISERROR(C18/$G$18*100)=TRUE(),0,C18/$G$18*100)</f>
        <v>13.1743149328928</v>
      </c>
      <c r="D19" s="69" t="n">
        <f aca="false">IF(ISERROR(D18/$H$18*100)=TRUE(),0,D18/$H$18*100)</f>
        <v>13.4612034052826</v>
      </c>
      <c r="E19" s="69" t="n">
        <f aca="false">IF(ISERROR(E18/$G$18*100)=TRUE(),0,E18/$G$18*100)</f>
        <v>2.88226539779632</v>
      </c>
      <c r="F19" s="69" t="n">
        <f aca="false">IF(ISERROR(F18/$H$18*100)=TRUE(),0,F18/$H$18*100)</f>
        <v>3.1342831146308</v>
      </c>
      <c r="G19" s="69" t="n">
        <f aca="false">IF(ISERROR(G18/$G$18*100)=TRUE(),0,G18/$G$18*100)</f>
        <v>100</v>
      </c>
      <c r="H19" s="69" t="n">
        <f aca="false">IF(ISERROR(H18/$H$18*100)=TRUE(),0,H18/$H$18*100)</f>
        <v>100</v>
      </c>
    </row>
    <row r="20" customFormat="false" ht="7.5" hidden="false" customHeight="true" outlineLevel="0" collapsed="false">
      <c r="B20" s="73"/>
      <c r="C20" s="74"/>
      <c r="D20" s="74"/>
      <c r="E20" s="74"/>
      <c r="F20" s="74"/>
      <c r="G20" s="74"/>
      <c r="H20" s="74"/>
      <c r="I20" s="74"/>
      <c r="J20" s="74"/>
      <c r="K20" s="74"/>
      <c r="L20" s="74"/>
    </row>
    <row r="21" customFormat="false" ht="13" hidden="false" customHeight="false" outlineLevel="0" collapsed="false">
      <c r="C21" s="59" t="s">
        <v>43</v>
      </c>
      <c r="K21" s="60"/>
      <c r="L21" s="58"/>
    </row>
    <row r="22" customFormat="false" ht="15" hidden="false" customHeight="true" outlineLevel="0" collapsed="false">
      <c r="B22" s="61" t="s">
        <v>28</v>
      </c>
      <c r="C22" s="62" t="s">
        <v>29</v>
      </c>
      <c r="D22" s="62"/>
      <c r="E22" s="62" t="s">
        <v>30</v>
      </c>
      <c r="F22" s="62"/>
      <c r="G22" s="61" t="s">
        <v>31</v>
      </c>
      <c r="H22" s="61"/>
      <c r="I22" s="61" t="s">
        <v>32</v>
      </c>
      <c r="J22" s="61"/>
      <c r="K22" s="61" t="s">
        <v>33</v>
      </c>
      <c r="L22" s="61"/>
    </row>
    <row r="23" customFormat="false" ht="15" hidden="false" customHeight="true" outlineLevel="0" collapsed="false">
      <c r="B23" s="61"/>
      <c r="C23" s="63" t="s">
        <v>34</v>
      </c>
      <c r="D23" s="63" t="s">
        <v>35</v>
      </c>
      <c r="E23" s="63" t="s">
        <v>34</v>
      </c>
      <c r="F23" s="63" t="s">
        <v>35</v>
      </c>
      <c r="G23" s="63" t="s">
        <v>34</v>
      </c>
      <c r="H23" s="63" t="s">
        <v>35</v>
      </c>
      <c r="I23" s="63" t="s">
        <v>34</v>
      </c>
      <c r="J23" s="63" t="s">
        <v>35</v>
      </c>
      <c r="K23" s="63" t="s">
        <v>34</v>
      </c>
      <c r="L23" s="63" t="s">
        <v>35</v>
      </c>
    </row>
    <row r="24" customFormat="false" ht="15" hidden="false" customHeight="true" outlineLevel="0" collapsed="false">
      <c r="B24" s="65" t="s">
        <v>36</v>
      </c>
      <c r="C24" s="66" t="n">
        <v>3600</v>
      </c>
      <c r="D24" s="67" t="n">
        <v>857623</v>
      </c>
      <c r="E24" s="66" t="n">
        <v>42313</v>
      </c>
      <c r="F24" s="67" t="n">
        <v>2679076</v>
      </c>
      <c r="G24" s="66" t="n">
        <v>62</v>
      </c>
      <c r="H24" s="67" t="n">
        <v>13109</v>
      </c>
      <c r="I24" s="66" t="n">
        <v>2186</v>
      </c>
      <c r="J24" s="67" t="n">
        <v>776667</v>
      </c>
      <c r="K24" s="66" t="n">
        <v>2970</v>
      </c>
      <c r="L24" s="67" t="n">
        <v>436265</v>
      </c>
    </row>
    <row r="25" customFormat="false" ht="15" hidden="false" customHeight="true" outlineLevel="0" collapsed="false">
      <c r="B25" s="68" t="s">
        <v>37</v>
      </c>
      <c r="C25" s="69" t="n">
        <f aca="false">IF(ISERROR(C24/$G$33*100)=TRUE(),0,C24/$G$33*100)</f>
        <v>6.09240142156033</v>
      </c>
      <c r="D25" s="69" t="n">
        <f aca="false">IF(ISERROR(D24/$H$33*100)=TRUE(),0,D24/$H$33*100)</f>
        <v>12.9221587381947</v>
      </c>
      <c r="E25" s="69" t="n">
        <f aca="false">IF(ISERROR(E24/$G$33*100)=TRUE(),0,E24/$G$33*100)</f>
        <v>71.6077170418006</v>
      </c>
      <c r="F25" s="69" t="n">
        <f aca="false">IF(ISERROR(F24/$H$33*100)=TRUE(),0,F24/$H$33*100)</f>
        <v>40.3667407983317</v>
      </c>
      <c r="G25" s="69" t="n">
        <f aca="false">IF(ISERROR(G24/$G$33*100)=TRUE(),0,G24/$G$33*100)</f>
        <v>0.104924691149095</v>
      </c>
      <c r="H25" s="69" t="n">
        <f aca="false">IF(ISERROR(H24/$H$33*100)=TRUE(),0,H24/$H$33*100)</f>
        <v>0.197518698657795</v>
      </c>
      <c r="I25" s="69" t="n">
        <f aca="false">IF(ISERROR(I24/$G$33*100)=TRUE(),0,I24/$G$33*100)</f>
        <v>3.69944152986969</v>
      </c>
      <c r="J25" s="69" t="n">
        <f aca="false">IF(ISERROR(J24/$H$33*100)=TRUE(),0,J24/$H$33*100)</f>
        <v>11.7023613647459</v>
      </c>
      <c r="K25" s="69" t="n">
        <f aca="false">IF(ISERROR(K24/$G$33*100)=TRUE(),0,K24/$G$33*100)</f>
        <v>5.02623117278727</v>
      </c>
      <c r="L25" s="69" t="n">
        <f aca="false">IF(ISERROR(L24/$H$33*100)=TRUE(),0,L24/$H$33*100)</f>
        <v>6.57338432145419</v>
      </c>
    </row>
    <row r="26" customFormat="false" ht="15" hidden="false" customHeight="true" outlineLevel="0" collapsed="false">
      <c r="B26" s="65" t="s">
        <v>38</v>
      </c>
      <c r="C26" s="67" t="n">
        <v>7776</v>
      </c>
      <c r="D26" s="67" t="n">
        <v>1067687</v>
      </c>
      <c r="E26" s="67" t="n">
        <v>10866</v>
      </c>
      <c r="F26" s="67" t="n">
        <v>774222</v>
      </c>
      <c r="G26" s="67" t="n">
        <v>1455</v>
      </c>
      <c r="H26" s="67" t="n">
        <v>254238</v>
      </c>
      <c r="I26" s="67" t="n">
        <v>623</v>
      </c>
      <c r="J26" s="67" t="n">
        <v>91074</v>
      </c>
      <c r="K26" s="67" t="n">
        <v>881</v>
      </c>
      <c r="L26" s="67" t="n">
        <v>184107</v>
      </c>
    </row>
    <row r="27" customFormat="false" ht="15" hidden="false" customHeight="true" outlineLevel="0" collapsed="false">
      <c r="B27" s="70" t="s">
        <v>37</v>
      </c>
      <c r="C27" s="69" t="n">
        <f aca="false">IF(ISERROR(C26/$G$35*100)=TRUE(),0,C26/$G$35*100)</f>
        <v>28.4689170388812</v>
      </c>
      <c r="D27" s="69" t="n">
        <f aca="false">IF(ISERROR(D26/$H$35*100)=TRUE(),0,D26/$H$35*100)</f>
        <v>33.5599292646021</v>
      </c>
      <c r="E27" s="69" t="n">
        <f aca="false">IF(ISERROR(E26/$G$35*100)=TRUE(),0,E26/$G$35*100)</f>
        <v>39.7817968807205</v>
      </c>
      <c r="F27" s="69" t="n">
        <f aca="false">IF(ISERROR(F26/$H$35*100)=TRUE(),0,F26/$H$35*100)</f>
        <v>24.3356297820417</v>
      </c>
      <c r="G27" s="69" t="n">
        <f aca="false">IF(ISERROR(G26/$G$35*100)=TRUE(),0,G26/$G$35*100)</f>
        <v>5.326938566303</v>
      </c>
      <c r="H27" s="69" t="n">
        <f aca="false">IF(ISERROR(H26/$H$35*100)=TRUE(),0,H26/$H$35*100)</f>
        <v>7.9913020354972</v>
      </c>
      <c r="I27" s="69" t="n">
        <f aca="false">IF(ISERROR(I26/$G$35*100)=TRUE(),0,I26/$G$35*100)</f>
        <v>2.28088159917991</v>
      </c>
      <c r="J27" s="69" t="n">
        <f aca="false">IF(ISERROR(J26/$H$35*100)=TRUE(),0,J26/$H$35*100)</f>
        <v>2.86267136140495</v>
      </c>
      <c r="K27" s="69" t="n">
        <f aca="false">IF(ISERROR(K26/$G$35*100)=TRUE(),0,K26/$G$35*100)</f>
        <v>3.22545214908106</v>
      </c>
      <c r="L27" s="69" t="n">
        <f aca="false">IF(ISERROR(L26/$H$35*100)=TRUE(),0,L26/$H$35*100)</f>
        <v>5.78691872910141</v>
      </c>
    </row>
    <row r="28" customFormat="false" ht="15" hidden="false" customHeight="true" outlineLevel="0" collapsed="false">
      <c r="B28" s="71" t="s">
        <v>39</v>
      </c>
      <c r="C28" s="72" t="n">
        <f aca="false">SUM(C24,C26)</f>
        <v>11376</v>
      </c>
      <c r="D28" s="72" t="n">
        <f aca="false">SUM(D24,D26)</f>
        <v>1925310</v>
      </c>
      <c r="E28" s="72" t="n">
        <f aca="false">SUM(E24,E26)</f>
        <v>53179</v>
      </c>
      <c r="F28" s="72" t="n">
        <f aca="false">SUM(F24,F26)</f>
        <v>3453298</v>
      </c>
      <c r="G28" s="72" t="n">
        <f aca="false">SUM(G24,G26)</f>
        <v>1517</v>
      </c>
      <c r="H28" s="72" t="n">
        <f aca="false">SUM(H24,H26)</f>
        <v>267347</v>
      </c>
      <c r="I28" s="72" t="n">
        <f aca="false">SUM(I24,I26)</f>
        <v>2809</v>
      </c>
      <c r="J28" s="72" t="n">
        <f aca="false">SUM(J24,J26)</f>
        <v>867741</v>
      </c>
      <c r="K28" s="72" t="n">
        <f aca="false">SUM(K24,K26)</f>
        <v>3851</v>
      </c>
      <c r="L28" s="72" t="n">
        <f aca="false">SUM(L24,L26)</f>
        <v>620372</v>
      </c>
    </row>
    <row r="29" customFormat="false" ht="15" hidden="false" customHeight="true" outlineLevel="0" collapsed="false">
      <c r="B29" s="68" t="s">
        <v>37</v>
      </c>
      <c r="C29" s="69" t="n">
        <f aca="false">IF(ISERROR(C28/$G$37*100)=TRUE(),0,C28/$G$37*100)</f>
        <v>13.1660571269849</v>
      </c>
      <c r="D29" s="69" t="n">
        <f aca="false">IF(ISERROR(D28/$H$37*100)=TRUE(),0,D28/$H$37*100)</f>
        <v>19.6094547778968</v>
      </c>
      <c r="E29" s="69" t="n">
        <f aca="false">IF(ISERROR(E28/$G$37*100)=TRUE(),0,E28/$G$37*100)</f>
        <v>61.5469191241146</v>
      </c>
      <c r="F29" s="69" t="n">
        <f aca="false">IF(ISERROR(F28/$H$37*100)=TRUE(),0,F28/$H$37*100)</f>
        <v>35.1721494022269</v>
      </c>
      <c r="G29" s="69" t="n">
        <f aca="false">IF(ISERROR(G28/$G$37*100)=TRUE(),0,G28/$G$37*100)</f>
        <v>1.75570575436322</v>
      </c>
      <c r="H29" s="69" t="n">
        <f aca="false">IF(ISERROR(H28/$H$37*100)=TRUE(),0,H28/$H$37*100)</f>
        <v>2.72295313819924</v>
      </c>
      <c r="I29" s="69" t="n">
        <f aca="false">IF(ISERROR(I28/$G$37*100)=TRUE(),0,I28/$G$37*100)</f>
        <v>3.2510068978288</v>
      </c>
      <c r="J29" s="69" t="n">
        <f aca="false">IF(ISERROR(J28/$H$37*100)=TRUE(),0,J28/$H$37*100)</f>
        <v>8.83801979859189</v>
      </c>
      <c r="K29" s="69" t="n">
        <f aca="false">IF(ISERROR(K28/$G$37*100)=TRUE(),0,K28/$G$37*100)</f>
        <v>4.45696958474145</v>
      </c>
      <c r="L29" s="69" t="n">
        <f aca="false">IF(ISERROR(L28/$H$37*100)=TRUE(),0,L28/$H$37*100)</f>
        <v>6.31854437959259</v>
      </c>
    </row>
    <row r="30" customFormat="false" ht="7.5" hidden="false" customHeight="true" outlineLevel="0" collapsed="false">
      <c r="B30" s="73"/>
    </row>
    <row r="31" customFormat="false" ht="15" hidden="false" customHeight="true" outlineLevel="0" collapsed="false">
      <c r="B31" s="61" t="s">
        <v>28</v>
      </c>
      <c r="C31" s="61" t="s">
        <v>40</v>
      </c>
      <c r="D31" s="61"/>
      <c r="E31" s="61" t="s">
        <v>41</v>
      </c>
      <c r="F31" s="61"/>
      <c r="G31" s="61" t="s">
        <v>42</v>
      </c>
      <c r="H31" s="61"/>
    </row>
    <row r="32" customFormat="false" ht="15" hidden="false" customHeight="true" outlineLevel="0" collapsed="false">
      <c r="B32" s="61"/>
      <c r="C32" s="63" t="s">
        <v>34</v>
      </c>
      <c r="D32" s="63" t="s">
        <v>35</v>
      </c>
      <c r="E32" s="63" t="s">
        <v>34</v>
      </c>
      <c r="F32" s="63" t="s">
        <v>35</v>
      </c>
      <c r="G32" s="63" t="s">
        <v>34</v>
      </c>
      <c r="H32" s="63" t="s">
        <v>35</v>
      </c>
    </row>
    <row r="33" customFormat="false" ht="15" hidden="false" customHeight="true" outlineLevel="0" collapsed="false">
      <c r="B33" s="65" t="s">
        <v>36</v>
      </c>
      <c r="C33" s="66" t="n">
        <v>7375</v>
      </c>
      <c r="D33" s="67" t="n">
        <v>1399656</v>
      </c>
      <c r="E33" s="66" t="n">
        <v>584</v>
      </c>
      <c r="F33" s="67" t="n">
        <v>474444</v>
      </c>
      <c r="G33" s="66" t="n">
        <f aca="false">SUM(C24,E24,G24,I24,K24,C33,E33)</f>
        <v>59090</v>
      </c>
      <c r="H33" s="66" t="n">
        <f aca="false">SUM(D24,F24,H24,J24,L24,D33,F33)</f>
        <v>6636840</v>
      </c>
    </row>
    <row r="34" customFormat="false" ht="15" hidden="false" customHeight="true" outlineLevel="0" collapsed="false">
      <c r="B34" s="68" t="s">
        <v>37</v>
      </c>
      <c r="C34" s="69" t="n">
        <f aca="false">IF(ISERROR(C33/$G$33*100)=TRUE(),0,C33/$G$33*100)</f>
        <v>12.4809612455576</v>
      </c>
      <c r="D34" s="69" t="n">
        <f aca="false">IF(ISERROR(D33/$H$33*100)=TRUE(),0,D33/$H$33*100)</f>
        <v>21.0891930497044</v>
      </c>
      <c r="E34" s="69" t="n">
        <f aca="false">IF(ISERROR(E33/$G$33*100)=TRUE(),0,E33/$G$33*100)</f>
        <v>0.988322897275343</v>
      </c>
      <c r="F34" s="69" t="n">
        <f aca="false">IF(ISERROR(F33/$H$33*100)=TRUE(),0,F33/$H$33*100)</f>
        <v>7.14864302891135</v>
      </c>
      <c r="G34" s="69" t="n">
        <f aca="false">IF(ISERROR(G33/$G$33*100)=TRUE(),0,G33/$G$33*100)</f>
        <v>100</v>
      </c>
      <c r="H34" s="69" t="n">
        <f aca="false">IF(ISERROR(H33/$H$33*100)=TRUE(),0,H33/$H$33*100)</f>
        <v>100</v>
      </c>
    </row>
    <row r="35" customFormat="false" ht="15" hidden="false" customHeight="true" outlineLevel="0" collapsed="false">
      <c r="B35" s="65" t="s">
        <v>38</v>
      </c>
      <c r="C35" s="67" t="n">
        <v>4248</v>
      </c>
      <c r="D35" s="67" t="n">
        <v>626852</v>
      </c>
      <c r="E35" s="67" t="n">
        <v>1465</v>
      </c>
      <c r="F35" s="67" t="n">
        <v>183254</v>
      </c>
      <c r="G35" s="66" t="n">
        <f aca="false">SUM(C26,E26,G26,I26,K26,C35,E35)</f>
        <v>27314</v>
      </c>
      <c r="H35" s="66" t="n">
        <f aca="false">SUM(D26,F26,H26,J26,L26,D35,F35)</f>
        <v>3181434</v>
      </c>
    </row>
    <row r="36" customFormat="false" ht="15" hidden="false" customHeight="true" outlineLevel="0" collapsed="false">
      <c r="B36" s="70" t="s">
        <v>37</v>
      </c>
      <c r="C36" s="69" t="n">
        <f aca="false">IF(ISERROR(C35/$G$35*100)=TRUE(),0,C35/$G$35*100)</f>
        <v>15.5524639379073</v>
      </c>
      <c r="D36" s="69" t="n">
        <f aca="false">IF(ISERROR(D35/$H$35*100)=TRUE(),0,D35/$H$35*100)</f>
        <v>19.7034419070143</v>
      </c>
      <c r="E36" s="69" t="n">
        <f aca="false">IF(ISERROR(E35/$G$35*100)=TRUE(),0,E35/$G$35*100)</f>
        <v>5.36354982792707</v>
      </c>
      <c r="F36" s="69" t="n">
        <f aca="false">IF(ISERROR(F35/$H$35*100)=TRUE(),0,F35/$H$35*100)</f>
        <v>5.76010692033844</v>
      </c>
      <c r="G36" s="69" t="n">
        <f aca="false">IF(ISERROR(G35/$G$35*100)=TRUE(),0,G35/$G$35*100)</f>
        <v>100</v>
      </c>
      <c r="H36" s="69" t="n">
        <f aca="false">IF(ISERROR(H35/$H$35*100)=TRUE(),0,H35/$H$35*100)</f>
        <v>100</v>
      </c>
    </row>
    <row r="37" customFormat="false" ht="15" hidden="false" customHeight="true" outlineLevel="0" collapsed="false">
      <c r="B37" s="71" t="s">
        <v>39</v>
      </c>
      <c r="C37" s="72" t="n">
        <f aca="false">SUM(C33,C35)</f>
        <v>11623</v>
      </c>
      <c r="D37" s="72" t="n">
        <f aca="false">SUM(D33,D35)</f>
        <v>2026508</v>
      </c>
      <c r="E37" s="72" t="n">
        <f aca="false">SUM(E33,E35)</f>
        <v>2049</v>
      </c>
      <c r="F37" s="72" t="n">
        <f aca="false">SUM(F33,F35)</f>
        <v>657698</v>
      </c>
      <c r="G37" s="72" t="n">
        <f aca="false">SUM(G33,G35)</f>
        <v>86404</v>
      </c>
      <c r="H37" s="72" t="n">
        <f aca="false">SUM(H33,H35)</f>
        <v>9818274</v>
      </c>
    </row>
    <row r="38" customFormat="false" ht="15" hidden="false" customHeight="true" outlineLevel="0" collapsed="false">
      <c r="B38" s="68" t="s">
        <v>37</v>
      </c>
      <c r="C38" s="69" t="n">
        <f aca="false">IF(ISERROR(C37/$G$37*100)=TRUE(),0,C37/$G$37*100)</f>
        <v>13.4519235220592</v>
      </c>
      <c r="D38" s="69" t="n">
        <f aca="false">IF(ISERROR(D37/$H$37*100)=TRUE(),0,D37/$H$37*100)</f>
        <v>20.640165471039</v>
      </c>
      <c r="E38" s="69" t="n">
        <f aca="false">IF(ISERROR(E37/$G$37*100)=TRUE(),0,E37/$G$37*100)</f>
        <v>2.37141798990788</v>
      </c>
      <c r="F38" s="69" t="n">
        <f aca="false">IF(ISERROR(F37/$H$37*100)=TRUE(),0,F37/$H$37*100)</f>
        <v>6.69871303245357</v>
      </c>
      <c r="G38" s="69" t="n">
        <f aca="false">IF(ISERROR(G37/$G$37*100)=TRUE(),0,G37/$G$37*100)</f>
        <v>100</v>
      </c>
      <c r="H38" s="69" t="n">
        <f aca="false">IF(ISERROR(H37/$H$37*100)=TRUE(),0,H37/$H$37*100)</f>
        <v>100</v>
      </c>
    </row>
    <row r="39" customFormat="false" ht="7.5" hidden="false" customHeight="true" outlineLevel="0" collapsed="false">
      <c r="B39" s="73"/>
      <c r="D39" s="74"/>
      <c r="E39" s="74"/>
      <c r="F39" s="74"/>
      <c r="G39" s="74"/>
      <c r="H39" s="74"/>
      <c r="I39" s="74"/>
      <c r="J39" s="74"/>
      <c r="K39" s="74"/>
      <c r="L39" s="74"/>
    </row>
    <row r="40" customFormat="false" ht="13" hidden="false" customHeight="false" outlineLevel="0" collapsed="false">
      <c r="C40" s="59" t="s">
        <v>21</v>
      </c>
      <c r="K40" s="60"/>
      <c r="L40" s="58"/>
    </row>
    <row r="41" customFormat="false" ht="15" hidden="false" customHeight="true" outlineLevel="0" collapsed="false">
      <c r="B41" s="61" t="s">
        <v>28</v>
      </c>
      <c r="C41" s="62" t="s">
        <v>29</v>
      </c>
      <c r="D41" s="62"/>
      <c r="E41" s="62" t="s">
        <v>30</v>
      </c>
      <c r="F41" s="62"/>
      <c r="G41" s="61" t="s">
        <v>31</v>
      </c>
      <c r="H41" s="61"/>
      <c r="I41" s="61" t="s">
        <v>32</v>
      </c>
      <c r="J41" s="61"/>
      <c r="K41" s="61" t="s">
        <v>33</v>
      </c>
      <c r="L41" s="61"/>
    </row>
    <row r="42" customFormat="false" ht="15" hidden="false" customHeight="true" outlineLevel="0" collapsed="false">
      <c r="B42" s="61"/>
      <c r="C42" s="63" t="s">
        <v>34</v>
      </c>
      <c r="D42" s="63" t="s">
        <v>35</v>
      </c>
      <c r="E42" s="63" t="s">
        <v>34</v>
      </c>
      <c r="F42" s="63" t="s">
        <v>35</v>
      </c>
      <c r="G42" s="63" t="s">
        <v>34</v>
      </c>
      <c r="H42" s="63" t="s">
        <v>35</v>
      </c>
      <c r="I42" s="63" t="s">
        <v>34</v>
      </c>
      <c r="J42" s="63" t="s">
        <v>35</v>
      </c>
      <c r="K42" s="63" t="s">
        <v>34</v>
      </c>
      <c r="L42" s="63" t="s">
        <v>35</v>
      </c>
    </row>
    <row r="43" customFormat="false" ht="15" hidden="false" customHeight="true" outlineLevel="0" collapsed="false">
      <c r="B43" s="65" t="s">
        <v>36</v>
      </c>
      <c r="C43" s="66" t="n">
        <f aca="false">SUM(C5,C24)</f>
        <v>8137</v>
      </c>
      <c r="D43" s="66" t="n">
        <f aca="false">SUM(D5,D24)</f>
        <v>3109901</v>
      </c>
      <c r="E43" s="66" t="n">
        <f aca="false">SUM(E5,E24)</f>
        <v>48824</v>
      </c>
      <c r="F43" s="66" t="n">
        <f aca="false">SUM(F5,F24)</f>
        <v>4430114</v>
      </c>
      <c r="G43" s="66" t="n">
        <f aca="false">SUM(G5,G24)</f>
        <v>536</v>
      </c>
      <c r="H43" s="66" t="n">
        <f aca="false">SUM(H5,H24)</f>
        <v>204099</v>
      </c>
      <c r="I43" s="66" t="n">
        <f aca="false">SUM(I5,I24)</f>
        <v>18309</v>
      </c>
      <c r="J43" s="66" t="n">
        <f aca="false">SUM(J5,J24)</f>
        <v>8905600</v>
      </c>
      <c r="K43" s="66" t="n">
        <f aca="false">SUM(K5,K24)</f>
        <v>6080</v>
      </c>
      <c r="L43" s="66" t="n">
        <f aca="false">SUM(L5,L24)</f>
        <v>2025183</v>
      </c>
    </row>
    <row r="44" customFormat="false" ht="15" hidden="false" customHeight="true" outlineLevel="0" collapsed="false">
      <c r="B44" s="68" t="s">
        <v>37</v>
      </c>
      <c r="C44" s="69" t="n">
        <f aca="false">IF(ISERROR(C43/$G$52*100)=TRUE(),0,C43/$G$52*100)</f>
        <v>8.69189027516664</v>
      </c>
      <c r="D44" s="69" t="n">
        <f aca="false">IF(ISERROR(D43/$H$52*100)=TRUE(),0,D43/$H$52*100)</f>
        <v>13.7455512278527</v>
      </c>
      <c r="E44" s="69" t="n">
        <f aca="false">IF(ISERROR(E43/$G$52*100)=TRUE(),0,E43/$G$52*100)</f>
        <v>52.1534780379422</v>
      </c>
      <c r="F44" s="69" t="n">
        <f aca="false">IF(ISERROR(F43/$H$52*100)=TRUE(),0,F43/$H$52*100)</f>
        <v>19.5808030327099</v>
      </c>
      <c r="G44" s="69" t="n">
        <f aca="false">IF(ISERROR(G43/$G$52*100)=TRUE(),0,G43/$G$52*100)</f>
        <v>0.572551700564006</v>
      </c>
      <c r="H44" s="69" t="n">
        <f aca="false">IF(ISERROR(H43/$H$52*100)=TRUE(),0,H43/$H$52*100)</f>
        <v>0.902103719717609</v>
      </c>
      <c r="I44" s="69" t="n">
        <f aca="false">IF(ISERROR(I43/$G$52*100)=TRUE(),0,I43/$G$52*100)</f>
        <v>19.5575542642283</v>
      </c>
      <c r="J44" s="69" t="n">
        <f aca="false">IF(ISERROR(J43/$H$52*100)=TRUE(),0,J43/$H$52*100)</f>
        <v>39.3621472242252</v>
      </c>
      <c r="K44" s="69" t="n">
        <f aca="false">IF(ISERROR(K43/$G$52*100)=TRUE(),0,K43/$G$52*100)</f>
        <v>6.49461630490514</v>
      </c>
      <c r="L44" s="69" t="n">
        <f aca="false">IF(ISERROR(L43/$H$52*100)=TRUE(),0,L43/$H$52*100)</f>
        <v>8.95117133062321</v>
      </c>
    </row>
    <row r="45" customFormat="false" ht="15" hidden="false" customHeight="true" outlineLevel="0" collapsed="false">
      <c r="B45" s="65" t="s">
        <v>38</v>
      </c>
      <c r="C45" s="66" t="n">
        <f aca="false">SUM(C7,C26)</f>
        <v>25037</v>
      </c>
      <c r="D45" s="66" t="n">
        <f aca="false">SUM(D7,D26)</f>
        <v>6712046</v>
      </c>
      <c r="E45" s="66" t="n">
        <f aca="false">SUM(E7,E26)</f>
        <v>14434</v>
      </c>
      <c r="F45" s="66" t="n">
        <f aca="false">SUM(F7,F26)</f>
        <v>1520051</v>
      </c>
      <c r="G45" s="66" t="n">
        <f aca="false">SUM(G7,G26)</f>
        <v>8124</v>
      </c>
      <c r="H45" s="66" t="n">
        <f aca="false">SUM(H7,H26)</f>
        <v>2565887</v>
      </c>
      <c r="I45" s="66" t="n">
        <f aca="false">SUM(I7,I26)</f>
        <v>2630</v>
      </c>
      <c r="J45" s="66" t="n">
        <f aca="false">SUM(J7,J26)</f>
        <v>1162382</v>
      </c>
      <c r="K45" s="66" t="n">
        <f aca="false">SUM(K7,K26)</f>
        <v>2102</v>
      </c>
      <c r="L45" s="66" t="n">
        <f aca="false">SUM(L7,L26)</f>
        <v>659075</v>
      </c>
    </row>
    <row r="46" customFormat="false" ht="15" hidden="false" customHeight="true" outlineLevel="0" collapsed="false">
      <c r="B46" s="70" t="s">
        <v>37</v>
      </c>
      <c r="C46" s="69" t="n">
        <f aca="false">IF(ISERROR(C45/$G$54*100)=TRUE(),0,C45/$G$54*100)</f>
        <v>37.9181874630844</v>
      </c>
      <c r="D46" s="69" t="n">
        <f aca="false">IF(ISERROR(D45/$H$54*100)=TRUE(),0,D45/$H$54*100)</f>
        <v>41.5321804437119</v>
      </c>
      <c r="E46" s="69" t="n">
        <f aca="false">IF(ISERROR(E45/$G$54*100)=TRUE(),0,E45/$G$54*100)</f>
        <v>21.8600917778552</v>
      </c>
      <c r="F46" s="69" t="n">
        <f aca="false">IF(ISERROR(F45/$H$54*100)=TRUE(),0,F45/$H$54*100)</f>
        <v>9.40563166814481</v>
      </c>
      <c r="G46" s="69" t="n">
        <f aca="false">IF(ISERROR(G45/$G$54*100)=TRUE(),0,G45/$G$54*100)</f>
        <v>12.3036847445819</v>
      </c>
      <c r="H46" s="69" t="n">
        <f aca="false">IF(ISERROR(H45/$H$54*100)=TRUE(),0,H45/$H$54*100)</f>
        <v>15.8769594073364</v>
      </c>
      <c r="I46" s="69" t="n">
        <f aca="false">IF(ISERROR(I45/$G$54*100)=TRUE(),0,I45/$G$54*100)</f>
        <v>3.98309833557982</v>
      </c>
      <c r="J46" s="69" t="n">
        <f aca="false">IF(ISERROR(J45/$H$54*100)=TRUE(),0,J45/$H$54*100)</f>
        <v>7.19248035077869</v>
      </c>
      <c r="K46" s="69" t="n">
        <f aca="false">IF(ISERROR(K45/$G$54*100)=TRUE(),0,K45/$G$54*100)</f>
        <v>3.18344969634555</v>
      </c>
      <c r="L46" s="69" t="n">
        <f aca="false">IF(ISERROR(L45/$H$54*100)=TRUE(),0,L45/$H$54*100)</f>
        <v>4.07816362193278</v>
      </c>
    </row>
    <row r="47" customFormat="false" ht="15" hidden="false" customHeight="true" outlineLevel="0" collapsed="false">
      <c r="B47" s="71" t="s">
        <v>39</v>
      </c>
      <c r="C47" s="72" t="n">
        <f aca="false">SUM(C43,C45)</f>
        <v>33174</v>
      </c>
      <c r="D47" s="72" t="n">
        <f aca="false">SUM(D43,D45)</f>
        <v>9821947</v>
      </c>
      <c r="E47" s="72" t="n">
        <f aca="false">SUM(E43,E45)</f>
        <v>63258</v>
      </c>
      <c r="F47" s="72" t="n">
        <f aca="false">SUM(F43,F45)</f>
        <v>5950165</v>
      </c>
      <c r="G47" s="72" t="n">
        <f aca="false">SUM(G43,G45)</f>
        <v>8660</v>
      </c>
      <c r="H47" s="72" t="n">
        <f aca="false">SUM(H43,H45)</f>
        <v>2769986</v>
      </c>
      <c r="I47" s="72" t="n">
        <f aca="false">SUM(I43,I45)</f>
        <v>20939</v>
      </c>
      <c r="J47" s="72" t="n">
        <f aca="false">SUM(J43,J45)</f>
        <v>10067982</v>
      </c>
      <c r="K47" s="72" t="n">
        <f aca="false">SUM(K43,K45)</f>
        <v>8182</v>
      </c>
      <c r="L47" s="72" t="n">
        <f aca="false">SUM(L43,L45)</f>
        <v>2684258</v>
      </c>
    </row>
    <row r="48" customFormat="false" ht="15" hidden="false" customHeight="true" outlineLevel="0" collapsed="false">
      <c r="B48" s="68" t="s">
        <v>37</v>
      </c>
      <c r="C48" s="69" t="n">
        <f aca="false">IF(ISERROR(C47/$G$56*100)=TRUE(),0,C47/$G$56*100)</f>
        <v>20.7798553039557</v>
      </c>
      <c r="D48" s="69" t="n">
        <f aca="false">IF(ISERROR(D47/$H$56*100)=TRUE(),0,D47/$H$56*100)</f>
        <v>25.3235283842525</v>
      </c>
      <c r="E48" s="69" t="n">
        <f aca="false">IF(ISERROR(E47/$G$56*100)=TRUE(),0,E47/$G$56*100)</f>
        <v>39.6241661185756</v>
      </c>
      <c r="F48" s="69" t="n">
        <f aca="false">IF(ISERROR(F47/$H$56*100)=TRUE(),0,F47/$H$56*100)</f>
        <v>15.3410695729152</v>
      </c>
      <c r="G48" s="69" t="n">
        <f aca="false">IF(ISERROR(G47/$G$56*100)=TRUE(),0,G47/$G$56*100)</f>
        <v>5.42453568855899</v>
      </c>
      <c r="H48" s="69" t="n">
        <f aca="false">IF(ISERROR(H47/$H$56*100)=TRUE(),0,H47/$H$56*100)</f>
        <v>7.14174278225915</v>
      </c>
      <c r="I48" s="69" t="n">
        <f aca="false">IF(ISERROR(I47/$G$56*100)=TRUE(),0,I47/$G$56*100)</f>
        <v>13.1159760719095</v>
      </c>
      <c r="J48" s="69" t="n">
        <f aca="false">IF(ISERROR(J47/$H$56*100)=TRUE(),0,J47/$H$56*100)</f>
        <v>25.9578704659211</v>
      </c>
      <c r="K48" s="69" t="n">
        <f aca="false">IF(ISERROR(K47/$G$56*100)=TRUE(),0,K47/$G$56*100)</f>
        <v>5.12512136302421</v>
      </c>
      <c r="L48" s="69" t="n">
        <f aca="false">IF(ISERROR(L47/$H$56*100)=TRUE(),0,L47/$H$56*100)</f>
        <v>6.92071374989671</v>
      </c>
    </row>
    <row r="49" customFormat="false" ht="7.5" hidden="false" customHeight="true" outlineLevel="0" collapsed="false">
      <c r="B49" s="73"/>
    </row>
    <row r="50" customFormat="false" ht="15" hidden="false" customHeight="true" outlineLevel="0" collapsed="false">
      <c r="B50" s="61" t="s">
        <v>28</v>
      </c>
      <c r="C50" s="61" t="s">
        <v>40</v>
      </c>
      <c r="D50" s="61"/>
      <c r="E50" s="61" t="s">
        <v>41</v>
      </c>
      <c r="F50" s="61"/>
      <c r="G50" s="61" t="s">
        <v>42</v>
      </c>
      <c r="H50" s="61"/>
    </row>
    <row r="51" customFormat="false" ht="15" hidden="false" customHeight="true" outlineLevel="0" collapsed="false">
      <c r="B51" s="61"/>
      <c r="C51" s="63" t="s">
        <v>34</v>
      </c>
      <c r="D51" s="63" t="s">
        <v>35</v>
      </c>
      <c r="E51" s="63" t="s">
        <v>34</v>
      </c>
      <c r="F51" s="63" t="s">
        <v>35</v>
      </c>
      <c r="G51" s="63" t="s">
        <v>34</v>
      </c>
      <c r="H51" s="63" t="s">
        <v>35</v>
      </c>
    </row>
    <row r="52" customFormat="false" ht="15" hidden="false" customHeight="true" outlineLevel="0" collapsed="false">
      <c r="B52" s="65" t="s">
        <v>36</v>
      </c>
      <c r="C52" s="66" t="n">
        <f aca="false">SUM(C14,C33)</f>
        <v>10549</v>
      </c>
      <c r="D52" s="66" t="n">
        <f aca="false">SUM(D14,D33)</f>
        <v>3147390</v>
      </c>
      <c r="E52" s="66" t="n">
        <f aca="false">SUM(E14,E33)</f>
        <v>1181</v>
      </c>
      <c r="F52" s="66" t="n">
        <f aca="false">SUM(F14,F33)</f>
        <v>802495</v>
      </c>
      <c r="G52" s="66" t="n">
        <f aca="false">SUM(C43,E43,G43,I43,K43,C52,E52)</f>
        <v>93616</v>
      </c>
      <c r="H52" s="66" t="n">
        <f aca="false">SUM(D43,F43,H43,J43,L43,D52,F52)</f>
        <v>22624782</v>
      </c>
    </row>
    <row r="53" customFormat="false" ht="15" hidden="false" customHeight="true" outlineLevel="0" collapsed="false">
      <c r="B53" s="68" t="s">
        <v>37</v>
      </c>
      <c r="C53" s="69" t="n">
        <f aca="false">IF(ISERROR(C52/$G$52*100)=TRUE(),0,C52/$G$52*100)</f>
        <v>11.2683729277047</v>
      </c>
      <c r="D53" s="69" t="n">
        <f aca="false">IF(ISERROR(D52/$H$52*100)=TRUE(),0,D52/$H$52*100)</f>
        <v>13.9112500619895</v>
      </c>
      <c r="E53" s="69" t="n">
        <f aca="false">IF(ISERROR(E52/$G$52*100)=TRUE(),0,E52/$G$52*100)</f>
        <v>1.26153648948898</v>
      </c>
      <c r="F53" s="69" t="n">
        <f aca="false">IF(ISERROR(F52/$H$52*100)=TRUE(),0,F52/$H$52*100)</f>
        <v>3.54697340288185</v>
      </c>
      <c r="G53" s="69" t="n">
        <f aca="false">IF(ISERROR(G52/$G$52*100)=TRUE(),0,G52/$G$52*100)</f>
        <v>100</v>
      </c>
      <c r="H53" s="69" t="n">
        <f aca="false">IF(ISERROR(H52/$H$52*100)=TRUE(),0,H52/$H$52*100)</f>
        <v>100</v>
      </c>
    </row>
    <row r="54" customFormat="false" ht="15" hidden="false" customHeight="true" outlineLevel="0" collapsed="false">
      <c r="B54" s="65" t="s">
        <v>38</v>
      </c>
      <c r="C54" s="66" t="n">
        <f aca="false">SUM(C16,C35)</f>
        <v>10723</v>
      </c>
      <c r="D54" s="66" t="n">
        <f aca="false">SUM(D16,D35)</f>
        <v>2778503</v>
      </c>
      <c r="E54" s="66" t="n">
        <f aca="false">SUM(E16,E35)</f>
        <v>2979</v>
      </c>
      <c r="F54" s="66" t="n">
        <f aca="false">SUM(F16,F35)</f>
        <v>763129</v>
      </c>
      <c r="G54" s="66" t="n">
        <f aca="false">SUM(C45,E45,G45,I45,K45,C54,E54)</f>
        <v>66029</v>
      </c>
      <c r="H54" s="66" t="n">
        <f aca="false">SUM(D45,F45,H45,J45,L45,D54,F54)</f>
        <v>16161073</v>
      </c>
    </row>
    <row r="55" customFormat="false" ht="15" hidden="false" customHeight="true" outlineLevel="0" collapsed="false">
      <c r="B55" s="70" t="s">
        <v>37</v>
      </c>
      <c r="C55" s="69" t="n">
        <f aca="false">IF(ISERROR(C54/$G$54*100)=TRUE(),0,C54/$G$54*100)</f>
        <v>16.2398340123279</v>
      </c>
      <c r="D55" s="69" t="n">
        <f aca="false">IF(ISERROR(D54/$H$54*100)=TRUE(),0,D54/$H$54*100)</f>
        <v>17.1925651223777</v>
      </c>
      <c r="E55" s="69" t="n">
        <f aca="false">IF(ISERROR(E54/$G$54*100)=TRUE(),0,E54/$G$54*100)</f>
        <v>4.5116539702252</v>
      </c>
      <c r="F55" s="69" t="n">
        <f aca="false">IF(ISERROR(F54/$H$54*100)=TRUE(),0,F54/$H$54*100)</f>
        <v>4.72201938571777</v>
      </c>
      <c r="G55" s="69" t="n">
        <f aca="false">IF(ISERROR(G54/$G$54*100)=TRUE(),0,G54/$G$54*100)</f>
        <v>100</v>
      </c>
      <c r="H55" s="69" t="n">
        <f aca="false">IF(ISERROR(H54/$H$54*100)=TRUE(),0,H54/$H$54*100)</f>
        <v>100</v>
      </c>
    </row>
    <row r="56" customFormat="false" ht="15" hidden="false" customHeight="true" outlineLevel="0" collapsed="false">
      <c r="B56" s="71" t="s">
        <v>39</v>
      </c>
      <c r="C56" s="72" t="n">
        <f aca="false">SUM(C52,C54)</f>
        <v>21272</v>
      </c>
      <c r="D56" s="72" t="n">
        <f aca="false">SUM(D52,D54)</f>
        <v>5925893</v>
      </c>
      <c r="E56" s="72" t="n">
        <f aca="false">SUM(E52,E54)</f>
        <v>4160</v>
      </c>
      <c r="F56" s="72" t="n">
        <f aca="false">SUM(F52,F54)</f>
        <v>1565624</v>
      </c>
      <c r="G56" s="72" t="n">
        <f aca="false">SUM(G52,G54)</f>
        <v>159645</v>
      </c>
      <c r="H56" s="72" t="n">
        <f aca="false">SUM(H52,H54)</f>
        <v>38785855</v>
      </c>
    </row>
    <row r="57" customFormat="false" ht="15" hidden="false" customHeight="true" outlineLevel="0" collapsed="false">
      <c r="B57" s="68" t="s">
        <v>37</v>
      </c>
      <c r="C57" s="69" t="n">
        <f aca="false">IF(ISERROR(C56/$G$56*100)=TRUE(),0,C56/$G$56*100)</f>
        <v>13.3245638761001</v>
      </c>
      <c r="D57" s="69" t="n">
        <f aca="false">IF(ISERROR(D56/$H$56*100)=TRUE(),0,D56/$H$56*100)</f>
        <v>15.2784900577801</v>
      </c>
      <c r="E57" s="69" t="n">
        <f aca="false">IF(ISERROR(E56/$G$56*100)=TRUE(),0,E56/$G$56*100)</f>
        <v>2.60578157787591</v>
      </c>
      <c r="F57" s="69" t="n">
        <f aca="false">IF(ISERROR(F56/$H$56*100)=TRUE(),0,F56/$H$56*100)</f>
        <v>4.03658498697528</v>
      </c>
      <c r="G57" s="69" t="n">
        <f aca="false">IF(ISERROR(G56/$G$56*100)=TRUE(),0,G56/$G$56*100)</f>
        <v>100</v>
      </c>
      <c r="H57" s="69" t="n">
        <f aca="false">IF(ISERROR(H56/$H$56*100)=TRUE(),0,H56/$H$56*100)</f>
        <v>100</v>
      </c>
    </row>
    <row r="58" customFormat="false" ht="13.5" hidden="true" customHeight="true" outlineLevel="0" collapsed="false">
      <c r="B58" s="73"/>
      <c r="C58" s="74"/>
      <c r="D58" s="74"/>
      <c r="E58" s="74"/>
      <c r="F58" s="74"/>
      <c r="G58" s="74"/>
      <c r="H58" s="74"/>
      <c r="I58" s="74"/>
      <c r="J58" s="74"/>
      <c r="K58" s="74"/>
      <c r="L58" s="74"/>
    </row>
  </sheetData>
  <mergeCells count="30">
    <mergeCell ref="B3:B4"/>
    <mergeCell ref="C3:D3"/>
    <mergeCell ref="E3:F3"/>
    <mergeCell ref="G3:H3"/>
    <mergeCell ref="I3:J3"/>
    <mergeCell ref="K3:L3"/>
    <mergeCell ref="B12:B13"/>
    <mergeCell ref="C12:D12"/>
    <mergeCell ref="E12:F12"/>
    <mergeCell ref="G12:H12"/>
    <mergeCell ref="B22:B23"/>
    <mergeCell ref="C22:D22"/>
    <mergeCell ref="E22:F22"/>
    <mergeCell ref="G22:H22"/>
    <mergeCell ref="I22:J22"/>
    <mergeCell ref="K22:L22"/>
    <mergeCell ref="B31:B32"/>
    <mergeCell ref="C31:D31"/>
    <mergeCell ref="E31:F31"/>
    <mergeCell ref="G31:H31"/>
    <mergeCell ref="B41:B42"/>
    <mergeCell ref="C41:D41"/>
    <mergeCell ref="E41:F41"/>
    <mergeCell ref="G41:H41"/>
    <mergeCell ref="I41:J41"/>
    <mergeCell ref="K41:L41"/>
    <mergeCell ref="B50:B51"/>
    <mergeCell ref="C50:D50"/>
    <mergeCell ref="E50:F50"/>
    <mergeCell ref="G50:H50"/>
  </mergeCells>
  <printOptions headings="false" gridLines="false" gridLinesSet="true" horizontalCentered="true" verticalCentered="false"/>
  <pageMargins left="0.590277777777778" right="0.118055555555556" top="0.747916666666667" bottom="0.55138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9921875" defaultRowHeight="13" zeroHeight="false" outlineLevelRow="0" outlineLevelCol="0"/>
  <cols>
    <col collapsed="false" customWidth="true" hidden="false" outlineLevel="0" max="1" min="1" style="75" width="1.72"/>
    <col collapsed="false" customWidth="true" hidden="false" outlineLevel="0" max="2" min="2" style="75" width="12.26"/>
    <col collapsed="false" customWidth="true" hidden="false" outlineLevel="0" max="3" min="3" style="75" width="6.26"/>
    <col collapsed="false" customWidth="true" hidden="false" outlineLevel="0" max="4" min="4" style="75" width="9.36"/>
    <col collapsed="false" customWidth="true" hidden="false" outlineLevel="0" max="5" min="5" style="75" width="6.63"/>
    <col collapsed="false" customWidth="true" hidden="false" outlineLevel="0" max="6" min="6" style="75" width="9.36"/>
    <col collapsed="false" customWidth="true" hidden="false" outlineLevel="0" max="7" min="7" style="75" width="6.26"/>
    <col collapsed="false" customWidth="true" hidden="false" outlineLevel="0" max="8" min="8" style="75" width="9.36"/>
    <col collapsed="false" customWidth="true" hidden="false" outlineLevel="0" max="9" min="9" style="75" width="6.26"/>
    <col collapsed="false" customWidth="true" hidden="false" outlineLevel="0" max="10" min="10" style="75" width="9.36"/>
    <col collapsed="false" customWidth="true" hidden="false" outlineLevel="0" max="11" min="11" style="75" width="6.9"/>
    <col collapsed="false" customWidth="true" hidden="false" outlineLevel="0" max="12" min="12" style="75" width="10.08"/>
    <col collapsed="false" customWidth="true" hidden="false" outlineLevel="0" max="13" min="13" style="75" width="0.9"/>
    <col collapsed="false" customWidth="false" hidden="false" outlineLevel="0" max="257" min="14" style="75" width="9.99"/>
  </cols>
  <sheetData>
    <row r="1" customFormat="false" ht="14" hidden="false" customHeight="false" outlineLevel="0" collapsed="false">
      <c r="B1" s="76" t="s">
        <v>44</v>
      </c>
      <c r="L1" s="77" t="s">
        <v>25</v>
      </c>
    </row>
    <row r="3" customFormat="false" ht="13" hidden="false" customHeight="false" outlineLevel="0" collapsed="false">
      <c r="C3" s="78" t="s">
        <v>26</v>
      </c>
      <c r="J3" s="79"/>
      <c r="K3" s="80"/>
      <c r="L3" s="77" t="s">
        <v>27</v>
      </c>
    </row>
    <row r="4" customFormat="false" ht="18" hidden="false" customHeight="true" outlineLevel="0" collapsed="false">
      <c r="B4" s="81" t="s">
        <v>28</v>
      </c>
      <c r="C4" s="81" t="s">
        <v>45</v>
      </c>
      <c r="D4" s="81"/>
      <c r="E4" s="81" t="s">
        <v>46</v>
      </c>
      <c r="F4" s="81"/>
      <c r="G4" s="81" t="s">
        <v>31</v>
      </c>
      <c r="H4" s="81"/>
      <c r="I4" s="81" t="s">
        <v>47</v>
      </c>
      <c r="J4" s="81"/>
      <c r="K4" s="81" t="s">
        <v>39</v>
      </c>
      <c r="L4" s="81"/>
    </row>
    <row r="5" customFormat="false" ht="18" hidden="false" customHeight="true" outlineLevel="0" collapsed="false">
      <c r="B5" s="81"/>
      <c r="C5" s="82" t="s">
        <v>34</v>
      </c>
      <c r="D5" s="82" t="s">
        <v>35</v>
      </c>
      <c r="E5" s="82" t="s">
        <v>34</v>
      </c>
      <c r="F5" s="82" t="s">
        <v>35</v>
      </c>
      <c r="G5" s="82" t="s">
        <v>34</v>
      </c>
      <c r="H5" s="82" t="s">
        <v>35</v>
      </c>
      <c r="I5" s="82" t="s">
        <v>34</v>
      </c>
      <c r="J5" s="82" t="s">
        <v>35</v>
      </c>
      <c r="K5" s="82" t="s">
        <v>34</v>
      </c>
      <c r="L5" s="82" t="s">
        <v>35</v>
      </c>
    </row>
    <row r="6" customFormat="false" ht="18" hidden="false" customHeight="true" outlineLevel="0" collapsed="false">
      <c r="B6" s="81" t="s">
        <v>36</v>
      </c>
      <c r="C6" s="66" t="n">
        <v>470</v>
      </c>
      <c r="D6" s="67" t="n">
        <v>371003</v>
      </c>
      <c r="E6" s="66" t="n">
        <v>134</v>
      </c>
      <c r="F6" s="67" t="n">
        <v>124795</v>
      </c>
      <c r="G6" s="66" t="n">
        <v>3</v>
      </c>
      <c r="H6" s="67" t="n">
        <v>4300</v>
      </c>
      <c r="I6" s="66" t="n">
        <v>32</v>
      </c>
      <c r="J6" s="67" t="n">
        <v>25180</v>
      </c>
      <c r="K6" s="66" t="n">
        <f aca="false">SUM(C6,E6,G6,I6)</f>
        <v>639</v>
      </c>
      <c r="L6" s="66" t="n">
        <f aca="false">SUM(D6,F6,H6,J6)</f>
        <v>525278</v>
      </c>
    </row>
    <row r="7" customFormat="false" ht="18" hidden="false" customHeight="true" outlineLevel="0" collapsed="false">
      <c r="B7" s="83" t="s">
        <v>37</v>
      </c>
      <c r="C7" s="69" t="n">
        <f aca="false">IF(ISERROR(C6/$K$6*100)=TRUE(),0,C6/$K$6*100)</f>
        <v>73.5524256651017</v>
      </c>
      <c r="D7" s="69" t="n">
        <f aca="false">IF(ISERROR(D6/$L$6*100)=TRUE(),0,D6/$L$6*100)</f>
        <v>70.6298379143996</v>
      </c>
      <c r="E7" s="69" t="n">
        <f aca="false">IF(ISERROR(E6/$K$6*100)=TRUE(),0,E6/$K$6*100)</f>
        <v>20.9702660406886</v>
      </c>
      <c r="F7" s="69" t="n">
        <f aca="false">IF(ISERROR(F6/$L$6*100)=TRUE(),0,F6/$L$6*100)</f>
        <v>23.7578958189759</v>
      </c>
      <c r="G7" s="69" t="n">
        <f aca="false">IF(ISERROR(G6/$K$6*100)=TRUE(),0,G6/$K$6*100)</f>
        <v>0.469483568075117</v>
      </c>
      <c r="H7" s="69" t="n">
        <f aca="false">IF(ISERROR(H6/$L$6*100)=TRUE(),0,H6/$L$6*100)</f>
        <v>0.818614143367893</v>
      </c>
      <c r="I7" s="69" t="n">
        <f aca="false">IF(ISERROR(I6/$K$6*100)=TRUE(),0,I6/$K$6*100)</f>
        <v>5.00782472613459</v>
      </c>
      <c r="J7" s="69" t="n">
        <f aca="false">IF(ISERROR(J6/$L$6*100)=TRUE(),0,J6/$L$6*100)</f>
        <v>4.79365212325664</v>
      </c>
      <c r="K7" s="69" t="n">
        <f aca="false">IF(ISERROR(K6/$K$6*100)=TRUE(),0,K6/$K$6*100)</f>
        <v>100</v>
      </c>
      <c r="L7" s="69" t="n">
        <f aca="false">IF(ISERROR(L6/$L$6*100)=TRUE(),0,L6/$L$6*100)</f>
        <v>100</v>
      </c>
    </row>
    <row r="8" customFormat="false" ht="18" hidden="false" customHeight="true" outlineLevel="0" collapsed="false">
      <c r="B8" s="81" t="s">
        <v>38</v>
      </c>
      <c r="C8" s="67" t="n">
        <v>1266</v>
      </c>
      <c r="D8" s="67" t="n">
        <v>659000</v>
      </c>
      <c r="E8" s="67" t="n">
        <v>471</v>
      </c>
      <c r="F8" s="67" t="n">
        <v>297047</v>
      </c>
      <c r="G8" s="67" t="n">
        <v>54</v>
      </c>
      <c r="H8" s="67" t="n">
        <v>23907</v>
      </c>
      <c r="I8" s="67" t="n">
        <v>64</v>
      </c>
      <c r="J8" s="67" t="n">
        <v>43943</v>
      </c>
      <c r="K8" s="66" t="n">
        <f aca="false">SUM(C8,E8,G8,I8)</f>
        <v>1855</v>
      </c>
      <c r="L8" s="66" t="n">
        <f aca="false">SUM(D8,F8,H8,J8)</f>
        <v>1023897</v>
      </c>
    </row>
    <row r="9" customFormat="false" ht="18" hidden="false" customHeight="true" outlineLevel="0" collapsed="false">
      <c r="B9" s="84" t="s">
        <v>37</v>
      </c>
      <c r="C9" s="69" t="n">
        <f aca="false">IF(ISERROR(C8/$K$8*100)=TRUE(),0,C8/$K$8*100)</f>
        <v>68.2479784366577</v>
      </c>
      <c r="D9" s="69" t="n">
        <f aca="false">IF(ISERROR(D8/$L$8*100)=TRUE(),0,D8/$L$8*100)</f>
        <v>64.3619426563414</v>
      </c>
      <c r="E9" s="69" t="n">
        <f aca="false">IF(ISERROR(E8/$K$8*100)=TRUE(),0,E8/$K$8*100)</f>
        <v>25.3908355795148</v>
      </c>
      <c r="F9" s="69" t="n">
        <f aca="false">IF(ISERROR(F8/$L$8*100)=TRUE(),0,F8/$L$8*100)</f>
        <v>29.0114142340489</v>
      </c>
      <c r="G9" s="69" t="n">
        <f aca="false">IF(ISERROR(G8/$K$8*100)=TRUE(),0,G8/$K$8*100)</f>
        <v>2.91105121293801</v>
      </c>
      <c r="H9" s="69" t="n">
        <f aca="false">IF(ISERROR(H8/$L$8*100)=TRUE(),0,H8/$L$8*100)</f>
        <v>2.33490282713984</v>
      </c>
      <c r="I9" s="69" t="n">
        <f aca="false">IF(ISERROR(I8/$K$8*100)=TRUE(),0,I8/$K$8*100)</f>
        <v>3.45013477088949</v>
      </c>
      <c r="J9" s="69" t="n">
        <f aca="false">IF(ISERROR(J8/$L$8*100)=TRUE(),0,J8/$L$8*100)</f>
        <v>4.29174028246982</v>
      </c>
      <c r="K9" s="69" t="n">
        <f aca="false">IF(ISERROR(K8/$K$8*100)=TRUE(),0,K8/$K$8*100)</f>
        <v>100</v>
      </c>
      <c r="L9" s="69" t="n">
        <f aca="false">IF(ISERROR(L8/$L$8*100)=TRUE(),0,L8/$L$8*100)</f>
        <v>100</v>
      </c>
    </row>
    <row r="10" customFormat="false" ht="18" hidden="false" customHeight="true" outlineLevel="0" collapsed="false">
      <c r="B10" s="85" t="s">
        <v>39</v>
      </c>
      <c r="C10" s="72" t="n">
        <f aca="false">SUM(C6,C8)</f>
        <v>1736</v>
      </c>
      <c r="D10" s="72" t="n">
        <f aca="false">SUM(D6,D8)</f>
        <v>1030003</v>
      </c>
      <c r="E10" s="72" t="n">
        <f aca="false">SUM(E6,E8)</f>
        <v>605</v>
      </c>
      <c r="F10" s="72" t="n">
        <f aca="false">SUM(F6,F8)</f>
        <v>421842</v>
      </c>
      <c r="G10" s="72" t="n">
        <f aca="false">SUM(G6,G8)</f>
        <v>57</v>
      </c>
      <c r="H10" s="72" t="n">
        <f aca="false">SUM(H6,H8)</f>
        <v>28207</v>
      </c>
      <c r="I10" s="72" t="n">
        <f aca="false">SUM(I6,I8)</f>
        <v>96</v>
      </c>
      <c r="J10" s="72" t="n">
        <f aca="false">SUM(J6,J8)</f>
        <v>69123</v>
      </c>
      <c r="K10" s="72" t="n">
        <f aca="false">SUM(K6,K8)</f>
        <v>2494</v>
      </c>
      <c r="L10" s="72" t="n">
        <f aca="false">SUM(L6,L8)</f>
        <v>1549175</v>
      </c>
    </row>
    <row r="11" customFormat="false" ht="18" hidden="false" customHeight="true" outlineLevel="0" collapsed="false">
      <c r="B11" s="83" t="s">
        <v>37</v>
      </c>
      <c r="C11" s="69" t="n">
        <f aca="false">IF(ISERROR(C10/$K$10*100)=TRUE(),0,C10/$K$10*100)</f>
        <v>69.607056936648</v>
      </c>
      <c r="D11" s="69" t="n">
        <f aca="false">IF(ISERROR(D10/$L$10*100)=TRUE(),0,D10/$L$10*100)</f>
        <v>66.4871947972308</v>
      </c>
      <c r="E11" s="69" t="n">
        <f aca="false">IF(ISERROR(E10/$K$10*100)=TRUE(),0,E10/$K$10*100)</f>
        <v>24.2582197273456</v>
      </c>
      <c r="F11" s="69" t="n">
        <f aca="false">IF(ISERROR(F10/$L$10*100)=TRUE(),0,F10/$L$10*100)</f>
        <v>27.2301063469266</v>
      </c>
      <c r="G11" s="69" t="n">
        <f aca="false">IF(ISERROR(G10/$K$10*100)=TRUE(),0,G10/$K$10*100)</f>
        <v>2.28548516439455</v>
      </c>
      <c r="H11" s="69" t="n">
        <f aca="false">IF(ISERROR(H10/$L$10*100)=TRUE(),0,H10/$L$10*100)</f>
        <v>1.82077557409589</v>
      </c>
      <c r="I11" s="69" t="n">
        <f aca="false">IF(ISERROR(I10/$K$10*100)=TRUE(),0,I10/$K$10*100)</f>
        <v>3.84923817161187</v>
      </c>
      <c r="J11" s="69" t="n">
        <f aca="false">IF(ISERROR(J10/$L$10*100)=TRUE(),0,J10/$L$10*100)</f>
        <v>4.46192328174674</v>
      </c>
      <c r="K11" s="69" t="n">
        <f aca="false">IF(ISERROR(K10/$K$10*100)=TRUE(),0,K10/$K$10*100)</f>
        <v>100</v>
      </c>
      <c r="L11" s="69" t="n">
        <f aca="false">IF(ISERROR(L10/$L$10*100)=TRUE(),0,L10/$L$10*100)</f>
        <v>100</v>
      </c>
    </row>
    <row r="13" customFormat="false" ht="22.5" hidden="false" customHeight="true" outlineLevel="0" collapsed="false"/>
    <row r="14" customFormat="false" ht="13" hidden="false" customHeight="false" outlineLevel="0" collapsed="false">
      <c r="C14" s="78" t="s">
        <v>43</v>
      </c>
      <c r="I14" s="80"/>
      <c r="L14" s="77"/>
    </row>
    <row r="15" customFormat="false" ht="18" hidden="false" customHeight="true" outlineLevel="0" collapsed="false">
      <c r="B15" s="81" t="s">
        <v>28</v>
      </c>
      <c r="C15" s="81" t="s">
        <v>45</v>
      </c>
      <c r="D15" s="81"/>
      <c r="E15" s="81" t="s">
        <v>46</v>
      </c>
      <c r="F15" s="81"/>
      <c r="G15" s="81"/>
      <c r="H15" s="81"/>
      <c r="I15" s="81" t="s">
        <v>47</v>
      </c>
      <c r="J15" s="81"/>
      <c r="K15" s="81" t="s">
        <v>39</v>
      </c>
      <c r="L15" s="81"/>
    </row>
    <row r="16" customFormat="false" ht="18" hidden="false" customHeight="true" outlineLevel="0" collapsed="false">
      <c r="B16" s="81"/>
      <c r="C16" s="82" t="s">
        <v>34</v>
      </c>
      <c r="D16" s="82" t="s">
        <v>35</v>
      </c>
      <c r="E16" s="82" t="s">
        <v>34</v>
      </c>
      <c r="F16" s="82" t="s">
        <v>35</v>
      </c>
      <c r="G16" s="82"/>
      <c r="H16" s="82"/>
      <c r="I16" s="82" t="s">
        <v>34</v>
      </c>
      <c r="J16" s="82" t="s">
        <v>35</v>
      </c>
      <c r="K16" s="82" t="s">
        <v>34</v>
      </c>
      <c r="L16" s="82" t="s">
        <v>35</v>
      </c>
    </row>
    <row r="17" customFormat="false" ht="18" hidden="false" customHeight="true" outlineLevel="0" collapsed="false">
      <c r="B17" s="81" t="s">
        <v>36</v>
      </c>
      <c r="C17" s="66" t="n">
        <v>4282</v>
      </c>
      <c r="D17" s="67" t="n">
        <v>559243</v>
      </c>
      <c r="E17" s="66" t="n">
        <v>28</v>
      </c>
      <c r="F17" s="67" t="n">
        <v>16438</v>
      </c>
      <c r="G17" s="86"/>
      <c r="H17" s="86"/>
      <c r="I17" s="66" t="n">
        <v>873</v>
      </c>
      <c r="J17" s="67" t="n">
        <v>724769</v>
      </c>
      <c r="K17" s="66" t="n">
        <f aca="false">SUM(C17,E17,G17,I17)</f>
        <v>5183</v>
      </c>
      <c r="L17" s="66" t="n">
        <f aca="false">SUM(D17,F17,H17,J17)</f>
        <v>1300450</v>
      </c>
    </row>
    <row r="18" customFormat="false" ht="18" hidden="false" customHeight="true" outlineLevel="0" collapsed="false">
      <c r="B18" s="83" t="s">
        <v>37</v>
      </c>
      <c r="C18" s="69" t="n">
        <f aca="false">IF(ISERROR(C17/$K$17*100)=TRUE(),0,C17/$K$17*100)</f>
        <v>82.6162454177118</v>
      </c>
      <c r="D18" s="69" t="n">
        <f aca="false">IF(ISERROR(D17/$L$17*100)=TRUE(),0,D17/$L$17*100)</f>
        <v>43.0038063747165</v>
      </c>
      <c r="E18" s="69" t="n">
        <f aca="false">IF(ISERROR(E17/$K$17*100)=TRUE(),0,E17/$K$17*100)</f>
        <v>0.540227667374108</v>
      </c>
      <c r="F18" s="69" t="n">
        <f aca="false">IF(ISERROR(F17/$L$17*100)=TRUE(),0,F17/$L$17*100)</f>
        <v>1.26402399169518</v>
      </c>
      <c r="G18" s="87"/>
      <c r="H18" s="87"/>
      <c r="I18" s="69" t="n">
        <f aca="false">IF(ISERROR(I17/$K$17*100)=TRUE(),0,I17/$K$17*100)</f>
        <v>16.8435269149141</v>
      </c>
      <c r="J18" s="69" t="n">
        <f aca="false">IF(ISERROR(J17/$L$17*100)=TRUE(),0,J17/$L$17*100)</f>
        <v>55.7321696335884</v>
      </c>
      <c r="K18" s="69" t="n">
        <f aca="false">IF(ISERROR(K17/$K$17*100)=TRUE(),0,K17/$K$17*100)</f>
        <v>100</v>
      </c>
      <c r="L18" s="69" t="n">
        <f aca="false">IF(ISERROR(L17/$L$17*100)=TRUE(),0,L17/$L$17*100)</f>
        <v>100</v>
      </c>
    </row>
    <row r="19" customFormat="false" ht="18" hidden="false" customHeight="true" outlineLevel="0" collapsed="false">
      <c r="B19" s="81" t="s">
        <v>38</v>
      </c>
      <c r="C19" s="67" t="n">
        <v>1491</v>
      </c>
      <c r="D19" s="67" t="n">
        <v>239352</v>
      </c>
      <c r="E19" s="67" t="n">
        <v>67</v>
      </c>
      <c r="F19" s="67" t="n">
        <v>18887</v>
      </c>
      <c r="G19" s="88"/>
      <c r="H19" s="88"/>
      <c r="I19" s="67" t="n">
        <v>83</v>
      </c>
      <c r="J19" s="67" t="n">
        <v>14678</v>
      </c>
      <c r="K19" s="66" t="n">
        <f aca="false">SUM(C19,E19,G19,I19)</f>
        <v>1641</v>
      </c>
      <c r="L19" s="66" t="n">
        <f aca="false">SUM(D19,F19,H19,J19)</f>
        <v>272917</v>
      </c>
    </row>
    <row r="20" customFormat="false" ht="18" hidden="false" customHeight="true" outlineLevel="0" collapsed="false">
      <c r="B20" s="84" t="s">
        <v>37</v>
      </c>
      <c r="C20" s="69" t="n">
        <f aca="false">IF(ISERROR(C19/$K$19*100)=TRUE(),0,C19/$K$19*100)</f>
        <v>90.8592321755027</v>
      </c>
      <c r="D20" s="69" t="n">
        <f aca="false">IF(ISERROR(D19/$L$19*100)=TRUE(),0,D19/$L$19*100)</f>
        <v>87.7013890670057</v>
      </c>
      <c r="E20" s="69" t="n">
        <f aca="false">IF(ISERROR(E19/$K$19*100)=TRUE(),0,E19/$K$19*100)</f>
        <v>4.08287629494211</v>
      </c>
      <c r="F20" s="69" t="n">
        <f aca="false">IF(ISERROR(F19/$L$19*100)=TRUE(),0,F19/$L$19*100)</f>
        <v>6.92041902849584</v>
      </c>
      <c r="G20" s="89"/>
      <c r="H20" s="89"/>
      <c r="I20" s="69" t="n">
        <f aca="false">IF(ISERROR(I19/$K$19*100)=TRUE(),0,I19/$K$19*100)</f>
        <v>5.05789152955515</v>
      </c>
      <c r="J20" s="69" t="n">
        <f aca="false">IF(ISERROR(J19/$L$19*100)=TRUE(),0,J19/$L$19*100)</f>
        <v>5.37819190449844</v>
      </c>
      <c r="K20" s="69" t="n">
        <f aca="false">IF(ISERROR(K19/$K$19*100)=TRUE(),0,K19/$K$19*100)</f>
        <v>100</v>
      </c>
      <c r="L20" s="69" t="n">
        <f aca="false">IF(ISERROR(L19/$L$19*100)=TRUE(),0,L19/$L$19*100)</f>
        <v>100</v>
      </c>
    </row>
    <row r="21" customFormat="false" ht="18" hidden="false" customHeight="true" outlineLevel="0" collapsed="false">
      <c r="B21" s="85" t="s">
        <v>39</v>
      </c>
      <c r="C21" s="72" t="n">
        <f aca="false">SUM(C17,C19)</f>
        <v>5773</v>
      </c>
      <c r="D21" s="72" t="n">
        <f aca="false">SUM(D17,D19)</f>
        <v>798595</v>
      </c>
      <c r="E21" s="72" t="n">
        <f aca="false">SUM(E17,E19)</f>
        <v>95</v>
      </c>
      <c r="F21" s="72" t="n">
        <f aca="false">SUM(F17,F19)</f>
        <v>35325</v>
      </c>
      <c r="G21" s="90"/>
      <c r="H21" s="90"/>
      <c r="I21" s="72" t="n">
        <f aca="false">SUM(I17,I19)</f>
        <v>956</v>
      </c>
      <c r="J21" s="72" t="n">
        <f aca="false">SUM(J17,J19)</f>
        <v>739447</v>
      </c>
      <c r="K21" s="72" t="n">
        <f aca="false">SUM(K17,K19)</f>
        <v>6824</v>
      </c>
      <c r="L21" s="72" t="n">
        <f aca="false">SUM(L17,L19)</f>
        <v>1573367</v>
      </c>
    </row>
    <row r="22" customFormat="false" ht="18" hidden="false" customHeight="true" outlineLevel="0" collapsed="false">
      <c r="B22" s="83" t="s">
        <v>37</v>
      </c>
      <c r="C22" s="69" t="n">
        <f aca="false">IF(ISERROR(C21/$K$21*100)=TRUE(),0,C21/$K$21*100)</f>
        <v>84.5984759671747</v>
      </c>
      <c r="D22" s="69" t="n">
        <f aca="false">IF(ISERROR(D21/$L$21*100)=TRUE(),0,D21/$L$21*100)</f>
        <v>50.7570706643777</v>
      </c>
      <c r="E22" s="69" t="n">
        <f aca="false">IF(ISERROR(E21/$K$21*100)=TRUE(),0,E21/$K$21*100)</f>
        <v>1.39214536928488</v>
      </c>
      <c r="F22" s="69" t="n">
        <f aca="false">IF(ISERROR(F21/$L$21*100)=TRUE(),0,F21/$L$21*100)</f>
        <v>2.24518500769369</v>
      </c>
      <c r="G22" s="87"/>
      <c r="H22" s="87"/>
      <c r="I22" s="69" t="n">
        <f aca="false">IF(ISERROR(I21/$K$21*100)=TRUE(),0,I21/$K$21*100)</f>
        <v>14.0093786635404</v>
      </c>
      <c r="J22" s="69" t="n">
        <f aca="false">IF(ISERROR(J21/$L$21*100)=TRUE(),0,J21/$L$21*100)</f>
        <v>46.9977443279286</v>
      </c>
      <c r="K22" s="69" t="n">
        <f aca="false">IF(ISERROR(K21/$K$21*100)=TRUE(),0,K21/$K$21*100)</f>
        <v>100</v>
      </c>
      <c r="L22" s="69" t="n">
        <f aca="false">IF(ISERROR(L21/$L$21*100)=TRUE(),0,L21/$L$21*100)</f>
        <v>100</v>
      </c>
    </row>
    <row r="24" customFormat="false" ht="22.5" hidden="false" customHeight="true" outlineLevel="0" collapsed="false"/>
    <row r="25" customFormat="false" ht="13" hidden="false" customHeight="false" outlineLevel="0" collapsed="false">
      <c r="C25" s="78" t="s">
        <v>21</v>
      </c>
      <c r="L25" s="77"/>
    </row>
    <row r="26" customFormat="false" ht="18" hidden="false" customHeight="true" outlineLevel="0" collapsed="false">
      <c r="B26" s="81" t="s">
        <v>28</v>
      </c>
      <c r="C26" s="81" t="s">
        <v>45</v>
      </c>
      <c r="D26" s="81"/>
      <c r="E26" s="81" t="s">
        <v>46</v>
      </c>
      <c r="F26" s="81"/>
      <c r="G26" s="81" t="s">
        <v>31</v>
      </c>
      <c r="H26" s="81"/>
      <c r="I26" s="81" t="s">
        <v>47</v>
      </c>
      <c r="J26" s="81"/>
      <c r="K26" s="81" t="s">
        <v>39</v>
      </c>
      <c r="L26" s="81"/>
    </row>
    <row r="27" customFormat="false" ht="18" hidden="false" customHeight="true" outlineLevel="0" collapsed="false">
      <c r="B27" s="81"/>
      <c r="C27" s="82" t="s">
        <v>34</v>
      </c>
      <c r="D27" s="82" t="s">
        <v>35</v>
      </c>
      <c r="E27" s="82" t="s">
        <v>34</v>
      </c>
      <c r="F27" s="82" t="s">
        <v>35</v>
      </c>
      <c r="G27" s="82" t="s">
        <v>34</v>
      </c>
      <c r="H27" s="82" t="s">
        <v>35</v>
      </c>
      <c r="I27" s="82" t="s">
        <v>34</v>
      </c>
      <c r="J27" s="82" t="s">
        <v>35</v>
      </c>
      <c r="K27" s="82" t="s">
        <v>34</v>
      </c>
      <c r="L27" s="82" t="s">
        <v>35</v>
      </c>
    </row>
    <row r="28" customFormat="false" ht="18" hidden="false" customHeight="true" outlineLevel="0" collapsed="false">
      <c r="B28" s="81" t="s">
        <v>36</v>
      </c>
      <c r="C28" s="66" t="n">
        <f aca="false">SUM(C6,C17)</f>
        <v>4752</v>
      </c>
      <c r="D28" s="66" t="n">
        <f aca="false">SUM(D6,D17)</f>
        <v>930246</v>
      </c>
      <c r="E28" s="66" t="n">
        <f aca="false">SUM(E6,E17)</f>
        <v>162</v>
      </c>
      <c r="F28" s="66" t="n">
        <f aca="false">SUM(F6,F17)</f>
        <v>141233</v>
      </c>
      <c r="G28" s="66" t="n">
        <f aca="false">SUM(G6,G17)</f>
        <v>3</v>
      </c>
      <c r="H28" s="66" t="n">
        <f aca="false">SUM(H6,H17)</f>
        <v>4300</v>
      </c>
      <c r="I28" s="66" t="n">
        <f aca="false">SUM(I6,I17)</f>
        <v>905</v>
      </c>
      <c r="J28" s="66" t="n">
        <f aca="false">SUM(J6,J17)</f>
        <v>749949</v>
      </c>
      <c r="K28" s="66" t="n">
        <f aca="false">SUM(C28,E28,G28,I28)</f>
        <v>5822</v>
      </c>
      <c r="L28" s="66" t="n">
        <f aca="false">SUM(D28,F28,H28,J28)</f>
        <v>1825728</v>
      </c>
    </row>
    <row r="29" customFormat="false" ht="18" hidden="false" customHeight="true" outlineLevel="0" collapsed="false">
      <c r="B29" s="83" t="s">
        <v>37</v>
      </c>
      <c r="C29" s="69" t="n">
        <f aca="false">IF(ISERROR(C28/$K$28*100)=TRUE(),0,C28/$K$28*100)</f>
        <v>81.6214359326692</v>
      </c>
      <c r="D29" s="69" t="n">
        <f aca="false">IF(ISERROR(D28/$L$28*100)=TRUE(),0,D28/$L$28*100)</f>
        <v>50.9520585760858</v>
      </c>
      <c r="E29" s="69" t="n">
        <f aca="false">IF(ISERROR(E28/$K$28*100)=TRUE(),0,E28/$K$28*100)</f>
        <v>2.78254895225009</v>
      </c>
      <c r="F29" s="69" t="n">
        <f aca="false">IF(ISERROR(F28/$L$28*100)=TRUE(),0,F28/$L$28*100)</f>
        <v>7.73570871455113</v>
      </c>
      <c r="G29" s="69" t="n">
        <f aca="false">IF(ISERROR(G28/$K$28*100)=TRUE(),0,G28/$K$28*100)</f>
        <v>0.0515286843009275</v>
      </c>
      <c r="H29" s="69" t="n">
        <f aca="false">IF(ISERROR(H28/$L$28*100)=TRUE(),0,H28/$L$28*100)</f>
        <v>0.235522487468013</v>
      </c>
      <c r="I29" s="69" t="n">
        <f aca="false">IF(ISERROR(I28/$K$28*100)=TRUE(),0,I28/$K$28*100)</f>
        <v>15.5444864307798</v>
      </c>
      <c r="J29" s="69" t="n">
        <f aca="false">IF(ISERROR(J28/$L$28*100)=TRUE(),0,J28/$L$28*100)</f>
        <v>41.0767102218951</v>
      </c>
      <c r="K29" s="69" t="n">
        <f aca="false">IF(ISERROR(K28/$K$28*100)=TRUE(),0,K28/$K$28*100)</f>
        <v>100</v>
      </c>
      <c r="L29" s="69" t="n">
        <f aca="false">IF(ISERROR(L28/$L$28*100)=TRUE(),0,L28/$L$28*100)</f>
        <v>100</v>
      </c>
    </row>
    <row r="30" customFormat="false" ht="18" hidden="false" customHeight="true" outlineLevel="0" collapsed="false">
      <c r="B30" s="81" t="s">
        <v>38</v>
      </c>
      <c r="C30" s="66" t="n">
        <f aca="false">SUM(C8,C19)</f>
        <v>2757</v>
      </c>
      <c r="D30" s="66" t="n">
        <f aca="false">SUM(D8,D19)</f>
        <v>898352</v>
      </c>
      <c r="E30" s="66" t="n">
        <f aca="false">SUM(E8,E19)</f>
        <v>538</v>
      </c>
      <c r="F30" s="66" t="n">
        <f aca="false">SUM(F8,F19)</f>
        <v>315934</v>
      </c>
      <c r="G30" s="66" t="n">
        <f aca="false">SUM(G8,G19)</f>
        <v>54</v>
      </c>
      <c r="H30" s="66" t="n">
        <f aca="false">SUM(H8,H19)</f>
        <v>23907</v>
      </c>
      <c r="I30" s="66" t="n">
        <f aca="false">SUM(I8,I19)</f>
        <v>147</v>
      </c>
      <c r="J30" s="66" t="n">
        <f aca="false">SUM(J8,J19)</f>
        <v>58621</v>
      </c>
      <c r="K30" s="66" t="n">
        <f aca="false">SUM(C30,E30,G30,I30)</f>
        <v>3496</v>
      </c>
      <c r="L30" s="66" t="n">
        <f aca="false">SUM(D30,F30,H30,J30)</f>
        <v>1296814</v>
      </c>
    </row>
    <row r="31" customFormat="false" ht="18" hidden="false" customHeight="true" outlineLevel="0" collapsed="false">
      <c r="B31" s="84" t="s">
        <v>37</v>
      </c>
      <c r="C31" s="69" t="n">
        <f aca="false">IF(ISERROR(C30/$K$30*100)=TRUE(),0,C30/$K$30*100)</f>
        <v>78.8615560640732</v>
      </c>
      <c r="D31" s="69" t="n">
        <f aca="false">IF(ISERROR(D30/$L$30*100)=TRUE(),0,D30/$L$30*100)</f>
        <v>69.2737740339016</v>
      </c>
      <c r="E31" s="69" t="n">
        <f aca="false">IF(ISERROR(E30/$K$30*100)=TRUE(),0,E30/$K$30*100)</f>
        <v>15.3890160183066</v>
      </c>
      <c r="F31" s="69" t="n">
        <f aca="false">IF(ISERROR(F30/$L$30*100)=TRUE(),0,F30/$L$30*100)</f>
        <v>24.3623218133055</v>
      </c>
      <c r="G31" s="69" t="n">
        <f aca="false">IF(ISERROR(G30/$K$30*100)=TRUE(),0,G30/$K$30*100)</f>
        <v>1.54462242562929</v>
      </c>
      <c r="H31" s="69" t="n">
        <f aca="false">IF(ISERROR(H30/$L$30*100)=TRUE(),0,H30/$L$30*100)</f>
        <v>1.84351803728214</v>
      </c>
      <c r="I31" s="69" t="n">
        <f aca="false">IF(ISERROR(I30/$K$30*100)=TRUE(),0,I30/$K$30*100)</f>
        <v>4.20480549199085</v>
      </c>
      <c r="J31" s="69" t="n">
        <f aca="false">IF(ISERROR(J30/$L$30*100)=TRUE(),0,J30/$L$30*100)</f>
        <v>4.52038611551078</v>
      </c>
      <c r="K31" s="69" t="n">
        <f aca="false">IF(ISERROR(K30/$K$30*100)=TRUE(),0,K30/$K$30*100)</f>
        <v>100</v>
      </c>
      <c r="L31" s="69" t="n">
        <f aca="false">IF(ISERROR(L30/$L$30*100)=TRUE(),0,L30/$L$30*100)</f>
        <v>100</v>
      </c>
    </row>
    <row r="32" customFormat="false" ht="18" hidden="false" customHeight="true" outlineLevel="0" collapsed="false">
      <c r="B32" s="85" t="s">
        <v>39</v>
      </c>
      <c r="C32" s="72" t="n">
        <f aca="false">SUM(C28,C30)</f>
        <v>7509</v>
      </c>
      <c r="D32" s="72" t="n">
        <f aca="false">SUM(D28,D30)</f>
        <v>1828598</v>
      </c>
      <c r="E32" s="72" t="n">
        <f aca="false">SUM(E28,E30)</f>
        <v>700</v>
      </c>
      <c r="F32" s="72" t="n">
        <f aca="false">SUM(F28,F30)</f>
        <v>457167</v>
      </c>
      <c r="G32" s="72" t="n">
        <f aca="false">SUM(G28,G30)</f>
        <v>57</v>
      </c>
      <c r="H32" s="72" t="n">
        <f aca="false">SUM(H28,H30)</f>
        <v>28207</v>
      </c>
      <c r="I32" s="72" t="n">
        <f aca="false">SUM(I28,I30)</f>
        <v>1052</v>
      </c>
      <c r="J32" s="72" t="n">
        <f aca="false">SUM(J28,J30)</f>
        <v>808570</v>
      </c>
      <c r="K32" s="72" t="n">
        <f aca="false">SUM(K28,K30)</f>
        <v>9318</v>
      </c>
      <c r="L32" s="72" t="n">
        <f aca="false">SUM(L28,L30)</f>
        <v>3122542</v>
      </c>
    </row>
    <row r="33" customFormat="false" ht="18" hidden="false" customHeight="true" outlineLevel="0" collapsed="false">
      <c r="B33" s="83" t="s">
        <v>37</v>
      </c>
      <c r="C33" s="69" t="n">
        <f aca="false">IF(ISERROR(C32/$K$32*100)=TRUE(),0,C32/$K$32*100)</f>
        <v>80.5859626529298</v>
      </c>
      <c r="D33" s="69" t="n">
        <f aca="false">IF(ISERROR(D32/$L$32*100)=TRUE(),0,D32/$L$32*100)</f>
        <v>58.5611978958169</v>
      </c>
      <c r="E33" s="69" t="n">
        <f aca="false">IF(ISERROR(E32/$K$32*100)=TRUE(),0,E32/$K$32*100)</f>
        <v>7.51234170422838</v>
      </c>
      <c r="F33" s="69" t="n">
        <f aca="false">IF(ISERROR(F32/$L$32*100)=TRUE(),0,F32/$L$32*100)</f>
        <v>14.6408599147746</v>
      </c>
      <c r="G33" s="69" t="n">
        <f aca="false">IF(ISERROR(G32/$K$32*100)=TRUE(),0,G32/$K$32*100)</f>
        <v>0.611719253058596</v>
      </c>
      <c r="H33" s="69" t="n">
        <f aca="false">IF(ISERROR(H32/$L$32*100)=TRUE(),0,H32/$L$32*100)</f>
        <v>0.903334526805404</v>
      </c>
      <c r="I33" s="69" t="n">
        <f aca="false">IF(ISERROR(I32/$K$32*100)=TRUE(),0,I32/$K$32*100)</f>
        <v>11.2899763897832</v>
      </c>
      <c r="J33" s="69" t="n">
        <f aca="false">IF(ISERROR(J32/$L$32*100)=TRUE(),0,J32/$L$32*100)</f>
        <v>25.8946076626031</v>
      </c>
      <c r="K33" s="69" t="n">
        <f aca="false">IF(ISERROR(K32/$K$32*100)=TRUE(),0,K32/$K$32*100)</f>
        <v>100</v>
      </c>
      <c r="L33" s="69" t="n">
        <f aca="false">IF(ISERROR(L32/$L$32*100)=TRUE(),0,L32/$L$32*100)</f>
        <v>100</v>
      </c>
    </row>
    <row r="34" customFormat="false" ht="13" hidden="false" customHeight="false" outlineLevel="0" collapsed="false">
      <c r="B34" s="79" t="s">
        <v>48</v>
      </c>
    </row>
  </sheetData>
  <mergeCells count="18">
    <mergeCell ref="B4:B5"/>
    <mergeCell ref="C4:D4"/>
    <mergeCell ref="E4:F4"/>
    <mergeCell ref="G4:H4"/>
    <mergeCell ref="I4:J4"/>
    <mergeCell ref="K4:L4"/>
    <mergeCell ref="B15:B16"/>
    <mergeCell ref="C15:D15"/>
    <mergeCell ref="E15:F15"/>
    <mergeCell ref="G15:H15"/>
    <mergeCell ref="I15:J15"/>
    <mergeCell ref="K15:L15"/>
    <mergeCell ref="B26:B27"/>
    <mergeCell ref="C26:D26"/>
    <mergeCell ref="E26:F26"/>
    <mergeCell ref="G26:H26"/>
    <mergeCell ref="I26:J26"/>
    <mergeCell ref="K26:L26"/>
  </mergeCells>
  <printOptions headings="false" gridLines="false" gridLinesSet="true" horizontalCentered="false" verticalCentered="false"/>
  <pageMargins left="0.590277777777778" right="0.11805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L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9921875" defaultRowHeight="13" zeroHeight="false" outlineLevelRow="0" outlineLevelCol="0"/>
  <cols>
    <col collapsed="false" customWidth="true" hidden="false" outlineLevel="0" max="1" min="1" style="91" width="1.26"/>
    <col collapsed="false" customWidth="true" hidden="false" outlineLevel="0" max="2" min="2" style="91" width="11.36"/>
    <col collapsed="false" customWidth="true" hidden="false" outlineLevel="0" max="3" min="3" style="91" width="6.26"/>
    <col collapsed="false" customWidth="true" hidden="false" outlineLevel="0" max="4" min="4" style="91" width="9.36"/>
    <col collapsed="false" customWidth="true" hidden="false" outlineLevel="0" max="5" min="5" style="91" width="6.26"/>
    <col collapsed="false" customWidth="true" hidden="false" outlineLevel="0" max="6" min="6" style="91" width="9.36"/>
    <col collapsed="false" customWidth="true" hidden="false" outlineLevel="0" max="7" min="7" style="91" width="6.26"/>
    <col collapsed="false" customWidth="true" hidden="false" outlineLevel="0" max="8" min="8" style="91" width="9.36"/>
    <col collapsed="false" customWidth="true" hidden="false" outlineLevel="0" max="9" min="9" style="91" width="6.08"/>
    <col collapsed="false" customWidth="true" hidden="false" outlineLevel="0" max="10" min="10" style="91" width="9.36"/>
    <col collapsed="false" customWidth="true" hidden="false" outlineLevel="0" max="11" min="11" style="91" width="6.26"/>
    <col collapsed="false" customWidth="true" hidden="false" outlineLevel="0" max="12" min="12" style="91" width="9.36"/>
    <col collapsed="false" customWidth="true" hidden="false" outlineLevel="0" max="13" min="13" style="91" width="1.08"/>
    <col collapsed="false" customWidth="true" hidden="false" outlineLevel="0" max="14" min="14" style="91" width="5.26"/>
    <col collapsed="false" customWidth="false" hidden="false" outlineLevel="0" max="257" min="15" style="91" width="9.99"/>
  </cols>
  <sheetData>
    <row r="1" customFormat="false" ht="14" hidden="false" customHeight="false" outlineLevel="0" collapsed="false">
      <c r="B1" s="92" t="s">
        <v>49</v>
      </c>
      <c r="L1" s="93" t="s">
        <v>25</v>
      </c>
    </row>
    <row r="2" customFormat="false" ht="15" hidden="false" customHeight="true" outlineLevel="0" collapsed="false">
      <c r="C2" s="94" t="s">
        <v>26</v>
      </c>
      <c r="L2" s="93" t="s">
        <v>27</v>
      </c>
    </row>
    <row r="3" customFormat="false" ht="14.15" hidden="false" customHeight="true" outlineLevel="0" collapsed="false">
      <c r="B3" s="95" t="s">
        <v>28</v>
      </c>
      <c r="C3" s="96" t="s">
        <v>50</v>
      </c>
      <c r="D3" s="96"/>
      <c r="E3" s="96" t="s">
        <v>51</v>
      </c>
      <c r="F3" s="96"/>
      <c r="G3" s="96" t="s">
        <v>52</v>
      </c>
      <c r="H3" s="96"/>
      <c r="I3" s="96" t="s">
        <v>53</v>
      </c>
      <c r="J3" s="96"/>
      <c r="K3" s="95" t="s">
        <v>54</v>
      </c>
      <c r="L3" s="95"/>
    </row>
    <row r="4" customFormat="false" ht="14.15" hidden="false" customHeight="true" outlineLevel="0" collapsed="false">
      <c r="B4" s="95"/>
      <c r="C4" s="97" t="s">
        <v>34</v>
      </c>
      <c r="D4" s="97" t="s">
        <v>35</v>
      </c>
      <c r="E4" s="97" t="s">
        <v>34</v>
      </c>
      <c r="F4" s="97" t="s">
        <v>35</v>
      </c>
      <c r="G4" s="97" t="s">
        <v>34</v>
      </c>
      <c r="H4" s="97" t="s">
        <v>35</v>
      </c>
      <c r="I4" s="97" t="s">
        <v>34</v>
      </c>
      <c r="J4" s="97" t="s">
        <v>35</v>
      </c>
      <c r="K4" s="97" t="s">
        <v>34</v>
      </c>
      <c r="L4" s="97" t="s">
        <v>35</v>
      </c>
    </row>
    <row r="5" customFormat="false" ht="15" hidden="false" customHeight="true" outlineLevel="0" collapsed="false">
      <c r="B5" s="95" t="s">
        <v>36</v>
      </c>
      <c r="C5" s="66" t="n">
        <v>1455</v>
      </c>
      <c r="D5" s="67" t="n">
        <v>439665</v>
      </c>
      <c r="E5" s="66" t="n">
        <v>1432</v>
      </c>
      <c r="F5" s="67" t="n">
        <v>393103</v>
      </c>
      <c r="G5" s="66" t="n">
        <v>1155</v>
      </c>
      <c r="H5" s="67" t="n">
        <v>339928</v>
      </c>
      <c r="I5" s="66" t="n">
        <v>2041</v>
      </c>
      <c r="J5" s="67" t="n">
        <v>621707</v>
      </c>
      <c r="K5" s="66" t="n">
        <v>6767</v>
      </c>
      <c r="L5" s="67" t="n">
        <v>2401875</v>
      </c>
    </row>
    <row r="6" customFormat="false" ht="15" hidden="false" customHeight="true" outlineLevel="0" collapsed="false">
      <c r="B6" s="98" t="s">
        <v>37</v>
      </c>
      <c r="C6" s="69" t="n">
        <f aca="false">IF(ISERROR(C5/$G$14*100)=TRUE(),0,C5/$G$14*100)</f>
        <v>4.2142153739211</v>
      </c>
      <c r="D6" s="69" t="n">
        <f aca="false">IF(ISERROR(D5/$H$14*100)=TRUE(),0,D5/$H$14*100)</f>
        <v>2.74997870269982</v>
      </c>
      <c r="E6" s="69" t="n">
        <f aca="false">IF(ISERROR(E5/$G$14*100)=TRUE(),0,E5/$G$14*100)</f>
        <v>4.14759891096565</v>
      </c>
      <c r="F6" s="69" t="n">
        <f aca="false">IF(ISERROR(F5/$H$14*100)=TRUE(),0,F5/$H$14*100)</f>
        <v>2.45874672299912</v>
      </c>
      <c r="G6" s="69" t="n">
        <f aca="false">IF(ISERROR(G5/$G$14*100)=TRUE(),0,G5/$G$14*100)</f>
        <v>3.34530498754562</v>
      </c>
      <c r="H6" s="69" t="n">
        <f aca="false">IF(ISERROR(H5/$H$14*100)=TRUE(),0,H5/$H$14*100)</f>
        <v>2.12615232154332</v>
      </c>
      <c r="I6" s="69" t="n">
        <f aca="false">IF(ISERROR(I5/$G$14*100)=TRUE(),0,I5/$G$14*100)</f>
        <v>5.91148699530788</v>
      </c>
      <c r="J6" s="69" t="n">
        <f aca="false">IF(ISERROR(J5/$H$14*100)=TRUE(),0,J5/$H$14*100)</f>
        <v>3.88859929564418</v>
      </c>
      <c r="K6" s="69" t="n">
        <f aca="false">IF(ISERROR(K5/$G$14*100)=TRUE(),0,K5/$G$14*100)</f>
        <v>19.5997219486764</v>
      </c>
      <c r="L6" s="69" t="n">
        <f aca="false">IF(ISERROR(L5/$H$14*100)=TRUE(),0,L5/$H$14*100)</f>
        <v>15.0230404888884</v>
      </c>
    </row>
    <row r="7" customFormat="false" ht="15" hidden="false" customHeight="true" outlineLevel="0" collapsed="false">
      <c r="B7" s="95" t="s">
        <v>38</v>
      </c>
      <c r="C7" s="67" t="n">
        <v>10857</v>
      </c>
      <c r="D7" s="67" t="n">
        <v>2690108</v>
      </c>
      <c r="E7" s="67" t="n">
        <v>7290</v>
      </c>
      <c r="F7" s="67" t="n">
        <v>1921183</v>
      </c>
      <c r="G7" s="67" t="n">
        <v>4270</v>
      </c>
      <c r="H7" s="67" t="n">
        <v>1244993</v>
      </c>
      <c r="I7" s="67" t="n">
        <v>4820</v>
      </c>
      <c r="J7" s="67" t="n">
        <v>1643130</v>
      </c>
      <c r="K7" s="67" t="n">
        <v>6471</v>
      </c>
      <c r="L7" s="67" t="n">
        <v>2600238</v>
      </c>
    </row>
    <row r="8" customFormat="false" ht="15" hidden="false" customHeight="true" outlineLevel="0" collapsed="false">
      <c r="B8" s="99" t="s">
        <v>37</v>
      </c>
      <c r="C8" s="69" t="n">
        <f aca="false">IF(ISERROR(C7/$G$16*100)=TRUE(),0,C7/$G$16*100)</f>
        <v>28.0433940333204</v>
      </c>
      <c r="D8" s="69" t="n">
        <f aca="false">IF(ISERROR(D7/$H$16*100)=TRUE(),0,D7/$H$16*100)</f>
        <v>20.7255995332382</v>
      </c>
      <c r="E8" s="69" t="n">
        <f aca="false">IF(ISERROR(E7/$G$16*100)=TRUE(),0,E7/$G$16*100)</f>
        <v>18.829910887253</v>
      </c>
      <c r="F8" s="69" t="n">
        <f aca="false">IF(ISERROR(F7/$H$16*100)=TRUE(),0,F7/$H$16*100)</f>
        <v>14.8015133548784</v>
      </c>
      <c r="G8" s="69" t="n">
        <f aca="false">IF(ISERROR(G7/$G$16*100)=TRUE(),0,G7/$G$16*100)</f>
        <v>11.029316802273</v>
      </c>
      <c r="H8" s="69" t="n">
        <f aca="false">IF(ISERROR(H7/$H$16*100)=TRUE(),0,H7/$H$16*100)</f>
        <v>9.59189234769935</v>
      </c>
      <c r="I8" s="69" t="n">
        <f aca="false">IF(ISERROR(I7/$G$16*100)=TRUE(),0,I7/$G$16*100)</f>
        <v>12.449954797882</v>
      </c>
      <c r="J8" s="69" t="n">
        <f aca="false">IF(ISERROR(J7/$H$16*100)=TRUE(),0,J7/$H$16*100)</f>
        <v>12.6592889062631</v>
      </c>
      <c r="K8" s="69" t="n">
        <f aca="false">IF(ISERROR(K7/$G$16*100)=TRUE(),0,K7/$G$16*100)</f>
        <v>16.7144517628826</v>
      </c>
      <c r="L8" s="69" t="n">
        <f aca="false">IF(ISERROR(L7/$H$16*100)=TRUE(),0,L7/$H$16*100)</f>
        <v>20.0332073950593</v>
      </c>
    </row>
    <row r="9" customFormat="false" ht="15" hidden="false" customHeight="true" outlineLevel="0" collapsed="false">
      <c r="B9" s="100" t="s">
        <v>39</v>
      </c>
      <c r="C9" s="72" t="n">
        <f aca="false">SUM(C5,C7)</f>
        <v>12312</v>
      </c>
      <c r="D9" s="72" t="n">
        <f aca="false">SUM(D5,D7)</f>
        <v>3129773</v>
      </c>
      <c r="E9" s="72" t="n">
        <f aca="false">SUM(E5,E7)</f>
        <v>8722</v>
      </c>
      <c r="F9" s="72" t="n">
        <f aca="false">SUM(F5,F7)</f>
        <v>2314286</v>
      </c>
      <c r="G9" s="72" t="n">
        <f aca="false">SUM(G5,G7)</f>
        <v>5425</v>
      </c>
      <c r="H9" s="72" t="n">
        <f aca="false">SUM(H5,H7)</f>
        <v>1584921</v>
      </c>
      <c r="I9" s="72" t="n">
        <f aca="false">SUM(I5,I7)</f>
        <v>6861</v>
      </c>
      <c r="J9" s="72" t="n">
        <f aca="false">SUM(J5,J7)</f>
        <v>2264837</v>
      </c>
      <c r="K9" s="72" t="n">
        <f aca="false">SUM(K5,K7)</f>
        <v>13238</v>
      </c>
      <c r="L9" s="72" t="n">
        <f aca="false">SUM(L5,L7)</f>
        <v>5002113</v>
      </c>
    </row>
    <row r="10" customFormat="false" ht="15" hidden="false" customHeight="true" outlineLevel="0" collapsed="false">
      <c r="B10" s="98" t="s">
        <v>37</v>
      </c>
      <c r="C10" s="69" t="n">
        <f aca="false">IF(ISERROR(C9/$G$18*100)=TRUE(),0,C9/$G$18*100)</f>
        <v>16.8102565502929</v>
      </c>
      <c r="D10" s="69" t="n">
        <f aca="false">IF(ISERROR(D9/$H$18*100)=TRUE(),0,D9/$H$18*100)</f>
        <v>10.8043988899177</v>
      </c>
      <c r="E10" s="69" t="n">
        <f aca="false">IF(ISERROR(E9/$G$18*100)=TRUE(),0,E9/$G$18*100)</f>
        <v>11.9086304119277</v>
      </c>
      <c r="F10" s="69" t="n">
        <f aca="false">IF(ISERROR(F9/$H$18*100)=TRUE(),0,F9/$H$18*100)</f>
        <v>7.98922768180056</v>
      </c>
      <c r="G10" s="69" t="n">
        <f aca="false">IF(ISERROR(G9/$G$18*100)=TRUE(),0,G9/$G$18*100)</f>
        <v>7.40705342635955</v>
      </c>
      <c r="H10" s="69" t="n">
        <f aca="false">IF(ISERROR(H9/$H$18*100)=TRUE(),0,H9/$H$18*100)</f>
        <v>5.4713612434535</v>
      </c>
      <c r="I10" s="69" t="n">
        <f aca="false">IF(ISERROR(I9/$G$18*100)=TRUE(),0,I9/$G$18*100)</f>
        <v>9.3677038817056</v>
      </c>
      <c r="J10" s="69" t="n">
        <f aca="false">IF(ISERROR(J9/$H$18*100)=TRUE(),0,J9/$H$18*100)</f>
        <v>7.81852305858746</v>
      </c>
      <c r="K10" s="69" t="n">
        <f aca="false">IF(ISERROR(K9/$G$18*100)=TRUE(),0,K9/$G$18*100)</f>
        <v>18.0745757157876</v>
      </c>
      <c r="L10" s="69" t="n">
        <f aca="false">IF(ISERROR(L9/$H$18*100)=TRUE(),0,L9/$H$18*100)</f>
        <v>17.2679693206002</v>
      </c>
    </row>
    <row r="11" customFormat="false" ht="7.5" hidden="false" customHeight="true" outlineLevel="0" collapsed="false">
      <c r="B11" s="101"/>
    </row>
    <row r="12" customFormat="false" ht="14.15" hidden="false" customHeight="true" outlineLevel="0" collapsed="false">
      <c r="B12" s="95" t="s">
        <v>28</v>
      </c>
      <c r="C12" s="95" t="s">
        <v>55</v>
      </c>
      <c r="D12" s="95"/>
      <c r="E12" s="95" t="s">
        <v>56</v>
      </c>
      <c r="F12" s="95"/>
      <c r="G12" s="95" t="s">
        <v>39</v>
      </c>
      <c r="H12" s="95"/>
    </row>
    <row r="13" customFormat="false" ht="14.15" hidden="false" customHeight="true" outlineLevel="0" collapsed="false">
      <c r="B13" s="95"/>
      <c r="C13" s="97" t="s">
        <v>34</v>
      </c>
      <c r="D13" s="97" t="s">
        <v>35</v>
      </c>
      <c r="E13" s="97" t="s">
        <v>34</v>
      </c>
      <c r="F13" s="97" t="s">
        <v>35</v>
      </c>
      <c r="G13" s="97" t="s">
        <v>34</v>
      </c>
      <c r="H13" s="97" t="s">
        <v>35</v>
      </c>
    </row>
    <row r="14" customFormat="false" ht="15" hidden="false" customHeight="true" outlineLevel="0" collapsed="false">
      <c r="B14" s="95" t="s">
        <v>36</v>
      </c>
      <c r="C14" s="66" t="n">
        <v>11617</v>
      </c>
      <c r="D14" s="67" t="n">
        <v>5463533</v>
      </c>
      <c r="E14" s="66" t="n">
        <v>10059</v>
      </c>
      <c r="F14" s="67" t="n">
        <v>6328131</v>
      </c>
      <c r="G14" s="66" t="n">
        <f aca="false">SUM(C5,E5,G5,I5,K5,C14,E14)</f>
        <v>34526</v>
      </c>
      <c r="H14" s="66" t="n">
        <f aca="false">SUM(D5,F5,H5,J5,L5,D14,F14)</f>
        <v>15987942</v>
      </c>
    </row>
    <row r="15" customFormat="false" ht="15" hidden="false" customHeight="true" outlineLevel="0" collapsed="false">
      <c r="B15" s="98" t="s">
        <v>37</v>
      </c>
      <c r="C15" s="69" t="n">
        <f aca="false">IF(ISERROR(C14/$G$14*100)=TRUE(),0,C14/$G$14*100)</f>
        <v>33.6471065284134</v>
      </c>
      <c r="D15" s="69" t="n">
        <f aca="false">IF(ISERROR(D14/$H$14*100)=TRUE(),0,D14/$H$14*100)</f>
        <v>34.1728347525904</v>
      </c>
      <c r="E15" s="69" t="n">
        <f aca="false">IF(ISERROR(E14/$G$14*100)=TRUE(),0,E14/$G$14*100)</f>
        <v>29.13456525517</v>
      </c>
      <c r="F15" s="69" t="n">
        <f aca="false">IF(ISERROR(F14/$H$14*100)=TRUE(),0,F14/$H$14*100)</f>
        <v>39.5806477156347</v>
      </c>
      <c r="G15" s="69" t="n">
        <f aca="false">IF(ISERROR(G14/$G$14*100)=TRUE(),0,G14/$G$14*100)</f>
        <v>100</v>
      </c>
      <c r="H15" s="69" t="n">
        <f aca="false">IF(ISERROR(H14/$H$14*100)=TRUE(),0,H14/$H$14*100)</f>
        <v>100</v>
      </c>
    </row>
    <row r="16" customFormat="false" ht="15" hidden="false" customHeight="true" outlineLevel="0" collapsed="false">
      <c r="B16" s="95" t="s">
        <v>38</v>
      </c>
      <c r="C16" s="67" t="n">
        <v>3568</v>
      </c>
      <c r="D16" s="67" t="n">
        <v>1832846</v>
      </c>
      <c r="E16" s="67" t="n">
        <v>1439</v>
      </c>
      <c r="F16" s="67" t="n">
        <v>1047141</v>
      </c>
      <c r="G16" s="66" t="n">
        <f aca="false">SUM(C7,E7,G7,I7,K7,C16,E16)</f>
        <v>38715</v>
      </c>
      <c r="H16" s="66" t="n">
        <f aca="false">SUM(D7,F7,H7,J7,L7,D16,F16)</f>
        <v>12979639</v>
      </c>
    </row>
    <row r="17" customFormat="false" ht="15" hidden="false" customHeight="true" outlineLevel="0" collapsed="false">
      <c r="B17" s="99" t="s">
        <v>37</v>
      </c>
      <c r="C17" s="69" t="n">
        <f aca="false">IF(ISERROR(C16/$G$16*100)=TRUE(),0,C16/$G$16*100)</f>
        <v>9.21606612424125</v>
      </c>
      <c r="D17" s="69" t="n">
        <f aca="false">IF(ISERROR(D16/$H$16*100)=TRUE(),0,D16/$H$16*100)</f>
        <v>14.1209320228398</v>
      </c>
      <c r="E17" s="69" t="n">
        <f aca="false">IF(ISERROR(E16/$G$16*100)=TRUE(),0,E16/$G$16*100)</f>
        <v>3.71690559214775</v>
      </c>
      <c r="F17" s="69" t="n">
        <f aca="false">IF(ISERROR(F16/$H$16*100)=TRUE(),0,F16/$H$16*100)</f>
        <v>8.06756644002195</v>
      </c>
      <c r="G17" s="69" t="n">
        <f aca="false">IF(ISERROR(G16/$G$16*100)=TRUE(),0,G16/$G$16*100)</f>
        <v>100</v>
      </c>
      <c r="H17" s="69" t="n">
        <f aca="false">IF(ISERROR(H16/$H$16*100)=TRUE(),0,H16/$H$16*100)</f>
        <v>100</v>
      </c>
    </row>
    <row r="18" customFormat="false" ht="15" hidden="false" customHeight="true" outlineLevel="0" collapsed="false">
      <c r="B18" s="100" t="s">
        <v>39</v>
      </c>
      <c r="C18" s="72" t="n">
        <f aca="false">SUM(C14,C16)</f>
        <v>15185</v>
      </c>
      <c r="D18" s="72" t="n">
        <f aca="false">SUM(D14,D16)</f>
        <v>7296379</v>
      </c>
      <c r="E18" s="72" t="n">
        <f aca="false">SUM(E14,E16)</f>
        <v>11498</v>
      </c>
      <c r="F18" s="72" t="n">
        <f aca="false">SUM(F14,F16)</f>
        <v>7375272</v>
      </c>
      <c r="G18" s="72" t="n">
        <f aca="false">SUM(G14,G16)</f>
        <v>73241</v>
      </c>
      <c r="H18" s="72" t="n">
        <f aca="false">SUM(H14,H16)</f>
        <v>28967581</v>
      </c>
    </row>
    <row r="19" customFormat="false" ht="15" hidden="false" customHeight="true" outlineLevel="0" collapsed="false">
      <c r="B19" s="98" t="s">
        <v>37</v>
      </c>
      <c r="C19" s="69" t="n">
        <f aca="false">IF(ISERROR(C18/$G$18*100)=TRUE(),0,C18/$G$18*100)</f>
        <v>20.7329228164553</v>
      </c>
      <c r="D19" s="69" t="n">
        <f aca="false">IF(ISERROR(D18/$H$18*100)=TRUE(),0,D18/$H$18*100)</f>
        <v>25.1880852598634</v>
      </c>
      <c r="E19" s="69" t="n">
        <f aca="false">IF(ISERROR(E18/$G$18*100)=TRUE(),0,E18/$G$18*100)</f>
        <v>15.6988571974714</v>
      </c>
      <c r="F19" s="69" t="n">
        <f aca="false">IF(ISERROR(F18/$H$18*100)=TRUE(),0,F18/$H$18*100)</f>
        <v>25.4604345457772</v>
      </c>
      <c r="G19" s="69" t="n">
        <f aca="false">IF(ISERROR(G18/$G$18*100)=TRUE(),0,G18/$G$18*100)</f>
        <v>100</v>
      </c>
      <c r="H19" s="69" t="n">
        <f aca="false">IF(ISERROR(H18/$H$18*100)=TRUE(),0,H18/$H$18*100)</f>
        <v>100</v>
      </c>
    </row>
    <row r="20" customFormat="false" ht="7.5" hidden="false" customHeight="true" outlineLevel="0" collapsed="false"/>
    <row r="21" customFormat="false" ht="13" hidden="false" customHeight="false" outlineLevel="0" collapsed="false">
      <c r="C21" s="94" t="s">
        <v>43</v>
      </c>
      <c r="L21" s="93"/>
    </row>
    <row r="22" customFormat="false" ht="14.15" hidden="false" customHeight="true" outlineLevel="0" collapsed="false">
      <c r="B22" s="95" t="s">
        <v>28</v>
      </c>
      <c r="C22" s="96" t="s">
        <v>50</v>
      </c>
      <c r="D22" s="96"/>
      <c r="E22" s="96" t="s">
        <v>51</v>
      </c>
      <c r="F22" s="96"/>
      <c r="G22" s="96" t="s">
        <v>52</v>
      </c>
      <c r="H22" s="96"/>
      <c r="I22" s="96" t="s">
        <v>53</v>
      </c>
      <c r="J22" s="96"/>
      <c r="K22" s="95" t="s">
        <v>54</v>
      </c>
      <c r="L22" s="95"/>
    </row>
    <row r="23" customFormat="false" ht="14.15" hidden="false" customHeight="true" outlineLevel="0" collapsed="false">
      <c r="B23" s="95"/>
      <c r="C23" s="97" t="s">
        <v>34</v>
      </c>
      <c r="D23" s="97" t="s">
        <v>35</v>
      </c>
      <c r="E23" s="97" t="s">
        <v>34</v>
      </c>
      <c r="F23" s="97" t="s">
        <v>35</v>
      </c>
      <c r="G23" s="97" t="s">
        <v>34</v>
      </c>
      <c r="H23" s="97" t="s">
        <v>35</v>
      </c>
      <c r="I23" s="97" t="s">
        <v>34</v>
      </c>
      <c r="J23" s="97" t="s">
        <v>35</v>
      </c>
      <c r="K23" s="97" t="s">
        <v>34</v>
      </c>
      <c r="L23" s="97" t="s">
        <v>35</v>
      </c>
    </row>
    <row r="24" customFormat="false" ht="15" hidden="false" customHeight="true" outlineLevel="0" collapsed="false">
      <c r="B24" s="95" t="s">
        <v>36</v>
      </c>
      <c r="C24" s="66" t="n">
        <v>16258</v>
      </c>
      <c r="D24" s="66" t="n">
        <v>364442</v>
      </c>
      <c r="E24" s="66" t="n">
        <v>13950</v>
      </c>
      <c r="F24" s="66" t="n">
        <v>696761</v>
      </c>
      <c r="G24" s="66" t="n">
        <v>4909</v>
      </c>
      <c r="H24" s="66" t="n">
        <v>218369</v>
      </c>
      <c r="I24" s="66" t="n">
        <v>5308</v>
      </c>
      <c r="J24" s="66" t="n">
        <v>310618</v>
      </c>
      <c r="K24" s="66" t="n">
        <v>7463</v>
      </c>
      <c r="L24" s="66" t="n">
        <v>782579</v>
      </c>
    </row>
    <row r="25" customFormat="false" ht="15" hidden="false" customHeight="true" outlineLevel="0" collapsed="false">
      <c r="B25" s="98" t="s">
        <v>37</v>
      </c>
      <c r="C25" s="69" t="n">
        <f aca="false">IF(ISERROR(C24/$G$33*100)=TRUE(),0,C24/$G$33*100)</f>
        <v>27.5139617532577</v>
      </c>
      <c r="D25" s="69" t="n">
        <f aca="false">IF(ISERROR(D24/$H$33*100)=TRUE(),0,D24/$H$33*100)</f>
        <v>5.49119761814357</v>
      </c>
      <c r="E25" s="69" t="n">
        <f aca="false">IF(ISERROR(E24/$G$33*100)=TRUE(),0,E24/$G$33*100)</f>
        <v>23.6080555085463</v>
      </c>
      <c r="F25" s="69" t="n">
        <f aca="false">IF(ISERROR(F24/$H$33*100)=TRUE(),0,F24/$H$33*100)</f>
        <v>10.4983847734765</v>
      </c>
      <c r="G25" s="69" t="n">
        <f aca="false">IF(ISERROR(G24/$G$33*100)=TRUE(),0,G24/$G$33*100)</f>
        <v>8.3076662717888</v>
      </c>
      <c r="H25" s="69" t="n">
        <f aca="false">IF(ISERROR(H24/$H$33*100)=TRUE(),0,H24/$H$33*100)</f>
        <v>3.29025560357037</v>
      </c>
      <c r="I25" s="69" t="n">
        <f aca="false">IF(ISERROR(I24/$G$33*100)=TRUE(),0,I24/$G$33*100)</f>
        <v>8.98290742934507</v>
      </c>
      <c r="J25" s="69" t="n">
        <f aca="false">IF(ISERROR(J24/$H$33*100)=TRUE(),0,J24/$H$33*100)</f>
        <v>4.68020925621229</v>
      </c>
      <c r="K25" s="69" t="n">
        <f aca="false">IF(ISERROR(K24/$G$33*100)=TRUE(),0,K24/$G$33*100)</f>
        <v>12.6298866136402</v>
      </c>
      <c r="L25" s="69" t="n">
        <f aca="false">IF(ISERROR(L24/$H$33*100)=TRUE(),0,L24/$H$33*100)</f>
        <v>11.7914399021221</v>
      </c>
    </row>
    <row r="26" customFormat="false" ht="15" hidden="false" customHeight="true" outlineLevel="0" collapsed="false">
      <c r="B26" s="95" t="s">
        <v>38</v>
      </c>
      <c r="C26" s="66" t="n">
        <v>4862</v>
      </c>
      <c r="D26" s="66" t="n">
        <v>529252</v>
      </c>
      <c r="E26" s="66" t="n">
        <v>3829</v>
      </c>
      <c r="F26" s="66" t="n">
        <v>418973</v>
      </c>
      <c r="G26" s="66" t="n">
        <v>3343</v>
      </c>
      <c r="H26" s="66" t="n">
        <v>276929</v>
      </c>
      <c r="I26" s="66" t="n">
        <v>3944</v>
      </c>
      <c r="J26" s="66" t="n">
        <v>375864</v>
      </c>
      <c r="K26" s="66" t="n">
        <v>5204</v>
      </c>
      <c r="L26" s="66" t="n">
        <v>648732</v>
      </c>
    </row>
    <row r="27" customFormat="false" ht="15" hidden="false" customHeight="true" outlineLevel="0" collapsed="false">
      <c r="B27" s="99" t="s">
        <v>37</v>
      </c>
      <c r="C27" s="69" t="n">
        <f aca="false">IF(ISERROR(C26/$G$35*100)=TRUE(),0,C26/$G$35*100)</f>
        <v>17.8003954016255</v>
      </c>
      <c r="D27" s="69" t="n">
        <f aca="false">IF(ISERROR(D26/$H$35*100)=TRUE(),0,D26/$H$35*100)</f>
        <v>16.6356429207709</v>
      </c>
      <c r="E27" s="69" t="n">
        <f aca="false">IF(ISERROR(E26/$G$35*100)=TRUE(),0,E26/$G$35*100)</f>
        <v>14.0184520758585</v>
      </c>
      <c r="F27" s="69" t="n">
        <f aca="false">IF(ISERROR(F26/$H$35*100)=TRUE(),0,F26/$H$35*100)</f>
        <v>13.169312957616</v>
      </c>
      <c r="G27" s="69" t="n">
        <f aca="false">IF(ISERROR(G26/$G$35*100)=TRUE(),0,G26/$G$35*100)</f>
        <v>12.2391447609285</v>
      </c>
      <c r="H27" s="69" t="n">
        <f aca="false">IF(ISERROR(H26/$H$35*100)=TRUE(),0,H26/$H$35*100)</f>
        <v>8.70453386743211</v>
      </c>
      <c r="I27" s="69" t="n">
        <f aca="false">IF(ISERROR(I26/$G$35*100)=TRUE(),0,I26/$G$35*100)</f>
        <v>14.4394815845354</v>
      </c>
      <c r="J27" s="69" t="n">
        <f aca="false">IF(ISERROR(J26/$H$35*100)=TRUE(),0,J26/$H$35*100)</f>
        <v>11.8142950631696</v>
      </c>
      <c r="K27" s="69" t="n">
        <f aca="false">IF(ISERROR(K26/$G$35*100)=TRUE(),0,K26/$G$35*100)</f>
        <v>19.0525005491689</v>
      </c>
      <c r="L27" s="69" t="n">
        <f aca="false">IF(ISERROR(L26/$H$35*100)=TRUE(),0,L26/$H$35*100)</f>
        <v>20.391182089586</v>
      </c>
    </row>
    <row r="28" customFormat="false" ht="15" hidden="false" customHeight="true" outlineLevel="0" collapsed="false">
      <c r="B28" s="100" t="s">
        <v>39</v>
      </c>
      <c r="C28" s="72" t="n">
        <f aca="false">SUM(C24,C26)</f>
        <v>21120</v>
      </c>
      <c r="D28" s="72" t="n">
        <f aca="false">SUM(D24,D26)</f>
        <v>893694</v>
      </c>
      <c r="E28" s="72" t="n">
        <f aca="false">SUM(E24,E26)</f>
        <v>17779</v>
      </c>
      <c r="F28" s="72" t="n">
        <f aca="false">SUM(F24,F26)</f>
        <v>1115734</v>
      </c>
      <c r="G28" s="72" t="n">
        <f aca="false">SUM(G24,G26)</f>
        <v>8252</v>
      </c>
      <c r="H28" s="72" t="n">
        <f aca="false">SUM(H24,H26)</f>
        <v>495298</v>
      </c>
      <c r="I28" s="72" t="n">
        <f aca="false">SUM(I24,I26)</f>
        <v>9252</v>
      </c>
      <c r="J28" s="72" t="n">
        <f aca="false">SUM(J24,J26)</f>
        <v>686482</v>
      </c>
      <c r="K28" s="72" t="n">
        <f aca="false">SUM(K24,K26)</f>
        <v>12667</v>
      </c>
      <c r="L28" s="72" t="n">
        <f aca="false">SUM(L24,L26)</f>
        <v>1431311</v>
      </c>
    </row>
    <row r="29" customFormat="false" ht="15" hidden="false" customHeight="true" outlineLevel="0" collapsed="false">
      <c r="B29" s="98" t="s">
        <v>37</v>
      </c>
      <c r="C29" s="69" t="n">
        <f aca="false">IF(ISERROR(C28/$G$37*100)=TRUE(),0,C28/$G$37*100)</f>
        <v>24.4433128095922</v>
      </c>
      <c r="D29" s="69" t="n">
        <f aca="false">IF(ISERROR(D28/$H$37*100)=TRUE(),0,D28/$H$37*100)</f>
        <v>9.10235342790393</v>
      </c>
      <c r="E29" s="69" t="n">
        <f aca="false">IF(ISERROR(E28/$G$37*100)=TRUE(),0,E28/$G$37*100)</f>
        <v>20.5765936762187</v>
      </c>
      <c r="F29" s="69" t="n">
        <f aca="false">IF(ISERROR(F28/$H$37*100)=TRUE(),0,F28/$H$37*100)</f>
        <v>11.3638507134757</v>
      </c>
      <c r="G29" s="69" t="n">
        <f aca="false">IF(ISERROR(G28/$G$37*100)=TRUE(),0,G28/$G$37*100)</f>
        <v>9.55048377389936</v>
      </c>
      <c r="H29" s="69" t="n">
        <f aca="false">IF(ISERROR(H28/$H$37*100)=TRUE(),0,H28/$H$37*100)</f>
        <v>5.04465448815138</v>
      </c>
      <c r="I29" s="69" t="n">
        <f aca="false">IF(ISERROR(I28/$G$37*100)=TRUE(),0,I28/$G$37*100)</f>
        <v>10.7078376001111</v>
      </c>
      <c r="J29" s="69" t="n">
        <f aca="false">IF(ISERROR(J28/$H$37*100)=TRUE(),0,J28/$H$37*100)</f>
        <v>6.99188065030575</v>
      </c>
      <c r="K29" s="69" t="n">
        <f aca="false">IF(ISERROR(K28/$G$37*100)=TRUE(),0,K28/$G$37*100)</f>
        <v>14.6602009166242</v>
      </c>
      <c r="L29" s="69" t="n">
        <f aca="false">IF(ISERROR(L28/$H$37*100)=TRUE(),0,L28/$H$37*100)</f>
        <v>14.5780307210819</v>
      </c>
    </row>
    <row r="30" customFormat="false" ht="7.5" hidden="false" customHeight="true" outlineLevel="0" collapsed="false">
      <c r="B30" s="101"/>
    </row>
    <row r="31" customFormat="false" ht="14.15" hidden="false" customHeight="true" outlineLevel="0" collapsed="false">
      <c r="B31" s="95" t="s">
        <v>28</v>
      </c>
      <c r="C31" s="95" t="s">
        <v>55</v>
      </c>
      <c r="D31" s="95"/>
      <c r="E31" s="95" t="s">
        <v>56</v>
      </c>
      <c r="F31" s="95"/>
      <c r="G31" s="95" t="s">
        <v>39</v>
      </c>
      <c r="H31" s="95"/>
    </row>
    <row r="32" customFormat="false" ht="14.15" hidden="false" customHeight="true" outlineLevel="0" collapsed="false">
      <c r="B32" s="95"/>
      <c r="C32" s="97" t="s">
        <v>34</v>
      </c>
      <c r="D32" s="97" t="s">
        <v>35</v>
      </c>
      <c r="E32" s="97" t="s">
        <v>34</v>
      </c>
      <c r="F32" s="97" t="s">
        <v>35</v>
      </c>
      <c r="G32" s="97" t="s">
        <v>34</v>
      </c>
      <c r="H32" s="97" t="s">
        <v>35</v>
      </c>
    </row>
    <row r="33" customFormat="false" ht="15" hidden="false" customHeight="true" outlineLevel="0" collapsed="false">
      <c r="B33" s="95" t="s">
        <v>36</v>
      </c>
      <c r="C33" s="66" t="n">
        <v>6661</v>
      </c>
      <c r="D33" s="66" t="n">
        <v>1649640</v>
      </c>
      <c r="E33" s="66" t="n">
        <v>4541</v>
      </c>
      <c r="F33" s="66" t="n">
        <v>2614431</v>
      </c>
      <c r="G33" s="66" t="n">
        <f aca="false">SUM(C24,E24,G24,I24,K24,C33,E33)</f>
        <v>59090</v>
      </c>
      <c r="H33" s="66" t="n">
        <f aca="false">SUM(D24,F24,H24,J24,L24,D33,F33)</f>
        <v>6636840</v>
      </c>
    </row>
    <row r="34" customFormat="false" ht="15" hidden="false" customHeight="true" outlineLevel="0" collapsed="false">
      <c r="B34" s="98" t="s">
        <v>37</v>
      </c>
      <c r="C34" s="69" t="n">
        <f aca="false">IF(ISERROR(C33/$G$33*100)=TRUE(),0,C33/$G$33*100)</f>
        <v>11.2726349636148</v>
      </c>
      <c r="D34" s="69" t="n">
        <f aca="false">IF(ISERROR(D33/$H$33*100)=TRUE(),0,D33/$H$33*100)</f>
        <v>24.8558048709928</v>
      </c>
      <c r="E34" s="69" t="n">
        <f aca="false">IF(ISERROR(E33/$G$33*100)=TRUE(),0,E33/$G$33*100)</f>
        <v>7.68488745980707</v>
      </c>
      <c r="F34" s="69" t="n">
        <f aca="false">IF(ISERROR(F33/$H$33*100)=TRUE(),0,F33/$H$33*100)</f>
        <v>39.3927079754823</v>
      </c>
      <c r="G34" s="69" t="n">
        <f aca="false">IF(ISERROR(G33/$G$33*100)=TRUE(),0,G33/$G$33*100)</f>
        <v>100</v>
      </c>
      <c r="H34" s="69" t="n">
        <f aca="false">IF(ISERROR(H33/$H$33*100)=TRUE(),0,H33/$H$33*100)</f>
        <v>100</v>
      </c>
    </row>
    <row r="35" customFormat="false" ht="15" hidden="false" customHeight="true" outlineLevel="0" collapsed="false">
      <c r="B35" s="95" t="s">
        <v>38</v>
      </c>
      <c r="C35" s="66" t="n">
        <v>4422</v>
      </c>
      <c r="D35" s="66" t="n">
        <v>576807</v>
      </c>
      <c r="E35" s="66" t="n">
        <v>1710</v>
      </c>
      <c r="F35" s="66" t="n">
        <v>354877</v>
      </c>
      <c r="G35" s="66" t="n">
        <f aca="false">SUM(C26,E26,G26,I26,K26,C35,E35)</f>
        <v>27314</v>
      </c>
      <c r="H35" s="66" t="n">
        <f aca="false">SUM(D26,F26,H26,J26,L26,D35,F35)</f>
        <v>3181434</v>
      </c>
    </row>
    <row r="36" customFormat="false" ht="15" hidden="false" customHeight="true" outlineLevel="0" collapsed="false">
      <c r="B36" s="99" t="s">
        <v>37</v>
      </c>
      <c r="C36" s="69" t="n">
        <f aca="false">IF(ISERROR(C35/$G$35*100)=TRUE(),0,C35/$G$35*100)</f>
        <v>16.1894998901662</v>
      </c>
      <c r="D36" s="69" t="n">
        <f aca="false">IF(ISERROR(D35/$H$35*100)=TRUE(),0,D35/$H$35*100)</f>
        <v>18.130409117398</v>
      </c>
      <c r="E36" s="69" t="n">
        <f aca="false">IF(ISERROR(E35/$G$35*100)=TRUE(),0,E35/$G$35*100)</f>
        <v>6.26052573771692</v>
      </c>
      <c r="F36" s="69" t="n">
        <f aca="false">IF(ISERROR(F35/$H$35*100)=TRUE(),0,F35/$H$35*100)</f>
        <v>11.1546239840273</v>
      </c>
      <c r="G36" s="69" t="n">
        <f aca="false">IF(ISERROR(G35/$G$35*100)=TRUE(),0,G35/$G$35*100)</f>
        <v>100</v>
      </c>
      <c r="H36" s="69" t="n">
        <f aca="false">IF(ISERROR(H35/$H$35*100)=TRUE(),0,H35/$H$35*100)</f>
        <v>100</v>
      </c>
    </row>
    <row r="37" customFormat="false" ht="15" hidden="false" customHeight="true" outlineLevel="0" collapsed="false">
      <c r="B37" s="100" t="s">
        <v>39</v>
      </c>
      <c r="C37" s="72" t="n">
        <f aca="false">SUM(C33,C35)</f>
        <v>11083</v>
      </c>
      <c r="D37" s="72" t="n">
        <f aca="false">SUM(D33,D35)</f>
        <v>2226447</v>
      </c>
      <c r="E37" s="72" t="n">
        <f aca="false">SUM(E33,E35)</f>
        <v>6251</v>
      </c>
      <c r="F37" s="72" t="n">
        <f aca="false">SUM(F33,F35)</f>
        <v>2969308</v>
      </c>
      <c r="G37" s="72" t="n">
        <f aca="false">SUM(G33,G35)</f>
        <v>86404</v>
      </c>
      <c r="H37" s="72" t="n">
        <f aca="false">SUM(H33,H35)</f>
        <v>9818274</v>
      </c>
    </row>
    <row r="38" customFormat="false" ht="15" hidden="false" customHeight="true" outlineLevel="0" collapsed="false">
      <c r="B38" s="98" t="s">
        <v>37</v>
      </c>
      <c r="C38" s="69" t="n">
        <f aca="false">IF(ISERROR(C37/$G$37*100)=TRUE(),0,C37/$G$37*100)</f>
        <v>12.8269524559048</v>
      </c>
      <c r="D38" s="69" t="n">
        <f aca="false">IF(ISERROR(D37/$H$37*100)=TRUE(),0,D37/$H$37*100)</f>
        <v>22.6765620922781</v>
      </c>
      <c r="E38" s="69" t="n">
        <f aca="false">IF(ISERROR(E37/$G$37*100)=TRUE(),0,E37/$G$37*100)</f>
        <v>7.23461876764965</v>
      </c>
      <c r="F38" s="69" t="n">
        <f aca="false">IF(ISERROR(F37/$H$37*100)=TRUE(),0,F37/$H$37*100)</f>
        <v>30.2426679068032</v>
      </c>
      <c r="G38" s="69" t="n">
        <f aca="false">IF(ISERROR(G37/$G$37*100)=TRUE(),0,G37/$G$37*100)</f>
        <v>100</v>
      </c>
      <c r="H38" s="69" t="n">
        <f aca="false">IF(ISERROR(H37/$H$37*100)=TRUE(),0,H37/$H$37*100)</f>
        <v>100</v>
      </c>
    </row>
    <row r="39" customFormat="false" ht="8.25" hidden="false" customHeight="true" outlineLevel="0" collapsed="false"/>
    <row r="40" customFormat="false" ht="13" hidden="false" customHeight="false" outlineLevel="0" collapsed="false">
      <c r="C40" s="94" t="s">
        <v>21</v>
      </c>
      <c r="L40" s="93"/>
    </row>
    <row r="41" customFormat="false" ht="14.15" hidden="false" customHeight="true" outlineLevel="0" collapsed="false">
      <c r="B41" s="95" t="s">
        <v>28</v>
      </c>
      <c r="C41" s="96" t="s">
        <v>50</v>
      </c>
      <c r="D41" s="96"/>
      <c r="E41" s="96" t="s">
        <v>51</v>
      </c>
      <c r="F41" s="96"/>
      <c r="G41" s="96" t="s">
        <v>52</v>
      </c>
      <c r="H41" s="96"/>
      <c r="I41" s="96" t="s">
        <v>53</v>
      </c>
      <c r="J41" s="96"/>
      <c r="K41" s="95" t="s">
        <v>54</v>
      </c>
      <c r="L41" s="95"/>
    </row>
    <row r="42" customFormat="false" ht="14.15" hidden="false" customHeight="true" outlineLevel="0" collapsed="false">
      <c r="B42" s="95"/>
      <c r="C42" s="97" t="s">
        <v>34</v>
      </c>
      <c r="D42" s="97" t="s">
        <v>35</v>
      </c>
      <c r="E42" s="97" t="s">
        <v>34</v>
      </c>
      <c r="F42" s="97" t="s">
        <v>35</v>
      </c>
      <c r="G42" s="97" t="s">
        <v>34</v>
      </c>
      <c r="H42" s="97" t="s">
        <v>35</v>
      </c>
      <c r="I42" s="97" t="s">
        <v>34</v>
      </c>
      <c r="J42" s="97" t="s">
        <v>35</v>
      </c>
      <c r="K42" s="97" t="s">
        <v>34</v>
      </c>
      <c r="L42" s="97" t="s">
        <v>35</v>
      </c>
    </row>
    <row r="43" customFormat="false" ht="15" hidden="false" customHeight="true" outlineLevel="0" collapsed="false">
      <c r="B43" s="95" t="s">
        <v>36</v>
      </c>
      <c r="C43" s="66" t="n">
        <f aca="false">SUM(C5,C24)</f>
        <v>17713</v>
      </c>
      <c r="D43" s="66" t="n">
        <f aca="false">SUM(D5,D24)</f>
        <v>804107</v>
      </c>
      <c r="E43" s="66" t="n">
        <f aca="false">SUM(E5,E24)</f>
        <v>15382</v>
      </c>
      <c r="F43" s="66" t="n">
        <f aca="false">SUM(F5,F24)</f>
        <v>1089864</v>
      </c>
      <c r="G43" s="66" t="n">
        <f aca="false">SUM(G5,G24)</f>
        <v>6064</v>
      </c>
      <c r="H43" s="66" t="n">
        <f aca="false">SUM(H5,H24)</f>
        <v>558297</v>
      </c>
      <c r="I43" s="66" t="n">
        <f aca="false">SUM(I5,I24)</f>
        <v>7349</v>
      </c>
      <c r="J43" s="66" t="n">
        <f aca="false">SUM(J5,J24)</f>
        <v>932325</v>
      </c>
      <c r="K43" s="66" t="n">
        <f aca="false">SUM(K5,K24)</f>
        <v>14230</v>
      </c>
      <c r="L43" s="66" t="n">
        <f aca="false">SUM(L5,L24)</f>
        <v>3184454</v>
      </c>
    </row>
    <row r="44" customFormat="false" ht="15" hidden="false" customHeight="true" outlineLevel="0" collapsed="false">
      <c r="B44" s="98" t="s">
        <v>37</v>
      </c>
      <c r="C44" s="69" t="n">
        <f aca="false">IF(ISERROR(C43/$G$52*100)=TRUE(),0,C43/$G$52*100)</f>
        <v>18.9209109553922</v>
      </c>
      <c r="D44" s="69" t="n">
        <f aca="false">IF(ISERROR(D43/$H$52*100)=TRUE(),0,D43/$H$52*100)</f>
        <v>3.55409833341157</v>
      </c>
      <c r="E44" s="69" t="n">
        <f aca="false">IF(ISERROR(E43/$G$52*100)=TRUE(),0,E43/$G$52*100)</f>
        <v>16.4309519740215</v>
      </c>
      <c r="F44" s="69" t="n">
        <f aca="false">IF(ISERROR(F43/$H$52*100)=TRUE(),0,F43/$H$52*100)</f>
        <v>4.81712486776668</v>
      </c>
      <c r="G44" s="69" t="n">
        <f aca="false">IF(ISERROR(G43/$G$52*100)=TRUE(),0,G43/$G$52*100)</f>
        <v>6.47752520936592</v>
      </c>
      <c r="H44" s="69" t="n">
        <f aca="false">IF(ISERROR(H43/$H$52*100)=TRUE(),0,H43/$H$52*100)</f>
        <v>2.46763482627148</v>
      </c>
      <c r="I44" s="69" t="n">
        <f aca="false">IF(ISERROR(I43/$G$52*100)=TRUE(),0,I43/$G$52*100)</f>
        <v>7.85015381985985</v>
      </c>
      <c r="J44" s="69" t="n">
        <f aca="false">IF(ISERROR(J43/$H$52*100)=TRUE(),0,J43/$H$52*100)</f>
        <v>4.12081318617788</v>
      </c>
      <c r="K44" s="69" t="n">
        <f aca="false">IF(ISERROR(K43/$G$52*100)=TRUE(),0,K43/$G$52*100)</f>
        <v>15.2003930951974</v>
      </c>
      <c r="L44" s="69" t="n">
        <f aca="false">IF(ISERROR(L43/$H$52*100)=TRUE(),0,L43/$H$52*100)</f>
        <v>14.075070424988</v>
      </c>
    </row>
    <row r="45" customFormat="false" ht="15" hidden="false" customHeight="true" outlineLevel="0" collapsed="false">
      <c r="B45" s="95" t="s">
        <v>38</v>
      </c>
      <c r="C45" s="66" t="n">
        <f aca="false">SUM(C7,C26)</f>
        <v>15719</v>
      </c>
      <c r="D45" s="66" t="n">
        <f aca="false">SUM(D7,D26)</f>
        <v>3219360</v>
      </c>
      <c r="E45" s="66" t="n">
        <f aca="false">SUM(E7,E26)</f>
        <v>11119</v>
      </c>
      <c r="F45" s="66" t="n">
        <f aca="false">SUM(F7,F26)</f>
        <v>2340156</v>
      </c>
      <c r="G45" s="66" t="n">
        <f aca="false">SUM(G7,G26)</f>
        <v>7613</v>
      </c>
      <c r="H45" s="66" t="n">
        <f aca="false">SUM(H7,H26)</f>
        <v>1521922</v>
      </c>
      <c r="I45" s="66" t="n">
        <f aca="false">SUM(I7,I26)</f>
        <v>8764</v>
      </c>
      <c r="J45" s="66" t="n">
        <f aca="false">SUM(J7,J26)</f>
        <v>2018994</v>
      </c>
      <c r="K45" s="66" t="n">
        <f aca="false">SUM(K7,K26)</f>
        <v>11675</v>
      </c>
      <c r="L45" s="66" t="n">
        <f aca="false">SUM(L7,L26)</f>
        <v>3248970</v>
      </c>
    </row>
    <row r="46" customFormat="false" ht="15" hidden="false" customHeight="true" outlineLevel="0" collapsed="false">
      <c r="B46" s="99" t="s">
        <v>37</v>
      </c>
      <c r="C46" s="69" t="n">
        <f aca="false">IF(ISERROR(C45/$G$54*100)=TRUE(),0,C45/$G$54*100)</f>
        <v>23.8062063638704</v>
      </c>
      <c r="D46" s="69" t="n">
        <f aca="false">IF(ISERROR(D45/$H$54*100)=TRUE(),0,D45/$H$54*100)</f>
        <v>19.9204594892926</v>
      </c>
      <c r="E46" s="69" t="n">
        <f aca="false">IF(ISERROR(E45/$G$54*100)=TRUE(),0,E45/$G$54*100)</f>
        <v>16.8395704917536</v>
      </c>
      <c r="F46" s="69" t="n">
        <f aca="false">IF(ISERROR(F45/$H$54*100)=TRUE(),0,F45/$H$54*100)</f>
        <v>14.4802019024356</v>
      </c>
      <c r="G46" s="69" t="n">
        <f aca="false">IF(ISERROR(G45/$G$54*100)=TRUE(),0,G45/$G$54*100)</f>
        <v>11.5297823683533</v>
      </c>
      <c r="H46" s="69" t="n">
        <f aca="false">IF(ISERROR(H45/$H$54*100)=TRUE(),0,H45/$H$54*100)</f>
        <v>9.41720886973284</v>
      </c>
      <c r="I46" s="69" t="n">
        <f aca="false">IF(ISERROR(I45/$G$54*100)=TRUE(),0,I45/$G$54*100)</f>
        <v>13.2729558224417</v>
      </c>
      <c r="J46" s="69" t="n">
        <f aca="false">IF(ISERROR(J45/$H$54*100)=TRUE(),0,J45/$H$54*100)</f>
        <v>12.4929452394652</v>
      </c>
      <c r="K46" s="69" t="n">
        <f aca="false">IF(ISERROR(K45/$G$54*100)=TRUE(),0,K45/$G$54*100)</f>
        <v>17.6816247406443</v>
      </c>
      <c r="L46" s="69" t="n">
        <f aca="false">IF(ISERROR(L45/$H$54*100)=TRUE(),0,L45/$H$54*100)</f>
        <v>20.1036775219071</v>
      </c>
    </row>
    <row r="47" customFormat="false" ht="15" hidden="false" customHeight="true" outlineLevel="0" collapsed="false">
      <c r="B47" s="100" t="s">
        <v>39</v>
      </c>
      <c r="C47" s="72" t="n">
        <f aca="false">SUM(C43,C45)</f>
        <v>33432</v>
      </c>
      <c r="D47" s="72" t="n">
        <f aca="false">SUM(D43,D45)</f>
        <v>4023467</v>
      </c>
      <c r="E47" s="72" t="n">
        <f aca="false">SUM(E43,E45)</f>
        <v>26501</v>
      </c>
      <c r="F47" s="72" t="n">
        <f aca="false">SUM(F43,F45)</f>
        <v>3430020</v>
      </c>
      <c r="G47" s="72" t="n">
        <f aca="false">SUM(G43,G45)</f>
        <v>13677</v>
      </c>
      <c r="H47" s="72" t="n">
        <f aca="false">SUM(H43,H45)</f>
        <v>2080219</v>
      </c>
      <c r="I47" s="72" t="n">
        <f aca="false">SUM(I43,I45)</f>
        <v>16113</v>
      </c>
      <c r="J47" s="72" t="n">
        <f aca="false">SUM(J43,J45)</f>
        <v>2951319</v>
      </c>
      <c r="K47" s="72" t="n">
        <f aca="false">SUM(K43,K45)</f>
        <v>25905</v>
      </c>
      <c r="L47" s="72" t="n">
        <f aca="false">SUM(L43,L45)</f>
        <v>6433424</v>
      </c>
    </row>
    <row r="48" customFormat="false" ht="15" hidden="false" customHeight="true" outlineLevel="0" collapsed="false">
      <c r="B48" s="98" t="s">
        <v>37</v>
      </c>
      <c r="C48" s="69" t="n">
        <f aca="false">IF(ISERROR(C47/$G$56*100)=TRUE(),0,C47/$G$56*100)</f>
        <v>20.9414638729681</v>
      </c>
      <c r="D48" s="69" t="n">
        <f aca="false">IF(ISERROR(D47/$H$56*100)=TRUE(),0,D47/$H$56*100)</f>
        <v>10.3735421070388</v>
      </c>
      <c r="E48" s="69" t="n">
        <f aca="false">IF(ISERROR(E47/$G$56*100)=TRUE(),0,E47/$G$56*100)</f>
        <v>16.5999561527138</v>
      </c>
      <c r="F48" s="69" t="n">
        <f aca="false">IF(ISERROR(F47/$H$56*100)=TRUE(),0,F47/$H$56*100)</f>
        <v>8.84348172806813</v>
      </c>
      <c r="G48" s="69" t="n">
        <f aca="false">IF(ISERROR(G47/$G$56*100)=TRUE(),0,G47/$G$56*100)</f>
        <v>8.56713332706944</v>
      </c>
      <c r="H48" s="69" t="n">
        <f aca="false">IF(ISERROR(H47/$H$56*100)=TRUE(),0,H47/$H$56*100)</f>
        <v>5.36334444606159</v>
      </c>
      <c r="I48" s="69" t="n">
        <f aca="false">IF(ISERROR(I47/$G$56*100)=TRUE(),0,I47/$G$56*100)</f>
        <v>10.0930188856525</v>
      </c>
      <c r="J48" s="69" t="n">
        <f aca="false">IF(ISERROR(J47/$H$56*100)=TRUE(),0,J47/$H$56*100)</f>
        <v>7.60926631628979</v>
      </c>
      <c r="K48" s="69" t="n">
        <f aca="false">IF(ISERROR(K47/$G$56*100)=TRUE(),0,K47/$G$56*100)</f>
        <v>16.2266278304989</v>
      </c>
      <c r="L48" s="69" t="n">
        <f aca="false">IF(ISERROR(L47/$H$56*100)=TRUE(),0,L47/$H$56*100)</f>
        <v>16.587036691598</v>
      </c>
    </row>
    <row r="49" customFormat="false" ht="7.5" hidden="false" customHeight="true" outlineLevel="0" collapsed="false">
      <c r="B49" s="101"/>
    </row>
    <row r="50" customFormat="false" ht="14.15" hidden="false" customHeight="true" outlineLevel="0" collapsed="false">
      <c r="B50" s="95" t="s">
        <v>28</v>
      </c>
      <c r="C50" s="95" t="s">
        <v>55</v>
      </c>
      <c r="D50" s="95"/>
      <c r="E50" s="95" t="s">
        <v>56</v>
      </c>
      <c r="F50" s="95"/>
      <c r="G50" s="95" t="s">
        <v>39</v>
      </c>
      <c r="H50" s="95"/>
    </row>
    <row r="51" customFormat="false" ht="14.15" hidden="false" customHeight="true" outlineLevel="0" collapsed="false">
      <c r="B51" s="95"/>
      <c r="C51" s="97" t="s">
        <v>34</v>
      </c>
      <c r="D51" s="97" t="s">
        <v>35</v>
      </c>
      <c r="E51" s="97" t="s">
        <v>34</v>
      </c>
      <c r="F51" s="97" t="s">
        <v>35</v>
      </c>
      <c r="G51" s="97" t="s">
        <v>34</v>
      </c>
      <c r="H51" s="97" t="s">
        <v>35</v>
      </c>
    </row>
    <row r="52" customFormat="false" ht="15" hidden="false" customHeight="true" outlineLevel="0" collapsed="false">
      <c r="B52" s="95" t="s">
        <v>36</v>
      </c>
      <c r="C52" s="66" t="n">
        <f aca="false">SUM(C14,C33)</f>
        <v>18278</v>
      </c>
      <c r="D52" s="66" t="n">
        <f aca="false">SUM(D14,D33)</f>
        <v>7113173</v>
      </c>
      <c r="E52" s="66" t="n">
        <f aca="false">SUM(E14,E33)</f>
        <v>14600</v>
      </c>
      <c r="F52" s="66" t="n">
        <f aca="false">SUM(F14,F33)</f>
        <v>8942562</v>
      </c>
      <c r="G52" s="66" t="n">
        <f aca="false">SUM(G14,G33)</f>
        <v>93616</v>
      </c>
      <c r="H52" s="66" t="n">
        <f aca="false">SUM(H14,H33)</f>
        <v>22624782</v>
      </c>
    </row>
    <row r="53" customFormat="false" ht="15" hidden="false" customHeight="true" outlineLevel="0" collapsed="false">
      <c r="B53" s="98" t="s">
        <v>37</v>
      </c>
      <c r="C53" s="69" t="n">
        <f aca="false">IF(ISERROR(C52/$G$52*100)=TRUE(),0,C52/$G$52*100)</f>
        <v>19.5244402666211</v>
      </c>
      <c r="D53" s="69" t="n">
        <f aca="false">IF(ISERROR(D52/$H$52*100)=TRUE(),0,D52/$H$52*100)</f>
        <v>31.4397416072341</v>
      </c>
      <c r="E53" s="69" t="n">
        <f aca="false">IF(ISERROR(E52/$G$52*100)=TRUE(),0,E52/$G$52*100)</f>
        <v>15.595624679542</v>
      </c>
      <c r="F53" s="69" t="n">
        <f aca="false">IF(ISERROR(F52/$H$52*100)=TRUE(),0,F52/$H$52*100)</f>
        <v>39.5255167541504</v>
      </c>
      <c r="G53" s="69" t="n">
        <f aca="false">IF(ISERROR(G52/$G$52*100)=TRUE(),0,G52/$G$52*100)</f>
        <v>100</v>
      </c>
      <c r="H53" s="69" t="n">
        <f aca="false">IF(ISERROR(H52/$H$52*100)=TRUE(),0,H52/$H$52*100)</f>
        <v>100</v>
      </c>
    </row>
    <row r="54" customFormat="false" ht="15" hidden="false" customHeight="true" outlineLevel="0" collapsed="false">
      <c r="B54" s="95" t="s">
        <v>38</v>
      </c>
      <c r="C54" s="66" t="n">
        <f aca="false">SUM(C16,C35)</f>
        <v>7990</v>
      </c>
      <c r="D54" s="66" t="n">
        <f aca="false">SUM(D16,D35)</f>
        <v>2409653</v>
      </c>
      <c r="E54" s="66" t="n">
        <f aca="false">SUM(E16,E35)</f>
        <v>3149</v>
      </c>
      <c r="F54" s="66" t="n">
        <f aca="false">SUM(F16,F35)</f>
        <v>1402018</v>
      </c>
      <c r="G54" s="66" t="n">
        <f aca="false">SUM(G16,G35)</f>
        <v>66029</v>
      </c>
      <c r="H54" s="66" t="n">
        <f aca="false">SUM(H16,H35)</f>
        <v>16161073</v>
      </c>
    </row>
    <row r="55" customFormat="false" ht="15" hidden="false" customHeight="true" outlineLevel="0" collapsed="false">
      <c r="B55" s="99" t="s">
        <v>37</v>
      </c>
      <c r="C55" s="69" t="n">
        <f aca="false">IF(ISERROR(C54/$G$54*100)=TRUE(),0,C54/$G$54*100)</f>
        <v>12.100743612655</v>
      </c>
      <c r="D55" s="69" t="n">
        <f aca="false">IF(ISERROR(D54/$H$54*100)=TRUE(),0,D54/$H$54*100)</f>
        <v>14.9102290423414</v>
      </c>
      <c r="E55" s="69" t="n">
        <f aca="false">IF(ISERROR(E54/$G$54*100)=TRUE(),0,E54/$G$54*100)</f>
        <v>4.76911660028169</v>
      </c>
      <c r="F55" s="69" t="n">
        <f aca="false">IF(ISERROR(F54/$H$54*100)=TRUE(),0,F54/$H$54*100)</f>
        <v>8.67527793482524</v>
      </c>
      <c r="G55" s="69" t="n">
        <f aca="false">IF(ISERROR(G54/$G$54*100)=TRUE(),0,G54/$G$54*100)</f>
        <v>100</v>
      </c>
      <c r="H55" s="69" t="n">
        <f aca="false">IF(ISERROR(H54/$H$54*100)=TRUE(),0,H54/$H$54*100)</f>
        <v>100</v>
      </c>
    </row>
    <row r="56" customFormat="false" ht="15" hidden="false" customHeight="true" outlineLevel="0" collapsed="false">
      <c r="B56" s="100" t="s">
        <v>39</v>
      </c>
      <c r="C56" s="72" t="n">
        <f aca="false">SUM(C52,C54)</f>
        <v>26268</v>
      </c>
      <c r="D56" s="72" t="n">
        <f aca="false">SUM(D52,D54)</f>
        <v>9522826</v>
      </c>
      <c r="E56" s="72" t="n">
        <f aca="false">SUM(E52,E54)</f>
        <v>17749</v>
      </c>
      <c r="F56" s="72" t="n">
        <f aca="false">SUM(F52,F54)</f>
        <v>10344580</v>
      </c>
      <c r="G56" s="72" t="n">
        <f aca="false">SUM(G52,G54)</f>
        <v>159645</v>
      </c>
      <c r="H56" s="72" t="n">
        <f aca="false">SUM(H52,H54)</f>
        <v>38785855</v>
      </c>
    </row>
    <row r="57" customFormat="false" ht="15" hidden="false" customHeight="true" outlineLevel="0" collapsed="false">
      <c r="B57" s="98" t="s">
        <v>37</v>
      </c>
      <c r="C57" s="69" t="n">
        <f aca="false">IF(ISERROR(C56/$G$56*100)=TRUE(),0,C56/$G$56*100)</f>
        <v>16.4540073287607</v>
      </c>
      <c r="D57" s="69" t="n">
        <f aca="false">IF(ISERROR(D56/$H$56*100)=TRUE(),0,D56/$H$56*100)</f>
        <v>24.5523168175615</v>
      </c>
      <c r="E57" s="69" t="n">
        <f aca="false">IF(ISERROR(E56/$G$56*100)=TRUE(),0,E56/$G$56*100)</f>
        <v>11.1177926023364</v>
      </c>
      <c r="F57" s="69" t="n">
        <f aca="false">IF(ISERROR(F56/$H$56*100)=TRUE(),0,F56/$H$56*100)</f>
        <v>26.6710118933823</v>
      </c>
      <c r="G57" s="69" t="n">
        <f aca="false">IF(ISERROR(G56/$G$56*100)=TRUE(),0,G56/$G$56*100)</f>
        <v>100</v>
      </c>
      <c r="H57" s="69" t="n">
        <f aca="false">IF(ISERROR(H56/$H$56*100)=TRUE(),0,H56/$H$56*100)</f>
        <v>100</v>
      </c>
    </row>
  </sheetData>
  <mergeCells count="30">
    <mergeCell ref="B3:B4"/>
    <mergeCell ref="C3:D3"/>
    <mergeCell ref="E3:F3"/>
    <mergeCell ref="G3:H3"/>
    <mergeCell ref="I3:J3"/>
    <mergeCell ref="K3:L3"/>
    <mergeCell ref="B12:B13"/>
    <mergeCell ref="C12:D12"/>
    <mergeCell ref="E12:F12"/>
    <mergeCell ref="G12:H12"/>
    <mergeCell ref="B22:B23"/>
    <mergeCell ref="C22:D22"/>
    <mergeCell ref="E22:F22"/>
    <mergeCell ref="G22:H22"/>
    <mergeCell ref="I22:J22"/>
    <mergeCell ref="K22:L22"/>
    <mergeCell ref="B31:B32"/>
    <mergeCell ref="C31:D31"/>
    <mergeCell ref="E31:F31"/>
    <mergeCell ref="G31:H31"/>
    <mergeCell ref="B41:B42"/>
    <mergeCell ref="C41:D41"/>
    <mergeCell ref="E41:F41"/>
    <mergeCell ref="G41:H41"/>
    <mergeCell ref="I41:J41"/>
    <mergeCell ref="K41:L41"/>
    <mergeCell ref="B50:B51"/>
    <mergeCell ref="C50:D50"/>
    <mergeCell ref="E50:F50"/>
    <mergeCell ref="G50:H50"/>
  </mergeCells>
  <printOptions headings="false" gridLines="false" gridLinesSet="true" horizontalCentered="true" verticalCentered="false"/>
  <pageMargins left="0.590277777777778" right="0.118055555555556" top="0.747916666666667" bottom="0.55138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L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9921875" defaultRowHeight="13" zeroHeight="false" outlineLevelRow="0" outlineLevelCol="0"/>
  <cols>
    <col collapsed="false" customWidth="true" hidden="false" outlineLevel="0" max="1" min="1" style="102" width="1.26"/>
    <col collapsed="false" customWidth="true" hidden="false" outlineLevel="0" max="2" min="2" style="102" width="12.45"/>
    <col collapsed="false" customWidth="true" hidden="false" outlineLevel="0" max="3" min="3" style="102" width="6.26"/>
    <col collapsed="false" customWidth="true" hidden="false" outlineLevel="0" max="4" min="4" style="102" width="9.36"/>
    <col collapsed="false" customWidth="true" hidden="false" outlineLevel="0" max="5" min="5" style="102" width="6.26"/>
    <col collapsed="false" customWidth="true" hidden="false" outlineLevel="0" max="6" min="6" style="102" width="9.36"/>
    <col collapsed="false" customWidth="true" hidden="false" outlineLevel="0" max="7" min="7" style="102" width="6.26"/>
    <col collapsed="false" customWidth="true" hidden="false" outlineLevel="0" max="8" min="8" style="102" width="9.36"/>
    <col collapsed="false" customWidth="true" hidden="false" outlineLevel="0" max="9" min="9" style="102" width="6.26"/>
    <col collapsed="false" customWidth="true" hidden="false" outlineLevel="0" max="10" min="10" style="102" width="9.36"/>
    <col collapsed="false" customWidth="true" hidden="false" outlineLevel="0" max="11" min="11" style="102" width="6.26"/>
    <col collapsed="false" customWidth="true" hidden="false" outlineLevel="0" max="12" min="12" style="102" width="9.36"/>
    <col collapsed="false" customWidth="true" hidden="false" outlineLevel="0" max="13" min="13" style="102" width="1.08"/>
    <col collapsed="false" customWidth="true" hidden="false" outlineLevel="0" max="14" min="14" style="102" width="8.08"/>
    <col collapsed="false" customWidth="true" hidden="false" outlineLevel="0" max="15" min="15" style="102" width="8.72"/>
    <col collapsed="false" customWidth="false" hidden="false" outlineLevel="0" max="257" min="16" style="102" width="9.99"/>
  </cols>
  <sheetData>
    <row r="1" customFormat="false" ht="14" hidden="false" customHeight="false" outlineLevel="0" collapsed="false">
      <c r="B1" s="103" t="s">
        <v>57</v>
      </c>
      <c r="L1" s="104" t="s">
        <v>25</v>
      </c>
    </row>
    <row r="2" customFormat="false" ht="15" hidden="false" customHeight="true" outlineLevel="0" collapsed="false">
      <c r="C2" s="105" t="s">
        <v>58</v>
      </c>
      <c r="L2" s="104" t="s">
        <v>27</v>
      </c>
    </row>
    <row r="3" customFormat="false" ht="14.15" hidden="false" customHeight="true" outlineLevel="0" collapsed="false">
      <c r="B3" s="106" t="s">
        <v>28</v>
      </c>
      <c r="C3" s="106" t="s">
        <v>59</v>
      </c>
      <c r="D3" s="106"/>
      <c r="E3" s="107" t="s">
        <v>60</v>
      </c>
      <c r="F3" s="107"/>
      <c r="G3" s="107" t="s">
        <v>61</v>
      </c>
      <c r="H3" s="107"/>
      <c r="I3" s="107" t="s">
        <v>62</v>
      </c>
      <c r="J3" s="107"/>
      <c r="K3" s="107" t="s">
        <v>63</v>
      </c>
      <c r="L3" s="107"/>
    </row>
    <row r="4" customFormat="false" ht="14.15" hidden="false" customHeight="true" outlineLevel="0" collapsed="false">
      <c r="B4" s="106"/>
      <c r="C4" s="108" t="s">
        <v>34</v>
      </c>
      <c r="D4" s="108" t="s">
        <v>35</v>
      </c>
      <c r="E4" s="108" t="s">
        <v>34</v>
      </c>
      <c r="F4" s="108" t="s">
        <v>35</v>
      </c>
      <c r="G4" s="108" t="s">
        <v>34</v>
      </c>
      <c r="H4" s="108" t="s">
        <v>35</v>
      </c>
      <c r="I4" s="108" t="s">
        <v>34</v>
      </c>
      <c r="J4" s="108" t="s">
        <v>35</v>
      </c>
      <c r="K4" s="108" t="s">
        <v>34</v>
      </c>
      <c r="L4" s="108" t="s">
        <v>35</v>
      </c>
    </row>
    <row r="5" customFormat="false" ht="15" hidden="false" customHeight="true" outlineLevel="0" collapsed="false">
      <c r="B5" s="109" t="s">
        <v>36</v>
      </c>
      <c r="C5" s="66" t="n">
        <v>880</v>
      </c>
      <c r="D5" s="67" t="n">
        <v>256100</v>
      </c>
      <c r="E5" s="66" t="n">
        <v>1421</v>
      </c>
      <c r="F5" s="67" t="n">
        <v>623241</v>
      </c>
      <c r="G5" s="66" t="n">
        <v>8887</v>
      </c>
      <c r="H5" s="67" t="n">
        <v>2982637</v>
      </c>
      <c r="I5" s="66" t="n">
        <v>17899</v>
      </c>
      <c r="J5" s="67" t="n">
        <v>8986538</v>
      </c>
      <c r="K5" s="66" t="n">
        <v>4894</v>
      </c>
      <c r="L5" s="67" t="n">
        <v>2883131</v>
      </c>
    </row>
    <row r="6" customFormat="false" ht="15" hidden="false" customHeight="true" outlineLevel="0" collapsed="false">
      <c r="B6" s="110" t="s">
        <v>37</v>
      </c>
      <c r="C6" s="69" t="n">
        <f aca="false">IF(ISERROR(C5/$E$14*100)=TRUE(),0,C5/$E$14*100)</f>
        <v>2.54880380003476</v>
      </c>
      <c r="D6" s="69" t="n">
        <f aca="false">IF(ISERROR(D5/$F$14*100)=TRUE(),0,D5/$F$14*100)</f>
        <v>1.60183218077724</v>
      </c>
      <c r="E6" s="69" t="n">
        <f aca="false">IF(ISERROR(E5/$E$14*100)=TRUE(),0,E5/$E$14*100)</f>
        <v>4.11573886346521</v>
      </c>
      <c r="F6" s="69" t="n">
        <f aca="false">IF(ISERROR(F5/$F$14*100)=TRUE(),0,F5/$F$14*100)</f>
        <v>3.8981940264732</v>
      </c>
      <c r="G6" s="69" t="n">
        <f aca="false">IF(ISERROR(G5/$E$14*100)=TRUE(),0,G5/$E$14*100)</f>
        <v>25.7400220123965</v>
      </c>
      <c r="H6" s="69" t="n">
        <f aca="false">IF(ISERROR(H5/$F$14*100)=TRUE(),0,H5/$F$14*100)</f>
        <v>18.6555405317332</v>
      </c>
      <c r="I6" s="69" t="n">
        <f aca="false">IF(ISERROR(I5/$E$14*100)=TRUE(),0,I5/$E$14*100)</f>
        <v>51.842090019116</v>
      </c>
      <c r="J6" s="69" t="n">
        <f aca="false">IF(ISERROR(J5/$F$14*100)=TRUE(),0,J5/$F$14*100)</f>
        <v>56.2082224216225</v>
      </c>
      <c r="K6" s="69" t="n">
        <f aca="false">IF(ISERROR(K5/$E$14*100)=TRUE(),0,K5/$E$14*100)</f>
        <v>14.1748247697387</v>
      </c>
      <c r="L6" s="69" t="n">
        <f aca="false">IF(ISERROR(L5/$F$14*100)=TRUE(),0,L5/$F$14*100)</f>
        <v>18.0331589894434</v>
      </c>
    </row>
    <row r="7" customFormat="false" ht="15" hidden="false" customHeight="true" outlineLevel="0" collapsed="false">
      <c r="B7" s="109" t="s">
        <v>38</v>
      </c>
      <c r="C7" s="67" t="n">
        <v>3164</v>
      </c>
      <c r="D7" s="67" t="n">
        <v>1131503</v>
      </c>
      <c r="E7" s="67" t="n">
        <v>14317</v>
      </c>
      <c r="F7" s="67" t="n">
        <v>4557948</v>
      </c>
      <c r="G7" s="67" t="n">
        <v>3964</v>
      </c>
      <c r="H7" s="67" t="n">
        <v>773174</v>
      </c>
      <c r="I7" s="67" t="n">
        <v>3973</v>
      </c>
      <c r="J7" s="67" t="n">
        <v>1610082</v>
      </c>
      <c r="K7" s="67" t="n">
        <v>10100</v>
      </c>
      <c r="L7" s="67" t="n">
        <v>3889294</v>
      </c>
    </row>
    <row r="8" customFormat="false" ht="15" hidden="false" customHeight="true" outlineLevel="0" collapsed="false">
      <c r="B8" s="111" t="s">
        <v>37</v>
      </c>
      <c r="C8" s="69" t="n">
        <f aca="false">IF(ISERROR(C7/$E$16*100)=TRUE(),0,C7/$E$16*100)</f>
        <v>8.17254294201214</v>
      </c>
      <c r="D8" s="69" t="n">
        <f aca="false">IF(ISERROR(D7/$F$16*100)=TRUE(),0,D7/$F$16*100)</f>
        <v>8.71752288334059</v>
      </c>
      <c r="E8" s="69" t="n">
        <f aca="false">IF(ISERROR(E7/$E$16*100)=TRUE(),0,E7/$E$16*100)</f>
        <v>36.9804985147876</v>
      </c>
      <c r="F8" s="69" t="n">
        <f aca="false">IF(ISERROR(F7/$F$16*100)=TRUE(),0,F7/$F$16*100)</f>
        <v>35.1161384380567</v>
      </c>
      <c r="G8" s="69" t="n">
        <f aca="false">IF(ISERROR(G7/$E$16*100)=TRUE(),0,G7/$E$16*100)</f>
        <v>10.2389254810797</v>
      </c>
      <c r="H8" s="69" t="n">
        <f aca="false">IF(ISERROR(H7/$F$16*100)=TRUE(),0,H7/$F$16*100)</f>
        <v>5.95682206569844</v>
      </c>
      <c r="I8" s="69" t="n">
        <f aca="false">IF(ISERROR(I7/$E$16*100)=TRUE(),0,I7/$E$16*100)</f>
        <v>10.2621722846442</v>
      </c>
      <c r="J8" s="69" t="n">
        <f aca="false">IF(ISERROR(J7/$F$16*100)=TRUE(),0,J7/$F$16*100)</f>
        <v>12.4046747371017</v>
      </c>
      <c r="K8" s="69" t="n">
        <f aca="false">IF(ISERROR(K7/$E$16*100)=TRUE(),0,K7/$E$16*100)</f>
        <v>26.0880795557278</v>
      </c>
      <c r="L8" s="69" t="n">
        <f aca="false">IF(ISERROR(L7/$F$16*100)=TRUE(),0,L7/$F$16*100)</f>
        <v>29.964577597266</v>
      </c>
    </row>
    <row r="9" customFormat="false" ht="15" hidden="false" customHeight="true" outlineLevel="0" collapsed="false">
      <c r="B9" s="112" t="s">
        <v>39</v>
      </c>
      <c r="C9" s="72" t="n">
        <f aca="false">SUM(C5,C7)</f>
        <v>4044</v>
      </c>
      <c r="D9" s="72" t="n">
        <f aca="false">SUM(D5,D7)</f>
        <v>1387603</v>
      </c>
      <c r="E9" s="72" t="n">
        <f aca="false">SUM(E5,E7)</f>
        <v>15738</v>
      </c>
      <c r="F9" s="72" t="n">
        <f aca="false">SUM(F5,F7)</f>
        <v>5181189</v>
      </c>
      <c r="G9" s="72" t="n">
        <f aca="false">SUM(G5,G7)</f>
        <v>12851</v>
      </c>
      <c r="H9" s="72" t="n">
        <f aca="false">SUM(H5,H7)</f>
        <v>3755811</v>
      </c>
      <c r="I9" s="72" t="n">
        <f aca="false">SUM(I5,I7)</f>
        <v>21872</v>
      </c>
      <c r="J9" s="72" t="n">
        <f aca="false">SUM(J5,J7)</f>
        <v>10596620</v>
      </c>
      <c r="K9" s="72" t="n">
        <f aca="false">SUM(K5,K7)</f>
        <v>14994</v>
      </c>
      <c r="L9" s="72" t="n">
        <f aca="false">SUM(L5,L7)</f>
        <v>6772425</v>
      </c>
    </row>
    <row r="10" customFormat="false" ht="15" hidden="false" customHeight="true" outlineLevel="0" collapsed="false">
      <c r="B10" s="110" t="s">
        <v>37</v>
      </c>
      <c r="C10" s="69" t="n">
        <f aca="false">IF(ISERROR(C9/$E$18*100)=TRUE(),0,C9/$E$18*100)</f>
        <v>5.52149752187982</v>
      </c>
      <c r="D10" s="69" t="n">
        <f aca="false">IF(ISERROR(D9/$F$18*100)=TRUE(),0,D9/$F$18*100)</f>
        <v>4.79019287112721</v>
      </c>
      <c r="E10" s="69" t="n">
        <f aca="false">IF(ISERROR(E9/$E$18*100)=TRUE(),0,E9/$E$18*100)</f>
        <v>21.4879643915293</v>
      </c>
      <c r="F10" s="69" t="n">
        <f aca="false">IF(ISERROR(F9/$F$18*100)=TRUE(),0,F9/$F$18*100)</f>
        <v>17.8861638464047</v>
      </c>
      <c r="G10" s="69" t="n">
        <f aca="false">IF(ISERROR(G9/$E$18*100)=TRUE(),0,G9/$E$18*100)</f>
        <v>17.5461831487828</v>
      </c>
      <c r="H10" s="69" t="n">
        <f aca="false">IF(ISERROR(H9/$F$18*100)=TRUE(),0,H9/$F$18*100)</f>
        <v>12.9655665759595</v>
      </c>
      <c r="I10" s="69" t="n">
        <f aca="false">IF(ISERROR(I9/$E$18*100)=TRUE(),0,I9/$E$18*100)</f>
        <v>29.8630548463292</v>
      </c>
      <c r="J10" s="69" t="n">
        <f aca="false">IF(ISERROR(J9/$F$18*100)=TRUE(),0,J9/$F$18*100)</f>
        <v>36.5809626975756</v>
      </c>
      <c r="K10" s="69" t="n">
        <f aca="false">IF(ISERROR(K9/$E$18*100)=TRUE(),0,K9/$E$18*100)</f>
        <v>20.4721399216286</v>
      </c>
      <c r="L10" s="69" t="n">
        <f aca="false">IF(ISERROR(L9/$F$18*100)=TRUE(),0,L9/$F$18*100)</f>
        <v>23.3793253223319</v>
      </c>
    </row>
    <row r="11" customFormat="false" ht="7.5" hidden="false" customHeight="true" outlineLevel="0" collapsed="false"/>
    <row r="12" customFormat="false" ht="14.15" hidden="false" customHeight="true" outlineLevel="0" collapsed="false">
      <c r="B12" s="106" t="s">
        <v>28</v>
      </c>
      <c r="C12" s="106" t="s">
        <v>64</v>
      </c>
      <c r="D12" s="106"/>
      <c r="E12" s="106" t="s">
        <v>39</v>
      </c>
      <c r="F12" s="106"/>
    </row>
    <row r="13" customFormat="false" ht="14.15" hidden="false" customHeight="true" outlineLevel="0" collapsed="false">
      <c r="B13" s="106"/>
      <c r="C13" s="108" t="s">
        <v>34</v>
      </c>
      <c r="D13" s="108" t="s">
        <v>35</v>
      </c>
      <c r="E13" s="108" t="s">
        <v>34</v>
      </c>
      <c r="F13" s="108" t="s">
        <v>35</v>
      </c>
    </row>
    <row r="14" customFormat="false" ht="15" hidden="false" customHeight="true" outlineLevel="0" collapsed="false">
      <c r="B14" s="109" t="s">
        <v>36</v>
      </c>
      <c r="C14" s="66" t="n">
        <v>545</v>
      </c>
      <c r="D14" s="67" t="n">
        <v>256295</v>
      </c>
      <c r="E14" s="66" t="n">
        <f aca="false">SUM(C5,E5,G5,I5,K5,C14)</f>
        <v>34526</v>
      </c>
      <c r="F14" s="66" t="n">
        <f aca="false">SUM(D5,F5,H5,J5,L5,D14)</f>
        <v>15987942</v>
      </c>
    </row>
    <row r="15" customFormat="false" ht="15" hidden="false" customHeight="true" outlineLevel="0" collapsed="false">
      <c r="B15" s="110" t="s">
        <v>37</v>
      </c>
      <c r="C15" s="69" t="n">
        <f aca="false">IF(ISERROR(C14/$E$14*100)=TRUE(),0,C14/$E$14*100)</f>
        <v>1.5785205352488</v>
      </c>
      <c r="D15" s="69" t="n">
        <f aca="false">IF(ISERROR(D14/$F$14*100)=TRUE(),0,D14/$F$14*100)</f>
        <v>1.60305184995042</v>
      </c>
      <c r="E15" s="69" t="n">
        <f aca="false">IF(ISERROR(E14/$E$14*100)=TRUE(),0,E14/$E$14*100)</f>
        <v>100</v>
      </c>
      <c r="F15" s="69" t="n">
        <f aca="false">IF(ISERROR(F14/$F$14*100)=TRUE(),0,F14/$F$14*100)</f>
        <v>100</v>
      </c>
    </row>
    <row r="16" customFormat="false" ht="15" hidden="false" customHeight="true" outlineLevel="0" collapsed="false">
      <c r="B16" s="109" t="s">
        <v>38</v>
      </c>
      <c r="C16" s="67" t="n">
        <v>3197</v>
      </c>
      <c r="D16" s="67" t="n">
        <v>1017638</v>
      </c>
      <c r="E16" s="66" t="n">
        <f aca="false">SUM(C7,E7,G7,I7,K7,C16)</f>
        <v>38715</v>
      </c>
      <c r="F16" s="66" t="n">
        <f aca="false">SUM(D7,F7,H7,J7,L7,D16)</f>
        <v>12979639</v>
      </c>
    </row>
    <row r="17" customFormat="false" ht="15" hidden="false" customHeight="true" outlineLevel="0" collapsed="false">
      <c r="B17" s="111" t="s">
        <v>37</v>
      </c>
      <c r="C17" s="69" t="n">
        <f aca="false">IF(ISERROR(C16/$E$16*100)=TRUE(),0,C16/$E$16*100)</f>
        <v>8.25778122174868</v>
      </c>
      <c r="D17" s="69" t="n">
        <f aca="false">IF(ISERROR(D16/$F$16*100)=TRUE(),0,D16/$F$16*100)</f>
        <v>7.84026427853656</v>
      </c>
      <c r="E17" s="69" t="n">
        <f aca="false">IF(ISERROR(E16/$E$16*100)=TRUE(),0,E16/$E$16*100)</f>
        <v>100</v>
      </c>
      <c r="F17" s="69" t="n">
        <f aca="false">IF(ISERROR(F16/$F$16*100)=TRUE(),0,F16/$F$16*100)</f>
        <v>100</v>
      </c>
    </row>
    <row r="18" customFormat="false" ht="15" hidden="false" customHeight="true" outlineLevel="0" collapsed="false">
      <c r="B18" s="112" t="s">
        <v>39</v>
      </c>
      <c r="C18" s="72" t="n">
        <f aca="false">SUM(C14,C16)</f>
        <v>3742</v>
      </c>
      <c r="D18" s="72" t="n">
        <f aca="false">SUM(D14,D16)</f>
        <v>1273933</v>
      </c>
      <c r="E18" s="72" t="n">
        <f aca="false">SUM(E14,E16)</f>
        <v>73241</v>
      </c>
      <c r="F18" s="72" t="n">
        <f aca="false">SUM(F14,F16)</f>
        <v>28967581</v>
      </c>
    </row>
    <row r="19" customFormat="false" ht="15" hidden="false" customHeight="true" outlineLevel="0" collapsed="false">
      <c r="B19" s="110" t="s">
        <v>37</v>
      </c>
      <c r="C19" s="69" t="n">
        <f aca="false">IF(ISERROR(C18/$E$18*100)=TRUE(),0,C18/$E$18*100)</f>
        <v>5.10916016985022</v>
      </c>
      <c r="D19" s="69" t="n">
        <f aca="false">IF(ISERROR(D18/$F$18*100)=TRUE(),0,D18/$F$18*100)</f>
        <v>4.39778868660107</v>
      </c>
      <c r="E19" s="69" t="n">
        <f aca="false">IF(ISERROR(E18/$E$18*100)=TRUE(),0,E18/$E$18*100)</f>
        <v>100</v>
      </c>
      <c r="F19" s="69" t="n">
        <f aca="false">IF(ISERROR(F18/$F$18*100)=TRUE(),0,F18/$F$18*100)</f>
        <v>100</v>
      </c>
    </row>
    <row r="21" customFormat="false" ht="13" hidden="false" customHeight="false" outlineLevel="0" collapsed="false">
      <c r="C21" s="105" t="s">
        <v>65</v>
      </c>
    </row>
    <row r="22" customFormat="false" ht="14.15" hidden="false" customHeight="true" outlineLevel="0" collapsed="false">
      <c r="B22" s="106" t="s">
        <v>28</v>
      </c>
      <c r="C22" s="107" t="s">
        <v>59</v>
      </c>
      <c r="D22" s="107"/>
      <c r="E22" s="107" t="s">
        <v>60</v>
      </c>
      <c r="F22" s="107"/>
      <c r="G22" s="107" t="s">
        <v>61</v>
      </c>
      <c r="H22" s="107"/>
      <c r="I22" s="107" t="s">
        <v>62</v>
      </c>
      <c r="J22" s="107"/>
      <c r="K22" s="107" t="s">
        <v>63</v>
      </c>
      <c r="L22" s="107"/>
    </row>
    <row r="23" customFormat="false" ht="14.15" hidden="false" customHeight="true" outlineLevel="0" collapsed="false">
      <c r="B23" s="106"/>
      <c r="C23" s="108" t="s">
        <v>34</v>
      </c>
      <c r="D23" s="108" t="s">
        <v>35</v>
      </c>
      <c r="E23" s="108" t="s">
        <v>34</v>
      </c>
      <c r="F23" s="108" t="s">
        <v>35</v>
      </c>
      <c r="G23" s="108" t="s">
        <v>34</v>
      </c>
      <c r="H23" s="108" t="s">
        <v>35</v>
      </c>
      <c r="I23" s="108" t="s">
        <v>34</v>
      </c>
      <c r="J23" s="108" t="s">
        <v>35</v>
      </c>
      <c r="K23" s="108" t="s">
        <v>34</v>
      </c>
      <c r="L23" s="108" t="s">
        <v>35</v>
      </c>
    </row>
    <row r="24" customFormat="false" ht="15" hidden="false" customHeight="true" outlineLevel="0" collapsed="false">
      <c r="B24" s="109" t="s">
        <v>36</v>
      </c>
      <c r="C24" s="66" t="n">
        <v>462</v>
      </c>
      <c r="D24" s="67" t="n">
        <v>121498</v>
      </c>
      <c r="E24" s="66" t="n">
        <v>294</v>
      </c>
      <c r="F24" s="67" t="n">
        <v>108347</v>
      </c>
      <c r="G24" s="66" t="n">
        <v>42335</v>
      </c>
      <c r="H24" s="67" t="n">
        <v>2851897</v>
      </c>
      <c r="I24" s="66" t="n">
        <v>7335</v>
      </c>
      <c r="J24" s="67" t="n">
        <v>2206160</v>
      </c>
      <c r="K24" s="66" t="n">
        <v>8493</v>
      </c>
      <c r="L24" s="67" t="n">
        <v>1315191</v>
      </c>
    </row>
    <row r="25" customFormat="false" ht="15" hidden="false" customHeight="true" outlineLevel="0" collapsed="false">
      <c r="B25" s="110" t="s">
        <v>37</v>
      </c>
      <c r="C25" s="69" t="n">
        <f aca="false">IF(ISERROR(C24/$E$33*100)=TRUE(),0,C24/$E$33*100)</f>
        <v>0.781858182433576</v>
      </c>
      <c r="D25" s="69" t="n">
        <f aca="false">IF(ISERROR(D24/$F$33*100)=TRUE(),0,D24/$F$33*100)</f>
        <v>1.83066037451558</v>
      </c>
      <c r="E25" s="69" t="n">
        <f aca="false">IF(ISERROR(E24/$E$33*100)=TRUE(),0,E24/$E$33*100)</f>
        <v>0.497546116094094</v>
      </c>
      <c r="F25" s="69" t="n">
        <f aca="false">IF(ISERROR(F24/$F$33*100)=TRUE(),0,F24/$F$33*100)</f>
        <v>1.63250884457061</v>
      </c>
      <c r="G25" s="69" t="n">
        <f aca="false">IF(ISERROR(G24/$E$33*100)=TRUE(),0,G24/$E$33*100)</f>
        <v>71.6449483838213</v>
      </c>
      <c r="H25" s="69" t="n">
        <f aca="false">IF(ISERROR(H24/$F$33*100)=TRUE(),0,H24/$F$33*100)</f>
        <v>42.9707059383683</v>
      </c>
      <c r="I25" s="69" t="n">
        <f aca="false">IF(ISERROR(I24/$E$33*100)=TRUE(),0,I24/$E$33*100)</f>
        <v>12.4132678964292</v>
      </c>
      <c r="J25" s="69" t="n">
        <f aca="false">IF(ISERROR(J24/$F$33*100)=TRUE(),0,J24/$F$33*100)</f>
        <v>33.2411207743444</v>
      </c>
      <c r="K25" s="69" t="n">
        <f aca="false">IF(ISERROR(K24/$E$33*100)=TRUE(),0,K24/$E$33*100)</f>
        <v>14.3729903536977</v>
      </c>
      <c r="L25" s="69" t="n">
        <f aca="false">IF(ISERROR(L24/$F$33*100)=TRUE(),0,L24/$F$33*100)</f>
        <v>19.8165241289529</v>
      </c>
    </row>
    <row r="26" customFormat="false" ht="15" hidden="false" customHeight="true" outlineLevel="0" collapsed="false">
      <c r="B26" s="109" t="s">
        <v>38</v>
      </c>
      <c r="C26" s="67" t="n">
        <v>831</v>
      </c>
      <c r="D26" s="67" t="n">
        <v>71736</v>
      </c>
      <c r="E26" s="67" t="n">
        <v>3067</v>
      </c>
      <c r="F26" s="67" t="n">
        <v>420134</v>
      </c>
      <c r="G26" s="67" t="n">
        <v>9722</v>
      </c>
      <c r="H26" s="67" t="n">
        <v>658587</v>
      </c>
      <c r="I26" s="67" t="n">
        <v>5974</v>
      </c>
      <c r="J26" s="67" t="n">
        <v>689913</v>
      </c>
      <c r="K26" s="67" t="n">
        <v>6416</v>
      </c>
      <c r="L26" s="67" t="n">
        <v>1121662</v>
      </c>
    </row>
    <row r="27" customFormat="false" ht="15" hidden="false" customHeight="true" outlineLevel="0" collapsed="false">
      <c r="B27" s="111" t="s">
        <v>37</v>
      </c>
      <c r="C27" s="69" t="n">
        <f aca="false">IF(ISERROR(C26/$E$35*100)=TRUE(),0,C26/$E$35*100)</f>
        <v>3.04239584096068</v>
      </c>
      <c r="D27" s="69" t="n">
        <f aca="false">IF(ISERROR(D26/$F$35*100)=TRUE(),0,D26/$F$35*100)</f>
        <v>2.25483225488883</v>
      </c>
      <c r="E27" s="69" t="n">
        <f aca="false">IF(ISERROR(E26/$E$35*100)=TRUE(),0,E26/$E$35*100)</f>
        <v>11.228673940104</v>
      </c>
      <c r="F27" s="69" t="n">
        <f aca="false">IF(ISERROR(F26/$F$35*100)=TRUE(),0,F26/$F$35*100)</f>
        <v>13.2058059353109</v>
      </c>
      <c r="G27" s="69" t="n">
        <f aca="false">IF(ISERROR(G26/$E$35*100)=TRUE(),0,G26/$E$35*100)</f>
        <v>35.5934685509263</v>
      </c>
      <c r="H27" s="69" t="n">
        <f aca="false">IF(ISERROR(H26/$F$35*100)=TRUE(),0,H26/$F$35*100)</f>
        <v>20.7009480630433</v>
      </c>
      <c r="I27" s="69" t="n">
        <f aca="false">IF(ISERROR(I26/$E$35*100)=TRUE(),0,I26/$E$35*100)</f>
        <v>21.8715676942227</v>
      </c>
      <c r="J27" s="69" t="n">
        <f aca="false">IF(ISERROR(J26/$F$35*100)=TRUE(),0,J26/$F$35*100)</f>
        <v>21.6855983811074</v>
      </c>
      <c r="K27" s="69" t="n">
        <f aca="false">IF(ISERROR(K26/$E$35*100)=TRUE(),0,K26/$E$35*100)</f>
        <v>23.4897854580069</v>
      </c>
      <c r="L27" s="69" t="n">
        <f aca="false">IF(ISERROR(L26/$F$35*100)=TRUE(),0,L26/$F$35*100)</f>
        <v>35.2564912552013</v>
      </c>
    </row>
    <row r="28" customFormat="false" ht="15" hidden="false" customHeight="true" outlineLevel="0" collapsed="false">
      <c r="B28" s="112" t="s">
        <v>39</v>
      </c>
      <c r="C28" s="72" t="n">
        <f aca="false">SUM(C24,C26)</f>
        <v>1293</v>
      </c>
      <c r="D28" s="72" t="n">
        <f aca="false">SUM(D24,D26)</f>
        <v>193234</v>
      </c>
      <c r="E28" s="72" t="n">
        <f aca="false">SUM(E24,E26)</f>
        <v>3361</v>
      </c>
      <c r="F28" s="72" t="n">
        <f aca="false">SUM(F24,F26)</f>
        <v>528481</v>
      </c>
      <c r="G28" s="72" t="n">
        <f aca="false">SUM(G24,G26)</f>
        <v>52057</v>
      </c>
      <c r="H28" s="72" t="n">
        <f aca="false">SUM(H24,H26)</f>
        <v>3510484</v>
      </c>
      <c r="I28" s="72" t="n">
        <f aca="false">SUM(I24,I26)</f>
        <v>13309</v>
      </c>
      <c r="J28" s="72" t="n">
        <f aca="false">SUM(J24,J26)</f>
        <v>2896073</v>
      </c>
      <c r="K28" s="72" t="n">
        <f aca="false">SUM(K24,K26)</f>
        <v>14909</v>
      </c>
      <c r="L28" s="72" t="n">
        <f aca="false">SUM(L24,L26)</f>
        <v>2436853</v>
      </c>
    </row>
    <row r="29" customFormat="false" ht="15" hidden="false" customHeight="true" outlineLevel="0" collapsed="false">
      <c r="B29" s="110" t="s">
        <v>37</v>
      </c>
      <c r="C29" s="69" t="n">
        <f aca="false">IF(ISERROR(C28/$E$37*100)=TRUE(),0,C28/$E$37*100)</f>
        <v>1.49645849729179</v>
      </c>
      <c r="D29" s="69" t="n">
        <f aca="false">IF(ISERROR(D28/$F$37*100)=TRUE(),0,D28/$F$37*100)</f>
        <v>1.96810559574931</v>
      </c>
      <c r="E29" s="69" t="n">
        <f aca="false">IF(ISERROR(E28/$E$37*100)=TRUE(),0,E28/$E$37*100)</f>
        <v>3.88986620989769</v>
      </c>
      <c r="F29" s="69" t="n">
        <f aca="false">IF(ISERROR(F28/$F$37*100)=TRUE(),0,F28/$F$37*100)</f>
        <v>5.38262631497145</v>
      </c>
      <c r="G29" s="69" t="n">
        <f aca="false">IF(ISERROR(G28/$E$37*100)=TRUE(),0,G28/$E$37*100)</f>
        <v>60.248368131105</v>
      </c>
      <c r="H29" s="69" t="n">
        <f aca="false">IF(ISERROR(H28/$F$37*100)=TRUE(),0,H28/$F$37*100)</f>
        <v>35.7545939337199</v>
      </c>
      <c r="I29" s="69" t="n">
        <f aca="false">IF(ISERROR(I28/$E$37*100)=TRUE(),0,I28/$E$37*100)</f>
        <v>15.4032220730522</v>
      </c>
      <c r="J29" s="69" t="n">
        <f aca="false">IF(ISERROR(J28/$F$37*100)=TRUE(),0,J28/$F$37*100)</f>
        <v>29.4967628729856</v>
      </c>
      <c r="K29" s="69" t="n">
        <f aca="false">IF(ISERROR(K28/$E$37*100)=TRUE(),0,K28/$E$37*100)</f>
        <v>17.254988194991</v>
      </c>
      <c r="L29" s="69" t="n">
        <f aca="false">IF(ISERROR(L28/$F$37*100)=TRUE(),0,L28/$F$37*100)</f>
        <v>24.8195660459262</v>
      </c>
    </row>
    <row r="30" customFormat="false" ht="11.25" hidden="false" customHeight="true" outlineLevel="0" collapsed="false"/>
    <row r="31" customFormat="false" ht="14.15" hidden="false" customHeight="true" outlineLevel="0" collapsed="false">
      <c r="B31" s="106" t="s">
        <v>28</v>
      </c>
      <c r="C31" s="106" t="s">
        <v>64</v>
      </c>
      <c r="D31" s="106"/>
      <c r="E31" s="106" t="s">
        <v>39</v>
      </c>
      <c r="F31" s="106"/>
    </row>
    <row r="32" customFormat="false" ht="14.15" hidden="false" customHeight="true" outlineLevel="0" collapsed="false">
      <c r="B32" s="106"/>
      <c r="C32" s="108" t="s">
        <v>34</v>
      </c>
      <c r="D32" s="108" t="s">
        <v>35</v>
      </c>
      <c r="E32" s="108" t="s">
        <v>34</v>
      </c>
      <c r="F32" s="108" t="s">
        <v>35</v>
      </c>
    </row>
    <row r="33" customFormat="false" ht="15" hidden="false" customHeight="true" outlineLevel="0" collapsed="false">
      <c r="B33" s="109" t="s">
        <v>36</v>
      </c>
      <c r="C33" s="66" t="n">
        <v>171</v>
      </c>
      <c r="D33" s="67" t="n">
        <v>33747</v>
      </c>
      <c r="E33" s="66" t="n">
        <f aca="false">SUM(C24,E24,G24,I24,K24,C33)</f>
        <v>59090</v>
      </c>
      <c r="F33" s="66" t="n">
        <f aca="false">SUM(D24,F24,H24,J24,L24,D33)</f>
        <v>6636840</v>
      </c>
    </row>
    <row r="34" customFormat="false" ht="15" hidden="false" customHeight="true" outlineLevel="0" collapsed="false">
      <c r="B34" s="110" t="s">
        <v>37</v>
      </c>
      <c r="C34" s="69" t="n">
        <f aca="false">IF(ISERROR(C33/$E$33*100)=TRUE(),0,C33/$E$33*100)</f>
        <v>0.289389067524116</v>
      </c>
      <c r="D34" s="69" t="n">
        <f aca="false">IF(ISERROR(D33/$F$33*100)=TRUE(),0,D33/$F$33*100)</f>
        <v>0.508479939248197</v>
      </c>
      <c r="E34" s="69" t="n">
        <f aca="false">IF(ISERROR(E33/$E$33*100)=TRUE(),0,E33/$E$33*100)</f>
        <v>100</v>
      </c>
      <c r="F34" s="69" t="n">
        <f aca="false">IF(ISERROR(F33/$F$33*100)=TRUE(),0,F33/$F$33*100)</f>
        <v>100</v>
      </c>
    </row>
    <row r="35" customFormat="false" ht="15" hidden="false" customHeight="true" outlineLevel="0" collapsed="false">
      <c r="B35" s="109" t="s">
        <v>38</v>
      </c>
      <c r="C35" s="67" t="n">
        <v>1304</v>
      </c>
      <c r="D35" s="67" t="n">
        <v>219402</v>
      </c>
      <c r="E35" s="66" t="n">
        <f aca="false">SUM(C26,E26,G26,I26,K26,C35)</f>
        <v>27314</v>
      </c>
      <c r="F35" s="66" t="n">
        <f aca="false">SUM(D26,F26,H26,J26,L26,D35)</f>
        <v>3181434</v>
      </c>
    </row>
    <row r="36" customFormat="false" ht="15" hidden="false" customHeight="true" outlineLevel="0" collapsed="false">
      <c r="B36" s="111" t="s">
        <v>37</v>
      </c>
      <c r="C36" s="69" t="n">
        <f aca="false">IF(ISERROR(C35/$E$35*100)=TRUE(),0,C35/$E$35*100)</f>
        <v>4.77410851577945</v>
      </c>
      <c r="D36" s="69" t="n">
        <f aca="false">IF(ISERROR(D35/$F$35*100)=TRUE(),0,D35/$F$35*100)</f>
        <v>6.89632411044831</v>
      </c>
      <c r="E36" s="69" t="n">
        <f aca="false">IF(ISERROR(E35/$E$35*100)=TRUE(),0,E35/$E$35*100)</f>
        <v>100</v>
      </c>
      <c r="F36" s="69" t="n">
        <f aca="false">IF(ISERROR(F35/$F$35*100)=TRUE(),0,F35/$F$35*100)</f>
        <v>100</v>
      </c>
    </row>
    <row r="37" customFormat="false" ht="15" hidden="false" customHeight="true" outlineLevel="0" collapsed="false">
      <c r="B37" s="112" t="s">
        <v>39</v>
      </c>
      <c r="C37" s="72" t="n">
        <f aca="false">SUM(C33,C35)</f>
        <v>1475</v>
      </c>
      <c r="D37" s="72" t="n">
        <f aca="false">SUM(D33,D35)</f>
        <v>253149</v>
      </c>
      <c r="E37" s="72" t="n">
        <f aca="false">SUM(E33,E35)</f>
        <v>86404</v>
      </c>
      <c r="F37" s="72" t="n">
        <f aca="false">SUM(F33,F35)</f>
        <v>9818274</v>
      </c>
    </row>
    <row r="38" customFormat="false" ht="15" hidden="false" customHeight="true" outlineLevel="0" collapsed="false">
      <c r="B38" s="110" t="s">
        <v>37</v>
      </c>
      <c r="C38" s="69" t="n">
        <f aca="false">IF(ISERROR(C37/$E$37*100)=TRUE(),0,C37/$E$37*100)</f>
        <v>1.70709689366233</v>
      </c>
      <c r="D38" s="69" t="n">
        <f aca="false">IF(ISERROR(D37/$F$37*100)=TRUE(),0,D37/$F$37*100)</f>
        <v>2.5783452366475</v>
      </c>
      <c r="E38" s="69" t="n">
        <f aca="false">IF(ISERROR(E37/$E$37*100)=TRUE(),0,E37/$E$37*100)</f>
        <v>100</v>
      </c>
      <c r="F38" s="69" t="n">
        <f aca="false">IF(ISERROR(F37/$F$37*100)=TRUE(),0,F37/$F$37*100)</f>
        <v>100</v>
      </c>
    </row>
    <row r="40" customFormat="false" ht="13" hidden="false" customHeight="false" outlineLevel="0" collapsed="false">
      <c r="C40" s="105" t="s">
        <v>66</v>
      </c>
    </row>
    <row r="41" customFormat="false" ht="14.15" hidden="false" customHeight="true" outlineLevel="0" collapsed="false">
      <c r="B41" s="106" t="s">
        <v>28</v>
      </c>
      <c r="C41" s="106" t="s">
        <v>59</v>
      </c>
      <c r="D41" s="106"/>
      <c r="E41" s="107" t="s">
        <v>60</v>
      </c>
      <c r="F41" s="107"/>
      <c r="G41" s="107" t="s">
        <v>61</v>
      </c>
      <c r="H41" s="107"/>
      <c r="I41" s="107" t="s">
        <v>62</v>
      </c>
      <c r="J41" s="107"/>
      <c r="K41" s="107" t="s">
        <v>63</v>
      </c>
      <c r="L41" s="107"/>
    </row>
    <row r="42" customFormat="false" ht="14.15" hidden="false" customHeight="true" outlineLevel="0" collapsed="false">
      <c r="B42" s="106"/>
      <c r="C42" s="108" t="s">
        <v>34</v>
      </c>
      <c r="D42" s="108" t="s">
        <v>35</v>
      </c>
      <c r="E42" s="108" t="s">
        <v>34</v>
      </c>
      <c r="F42" s="108" t="s">
        <v>35</v>
      </c>
      <c r="G42" s="108" t="s">
        <v>34</v>
      </c>
      <c r="H42" s="108" t="s">
        <v>35</v>
      </c>
      <c r="I42" s="108" t="s">
        <v>34</v>
      </c>
      <c r="J42" s="108" t="s">
        <v>35</v>
      </c>
      <c r="K42" s="108" t="s">
        <v>34</v>
      </c>
      <c r="L42" s="108" t="s">
        <v>35</v>
      </c>
    </row>
    <row r="43" customFormat="false" ht="15" hidden="false" customHeight="true" outlineLevel="0" collapsed="false">
      <c r="B43" s="109" t="s">
        <v>36</v>
      </c>
      <c r="C43" s="66" t="n">
        <v>2343</v>
      </c>
      <c r="D43" s="66" t="n">
        <v>295850</v>
      </c>
      <c r="E43" s="66" t="n">
        <v>314</v>
      </c>
      <c r="F43" s="66" t="n">
        <v>134371</v>
      </c>
      <c r="G43" s="66" t="n">
        <v>496</v>
      </c>
      <c r="H43" s="66" t="n">
        <v>114735</v>
      </c>
      <c r="I43" s="66" t="n">
        <v>1068</v>
      </c>
      <c r="J43" s="66" t="n">
        <v>764054</v>
      </c>
      <c r="K43" s="66" t="n">
        <v>1502</v>
      </c>
      <c r="L43" s="66" t="n">
        <v>468949</v>
      </c>
    </row>
    <row r="44" customFormat="false" ht="15" hidden="false" customHeight="true" outlineLevel="0" collapsed="false">
      <c r="B44" s="110" t="s">
        <v>37</v>
      </c>
      <c r="C44" s="69" t="n">
        <f aca="false">IF(ISERROR(C43/$E$52*100)=TRUE(),0,C43/$E$52*100)</f>
        <v>40.2439024390244</v>
      </c>
      <c r="D44" s="69" t="n">
        <f aca="false">IF(ISERROR(D43/$F$52*100)=TRUE(),0,D43/$F$52*100)</f>
        <v>16.2044948645143</v>
      </c>
      <c r="E44" s="69" t="n">
        <f aca="false">IF(ISERROR(E43/$E$52*100)=TRUE(),0,E43/$E$52*100)</f>
        <v>5.39333562349708</v>
      </c>
      <c r="F44" s="69" t="n">
        <f aca="false">IF(ISERROR(F43/$F$52*100)=TRUE(),0,F43/$F$52*100)</f>
        <v>7.35985864268938</v>
      </c>
      <c r="G44" s="69" t="n">
        <f aca="false">IF(ISERROR(G43/$E$52*100)=TRUE(),0,G43/$E$52*100)</f>
        <v>8.51940913775335</v>
      </c>
      <c r="H44" s="69" t="n">
        <f aca="false">IF(ISERROR(H43/$F$52*100)=TRUE(),0,H43/$F$52*100)</f>
        <v>6.28434246503313</v>
      </c>
      <c r="I44" s="69" t="n">
        <f aca="false">IF(ISERROR(I43/$E$52*100)=TRUE(),0,I43/$E$52*100)</f>
        <v>18.3442116111302</v>
      </c>
      <c r="J44" s="69" t="n">
        <f aca="false">IF(ISERROR(J43/$F$52*100)=TRUE(),0,J43/$F$52*100)</f>
        <v>41.8492787534616</v>
      </c>
      <c r="K44" s="69" t="n">
        <f aca="false">IF(ISERROR(K43/$E$52*100)=TRUE(),0,K43/$E$52*100)</f>
        <v>25.7986946066644</v>
      </c>
      <c r="L44" s="69" t="n">
        <f aca="false">IF(ISERROR(L43/$F$52*100)=TRUE(),0,L43/$F$52*100)</f>
        <v>25.6855895292179</v>
      </c>
    </row>
    <row r="45" customFormat="false" ht="15" hidden="false" customHeight="true" outlineLevel="0" collapsed="false">
      <c r="B45" s="109" t="s">
        <v>38</v>
      </c>
      <c r="C45" s="66" t="n">
        <v>463</v>
      </c>
      <c r="D45" s="66" t="n">
        <v>247183</v>
      </c>
      <c r="E45" s="66" t="n">
        <v>815</v>
      </c>
      <c r="F45" s="66" t="n">
        <v>262819</v>
      </c>
      <c r="G45" s="66" t="n">
        <v>45</v>
      </c>
      <c r="H45" s="66" t="n">
        <v>12678</v>
      </c>
      <c r="I45" s="66" t="n">
        <v>333</v>
      </c>
      <c r="J45" s="66" t="n">
        <v>118160</v>
      </c>
      <c r="K45" s="66" t="n">
        <v>1479</v>
      </c>
      <c r="L45" s="66" t="n">
        <v>528872</v>
      </c>
    </row>
    <row r="46" customFormat="false" ht="15" hidden="false" customHeight="true" outlineLevel="0" collapsed="false">
      <c r="B46" s="111" t="s">
        <v>37</v>
      </c>
      <c r="C46" s="69" t="n">
        <f aca="false">IF(ISERROR(C45/$E$54*100)=TRUE(),0,C45/$E$54*100)</f>
        <v>13.2437070938215</v>
      </c>
      <c r="D46" s="69" t="n">
        <f aca="false">IF(ISERROR(D45/$F$54*100)=TRUE(),0,D45/$F$54*100)</f>
        <v>19.0607905220024</v>
      </c>
      <c r="E46" s="69" t="n">
        <f aca="false">IF(ISERROR(E45/$E$54*100)=TRUE(),0,E45/$E$54*100)</f>
        <v>23.312356979405</v>
      </c>
      <c r="F46" s="69" t="n">
        <f aca="false">IF(ISERROR(F45/$F$54*100)=TRUE(),0,F45/$F$54*100)</f>
        <v>20.2665147044989</v>
      </c>
      <c r="G46" s="69" t="n">
        <f aca="false">IF(ISERROR(G45/$E$54*100)=TRUE(),0,G45/$E$54*100)</f>
        <v>1.28718535469108</v>
      </c>
      <c r="H46" s="69" t="n">
        <f aca="false">IF(ISERROR(H45/$F$54*100)=TRUE(),0,H45/$F$54*100)</f>
        <v>0.977626706682686</v>
      </c>
      <c r="I46" s="69" t="n">
        <f aca="false">IF(ISERROR(I45/$E$54*100)=TRUE(),0,I45/$E$54*100)</f>
        <v>9.52517162471396</v>
      </c>
      <c r="J46" s="69" t="n">
        <f aca="false">IF(ISERROR(J45/$F$54*100)=TRUE(),0,J45/$F$54*100)</f>
        <v>9.11156110282585</v>
      </c>
      <c r="K46" s="69" t="n">
        <f aca="false">IF(ISERROR(K45/$E$54*100)=TRUE(),0,K45/$E$54*100)</f>
        <v>42.3054919908467</v>
      </c>
      <c r="L46" s="69" t="n">
        <f aca="false">IF(ISERROR(L45/$F$54*100)=TRUE(),0,L45/$F$54*100)</f>
        <v>40.7824098135893</v>
      </c>
    </row>
    <row r="47" customFormat="false" ht="15" hidden="false" customHeight="true" outlineLevel="0" collapsed="false">
      <c r="B47" s="112" t="s">
        <v>39</v>
      </c>
      <c r="C47" s="72" t="n">
        <f aca="false">SUM(C43,C45)</f>
        <v>2806</v>
      </c>
      <c r="D47" s="72" t="n">
        <f aca="false">SUM(D43,D45)</f>
        <v>543033</v>
      </c>
      <c r="E47" s="72" t="n">
        <f aca="false">SUM(E43,E45)</f>
        <v>1129</v>
      </c>
      <c r="F47" s="72" t="n">
        <f aca="false">SUM(F43,F45)</f>
        <v>397190</v>
      </c>
      <c r="G47" s="72" t="n">
        <f aca="false">SUM(G43,G45)</f>
        <v>541</v>
      </c>
      <c r="H47" s="72" t="n">
        <f aca="false">SUM(H43,H45)</f>
        <v>127413</v>
      </c>
      <c r="I47" s="72" t="n">
        <f aca="false">SUM(I43,I45)</f>
        <v>1401</v>
      </c>
      <c r="J47" s="72" t="n">
        <f aca="false">SUM(J43,J45)</f>
        <v>882214</v>
      </c>
      <c r="K47" s="72" t="n">
        <f aca="false">SUM(K43,K45)</f>
        <v>2981</v>
      </c>
      <c r="L47" s="72" t="n">
        <f aca="false">SUM(L43,L45)</f>
        <v>997821</v>
      </c>
    </row>
    <row r="48" customFormat="false" ht="15" hidden="false" customHeight="true" outlineLevel="0" collapsed="false">
      <c r="B48" s="110" t="s">
        <v>37</v>
      </c>
      <c r="C48" s="69" t="n">
        <f aca="false">IF(ISERROR(C47/$E$56*100)=TRUE(),0,C47/$E$56*100)</f>
        <v>30.1137583172355</v>
      </c>
      <c r="D48" s="69" t="n">
        <f aca="false">IF(ISERROR(D47/$F$56*100)=TRUE(),0,D47/$F$56*100)</f>
        <v>17.3907348564087</v>
      </c>
      <c r="E48" s="69" t="n">
        <f aca="false">IF(ISERROR(E47/$E$56*100)=TRUE(),0,E47/$E$56*100)</f>
        <v>12.1163339772483</v>
      </c>
      <c r="F48" s="69" t="n">
        <f aca="false">IF(ISERROR(F47/$F$56*100)=TRUE(),0,F47/$F$56*100)</f>
        <v>12.7200851101442</v>
      </c>
      <c r="G48" s="69" t="n">
        <f aca="false">IF(ISERROR(G47/$E$56*100)=TRUE(),0,G47/$E$56*100)</f>
        <v>5.8059669456965</v>
      </c>
      <c r="H48" s="69" t="n">
        <f aca="false">IF(ISERROR(H47/$F$56*100)=TRUE(),0,H47/$F$56*100)</f>
        <v>4.08042549948087</v>
      </c>
      <c r="I48" s="69" t="n">
        <f aca="false">IF(ISERROR(I47/$E$56*100)=TRUE(),0,I47/$E$56*100)</f>
        <v>15.0354153251771</v>
      </c>
      <c r="J48" s="69" t="n">
        <f aca="false">IF(ISERROR(J47/$F$56*100)=TRUE(),0,J47/$F$56*100)</f>
        <v>28.2530707353176</v>
      </c>
      <c r="K48" s="69" t="n">
        <f aca="false">IF(ISERROR(K47/$E$56*100)=TRUE(),0,K47/$E$56*100)</f>
        <v>31.9918437432926</v>
      </c>
      <c r="L48" s="69" t="n">
        <f aca="false">IF(ISERROR(L47/$F$56*100)=TRUE(),0,L47/$F$56*100)</f>
        <v>31.9554068448079</v>
      </c>
    </row>
    <row r="49" customFormat="false" ht="11.25" hidden="false" customHeight="true" outlineLevel="0" collapsed="false"/>
    <row r="50" customFormat="false" ht="14.15" hidden="false" customHeight="true" outlineLevel="0" collapsed="false">
      <c r="B50" s="106" t="s">
        <v>28</v>
      </c>
      <c r="C50" s="106" t="s">
        <v>64</v>
      </c>
      <c r="D50" s="106"/>
      <c r="E50" s="106" t="s">
        <v>39</v>
      </c>
      <c r="F50" s="106"/>
    </row>
    <row r="51" customFormat="false" ht="14.15" hidden="false" customHeight="true" outlineLevel="0" collapsed="false">
      <c r="B51" s="106"/>
      <c r="C51" s="108" t="s">
        <v>34</v>
      </c>
      <c r="D51" s="108" t="s">
        <v>35</v>
      </c>
      <c r="E51" s="108" t="s">
        <v>34</v>
      </c>
      <c r="F51" s="108" t="s">
        <v>35</v>
      </c>
    </row>
    <row r="52" customFormat="false" ht="15" hidden="false" customHeight="true" outlineLevel="0" collapsed="false">
      <c r="B52" s="109" t="s">
        <v>36</v>
      </c>
      <c r="C52" s="66" t="n">
        <v>99</v>
      </c>
      <c r="D52" s="66" t="n">
        <v>47769</v>
      </c>
      <c r="E52" s="66" t="n">
        <f aca="false">SUM(C43,E43,G43,I43,K43,C52)</f>
        <v>5822</v>
      </c>
      <c r="F52" s="66" t="n">
        <f aca="false">SUM(D43,F43,H43,J43,L43,D52)</f>
        <v>1825728</v>
      </c>
    </row>
    <row r="53" customFormat="false" ht="15" hidden="false" customHeight="true" outlineLevel="0" collapsed="false">
      <c r="B53" s="110" t="s">
        <v>37</v>
      </c>
      <c r="C53" s="69" t="n">
        <f aca="false">IF(ISERROR(C52/$E$52*100)=TRUE(),0,C52/$E$52*100)</f>
        <v>1.70044658193061</v>
      </c>
      <c r="D53" s="69" t="n">
        <f aca="false">IF(ISERROR(D52/$F$52*100)=TRUE(),0,D52/$F$52*100)</f>
        <v>2.61643574508361</v>
      </c>
      <c r="E53" s="69" t="n">
        <f aca="false">IF(ISERROR(E52/$E$52*100)=TRUE(),0,E52/$E$52*100)</f>
        <v>100</v>
      </c>
      <c r="F53" s="69" t="n">
        <f aca="false">IF(ISERROR(F52/$F$52*100)=TRUE(),0,F52/$F$52*100)</f>
        <v>100</v>
      </c>
    </row>
    <row r="54" customFormat="false" ht="15" hidden="false" customHeight="true" outlineLevel="0" collapsed="false">
      <c r="B54" s="109" t="s">
        <v>38</v>
      </c>
      <c r="C54" s="66" t="n">
        <v>361</v>
      </c>
      <c r="D54" s="66" t="n">
        <v>127102</v>
      </c>
      <c r="E54" s="66" t="n">
        <f aca="false">SUM(C45,E45,G45,I45,K45,C54)</f>
        <v>3496</v>
      </c>
      <c r="F54" s="66" t="n">
        <f aca="false">SUM(D45,F45,H45,J45,L45,D54)</f>
        <v>1296814</v>
      </c>
    </row>
    <row r="55" customFormat="false" ht="15" hidden="false" customHeight="true" outlineLevel="0" collapsed="false">
      <c r="B55" s="111" t="s">
        <v>37</v>
      </c>
      <c r="C55" s="69" t="n">
        <f aca="false">IF(ISERROR(C54/$E$54*100)=TRUE(),0,C54/$E$54*100)</f>
        <v>10.3260869565217</v>
      </c>
      <c r="D55" s="69" t="n">
        <f aca="false">IF(ISERROR(D54/$F$54*100)=TRUE(),0,D54/$F$54*100)</f>
        <v>9.80109715040091</v>
      </c>
      <c r="E55" s="69" t="n">
        <f aca="false">IF(ISERROR(E54/$E$54*100)=TRUE(),0,E54/$E$54*100)</f>
        <v>100</v>
      </c>
      <c r="F55" s="69" t="n">
        <f aca="false">IF(ISERROR(F54/$F$54*100)=TRUE(),0,F54/$F$54*100)</f>
        <v>100</v>
      </c>
    </row>
    <row r="56" customFormat="false" ht="15" hidden="false" customHeight="true" outlineLevel="0" collapsed="false">
      <c r="B56" s="112" t="s">
        <v>39</v>
      </c>
      <c r="C56" s="72" t="n">
        <f aca="false">SUM(C52,C54)</f>
        <v>460</v>
      </c>
      <c r="D56" s="72" t="n">
        <f aca="false">SUM(D52,D54)</f>
        <v>174871</v>
      </c>
      <c r="E56" s="72" t="n">
        <f aca="false">SUM(E52,E54)</f>
        <v>9318</v>
      </c>
      <c r="F56" s="72" t="n">
        <f aca="false">SUM(F52,F54)</f>
        <v>3122542</v>
      </c>
    </row>
    <row r="57" customFormat="false" ht="15" hidden="false" customHeight="true" outlineLevel="0" collapsed="false">
      <c r="B57" s="110" t="s">
        <v>37</v>
      </c>
      <c r="C57" s="69" t="n">
        <f aca="false">IF(ISERROR(C56/$E$56*100)=TRUE(),0,C56/$E$56*100)</f>
        <v>4.93668169135008</v>
      </c>
      <c r="D57" s="69" t="n">
        <f aca="false">IF(ISERROR(D56/$F$56*100)=TRUE(),0,D56/$F$56*100)</f>
        <v>5.60027695384081</v>
      </c>
      <c r="E57" s="69" t="n">
        <f aca="false">IF(ISERROR(E56/$E$56*100)=TRUE(),0,E56/$E$56*100)</f>
        <v>100</v>
      </c>
      <c r="F57" s="69" t="n">
        <f aca="false">IF(ISERROR(F56/$F$56*100)=TRUE(),0,F56/$F$56*100)</f>
        <v>100</v>
      </c>
    </row>
  </sheetData>
  <mergeCells count="27">
    <mergeCell ref="B3:B4"/>
    <mergeCell ref="C3:D3"/>
    <mergeCell ref="E3:F3"/>
    <mergeCell ref="G3:H3"/>
    <mergeCell ref="I3:J3"/>
    <mergeCell ref="K3:L3"/>
    <mergeCell ref="B12:B13"/>
    <mergeCell ref="C12:D12"/>
    <mergeCell ref="E12:F12"/>
    <mergeCell ref="B22:B23"/>
    <mergeCell ref="C22:D22"/>
    <mergeCell ref="E22:F22"/>
    <mergeCell ref="G22:H22"/>
    <mergeCell ref="I22:J22"/>
    <mergeCell ref="K22:L22"/>
    <mergeCell ref="B31:B32"/>
    <mergeCell ref="C31:D31"/>
    <mergeCell ref="E31:F31"/>
    <mergeCell ref="B41:B42"/>
    <mergeCell ref="C41:D41"/>
    <mergeCell ref="E41:F41"/>
    <mergeCell ref="G41:H41"/>
    <mergeCell ref="I41:J41"/>
    <mergeCell ref="K41:L41"/>
    <mergeCell ref="B50:B51"/>
    <mergeCell ref="C50:D50"/>
    <mergeCell ref="E50:F50"/>
  </mergeCells>
  <printOptions headings="false" gridLines="false" gridLinesSet="true" horizontalCentered="true" verticalCentered="false"/>
  <pageMargins left="0.590277777777778" right="0.11805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L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9921875" defaultRowHeight="13" zeroHeight="false" outlineLevelRow="0" outlineLevelCol="0"/>
  <cols>
    <col collapsed="false" customWidth="true" hidden="false" outlineLevel="0" max="1" min="1" style="113" width="1.26"/>
    <col collapsed="false" customWidth="true" hidden="false" outlineLevel="0" max="2" min="2" style="113" width="11.36"/>
    <col collapsed="false" customWidth="true" hidden="false" outlineLevel="0" max="3" min="3" style="113" width="6.26"/>
    <col collapsed="false" customWidth="true" hidden="false" outlineLevel="0" max="4" min="4" style="113" width="9.36"/>
    <col collapsed="false" customWidth="true" hidden="false" outlineLevel="0" max="5" min="5" style="113" width="6.26"/>
    <col collapsed="false" customWidth="true" hidden="false" outlineLevel="0" max="6" min="6" style="113" width="9.36"/>
    <col collapsed="false" customWidth="true" hidden="false" outlineLevel="0" max="7" min="7" style="113" width="6.26"/>
    <col collapsed="false" customWidth="true" hidden="false" outlineLevel="0" max="8" min="8" style="113" width="9.36"/>
    <col collapsed="false" customWidth="true" hidden="false" outlineLevel="0" max="9" min="9" style="113" width="6.26"/>
    <col collapsed="false" customWidth="true" hidden="false" outlineLevel="0" max="10" min="10" style="113" width="9.36"/>
    <col collapsed="false" customWidth="true" hidden="false" outlineLevel="0" max="11" min="11" style="113" width="6.26"/>
    <col collapsed="false" customWidth="true" hidden="false" outlineLevel="0" max="12" min="12" style="113" width="9.36"/>
    <col collapsed="false" customWidth="true" hidden="false" outlineLevel="0" max="13" min="13" style="113" width="0.9"/>
    <col collapsed="false" customWidth="false" hidden="false" outlineLevel="0" max="257" min="14" style="113" width="9.99"/>
  </cols>
  <sheetData>
    <row r="1" customFormat="false" ht="22.5" hidden="false" customHeight="true" outlineLevel="0" collapsed="false">
      <c r="B1" s="114" t="s">
        <v>67</v>
      </c>
      <c r="L1" s="115" t="s">
        <v>25</v>
      </c>
    </row>
    <row r="2" customFormat="false" ht="13" hidden="false" customHeight="false" outlineLevel="0" collapsed="false">
      <c r="C2" s="116"/>
      <c r="K2" s="117"/>
      <c r="L2" s="115" t="s">
        <v>27</v>
      </c>
    </row>
    <row r="3" customFormat="false" ht="30.75" hidden="false" customHeight="true" outlineLevel="0" collapsed="false">
      <c r="B3" s="118" t="s">
        <v>28</v>
      </c>
      <c r="C3" s="119" t="s">
        <v>68</v>
      </c>
      <c r="D3" s="119"/>
      <c r="E3" s="120" t="s">
        <v>69</v>
      </c>
      <c r="F3" s="120"/>
      <c r="G3" s="119" t="s">
        <v>70</v>
      </c>
      <c r="H3" s="119"/>
      <c r="I3" s="120" t="s">
        <v>71</v>
      </c>
      <c r="J3" s="120"/>
      <c r="K3" s="120" t="s">
        <v>72</v>
      </c>
      <c r="L3" s="120"/>
    </row>
    <row r="4" customFormat="false" ht="15" hidden="false" customHeight="true" outlineLevel="0" collapsed="false">
      <c r="B4" s="118"/>
      <c r="C4" s="121" t="s">
        <v>34</v>
      </c>
      <c r="D4" s="121" t="s">
        <v>35</v>
      </c>
      <c r="E4" s="121" t="s">
        <v>34</v>
      </c>
      <c r="F4" s="121" t="s">
        <v>35</v>
      </c>
      <c r="G4" s="121" t="s">
        <v>34</v>
      </c>
      <c r="H4" s="121" t="s">
        <v>35</v>
      </c>
      <c r="I4" s="121" t="s">
        <v>34</v>
      </c>
      <c r="J4" s="121" t="s">
        <v>35</v>
      </c>
      <c r="K4" s="121" t="s">
        <v>34</v>
      </c>
      <c r="L4" s="121" t="s">
        <v>35</v>
      </c>
    </row>
    <row r="5" s="122" customFormat="true" ht="15" hidden="false" customHeight="true" outlineLevel="0" collapsed="false">
      <c r="B5" s="123" t="s">
        <v>36</v>
      </c>
      <c r="C5" s="66" t="n">
        <v>3204</v>
      </c>
      <c r="D5" s="67" t="n">
        <v>2114042</v>
      </c>
      <c r="E5" s="66" t="n">
        <v>1568</v>
      </c>
      <c r="F5" s="67" t="n">
        <v>774741</v>
      </c>
      <c r="G5" s="66" t="n">
        <v>645</v>
      </c>
      <c r="H5" s="67" t="n">
        <v>336854</v>
      </c>
      <c r="I5" s="66" t="n">
        <v>400</v>
      </c>
      <c r="J5" s="67" t="n">
        <v>752096</v>
      </c>
      <c r="K5" s="66" t="n">
        <v>74906</v>
      </c>
      <c r="L5" s="67" t="n">
        <v>3598888</v>
      </c>
    </row>
    <row r="6" s="122" customFormat="true" ht="15" hidden="false" customHeight="true" outlineLevel="0" collapsed="false">
      <c r="B6" s="124" t="s">
        <v>37</v>
      </c>
      <c r="C6" s="69" t="n">
        <f aca="false">IF(ISERROR(C5/$E$14*100)=TRUE(),0,C5/$E$14*100)</f>
        <v>3.35062327449176</v>
      </c>
      <c r="D6" s="69" t="n">
        <f aca="false">IF(ISERROR(D5/$F$14*100)=TRUE(),0,D5/$F$14*100)</f>
        <v>21.3323880266127</v>
      </c>
      <c r="E6" s="69" t="n">
        <f aca="false">IF(ISERROR(E5/$E$14*100)=TRUE(),0,E5/$E$14*100)</f>
        <v>1.63975570986363</v>
      </c>
      <c r="F6" s="69" t="n">
        <f aca="false">IF(ISERROR(F5/$F$14*100)=TRUE(),0,F5/$F$14*100)</f>
        <v>7.81776125172818</v>
      </c>
      <c r="G6" s="69" t="n">
        <f aca="false">IF(ISERROR(G5/$E$14*100)=TRUE(),0,G5/$E$14*100)</f>
        <v>0.67451685769263</v>
      </c>
      <c r="H6" s="69" t="n">
        <f aca="false">IF(ISERROR(H5/$F$14*100)=TRUE(),0,H5/$F$14*100)</f>
        <v>3.39912841670912</v>
      </c>
      <c r="I6" s="69" t="n">
        <f aca="false">IF(ISERROR(I5/$E$14*100)=TRUE(),0,I5/$E$14*100)</f>
        <v>0.418305028026437</v>
      </c>
      <c r="J6" s="69" t="n">
        <f aca="false">IF(ISERROR(J5/$F$14*100)=TRUE(),0,J5/$F$14*100)</f>
        <v>7.58925494633659</v>
      </c>
      <c r="K6" s="69" t="n">
        <f aca="false">IF(ISERROR(K5/$E$14*100)=TRUE(),0,K5/$E$14*100)</f>
        <v>78.3338910733707</v>
      </c>
      <c r="L6" s="69" t="n">
        <f aca="false">IF(ISERROR(L5/$F$14*100)=TRUE(),0,L5/$F$14*100)</f>
        <v>36.3156811834013</v>
      </c>
    </row>
    <row r="7" customFormat="false" ht="15" hidden="false" customHeight="true" outlineLevel="0" collapsed="false">
      <c r="B7" s="123" t="s">
        <v>38</v>
      </c>
      <c r="C7" s="67" t="n">
        <v>27041</v>
      </c>
      <c r="D7" s="67" t="n">
        <v>2279100</v>
      </c>
      <c r="E7" s="67" t="n">
        <v>5419</v>
      </c>
      <c r="F7" s="67" t="n">
        <v>705348</v>
      </c>
      <c r="G7" s="67" t="n">
        <v>890</v>
      </c>
      <c r="H7" s="67" t="n">
        <v>318885</v>
      </c>
      <c r="I7" s="67" t="n">
        <v>3853</v>
      </c>
      <c r="J7" s="67" t="n">
        <v>2150873</v>
      </c>
      <c r="K7" s="67" t="n">
        <v>33290</v>
      </c>
      <c r="L7" s="67" t="n">
        <v>2065003</v>
      </c>
    </row>
    <row r="8" customFormat="false" ht="15" hidden="false" customHeight="true" outlineLevel="0" collapsed="false">
      <c r="B8" s="125" t="s">
        <v>37</v>
      </c>
      <c r="C8" s="69" t="n">
        <f aca="false">IF(ISERROR(C7/$E$16*100)=TRUE(),0,C7/$E$16*100)</f>
        <v>35.2789990736996</v>
      </c>
      <c r="D8" s="69" t="n">
        <f aca="false">IF(ISERROR(D7/$F$16*100)=TRUE(),0,D7/$F$16*100)</f>
        <v>25.7396667226462</v>
      </c>
      <c r="E8" s="69" t="n">
        <f aca="false">IF(ISERROR(E7/$E$16*100)=TRUE(),0,E7/$E$16*100)</f>
        <v>7.06989001813461</v>
      </c>
      <c r="F8" s="69" t="n">
        <f aca="false">IF(ISERROR(F7/$F$16*100)=TRUE(),0,F7/$F$16*100)</f>
        <v>7.96604907353124</v>
      </c>
      <c r="G8" s="69" t="n">
        <f aca="false">IF(ISERROR(G7/$E$16*100)=TRUE(),0,G7/$E$16*100)</f>
        <v>1.16113713159989</v>
      </c>
      <c r="H8" s="69" t="n">
        <f aca="false">IF(ISERROR(H7/$F$16*100)=TRUE(),0,H7/$F$16*100)</f>
        <v>3.60141881569524</v>
      </c>
      <c r="I8" s="69" t="n">
        <f aca="false">IF(ISERROR(I7/$E$16*100)=TRUE(),0,I7/$E$16*100)</f>
        <v>5.0268105259038</v>
      </c>
      <c r="J8" s="69" t="n">
        <f aca="false">IF(ISERROR(J7/$F$16*100)=TRUE(),0,J7/$F$16*100)</f>
        <v>24.2914984786706</v>
      </c>
      <c r="K8" s="69" t="n">
        <f aca="false">IF(ISERROR(K7/$E$16*100)=TRUE(),0,K7/$E$16*100)</f>
        <v>43.4317473156858</v>
      </c>
      <c r="L8" s="69" t="n">
        <f aca="false">IF(ISERROR(L7/$F$16*100)=TRUE(),0,L7/$F$16*100)</f>
        <v>23.3217011106422</v>
      </c>
    </row>
    <row r="9" customFormat="false" ht="15" hidden="false" customHeight="true" outlineLevel="0" collapsed="false">
      <c r="B9" s="126" t="s">
        <v>39</v>
      </c>
      <c r="C9" s="72" t="n">
        <f aca="false">SUM(C5,C7)</f>
        <v>30245</v>
      </c>
      <c r="D9" s="72" t="n">
        <f aca="false">SUM(D5,D7)</f>
        <v>4393142</v>
      </c>
      <c r="E9" s="72" t="n">
        <f aca="false">SUM(E5,E7)</f>
        <v>6987</v>
      </c>
      <c r="F9" s="72" t="n">
        <f aca="false">SUM(F5,F7)</f>
        <v>1480089</v>
      </c>
      <c r="G9" s="72" t="n">
        <f aca="false">SUM(G5,G7)</f>
        <v>1535</v>
      </c>
      <c r="H9" s="72" t="n">
        <f aca="false">SUM(H5,H7)</f>
        <v>655739</v>
      </c>
      <c r="I9" s="72" t="n">
        <f aca="false">SUM(I5,I7)</f>
        <v>4253</v>
      </c>
      <c r="J9" s="72" t="n">
        <f aca="false">SUM(J5,J7)</f>
        <v>2902969</v>
      </c>
      <c r="K9" s="72" t="n">
        <f aca="false">SUM(K5,K7)</f>
        <v>108196</v>
      </c>
      <c r="L9" s="72" t="n">
        <f aca="false">SUM(L5,L7)</f>
        <v>5663891</v>
      </c>
    </row>
    <row r="10" customFormat="false" ht="15" hidden="false" customHeight="true" outlineLevel="0" collapsed="false">
      <c r="B10" s="124" t="s">
        <v>37</v>
      </c>
      <c r="C10" s="69" t="n">
        <f aca="false">IF(ISERROR(C9/$E$18*100)=TRUE(),0,C9/$E$18*100)</f>
        <v>17.5564365861162</v>
      </c>
      <c r="D10" s="69" t="n">
        <f aca="false">IF(ISERROR(D9/$F$18*100)=TRUE(),0,D9/$F$18*100)</f>
        <v>23.4120627540244</v>
      </c>
      <c r="E10" s="69" t="n">
        <f aca="false">IF(ISERROR(E9/$E$18*100)=TRUE(),0,E9/$E$18*100)</f>
        <v>4.05577194336895</v>
      </c>
      <c r="F10" s="69" t="n">
        <f aca="false">IF(ISERROR(F9/$F$18*100)=TRUE(),0,F9/$F$18*100)</f>
        <v>7.88773423430001</v>
      </c>
      <c r="G10" s="69" t="n">
        <f aca="false">IF(ISERROR(G9/$E$18*100)=TRUE(),0,G9/$E$18*100)</f>
        <v>0.891027613148897</v>
      </c>
      <c r="H10" s="69" t="n">
        <f aca="false">IF(ISERROR(H9/$F$18*100)=TRUE(),0,H9/$F$18*100)</f>
        <v>3.49458374399489</v>
      </c>
      <c r="I10" s="69" t="n">
        <f aca="false">IF(ISERROR(I9/$E$18*100)=TRUE(),0,I9/$E$18*100)</f>
        <v>2.46875598613828</v>
      </c>
      <c r="J10" s="69" t="n">
        <f aca="false">IF(ISERROR(J9/$F$18*100)=TRUE(),0,J9/$F$18*100)</f>
        <v>15.4705885675873</v>
      </c>
      <c r="K10" s="69" t="n">
        <f aca="false">IF(ISERROR(K9/$E$18*100)=TRUE(),0,K9/$E$18*100)</f>
        <v>62.804966535673</v>
      </c>
      <c r="L10" s="69" t="n">
        <f aca="false">IF(ISERROR(L9/$F$18*100)=TRUE(),0,L9/$F$18*100)</f>
        <v>30.1841760461997</v>
      </c>
    </row>
    <row r="11" customFormat="false" ht="7.5" hidden="false" customHeight="true" outlineLevel="0" collapsed="false"/>
    <row r="12" customFormat="false" ht="30.75" hidden="false" customHeight="true" outlineLevel="0" collapsed="false">
      <c r="B12" s="118" t="s">
        <v>28</v>
      </c>
      <c r="C12" s="127" t="s">
        <v>41</v>
      </c>
      <c r="D12" s="127"/>
      <c r="E12" s="127" t="s">
        <v>42</v>
      </c>
      <c r="F12" s="127"/>
    </row>
    <row r="13" customFormat="false" ht="15" hidden="false" customHeight="true" outlineLevel="0" collapsed="false">
      <c r="B13" s="118"/>
      <c r="C13" s="121" t="s">
        <v>34</v>
      </c>
      <c r="D13" s="121" t="s">
        <v>35</v>
      </c>
      <c r="E13" s="121" t="s">
        <v>34</v>
      </c>
      <c r="F13" s="121" t="s">
        <v>35</v>
      </c>
    </row>
    <row r="14" customFormat="false" ht="15" hidden="false" customHeight="true" outlineLevel="0" collapsed="false">
      <c r="B14" s="123" t="s">
        <v>36</v>
      </c>
      <c r="C14" s="66" t="n">
        <v>14901</v>
      </c>
      <c r="D14" s="67" t="n">
        <v>2333390</v>
      </c>
      <c r="E14" s="66" t="n">
        <f aca="false">SUM(C5,E5,G5,I5,K5,C14)</f>
        <v>95624</v>
      </c>
      <c r="F14" s="66" t="n">
        <f aca="false">SUM(D5,F5,H5,J5,L5,D14)</f>
        <v>9910011</v>
      </c>
    </row>
    <row r="15" customFormat="false" ht="15" hidden="false" customHeight="true" outlineLevel="0" collapsed="false">
      <c r="B15" s="124" t="s">
        <v>37</v>
      </c>
      <c r="C15" s="69" t="n">
        <f aca="false">IF(ISERROR(C14/$E$14*100)=TRUE(),0,C14/$E$14*100)</f>
        <v>15.5829080565548</v>
      </c>
      <c r="D15" s="69" t="n">
        <f aca="false">IF(ISERROR(D14/$F$14*100)=TRUE(),0,D14/$F$14*100)</f>
        <v>23.5457861752121</v>
      </c>
      <c r="E15" s="69" t="n">
        <f aca="false">IF(ISERROR(E14/$E$14*100)=TRUE(),0,E14/$E$14*100)</f>
        <v>100</v>
      </c>
      <c r="F15" s="69" t="n">
        <f aca="false">IF(ISERROR(F14/$F$14*100)=TRUE(),0,F14/$F$14*100)</f>
        <v>100</v>
      </c>
    </row>
    <row r="16" customFormat="false" ht="15" hidden="false" customHeight="true" outlineLevel="0" collapsed="false">
      <c r="B16" s="123" t="s">
        <v>38</v>
      </c>
      <c r="C16" s="67" t="n">
        <v>6156</v>
      </c>
      <c r="D16" s="67" t="n">
        <v>1335218</v>
      </c>
      <c r="E16" s="66" t="n">
        <f aca="false">SUM(C7,E7,G7,I7,K7,C16)</f>
        <v>76649</v>
      </c>
      <c r="F16" s="66" t="n">
        <f aca="false">SUM(D7,F7,H7,J7,L7,D16)</f>
        <v>8854427</v>
      </c>
    </row>
    <row r="17" customFormat="false" ht="15" hidden="false" customHeight="true" outlineLevel="0" collapsed="false">
      <c r="B17" s="125" t="s">
        <v>37</v>
      </c>
      <c r="C17" s="69" t="n">
        <f aca="false">IF(ISERROR(C16/$E$16*100)=TRUE(),0,C16/$E$16*100)</f>
        <v>8.03141593497632</v>
      </c>
      <c r="D17" s="69" t="n">
        <f aca="false">IF(ISERROR(D16/$F$16*100)=TRUE(),0,D16/$F$16*100)</f>
        <v>15.0796657988145</v>
      </c>
      <c r="E17" s="69" t="n">
        <f aca="false">IF(ISERROR(E16/$E$16*100)=TRUE(),0,E16/$E$16*100)</f>
        <v>100</v>
      </c>
      <c r="F17" s="69" t="n">
        <f aca="false">IF(ISERROR(F16/$F$16*100)=TRUE(),0,F16/$F$16*100)</f>
        <v>100</v>
      </c>
    </row>
    <row r="18" customFormat="false" ht="15" hidden="false" customHeight="true" outlineLevel="0" collapsed="false">
      <c r="B18" s="126" t="s">
        <v>39</v>
      </c>
      <c r="C18" s="72" t="n">
        <f aca="false">SUM(C14,C16)</f>
        <v>21057</v>
      </c>
      <c r="D18" s="72" t="n">
        <f aca="false">SUM(D14,D16)</f>
        <v>3668608</v>
      </c>
      <c r="E18" s="72" t="n">
        <f aca="false">SUM(E14,E16)</f>
        <v>172273</v>
      </c>
      <c r="F18" s="72" t="n">
        <f aca="false">SUM(F14,F16)</f>
        <v>18764438</v>
      </c>
    </row>
    <row r="19" customFormat="false" ht="15" hidden="false" customHeight="true" outlineLevel="0" collapsed="false">
      <c r="B19" s="124" t="s">
        <v>37</v>
      </c>
      <c r="C19" s="69" t="n">
        <f aca="false">IF(ISERROR(C18/$E$18*100)=TRUE(),0,C18/$E$18*100)</f>
        <v>12.2230413355546</v>
      </c>
      <c r="D19" s="69" t="n">
        <f aca="false">IF(ISERROR(D18/$F$18*100)=TRUE(),0,D18/$F$18*100)</f>
        <v>19.5508546538937</v>
      </c>
      <c r="E19" s="69" t="n">
        <f aca="false">IF(ISERROR(E18/$E$18*100)=TRUE(),0,E18/$E$18*100)</f>
        <v>100</v>
      </c>
      <c r="F19" s="69" t="n">
        <f aca="false">IF(ISERROR(F18/$F$18*100)=TRUE(),0,F18/$F$18*100)</f>
        <v>100</v>
      </c>
      <c r="H19" s="128" t="s">
        <v>73</v>
      </c>
    </row>
    <row r="20" customFormat="false" ht="23.15" hidden="false" customHeight="true" outlineLevel="0" collapsed="false">
      <c r="B20" s="129"/>
      <c r="C20" s="130"/>
      <c r="D20" s="130"/>
      <c r="E20" s="130"/>
      <c r="F20" s="130"/>
      <c r="G20" s="130"/>
      <c r="H20" s="130"/>
      <c r="I20" s="130"/>
      <c r="J20" s="130"/>
      <c r="K20" s="130"/>
      <c r="L20" s="130"/>
    </row>
    <row r="21" customFormat="false" ht="23.15" hidden="false" customHeight="true" outlineLevel="0" collapsed="false">
      <c r="B21" s="114" t="s">
        <v>74</v>
      </c>
      <c r="C21" s="131"/>
      <c r="D21" s="131"/>
      <c r="E21" s="131"/>
      <c r="F21" s="131"/>
      <c r="G21" s="131"/>
      <c r="H21" s="131"/>
      <c r="I21" s="131"/>
      <c r="J21" s="131"/>
      <c r="K21" s="131"/>
      <c r="L21" s="115"/>
    </row>
    <row r="22" customFormat="false" ht="23.15" hidden="false" customHeight="true" outlineLevel="0" collapsed="false">
      <c r="C22" s="116"/>
      <c r="K22" s="117"/>
      <c r="L22" s="115" t="s">
        <v>27</v>
      </c>
    </row>
    <row r="23" customFormat="false" ht="15" hidden="false" customHeight="true" outlineLevel="0" collapsed="false">
      <c r="B23" s="118" t="s">
        <v>28</v>
      </c>
      <c r="C23" s="132" t="s">
        <v>59</v>
      </c>
      <c r="D23" s="132"/>
      <c r="E23" s="133" t="s">
        <v>60</v>
      </c>
      <c r="F23" s="133"/>
      <c r="G23" s="118" t="s">
        <v>61</v>
      </c>
      <c r="H23" s="118"/>
      <c r="I23" s="132" t="s">
        <v>62</v>
      </c>
      <c r="J23" s="132"/>
      <c r="K23" s="133" t="s">
        <v>63</v>
      </c>
      <c r="L23" s="133"/>
    </row>
    <row r="24" customFormat="false" ht="15" hidden="false" customHeight="true" outlineLevel="0" collapsed="false">
      <c r="B24" s="118"/>
      <c r="C24" s="121" t="s">
        <v>34</v>
      </c>
      <c r="D24" s="121" t="s">
        <v>35</v>
      </c>
      <c r="E24" s="121" t="s">
        <v>34</v>
      </c>
      <c r="F24" s="121" t="s">
        <v>35</v>
      </c>
      <c r="G24" s="121" t="s">
        <v>34</v>
      </c>
      <c r="H24" s="121" t="s">
        <v>35</v>
      </c>
      <c r="I24" s="121" t="s">
        <v>34</v>
      </c>
      <c r="J24" s="121" t="s">
        <v>35</v>
      </c>
      <c r="K24" s="121" t="s">
        <v>34</v>
      </c>
      <c r="L24" s="121" t="s">
        <v>35</v>
      </c>
    </row>
    <row r="25" customFormat="false" ht="15" hidden="false" customHeight="true" outlineLevel="0" collapsed="false">
      <c r="B25" s="123" t="s">
        <v>36</v>
      </c>
      <c r="C25" s="66" t="n">
        <v>11051</v>
      </c>
      <c r="D25" s="67" t="n">
        <v>520120</v>
      </c>
      <c r="E25" s="66" t="n">
        <v>3833</v>
      </c>
      <c r="F25" s="67" t="n">
        <v>2163625</v>
      </c>
      <c r="G25" s="66" t="n">
        <v>75181</v>
      </c>
      <c r="H25" s="67" t="n">
        <v>3788488</v>
      </c>
      <c r="I25" s="66" t="n">
        <v>4312</v>
      </c>
      <c r="J25" s="67" t="n">
        <v>2122486</v>
      </c>
      <c r="K25" s="66" t="n">
        <v>1589</v>
      </c>
      <c r="L25" s="67" t="n">
        <v>1432830</v>
      </c>
    </row>
    <row r="26" customFormat="false" ht="15" hidden="false" customHeight="true" outlineLevel="0" collapsed="false">
      <c r="B26" s="124" t="s">
        <v>37</v>
      </c>
      <c r="C26" s="69" t="n">
        <f aca="false">IF(ISERROR(C25/$E$34*100)=TRUE(),0,C25/$E$34*100)</f>
        <v>11.5104991250729</v>
      </c>
      <c r="D26" s="69" t="n">
        <f aca="false">IF(ISERROR(D25/$F$34*100)=TRUE(),0,D25/$F$34*100)</f>
        <v>5.18308718352844</v>
      </c>
      <c r="E26" s="69" t="n">
        <f aca="false">IF(ISERROR(E25/$E$34*100)=TRUE(),0,E25/$E$34*100)</f>
        <v>3.99237563536372</v>
      </c>
      <c r="F26" s="69" t="n">
        <f aca="false">IF(ISERROR(F25/$F$34*100)=TRUE(),0,F25/$F$34*100)</f>
        <v>21.5609032674416</v>
      </c>
      <c r="G26" s="69" t="n">
        <f aca="false">IF(ISERROR(G25/$E$34*100)=TRUE(),0,G25/$E$34*100)</f>
        <v>78.3070160819932</v>
      </c>
      <c r="H26" s="69" t="n">
        <f aca="false">IF(ISERROR(H25/$F$34*100)=TRUE(),0,H25/$F$34*100)</f>
        <v>37.7529485460111</v>
      </c>
      <c r="I26" s="69" t="n">
        <f aca="false">IF(ISERROR(I25/$E$34*100)=TRUE(),0,I25/$E$34*100)</f>
        <v>4.49129239230064</v>
      </c>
      <c r="J26" s="69" t="n">
        <f aca="false">IF(ISERROR(J25/$F$34*100)=TRUE(),0,J25/$F$34*100)</f>
        <v>21.1509459044423</v>
      </c>
      <c r="K26" s="69" t="n">
        <f aca="false">IF(ISERROR(K25/$E$34*100)=TRUE(),0,K25/$E$34*100)</f>
        <v>1.6550704107991</v>
      </c>
      <c r="L26" s="69" t="n">
        <f aca="false">IF(ISERROR(L25/$F$34*100)=TRUE(),0,L25/$F$34*100)</f>
        <v>14.2784026939457</v>
      </c>
    </row>
    <row r="27" customFormat="false" ht="15" hidden="false" customHeight="true" outlineLevel="0" collapsed="false">
      <c r="B27" s="123" t="s">
        <v>38</v>
      </c>
      <c r="C27" s="67" t="n">
        <v>39157</v>
      </c>
      <c r="D27" s="67" t="n">
        <v>3455733</v>
      </c>
      <c r="E27" s="67" t="n">
        <v>38268</v>
      </c>
      <c r="F27" s="67" t="n">
        <v>5046667</v>
      </c>
      <c r="G27" s="67" t="n">
        <v>7196</v>
      </c>
      <c r="H27" s="67" t="n">
        <v>945429</v>
      </c>
      <c r="I27" s="67" t="n">
        <v>2256</v>
      </c>
      <c r="J27" s="67" t="n">
        <v>767400</v>
      </c>
      <c r="K27" s="67" t="n">
        <v>2891</v>
      </c>
      <c r="L27" s="67" t="n">
        <v>1019201</v>
      </c>
    </row>
    <row r="28" customFormat="false" ht="15" hidden="false" customHeight="true" outlineLevel="0" collapsed="false">
      <c r="B28" s="125" t="s">
        <v>37</v>
      </c>
      <c r="C28" s="69" t="n">
        <f aca="false">IF(ISERROR(C27/$E$36*100)=TRUE(),0,C27/$E$36*100)</f>
        <v>43.345473061979</v>
      </c>
      <c r="D28" s="69" t="n">
        <f aca="false">IF(ISERROR(D27/$F$36*100)=TRUE(),0,D27/$F$36*100)</f>
        <v>30.3027085138249</v>
      </c>
      <c r="E28" s="69" t="n">
        <f aca="false">IF(ISERROR(E27/$E$36*100)=TRUE(),0,E27/$E$36*100)</f>
        <v>42.3613801653807</v>
      </c>
      <c r="F28" s="69" t="n">
        <f aca="false">IF(ISERROR(F27/$F$36*100)=TRUE(),0,F27/$F$36*100)</f>
        <v>44.2533260142897</v>
      </c>
      <c r="G28" s="69" t="n">
        <f aca="false">IF(ISERROR(G27/$E$36*100)=TRUE(),0,G27/$E$36*100)</f>
        <v>7.96572832837043</v>
      </c>
      <c r="H28" s="69" t="n">
        <f aca="false">IF(ISERROR(H27/$F$36*100)=TRUE(),0,H27/$F$36*100)</f>
        <v>8.29029887653849</v>
      </c>
      <c r="I28" s="69" t="n">
        <f aca="false">IF(ISERROR(I27/$E$36*100)=TRUE(),0,I27/$E$36*100)</f>
        <v>2.49731560711558</v>
      </c>
      <c r="J28" s="69" t="n">
        <f aca="false">IF(ISERROR(J27/$F$36*100)=TRUE(),0,J27/$F$36*100)</f>
        <v>6.72919421538332</v>
      </c>
      <c r="K28" s="69" t="n">
        <f aca="false">IF(ISERROR(K27/$E$36*100)=TRUE(),0,K27/$E$36*100)</f>
        <v>3.20023910468579</v>
      </c>
      <c r="L28" s="69" t="n">
        <f aca="false">IF(ISERROR(L27/$F$36*100)=TRUE(),0,L27/$F$36*100)</f>
        <v>8.93719243355863</v>
      </c>
    </row>
    <row r="29" customFormat="false" ht="15" hidden="false" customHeight="true" outlineLevel="0" collapsed="false">
      <c r="B29" s="126" t="s">
        <v>39</v>
      </c>
      <c r="C29" s="72" t="n">
        <f aca="false">SUM(C25,C27)</f>
        <v>50208</v>
      </c>
      <c r="D29" s="72" t="n">
        <f aca="false">SUM(D25,D27)</f>
        <v>3975853</v>
      </c>
      <c r="E29" s="72" t="n">
        <f aca="false">SUM(E25,E27)</f>
        <v>42101</v>
      </c>
      <c r="F29" s="72" t="n">
        <f aca="false">SUM(F25,F27)</f>
        <v>7210292</v>
      </c>
      <c r="G29" s="72" t="n">
        <f aca="false">SUM(G25,G27)</f>
        <v>82377</v>
      </c>
      <c r="H29" s="72" t="n">
        <f aca="false">SUM(H25,H27)</f>
        <v>4733917</v>
      </c>
      <c r="I29" s="72" t="n">
        <f aca="false">SUM(I25,I27)</f>
        <v>6568</v>
      </c>
      <c r="J29" s="72" t="n">
        <f aca="false">SUM(J25,J27)</f>
        <v>2889886</v>
      </c>
      <c r="K29" s="72" t="n">
        <f aca="false">SUM(K25,K27)</f>
        <v>4480</v>
      </c>
      <c r="L29" s="72" t="n">
        <f aca="false">SUM(L25,L27)</f>
        <v>2452031</v>
      </c>
    </row>
    <row r="30" customFormat="false" ht="15" hidden="false" customHeight="true" outlineLevel="0" collapsed="false">
      <c r="B30" s="124" t="s">
        <v>37</v>
      </c>
      <c r="C30" s="69" t="n">
        <f aca="false">IF(ISERROR(C29/$E$38*100)=TRUE(),0,C29/$E$38*100)</f>
        <v>26.9435724060211</v>
      </c>
      <c r="D30" s="69" t="n">
        <f aca="false">IF(ISERROR(D29/$F$38*100)=TRUE(),0,D29/$F$38*100)</f>
        <v>18.5449675651638</v>
      </c>
      <c r="E30" s="69" t="n">
        <f aca="false">IF(ISERROR(E29/$E$38*100)=TRUE(),0,E29/$E$38*100)</f>
        <v>22.5930397917841</v>
      </c>
      <c r="F30" s="69" t="n">
        <f aca="false">IF(ISERROR(F29/$F$38*100)=TRUE(),0,F29/$F$38*100)</f>
        <v>33.631683886542</v>
      </c>
      <c r="G30" s="69" t="n">
        <f aca="false">IF(ISERROR(G29/$E$38*100)=TRUE(),0,G29/$E$38*100)</f>
        <v>44.2067133542623</v>
      </c>
      <c r="H30" s="69" t="n">
        <f aca="false">IF(ISERROR(H29/$F$38*100)=TRUE(),0,H29/$F$38*100)</f>
        <v>22.0808810640578</v>
      </c>
      <c r="I30" s="69" t="n">
        <f aca="false">IF(ISERROR(I29/$E$38*100)=TRUE(),0,I29/$E$38*100)</f>
        <v>3.52464514744157</v>
      </c>
      <c r="J30" s="69" t="n">
        <f aca="false">IF(ISERROR(J29/$F$38*100)=TRUE(),0,J29/$F$38*100)</f>
        <v>13.4795834094019</v>
      </c>
      <c r="K30" s="69" t="n">
        <f aca="false">IF(ISERROR(K29/$E$38*100)=TRUE(),0,K29/$E$38*100)</f>
        <v>2.40414285330972</v>
      </c>
      <c r="L30" s="69" t="n">
        <f aca="false">IF(ISERROR(L29/$F$38*100)=TRUE(),0,L29/$F$38*100)</f>
        <v>11.4372526760361</v>
      </c>
    </row>
    <row r="31" customFormat="false" ht="7.5" hidden="false" customHeight="true" outlineLevel="0" collapsed="false">
      <c r="B31" s="129"/>
      <c r="C31" s="131"/>
      <c r="D31" s="131"/>
      <c r="E31" s="131"/>
      <c r="F31" s="131"/>
      <c r="G31" s="131"/>
      <c r="H31" s="131"/>
      <c r="I31" s="131"/>
      <c r="J31" s="131"/>
      <c r="K31" s="131"/>
      <c r="L31" s="131"/>
    </row>
    <row r="32" customFormat="false" ht="15" hidden="false" customHeight="true" outlineLevel="0" collapsed="false">
      <c r="B32" s="118" t="s">
        <v>28</v>
      </c>
      <c r="C32" s="118" t="s">
        <v>75</v>
      </c>
      <c r="D32" s="118"/>
      <c r="E32" s="118" t="s">
        <v>42</v>
      </c>
      <c r="F32" s="118"/>
    </row>
    <row r="33" customFormat="false" ht="15" hidden="false" customHeight="true" outlineLevel="0" collapsed="false">
      <c r="B33" s="118"/>
      <c r="C33" s="121" t="s">
        <v>34</v>
      </c>
      <c r="D33" s="121" t="s">
        <v>35</v>
      </c>
      <c r="E33" s="121" t="s">
        <v>34</v>
      </c>
      <c r="F33" s="121" t="s">
        <v>35</v>
      </c>
    </row>
    <row r="34" customFormat="false" ht="15" hidden="false" customHeight="true" outlineLevel="0" collapsed="false">
      <c r="B34" s="123" t="s">
        <v>36</v>
      </c>
      <c r="C34" s="66" t="n">
        <v>42</v>
      </c>
      <c r="D34" s="67" t="n">
        <v>7397</v>
      </c>
      <c r="E34" s="66" t="n">
        <f aca="false">SUM(C25,E25,G25,I25,K25,C34)</f>
        <v>96008</v>
      </c>
      <c r="F34" s="66" t="n">
        <f aca="false">SUM(D25,F25,H25,J25,L25,D34)</f>
        <v>10034946</v>
      </c>
    </row>
    <row r="35" customFormat="false" ht="15" hidden="false" customHeight="true" outlineLevel="0" collapsed="false">
      <c r="B35" s="124" t="s">
        <v>37</v>
      </c>
      <c r="C35" s="69" t="n">
        <f aca="false">IF(ISERROR(C34/$E$34*100)=TRUE(),0,C34/$E$34*100)</f>
        <v>0.0437463544704608</v>
      </c>
      <c r="D35" s="69" t="n">
        <f aca="false">IF(ISERROR(D34/$F$34*100)=TRUE(),0,D34/$F$34*100)</f>
        <v>0.0737124046307773</v>
      </c>
      <c r="E35" s="69" t="n">
        <f aca="false">IF(ISERROR(E34/$E$34*100)=TRUE(),0,E34/$E$34*100)</f>
        <v>100</v>
      </c>
      <c r="F35" s="69" t="n">
        <f aca="false">IF(ISERROR(F34/$F$34*100)=TRUE(),0,F34/$F$34*100)</f>
        <v>100</v>
      </c>
    </row>
    <row r="36" customFormat="false" ht="15" hidden="false" customHeight="true" outlineLevel="0" collapsed="false">
      <c r="B36" s="123" t="s">
        <v>38</v>
      </c>
      <c r="C36" s="67" t="n">
        <v>569</v>
      </c>
      <c r="D36" s="67" t="n">
        <v>169610</v>
      </c>
      <c r="E36" s="66" t="n">
        <f aca="false">SUM(C27,E27,G27,I27,K27,C36)</f>
        <v>90337</v>
      </c>
      <c r="F36" s="66" t="n">
        <f aca="false">SUM(D27,F27,H27,J27,L27,D36)</f>
        <v>11404040</v>
      </c>
    </row>
    <row r="37" customFormat="false" ht="15" hidden="false" customHeight="true" outlineLevel="0" collapsed="false">
      <c r="B37" s="125" t="s">
        <v>37</v>
      </c>
      <c r="C37" s="69" t="n">
        <f aca="false">IF(ISERROR(C36/$E$36*100)=TRUE(),0,C36/$E$36*100)</f>
        <v>0.629863732468424</v>
      </c>
      <c r="D37" s="69" t="n">
        <f aca="false">IF(ISERROR(D36/$F$36*100)=TRUE(),0,D36/$F$36*100)</f>
        <v>1.48727994640496</v>
      </c>
      <c r="E37" s="69" t="n">
        <f aca="false">IF(ISERROR(E36/$E$36*100)=TRUE(),0,E36/$E$36*100)</f>
        <v>100</v>
      </c>
      <c r="F37" s="69" t="n">
        <f aca="false">IF(ISERROR(F36/$F$36*100)=TRUE(),0,F36/$F$36*100)</f>
        <v>100</v>
      </c>
    </row>
    <row r="38" customFormat="false" ht="15" hidden="false" customHeight="true" outlineLevel="0" collapsed="false">
      <c r="B38" s="126" t="s">
        <v>39</v>
      </c>
      <c r="C38" s="72" t="n">
        <f aca="false">SUM(C34,C36)</f>
        <v>611</v>
      </c>
      <c r="D38" s="72" t="n">
        <f aca="false">SUM(D34,D36)</f>
        <v>177007</v>
      </c>
      <c r="E38" s="72" t="n">
        <f aca="false">SUM(E34,E36)</f>
        <v>186345</v>
      </c>
      <c r="F38" s="72" t="n">
        <f aca="false">SUM(F34,F36)</f>
        <v>21438986</v>
      </c>
    </row>
    <row r="39" customFormat="false" ht="15" hidden="false" customHeight="true" outlineLevel="0" collapsed="false">
      <c r="B39" s="124" t="s">
        <v>37</v>
      </c>
      <c r="C39" s="69" t="n">
        <f aca="false">IF(ISERROR(C38/$E$38*100)=TRUE(),0,C38/$E$38*100)</f>
        <v>0.327886447181304</v>
      </c>
      <c r="D39" s="69" t="n">
        <f aca="false">IF(ISERROR(D38/$F$38*100)=TRUE(),0,D38/$F$38*100)</f>
        <v>0.825631398798432</v>
      </c>
      <c r="E39" s="69" t="n">
        <f aca="false">IF(ISERROR(E38/$E$38*100)=TRUE(),0,E38/$E$38*100)</f>
        <v>100</v>
      </c>
      <c r="F39" s="69" t="n">
        <f aca="false">IF(ISERROR(F38/$F$38*100)=TRUE(),0,F38/$F$38*100)</f>
        <v>100</v>
      </c>
      <c r="H39" s="128" t="s">
        <v>76</v>
      </c>
    </row>
    <row r="40" customFormat="false" ht="23.15" hidden="false" customHeight="true" outlineLevel="0" collapsed="false"/>
    <row r="41" customFormat="false" ht="22.5" hidden="false" customHeight="true" outlineLevel="0" collapsed="false">
      <c r="B41" s="114" t="s">
        <v>77</v>
      </c>
      <c r="C41" s="131"/>
      <c r="D41" s="131"/>
      <c r="E41" s="131"/>
      <c r="F41" s="131"/>
      <c r="G41" s="131"/>
      <c r="H41" s="131"/>
      <c r="I41" s="131"/>
      <c r="J41" s="131"/>
      <c r="K41" s="131"/>
      <c r="L41" s="115"/>
    </row>
    <row r="42" customFormat="false" ht="13" hidden="false" customHeight="false" outlineLevel="0" collapsed="false">
      <c r="C42" s="116"/>
      <c r="K42" s="117"/>
      <c r="L42" s="115" t="s">
        <v>27</v>
      </c>
    </row>
    <row r="43" customFormat="false" ht="15" hidden="false" customHeight="true" outlineLevel="0" collapsed="false">
      <c r="B43" s="118" t="s">
        <v>28</v>
      </c>
      <c r="C43" s="119" t="s">
        <v>78</v>
      </c>
      <c r="D43" s="119"/>
      <c r="E43" s="118" t="s">
        <v>61</v>
      </c>
      <c r="F43" s="118"/>
      <c r="G43" s="127" t="s">
        <v>62</v>
      </c>
      <c r="H43" s="127"/>
      <c r="I43" s="133" t="s">
        <v>63</v>
      </c>
      <c r="J43" s="133"/>
      <c r="K43" s="118" t="s">
        <v>75</v>
      </c>
      <c r="L43" s="118"/>
    </row>
    <row r="44" customFormat="false" ht="15" hidden="false" customHeight="true" outlineLevel="0" collapsed="false">
      <c r="B44" s="118"/>
      <c r="C44" s="121" t="s">
        <v>34</v>
      </c>
      <c r="D44" s="121" t="s">
        <v>35</v>
      </c>
      <c r="E44" s="121" t="s">
        <v>34</v>
      </c>
      <c r="F44" s="121" t="s">
        <v>35</v>
      </c>
      <c r="G44" s="121" t="s">
        <v>34</v>
      </c>
      <c r="H44" s="121" t="s">
        <v>35</v>
      </c>
      <c r="I44" s="121" t="s">
        <v>34</v>
      </c>
      <c r="J44" s="121" t="s">
        <v>35</v>
      </c>
      <c r="K44" s="121" t="s">
        <v>34</v>
      </c>
      <c r="L44" s="121" t="s">
        <v>35</v>
      </c>
    </row>
    <row r="45" customFormat="false" ht="15" hidden="false" customHeight="true" outlineLevel="0" collapsed="false">
      <c r="B45" s="123" t="s">
        <v>36</v>
      </c>
      <c r="C45" s="66" t="n">
        <v>14500</v>
      </c>
      <c r="D45" s="67" t="n">
        <v>2558810</v>
      </c>
      <c r="E45" s="66" t="n">
        <v>75181</v>
      </c>
      <c r="F45" s="67" t="n">
        <v>3788488</v>
      </c>
      <c r="G45" s="66" t="n">
        <v>4312</v>
      </c>
      <c r="H45" s="67" t="n">
        <v>2122486</v>
      </c>
      <c r="I45" s="66" t="n">
        <v>1589</v>
      </c>
      <c r="J45" s="67" t="n">
        <v>1432830</v>
      </c>
      <c r="K45" s="66" t="n">
        <v>42</v>
      </c>
      <c r="L45" s="67" t="n">
        <v>7397</v>
      </c>
    </row>
    <row r="46" customFormat="false" ht="15" hidden="false" customHeight="true" outlineLevel="0" collapsed="false">
      <c r="B46" s="124" t="s">
        <v>37</v>
      </c>
      <c r="C46" s="69" t="n">
        <f aca="false">IF(ISERROR(C45/$C$54*100)=TRUE(),0,C45/$C$54*100)</f>
        <v>15.1635572659583</v>
      </c>
      <c r="D46" s="69" t="n">
        <f aca="false">IF(ISERROR(D45/$D$54*100)=TRUE(),0,D45/$D$54*100)</f>
        <v>25.8204556987878</v>
      </c>
      <c r="E46" s="69" t="n">
        <f aca="false">IF(ISERROR(E45/$C$54*100)=TRUE(),0,E45/$C$54*100)</f>
        <v>78.6214757801389</v>
      </c>
      <c r="F46" s="69" t="n">
        <f aca="false">IF(ISERROR(F45/$D$54*100)=TRUE(),0,F45/$D$54*100)</f>
        <v>38.2288980304866</v>
      </c>
      <c r="G46" s="69" t="n">
        <f aca="false">IF(ISERROR(G45/$C$54*100)=TRUE(),0,G45/$C$54*100)</f>
        <v>4.50932820212499</v>
      </c>
      <c r="H46" s="69" t="n">
        <f aca="false">IF(ISERROR(H45/$D$54*100)=TRUE(),0,H45/$D$54*100)</f>
        <v>21.4175947937898</v>
      </c>
      <c r="I46" s="69" t="n">
        <f aca="false">IF(ISERROR(I45/$C$54*100)=TRUE(),0,I45/$C$54*100)</f>
        <v>1.66171672383502</v>
      </c>
      <c r="J46" s="69" t="n">
        <f aca="false">IF(ISERROR(J45/$D$54*100)=TRUE(),0,J45/$D$54*100)</f>
        <v>14.4584097838035</v>
      </c>
      <c r="K46" s="69" t="n">
        <f aca="false">IF(ISERROR(K45/$C$54*100)=TRUE(),0,K45/$C$54*100)</f>
        <v>0.0439220279427759</v>
      </c>
      <c r="L46" s="69" t="n">
        <f aca="false">IF(ISERROR(L45/$D$54*100)=TRUE(),0,L45/$D$54*100)</f>
        <v>0.0746416931323285</v>
      </c>
    </row>
    <row r="47" customFormat="false" ht="15" hidden="false" customHeight="true" outlineLevel="0" collapsed="false">
      <c r="B47" s="123" t="s">
        <v>38</v>
      </c>
      <c r="C47" s="67" t="n">
        <v>63737</v>
      </c>
      <c r="D47" s="67" t="n">
        <v>5952787</v>
      </c>
      <c r="E47" s="67" t="n">
        <v>7196</v>
      </c>
      <c r="F47" s="67" t="n">
        <v>945429</v>
      </c>
      <c r="G47" s="67" t="n">
        <v>2256</v>
      </c>
      <c r="H47" s="67" t="n">
        <v>767400</v>
      </c>
      <c r="I47" s="67" t="n">
        <v>2891</v>
      </c>
      <c r="J47" s="67" t="n">
        <v>1019201</v>
      </c>
      <c r="K47" s="67" t="n">
        <v>569</v>
      </c>
      <c r="L47" s="67" t="n">
        <v>169610</v>
      </c>
    </row>
    <row r="48" customFormat="false" ht="15" hidden="false" customHeight="true" outlineLevel="0" collapsed="false">
      <c r="B48" s="125" t="s">
        <v>37</v>
      </c>
      <c r="C48" s="69" t="n">
        <f aca="false">IF(ISERROR(C47/$C$56*100)=TRUE(),0,C47/$C$56*100)</f>
        <v>83.1543790525643</v>
      </c>
      <c r="D48" s="69" t="n">
        <f aca="false">IF(ISERROR(D47/$D$56*100)=TRUE(),0,D47/$D$56*100)</f>
        <v>67.2295000003953</v>
      </c>
      <c r="E48" s="69" t="n">
        <f aca="false">IF(ISERROR(E47/$C$56*100)=TRUE(),0,E47/$C$56*100)</f>
        <v>9.38825033594698</v>
      </c>
      <c r="F48" s="69" t="n">
        <f aca="false">IF(ISERROR(F47/$D$56*100)=TRUE(),0,F47/$D$56*100)</f>
        <v>10.6774724101289</v>
      </c>
      <c r="G48" s="69" t="n">
        <f aca="false">IF(ISERROR(G47/$C$56*100)=TRUE(),0,G47/$C$56*100)</f>
        <v>2.94328693133635</v>
      </c>
      <c r="H48" s="69" t="n">
        <f aca="false">IF(ISERROR(H47/$D$56*100)=TRUE(),0,H47/$D$56*100)</f>
        <v>8.66685105653929</v>
      </c>
      <c r="I48" s="69" t="n">
        <f aca="false">IF(ISERROR(I47/$C$56*100)=TRUE(),0,I47/$C$56*100)</f>
        <v>3.77173870500594</v>
      </c>
      <c r="J48" s="69" t="n">
        <f aca="false">IF(ISERROR(J47/$D$56*100)=TRUE(),0,J47/$D$56*100)</f>
        <v>11.5106375601719</v>
      </c>
      <c r="K48" s="69" t="n">
        <f aca="false">IF(ISERROR(K47/$C$56*100)=TRUE(),0,K47/$C$56*100)</f>
        <v>0.742344975146447</v>
      </c>
      <c r="L48" s="69" t="n">
        <f aca="false">IF(ISERROR(L47/$D$56*100)=TRUE(),0,L47/$D$56*100)</f>
        <v>1.9155389727647</v>
      </c>
    </row>
    <row r="49" customFormat="false" ht="15" hidden="false" customHeight="true" outlineLevel="0" collapsed="false">
      <c r="B49" s="126" t="s">
        <v>39</v>
      </c>
      <c r="C49" s="72" t="n">
        <f aca="false">SUM(C45,C47)</f>
        <v>78237</v>
      </c>
      <c r="D49" s="72" t="n">
        <f aca="false">SUM(D45,D47)</f>
        <v>8511597</v>
      </c>
      <c r="E49" s="72" t="n">
        <f aca="false">SUM(E45,E47)</f>
        <v>82377</v>
      </c>
      <c r="F49" s="72" t="n">
        <f aca="false">SUM(F45,F47)</f>
        <v>4733917</v>
      </c>
      <c r="G49" s="72" t="n">
        <f aca="false">SUM(G45,G47)</f>
        <v>6568</v>
      </c>
      <c r="H49" s="72" t="n">
        <f aca="false">SUM(H45,H47)</f>
        <v>2889886</v>
      </c>
      <c r="I49" s="72" t="n">
        <f aca="false">SUM(I45,I47)</f>
        <v>4480</v>
      </c>
      <c r="J49" s="72" t="n">
        <f aca="false">SUM(J45,J47)</f>
        <v>2452031</v>
      </c>
      <c r="K49" s="72" t="n">
        <f aca="false">SUM(K45,K47)</f>
        <v>611</v>
      </c>
      <c r="L49" s="72" t="n">
        <f aca="false">SUM(L45,L47)</f>
        <v>177007</v>
      </c>
    </row>
    <row r="50" customFormat="false" ht="15" hidden="false" customHeight="true" outlineLevel="0" collapsed="false">
      <c r="B50" s="124" t="s">
        <v>37</v>
      </c>
      <c r="C50" s="69" t="n">
        <f aca="false">IF(ISERROR(C49/$C$58*100)=TRUE(),0,C49/$C$58*100)</f>
        <v>45.4145455178699</v>
      </c>
      <c r="D50" s="69" t="n">
        <f aca="false">IF(ISERROR(D49/$D$58*100)=TRUE(),0,D49/$D$58*100)</f>
        <v>45.36025539374</v>
      </c>
      <c r="E50" s="69" t="n">
        <f aca="false">IF(ISERROR(E49/$C$58*100)=TRUE(),0,E49/$C$58*100)</f>
        <v>47.8177079403041</v>
      </c>
      <c r="F50" s="69" t="n">
        <f aca="false">IF(ISERROR(F49/$D$58*100)=TRUE(),0,F49/$D$58*100)</f>
        <v>25.2281309997134</v>
      </c>
      <c r="G50" s="69" t="n">
        <f aca="false">IF(ISERROR(G49/$C$58*100)=TRUE(),0,G49/$C$58*100)</f>
        <v>3.81255333105014</v>
      </c>
      <c r="H50" s="69" t="n">
        <f aca="false">IF(ISERROR(H49/$D$58*100)=TRUE(),0,H49/$D$58*100)</f>
        <v>15.4008662556267</v>
      </c>
      <c r="I50" s="69" t="n">
        <f aca="false">IF(ISERROR(I49/$C$58*100)=TRUE(),0,I49/$C$58*100)</f>
        <v>2.6005235875616</v>
      </c>
      <c r="J50" s="69" t="n">
        <f aca="false">IF(ISERROR(J49/$D$58*100)=TRUE(),0,J49/$D$58*100)</f>
        <v>13.0674363921797</v>
      </c>
      <c r="K50" s="69" t="n">
        <f aca="false">IF(ISERROR(K49/$C$58*100)=TRUE(),0,K49/$C$58*100)</f>
        <v>0.354669623214317</v>
      </c>
      <c r="L50" s="69" t="n">
        <f aca="false">IF(ISERROR(L49/$D$58*100)=TRUE(),0,L49/$D$58*100)</f>
        <v>0.943310958740145</v>
      </c>
    </row>
    <row r="51" customFormat="false" ht="7.5" hidden="false" customHeight="true" outlineLevel="0" collapsed="false">
      <c r="B51" s="129"/>
      <c r="C51" s="131"/>
      <c r="D51" s="131"/>
      <c r="E51" s="131"/>
      <c r="F51" s="131"/>
      <c r="G51" s="131"/>
      <c r="H51" s="131"/>
      <c r="I51" s="131"/>
      <c r="J51" s="131"/>
      <c r="K51" s="131"/>
      <c r="L51" s="131"/>
    </row>
    <row r="52" customFormat="false" ht="15" hidden="false" customHeight="true" outlineLevel="0" collapsed="false">
      <c r="B52" s="118" t="s">
        <v>28</v>
      </c>
      <c r="C52" s="118" t="s">
        <v>42</v>
      </c>
      <c r="D52" s="118"/>
    </row>
    <row r="53" customFormat="false" ht="15" hidden="false" customHeight="true" outlineLevel="0" collapsed="false">
      <c r="B53" s="118"/>
      <c r="C53" s="121" t="s">
        <v>34</v>
      </c>
      <c r="D53" s="121" t="s">
        <v>35</v>
      </c>
    </row>
    <row r="54" customFormat="false" ht="15" hidden="false" customHeight="true" outlineLevel="0" collapsed="false">
      <c r="B54" s="123" t="s">
        <v>36</v>
      </c>
      <c r="C54" s="66" t="n">
        <f aca="false">SUM(C45,E45,G45,I45,K45)</f>
        <v>95624</v>
      </c>
      <c r="D54" s="66" t="n">
        <f aca="false">SUM(D45,F45,H45,J45,L45)</f>
        <v>9910011</v>
      </c>
    </row>
    <row r="55" customFormat="false" ht="15" hidden="false" customHeight="true" outlineLevel="0" collapsed="false">
      <c r="B55" s="124" t="s">
        <v>37</v>
      </c>
      <c r="C55" s="69" t="n">
        <f aca="false">IF(ISERROR(C54/$C$54*100)=TRUE(),0,C54/$C$54*100)</f>
        <v>100</v>
      </c>
      <c r="D55" s="69" t="n">
        <f aca="false">IF(ISERROR(D54/$D$54*100)=TRUE(),0,D54/$D$54*100)</f>
        <v>100</v>
      </c>
    </row>
    <row r="56" customFormat="false" ht="15" hidden="false" customHeight="true" outlineLevel="0" collapsed="false">
      <c r="B56" s="123" t="s">
        <v>38</v>
      </c>
      <c r="C56" s="66" t="n">
        <f aca="false">SUM(C47,E47,G47,I47,K47)</f>
        <v>76649</v>
      </c>
      <c r="D56" s="66" t="n">
        <f aca="false">SUM(D47,F47,H47,J47,L47)</f>
        <v>8854427</v>
      </c>
    </row>
    <row r="57" customFormat="false" ht="15" hidden="false" customHeight="true" outlineLevel="0" collapsed="false">
      <c r="B57" s="125" t="s">
        <v>37</v>
      </c>
      <c r="C57" s="69" t="n">
        <f aca="false">IF(ISERROR(C56/$C$56*100)=TRUE(),0,C56/$C$56*100)</f>
        <v>100</v>
      </c>
      <c r="D57" s="69" t="n">
        <f aca="false">IF(ISERROR(D56/$D$56*100)=TRUE(),0,D56/$D$56*100)</f>
        <v>100</v>
      </c>
    </row>
    <row r="58" customFormat="false" ht="15" hidden="false" customHeight="true" outlineLevel="0" collapsed="false">
      <c r="B58" s="126" t="s">
        <v>39</v>
      </c>
      <c r="C58" s="72" t="n">
        <f aca="false">SUM(C54,C56)</f>
        <v>172273</v>
      </c>
      <c r="D58" s="72" t="n">
        <f aca="false">SUM(D54,D56)</f>
        <v>18764438</v>
      </c>
    </row>
    <row r="59" customFormat="false" ht="15" hidden="false" customHeight="true" outlineLevel="0" collapsed="false">
      <c r="B59" s="124" t="s">
        <v>37</v>
      </c>
      <c r="C59" s="69" t="n">
        <f aca="false">IF(ISERROR(C58/$C$58*100)=TRUE(),0,C58/$C$58*100)</f>
        <v>100</v>
      </c>
      <c r="D59" s="69" t="n">
        <f aca="false">IF(ISERROR(D58/$D$58*100)=TRUE(),0,D58/$D$58*100)</f>
        <v>100</v>
      </c>
      <c r="F59" s="128" t="s">
        <v>73</v>
      </c>
    </row>
  </sheetData>
  <mergeCells count="26">
    <mergeCell ref="B3:B4"/>
    <mergeCell ref="C3:D3"/>
    <mergeCell ref="E3:F3"/>
    <mergeCell ref="G3:H3"/>
    <mergeCell ref="I3:J3"/>
    <mergeCell ref="K3:L3"/>
    <mergeCell ref="B12:B13"/>
    <mergeCell ref="C12:D12"/>
    <mergeCell ref="E12:F12"/>
    <mergeCell ref="B23:B24"/>
    <mergeCell ref="C23:D23"/>
    <mergeCell ref="E23:F23"/>
    <mergeCell ref="G23:H23"/>
    <mergeCell ref="I23:J23"/>
    <mergeCell ref="K23:L23"/>
    <mergeCell ref="B32:B33"/>
    <mergeCell ref="C32:D32"/>
    <mergeCell ref="E32:F32"/>
    <mergeCell ref="B43:B44"/>
    <mergeCell ref="C43:D43"/>
    <mergeCell ref="E43:F43"/>
    <mergeCell ref="G43:H43"/>
    <mergeCell ref="I43:J43"/>
    <mergeCell ref="K43:L43"/>
    <mergeCell ref="B52:B53"/>
    <mergeCell ref="C52:D52"/>
  </mergeCells>
  <printOptions headings="false" gridLines="false" gridLinesSet="true" horizontalCentered="true" verticalCentered="false"/>
  <pageMargins left="0.590277777777778" right="0.118055555555556" top="0.747916666666667" bottom="0.55138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9921875" defaultRowHeight="13" zeroHeight="false" outlineLevelRow="0" outlineLevelCol="0"/>
  <cols>
    <col collapsed="false" customWidth="true" hidden="false" outlineLevel="0" max="1" min="1" style="113" width="1.26"/>
    <col collapsed="false" customWidth="true" hidden="false" outlineLevel="0" max="2" min="2" style="113" width="11.36"/>
    <col collapsed="false" customWidth="true" hidden="false" outlineLevel="0" max="3" min="3" style="113" width="6.63"/>
    <col collapsed="false" customWidth="true" hidden="false" outlineLevel="0" max="4" min="4" style="113" width="10.08"/>
    <col collapsed="false" customWidth="true" hidden="false" outlineLevel="0" max="5" min="5" style="113" width="6.63"/>
    <col collapsed="false" customWidth="true" hidden="false" outlineLevel="0" max="6" min="6" style="113" width="10.08"/>
    <col collapsed="false" customWidth="true" hidden="false" outlineLevel="0" max="7" min="7" style="113" width="6.63"/>
    <col collapsed="false" customWidth="true" hidden="false" outlineLevel="0" max="8" min="8" style="113" width="10.08"/>
    <col collapsed="false" customWidth="true" hidden="false" outlineLevel="0" max="9" min="9" style="113" width="6.63"/>
    <col collapsed="false" customWidth="true" hidden="false" outlineLevel="0" max="10" min="10" style="113" width="10.08"/>
    <col collapsed="false" customWidth="true" hidden="false" outlineLevel="0" max="11" min="11" style="113" width="6.26"/>
    <col collapsed="false" customWidth="true" hidden="false" outlineLevel="0" max="12" min="12" style="113" width="9.36"/>
    <col collapsed="false" customWidth="true" hidden="false" outlineLevel="0" max="13" min="13" style="113" width="1.08"/>
    <col collapsed="false" customWidth="false" hidden="false" outlineLevel="0" max="257" min="14" style="113" width="9.99"/>
  </cols>
  <sheetData>
    <row r="1" customFormat="false" ht="33" hidden="false" customHeight="true" outlineLevel="0" collapsed="false">
      <c r="B1" s="114" t="s">
        <v>79</v>
      </c>
      <c r="C1" s="131"/>
      <c r="D1" s="131"/>
      <c r="E1" s="131"/>
      <c r="F1" s="131"/>
      <c r="G1" s="131"/>
      <c r="H1" s="131"/>
      <c r="I1" s="131"/>
      <c r="J1" s="115" t="s">
        <v>25</v>
      </c>
      <c r="K1" s="131"/>
    </row>
    <row r="2" customFormat="false" ht="13" hidden="false" customHeight="false" outlineLevel="0" collapsed="false">
      <c r="C2" s="116"/>
      <c r="F2" s="115" t="s">
        <v>27</v>
      </c>
      <c r="K2" s="117"/>
    </row>
    <row r="3" customFormat="false" ht="15" hidden="false" customHeight="true" outlineLevel="0" collapsed="false">
      <c r="B3" s="118" t="s">
        <v>28</v>
      </c>
      <c r="C3" s="134" t="s">
        <v>80</v>
      </c>
      <c r="D3" s="134"/>
      <c r="E3" s="134"/>
      <c r="F3" s="134"/>
    </row>
    <row r="4" customFormat="false" ht="15" hidden="false" customHeight="true" outlineLevel="0" collapsed="false">
      <c r="B4" s="118"/>
      <c r="C4" s="121" t="s">
        <v>34</v>
      </c>
      <c r="D4" s="121"/>
      <c r="E4" s="121" t="s">
        <v>35</v>
      </c>
      <c r="F4" s="121"/>
    </row>
    <row r="5" customFormat="false" ht="15" hidden="false" customHeight="true" outlineLevel="0" collapsed="false">
      <c r="B5" s="123" t="s">
        <v>36</v>
      </c>
      <c r="C5" s="135" t="n">
        <v>384</v>
      </c>
      <c r="D5" s="135"/>
      <c r="E5" s="135" t="n">
        <v>124935</v>
      </c>
      <c r="F5" s="135"/>
    </row>
    <row r="6" customFormat="false" ht="15" hidden="false" customHeight="true" outlineLevel="0" collapsed="false">
      <c r="B6" s="123" t="s">
        <v>38</v>
      </c>
      <c r="C6" s="136" t="n">
        <v>13688</v>
      </c>
      <c r="D6" s="136"/>
      <c r="E6" s="136" t="n">
        <v>2549613</v>
      </c>
      <c r="F6" s="136"/>
      <c r="G6" s="137" t="s">
        <v>81</v>
      </c>
      <c r="H6" s="138" t="s">
        <v>82</v>
      </c>
    </row>
    <row r="7" customFormat="false" ht="15" hidden="false" customHeight="true" outlineLevel="0" collapsed="false">
      <c r="B7" s="126" t="s">
        <v>39</v>
      </c>
      <c r="C7" s="139" t="n">
        <f aca="false">C5+C6</f>
        <v>14072</v>
      </c>
      <c r="D7" s="139"/>
      <c r="E7" s="139" t="n">
        <f aca="false">E5+E6</f>
        <v>2674548</v>
      </c>
      <c r="F7" s="139"/>
      <c r="G7" s="138"/>
      <c r="H7" s="138" t="s">
        <v>83</v>
      </c>
    </row>
    <row r="8" customFormat="false" ht="22.5" hidden="false" customHeight="true" outlineLevel="0" collapsed="false">
      <c r="B8" s="129"/>
      <c r="C8" s="131"/>
      <c r="D8" s="131"/>
      <c r="E8" s="131"/>
      <c r="F8" s="131"/>
      <c r="G8" s="131"/>
      <c r="H8" s="131"/>
      <c r="I8" s="131"/>
      <c r="J8" s="131"/>
      <c r="K8" s="131"/>
      <c r="L8" s="131"/>
    </row>
    <row r="9" customFormat="false" ht="22.5" hidden="false" customHeight="true" outlineLevel="0" collapsed="false">
      <c r="B9" s="129"/>
      <c r="C9" s="131"/>
      <c r="D9" s="131"/>
      <c r="E9" s="131"/>
      <c r="F9" s="131"/>
      <c r="G9" s="131"/>
      <c r="H9" s="131"/>
      <c r="I9" s="131"/>
      <c r="J9" s="131"/>
      <c r="K9" s="131"/>
      <c r="L9" s="131"/>
    </row>
    <row r="10" customFormat="false" ht="33" hidden="false" customHeight="true" outlineLevel="0" collapsed="false">
      <c r="B10" s="114" t="s">
        <v>84</v>
      </c>
      <c r="C10" s="131"/>
      <c r="D10" s="131"/>
      <c r="E10" s="131"/>
      <c r="F10" s="131"/>
      <c r="G10" s="131"/>
      <c r="H10" s="131"/>
      <c r="I10" s="131"/>
      <c r="J10" s="115"/>
      <c r="K10" s="131"/>
    </row>
    <row r="11" customFormat="false" ht="13" hidden="false" customHeight="false" outlineLevel="0" collapsed="false">
      <c r="C11" s="116"/>
      <c r="J11" s="115" t="s">
        <v>27</v>
      </c>
      <c r="K11" s="117"/>
    </row>
    <row r="12" customFormat="false" ht="29.25" hidden="false" customHeight="true" outlineLevel="0" collapsed="false">
      <c r="B12" s="118" t="s">
        <v>28</v>
      </c>
      <c r="C12" s="140" t="s">
        <v>26</v>
      </c>
      <c r="D12" s="140"/>
      <c r="E12" s="141" t="s">
        <v>85</v>
      </c>
      <c r="F12" s="141"/>
      <c r="G12" s="142" t="s">
        <v>86</v>
      </c>
      <c r="H12" s="142"/>
      <c r="I12" s="118" t="s">
        <v>42</v>
      </c>
      <c r="J12" s="118"/>
    </row>
    <row r="13" customFormat="false" ht="15" hidden="false" customHeight="true" outlineLevel="0" collapsed="false">
      <c r="B13" s="118"/>
      <c r="C13" s="121" t="s">
        <v>34</v>
      </c>
      <c r="D13" s="121" t="s">
        <v>35</v>
      </c>
      <c r="E13" s="121" t="s">
        <v>34</v>
      </c>
      <c r="F13" s="121" t="s">
        <v>35</v>
      </c>
      <c r="G13" s="121" t="s">
        <v>34</v>
      </c>
      <c r="H13" s="121" t="s">
        <v>35</v>
      </c>
      <c r="I13" s="121" t="s">
        <v>34</v>
      </c>
      <c r="J13" s="121" t="s">
        <v>35</v>
      </c>
    </row>
    <row r="14" customFormat="false" ht="15" hidden="false" customHeight="true" outlineLevel="0" collapsed="false">
      <c r="B14" s="123" t="s">
        <v>36</v>
      </c>
      <c r="C14" s="143" t="n">
        <v>69</v>
      </c>
      <c r="D14" s="144" t="n">
        <v>15858</v>
      </c>
      <c r="E14" s="144" t="n">
        <v>144</v>
      </c>
      <c r="F14" s="144" t="n">
        <v>8392</v>
      </c>
      <c r="G14" s="144" t="n">
        <v>27</v>
      </c>
      <c r="H14" s="144" t="n">
        <v>9831</v>
      </c>
      <c r="I14" s="144" t="n">
        <f aca="false">SUM(C14,E14,G14)</f>
        <v>240</v>
      </c>
      <c r="J14" s="144" t="n">
        <f aca="false">SUM(D14,F14,H14)</f>
        <v>34081</v>
      </c>
    </row>
    <row r="15" customFormat="false" ht="15" hidden="false" customHeight="true" outlineLevel="0" collapsed="false">
      <c r="B15" s="124" t="s">
        <v>37</v>
      </c>
      <c r="C15" s="69" t="n">
        <f aca="false">IF(ISERROR(C14/$I$14*100)=TRUE(),0,C14/$I$14*100)</f>
        <v>28.75</v>
      </c>
      <c r="D15" s="69" t="n">
        <f aca="false">IF(ISERROR(D14/$J$14*100)=TRUE(),0,D14/$J$14*100)</f>
        <v>46.5303248144127</v>
      </c>
      <c r="E15" s="69" t="n">
        <f aca="false">IF(ISERROR(E14/$I$14*100)=TRUE(),0,E14/$I$14*100)</f>
        <v>60</v>
      </c>
      <c r="F15" s="69" t="n">
        <f aca="false">IF(ISERROR(F14/$J$14*100)=TRUE(),0,F14/$J$14*100)</f>
        <v>24.6236906194067</v>
      </c>
      <c r="G15" s="69" t="n">
        <f aca="false">IF(ISERROR(G14/$I$14*100)=TRUE(),0,G14/$I$14*100)</f>
        <v>11.25</v>
      </c>
      <c r="H15" s="69" t="n">
        <f aca="false">IF(ISERROR(H14/$J$14*100)=TRUE(),0,H14/$J$14*100)</f>
        <v>28.8459845661806</v>
      </c>
      <c r="I15" s="69" t="n">
        <f aca="false">IF(ISERROR(I14/$I$14*100)=TRUE(),0,I14/$I$14*100)</f>
        <v>100</v>
      </c>
      <c r="J15" s="69" t="n">
        <f aca="false">IF(ISERROR(J14/$J$14*100)=TRUE(),0,J14/$J$14*100)</f>
        <v>100</v>
      </c>
    </row>
    <row r="16" customFormat="false" ht="15" hidden="false" customHeight="true" outlineLevel="0" collapsed="false">
      <c r="B16" s="123" t="s">
        <v>38</v>
      </c>
      <c r="C16" s="144" t="n">
        <v>118055</v>
      </c>
      <c r="D16" s="144" t="n">
        <v>362059</v>
      </c>
      <c r="E16" s="144" t="n">
        <v>2595</v>
      </c>
      <c r="F16" s="144" t="n">
        <v>156787</v>
      </c>
      <c r="G16" s="144" t="n">
        <v>1958</v>
      </c>
      <c r="H16" s="144" t="n">
        <v>134220</v>
      </c>
      <c r="I16" s="144" t="n">
        <f aca="false">SUM(C16,E16,G16)</f>
        <v>122608</v>
      </c>
      <c r="J16" s="144" t="n">
        <f aca="false">SUM(D16,F16,H16)</f>
        <v>653066</v>
      </c>
    </row>
    <row r="17" customFormat="false" ht="15" hidden="false" customHeight="true" outlineLevel="0" collapsed="false">
      <c r="B17" s="125" t="s">
        <v>37</v>
      </c>
      <c r="C17" s="69" t="n">
        <f aca="false">IF(ISERROR(C16/$I$16*100)=TRUE(),0,C16/$I$16*100)</f>
        <v>96.2865392144069</v>
      </c>
      <c r="D17" s="69" t="n">
        <f aca="false">IF(ISERROR(D16/$J$16*100)=TRUE(),0,D16/$J$16*100)</f>
        <v>55.439878970885</v>
      </c>
      <c r="E17" s="69" t="n">
        <f aca="false">IF(ISERROR(E16/$I$16*100)=TRUE(),0,E16/$I$16*100)</f>
        <v>2.11650137022054</v>
      </c>
      <c r="F17" s="69" t="n">
        <f aca="false">IF(ISERROR(F16/$J$16*100)=TRUE(),0,F16/$J$16*100)</f>
        <v>24.0078338177152</v>
      </c>
      <c r="G17" s="69" t="n">
        <f aca="false">IF(ISERROR(G16/$I$16*100)=TRUE(),0,G16/$I$16*100)</f>
        <v>1.59695941537257</v>
      </c>
      <c r="H17" s="69" t="n">
        <f aca="false">IF(ISERROR(H16/$J$16*100)=TRUE(),0,H16/$J$16*100)</f>
        <v>20.5522872113998</v>
      </c>
      <c r="I17" s="69" t="n">
        <f aca="false">IF(ISERROR(I16/$I$16*100)=TRUE(),0,I16/$I$16*100)</f>
        <v>100</v>
      </c>
      <c r="J17" s="69" t="n">
        <f aca="false">IF(ISERROR(J16/$J$16*100)=TRUE(),0,J16/$J$16*100)</f>
        <v>100</v>
      </c>
    </row>
    <row r="18" customFormat="false" ht="15" hidden="false" customHeight="true" outlineLevel="0" collapsed="false">
      <c r="B18" s="126" t="s">
        <v>39</v>
      </c>
      <c r="C18" s="145" t="n">
        <f aca="false">C14+C16</f>
        <v>118124</v>
      </c>
      <c r="D18" s="145" t="n">
        <f aca="false">D14+D16</f>
        <v>377917</v>
      </c>
      <c r="E18" s="145" t="n">
        <f aca="false">E14+E16</f>
        <v>2739</v>
      </c>
      <c r="F18" s="145" t="n">
        <f aca="false">F14+F16</f>
        <v>165179</v>
      </c>
      <c r="G18" s="145" t="n">
        <f aca="false">G14+G16</f>
        <v>1985</v>
      </c>
      <c r="H18" s="145" t="n">
        <f aca="false">H14+H16</f>
        <v>144051</v>
      </c>
      <c r="I18" s="145" t="n">
        <f aca="false">SUM(C18,E18,G18)</f>
        <v>122848</v>
      </c>
      <c r="J18" s="145" t="n">
        <f aca="false">SUM(D18,F18,H18)</f>
        <v>687147</v>
      </c>
    </row>
    <row r="19" customFormat="false" ht="15" hidden="false" customHeight="true" outlineLevel="0" collapsed="false">
      <c r="B19" s="124" t="s">
        <v>37</v>
      </c>
      <c r="C19" s="69" t="n">
        <f aca="false">IF(ISERROR(C18/$I$18*100)=TRUE(),0,C18/$I$18*100)</f>
        <v>96.1545975514457</v>
      </c>
      <c r="D19" s="69" t="n">
        <f aca="false">IF(ISERROR(D18/$J$18*100)=TRUE(),0,D18/$J$18*100)</f>
        <v>54.9979844196366</v>
      </c>
      <c r="E19" s="69" t="n">
        <f aca="false">IF(ISERROR(E18/$I$18*100)=TRUE(),0,E18/$I$18*100)</f>
        <v>2.22958452722063</v>
      </c>
      <c r="F19" s="69" t="n">
        <f aca="false">IF(ISERROR(F18/$J$18*100)=TRUE(),0,F18/$J$18*100)</f>
        <v>24.0383789785883</v>
      </c>
      <c r="G19" s="69" t="n">
        <f aca="false">IF(ISERROR(G18/$I$18*100)=TRUE(),0,G18/$I$18*100)</f>
        <v>1.61581792133368</v>
      </c>
      <c r="H19" s="69" t="n">
        <f aca="false">IF(ISERROR(H18/$J$18*100)=TRUE(),0,H18/$J$18*100)</f>
        <v>20.9636366017752</v>
      </c>
      <c r="I19" s="69" t="n">
        <f aca="false">IF(ISERROR(I18/$I$18*100)=TRUE(),0,I18/$I$18*100)</f>
        <v>100</v>
      </c>
      <c r="J19" s="69" t="n">
        <f aca="false">IF(ISERROR(J18/$J$18*100)=TRUE(),0,J18/$J$18*100)</f>
        <v>100</v>
      </c>
    </row>
    <row r="20" customFormat="false" ht="22.5" hidden="false" customHeight="true" outlineLevel="0" collapsed="false">
      <c r="B20" s="129"/>
      <c r="C20" s="131"/>
      <c r="D20" s="131"/>
      <c r="E20" s="131"/>
      <c r="F20" s="131"/>
      <c r="G20" s="131"/>
      <c r="H20" s="131"/>
      <c r="I20" s="131"/>
      <c r="J20" s="131"/>
      <c r="K20" s="131"/>
      <c r="L20" s="131"/>
    </row>
    <row r="21" customFormat="false" ht="22.5" hidden="false" customHeight="true" outlineLevel="0" collapsed="false">
      <c r="B21" s="129"/>
      <c r="C21" s="131"/>
      <c r="D21" s="131"/>
      <c r="E21" s="131"/>
      <c r="F21" s="131"/>
      <c r="G21" s="131"/>
      <c r="H21" s="131"/>
      <c r="I21" s="131"/>
      <c r="J21" s="131"/>
      <c r="K21" s="131"/>
      <c r="L21" s="131"/>
    </row>
    <row r="22" customFormat="false" ht="22.5" hidden="false" customHeight="true" outlineLevel="0" collapsed="false">
      <c r="B22" s="114" t="s">
        <v>87</v>
      </c>
      <c r="C22" s="131"/>
      <c r="D22" s="131"/>
      <c r="E22" s="131"/>
      <c r="F22" s="131"/>
      <c r="G22" s="131"/>
      <c r="H22" s="131"/>
      <c r="I22" s="131"/>
      <c r="J22" s="131"/>
      <c r="K22" s="131"/>
      <c r="L22" s="115"/>
    </row>
    <row r="23" customFormat="false" ht="12" hidden="false" customHeight="true" outlineLevel="0" collapsed="false">
      <c r="C23" s="116"/>
      <c r="H23" s="115" t="s">
        <v>27</v>
      </c>
      <c r="K23" s="117"/>
    </row>
    <row r="24" customFormat="false" ht="15" hidden="false" customHeight="true" outlineLevel="0" collapsed="false">
      <c r="B24" s="118" t="s">
        <v>28</v>
      </c>
      <c r="C24" s="141" t="s">
        <v>88</v>
      </c>
      <c r="D24" s="141"/>
      <c r="E24" s="141" t="s">
        <v>89</v>
      </c>
      <c r="F24" s="141"/>
      <c r="G24" s="134" t="s">
        <v>42</v>
      </c>
      <c r="H24" s="134"/>
    </row>
    <row r="25" customFormat="false" ht="15" hidden="false" customHeight="true" outlineLevel="0" collapsed="false">
      <c r="B25" s="118"/>
      <c r="C25" s="121" t="s">
        <v>34</v>
      </c>
      <c r="D25" s="121" t="s">
        <v>35</v>
      </c>
      <c r="E25" s="121" t="s">
        <v>34</v>
      </c>
      <c r="F25" s="121" t="s">
        <v>35</v>
      </c>
      <c r="G25" s="121" t="s">
        <v>34</v>
      </c>
      <c r="H25" s="121" t="s">
        <v>35</v>
      </c>
    </row>
    <row r="26" customFormat="false" ht="15" hidden="false" customHeight="true" outlineLevel="0" collapsed="false">
      <c r="B26" s="123" t="s">
        <v>36</v>
      </c>
      <c r="C26" s="143" t="n">
        <v>7002</v>
      </c>
      <c r="D26" s="144" t="n">
        <v>486768</v>
      </c>
      <c r="E26" s="144" t="n">
        <v>33517</v>
      </c>
      <c r="F26" s="144" t="n">
        <v>2107631</v>
      </c>
      <c r="G26" s="144" t="n">
        <f aca="false">SUM(C26,E26)</f>
        <v>40519</v>
      </c>
      <c r="H26" s="144" t="n">
        <f aca="false">SUM(D26,F26)</f>
        <v>2594399</v>
      </c>
    </row>
    <row r="27" customFormat="false" ht="15" hidden="false" customHeight="true" outlineLevel="0" collapsed="false">
      <c r="B27" s="124" t="s">
        <v>37</v>
      </c>
      <c r="C27" s="69" t="n">
        <f aca="false">IF(ISERROR(C26/$G$26*100)=TRUE(),0,C26/$G$26*100)</f>
        <v>17.2807818554259</v>
      </c>
      <c r="D27" s="69" t="n">
        <f aca="false">IF(ISERROR(D26/$H$26*100)=TRUE(),0,D26/$H$26*100)</f>
        <v>18.7622644011195</v>
      </c>
      <c r="E27" s="69" t="n">
        <f aca="false">IF(ISERROR(E26/$G$26*100)=TRUE(),0,E26/$G$26*100)</f>
        <v>82.7192181445741</v>
      </c>
      <c r="F27" s="69" t="n">
        <f aca="false">IF(ISERROR(F26/$H$26*100)=TRUE(),0,F26/$H$26*100)</f>
        <v>81.2377355988805</v>
      </c>
      <c r="G27" s="69" t="n">
        <f aca="false">IF(ISERROR(G26/$G$26*100)=TRUE(),0,G26/$G$26*100)</f>
        <v>100</v>
      </c>
      <c r="H27" s="69" t="n">
        <f aca="false">IF(ISERROR(H26/$H$26*100)=TRUE(),0,H26/$H$26*100)</f>
        <v>100</v>
      </c>
    </row>
    <row r="28" customFormat="false" ht="15" hidden="false" customHeight="true" outlineLevel="0" collapsed="false">
      <c r="B28" s="123" t="s">
        <v>38</v>
      </c>
      <c r="C28" s="144" t="n">
        <v>62228</v>
      </c>
      <c r="D28" s="144" t="n">
        <v>4372392</v>
      </c>
      <c r="E28" s="144" t="n">
        <v>310664</v>
      </c>
      <c r="F28" s="144" t="n">
        <v>21905814</v>
      </c>
      <c r="G28" s="144" t="n">
        <f aca="false">SUM(C28,E28)</f>
        <v>372892</v>
      </c>
      <c r="H28" s="144" t="n">
        <f aca="false">SUM(D28,F28)</f>
        <v>26278206</v>
      </c>
    </row>
    <row r="29" customFormat="false" ht="15" hidden="false" customHeight="true" outlineLevel="0" collapsed="false">
      <c r="B29" s="125" t="s">
        <v>37</v>
      </c>
      <c r="C29" s="69" t="n">
        <f aca="false">IF(ISERROR(C28/$G$28*100)=TRUE(),0,C28/$G$28*100)</f>
        <v>16.6879418169336</v>
      </c>
      <c r="D29" s="69" t="n">
        <f aca="false">IF(ISERROR(D28/$H$28*100)=TRUE(),0,D28/$H$28*100)</f>
        <v>16.6388527436005</v>
      </c>
      <c r="E29" s="69" t="n">
        <f aca="false">IF(ISERROR(E28/$G$28*100)=TRUE(),0,E28/$G$28*100)</f>
        <v>83.3120581830664</v>
      </c>
      <c r="F29" s="69" t="n">
        <f aca="false">IF(ISERROR(F28/$H$28*100)=TRUE(),0,F28/$H$28*100)</f>
        <v>83.3611472563995</v>
      </c>
      <c r="G29" s="69" t="n">
        <f aca="false">IF(ISERROR(G28/$G$28*100)=TRUE(),0,G28/$G$28*100)</f>
        <v>100</v>
      </c>
      <c r="H29" s="69" t="n">
        <f aca="false">IF(ISERROR(H28/$H$28*100)=TRUE(),0,H28/$H$28*100)</f>
        <v>100</v>
      </c>
    </row>
    <row r="30" customFormat="false" ht="15" hidden="false" customHeight="true" outlineLevel="0" collapsed="false">
      <c r="B30" s="126" t="s">
        <v>39</v>
      </c>
      <c r="C30" s="145" t="n">
        <f aca="false">C26+C28</f>
        <v>69230</v>
      </c>
      <c r="D30" s="145" t="n">
        <f aca="false">D26+D28</f>
        <v>4859160</v>
      </c>
      <c r="E30" s="145" t="n">
        <f aca="false">E26+E28</f>
        <v>344181</v>
      </c>
      <c r="F30" s="145" t="n">
        <f aca="false">F26+F28</f>
        <v>24013445</v>
      </c>
      <c r="G30" s="145" t="n">
        <f aca="false">SUM(C30,E30)</f>
        <v>413411</v>
      </c>
      <c r="H30" s="145" t="n">
        <f aca="false">SUM(D30,F30)</f>
        <v>28872605</v>
      </c>
    </row>
    <row r="31" customFormat="false" ht="15" hidden="false" customHeight="true" outlineLevel="0" collapsed="false">
      <c r="B31" s="124" t="s">
        <v>37</v>
      </c>
      <c r="C31" s="69" t="n">
        <f aca="false">IF(ISERROR(C30/$G$30*100)=TRUE(),0,C30/$G$30*100)</f>
        <v>16.7460469121528</v>
      </c>
      <c r="D31" s="69" t="n">
        <f aca="false">IF(ISERROR(D30/$H$30*100)=TRUE(),0,D30/$H$30*100)</f>
        <v>16.8296556545556</v>
      </c>
      <c r="E31" s="69" t="n">
        <f aca="false">IF(ISERROR(E30/$G$30*100)=TRUE(),0,E30/$G$30*100)</f>
        <v>83.2539530878472</v>
      </c>
      <c r="F31" s="69" t="n">
        <f aca="false">IF(ISERROR(F30/$H$30*100)=TRUE(),0,F30/$H$30*100)</f>
        <v>83.1703443454444</v>
      </c>
      <c r="G31" s="69" t="n">
        <f aca="false">IF(ISERROR(G30/$G$30*100)=TRUE(),0,G30/$G$30*100)</f>
        <v>100</v>
      </c>
      <c r="H31" s="69" t="n">
        <f aca="false">IF(ISERROR(H30/$H$30*100)=TRUE(),0,H30/$H$30*100)</f>
        <v>100</v>
      </c>
    </row>
    <row r="32" customFormat="false" ht="7.5" hidden="false" customHeight="true" outlineLevel="0" collapsed="false">
      <c r="B32" s="129"/>
      <c r="C32" s="131"/>
      <c r="D32" s="131"/>
      <c r="E32" s="131"/>
      <c r="F32" s="131"/>
      <c r="G32" s="131"/>
      <c r="H32" s="131"/>
      <c r="I32" s="131"/>
      <c r="J32" s="131"/>
      <c r="K32" s="131"/>
      <c r="L32" s="131"/>
    </row>
    <row r="33" customFormat="false" ht="14.15" hidden="false" customHeight="true" outlineLevel="0" collapsed="false">
      <c r="B33" s="129"/>
      <c r="C33" s="131"/>
      <c r="D33" s="131"/>
      <c r="E33" s="131"/>
      <c r="F33" s="131"/>
      <c r="G33" s="131"/>
      <c r="H33" s="131"/>
      <c r="I33" s="131"/>
      <c r="J33" s="131"/>
      <c r="K33" s="131"/>
      <c r="L33" s="131"/>
    </row>
  </sheetData>
  <mergeCells count="19">
    <mergeCell ref="B3:B4"/>
    <mergeCell ref="C3:F3"/>
    <mergeCell ref="C4:D4"/>
    <mergeCell ref="E4:F4"/>
    <mergeCell ref="C5:D5"/>
    <mergeCell ref="E5:F5"/>
    <mergeCell ref="C6:D6"/>
    <mergeCell ref="E6:F6"/>
    <mergeCell ref="C7:D7"/>
    <mergeCell ref="E7:F7"/>
    <mergeCell ref="B12:B13"/>
    <mergeCell ref="C12:D12"/>
    <mergeCell ref="E12:F12"/>
    <mergeCell ref="G12:H12"/>
    <mergeCell ref="I12:J12"/>
    <mergeCell ref="B24:B25"/>
    <mergeCell ref="C24:D24"/>
    <mergeCell ref="E24:F24"/>
    <mergeCell ref="G24:H24"/>
  </mergeCells>
  <printOptions headings="false" gridLines="false" gridLinesSet="true" horizontalCentered="true" verticalCentered="false"/>
  <pageMargins left="0.590277777777778" right="0.118055555555556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15:02:01Z</dcterms:created>
  <dc:creator>国土交通省　土地・建設産業局　企画課</dc:creator>
  <dc:description/>
  <dc:language>en-US</dc:language>
  <cp:lastModifiedBy>遠矢 昌恵</cp:lastModifiedBy>
  <cp:lastPrinted>2024-05-01T05:04:35Z</cp:lastPrinted>
  <dcterms:modified xsi:type="dcterms:W3CDTF">2024-05-13T01:06:35Z</dcterms:modified>
  <cp:revision>1</cp:revision>
  <dc:subject>出力集計表</dc:subject>
  <dc:title>事業実績統合管理システム</dc:title>
</cp:coreProperties>
</file>