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表１" sheetId="1" state="visible" r:id="rId2"/>
    <sheet name="表2" sheetId="2" state="visible" r:id="rId3"/>
    <sheet name="表３" sheetId="3" state="visible" r:id="rId4"/>
    <sheet name="表４" sheetId="4" state="visible" r:id="rId5"/>
    <sheet name="表５" sheetId="5" state="visible" r:id="rId6"/>
    <sheet name="表６・７" sheetId="6" state="visible" r:id="rId7"/>
    <sheet name="表８,9,10" sheetId="7" state="visible" r:id="rId8"/>
  </sheets>
  <definedNames>
    <definedName function="false" hidden="false" localSheetId="1" name="_xlnm.Print_Area" vbProcedure="false">表2!$A$1:$M$58</definedName>
    <definedName function="false" hidden="false" localSheetId="2" name="_xlnm.Print_Area" vbProcedure="false">表３!$A$1:$M$33</definedName>
    <definedName function="false" hidden="false" localSheetId="3" name="_xlnm.Print_Area" vbProcedure="false">表４!$A$1:$M$57</definedName>
    <definedName function="false" hidden="false" localSheetId="4" name="_xlnm.Print_Area" vbProcedure="false">表５!$A$1:$M$57</definedName>
    <definedName function="false" hidden="false" localSheetId="5" name="_xlnm.Print_Area" vbProcedure="false">表６・７!$A$1:$L$63</definedName>
    <definedName function="false" hidden="false" localSheetId="6" name="_xlnm.Print_Area" vbProcedure="false">'表８,9,10'!$A$1:$M$33</definedName>
    <definedName function="false" hidden="false" name="事務所名" vbProcedure="false">#REF!</definedName>
    <definedName function="false" hidden="false" name="作成日" vbProcedure="false">#REF!</definedName>
    <definedName function="false" hidden="false" name="名称" vbProcedure="false">#REF!</definedName>
    <definedName function="false" hidden="false" name="和暦" vbProcedure="false">#REF!</definedName>
    <definedName function="false" hidden="false" name="和暦２" vbProcedure="false">#REF!</definedName>
    <definedName function="false" hidden="false" name="専任" vbProcedure="false">#REF!</definedName>
    <definedName function="false" hidden="false" name="担当者名" vbProcedure="false">#REF!</definedName>
    <definedName function="false" hidden="false" name="支店名" vbProcedure="false">#REF!</definedName>
    <definedName function="false" hidden="false" name="有無" vbProcedure="false">#REF!</definedName>
    <definedName function="false" hidden="false" name="有無２" vbProcedure="false">#REF!</definedName>
    <definedName function="false" hidden="false" name="本店支店" vbProcedure="false">#REF!</definedName>
    <definedName function="false" hidden="false" name="業務_その他" vbProcedure="false">#REF!</definedName>
    <definedName function="false" hidden="false" name="業者名簿" vbProcedure="false">#REF!</definedName>
    <definedName function="false" hidden="false" name="申請範囲FROM" vbProcedure="false">#REF!</definedName>
    <definedName function="false" hidden="false" name="申請範囲TO" vbProcedure="false">#REF!</definedName>
    <definedName function="false" hidden="false" name="登録番号" vbProcedure="false">#REF!</definedName>
    <definedName function="false" hidden="false" name="統計日" vbProcedure="false">#REF!</definedName>
    <definedName function="false" hidden="false" name="証券化" vbProcedure="false">#REF!</definedName>
    <definedName function="false" hidden="false" name="都道府県" vbProcedure="false">#REF!</definedName>
    <definedName function="false" hidden="false" name="都道府県名" vbProcedure="false">#REF!</definedName>
    <definedName function="false" hidden="false" name="電話番号" vbProcedure="false">#REF!</definedName>
    <definedName function="false" hidden="false" localSheetId="1" name="Excel_BuiltIn__FilterDatabase" vbProcedure="false">表2!$B$3:$L$58</definedName>
    <definedName function="false" hidden="false" localSheetId="5" name="Excel_BuiltIn__FilterDatabase" vbProcedure="false">表６・７!$B$3:$L$41</definedName>
    <definedName function="false" hidden="false" localSheetId="6" name="Excel_BuiltIn__FilterDatabase" vbProcedure="false">'表８,9,10'!$B$10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90">
  <si>
    <t xml:space="preserve"> 表１　過去５ヶ年の事業実績表（価格評価、賃料評価のほか固定資産税評価、相続税評価を含む。）</t>
  </si>
  <si>
    <r>
      <rPr>
        <u val="single"/>
        <sz val="10"/>
        <color rgb="FF000000"/>
        <rFont val="Noto Sans"/>
        <family val="2"/>
      </rPr>
      <t xml:space="preserve">令和</t>
    </r>
    <r>
      <rPr>
        <u val="single"/>
        <sz val="10"/>
        <color rgb="FF000000"/>
        <rFont val="ＭＳ ゴシック"/>
        <family val="3"/>
        <charset val="128"/>
      </rPr>
      <t xml:space="preserve">6</t>
    </r>
    <r>
      <rPr>
        <u val="single"/>
        <sz val="10"/>
        <color rgb="FF000000"/>
        <rFont val="Noto Sans"/>
        <family val="2"/>
      </rPr>
      <t xml:space="preserve">年</t>
    </r>
  </si>
  <si>
    <t xml:space="preserve">区　　分</t>
  </si>
  <si>
    <t xml:space="preserve">年</t>
  </si>
  <si>
    <t xml:space="preserve">業者数</t>
  </si>
  <si>
    <t xml:space="preserve">事務所数</t>
  </si>
  <si>
    <t xml:space="preserve">鑑定業者に所属する不動産鑑定士等</t>
  </si>
  <si>
    <t xml:space="preserve">実　績　総　数</t>
  </si>
  <si>
    <r>
      <rPr>
        <b val="true"/>
        <sz val="10"/>
        <color rgb="FF000000"/>
        <rFont val="ＭＳ 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業者平均</t>
    </r>
  </si>
  <si>
    <r>
      <rPr>
        <b val="true"/>
        <sz val="10"/>
        <color rgb="FF000000"/>
        <rFont val="ＭＳ 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事務所平均</t>
    </r>
  </si>
  <si>
    <t xml:space="preserve">鑑定業者に所属する不動産鑑定士等１人当たりの平均</t>
  </si>
  <si>
    <t xml:space="preserve">一件当たりの報酬額</t>
  </si>
  <si>
    <t xml:space="preserve">件数</t>
  </si>
  <si>
    <t xml:space="preserve">対前年比</t>
  </si>
  <si>
    <t xml:space="preserve">報酬額</t>
  </si>
  <si>
    <t xml:space="preserve">（人）</t>
  </si>
  <si>
    <t xml:space="preserve">（件）</t>
  </si>
  <si>
    <t xml:space="preserve">（％）</t>
  </si>
  <si>
    <t xml:space="preserve">（千円）</t>
  </si>
  <si>
    <t xml:space="preserve">大臣登録</t>
  </si>
  <si>
    <t xml:space="preserve">知事登録</t>
  </si>
  <si>
    <t xml:space="preserve">合計</t>
  </si>
  <si>
    <r>
      <rPr>
        <b val="true"/>
        <sz val="10"/>
        <color rgb="FF000000"/>
        <rFont val="Noto Sans"/>
        <family val="2"/>
      </rPr>
      <t xml:space="preserve">（注）「業者」、「事務所」及び「鑑定業者に所属する不動産鑑定士等の数」は、令和７年</t>
    </r>
    <r>
      <rPr>
        <b val="true"/>
        <sz val="10"/>
        <color rgb="FF000000"/>
        <rFont val="ＭＳ 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ＭＳ ゴシック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日現在のものである。</t>
    </r>
  </si>
  <si>
    <t xml:space="preserve">　　　「鑑定業者に所属する不動産鑑定士等の数」は、事務所ごとの不動産鑑定士等の数を集計したものである。（以下の表についても同じ。）</t>
  </si>
  <si>
    <t xml:space="preserve">  表２　依頼目的別　件数及び報酬（価格評価）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</si>
  <si>
    <t xml:space="preserve">不動産鑑定評価基準に則った鑑定評価</t>
  </si>
  <si>
    <t xml:space="preserve">（単位：件、千円）</t>
  </si>
  <si>
    <t xml:space="preserve">区　　　分</t>
  </si>
  <si>
    <t xml:space="preserve">売　　買</t>
  </si>
  <si>
    <t xml:space="preserve">担　　保</t>
  </si>
  <si>
    <t xml:space="preserve">補　　償</t>
  </si>
  <si>
    <t xml:space="preserve">証券化</t>
  </si>
  <si>
    <t xml:space="preserve">財務諸表</t>
  </si>
  <si>
    <t xml:space="preserve">件 数</t>
  </si>
  <si>
    <t xml:space="preserve">報 酬</t>
  </si>
  <si>
    <t xml:space="preserve">大臣登録業者</t>
  </si>
  <si>
    <t xml:space="preserve">構成比（％）</t>
  </si>
  <si>
    <t xml:space="preserve">知事登録業者</t>
  </si>
  <si>
    <t xml:space="preserve">合　　計</t>
  </si>
  <si>
    <t xml:space="preserve">資産評価</t>
  </si>
  <si>
    <t xml:space="preserve">その他</t>
  </si>
  <si>
    <t xml:space="preserve">計</t>
  </si>
  <si>
    <t xml:space="preserve">不動産鑑定評価基準に則らない価格等調査</t>
  </si>
  <si>
    <t xml:space="preserve">  表３　依頼目的別　件数及び報酬（賃料評価）</t>
  </si>
  <si>
    <t xml:space="preserve">賃 貸 借</t>
  </si>
  <si>
    <t xml:space="preserve">争　　訟</t>
  </si>
  <si>
    <t xml:space="preserve">そ の 他</t>
  </si>
  <si>
    <t xml:space="preserve"> </t>
  </si>
  <si>
    <t xml:space="preserve">  表４　１件当たりの鑑定評価額別　件数及び報酬（価格評価）</t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万円以下</t>
    </r>
  </si>
  <si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万～</t>
    </r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万円</t>
    </r>
  </si>
  <si>
    <r>
      <rPr>
        <sz val="9"/>
        <color rgb="FF000000"/>
        <rFont val="ＭＳ 明朝"/>
        <family val="1"/>
        <charset val="128"/>
      </rPr>
      <t xml:space="preserve">3,000</t>
    </r>
    <r>
      <rPr>
        <sz val="9"/>
        <color rgb="FF000000"/>
        <rFont val="Noto Sans"/>
        <family val="2"/>
      </rPr>
      <t xml:space="preserve">万～</t>
    </r>
    <r>
      <rPr>
        <sz val="9"/>
        <color rgb="FF000000"/>
        <rFont val="ＭＳ 明朝"/>
        <family val="1"/>
        <charset val="128"/>
      </rPr>
      <t xml:space="preserve">5,000</t>
    </r>
    <r>
      <rPr>
        <sz val="9"/>
        <color rgb="FF000000"/>
        <rFont val="Noto Sans"/>
        <family val="2"/>
      </rPr>
      <t xml:space="preserve">万円</t>
    </r>
  </si>
  <si>
    <r>
      <rPr>
        <sz val="9"/>
        <color rgb="FF000000"/>
        <rFont val="ＭＳ 明朝"/>
        <family val="1"/>
        <charset val="128"/>
      </rPr>
      <t xml:space="preserve">5,000</t>
    </r>
    <r>
      <rPr>
        <sz val="9"/>
        <color rgb="FF000000"/>
        <rFont val="Noto Sans"/>
        <family val="2"/>
      </rPr>
      <t xml:space="preserve">万～１億円</t>
    </r>
  </si>
  <si>
    <t xml:space="preserve">１億～５億円</t>
  </si>
  <si>
    <t xml:space="preserve">５億～２５億円</t>
  </si>
  <si>
    <t xml:space="preserve">２５億円超</t>
  </si>
  <si>
    <t xml:space="preserve">  表５　依頼先別　件数及び報酬（価格評価及び賃料評価）</t>
  </si>
  <si>
    <t xml:space="preserve">価格評価（不動産鑑定評価基準に則った鑑定評価）</t>
  </si>
  <si>
    <t xml:space="preserve">国・独立行政法人等</t>
  </si>
  <si>
    <t xml:space="preserve">地方公共団体等</t>
  </si>
  <si>
    <t xml:space="preserve">金融機関</t>
  </si>
  <si>
    <t xml:space="preserve">不動産関連事業法人等</t>
  </si>
  <si>
    <t xml:space="preserve">その他民間法人</t>
  </si>
  <si>
    <t xml:space="preserve">個　　人</t>
  </si>
  <si>
    <t xml:space="preserve">価格評価（不動産鑑定評価基準に則らない価格等調査）</t>
  </si>
  <si>
    <t xml:space="preserve">賃料評価</t>
  </si>
  <si>
    <t xml:space="preserve">  表６　依頼目的別　件数及び報酬（不動産鑑定評価の隣接・周辺業務）</t>
  </si>
  <si>
    <t xml:space="preserve">課税の変動率等の調査</t>
  </si>
  <si>
    <t xml:space="preserve">市場調査・需要予測等の調査</t>
  </si>
  <si>
    <t xml:space="preserve">不動産の利活用の調査</t>
  </si>
  <si>
    <t xml:space="preserve">事業に伴う補償等の調査</t>
  </si>
  <si>
    <t xml:space="preserve">固定資産の時点修正率等の調査</t>
  </si>
  <si>
    <t xml:space="preserve">※「鑑定人等としての業務」を除く</t>
  </si>
  <si>
    <t xml:space="preserve">  表７　依頼先別　件数及び報酬（不動産鑑定評価の隣接・周辺業務）</t>
  </si>
  <si>
    <t xml:space="preserve">個人</t>
  </si>
  <si>
    <t xml:space="preserve">※「鑑定人等としての業務」を含む</t>
  </si>
  <si>
    <t xml:space="preserve">  表７－２　依頼先別　件数及び報酬（不動産鑑定評価の隣接・周辺業務）</t>
  </si>
  <si>
    <t xml:space="preserve">国・独法・地方公共団体等</t>
  </si>
  <si>
    <t xml:space="preserve">  表８　鑑定人等としての業務</t>
  </si>
  <si>
    <t xml:space="preserve">鑑定人等としての業務</t>
  </si>
  <si>
    <t xml:space="preserve">（注）</t>
  </si>
  <si>
    <r>
      <rPr>
        <sz val="9"/>
        <color rgb="FF000000"/>
        <rFont val="Noto Sans"/>
        <family val="2"/>
      </rPr>
      <t xml:space="preserve">鑑定人等としての業務とは、民事訴訟法第</t>
    </r>
    <r>
      <rPr>
        <sz val="9"/>
        <color rgb="FF000000"/>
        <rFont val="ＭＳ 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条に</t>
    </r>
  </si>
  <si>
    <t xml:space="preserve">規定する裁判所等の指定に基づいて行う業務をいう。</t>
  </si>
  <si>
    <t xml:space="preserve">  表９　他の不動産鑑定業者からの再受託</t>
  </si>
  <si>
    <t xml:space="preserve">左記以外の価格等調査</t>
  </si>
  <si>
    <t xml:space="preserve">取引事例等
資料収集その他</t>
  </si>
  <si>
    <t xml:space="preserve">  表１０　公的土地評価</t>
  </si>
  <si>
    <t xml:space="preserve">地価公示・地価調査</t>
  </si>
  <si>
    <t xml:space="preserve">課　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#,##0.0;&quot;△ &quot;#,##0.0"/>
    <numFmt numFmtId="169" formatCode="#,##0.0_);\-#,##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color rgb="FF000000"/>
      <name val="MS Sans Serif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05"/>
      <color rgb="FF000000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double"/>
      <bottom style="thin"/>
      <diagonal style="thin"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2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2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2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3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3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4" xfId="29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_Sheet1" xfId="24"/>
    <cellStyle name="標準_表11" xfId="25"/>
    <cellStyle name="標準_表12" xfId="26"/>
    <cellStyle name="標準_表13" xfId="27"/>
    <cellStyle name="標準_表14" xfId="28"/>
    <cellStyle name="標準_表15" xfId="29"/>
    <cellStyle name="通貨 2" xfId="30"/>
    <cellStyle name="通貨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6"/>
    <col collapsed="false" customWidth="false" hidden="false" outlineLevel="0" max="2" min="2" style="1" width="8.99"/>
    <col collapsed="false" customWidth="true" hidden="false" outlineLevel="0" max="3" min="3" style="1" width="4.26"/>
    <col collapsed="false" customWidth="true" hidden="false" outlineLevel="0" max="5" min="4" style="1" width="7.36"/>
    <col collapsed="false" customWidth="false" hidden="false" outlineLevel="0" max="8" min="6" style="1" width="8.99"/>
    <col collapsed="false" customWidth="true" hidden="false" outlineLevel="0" max="9" min="9" style="1" width="11.26"/>
    <col collapsed="false" customWidth="false" hidden="false" outlineLevel="0" max="16" min="10" style="1" width="8.99"/>
    <col collapsed="false" customWidth="true" hidden="false" outlineLevel="0" max="17" min="17" style="1" width="7.99"/>
    <col collapsed="false" customWidth="false" hidden="false" outlineLevel="0" max="257" min="18" style="1" width="8.99"/>
  </cols>
  <sheetData>
    <row r="1" customFormat="false" ht="42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3.5" hidden="false" customHeight="true" outlineLevel="0" collapsed="false">
      <c r="B2" s="5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/>
      <c r="I2" s="9"/>
      <c r="J2" s="9"/>
      <c r="K2" s="10" t="s">
        <v>8</v>
      </c>
      <c r="L2" s="10"/>
      <c r="M2" s="10" t="s">
        <v>9</v>
      </c>
      <c r="N2" s="10"/>
      <c r="O2" s="11" t="s">
        <v>10</v>
      </c>
      <c r="P2" s="11"/>
      <c r="Q2" s="12" t="s">
        <v>11</v>
      </c>
    </row>
    <row r="3" customFormat="false" ht="12" hidden="false" customHeight="false" outlineLevel="0" collapsed="false">
      <c r="B3" s="5"/>
      <c r="C3" s="6"/>
      <c r="D3" s="6"/>
      <c r="E3" s="7"/>
      <c r="F3" s="7"/>
      <c r="G3" s="9"/>
      <c r="H3" s="9"/>
      <c r="I3" s="9"/>
      <c r="J3" s="9"/>
      <c r="K3" s="10"/>
      <c r="L3" s="10"/>
      <c r="M3" s="10"/>
      <c r="N3" s="10"/>
      <c r="O3" s="11"/>
      <c r="P3" s="11"/>
      <c r="Q3" s="12"/>
    </row>
    <row r="4" customFormat="false" ht="18.75" hidden="false" customHeight="true" outlineLevel="0" collapsed="false">
      <c r="B4" s="5"/>
      <c r="C4" s="6"/>
      <c r="D4" s="6"/>
      <c r="E4" s="7"/>
      <c r="F4" s="7"/>
      <c r="G4" s="9"/>
      <c r="H4" s="9"/>
      <c r="I4" s="9"/>
      <c r="J4" s="9"/>
      <c r="K4" s="10"/>
      <c r="L4" s="10"/>
      <c r="M4" s="10"/>
      <c r="N4" s="10"/>
      <c r="O4" s="11"/>
      <c r="P4" s="11"/>
      <c r="Q4" s="12"/>
    </row>
    <row r="5" customFormat="false" ht="17.25" hidden="false" customHeight="true" outlineLevel="0" collapsed="false">
      <c r="B5" s="5"/>
      <c r="C5" s="6"/>
      <c r="D5" s="6"/>
      <c r="E5" s="7"/>
      <c r="F5" s="7"/>
      <c r="G5" s="13" t="s">
        <v>12</v>
      </c>
      <c r="H5" s="13" t="s">
        <v>13</v>
      </c>
      <c r="I5" s="13" t="s">
        <v>14</v>
      </c>
      <c r="J5" s="13" t="s">
        <v>13</v>
      </c>
      <c r="K5" s="13" t="s">
        <v>12</v>
      </c>
      <c r="L5" s="13" t="s">
        <v>14</v>
      </c>
      <c r="M5" s="13" t="s">
        <v>12</v>
      </c>
      <c r="N5" s="13" t="s">
        <v>14</v>
      </c>
      <c r="O5" s="13" t="s">
        <v>12</v>
      </c>
      <c r="P5" s="13" t="s">
        <v>14</v>
      </c>
      <c r="Q5" s="12"/>
    </row>
    <row r="6" customFormat="false" ht="23.25" hidden="false" customHeight="true" outlineLevel="0" collapsed="false">
      <c r="B6" s="5"/>
      <c r="C6" s="6"/>
      <c r="D6" s="6"/>
      <c r="E6" s="7"/>
      <c r="F6" s="7"/>
      <c r="G6" s="14"/>
      <c r="H6" s="14"/>
      <c r="I6" s="14"/>
      <c r="J6" s="14"/>
      <c r="K6" s="14"/>
      <c r="L6" s="14"/>
      <c r="M6" s="14"/>
      <c r="N6" s="14"/>
      <c r="O6" s="14"/>
      <c r="P6" s="14"/>
      <c r="Q6" s="12"/>
    </row>
    <row r="7" customFormat="false" ht="12.5" hidden="false" customHeight="false" outlineLevel="0" collapsed="false">
      <c r="B7" s="5"/>
      <c r="C7" s="6"/>
      <c r="D7" s="6"/>
      <c r="E7" s="7"/>
      <c r="F7" s="15" t="s">
        <v>15</v>
      </c>
      <c r="G7" s="15" t="s">
        <v>16</v>
      </c>
      <c r="H7" s="15" t="s">
        <v>17</v>
      </c>
      <c r="I7" s="15" t="s">
        <v>18</v>
      </c>
      <c r="J7" s="15" t="s">
        <v>17</v>
      </c>
      <c r="K7" s="15" t="s">
        <v>16</v>
      </c>
      <c r="L7" s="15" t="s">
        <v>18</v>
      </c>
      <c r="M7" s="15" t="s">
        <v>16</v>
      </c>
      <c r="N7" s="15" t="s">
        <v>18</v>
      </c>
      <c r="O7" s="15" t="s">
        <v>16</v>
      </c>
      <c r="P7" s="15" t="s">
        <v>18</v>
      </c>
      <c r="Q7" s="16" t="s">
        <v>18</v>
      </c>
    </row>
    <row r="8" customFormat="false" ht="26.15" hidden="false" customHeight="true" outlineLevel="0" collapsed="false">
      <c r="B8" s="17" t="s">
        <v>19</v>
      </c>
      <c r="C8" s="18" t="n">
        <v>2</v>
      </c>
      <c r="D8" s="19" t="n">
        <v>75</v>
      </c>
      <c r="E8" s="19" t="n">
        <v>231</v>
      </c>
      <c r="F8" s="19" t="n">
        <v>975</v>
      </c>
      <c r="G8" s="19" t="n">
        <v>110465</v>
      </c>
      <c r="H8" s="20" t="n">
        <v>38.8763169143346</v>
      </c>
      <c r="I8" s="21" t="n">
        <v>21400326</v>
      </c>
      <c r="J8" s="20" t="n">
        <v>14.3276241088925</v>
      </c>
      <c r="K8" s="19" t="n">
        <f aca="false">G8/D8</f>
        <v>1472.86666666667</v>
      </c>
      <c r="L8" s="19" t="n">
        <f aca="false">I8/D8</f>
        <v>285337.68</v>
      </c>
      <c r="M8" s="19" t="n">
        <f aca="false">G8/E8</f>
        <v>478.203463203463</v>
      </c>
      <c r="N8" s="19" t="n">
        <f aca="false">I8/E8</f>
        <v>92642.1038961039</v>
      </c>
      <c r="O8" s="19" t="n">
        <f aca="false">G8/F8</f>
        <v>113.297435897436</v>
      </c>
      <c r="P8" s="19" t="n">
        <f aca="false">I8/F8</f>
        <v>21949.0523076923</v>
      </c>
      <c r="Q8" s="22" t="n">
        <f aca="false">I8/G8</f>
        <v>193.729470873127</v>
      </c>
    </row>
    <row r="9" customFormat="false" ht="26.15" hidden="false" customHeight="true" outlineLevel="0" collapsed="false">
      <c r="B9" s="17"/>
      <c r="C9" s="18" t="n">
        <v>3</v>
      </c>
      <c r="D9" s="19" t="n">
        <v>71</v>
      </c>
      <c r="E9" s="19" t="n">
        <v>225</v>
      </c>
      <c r="F9" s="19" t="n">
        <v>981</v>
      </c>
      <c r="G9" s="19" t="n">
        <v>83618</v>
      </c>
      <c r="H9" s="20" t="n">
        <f aca="false">100*G9/G8-100</f>
        <v>-24.3036255827638</v>
      </c>
      <c r="I9" s="21" t="n">
        <v>20883324</v>
      </c>
      <c r="J9" s="20" t="n">
        <f aca="false">100*I9/I8-100</f>
        <v>-2.41586039390241</v>
      </c>
      <c r="K9" s="19" t="n">
        <f aca="false">G9/D9</f>
        <v>1177.71830985916</v>
      </c>
      <c r="L9" s="19" t="n">
        <f aca="false">I9/D9</f>
        <v>294131.323943662</v>
      </c>
      <c r="M9" s="19" t="n">
        <f aca="false">G9/E9</f>
        <v>371.635555555556</v>
      </c>
      <c r="N9" s="19" t="n">
        <f aca="false">I9/E9</f>
        <v>92814.7733333333</v>
      </c>
      <c r="O9" s="19" t="n">
        <f aca="false">G9/F9</f>
        <v>85.2375127420999</v>
      </c>
      <c r="P9" s="19" t="n">
        <f aca="false">I9/F9</f>
        <v>21287.7920489297</v>
      </c>
      <c r="Q9" s="22" t="n">
        <f aca="false">I9/G9</f>
        <v>249.74675309144</v>
      </c>
    </row>
    <row r="10" customFormat="false" ht="26.15" hidden="false" customHeight="true" outlineLevel="0" collapsed="false">
      <c r="B10" s="17"/>
      <c r="C10" s="18" t="n">
        <v>4</v>
      </c>
      <c r="D10" s="19" t="n">
        <v>72</v>
      </c>
      <c r="E10" s="19" t="n">
        <v>230</v>
      </c>
      <c r="F10" s="19" t="n">
        <v>979</v>
      </c>
      <c r="G10" s="19" t="n">
        <v>94621</v>
      </c>
      <c r="H10" s="20" t="n">
        <f aca="false">100*G10/G9-100</f>
        <v>13.1586500514243</v>
      </c>
      <c r="I10" s="21" t="n">
        <v>22773068</v>
      </c>
      <c r="J10" s="20" t="n">
        <f aca="false">100*I10/I9-100</f>
        <v>9.04905751593951</v>
      </c>
      <c r="K10" s="19" t="n">
        <f aca="false">G10/D10</f>
        <v>1314.18055555556</v>
      </c>
      <c r="L10" s="19" t="n">
        <f aca="false">I10/D10</f>
        <v>316292.611111111</v>
      </c>
      <c r="M10" s="19" t="n">
        <f aca="false">G10/E10</f>
        <v>411.395652173913</v>
      </c>
      <c r="N10" s="19" t="n">
        <f aca="false">I10/E10</f>
        <v>99013.3391304348</v>
      </c>
      <c r="O10" s="19" t="n">
        <f aca="false">G10/F10</f>
        <v>96.6506639427988</v>
      </c>
      <c r="P10" s="19" t="n">
        <f aca="false">I10/F10</f>
        <v>23261.5607763024</v>
      </c>
      <c r="Q10" s="22" t="n">
        <f aca="false">I10/G10</f>
        <v>240.676678538591</v>
      </c>
    </row>
    <row r="11" customFormat="false" ht="26.15" hidden="false" customHeight="true" outlineLevel="0" collapsed="false">
      <c r="B11" s="17"/>
      <c r="C11" s="23" t="n">
        <v>5</v>
      </c>
      <c r="D11" s="24" t="n">
        <v>69</v>
      </c>
      <c r="E11" s="24" t="n">
        <v>219</v>
      </c>
      <c r="F11" s="24" t="n">
        <v>990</v>
      </c>
      <c r="G11" s="24" t="n">
        <v>132955</v>
      </c>
      <c r="H11" s="20" t="n">
        <f aca="false">100*G11/G10-100</f>
        <v>40.513205313831</v>
      </c>
      <c r="I11" s="25" t="n">
        <v>26558141</v>
      </c>
      <c r="J11" s="20" t="n">
        <f aca="false">100*I11/I10-100</f>
        <v>16.6208303597917</v>
      </c>
      <c r="K11" s="19" t="n">
        <f aca="false">G11/D11</f>
        <v>1926.88405797101</v>
      </c>
      <c r="L11" s="19" t="n">
        <f aca="false">I11/D11</f>
        <v>384900.594202899</v>
      </c>
      <c r="M11" s="19" t="n">
        <f aca="false">G11/E11</f>
        <v>607.100456621005</v>
      </c>
      <c r="N11" s="19" t="n">
        <f aca="false">I11/E11</f>
        <v>121270.050228311</v>
      </c>
      <c r="O11" s="19" t="n">
        <f aca="false">G11/F11</f>
        <v>134.29797979798</v>
      </c>
      <c r="P11" s="19" t="n">
        <f aca="false">I11/F11</f>
        <v>26826.4050505051</v>
      </c>
      <c r="Q11" s="22" t="n">
        <f aca="false">I11/G11</f>
        <v>199.752856229551</v>
      </c>
    </row>
    <row r="12" s="26" customFormat="true" ht="26.15" hidden="false" customHeight="true" outlineLevel="0" collapsed="false">
      <c r="B12" s="17"/>
      <c r="C12" s="27" t="n">
        <v>6</v>
      </c>
      <c r="D12" s="28" t="n">
        <v>69</v>
      </c>
      <c r="E12" s="29" t="n">
        <v>215</v>
      </c>
      <c r="F12" s="29" t="n">
        <v>1031</v>
      </c>
      <c r="G12" s="29" t="n">
        <v>106954</v>
      </c>
      <c r="H12" s="30" t="n">
        <f aca="false">100*G12/G11-100</f>
        <v>-19.5562408333647</v>
      </c>
      <c r="I12" s="31" t="n">
        <v>26904982</v>
      </c>
      <c r="J12" s="30" t="n">
        <f aca="false">100*I12/I11-100</f>
        <v>1.30596866700873</v>
      </c>
      <c r="K12" s="32" t="n">
        <v>1550.05797101449</v>
      </c>
      <c r="L12" s="32" t="n">
        <v>389927.275362319</v>
      </c>
      <c r="M12" s="32" t="n">
        <v>497.460465116279</v>
      </c>
      <c r="N12" s="32" t="n">
        <v>125139.451162791</v>
      </c>
      <c r="O12" s="32" t="n">
        <v>103.738118331717</v>
      </c>
      <c r="P12" s="32" t="n">
        <v>26096.0058195926</v>
      </c>
      <c r="Q12" s="33" t="n">
        <f aca="false">I12/G12</f>
        <v>251.556575724143</v>
      </c>
    </row>
    <row r="13" customFormat="false" ht="26.15" hidden="false" customHeight="true" outlineLevel="0" collapsed="false">
      <c r="B13" s="34" t="s">
        <v>20</v>
      </c>
      <c r="C13" s="35" t="n">
        <v>2</v>
      </c>
      <c r="D13" s="36" t="n">
        <v>3072</v>
      </c>
      <c r="E13" s="36" t="n">
        <v>3090</v>
      </c>
      <c r="F13" s="36" t="n">
        <v>3623</v>
      </c>
      <c r="G13" s="36" t="n">
        <v>394451</v>
      </c>
      <c r="H13" s="37" t="n">
        <v>228.947653715611</v>
      </c>
      <c r="I13" s="38" t="n">
        <v>40137781</v>
      </c>
      <c r="J13" s="37" t="n">
        <v>101.371473747414</v>
      </c>
      <c r="K13" s="39" t="n">
        <f aca="false">G13/D13</f>
        <v>128.402018229167</v>
      </c>
      <c r="L13" s="36" t="n">
        <f aca="false">I13/D13</f>
        <v>13065.6839192708</v>
      </c>
      <c r="M13" s="36" t="n">
        <f aca="false">G13/E13</f>
        <v>127.654045307443</v>
      </c>
      <c r="N13" s="36" t="n">
        <f aca="false">I13/E13</f>
        <v>12989.5731391586</v>
      </c>
      <c r="O13" s="36" t="n">
        <f aca="false">G13/F13</f>
        <v>108.874137455148</v>
      </c>
      <c r="P13" s="36" t="n">
        <f aca="false">I13/F13</f>
        <v>11078.6036433895</v>
      </c>
      <c r="Q13" s="40" t="n">
        <f aca="false">I13/G13</f>
        <v>101.756063490776</v>
      </c>
    </row>
    <row r="14" customFormat="false" ht="26.15" hidden="false" customHeight="true" outlineLevel="0" collapsed="false">
      <c r="B14" s="34"/>
      <c r="C14" s="18" t="n">
        <v>3</v>
      </c>
      <c r="D14" s="19" t="n">
        <v>3036</v>
      </c>
      <c r="E14" s="19" t="n">
        <v>3053</v>
      </c>
      <c r="F14" s="19" t="n">
        <v>3607</v>
      </c>
      <c r="G14" s="19" t="n">
        <v>106720</v>
      </c>
      <c r="H14" s="20" t="n">
        <f aca="false">100*G14/G13-100</f>
        <v>-72.9446750039929</v>
      </c>
      <c r="I14" s="21" t="n">
        <v>18957790</v>
      </c>
      <c r="J14" s="20" t="n">
        <f aca="false">100*I14/I13-100</f>
        <v>-52.768216060574</v>
      </c>
      <c r="K14" s="36" t="n">
        <f aca="false">G14/D14</f>
        <v>35.1515151515152</v>
      </c>
      <c r="L14" s="19" t="n">
        <f aca="false">I14/D14</f>
        <v>6244.33135704875</v>
      </c>
      <c r="M14" s="19" t="n">
        <f aca="false">G14/E14</f>
        <v>34.9557811988208</v>
      </c>
      <c r="N14" s="19" t="n">
        <f aca="false">I14/E14</f>
        <v>6209.56108745496</v>
      </c>
      <c r="O14" s="19" t="n">
        <f aca="false">G14/F14</f>
        <v>29.5869143332409</v>
      </c>
      <c r="P14" s="19" t="n">
        <f aca="false">I14/F14</f>
        <v>5255.83310230108</v>
      </c>
      <c r="Q14" s="22" t="n">
        <f aca="false">I14/G14</f>
        <v>177.64046101949</v>
      </c>
    </row>
    <row r="15" customFormat="false" ht="26.15" hidden="false" customHeight="true" outlineLevel="0" collapsed="false">
      <c r="B15" s="34"/>
      <c r="C15" s="18" t="n">
        <v>4</v>
      </c>
      <c r="D15" s="19" t="n">
        <v>2995</v>
      </c>
      <c r="E15" s="19" t="n">
        <v>3010</v>
      </c>
      <c r="F15" s="19" t="n">
        <v>3526</v>
      </c>
      <c r="G15" s="19" t="n">
        <v>121011</v>
      </c>
      <c r="H15" s="20" t="n">
        <f aca="false">100*G15/G14-100</f>
        <v>13.3911169415292</v>
      </c>
      <c r="I15" s="21" t="n">
        <v>19860688</v>
      </c>
      <c r="J15" s="20" t="n">
        <f aca="false">100*I15/I14-100</f>
        <v>4.76267539623554</v>
      </c>
      <c r="K15" s="19" t="n">
        <f aca="false">G15/D15</f>
        <v>40.4043405676127</v>
      </c>
      <c r="L15" s="19" t="n">
        <f aca="false">I15/D15</f>
        <v>6631.28146911519</v>
      </c>
      <c r="M15" s="19" t="n">
        <f aca="false">G15/E15</f>
        <v>40.2029900332226</v>
      </c>
      <c r="N15" s="19" t="n">
        <f aca="false">I15/E15</f>
        <v>6598.23521594684</v>
      </c>
      <c r="O15" s="19" t="n">
        <f aca="false">G15/F15</f>
        <v>34.3196256381169</v>
      </c>
      <c r="P15" s="19" t="n">
        <f aca="false">I15/F15</f>
        <v>5632.63981849121</v>
      </c>
      <c r="Q15" s="22" t="n">
        <f aca="false">I15/G15</f>
        <v>164.12299708291</v>
      </c>
    </row>
    <row r="16" customFormat="false" ht="26.15" hidden="false" customHeight="true" outlineLevel="0" collapsed="false">
      <c r="B16" s="34"/>
      <c r="C16" s="18" t="n">
        <v>5</v>
      </c>
      <c r="D16" s="19" t="n">
        <v>2949</v>
      </c>
      <c r="E16" s="19" t="n">
        <v>2967</v>
      </c>
      <c r="F16" s="19" t="n">
        <v>3506</v>
      </c>
      <c r="G16" s="19" t="n">
        <v>380189</v>
      </c>
      <c r="H16" s="20" t="n">
        <f aca="false">100*G16/G15-100</f>
        <v>214.177223558189</v>
      </c>
      <c r="I16" s="21" t="n">
        <v>39363701</v>
      </c>
      <c r="J16" s="20" t="n">
        <f aca="false">100*I16/I15-100</f>
        <v>98.1990805152369</v>
      </c>
      <c r="K16" s="19" t="n">
        <f aca="false">G16/D16</f>
        <v>128.921329264157</v>
      </c>
      <c r="L16" s="19" t="n">
        <f aca="false">I16/D16</f>
        <v>13348.1522550017</v>
      </c>
      <c r="M16" s="19" t="n">
        <f aca="false">G16/E16</f>
        <v>128.139197842939</v>
      </c>
      <c r="N16" s="19" t="n">
        <f aca="false">I16/E16</f>
        <v>13267.1725648804</v>
      </c>
      <c r="O16" s="19" t="n">
        <f aca="false">G16/F16</f>
        <v>108.439532230462</v>
      </c>
      <c r="P16" s="19" t="n">
        <f aca="false">I16/F16</f>
        <v>11227.5245293782</v>
      </c>
      <c r="Q16" s="22" t="n">
        <f aca="false">I16/G16</f>
        <v>103.53719071304</v>
      </c>
    </row>
    <row r="17" customFormat="false" ht="26.15" hidden="false" customHeight="true" outlineLevel="0" collapsed="false">
      <c r="B17" s="34"/>
      <c r="C17" s="41" t="n">
        <v>6</v>
      </c>
      <c r="D17" s="42" t="n">
        <v>2923</v>
      </c>
      <c r="E17" s="42" t="n">
        <v>2942</v>
      </c>
      <c r="F17" s="42" t="n">
        <v>3489</v>
      </c>
      <c r="G17" s="42" t="n">
        <v>106396</v>
      </c>
      <c r="H17" s="20" t="n">
        <f aca="false">100*G17/G16-100</f>
        <v>-72.0149715010166</v>
      </c>
      <c r="I17" s="43" t="n">
        <v>20251444</v>
      </c>
      <c r="J17" s="20" t="n">
        <f aca="false">100*I17/I16-100</f>
        <v>-48.5529981035066</v>
      </c>
      <c r="K17" s="44" t="n">
        <v>36.3995894628806</v>
      </c>
      <c r="L17" s="44" t="n">
        <v>6928.30790283955</v>
      </c>
      <c r="M17" s="44" t="n">
        <v>36.1645139360979</v>
      </c>
      <c r="N17" s="44" t="n">
        <v>6883.56356220258</v>
      </c>
      <c r="O17" s="44" t="n">
        <v>30.4946976210949</v>
      </c>
      <c r="P17" s="44" t="n">
        <v>5804.36916021783</v>
      </c>
      <c r="Q17" s="45" t="n">
        <f aca="false">I17/G17</f>
        <v>190.340275950224</v>
      </c>
    </row>
    <row r="18" customFormat="false" ht="26.15" hidden="false" customHeight="true" outlineLevel="0" collapsed="false">
      <c r="B18" s="17" t="s">
        <v>21</v>
      </c>
      <c r="C18" s="46" t="n">
        <v>2</v>
      </c>
      <c r="D18" s="47" t="n">
        <f aca="false">D8+D13</f>
        <v>3147</v>
      </c>
      <c r="E18" s="47" t="n">
        <f aca="false">E8+E13</f>
        <v>3321</v>
      </c>
      <c r="F18" s="47" t="n">
        <f aca="false">F8+F13</f>
        <v>4598</v>
      </c>
      <c r="G18" s="47" t="n">
        <f aca="false">G8+G13</f>
        <v>504916</v>
      </c>
      <c r="H18" s="48" t="n">
        <v>153.1</v>
      </c>
      <c r="I18" s="49" t="n">
        <f aca="false">I13+I8</f>
        <v>61538107</v>
      </c>
      <c r="J18" s="50" t="n">
        <v>59.2</v>
      </c>
      <c r="K18" s="47" t="n">
        <f aca="false">G18/D18</f>
        <v>160.443597076581</v>
      </c>
      <c r="L18" s="47" t="n">
        <f aca="false">I18/D18</f>
        <v>19554.5303463616</v>
      </c>
      <c r="M18" s="47" t="n">
        <f aca="false">G18/E18</f>
        <v>152.037338151159</v>
      </c>
      <c r="N18" s="47" t="n">
        <f aca="false">I18/E18</f>
        <v>18529.9930743752</v>
      </c>
      <c r="O18" s="47" t="n">
        <f aca="false">G18/F18</f>
        <v>109.812092214006</v>
      </c>
      <c r="P18" s="47" t="n">
        <f aca="false">I18/F18</f>
        <v>13383.6683340583</v>
      </c>
      <c r="Q18" s="51" t="n">
        <f aca="false">I18/G18</f>
        <v>121.877910385094</v>
      </c>
    </row>
    <row r="19" customFormat="false" ht="26.15" hidden="false" customHeight="true" outlineLevel="0" collapsed="false">
      <c r="B19" s="17"/>
      <c r="C19" s="46" t="n">
        <v>3</v>
      </c>
      <c r="D19" s="47" t="n">
        <f aca="false">D9+D14</f>
        <v>3107</v>
      </c>
      <c r="E19" s="47" t="n">
        <f aca="false">E9+E14</f>
        <v>3278</v>
      </c>
      <c r="F19" s="47" t="n">
        <f aca="false">F9+F14</f>
        <v>4588</v>
      </c>
      <c r="G19" s="47" t="n">
        <f aca="false">G9+G14</f>
        <v>190338</v>
      </c>
      <c r="H19" s="52" t="n">
        <f aca="false">100*G19/G18-100</f>
        <v>-62.3030365446926</v>
      </c>
      <c r="I19" s="49" t="n">
        <f aca="false">I14+I9</f>
        <v>39841114</v>
      </c>
      <c r="J19" s="52" t="n">
        <f aca="false">100*I19/I18-100</f>
        <v>-35.2578167540968</v>
      </c>
      <c r="K19" s="47" t="n">
        <f aca="false">G19/D19</f>
        <v>61.2610234953331</v>
      </c>
      <c r="L19" s="47" t="n">
        <f aca="false">I19/D19</f>
        <v>12823.0170582556</v>
      </c>
      <c r="M19" s="47" t="n">
        <f aca="false">G19/E19</f>
        <v>58.065283709579</v>
      </c>
      <c r="N19" s="47" t="n">
        <f aca="false">I19/E19</f>
        <v>12154.0921293472</v>
      </c>
      <c r="O19" s="47" t="n">
        <f aca="false">G19/F19</f>
        <v>41.4860505666957</v>
      </c>
      <c r="P19" s="47" t="n">
        <f aca="false">I19/F19</f>
        <v>8683.76503923278</v>
      </c>
      <c r="Q19" s="53" t="n">
        <f aca="false">I19/G19</f>
        <v>209.317708497515</v>
      </c>
    </row>
    <row r="20" customFormat="false" ht="26.15" hidden="false" customHeight="true" outlineLevel="0" collapsed="false">
      <c r="B20" s="17"/>
      <c r="C20" s="35" t="n">
        <v>4</v>
      </c>
      <c r="D20" s="47" t="n">
        <f aca="false">D10+D15</f>
        <v>3067</v>
      </c>
      <c r="E20" s="47" t="n">
        <f aca="false">E10+E15</f>
        <v>3240</v>
      </c>
      <c r="F20" s="47" t="n">
        <f aca="false">F10+F15</f>
        <v>4505</v>
      </c>
      <c r="G20" s="47" t="n">
        <f aca="false">G10+G15</f>
        <v>215632</v>
      </c>
      <c r="H20" s="52" t="n">
        <f aca="false">100*G20/G19-100</f>
        <v>13.2889911630888</v>
      </c>
      <c r="I20" s="47" t="n">
        <f aca="false">I10+I15</f>
        <v>42633756</v>
      </c>
      <c r="J20" s="52" t="n">
        <f aca="false">100*I20/I19-100</f>
        <v>7.00944757719375</v>
      </c>
      <c r="K20" s="47" t="n">
        <f aca="false">G20/D20</f>
        <v>70.3071405282035</v>
      </c>
      <c r="L20" s="47" t="n">
        <f aca="false">I20/D20</f>
        <v>13900.8007825236</v>
      </c>
      <c r="M20" s="47" t="n">
        <f aca="false">G20/E20</f>
        <v>66.5530864197531</v>
      </c>
      <c r="N20" s="47" t="n">
        <f aca="false">I20/E20</f>
        <v>13158.5666666667</v>
      </c>
      <c r="O20" s="47" t="n">
        <f aca="false">G20/F20</f>
        <v>47.865038845727</v>
      </c>
      <c r="P20" s="47" t="n">
        <f aca="false">I20/F20</f>
        <v>9463.65283018868</v>
      </c>
      <c r="Q20" s="53" t="n">
        <f aca="false">I20/G20</f>
        <v>197.715348371299</v>
      </c>
    </row>
    <row r="21" customFormat="false" ht="26.15" hidden="false" customHeight="true" outlineLevel="0" collapsed="false">
      <c r="B21" s="17"/>
      <c r="C21" s="18" t="n">
        <v>5</v>
      </c>
      <c r="D21" s="19" t="n">
        <f aca="false">D11+D16</f>
        <v>3018</v>
      </c>
      <c r="E21" s="19" t="n">
        <f aca="false">E11+E16</f>
        <v>3186</v>
      </c>
      <c r="F21" s="19" t="n">
        <f aca="false">F11+F16</f>
        <v>4496</v>
      </c>
      <c r="G21" s="19" t="n">
        <f aca="false">G11+G16</f>
        <v>513144</v>
      </c>
      <c r="H21" s="20" t="n">
        <f aca="false">100*G21/G20-100</f>
        <v>137.972100615864</v>
      </c>
      <c r="I21" s="19" t="n">
        <f aca="false">I11+I16</f>
        <v>65921842</v>
      </c>
      <c r="J21" s="20" t="n">
        <f aca="false">100*I21/I20-100</f>
        <v>54.6235851234876</v>
      </c>
      <c r="K21" s="19" t="n">
        <f aca="false">G21/D21</f>
        <v>170.027833001988</v>
      </c>
      <c r="L21" s="19" t="n">
        <f aca="false">I21/D21</f>
        <v>21842.8899933731</v>
      </c>
      <c r="M21" s="19" t="n">
        <f aca="false">G21/E21</f>
        <v>161.062146892655</v>
      </c>
      <c r="N21" s="19" t="n">
        <f aca="false">I21/E21</f>
        <v>20691.0991839297</v>
      </c>
      <c r="O21" s="19" t="n">
        <f aca="false">G21/F21</f>
        <v>114.133451957295</v>
      </c>
      <c r="P21" s="19" t="n">
        <f aca="false">I21/F21</f>
        <v>14662.331405694</v>
      </c>
      <c r="Q21" s="22" t="n">
        <f aca="false">I21/G21</f>
        <v>128.466555196982</v>
      </c>
    </row>
    <row r="22" customFormat="false" ht="26.15" hidden="false" customHeight="true" outlineLevel="0" collapsed="false">
      <c r="B22" s="17"/>
      <c r="C22" s="54" t="n">
        <v>6</v>
      </c>
      <c r="D22" s="32" t="n">
        <f aca="false">D12+D17</f>
        <v>2992</v>
      </c>
      <c r="E22" s="32" t="n">
        <f aca="false">E12+E17</f>
        <v>3157</v>
      </c>
      <c r="F22" s="32" t="n">
        <f aca="false">F12+F17</f>
        <v>4520</v>
      </c>
      <c r="G22" s="32" t="n">
        <f aca="false">G12+G17</f>
        <v>213350</v>
      </c>
      <c r="H22" s="30" t="n">
        <f aca="false">100*G22/G21-100</f>
        <v>-58.4229767862432</v>
      </c>
      <c r="I22" s="32" t="n">
        <f aca="false">I12+I17</f>
        <v>47156426</v>
      </c>
      <c r="J22" s="30" t="n">
        <f aca="false">100*I22/I21-100</f>
        <v>-28.4661584547349</v>
      </c>
      <c r="K22" s="32" t="n">
        <f aca="false">G22/D22</f>
        <v>71.3068181818182</v>
      </c>
      <c r="L22" s="32" t="n">
        <f aca="false">I22/D22</f>
        <v>15760.8375668449</v>
      </c>
      <c r="M22" s="32" t="n">
        <f aca="false">G22/E22</f>
        <v>67.5799809946151</v>
      </c>
      <c r="N22" s="32" t="n">
        <f aca="false">I22/E22</f>
        <v>14937.1004117833</v>
      </c>
      <c r="O22" s="32" t="n">
        <f aca="false">G22/F22</f>
        <v>47.2013274336283</v>
      </c>
      <c r="P22" s="32" t="n">
        <f aca="false">I22/F22</f>
        <v>10432.8376106195</v>
      </c>
      <c r="Q22" s="33" t="n">
        <f aca="false">I22/G22</f>
        <v>221.028479025076</v>
      </c>
    </row>
    <row r="23" customFormat="false" ht="5.25" hidden="false" customHeight="true" outlineLevel="0" collapsed="false">
      <c r="B23" s="55"/>
      <c r="C23" s="55"/>
      <c r="D23" s="56"/>
      <c r="E23" s="56"/>
      <c r="F23" s="56"/>
      <c r="G23" s="56"/>
      <c r="H23" s="57"/>
      <c r="I23" s="56"/>
      <c r="J23" s="57"/>
      <c r="K23" s="56"/>
      <c r="L23" s="56"/>
      <c r="M23" s="56"/>
      <c r="N23" s="56"/>
      <c r="O23" s="56"/>
      <c r="P23" s="56"/>
      <c r="Q23" s="56"/>
    </row>
    <row r="24" customFormat="false" ht="12" hidden="false" customHeight="false" outlineLevel="0" collapsed="false">
      <c r="B24" s="3"/>
      <c r="C24" s="58" t="s">
        <v>22</v>
      </c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3"/>
      <c r="Q24" s="3"/>
    </row>
    <row r="25" customFormat="false" ht="12" hidden="false" customHeight="false" outlineLevel="0" collapsed="false">
      <c r="B25" s="3"/>
      <c r="C25" s="58" t="s">
        <v>23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2" hidden="false" customHeight="false" outlineLevel="0" collapsed="false">
      <c r="B26" s="59"/>
      <c r="C26" s="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2" hidden="false" customHeight="false" outlineLevel="0" collapsed="false">
      <c r="B27" s="3"/>
      <c r="C27" s="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2" hidden="false" customHeight="false" outlineLevel="0" collapsed="false">
      <c r="B28" s="59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" hidden="false" customHeight="false" outlineLevel="0" collapsed="false">
      <c r="B29" s="3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2" hidden="false" customHeight="false" outlineLevel="0" collapsed="false">
      <c r="B30" s="3"/>
    </row>
  </sheetData>
  <mergeCells count="13">
    <mergeCell ref="B2:B7"/>
    <mergeCell ref="C2:C7"/>
    <mergeCell ref="D2:D7"/>
    <mergeCell ref="E2:E7"/>
    <mergeCell ref="F2:F6"/>
    <mergeCell ref="G2:J4"/>
    <mergeCell ref="K2:L4"/>
    <mergeCell ref="M2:N4"/>
    <mergeCell ref="O2:P4"/>
    <mergeCell ref="Q2:Q6"/>
    <mergeCell ref="B8:B12"/>
    <mergeCell ref="B13:B17"/>
    <mergeCell ref="B18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3" zeroHeight="false" outlineLevelRow="0" outlineLevelCol="0"/>
  <cols>
    <col collapsed="false" customWidth="true" hidden="false" outlineLevel="0" max="1" min="1" style="60" width="1.26"/>
    <col collapsed="false" customWidth="true" hidden="false" outlineLevel="0" max="2" min="2" style="60" width="11.36"/>
    <col collapsed="false" customWidth="true" hidden="false" outlineLevel="0" max="3" min="3" style="60" width="6.26"/>
    <col collapsed="false" customWidth="true" hidden="false" outlineLevel="0" max="4" min="4" style="60" width="9.36"/>
    <col collapsed="false" customWidth="true" hidden="false" outlineLevel="0" max="5" min="5" style="60" width="6.26"/>
    <col collapsed="false" customWidth="true" hidden="false" outlineLevel="0" max="6" min="6" style="60" width="9.36"/>
    <col collapsed="false" customWidth="true" hidden="false" outlineLevel="0" max="7" min="7" style="60" width="6.26"/>
    <col collapsed="false" customWidth="true" hidden="false" outlineLevel="0" max="8" min="8" style="60" width="9.36"/>
    <col collapsed="false" customWidth="true" hidden="false" outlineLevel="0" max="9" min="9" style="60" width="6.26"/>
    <col collapsed="false" customWidth="true" hidden="false" outlineLevel="0" max="10" min="10" style="60" width="9.36"/>
    <col collapsed="false" customWidth="true" hidden="false" outlineLevel="0" max="11" min="11" style="60" width="6.26"/>
    <col collapsed="false" customWidth="true" hidden="false" outlineLevel="0" max="12" min="12" style="60" width="9.36"/>
    <col collapsed="false" customWidth="true" hidden="false" outlineLevel="0" max="13" min="13" style="60" width="1.08"/>
    <col collapsed="false" customWidth="false" hidden="false" outlineLevel="0" max="257" min="14" style="60" width="9.99"/>
  </cols>
  <sheetData>
    <row r="1" customFormat="false" ht="22.5" hidden="false" customHeight="true" outlineLevel="0" collapsed="false">
      <c r="B1" s="61" t="s">
        <v>24</v>
      </c>
      <c r="L1" s="62" t="s">
        <v>25</v>
      </c>
    </row>
    <row r="2" customFormat="false" ht="13" hidden="false" customHeight="false" outlineLevel="0" collapsed="false">
      <c r="C2" s="63" t="s">
        <v>26</v>
      </c>
      <c r="K2" s="64"/>
      <c r="L2" s="62" t="s">
        <v>27</v>
      </c>
    </row>
    <row r="3" customFormat="false" ht="15" hidden="false" customHeight="true" outlineLevel="0" collapsed="false">
      <c r="B3" s="65" t="s">
        <v>28</v>
      </c>
      <c r="C3" s="66" t="s">
        <v>29</v>
      </c>
      <c r="D3" s="66"/>
      <c r="E3" s="66" t="s">
        <v>30</v>
      </c>
      <c r="F3" s="66"/>
      <c r="G3" s="65" t="s">
        <v>31</v>
      </c>
      <c r="H3" s="65"/>
      <c r="I3" s="65" t="s">
        <v>32</v>
      </c>
      <c r="J3" s="65"/>
      <c r="K3" s="65" t="s">
        <v>33</v>
      </c>
      <c r="L3" s="65"/>
    </row>
    <row r="4" customFormat="false" ht="15" hidden="false" customHeight="true" outlineLevel="0" collapsed="false">
      <c r="B4" s="65"/>
      <c r="C4" s="67" t="s">
        <v>34</v>
      </c>
      <c r="D4" s="67" t="s">
        <v>35</v>
      </c>
      <c r="E4" s="67" t="s">
        <v>34</v>
      </c>
      <c r="F4" s="67" t="s">
        <v>35</v>
      </c>
      <c r="G4" s="67" t="s">
        <v>34</v>
      </c>
      <c r="H4" s="67" t="s">
        <v>35</v>
      </c>
      <c r="I4" s="67" t="s">
        <v>34</v>
      </c>
      <c r="J4" s="67" t="s">
        <v>35</v>
      </c>
      <c r="K4" s="67" t="s">
        <v>34</v>
      </c>
      <c r="L4" s="67" t="s">
        <v>35</v>
      </c>
    </row>
    <row r="5" s="68" customFormat="true" ht="15" hidden="false" customHeight="true" outlineLevel="0" collapsed="false">
      <c r="B5" s="69" t="s">
        <v>36</v>
      </c>
      <c r="C5" s="70" t="n">
        <v>4501</v>
      </c>
      <c r="D5" s="71" t="n">
        <v>2365179</v>
      </c>
      <c r="E5" s="70" t="n">
        <v>6873</v>
      </c>
      <c r="F5" s="71" t="n">
        <v>1957821</v>
      </c>
      <c r="G5" s="70" t="n">
        <v>393</v>
      </c>
      <c r="H5" s="71" t="n">
        <v>143896</v>
      </c>
      <c r="I5" s="70" t="n">
        <v>17564</v>
      </c>
      <c r="J5" s="71" t="n">
        <v>9017083</v>
      </c>
      <c r="K5" s="70" t="n">
        <v>3023</v>
      </c>
      <c r="L5" s="71" t="n">
        <v>1624123</v>
      </c>
    </row>
    <row r="6" s="68" customFormat="true" ht="15" hidden="false" customHeight="true" outlineLevel="0" collapsed="false">
      <c r="B6" s="72" t="s">
        <v>37</v>
      </c>
      <c r="C6" s="73" t="n">
        <f aca="false">IF(ISERROR(C5/$G$14*100)=TRUE(),0,C5/$G$14*100)</f>
        <v>12.4557228248838</v>
      </c>
      <c r="D6" s="73" t="n">
        <f aca="false">IF(ISERROR(D5/$H$14*100)=TRUE(),0,D5/$H$14*100)</f>
        <v>13.7806787714601</v>
      </c>
      <c r="E6" s="73" t="n">
        <f aca="false">IF(ISERROR(E5/$G$14*100)=TRUE(),0,E5/$G$14*100)</f>
        <v>19.0198140358645</v>
      </c>
      <c r="F6" s="73" t="n">
        <f aca="false">IF(ISERROR(F5/$H$14*100)=TRUE(),0,F5/$H$14*100)</f>
        <v>11.4072137005355</v>
      </c>
      <c r="G6" s="73" t="n">
        <f aca="false">IF(ISERROR(G5/$G$14*100)=TRUE(),0,G5/$G$14*100)</f>
        <v>1.08755811379234</v>
      </c>
      <c r="H6" s="73" t="n">
        <f aca="false">IF(ISERROR(H5/$H$14*100)=TRUE(),0,H5/$H$14*100)</f>
        <v>0.838407812896201</v>
      </c>
      <c r="I6" s="73" t="n">
        <f aca="false">IF(ISERROR(I5/$G$14*100)=TRUE(),0,I5/$G$14*100)</f>
        <v>48.6052689838388</v>
      </c>
      <c r="J6" s="73" t="n">
        <f aca="false">IF(ISERROR(J5/$H$14*100)=TRUE(),0,J5/$H$14*100)</f>
        <v>52.5378942898587</v>
      </c>
      <c r="K6" s="73" t="n">
        <f aca="false">IF(ISERROR(K5/$G$14*100)=TRUE(),0,K5/$G$14*100)</f>
        <v>8.36561877352225</v>
      </c>
      <c r="L6" s="73" t="n">
        <f aca="false">IF(ISERROR(L5/$H$14*100)=TRUE(),0,L5/$H$14*100)</f>
        <v>9.46292747751443</v>
      </c>
    </row>
    <row r="7" customFormat="false" ht="15" hidden="false" customHeight="true" outlineLevel="0" collapsed="false">
      <c r="B7" s="69" t="s">
        <v>38</v>
      </c>
      <c r="C7" s="71" t="n">
        <v>17809</v>
      </c>
      <c r="D7" s="71" t="n">
        <v>5968978</v>
      </c>
      <c r="E7" s="71" t="n">
        <v>3452</v>
      </c>
      <c r="F7" s="71" t="n">
        <v>732884</v>
      </c>
      <c r="G7" s="71" t="n">
        <v>6230</v>
      </c>
      <c r="H7" s="71" t="n">
        <v>2237465</v>
      </c>
      <c r="I7" s="71" t="n">
        <v>2164</v>
      </c>
      <c r="J7" s="71" t="n">
        <v>1117393</v>
      </c>
      <c r="K7" s="71" t="n">
        <v>1177</v>
      </c>
      <c r="L7" s="71" t="n">
        <v>459781</v>
      </c>
    </row>
    <row r="8" customFormat="false" ht="15" hidden="false" customHeight="true" outlineLevel="0" collapsed="false">
      <c r="B8" s="74" t="s">
        <v>37</v>
      </c>
      <c r="C8" s="73" t="n">
        <f aca="false">IF(ISERROR(C7/$G$16*100)=TRUE(),0,C7/$G$16*100)</f>
        <v>46.5911469233989</v>
      </c>
      <c r="D8" s="73" t="n">
        <f aca="false">IF(ISERROR(D7/$H$16*100)=TRUE(),0,D7/$H$16*100)</f>
        <v>44.4945223977336</v>
      </c>
      <c r="E8" s="73" t="n">
        <f aca="false">IF(ISERROR(E7/$G$16*100)=TRUE(),0,E7/$G$16*100)</f>
        <v>9.03097530347426</v>
      </c>
      <c r="F8" s="73" t="n">
        <f aca="false">IF(ISERROR(F7/$H$16*100)=TRUE(),0,F7/$H$16*100)</f>
        <v>5.46313347995931</v>
      </c>
      <c r="G8" s="73" t="n">
        <f aca="false">IF(ISERROR(G7/$G$16*100)=TRUE(),0,G7/$G$16*100)</f>
        <v>16.2986605274173</v>
      </c>
      <c r="H8" s="73" t="n">
        <f aca="false">IF(ISERROR(H7/$H$16*100)=TRUE(),0,H7/$H$16*100)</f>
        <v>16.6787239887038</v>
      </c>
      <c r="I8" s="73" t="n">
        <f aca="false">IF(ISERROR(I7/$G$16*100)=TRUE(),0,I7/$G$16*100)</f>
        <v>5.6613645876936</v>
      </c>
      <c r="J8" s="73" t="n">
        <f aca="false">IF(ISERROR(J7/$H$16*100)=TRUE(),0,J7/$H$16*100)</f>
        <v>8.32937696630323</v>
      </c>
      <c r="K8" s="73" t="n">
        <f aca="false">IF(ISERROR(K7/$G$16*100)=TRUE(),0,K7/$G$16*100)</f>
        <v>3.0792172457095</v>
      </c>
      <c r="L8" s="73" t="n">
        <f aca="false">IF(ISERROR(L7/$H$16*100)=TRUE(),0,L7/$H$16*100)</f>
        <v>3.42734317374806</v>
      </c>
    </row>
    <row r="9" customFormat="false" ht="15" hidden="false" customHeight="true" outlineLevel="0" collapsed="false">
      <c r="B9" s="75" t="s">
        <v>39</v>
      </c>
      <c r="C9" s="76" t="n">
        <f aca="false">SUM(C5,C7)</f>
        <v>22310</v>
      </c>
      <c r="D9" s="76" t="n">
        <f aca="false">SUM(D5,D7)</f>
        <v>8334157</v>
      </c>
      <c r="E9" s="76" t="n">
        <f aca="false">SUM(E5,E7)</f>
        <v>10325</v>
      </c>
      <c r="F9" s="76" t="n">
        <f aca="false">SUM(F5,F7)</f>
        <v>2690705</v>
      </c>
      <c r="G9" s="76" t="n">
        <f aca="false">SUM(G5,G7)</f>
        <v>6623</v>
      </c>
      <c r="H9" s="76" t="n">
        <f aca="false">SUM(H5,H7)</f>
        <v>2381361</v>
      </c>
      <c r="I9" s="76" t="n">
        <f aca="false">SUM(I5,I7)</f>
        <v>19728</v>
      </c>
      <c r="J9" s="76" t="n">
        <f aca="false">SUM(J5,J7)</f>
        <v>10134476</v>
      </c>
      <c r="K9" s="76" t="n">
        <f aca="false">SUM(K5,K7)</f>
        <v>4200</v>
      </c>
      <c r="L9" s="76" t="n">
        <f aca="false">SUM(L5,L7)</f>
        <v>2083904</v>
      </c>
    </row>
    <row r="10" customFormat="false" ht="15" hidden="false" customHeight="true" outlineLevel="0" collapsed="false">
      <c r="B10" s="72" t="s">
        <v>37</v>
      </c>
      <c r="C10" s="73" t="n">
        <f aca="false">IF(ISERROR(C9/$G$18*100)=TRUE(),0,C9/$G$18*100)</f>
        <v>30.0026896180742</v>
      </c>
      <c r="D10" s="73" t="n">
        <f aca="false">IF(ISERROR(D9/$H$18*100)=TRUE(),0,D9/$H$18*100)</f>
        <v>27.2553196826238</v>
      </c>
      <c r="E10" s="73" t="n">
        <f aca="false">IF(ISERROR(E9/$G$18*100)=TRUE(),0,E9/$G$18*100)</f>
        <v>13.8851533082302</v>
      </c>
      <c r="F10" s="73" t="n">
        <f aca="false">IF(ISERROR(F9/$H$18*100)=TRUE(),0,F9/$H$18*100)</f>
        <v>8.79945325563632</v>
      </c>
      <c r="G10" s="73" t="n">
        <f aca="false">IF(ISERROR(G9/$G$18*100)=TRUE(),0,G9/$G$18*100)</f>
        <v>8.9066702528241</v>
      </c>
      <c r="H10" s="73" t="n">
        <f aca="false">IF(ISERROR(H9/$H$18*100)=TRUE(),0,H9/$H$18*100)</f>
        <v>7.78780089392756</v>
      </c>
      <c r="I10" s="73" t="n">
        <f aca="false">IF(ISERROR(I9/$G$18*100)=TRUE(),0,I9/$G$18*100)</f>
        <v>26.5303926842388</v>
      </c>
      <c r="J10" s="73" t="n">
        <f aca="false">IF(ISERROR(J9/$H$18*100)=TRUE(),0,J9/$H$18*100)</f>
        <v>33.1429301362907</v>
      </c>
      <c r="K10" s="73" t="n">
        <f aca="false">IF(ISERROR(K9/$G$18*100)=TRUE(),0,K9/$G$18*100)</f>
        <v>5.64819795589026</v>
      </c>
      <c r="L10" s="73" t="n">
        <f aca="false">IF(ISERROR(L9/$H$18*100)=TRUE(),0,L9/$H$18*100)</f>
        <v>6.81502276809741</v>
      </c>
    </row>
    <row r="11" customFormat="false" ht="7.5" hidden="false" customHeight="true" outlineLevel="0" collapsed="false"/>
    <row r="12" customFormat="false" ht="15" hidden="false" customHeight="true" outlineLevel="0" collapsed="false">
      <c r="B12" s="65" t="s">
        <v>28</v>
      </c>
      <c r="C12" s="65" t="s">
        <v>40</v>
      </c>
      <c r="D12" s="65"/>
      <c r="E12" s="65" t="s">
        <v>41</v>
      </c>
      <c r="F12" s="65"/>
      <c r="G12" s="65" t="s">
        <v>42</v>
      </c>
      <c r="H12" s="65"/>
    </row>
    <row r="13" customFormat="false" ht="15" hidden="false" customHeight="true" outlineLevel="0" collapsed="false">
      <c r="B13" s="65"/>
      <c r="C13" s="67" t="s">
        <v>34</v>
      </c>
      <c r="D13" s="67" t="s">
        <v>35</v>
      </c>
      <c r="E13" s="67" t="s">
        <v>34</v>
      </c>
      <c r="F13" s="67" t="s">
        <v>35</v>
      </c>
      <c r="G13" s="67" t="s">
        <v>34</v>
      </c>
      <c r="H13" s="67" t="s">
        <v>35</v>
      </c>
    </row>
    <row r="14" customFormat="false" ht="15" hidden="false" customHeight="true" outlineLevel="0" collapsed="false">
      <c r="B14" s="69" t="s">
        <v>36</v>
      </c>
      <c r="C14" s="70" t="n">
        <v>3337</v>
      </c>
      <c r="D14" s="71" t="n">
        <v>1783648</v>
      </c>
      <c r="E14" s="70" t="n">
        <v>445</v>
      </c>
      <c r="F14" s="71" t="n">
        <v>271258</v>
      </c>
      <c r="G14" s="70" t="n">
        <f aca="false">SUM(C5,E5,G5,I5,K5,C14,E14)</f>
        <v>36136</v>
      </c>
      <c r="H14" s="70" t="n">
        <f aca="false">SUM(D5,F5,H5,J5,L5,D14,F14)</f>
        <v>17163008</v>
      </c>
    </row>
    <row r="15" customFormat="false" ht="15" hidden="false" customHeight="true" outlineLevel="0" collapsed="false">
      <c r="B15" s="72" t="s">
        <v>37</v>
      </c>
      <c r="C15" s="73" t="n">
        <f aca="false">IF(ISERROR(C14/$G$14*100)=TRUE(),0,C14/$G$14*100)</f>
        <v>9.23455833517822</v>
      </c>
      <c r="D15" s="73" t="n">
        <f aca="false">IF(ISERROR(D14/$H$14*100)=TRUE(),0,D14/$H$14*100)</f>
        <v>10.3923974165834</v>
      </c>
      <c r="E15" s="73" t="n">
        <f aca="false">IF(ISERROR(E14/$G$14*100)=TRUE(),0,E14/$G$14*100)</f>
        <v>1.23145893292008</v>
      </c>
      <c r="F15" s="73" t="n">
        <f aca="false">IF(ISERROR(F14/$H$14*100)=TRUE(),0,F14/$H$14*100)</f>
        <v>1.58048053115165</v>
      </c>
      <c r="G15" s="73" t="n">
        <f aca="false">IF(ISERROR(G14/$G$14*100)=TRUE(),0,G14/$G$14*100)</f>
        <v>100</v>
      </c>
      <c r="H15" s="73" t="n">
        <f aca="false">IF(ISERROR(H14/$H$14*100)=TRUE(),0,H14/$H$14*100)</f>
        <v>100</v>
      </c>
    </row>
    <row r="16" customFormat="false" ht="15" hidden="false" customHeight="true" outlineLevel="0" collapsed="false">
      <c r="B16" s="69" t="s">
        <v>38</v>
      </c>
      <c r="C16" s="71" t="n">
        <v>6033</v>
      </c>
      <c r="D16" s="71" t="n">
        <v>2243725</v>
      </c>
      <c r="E16" s="71" t="n">
        <v>1359</v>
      </c>
      <c r="F16" s="71" t="n">
        <v>654859</v>
      </c>
      <c r="G16" s="70" t="n">
        <f aca="false">SUM(C7,E7,G7,I7,K7,C16,E16)</f>
        <v>38224</v>
      </c>
      <c r="H16" s="70" t="n">
        <f aca="false">SUM(D7,F7,H7,J7,L7,D16,F16)</f>
        <v>13415085</v>
      </c>
    </row>
    <row r="17" customFormat="false" ht="15" hidden="false" customHeight="true" outlineLevel="0" collapsed="false">
      <c r="B17" s="74" t="s">
        <v>37</v>
      </c>
      <c r="C17" s="73" t="n">
        <f aca="false">IF(ISERROR(C16/$G$16*100)=TRUE(),0,C16/$G$16*100)</f>
        <v>15.7832775219757</v>
      </c>
      <c r="D17" s="73" t="n">
        <f aca="false">IF(ISERROR(D16/$H$16*100)=TRUE(),0,D16/$H$16*100)</f>
        <v>16.7253878749184</v>
      </c>
      <c r="E17" s="73" t="n">
        <f aca="false">IF(ISERROR(E16/$G$16*100)=TRUE(),0,E16/$G$16*100)</f>
        <v>3.55535789033068</v>
      </c>
      <c r="F17" s="73" t="n">
        <f aca="false">IF(ISERROR(F16/$H$16*100)=TRUE(),0,F16/$H$16*100)</f>
        <v>4.88151211863361</v>
      </c>
      <c r="G17" s="73" t="n">
        <f aca="false">IF(ISERROR(G16/$G$16*100)=TRUE(),0,G16/$G$16*100)</f>
        <v>100</v>
      </c>
      <c r="H17" s="73" t="n">
        <f aca="false">IF(ISERROR(H16/$H$16*100)=TRUE(),0,H16/$H$16*100)</f>
        <v>100</v>
      </c>
    </row>
    <row r="18" customFormat="false" ht="15" hidden="false" customHeight="true" outlineLevel="0" collapsed="false">
      <c r="B18" s="75" t="s">
        <v>39</v>
      </c>
      <c r="C18" s="76" t="n">
        <f aca="false">SUM(C14,C16)</f>
        <v>9370</v>
      </c>
      <c r="D18" s="76" t="n">
        <f aca="false">SUM(D14,D16)</f>
        <v>4027373</v>
      </c>
      <c r="E18" s="76" t="n">
        <f aca="false">SUM(E14,E16)</f>
        <v>1804</v>
      </c>
      <c r="F18" s="76" t="n">
        <f aca="false">SUM(F14,F16)</f>
        <v>926117</v>
      </c>
      <c r="G18" s="76" t="n">
        <f aca="false">SUM(G14,G16)</f>
        <v>74360</v>
      </c>
      <c r="H18" s="76" t="n">
        <f aca="false">SUM(H14,H16)</f>
        <v>30578093</v>
      </c>
    </row>
    <row r="19" customFormat="false" ht="15" hidden="false" customHeight="true" outlineLevel="0" collapsed="false">
      <c r="B19" s="72" t="s">
        <v>37</v>
      </c>
      <c r="C19" s="73" t="n">
        <f aca="false">IF(ISERROR(C18/$G$18*100)=TRUE(),0,C18/$G$18*100)</f>
        <v>12.6008606777838</v>
      </c>
      <c r="D19" s="73" t="n">
        <f aca="false">IF(ISERROR(D18/$H$18*100)=TRUE(),0,D18/$H$18*100)</f>
        <v>13.1707788317604</v>
      </c>
      <c r="E19" s="73" t="n">
        <f aca="false">IF(ISERROR(E18/$G$18*100)=TRUE(),0,E18/$G$18*100)</f>
        <v>2.42603550295858</v>
      </c>
      <c r="F19" s="73" t="n">
        <f aca="false">IF(ISERROR(F18/$H$18*100)=TRUE(),0,F18/$H$18*100)</f>
        <v>3.02869443166387</v>
      </c>
      <c r="G19" s="73" t="n">
        <f aca="false">IF(ISERROR(G18/$G$18*100)=TRUE(),0,G18/$G$18*100)</f>
        <v>100</v>
      </c>
      <c r="H19" s="73" t="n">
        <f aca="false">IF(ISERROR(H18/$H$18*100)=TRUE(),0,H18/$H$18*100)</f>
        <v>100</v>
      </c>
    </row>
    <row r="20" customFormat="false" ht="7.5" hidden="false" customHeight="true" outlineLevel="0" collapsed="false">
      <c r="B20" s="77"/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13" hidden="false" customHeight="false" outlineLevel="0" collapsed="false">
      <c r="C21" s="63" t="s">
        <v>43</v>
      </c>
      <c r="K21" s="64"/>
      <c r="L21" s="62"/>
    </row>
    <row r="22" customFormat="false" ht="15" hidden="false" customHeight="true" outlineLevel="0" collapsed="false">
      <c r="B22" s="65" t="s">
        <v>28</v>
      </c>
      <c r="C22" s="66" t="s">
        <v>29</v>
      </c>
      <c r="D22" s="66"/>
      <c r="E22" s="66" t="s">
        <v>30</v>
      </c>
      <c r="F22" s="66"/>
      <c r="G22" s="65" t="s">
        <v>31</v>
      </c>
      <c r="H22" s="65"/>
      <c r="I22" s="65" t="s">
        <v>32</v>
      </c>
      <c r="J22" s="65"/>
      <c r="K22" s="65" t="s">
        <v>33</v>
      </c>
      <c r="L22" s="65"/>
    </row>
    <row r="23" customFormat="false" ht="15" hidden="false" customHeight="true" outlineLevel="0" collapsed="false">
      <c r="B23" s="65"/>
      <c r="C23" s="67" t="s">
        <v>34</v>
      </c>
      <c r="D23" s="67" t="s">
        <v>35</v>
      </c>
      <c r="E23" s="67" t="s">
        <v>34</v>
      </c>
      <c r="F23" s="67" t="s">
        <v>35</v>
      </c>
      <c r="G23" s="67" t="s">
        <v>34</v>
      </c>
      <c r="H23" s="67" t="s">
        <v>35</v>
      </c>
      <c r="I23" s="67" t="s">
        <v>34</v>
      </c>
      <c r="J23" s="67" t="s">
        <v>35</v>
      </c>
      <c r="K23" s="67" t="s">
        <v>34</v>
      </c>
      <c r="L23" s="67" t="s">
        <v>35</v>
      </c>
    </row>
    <row r="24" customFormat="false" ht="15" hidden="false" customHeight="true" outlineLevel="0" collapsed="false">
      <c r="B24" s="69" t="s">
        <v>36</v>
      </c>
      <c r="C24" s="70" t="n">
        <v>3251</v>
      </c>
      <c r="D24" s="71" t="n">
        <v>956935</v>
      </c>
      <c r="E24" s="70" t="n">
        <v>42527</v>
      </c>
      <c r="F24" s="71" t="n">
        <v>2837195</v>
      </c>
      <c r="G24" s="70" t="n">
        <v>148</v>
      </c>
      <c r="H24" s="71" t="n">
        <v>64459</v>
      </c>
      <c r="I24" s="70" t="n">
        <v>3019</v>
      </c>
      <c r="J24" s="71" t="n">
        <v>925663</v>
      </c>
      <c r="K24" s="70" t="n">
        <v>2206</v>
      </c>
      <c r="L24" s="71" t="n">
        <v>409891</v>
      </c>
    </row>
    <row r="25" customFormat="false" ht="15" hidden="false" customHeight="true" outlineLevel="0" collapsed="false">
      <c r="B25" s="72" t="s">
        <v>37</v>
      </c>
      <c r="C25" s="73" t="n">
        <f aca="false">IF(ISERROR(C24/$G$33*100)=TRUE(),0,C24/$G$33*100)</f>
        <v>5.27460047051188</v>
      </c>
      <c r="D25" s="73" t="n">
        <f aca="false">IF(ISERROR(D24/$H$33*100)=TRUE(),0,D24/$H$33*100)</f>
        <v>12.9060715390194</v>
      </c>
      <c r="E25" s="73" t="n">
        <f aca="false">IF(ISERROR(E24/$G$33*100)=TRUE(),0,E24/$G$33*100)</f>
        <v>68.9981341770098</v>
      </c>
      <c r="F25" s="73" t="n">
        <f aca="false">IF(ISERROR(F24/$H$33*100)=TRUE(),0,F24/$H$33*100)</f>
        <v>38.264920438847</v>
      </c>
      <c r="G25" s="73" t="n">
        <f aca="false">IF(ISERROR(G24/$G$33*100)=TRUE(),0,G24/$G$33*100)</f>
        <v>0.24012330656283</v>
      </c>
      <c r="H25" s="73" t="n">
        <f aca="false">IF(ISERROR(H24/$H$33*100)=TRUE(),0,H24/$H$33*100)</f>
        <v>0.869351069125541</v>
      </c>
      <c r="I25" s="73" t="n">
        <f aca="false">IF(ISERROR(I24/$G$33*100)=TRUE(),0,I24/$G$33*100)</f>
        <v>4.89819096292691</v>
      </c>
      <c r="J25" s="73" t="n">
        <f aca="false">IF(ISERROR(J24/$H$33*100)=TRUE(),0,J24/$H$33*100)</f>
        <v>12.4843096960852</v>
      </c>
      <c r="K25" s="73" t="n">
        <f aca="false">IF(ISERROR(K24/$G$33*100)=TRUE(),0,K24/$G$33*100)</f>
        <v>3.57913523160542</v>
      </c>
      <c r="L25" s="73" t="n">
        <f aca="false">IF(ISERROR(L24/$H$33*100)=TRUE(),0,L24/$H$33*100)</f>
        <v>5.52815245466013</v>
      </c>
    </row>
    <row r="26" customFormat="false" ht="15" hidden="false" customHeight="true" outlineLevel="0" collapsed="false">
      <c r="B26" s="69" t="s">
        <v>38</v>
      </c>
      <c r="C26" s="71" t="n">
        <v>6410</v>
      </c>
      <c r="D26" s="71" t="n">
        <v>984636</v>
      </c>
      <c r="E26" s="71" t="n">
        <v>9807</v>
      </c>
      <c r="F26" s="71" t="n">
        <v>826113</v>
      </c>
      <c r="G26" s="71" t="n">
        <v>1479</v>
      </c>
      <c r="H26" s="71" t="n">
        <v>273372</v>
      </c>
      <c r="I26" s="71" t="n">
        <v>605</v>
      </c>
      <c r="J26" s="71" t="n">
        <v>99567</v>
      </c>
      <c r="K26" s="71" t="n">
        <v>917</v>
      </c>
      <c r="L26" s="71" t="n">
        <v>189383</v>
      </c>
    </row>
    <row r="27" customFormat="false" ht="15" hidden="false" customHeight="true" outlineLevel="0" collapsed="false">
      <c r="B27" s="74" t="s">
        <v>37</v>
      </c>
      <c r="C27" s="73" t="n">
        <f aca="false">IF(ISERROR(C26/$G$35*100)=TRUE(),0,C26/$G$35*100)</f>
        <v>24.7385280382849</v>
      </c>
      <c r="D27" s="73" t="n">
        <f aca="false">IF(ISERROR(D26/$H$35*100)=TRUE(),0,D26/$H$35*100)</f>
        <v>29.4394510098923</v>
      </c>
      <c r="E27" s="73" t="n">
        <f aca="false">IF(ISERROR(E26/$G$35*100)=TRUE(),0,E26/$G$35*100)</f>
        <v>37.8487900891513</v>
      </c>
      <c r="F27" s="73" t="n">
        <f aca="false">IF(ISERROR(F26/$H$35*100)=TRUE(),0,F26/$H$35*100)</f>
        <v>24.6998009336802</v>
      </c>
      <c r="G27" s="73" t="n">
        <f aca="false">IF(ISERROR(G26/$G$35*100)=TRUE(),0,G26/$G$35*100)</f>
        <v>5.70800046312377</v>
      </c>
      <c r="H27" s="73" t="n">
        <f aca="false">IF(ISERROR(H26/$H$35*100)=TRUE(),0,H26/$H$35*100)</f>
        <v>8.17349924385893</v>
      </c>
      <c r="I27" s="73" t="n">
        <f aca="false">IF(ISERROR(I26/$G$35*100)=TRUE(),0,I26/$G$35*100)</f>
        <v>2.33491567288024</v>
      </c>
      <c r="J27" s="73" t="n">
        <f aca="false">IF(ISERROR(J26/$H$35*100)=TRUE(),0,J26/$H$35*100)</f>
        <v>2.97693545503308</v>
      </c>
      <c r="K27" s="73" t="n">
        <f aca="false">IF(ISERROR(K26/$G$35*100)=TRUE(),0,K26/$G$35*100)</f>
        <v>3.53903747443171</v>
      </c>
      <c r="L27" s="73" t="n">
        <f aca="false">IF(ISERROR(L26/$H$35*100)=TRUE(),0,L26/$H$35*100)</f>
        <v>5.66232755110156</v>
      </c>
    </row>
    <row r="28" customFormat="false" ht="15" hidden="false" customHeight="true" outlineLevel="0" collapsed="false">
      <c r="B28" s="75" t="s">
        <v>39</v>
      </c>
      <c r="C28" s="76" t="n">
        <f aca="false">SUM(C24,C26)</f>
        <v>9661</v>
      </c>
      <c r="D28" s="76" t="n">
        <f aca="false">SUM(D24,D26)</f>
        <v>1941571</v>
      </c>
      <c r="E28" s="76" t="n">
        <f aca="false">SUM(E24,E26)</f>
        <v>52334</v>
      </c>
      <c r="F28" s="76" t="n">
        <f aca="false">SUM(F24,F26)</f>
        <v>3663308</v>
      </c>
      <c r="G28" s="76" t="n">
        <f aca="false">SUM(G24,G26)</f>
        <v>1627</v>
      </c>
      <c r="H28" s="76" t="n">
        <f aca="false">SUM(H24,H26)</f>
        <v>337831</v>
      </c>
      <c r="I28" s="76" t="n">
        <f aca="false">SUM(I24,I26)</f>
        <v>3624</v>
      </c>
      <c r="J28" s="76" t="n">
        <f aca="false">SUM(J24,J26)</f>
        <v>1025230</v>
      </c>
      <c r="K28" s="76" t="n">
        <f aca="false">SUM(K24,K26)</f>
        <v>3123</v>
      </c>
      <c r="L28" s="76" t="n">
        <f aca="false">SUM(L24,L26)</f>
        <v>599274</v>
      </c>
    </row>
    <row r="29" customFormat="false" ht="15" hidden="false" customHeight="true" outlineLevel="0" collapsed="false">
      <c r="B29" s="72" t="s">
        <v>37</v>
      </c>
      <c r="C29" s="73" t="n">
        <f aca="false">IF(ISERROR(C28/$G$37*100)=TRUE(),0,C28/$G$37*100)</f>
        <v>11.0353414205104</v>
      </c>
      <c r="D29" s="73" t="n">
        <f aca="false">IF(ISERROR(D28/$H$37*100)=TRUE(),0,D28/$H$37*100)</f>
        <v>18.0456399043611</v>
      </c>
      <c r="E29" s="73" t="n">
        <f aca="false">IF(ISERROR(E28/$G$37*100)=TRUE(),0,E28/$G$37*100)</f>
        <v>59.7788591140658</v>
      </c>
      <c r="F29" s="73" t="n">
        <f aca="false">IF(ISERROR(F28/$H$37*100)=TRUE(),0,F28/$H$37*100)</f>
        <v>34.0480657296413</v>
      </c>
      <c r="G29" s="73" t="n">
        <f aca="false">IF(ISERROR(G28/$G$37*100)=TRUE(),0,G28/$G$37*100)</f>
        <v>1.8584515568958</v>
      </c>
      <c r="H29" s="73" t="n">
        <f aca="false">IF(ISERROR(H28/$H$37*100)=TRUE(),0,H28/$H$37*100)</f>
        <v>3.13991946445957</v>
      </c>
      <c r="I29" s="73" t="n">
        <f aca="false">IF(ISERROR(I28/$G$37*100)=TRUE(),0,I28/$G$37*100)</f>
        <v>4.13953807141389</v>
      </c>
      <c r="J29" s="73" t="n">
        <f aca="false">IF(ISERROR(J28/$H$37*100)=TRUE(),0,J28/$H$37*100)</f>
        <v>9.52884617618834</v>
      </c>
      <c r="K29" s="73" t="n">
        <f aca="false">IF(ISERROR(K28/$G$37*100)=TRUE(),0,K28/$G$37*100)</f>
        <v>3.56726749366048</v>
      </c>
      <c r="L29" s="73" t="n">
        <f aca="false">IF(ISERROR(L28/$H$37*100)=TRUE(),0,L28/$H$37*100)</f>
        <v>5.56986214155759</v>
      </c>
    </row>
    <row r="30" customFormat="false" ht="7.5" hidden="false" customHeight="true" outlineLevel="0" collapsed="false">
      <c r="B30" s="77"/>
    </row>
    <row r="31" customFormat="false" ht="15" hidden="false" customHeight="true" outlineLevel="0" collapsed="false">
      <c r="B31" s="65" t="s">
        <v>28</v>
      </c>
      <c r="C31" s="65" t="s">
        <v>40</v>
      </c>
      <c r="D31" s="65"/>
      <c r="E31" s="65" t="s">
        <v>41</v>
      </c>
      <c r="F31" s="65"/>
      <c r="G31" s="65" t="s">
        <v>42</v>
      </c>
      <c r="H31" s="65"/>
    </row>
    <row r="32" customFormat="false" ht="15" hidden="false" customHeight="true" outlineLevel="0" collapsed="false">
      <c r="B32" s="65"/>
      <c r="C32" s="67" t="s">
        <v>34</v>
      </c>
      <c r="D32" s="67" t="s">
        <v>35</v>
      </c>
      <c r="E32" s="67" t="s">
        <v>34</v>
      </c>
      <c r="F32" s="67" t="s">
        <v>35</v>
      </c>
      <c r="G32" s="67" t="s">
        <v>34</v>
      </c>
      <c r="H32" s="67" t="s">
        <v>35</v>
      </c>
    </row>
    <row r="33" customFormat="false" ht="15" hidden="false" customHeight="true" outlineLevel="0" collapsed="false">
      <c r="B33" s="69" t="s">
        <v>36</v>
      </c>
      <c r="C33" s="70" t="n">
        <v>9994</v>
      </c>
      <c r="D33" s="71" t="n">
        <v>1684033</v>
      </c>
      <c r="E33" s="70" t="n">
        <v>490</v>
      </c>
      <c r="F33" s="71" t="n">
        <v>536435</v>
      </c>
      <c r="G33" s="70" t="n">
        <f aca="false">SUM(C24,E24,G24,I24,K24,C33,E33)</f>
        <v>61635</v>
      </c>
      <c r="H33" s="70" t="n">
        <f aca="false">SUM(D24,F24,H24,J24,L24,D33,F33)</f>
        <v>7414611</v>
      </c>
    </row>
    <row r="34" customFormat="false" ht="15" hidden="false" customHeight="true" outlineLevel="0" collapsed="false">
      <c r="B34" s="72" t="s">
        <v>37</v>
      </c>
      <c r="C34" s="73" t="n">
        <f aca="false">IF(ISERROR(C33/$G$33*100)=TRUE(),0,C33/$G$33*100)</f>
        <v>16.2148130120873</v>
      </c>
      <c r="D34" s="73" t="n">
        <f aca="false">IF(ISERROR(D33/$H$33*100)=TRUE(),0,D33/$H$33*100)</f>
        <v>22.7123580724599</v>
      </c>
      <c r="E34" s="73" t="n">
        <f aca="false">IF(ISERROR(E33/$G$33*100)=TRUE(),0,E33/$G$33*100)</f>
        <v>0.795002839295855</v>
      </c>
      <c r="F34" s="73" t="n">
        <f aca="false">IF(ISERROR(F33/$H$33*100)=TRUE(),0,F33/$H$33*100)</f>
        <v>7.23483672980282</v>
      </c>
      <c r="G34" s="73" t="n">
        <f aca="false">IF(ISERROR(G33/$G$33*100)=TRUE(),0,G33/$G$33*100)</f>
        <v>100</v>
      </c>
      <c r="H34" s="73" t="n">
        <f aca="false">IF(ISERROR(H33/$H$33*100)=TRUE(),0,H33/$H$33*100)</f>
        <v>100</v>
      </c>
    </row>
    <row r="35" customFormat="false" ht="15" hidden="false" customHeight="true" outlineLevel="0" collapsed="false">
      <c r="B35" s="69" t="s">
        <v>38</v>
      </c>
      <c r="C35" s="71" t="n">
        <v>5226</v>
      </c>
      <c r="D35" s="71" t="n">
        <v>675395</v>
      </c>
      <c r="E35" s="71" t="n">
        <v>1467</v>
      </c>
      <c r="F35" s="71" t="n">
        <v>296148</v>
      </c>
      <c r="G35" s="70" t="n">
        <f aca="false">SUM(C26,E26,G26,I26,K26,C35,E35)</f>
        <v>25911</v>
      </c>
      <c r="H35" s="70" t="n">
        <f aca="false">SUM(D26,F26,H26,J26,L26,D35,F35)</f>
        <v>3344614</v>
      </c>
    </row>
    <row r="36" customFormat="false" ht="15" hidden="false" customHeight="true" outlineLevel="0" collapsed="false">
      <c r="B36" s="74" t="s">
        <v>37</v>
      </c>
      <c r="C36" s="73" t="n">
        <f aca="false">IF(ISERROR(C35/$G$35*100)=TRUE(),0,C35/$G$35*100)</f>
        <v>20.169040175987</v>
      </c>
      <c r="D36" s="73" t="n">
        <f aca="false">IF(ISERROR(D35/$H$35*100)=TRUE(),0,D35/$H$35*100)</f>
        <v>20.1935111196688</v>
      </c>
      <c r="E36" s="73" t="n">
        <f aca="false">IF(ISERROR(E35/$G$35*100)=TRUE(),0,E35/$G$35*100)</f>
        <v>5.66168808614102</v>
      </c>
      <c r="F36" s="73" t="n">
        <f aca="false">IF(ISERROR(F35/$H$35*100)=TRUE(),0,F35/$H$35*100)</f>
        <v>8.85447468676505</v>
      </c>
      <c r="G36" s="73" t="n">
        <f aca="false">IF(ISERROR(G35/$G$35*100)=TRUE(),0,G35/$G$35*100)</f>
        <v>100</v>
      </c>
      <c r="H36" s="73" t="n">
        <f aca="false">IF(ISERROR(H35/$H$35*100)=TRUE(),0,H35/$H$35*100)</f>
        <v>100</v>
      </c>
    </row>
    <row r="37" customFormat="false" ht="15" hidden="false" customHeight="true" outlineLevel="0" collapsed="false">
      <c r="B37" s="75" t="s">
        <v>39</v>
      </c>
      <c r="C37" s="76" t="n">
        <f aca="false">SUM(C33,C35)</f>
        <v>15220</v>
      </c>
      <c r="D37" s="76" t="n">
        <f aca="false">SUM(D33,D35)</f>
        <v>2359428</v>
      </c>
      <c r="E37" s="76" t="n">
        <f aca="false">SUM(E33,E35)</f>
        <v>1957</v>
      </c>
      <c r="F37" s="76" t="n">
        <f aca="false">SUM(F33,F35)</f>
        <v>832583</v>
      </c>
      <c r="G37" s="76" t="n">
        <f aca="false">SUM(G33,G35)</f>
        <v>87546</v>
      </c>
      <c r="H37" s="76" t="n">
        <f aca="false">SUM(H33,H35)</f>
        <v>10759225</v>
      </c>
    </row>
    <row r="38" customFormat="false" ht="15" hidden="false" customHeight="true" outlineLevel="0" collapsed="false">
      <c r="B38" s="72" t="s">
        <v>37</v>
      </c>
      <c r="C38" s="73" t="n">
        <f aca="false">IF(ISERROR(C37/$G$37*100)=TRUE(),0,C37/$G$37*100)</f>
        <v>17.3851460946245</v>
      </c>
      <c r="D38" s="73" t="n">
        <f aca="false">IF(ISERROR(D37/$H$37*100)=TRUE(),0,D37/$H$37*100)</f>
        <v>21.9293490005089</v>
      </c>
      <c r="E38" s="73" t="n">
        <f aca="false">IF(ISERROR(E37/$G$37*100)=TRUE(),0,E37/$G$37*100)</f>
        <v>2.23539624882919</v>
      </c>
      <c r="F38" s="73" t="n">
        <f aca="false">IF(ISERROR(F37/$H$37*100)=TRUE(),0,F37/$H$37*100)</f>
        <v>7.73831758328318</v>
      </c>
      <c r="G38" s="73" t="n">
        <f aca="false">IF(ISERROR(G37/$G$37*100)=TRUE(),0,G37/$G$37*100)</f>
        <v>100</v>
      </c>
      <c r="H38" s="73" t="n">
        <f aca="false">IF(ISERROR(H37/$H$37*100)=TRUE(),0,H37/$H$37*100)</f>
        <v>100</v>
      </c>
    </row>
    <row r="39" customFormat="false" ht="7.5" hidden="false" customHeight="true" outlineLevel="0" collapsed="false">
      <c r="B39" s="77"/>
      <c r="D39" s="78"/>
      <c r="E39" s="78"/>
      <c r="F39" s="78"/>
      <c r="G39" s="78"/>
      <c r="H39" s="78"/>
      <c r="I39" s="78"/>
      <c r="J39" s="78"/>
      <c r="K39" s="78"/>
      <c r="L39" s="78"/>
    </row>
    <row r="40" customFormat="false" ht="13" hidden="false" customHeight="false" outlineLevel="0" collapsed="false">
      <c r="C40" s="63" t="s">
        <v>21</v>
      </c>
      <c r="K40" s="64"/>
      <c r="L40" s="62"/>
    </row>
    <row r="41" customFormat="false" ht="15" hidden="false" customHeight="true" outlineLevel="0" collapsed="false">
      <c r="B41" s="65" t="s">
        <v>28</v>
      </c>
      <c r="C41" s="66" t="s">
        <v>29</v>
      </c>
      <c r="D41" s="66"/>
      <c r="E41" s="66" t="s">
        <v>30</v>
      </c>
      <c r="F41" s="66"/>
      <c r="G41" s="65" t="s">
        <v>31</v>
      </c>
      <c r="H41" s="65"/>
      <c r="I41" s="65" t="s">
        <v>32</v>
      </c>
      <c r="J41" s="65"/>
      <c r="K41" s="65" t="s">
        <v>33</v>
      </c>
      <c r="L41" s="65"/>
    </row>
    <row r="42" customFormat="false" ht="15" hidden="false" customHeight="true" outlineLevel="0" collapsed="false">
      <c r="B42" s="65"/>
      <c r="C42" s="67" t="s">
        <v>34</v>
      </c>
      <c r="D42" s="67" t="s">
        <v>35</v>
      </c>
      <c r="E42" s="67" t="s">
        <v>34</v>
      </c>
      <c r="F42" s="67" t="s">
        <v>35</v>
      </c>
      <c r="G42" s="67" t="s">
        <v>34</v>
      </c>
      <c r="H42" s="67" t="s">
        <v>35</v>
      </c>
      <c r="I42" s="67" t="s">
        <v>34</v>
      </c>
      <c r="J42" s="67" t="s">
        <v>35</v>
      </c>
      <c r="K42" s="67" t="s">
        <v>34</v>
      </c>
      <c r="L42" s="67" t="s">
        <v>35</v>
      </c>
    </row>
    <row r="43" customFormat="false" ht="15" hidden="false" customHeight="true" outlineLevel="0" collapsed="false">
      <c r="B43" s="69" t="s">
        <v>36</v>
      </c>
      <c r="C43" s="70" t="n">
        <f aca="false">SUM(C5,C24)</f>
        <v>7752</v>
      </c>
      <c r="D43" s="70" t="n">
        <f aca="false">SUM(D5,D24)</f>
        <v>3322114</v>
      </c>
      <c r="E43" s="70" t="n">
        <f aca="false">SUM(E5,E24)</f>
        <v>49400</v>
      </c>
      <c r="F43" s="70" t="n">
        <f aca="false">SUM(F5,F24)</f>
        <v>4795016</v>
      </c>
      <c r="G43" s="70" t="n">
        <f aca="false">SUM(G5,G24)</f>
        <v>541</v>
      </c>
      <c r="H43" s="70" t="n">
        <f aca="false">SUM(H5,H24)</f>
        <v>208355</v>
      </c>
      <c r="I43" s="70" t="n">
        <f aca="false">SUM(I5,I24)</f>
        <v>20583</v>
      </c>
      <c r="J43" s="70" t="n">
        <f aca="false">SUM(J5,J24)</f>
        <v>9942746</v>
      </c>
      <c r="K43" s="70" t="n">
        <f aca="false">SUM(K5,K24)</f>
        <v>5229</v>
      </c>
      <c r="L43" s="70" t="n">
        <f aca="false">SUM(L5,L24)</f>
        <v>2034014</v>
      </c>
    </row>
    <row r="44" customFormat="false" ht="15" hidden="false" customHeight="true" outlineLevel="0" collapsed="false">
      <c r="B44" s="72" t="s">
        <v>37</v>
      </c>
      <c r="C44" s="73" t="n">
        <f aca="false">IF(ISERROR(C43/$G$52*100)=TRUE(),0,C43/$G$52*100)</f>
        <v>7.92873142342821</v>
      </c>
      <c r="D44" s="73" t="n">
        <f aca="false">IF(ISERROR(D43/$H$52*100)=TRUE(),0,D43/$H$52*100)</f>
        <v>13.5168260196401</v>
      </c>
      <c r="E44" s="73" t="n">
        <f aca="false">IF(ISERROR(E43/$G$52*100)=TRUE(),0,E43/$G$52*100)</f>
        <v>50.5262296591014</v>
      </c>
      <c r="F44" s="73" t="n">
        <f aca="false">IF(ISERROR(F43/$H$52*100)=TRUE(),0,F43/$H$52*100)</f>
        <v>19.509684807141</v>
      </c>
      <c r="G44" s="73" t="n">
        <f aca="false">IF(ISERROR(G43/$G$52*100)=TRUE(),0,G43/$G$52*100)</f>
        <v>0.553333810639147</v>
      </c>
      <c r="H44" s="73" t="n">
        <f aca="false">IF(ISERROR(H43/$H$52*100)=TRUE(),0,H43/$H$52*100)</f>
        <v>0.847742818374717</v>
      </c>
      <c r="I44" s="73" t="n">
        <f aca="false">IF(ISERROR(I43/$G$52*100)=TRUE(),0,I43/$G$52*100)</f>
        <v>21.0522547585685</v>
      </c>
      <c r="J44" s="73" t="n">
        <f aca="false">IF(ISERROR(J43/$H$52*100)=TRUE(),0,J43/$H$52*100)</f>
        <v>40.4544720137455</v>
      </c>
      <c r="K44" s="73" t="n">
        <f aca="false">IF(ISERROR(K43/$G$52*100)=TRUE(),0,K43/$G$52*100)</f>
        <v>5.34821163739759</v>
      </c>
      <c r="L44" s="73" t="n">
        <f aca="false">IF(ISERROR(L43/$H$52*100)=TRUE(),0,L43/$H$52*100)</f>
        <v>8.27587896126146</v>
      </c>
    </row>
    <row r="45" customFormat="false" ht="15" hidden="false" customHeight="true" outlineLevel="0" collapsed="false">
      <c r="B45" s="69" t="s">
        <v>38</v>
      </c>
      <c r="C45" s="70" t="n">
        <f aca="false">SUM(C7,C26)</f>
        <v>24219</v>
      </c>
      <c r="D45" s="70" t="n">
        <f aca="false">SUM(D7,D26)</f>
        <v>6953614</v>
      </c>
      <c r="E45" s="70" t="n">
        <f aca="false">SUM(E7,E26)</f>
        <v>13259</v>
      </c>
      <c r="F45" s="70" t="n">
        <f aca="false">SUM(F7,F26)</f>
        <v>1558997</v>
      </c>
      <c r="G45" s="70" t="n">
        <f aca="false">SUM(G7,G26)</f>
        <v>7709</v>
      </c>
      <c r="H45" s="70" t="n">
        <f aca="false">SUM(H7,H26)</f>
        <v>2510837</v>
      </c>
      <c r="I45" s="70" t="n">
        <f aca="false">SUM(I7,I26)</f>
        <v>2769</v>
      </c>
      <c r="J45" s="70" t="n">
        <f aca="false">SUM(J7,J26)</f>
        <v>1216960</v>
      </c>
      <c r="K45" s="70" t="n">
        <f aca="false">SUM(K7,K26)</f>
        <v>2094</v>
      </c>
      <c r="L45" s="70" t="n">
        <f aca="false">SUM(L7,L26)</f>
        <v>649164</v>
      </c>
    </row>
    <row r="46" customFormat="false" ht="15" hidden="false" customHeight="true" outlineLevel="0" collapsed="false">
      <c r="B46" s="74" t="s">
        <v>37</v>
      </c>
      <c r="C46" s="73" t="n">
        <f aca="false">IF(ISERROR(C45/$G$54*100)=TRUE(),0,C45/$G$54*100)</f>
        <v>37.7625321587277</v>
      </c>
      <c r="D46" s="73" t="n">
        <f aca="false">IF(ISERROR(D45/$H$54*100)=TRUE(),0,D45/$H$54*100)</f>
        <v>41.4900888136475</v>
      </c>
      <c r="E46" s="73" t="n">
        <f aca="false">IF(ISERROR(E45/$G$54*100)=TRUE(),0,E45/$G$54*100)</f>
        <v>20.6735791689405</v>
      </c>
      <c r="F46" s="73" t="n">
        <f aca="false">IF(ISERROR(F45/$H$54*100)=TRUE(),0,F45/$H$54*100)</f>
        <v>9.30205846775649</v>
      </c>
      <c r="G46" s="73" t="n">
        <f aca="false">IF(ISERROR(G45/$G$54*100)=TRUE(),0,G45/$G$54*100)</f>
        <v>12.0199579013019</v>
      </c>
      <c r="H46" s="73" t="n">
        <f aca="false">IF(ISERROR(H45/$H$54*100)=TRUE(),0,H45/$H$54*100)</f>
        <v>14.9813967422685</v>
      </c>
      <c r="I46" s="73" t="n">
        <f aca="false">IF(ISERROR(I45/$G$54*100)=TRUE(),0,I45/$G$54*100)</f>
        <v>4.317455367584</v>
      </c>
      <c r="J46" s="73" t="n">
        <f aca="false">IF(ISERROR(J45/$H$54*100)=TRUE(),0,J45/$H$54*100)</f>
        <v>7.26122825952901</v>
      </c>
      <c r="K46" s="73" t="n">
        <f aca="false">IF(ISERROR(K45/$G$54*100)=TRUE(),0,K45/$G$54*100)</f>
        <v>3.26498791611445</v>
      </c>
      <c r="L46" s="73" t="n">
        <f aca="false">IF(ISERROR(L45/$H$54*100)=TRUE(),0,L45/$H$54*100)</f>
        <v>3.87336311946891</v>
      </c>
    </row>
    <row r="47" customFormat="false" ht="15" hidden="false" customHeight="true" outlineLevel="0" collapsed="false">
      <c r="B47" s="75" t="s">
        <v>39</v>
      </c>
      <c r="C47" s="76" t="n">
        <f aca="false">SUM(C43,C45)</f>
        <v>31971</v>
      </c>
      <c r="D47" s="76" t="n">
        <f aca="false">SUM(D43,D45)</f>
        <v>10275728</v>
      </c>
      <c r="E47" s="76" t="n">
        <f aca="false">SUM(E43,E45)</f>
        <v>62659</v>
      </c>
      <c r="F47" s="76" t="n">
        <f aca="false">SUM(F43,F45)</f>
        <v>6354013</v>
      </c>
      <c r="G47" s="76" t="n">
        <f aca="false">SUM(G43,G45)</f>
        <v>8250</v>
      </c>
      <c r="H47" s="76" t="n">
        <f aca="false">SUM(H43,H45)</f>
        <v>2719192</v>
      </c>
      <c r="I47" s="76" t="n">
        <f aca="false">SUM(I43,I45)</f>
        <v>23352</v>
      </c>
      <c r="J47" s="76" t="n">
        <f aca="false">SUM(J43,J45)</f>
        <v>11159706</v>
      </c>
      <c r="K47" s="76" t="n">
        <f aca="false">SUM(K43,K45)</f>
        <v>7323</v>
      </c>
      <c r="L47" s="76" t="n">
        <f aca="false">SUM(L43,L45)</f>
        <v>2683178</v>
      </c>
    </row>
    <row r="48" customFormat="false" ht="15" hidden="false" customHeight="true" outlineLevel="0" collapsed="false">
      <c r="B48" s="72" t="s">
        <v>37</v>
      </c>
      <c r="C48" s="73" t="n">
        <f aca="false">IF(ISERROR(C47/$G$56*100)=TRUE(),0,C47/$G$56*100)</f>
        <v>19.7466431139056</v>
      </c>
      <c r="D48" s="73" t="n">
        <f aca="false">IF(ISERROR(D47/$H$56*100)=TRUE(),0,D47/$H$56*100)</f>
        <v>24.8582358439413</v>
      </c>
      <c r="E48" s="73" t="n">
        <f aca="false">IF(ISERROR(E47/$G$56*100)=TRUE(),0,E47/$G$56*100)</f>
        <v>38.7008511111386</v>
      </c>
      <c r="F48" s="73" t="n">
        <f aca="false">IF(ISERROR(F47/$H$56*100)=TRUE(),0,F47/$H$56*100)</f>
        <v>15.3711302702319</v>
      </c>
      <c r="G48" s="73" t="n">
        <f aca="false">IF(ISERROR(G47/$G$56*100)=TRUE(),0,G47/$G$56*100)</f>
        <v>5.09554926932912</v>
      </c>
      <c r="H48" s="73" t="n">
        <f aca="false">IF(ISERROR(H47/$H$56*100)=TRUE(),0,H47/$H$56*100)</f>
        <v>6.57805617674567</v>
      </c>
      <c r="I48" s="73" t="n">
        <f aca="false">IF(ISERROR(I47/$G$56*100)=TRUE(),0,I47/$G$56*100)</f>
        <v>14.4231838227119</v>
      </c>
      <c r="J48" s="73" t="n">
        <f aca="false">IF(ISERROR(J47/$H$56*100)=TRUE(),0,J47/$H$56*100)</f>
        <v>26.9966861420472</v>
      </c>
      <c r="K48" s="73" t="n">
        <f aca="false">IF(ISERROR(K47/$G$56*100)=TRUE(),0,K47/$G$56*100)</f>
        <v>4.52299482415723</v>
      </c>
      <c r="L48" s="73" t="n">
        <f aca="false">IF(ISERROR(L47/$H$56*100)=TRUE(),0,L47/$H$56*100)</f>
        <v>6.49093393044996</v>
      </c>
    </row>
    <row r="49" customFormat="false" ht="7.5" hidden="false" customHeight="true" outlineLevel="0" collapsed="false">
      <c r="B49" s="77"/>
    </row>
    <row r="50" customFormat="false" ht="15" hidden="false" customHeight="true" outlineLevel="0" collapsed="false">
      <c r="B50" s="65" t="s">
        <v>28</v>
      </c>
      <c r="C50" s="65" t="s">
        <v>40</v>
      </c>
      <c r="D50" s="65"/>
      <c r="E50" s="65" t="s">
        <v>41</v>
      </c>
      <c r="F50" s="65"/>
      <c r="G50" s="65" t="s">
        <v>42</v>
      </c>
      <c r="H50" s="65"/>
    </row>
    <row r="51" customFormat="false" ht="15" hidden="false" customHeight="true" outlineLevel="0" collapsed="false">
      <c r="B51" s="65"/>
      <c r="C51" s="67" t="s">
        <v>34</v>
      </c>
      <c r="D51" s="67" t="s">
        <v>35</v>
      </c>
      <c r="E51" s="67" t="s">
        <v>34</v>
      </c>
      <c r="F51" s="67" t="s">
        <v>35</v>
      </c>
      <c r="G51" s="67" t="s">
        <v>34</v>
      </c>
      <c r="H51" s="67" t="s">
        <v>35</v>
      </c>
    </row>
    <row r="52" customFormat="false" ht="15" hidden="false" customHeight="true" outlineLevel="0" collapsed="false">
      <c r="B52" s="69" t="s">
        <v>36</v>
      </c>
      <c r="C52" s="70" t="n">
        <f aca="false">SUM(C14,C33)</f>
        <v>13331</v>
      </c>
      <c r="D52" s="70" t="n">
        <f aca="false">SUM(D14,D33)</f>
        <v>3467681</v>
      </c>
      <c r="E52" s="70" t="n">
        <f aca="false">SUM(E14,E33)</f>
        <v>935</v>
      </c>
      <c r="F52" s="70" t="n">
        <f aca="false">SUM(F14,F33)</f>
        <v>807693</v>
      </c>
      <c r="G52" s="70" t="n">
        <f aca="false">SUM(C43,E43,G43,I43,K43,C52,E52)</f>
        <v>97771</v>
      </c>
      <c r="H52" s="70" t="n">
        <f aca="false">SUM(D43,F43,H43,J43,L43,D52,F52)</f>
        <v>24577619</v>
      </c>
    </row>
    <row r="53" customFormat="false" ht="15" hidden="false" customHeight="true" outlineLevel="0" collapsed="false">
      <c r="B53" s="72" t="s">
        <v>37</v>
      </c>
      <c r="C53" s="73" t="n">
        <f aca="false">IF(ISERROR(C52/$G$52*100)=TRUE(),0,C52/$G$52*100)</f>
        <v>13.6349224207587</v>
      </c>
      <c r="D53" s="73" t="n">
        <f aca="false">IF(ISERROR(D52/$H$52*100)=TRUE(),0,D52/$H$52*100)</f>
        <v>14.1091006415227</v>
      </c>
      <c r="E53" s="73" t="n">
        <f aca="false">IF(ISERROR(E52/$G$52*100)=TRUE(),0,E52/$G$52*100)</f>
        <v>0.956316290106473</v>
      </c>
      <c r="F53" s="73" t="n">
        <f aca="false">IF(ISERROR(F52/$H$52*100)=TRUE(),0,F52/$H$52*100)</f>
        <v>3.28629473831456</v>
      </c>
      <c r="G53" s="73" t="n">
        <f aca="false">IF(ISERROR(G52/$G$52*100)=TRUE(),0,G52/$G$52*100)</f>
        <v>100</v>
      </c>
      <c r="H53" s="73" t="n">
        <f aca="false">IF(ISERROR(H52/$H$52*100)=TRUE(),0,H52/$H$52*100)</f>
        <v>100</v>
      </c>
    </row>
    <row r="54" customFormat="false" ht="15" hidden="false" customHeight="true" outlineLevel="0" collapsed="false">
      <c r="B54" s="69" t="s">
        <v>38</v>
      </c>
      <c r="C54" s="70" t="n">
        <f aca="false">SUM(C16,C35)</f>
        <v>11259</v>
      </c>
      <c r="D54" s="70" t="n">
        <f aca="false">SUM(D16,D35)</f>
        <v>2919120</v>
      </c>
      <c r="E54" s="70" t="n">
        <f aca="false">SUM(E16,E35)</f>
        <v>2826</v>
      </c>
      <c r="F54" s="70" t="n">
        <f aca="false">SUM(F16,F35)</f>
        <v>951007</v>
      </c>
      <c r="G54" s="70" t="n">
        <f aca="false">SUM(C45,E45,G45,I45,K45,C54,E54)</f>
        <v>64135</v>
      </c>
      <c r="H54" s="70" t="n">
        <f aca="false">SUM(D45,F45,H45,J45,L45,D54,F54)</f>
        <v>16759699</v>
      </c>
    </row>
    <row r="55" customFormat="false" ht="15" hidden="false" customHeight="true" outlineLevel="0" collapsed="false">
      <c r="B55" s="74" t="s">
        <v>37</v>
      </c>
      <c r="C55" s="73" t="n">
        <f aca="false">IF(ISERROR(C54/$G$54*100)=TRUE(),0,C54/$G$54*100)</f>
        <v>17.5551570905122</v>
      </c>
      <c r="D55" s="73" t="n">
        <f aca="false">IF(ISERROR(D54/$H$54*100)=TRUE(),0,D54/$H$54*100)</f>
        <v>17.417496579145</v>
      </c>
      <c r="E55" s="73" t="n">
        <f aca="false">IF(ISERROR(E54/$G$54*100)=TRUE(),0,E54/$G$54*100)</f>
        <v>4.40633039681921</v>
      </c>
      <c r="F55" s="73" t="n">
        <f aca="false">IF(ISERROR(F54/$H$54*100)=TRUE(),0,F54/$H$54*100)</f>
        <v>5.67436801818457</v>
      </c>
      <c r="G55" s="73" t="n">
        <f aca="false">IF(ISERROR(G54/$G$54*100)=TRUE(),0,G54/$G$54*100)</f>
        <v>100</v>
      </c>
      <c r="H55" s="73" t="n">
        <f aca="false">IF(ISERROR(H54/$H$54*100)=TRUE(),0,H54/$H$54*100)</f>
        <v>100</v>
      </c>
    </row>
    <row r="56" customFormat="false" ht="15" hidden="false" customHeight="true" outlineLevel="0" collapsed="false">
      <c r="B56" s="75" t="s">
        <v>39</v>
      </c>
      <c r="C56" s="76" t="n">
        <f aca="false">SUM(C52,C54)</f>
        <v>24590</v>
      </c>
      <c r="D56" s="76" t="n">
        <f aca="false">SUM(D52,D54)</f>
        <v>6386801</v>
      </c>
      <c r="E56" s="76" t="n">
        <f aca="false">SUM(E52,E54)</f>
        <v>3761</v>
      </c>
      <c r="F56" s="76" t="n">
        <f aca="false">SUM(F52,F54)</f>
        <v>1758700</v>
      </c>
      <c r="G56" s="76" t="n">
        <f aca="false">SUM(G52,G54)</f>
        <v>161906</v>
      </c>
      <c r="H56" s="76" t="n">
        <f aca="false">SUM(H52,H54)</f>
        <v>41337318</v>
      </c>
    </row>
    <row r="57" customFormat="false" ht="15" hidden="false" customHeight="true" outlineLevel="0" collapsed="false">
      <c r="B57" s="72" t="s">
        <v>37</v>
      </c>
      <c r="C57" s="73" t="n">
        <f aca="false">IF(ISERROR(C56/$G$56*100)=TRUE(),0,C56/$G$56*100)</f>
        <v>15.1878250342792</v>
      </c>
      <c r="D57" s="73" t="n">
        <f aca="false">IF(ISERROR(D56/$H$56*100)=TRUE(),0,D56/$H$56*100)</f>
        <v>15.450448430157</v>
      </c>
      <c r="E57" s="73" t="n">
        <f aca="false">IF(ISERROR(E56/$G$56*100)=TRUE(),0,E56/$G$56*100)</f>
        <v>2.3229528244784</v>
      </c>
      <c r="F57" s="73" t="n">
        <f aca="false">IF(ISERROR(F56/$H$56*100)=TRUE(),0,F56/$H$56*100)</f>
        <v>4.25450920642699</v>
      </c>
      <c r="G57" s="73" t="n">
        <f aca="false">IF(ISERROR(G56/$G$56*100)=TRUE(),0,G56/$G$56*100)</f>
        <v>100</v>
      </c>
      <c r="H57" s="73" t="n">
        <f aca="false">IF(ISERROR(H56/$H$56*100)=TRUE(),0,H56/$H$56*100)</f>
        <v>100</v>
      </c>
    </row>
    <row r="58" customFormat="false" ht="13.5" hidden="true" customHeight="true" outlineLevel="0" collapsed="false">
      <c r="B58" s="77"/>
      <c r="C58" s="78"/>
      <c r="D58" s="78"/>
      <c r="E58" s="78"/>
      <c r="F58" s="78"/>
      <c r="G58" s="78"/>
      <c r="H58" s="78"/>
      <c r="I58" s="78"/>
      <c r="J58" s="78"/>
      <c r="K58" s="78"/>
      <c r="L58" s="78"/>
    </row>
  </sheetData>
  <mergeCells count="30">
    <mergeCell ref="B3:B4"/>
    <mergeCell ref="C3:D3"/>
    <mergeCell ref="E3:F3"/>
    <mergeCell ref="G3:H3"/>
    <mergeCell ref="I3:J3"/>
    <mergeCell ref="K3:L3"/>
    <mergeCell ref="B12:B13"/>
    <mergeCell ref="C12:D12"/>
    <mergeCell ref="E12:F12"/>
    <mergeCell ref="G12:H12"/>
    <mergeCell ref="B22:B23"/>
    <mergeCell ref="C22:D22"/>
    <mergeCell ref="E22:F22"/>
    <mergeCell ref="G22:H22"/>
    <mergeCell ref="I22:J22"/>
    <mergeCell ref="K22:L22"/>
    <mergeCell ref="B31:B32"/>
    <mergeCell ref="C31:D31"/>
    <mergeCell ref="E31:F31"/>
    <mergeCell ref="G31:H31"/>
    <mergeCell ref="B41:B42"/>
    <mergeCell ref="C41:D41"/>
    <mergeCell ref="E41:F41"/>
    <mergeCell ref="G41:H41"/>
    <mergeCell ref="I41:J41"/>
    <mergeCell ref="K41:L41"/>
    <mergeCell ref="B50:B51"/>
    <mergeCell ref="C50:D50"/>
    <mergeCell ref="E50:F50"/>
    <mergeCell ref="G50:H50"/>
  </mergeCells>
  <printOptions headings="false" gridLines="false" gridLinesSet="true" horizontalCentered="true" verticalCentered="false"/>
  <pageMargins left="0.590277777777778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3" zeroHeight="false" outlineLevelRow="0" outlineLevelCol="0"/>
  <cols>
    <col collapsed="false" customWidth="true" hidden="false" outlineLevel="0" max="1" min="1" style="79" width="1.72"/>
    <col collapsed="false" customWidth="true" hidden="false" outlineLevel="0" max="2" min="2" style="79" width="12.26"/>
    <col collapsed="false" customWidth="true" hidden="false" outlineLevel="0" max="3" min="3" style="79" width="6.26"/>
    <col collapsed="false" customWidth="true" hidden="false" outlineLevel="0" max="4" min="4" style="79" width="9.36"/>
    <col collapsed="false" customWidth="true" hidden="false" outlineLevel="0" max="5" min="5" style="79" width="6.63"/>
    <col collapsed="false" customWidth="true" hidden="false" outlineLevel="0" max="6" min="6" style="79" width="9.36"/>
    <col collapsed="false" customWidth="true" hidden="false" outlineLevel="0" max="7" min="7" style="79" width="6.26"/>
    <col collapsed="false" customWidth="true" hidden="false" outlineLevel="0" max="8" min="8" style="79" width="9.36"/>
    <col collapsed="false" customWidth="true" hidden="false" outlineLevel="0" max="9" min="9" style="79" width="6.26"/>
    <col collapsed="false" customWidth="true" hidden="false" outlineLevel="0" max="10" min="10" style="79" width="9.36"/>
    <col collapsed="false" customWidth="true" hidden="false" outlineLevel="0" max="11" min="11" style="79" width="6.9"/>
    <col collapsed="false" customWidth="true" hidden="false" outlineLevel="0" max="12" min="12" style="79" width="10.08"/>
    <col collapsed="false" customWidth="true" hidden="false" outlineLevel="0" max="13" min="13" style="79" width="0.9"/>
    <col collapsed="false" customWidth="false" hidden="false" outlineLevel="0" max="257" min="14" style="79" width="9.99"/>
  </cols>
  <sheetData>
    <row r="1" customFormat="false" ht="14" hidden="false" customHeight="false" outlineLevel="0" collapsed="false">
      <c r="B1" s="80" t="s">
        <v>44</v>
      </c>
      <c r="L1" s="81" t="s">
        <v>25</v>
      </c>
    </row>
    <row r="3" customFormat="false" ht="13" hidden="false" customHeight="false" outlineLevel="0" collapsed="false">
      <c r="C3" s="82" t="s">
        <v>26</v>
      </c>
      <c r="J3" s="83"/>
      <c r="K3" s="84"/>
      <c r="L3" s="81" t="s">
        <v>27</v>
      </c>
    </row>
    <row r="4" customFormat="false" ht="18" hidden="false" customHeight="true" outlineLevel="0" collapsed="false">
      <c r="B4" s="85" t="s">
        <v>28</v>
      </c>
      <c r="C4" s="85" t="s">
        <v>45</v>
      </c>
      <c r="D4" s="85"/>
      <c r="E4" s="85" t="s">
        <v>46</v>
      </c>
      <c r="F4" s="85"/>
      <c r="G4" s="85" t="s">
        <v>31</v>
      </c>
      <c r="H4" s="85"/>
      <c r="I4" s="85" t="s">
        <v>47</v>
      </c>
      <c r="J4" s="85"/>
      <c r="K4" s="85" t="s">
        <v>39</v>
      </c>
      <c r="L4" s="85"/>
    </row>
    <row r="5" customFormat="false" ht="18" hidden="false" customHeight="true" outlineLevel="0" collapsed="false">
      <c r="B5" s="85"/>
      <c r="C5" s="86" t="s">
        <v>34</v>
      </c>
      <c r="D5" s="86" t="s">
        <v>35</v>
      </c>
      <c r="E5" s="86" t="s">
        <v>34</v>
      </c>
      <c r="F5" s="86" t="s">
        <v>35</v>
      </c>
      <c r="G5" s="86" t="s">
        <v>34</v>
      </c>
      <c r="H5" s="86" t="s">
        <v>35</v>
      </c>
      <c r="I5" s="86" t="s">
        <v>34</v>
      </c>
      <c r="J5" s="86" t="s">
        <v>35</v>
      </c>
      <c r="K5" s="86" t="s">
        <v>34</v>
      </c>
      <c r="L5" s="86" t="s">
        <v>35</v>
      </c>
    </row>
    <row r="6" customFormat="false" ht="18" hidden="false" customHeight="true" outlineLevel="0" collapsed="false">
      <c r="B6" s="85" t="s">
        <v>36</v>
      </c>
      <c r="C6" s="70" t="n">
        <v>552</v>
      </c>
      <c r="D6" s="71" t="n">
        <v>565144</v>
      </c>
      <c r="E6" s="70" t="n">
        <v>139</v>
      </c>
      <c r="F6" s="71" t="n">
        <v>100841</v>
      </c>
      <c r="G6" s="70" t="n">
        <v>18</v>
      </c>
      <c r="H6" s="71" t="n">
        <v>15128</v>
      </c>
      <c r="I6" s="70" t="n">
        <v>40</v>
      </c>
      <c r="J6" s="71" t="n">
        <v>16047</v>
      </c>
      <c r="K6" s="70" t="n">
        <f aca="false">SUM(C6,E6,G6,I6)</f>
        <v>749</v>
      </c>
      <c r="L6" s="70" t="n">
        <f aca="false">SUM(D6,F6,H6,J6)</f>
        <v>697160</v>
      </c>
    </row>
    <row r="7" customFormat="false" ht="18" hidden="false" customHeight="true" outlineLevel="0" collapsed="false">
      <c r="B7" s="87" t="s">
        <v>37</v>
      </c>
      <c r="C7" s="73" t="n">
        <f aca="false">IF(ISERROR(C6/$K$6*100)=TRUE(),0,C6/$K$6*100)</f>
        <v>73.69826435247</v>
      </c>
      <c r="D7" s="73" t="n">
        <f aca="false">IF(ISERROR(D6/$L$6*100)=TRUE(),0,D6/$L$6*100)</f>
        <v>81.0637443341557</v>
      </c>
      <c r="E7" s="73" t="n">
        <f aca="false">IF(ISERROR(E6/$K$6*100)=TRUE(),0,E6/$K$6*100)</f>
        <v>18.5580774365821</v>
      </c>
      <c r="F7" s="73" t="n">
        <f aca="false">IF(ISERROR(F6/$L$6*100)=TRUE(),0,F6/$L$6*100)</f>
        <v>14.4645418555281</v>
      </c>
      <c r="G7" s="73" t="n">
        <f aca="false">IF(ISERROR(G6/$K$6*100)=TRUE(),0,G6/$K$6*100)</f>
        <v>2.40320427236315</v>
      </c>
      <c r="H7" s="73" t="n">
        <f aca="false">IF(ISERROR(H6/$L$6*100)=TRUE(),0,H6/$L$6*100)</f>
        <v>2.16994664065638</v>
      </c>
      <c r="I7" s="73" t="n">
        <f aca="false">IF(ISERROR(I6/$K$6*100)=TRUE(),0,I6/$K$6*100)</f>
        <v>5.34045393858478</v>
      </c>
      <c r="J7" s="73" t="n">
        <f aca="false">IF(ISERROR(J6/$L$6*100)=TRUE(),0,J6/$L$6*100)</f>
        <v>2.30176716965976</v>
      </c>
      <c r="K7" s="73" t="n">
        <f aca="false">IF(ISERROR(K6/$K$6*100)=TRUE(),0,K6/$K$6*100)</f>
        <v>100</v>
      </c>
      <c r="L7" s="73" t="n">
        <f aca="false">IF(ISERROR(L6/$L$6*100)=TRUE(),0,L6/$L$6*100)</f>
        <v>100</v>
      </c>
    </row>
    <row r="8" customFormat="false" ht="18" hidden="false" customHeight="true" outlineLevel="0" collapsed="false">
      <c r="B8" s="85" t="s">
        <v>38</v>
      </c>
      <c r="C8" s="71" t="n">
        <v>1675</v>
      </c>
      <c r="D8" s="71" t="n">
        <v>813052</v>
      </c>
      <c r="E8" s="71" t="n">
        <v>538</v>
      </c>
      <c r="F8" s="71" t="n">
        <v>368017</v>
      </c>
      <c r="G8" s="71" t="n">
        <v>56</v>
      </c>
      <c r="H8" s="71" t="n">
        <v>31697</v>
      </c>
      <c r="I8" s="71" t="n">
        <v>88</v>
      </c>
      <c r="J8" s="71" t="n">
        <v>51297</v>
      </c>
      <c r="K8" s="70" t="n">
        <f aca="false">SUM(C8,E8,G8,I8)</f>
        <v>2357</v>
      </c>
      <c r="L8" s="70" t="n">
        <f aca="false">SUM(D8,F8,H8,J8)</f>
        <v>1264063</v>
      </c>
    </row>
    <row r="9" customFormat="false" ht="18" hidden="false" customHeight="true" outlineLevel="0" collapsed="false">
      <c r="B9" s="88" t="s">
        <v>37</v>
      </c>
      <c r="C9" s="73" t="n">
        <f aca="false">IF(ISERROR(C8/$K$8*100)=TRUE(),0,C8/$K$8*100)</f>
        <v>71.0649130250318</v>
      </c>
      <c r="D9" s="73" t="n">
        <f aca="false">IF(ISERROR(D8/$L$8*100)=TRUE(),0,D8/$L$8*100)</f>
        <v>64.3205283280976</v>
      </c>
      <c r="E9" s="73" t="n">
        <f aca="false">IF(ISERROR(E8/$K$8*100)=TRUE(),0,E8/$K$8*100)</f>
        <v>22.8256257955028</v>
      </c>
      <c r="F9" s="73" t="n">
        <f aca="false">IF(ISERROR(F8/$L$8*100)=TRUE(),0,F8/$L$8*100)</f>
        <v>29.1138179030634</v>
      </c>
      <c r="G9" s="73" t="n">
        <f aca="false">IF(ISERROR(G8/$K$8*100)=TRUE(),0,G8/$K$8*100)</f>
        <v>2.37590156979211</v>
      </c>
      <c r="H9" s="73" t="n">
        <f aca="false">IF(ISERROR(H8/$L$8*100)=TRUE(),0,H8/$L$8*100)</f>
        <v>2.50754906994351</v>
      </c>
      <c r="I9" s="73" t="n">
        <f aca="false">IF(ISERROR(I8/$K$8*100)=TRUE(),0,I8/$K$8*100)</f>
        <v>3.73355960967331</v>
      </c>
      <c r="J9" s="73" t="n">
        <f aca="false">IF(ISERROR(J8/$L$8*100)=TRUE(),0,J8/$L$8*100)</f>
        <v>4.05810469889555</v>
      </c>
      <c r="K9" s="73" t="n">
        <f aca="false">IF(ISERROR(K8/$K$8*100)=TRUE(),0,K8/$K$8*100)</f>
        <v>100</v>
      </c>
      <c r="L9" s="73" t="n">
        <f aca="false">IF(ISERROR(L8/$L$8*100)=TRUE(),0,L8/$L$8*100)</f>
        <v>100</v>
      </c>
    </row>
    <row r="10" customFormat="false" ht="18" hidden="false" customHeight="true" outlineLevel="0" collapsed="false">
      <c r="B10" s="89" t="s">
        <v>39</v>
      </c>
      <c r="C10" s="76" t="n">
        <f aca="false">SUM(C6,C8)</f>
        <v>2227</v>
      </c>
      <c r="D10" s="76" t="n">
        <f aca="false">SUM(D6,D8)</f>
        <v>1378196</v>
      </c>
      <c r="E10" s="76" t="n">
        <f aca="false">SUM(E6,E8)</f>
        <v>677</v>
      </c>
      <c r="F10" s="76" t="n">
        <f aca="false">SUM(F6,F8)</f>
        <v>468858</v>
      </c>
      <c r="G10" s="76" t="n">
        <f aca="false">SUM(G6,G8)</f>
        <v>74</v>
      </c>
      <c r="H10" s="76" t="n">
        <f aca="false">SUM(H6,H8)</f>
        <v>46825</v>
      </c>
      <c r="I10" s="76" t="n">
        <f aca="false">SUM(I6,I8)</f>
        <v>128</v>
      </c>
      <c r="J10" s="76" t="n">
        <f aca="false">SUM(J6,J8)</f>
        <v>67344</v>
      </c>
      <c r="K10" s="76" t="n">
        <f aca="false">SUM(K6,K8)</f>
        <v>3106</v>
      </c>
      <c r="L10" s="76" t="n">
        <f aca="false">SUM(L6,L8)</f>
        <v>1961223</v>
      </c>
    </row>
    <row r="11" customFormat="false" ht="18" hidden="false" customHeight="true" outlineLevel="0" collapsed="false">
      <c r="B11" s="87" t="s">
        <v>37</v>
      </c>
      <c r="C11" s="73" t="n">
        <f aca="false">IF(ISERROR(C10/$K$10*100)=TRUE(),0,C10/$K$10*100)</f>
        <v>71.6999356084997</v>
      </c>
      <c r="D11" s="73" t="n">
        <f aca="false">IF(ISERROR(D10/$L$10*100)=TRUE(),0,D10/$L$10*100)</f>
        <v>70.2722739841415</v>
      </c>
      <c r="E11" s="73" t="n">
        <f aca="false">IF(ISERROR(E10/$K$10*100)=TRUE(),0,E10/$K$10*100)</f>
        <v>21.7965228589826</v>
      </c>
      <c r="F11" s="73" t="n">
        <f aca="false">IF(ISERROR(F10/$L$10*100)=TRUE(),0,F10/$L$10*100)</f>
        <v>23.9064094190207</v>
      </c>
      <c r="G11" s="73" t="n">
        <f aca="false">IF(ISERROR(G10/$K$10*100)=TRUE(),0,G10/$K$10*100)</f>
        <v>2.38248551191243</v>
      </c>
      <c r="H11" s="73" t="n">
        <f aca="false">IF(ISERROR(H10/$L$10*100)=TRUE(),0,H10/$L$10*100)</f>
        <v>2.38754083548888</v>
      </c>
      <c r="I11" s="73" t="n">
        <f aca="false">IF(ISERROR(I10/$K$10*100)=TRUE(),0,I10/$K$10*100)</f>
        <v>4.12105602060528</v>
      </c>
      <c r="J11" s="73" t="n">
        <f aca="false">IF(ISERROR(J10/$L$10*100)=TRUE(),0,J10/$L$10*100)</f>
        <v>3.43377576134891</v>
      </c>
      <c r="K11" s="73" t="n">
        <f aca="false">IF(ISERROR(K10/$K$10*100)=TRUE(),0,K10/$K$10*100)</f>
        <v>100</v>
      </c>
      <c r="L11" s="73" t="n">
        <f aca="false">IF(ISERROR(L10/$L$10*100)=TRUE(),0,L10/$L$10*100)</f>
        <v>100</v>
      </c>
    </row>
    <row r="13" customFormat="false" ht="22.5" hidden="false" customHeight="true" outlineLevel="0" collapsed="false"/>
    <row r="14" customFormat="false" ht="13" hidden="false" customHeight="false" outlineLevel="0" collapsed="false">
      <c r="C14" s="82" t="s">
        <v>43</v>
      </c>
      <c r="I14" s="84"/>
      <c r="L14" s="81"/>
    </row>
    <row r="15" customFormat="false" ht="18" hidden="false" customHeight="true" outlineLevel="0" collapsed="false">
      <c r="B15" s="85" t="s">
        <v>28</v>
      </c>
      <c r="C15" s="85" t="s">
        <v>45</v>
      </c>
      <c r="D15" s="85"/>
      <c r="E15" s="85" t="s">
        <v>46</v>
      </c>
      <c r="F15" s="85"/>
      <c r="G15" s="85"/>
      <c r="H15" s="85"/>
      <c r="I15" s="85" t="s">
        <v>47</v>
      </c>
      <c r="J15" s="85"/>
      <c r="K15" s="85" t="s">
        <v>39</v>
      </c>
      <c r="L15" s="85"/>
    </row>
    <row r="16" customFormat="false" ht="18" hidden="false" customHeight="true" outlineLevel="0" collapsed="false">
      <c r="B16" s="85"/>
      <c r="C16" s="86" t="s">
        <v>34</v>
      </c>
      <c r="D16" s="86" t="s">
        <v>35</v>
      </c>
      <c r="E16" s="86" t="s">
        <v>34</v>
      </c>
      <c r="F16" s="86" t="s">
        <v>35</v>
      </c>
      <c r="G16" s="86"/>
      <c r="H16" s="86"/>
      <c r="I16" s="86" t="s">
        <v>34</v>
      </c>
      <c r="J16" s="86" t="s">
        <v>35</v>
      </c>
      <c r="K16" s="86" t="s">
        <v>34</v>
      </c>
      <c r="L16" s="86" t="s">
        <v>35</v>
      </c>
    </row>
    <row r="17" customFormat="false" ht="18" hidden="false" customHeight="true" outlineLevel="0" collapsed="false">
      <c r="B17" s="85" t="s">
        <v>36</v>
      </c>
      <c r="C17" s="70" t="n">
        <v>3321</v>
      </c>
      <c r="D17" s="71" t="n">
        <v>652671</v>
      </c>
      <c r="E17" s="70" t="n">
        <v>33</v>
      </c>
      <c r="F17" s="71" t="n">
        <v>7427</v>
      </c>
      <c r="G17" s="90"/>
      <c r="H17" s="90"/>
      <c r="I17" s="70" t="n">
        <v>757</v>
      </c>
      <c r="J17" s="71" t="n">
        <v>765576</v>
      </c>
      <c r="K17" s="70" t="n">
        <f aca="false">SUM(C17,E17,G17,I17)</f>
        <v>4111</v>
      </c>
      <c r="L17" s="70" t="n">
        <f aca="false">SUM(D17,F17,H17,J17)</f>
        <v>1425674</v>
      </c>
    </row>
    <row r="18" customFormat="false" ht="18" hidden="false" customHeight="true" outlineLevel="0" collapsed="false">
      <c r="B18" s="87" t="s">
        <v>37</v>
      </c>
      <c r="C18" s="73" t="n">
        <f aca="false">IF(ISERROR(C17/$K$17*100)=TRUE(),0,C17/$K$17*100)</f>
        <v>80.7832644125517</v>
      </c>
      <c r="D18" s="73" t="n">
        <f aca="false">IF(ISERROR(D17/$L$17*100)=TRUE(),0,D17/$L$17*100)</f>
        <v>45.7798206322062</v>
      </c>
      <c r="E18" s="73" t="n">
        <f aca="false">IF(ISERROR(E17/$K$17*100)=TRUE(),0,E17/$K$17*100)</f>
        <v>0.802724397956702</v>
      </c>
      <c r="F18" s="73" t="n">
        <f aca="false">IF(ISERROR(F17/$L$17*100)=TRUE(),0,F17/$L$17*100)</f>
        <v>0.520946583861388</v>
      </c>
      <c r="G18" s="91"/>
      <c r="H18" s="91"/>
      <c r="I18" s="73" t="n">
        <f aca="false">IF(ISERROR(I17/$K$17*100)=TRUE(),0,I17/$K$17*100)</f>
        <v>18.4140111894916</v>
      </c>
      <c r="J18" s="73" t="n">
        <f aca="false">IF(ISERROR(J17/$L$17*100)=TRUE(),0,J17/$L$17*100)</f>
        <v>53.6992327839324</v>
      </c>
      <c r="K18" s="73" t="n">
        <f aca="false">IF(ISERROR(K17/$K$17*100)=TRUE(),0,K17/$K$17*100)</f>
        <v>100</v>
      </c>
      <c r="L18" s="73" t="n">
        <f aca="false">IF(ISERROR(L17/$L$17*100)=TRUE(),0,L17/$L$17*100)</f>
        <v>100</v>
      </c>
    </row>
    <row r="19" customFormat="false" ht="18" hidden="false" customHeight="true" outlineLevel="0" collapsed="false">
      <c r="B19" s="85" t="s">
        <v>38</v>
      </c>
      <c r="C19" s="71" t="n">
        <v>1181</v>
      </c>
      <c r="D19" s="71" t="n">
        <v>243070</v>
      </c>
      <c r="E19" s="71" t="n">
        <v>81</v>
      </c>
      <c r="F19" s="71" t="n">
        <v>22809</v>
      </c>
      <c r="G19" s="92"/>
      <c r="H19" s="92"/>
      <c r="I19" s="71" t="n">
        <v>124</v>
      </c>
      <c r="J19" s="71" t="n">
        <v>21377</v>
      </c>
      <c r="K19" s="70" t="n">
        <f aca="false">SUM(C19,E19,G19,I19)</f>
        <v>1386</v>
      </c>
      <c r="L19" s="70" t="n">
        <f aca="false">SUM(D19,F19,H19,J19)</f>
        <v>287256</v>
      </c>
    </row>
    <row r="20" customFormat="false" ht="18" hidden="false" customHeight="true" outlineLevel="0" collapsed="false">
      <c r="B20" s="88" t="s">
        <v>37</v>
      </c>
      <c r="C20" s="73" t="n">
        <f aca="false">IF(ISERROR(C19/$K$19*100)=TRUE(),0,C19/$K$19*100)</f>
        <v>85.2092352092352</v>
      </c>
      <c r="D20" s="73" t="n">
        <f aca="false">IF(ISERROR(D19/$L$19*100)=TRUE(),0,D19/$L$19*100)</f>
        <v>84.6179018018771</v>
      </c>
      <c r="E20" s="73" t="n">
        <f aca="false">IF(ISERROR(E19/$K$19*100)=TRUE(),0,E19/$K$19*100)</f>
        <v>5.84415584415584</v>
      </c>
      <c r="F20" s="73" t="n">
        <f aca="false">IF(ISERROR(F19/$L$19*100)=TRUE(),0,F19/$L$19*100)</f>
        <v>7.94030411897402</v>
      </c>
      <c r="G20" s="93"/>
      <c r="H20" s="93"/>
      <c r="I20" s="73" t="n">
        <f aca="false">IF(ISERROR(I19/$K$19*100)=TRUE(),0,I19/$K$19*100)</f>
        <v>8.94660894660895</v>
      </c>
      <c r="J20" s="73" t="n">
        <f aca="false">IF(ISERROR(J19/$L$19*100)=TRUE(),0,J19/$L$19*100)</f>
        <v>7.44179407914891</v>
      </c>
      <c r="K20" s="73" t="n">
        <f aca="false">IF(ISERROR(K19/$K$19*100)=TRUE(),0,K19/$K$19*100)</f>
        <v>100</v>
      </c>
      <c r="L20" s="73" t="n">
        <f aca="false">IF(ISERROR(L19/$L$19*100)=TRUE(),0,L19/$L$19*100)</f>
        <v>100</v>
      </c>
    </row>
    <row r="21" customFormat="false" ht="18" hidden="false" customHeight="true" outlineLevel="0" collapsed="false">
      <c r="B21" s="89" t="s">
        <v>39</v>
      </c>
      <c r="C21" s="76" t="n">
        <f aca="false">SUM(C17,C19)</f>
        <v>4502</v>
      </c>
      <c r="D21" s="76" t="n">
        <f aca="false">SUM(D17,D19)</f>
        <v>895741</v>
      </c>
      <c r="E21" s="76" t="n">
        <f aca="false">SUM(E17,E19)</f>
        <v>114</v>
      </c>
      <c r="F21" s="76" t="n">
        <f aca="false">SUM(F17,F19)</f>
        <v>30236</v>
      </c>
      <c r="G21" s="94"/>
      <c r="H21" s="94"/>
      <c r="I21" s="76" t="n">
        <f aca="false">SUM(I17,I19)</f>
        <v>881</v>
      </c>
      <c r="J21" s="76" t="n">
        <f aca="false">SUM(J17,J19)</f>
        <v>786953</v>
      </c>
      <c r="K21" s="76" t="n">
        <f aca="false">SUM(K17,K19)</f>
        <v>5497</v>
      </c>
      <c r="L21" s="76" t="n">
        <f aca="false">SUM(L17,L19)</f>
        <v>1712930</v>
      </c>
    </row>
    <row r="22" customFormat="false" ht="18" hidden="false" customHeight="true" outlineLevel="0" collapsed="false">
      <c r="B22" s="87" t="s">
        <v>37</v>
      </c>
      <c r="C22" s="73" t="n">
        <f aca="false">IF(ISERROR(C21/$K$21*100)=TRUE(),0,C21/$K$21*100)</f>
        <v>81.8992177551392</v>
      </c>
      <c r="D22" s="73" t="n">
        <f aca="false">IF(ISERROR(D21/$L$21*100)=TRUE(),0,D21/$L$21*100)</f>
        <v>52.2929133122778</v>
      </c>
      <c r="E22" s="73" t="n">
        <f aca="false">IF(ISERROR(E21/$K$21*100)=TRUE(),0,E21/$K$21*100)</f>
        <v>2.07385846825541</v>
      </c>
      <c r="F22" s="73" t="n">
        <f aca="false">IF(ISERROR(F21/$L$21*100)=TRUE(),0,F21/$L$21*100)</f>
        <v>1.76516261610223</v>
      </c>
      <c r="G22" s="91"/>
      <c r="H22" s="91"/>
      <c r="I22" s="73" t="n">
        <f aca="false">IF(ISERROR(I21/$K$21*100)=TRUE(),0,I21/$K$21*100)</f>
        <v>16.0269237766054</v>
      </c>
      <c r="J22" s="73" t="n">
        <f aca="false">IF(ISERROR(J21/$L$21*100)=TRUE(),0,J21/$L$21*100)</f>
        <v>45.94192407162</v>
      </c>
      <c r="K22" s="73" t="n">
        <f aca="false">IF(ISERROR(K21/$K$21*100)=TRUE(),0,K21/$K$21*100)</f>
        <v>100</v>
      </c>
      <c r="L22" s="73" t="n">
        <f aca="false">IF(ISERROR(L21/$L$21*100)=TRUE(),0,L21/$L$21*100)</f>
        <v>100</v>
      </c>
    </row>
    <row r="24" customFormat="false" ht="22.5" hidden="false" customHeight="true" outlineLevel="0" collapsed="false"/>
    <row r="25" customFormat="false" ht="13" hidden="false" customHeight="false" outlineLevel="0" collapsed="false">
      <c r="C25" s="82" t="s">
        <v>21</v>
      </c>
      <c r="L25" s="81"/>
    </row>
    <row r="26" customFormat="false" ht="18" hidden="false" customHeight="true" outlineLevel="0" collapsed="false">
      <c r="B26" s="85" t="s">
        <v>28</v>
      </c>
      <c r="C26" s="85" t="s">
        <v>45</v>
      </c>
      <c r="D26" s="85"/>
      <c r="E26" s="85" t="s">
        <v>46</v>
      </c>
      <c r="F26" s="85"/>
      <c r="G26" s="85" t="s">
        <v>31</v>
      </c>
      <c r="H26" s="85"/>
      <c r="I26" s="85" t="s">
        <v>47</v>
      </c>
      <c r="J26" s="85"/>
      <c r="K26" s="85" t="s">
        <v>39</v>
      </c>
      <c r="L26" s="85"/>
    </row>
    <row r="27" customFormat="false" ht="18" hidden="false" customHeight="true" outlineLevel="0" collapsed="false">
      <c r="B27" s="85"/>
      <c r="C27" s="86" t="s">
        <v>34</v>
      </c>
      <c r="D27" s="86" t="s">
        <v>35</v>
      </c>
      <c r="E27" s="86" t="s">
        <v>34</v>
      </c>
      <c r="F27" s="86" t="s">
        <v>35</v>
      </c>
      <c r="G27" s="86" t="s">
        <v>34</v>
      </c>
      <c r="H27" s="86" t="s">
        <v>35</v>
      </c>
      <c r="I27" s="86" t="s">
        <v>34</v>
      </c>
      <c r="J27" s="86" t="s">
        <v>35</v>
      </c>
      <c r="K27" s="86" t="s">
        <v>34</v>
      </c>
      <c r="L27" s="86" t="s">
        <v>35</v>
      </c>
    </row>
    <row r="28" customFormat="false" ht="18" hidden="false" customHeight="true" outlineLevel="0" collapsed="false">
      <c r="B28" s="85" t="s">
        <v>36</v>
      </c>
      <c r="C28" s="70" t="n">
        <f aca="false">SUM(C6,C17)</f>
        <v>3873</v>
      </c>
      <c r="D28" s="70" t="n">
        <f aca="false">SUM(D6,D17)</f>
        <v>1217815</v>
      </c>
      <c r="E28" s="70" t="n">
        <f aca="false">SUM(E6,E17)</f>
        <v>172</v>
      </c>
      <c r="F28" s="70" t="n">
        <f aca="false">SUM(F6,F17)</f>
        <v>108268</v>
      </c>
      <c r="G28" s="70" t="n">
        <f aca="false">SUM(G6,G17)</f>
        <v>18</v>
      </c>
      <c r="H28" s="70" t="n">
        <f aca="false">SUM(H6,H17)</f>
        <v>15128</v>
      </c>
      <c r="I28" s="70" t="n">
        <f aca="false">SUM(I6,I17)</f>
        <v>797</v>
      </c>
      <c r="J28" s="70" t="n">
        <f aca="false">SUM(J6,J17)</f>
        <v>781623</v>
      </c>
      <c r="K28" s="70" t="n">
        <f aca="false">SUM(C28,E28,G28,I28)</f>
        <v>4860</v>
      </c>
      <c r="L28" s="70" t="n">
        <f aca="false">SUM(D28,F28,H28,J28)</f>
        <v>2122834</v>
      </c>
    </row>
    <row r="29" customFormat="false" ht="18" hidden="false" customHeight="true" outlineLevel="0" collapsed="false">
      <c r="B29" s="87" t="s">
        <v>37</v>
      </c>
      <c r="C29" s="73" t="n">
        <f aca="false">IF(ISERROR(C28/$K$28*100)=TRUE(),0,C28/$K$28*100)</f>
        <v>79.6913580246914</v>
      </c>
      <c r="D29" s="73" t="n">
        <f aca="false">IF(ISERROR(D28/$L$28*100)=TRUE(),0,D28/$L$28*100)</f>
        <v>57.3674154455789</v>
      </c>
      <c r="E29" s="73" t="n">
        <f aca="false">IF(ISERROR(E28/$K$28*100)=TRUE(),0,E28/$K$28*100)</f>
        <v>3.53909465020576</v>
      </c>
      <c r="F29" s="73" t="n">
        <f aca="false">IF(ISERROR(F28/$L$28*100)=TRUE(),0,F28/$L$28*100)</f>
        <v>5.10016327230485</v>
      </c>
      <c r="G29" s="73" t="n">
        <f aca="false">IF(ISERROR(G28/$K$28*100)=TRUE(),0,G28/$K$28*100)</f>
        <v>0.37037037037037</v>
      </c>
      <c r="H29" s="73" t="n">
        <f aca="false">IF(ISERROR(H28/$L$28*100)=TRUE(),0,H28/$L$28*100)</f>
        <v>0.712632264227914</v>
      </c>
      <c r="I29" s="73" t="n">
        <f aca="false">IF(ISERROR(I28/$K$28*100)=TRUE(),0,I28/$K$28*100)</f>
        <v>16.3991769547325</v>
      </c>
      <c r="J29" s="73" t="n">
        <f aca="false">IF(ISERROR(J28/$L$28*100)=TRUE(),0,J28/$L$28*100)</f>
        <v>36.8197890178884</v>
      </c>
      <c r="K29" s="73" t="n">
        <f aca="false">IF(ISERROR(K28/$K$28*100)=TRUE(),0,K28/$K$28*100)</f>
        <v>100</v>
      </c>
      <c r="L29" s="73" t="n">
        <f aca="false">IF(ISERROR(L28/$L$28*100)=TRUE(),0,L28/$L$28*100)</f>
        <v>100</v>
      </c>
    </row>
    <row r="30" customFormat="false" ht="18" hidden="false" customHeight="true" outlineLevel="0" collapsed="false">
      <c r="B30" s="85" t="s">
        <v>38</v>
      </c>
      <c r="C30" s="70" t="n">
        <f aca="false">SUM(C8,C19)</f>
        <v>2856</v>
      </c>
      <c r="D30" s="70" t="n">
        <f aca="false">SUM(D8,D19)</f>
        <v>1056122</v>
      </c>
      <c r="E30" s="70" t="n">
        <f aca="false">SUM(E8,E19)</f>
        <v>619</v>
      </c>
      <c r="F30" s="70" t="n">
        <f aca="false">SUM(F8,F19)</f>
        <v>390826</v>
      </c>
      <c r="G30" s="70" t="n">
        <f aca="false">SUM(G8,G19)</f>
        <v>56</v>
      </c>
      <c r="H30" s="70" t="n">
        <f aca="false">SUM(H8,H19)</f>
        <v>31697</v>
      </c>
      <c r="I30" s="70" t="n">
        <f aca="false">SUM(I8,I19)</f>
        <v>212</v>
      </c>
      <c r="J30" s="70" t="n">
        <f aca="false">SUM(J8,J19)</f>
        <v>72674</v>
      </c>
      <c r="K30" s="70" t="n">
        <f aca="false">SUM(C30,E30,G30,I30)</f>
        <v>3743</v>
      </c>
      <c r="L30" s="70" t="n">
        <f aca="false">SUM(D30,F30,H30,J30)</f>
        <v>1551319</v>
      </c>
    </row>
    <row r="31" customFormat="false" ht="18" hidden="false" customHeight="true" outlineLevel="0" collapsed="false">
      <c r="B31" s="88" t="s">
        <v>37</v>
      </c>
      <c r="C31" s="73" t="n">
        <f aca="false">IF(ISERROR(C30/$K$30*100)=TRUE(),0,C30/$K$30*100)</f>
        <v>76.3024312049159</v>
      </c>
      <c r="D31" s="73" t="n">
        <f aca="false">IF(ISERROR(D30/$L$30*100)=TRUE(),0,D30/$L$30*100)</f>
        <v>68.0789702182465</v>
      </c>
      <c r="E31" s="73" t="n">
        <f aca="false">IF(ISERROR(E30/$K$30*100)=TRUE(),0,E30/$K$30*100)</f>
        <v>16.5375367352391</v>
      </c>
      <c r="F31" s="73" t="n">
        <f aca="false">IF(ISERROR(F30/$L$30*100)=TRUE(),0,F30/$L$30*100)</f>
        <v>25.1931420939214</v>
      </c>
      <c r="G31" s="73" t="n">
        <f aca="false">IF(ISERROR(G30/$K$30*100)=TRUE(),0,G30/$K$30*100)</f>
        <v>1.49612610205717</v>
      </c>
      <c r="H31" s="73" t="n">
        <f aca="false">IF(ISERROR(H30/$L$30*100)=TRUE(),0,H30/$L$30*100)</f>
        <v>2.04322901995012</v>
      </c>
      <c r="I31" s="73" t="n">
        <f aca="false">IF(ISERROR(I30/$K$30*100)=TRUE(),0,I30/$K$30*100)</f>
        <v>5.66390595778787</v>
      </c>
      <c r="J31" s="73" t="n">
        <f aca="false">IF(ISERROR(J30/$L$30*100)=TRUE(),0,J30/$L$30*100)</f>
        <v>4.68465866788198</v>
      </c>
      <c r="K31" s="73" t="n">
        <f aca="false">IF(ISERROR(K30/$K$30*100)=TRUE(),0,K30/$K$30*100)</f>
        <v>100</v>
      </c>
      <c r="L31" s="73" t="n">
        <f aca="false">IF(ISERROR(L30/$L$30*100)=TRUE(),0,L30/$L$30*100)</f>
        <v>100</v>
      </c>
    </row>
    <row r="32" customFormat="false" ht="18" hidden="false" customHeight="true" outlineLevel="0" collapsed="false">
      <c r="B32" s="89" t="s">
        <v>39</v>
      </c>
      <c r="C32" s="76" t="n">
        <f aca="false">SUM(C28,C30)</f>
        <v>6729</v>
      </c>
      <c r="D32" s="76" t="n">
        <f aca="false">SUM(D28,D30)</f>
        <v>2273937</v>
      </c>
      <c r="E32" s="76" t="n">
        <f aca="false">SUM(E28,E30)</f>
        <v>791</v>
      </c>
      <c r="F32" s="76" t="n">
        <f aca="false">SUM(F28,F30)</f>
        <v>499094</v>
      </c>
      <c r="G32" s="76" t="n">
        <f aca="false">SUM(G28,G30)</f>
        <v>74</v>
      </c>
      <c r="H32" s="76" t="n">
        <f aca="false">SUM(H28,H30)</f>
        <v>46825</v>
      </c>
      <c r="I32" s="76" t="n">
        <f aca="false">SUM(I28,I30)</f>
        <v>1009</v>
      </c>
      <c r="J32" s="76" t="n">
        <f aca="false">SUM(J28,J30)</f>
        <v>854297</v>
      </c>
      <c r="K32" s="76" t="n">
        <f aca="false">SUM(K28,K30)</f>
        <v>8603</v>
      </c>
      <c r="L32" s="76" t="n">
        <f aca="false">SUM(L28,L30)</f>
        <v>3674153</v>
      </c>
    </row>
    <row r="33" customFormat="false" ht="18" hidden="false" customHeight="true" outlineLevel="0" collapsed="false">
      <c r="B33" s="87" t="s">
        <v>37</v>
      </c>
      <c r="C33" s="73" t="n">
        <f aca="false">IF(ISERROR(C32/$K$32*100)=TRUE(),0,C32/$K$32*100)</f>
        <v>78.2169010810183</v>
      </c>
      <c r="D33" s="73" t="n">
        <f aca="false">IF(ISERROR(D32/$L$32*100)=TRUE(),0,D32/$L$32*100)</f>
        <v>61.8901009293843</v>
      </c>
      <c r="E33" s="73" t="n">
        <f aca="false">IF(ISERROR(E32/$K$32*100)=TRUE(),0,E32/$K$32*100)</f>
        <v>9.19446704637917</v>
      </c>
      <c r="F33" s="73" t="n">
        <f aca="false">IF(ISERROR(F32/$L$32*100)=TRUE(),0,F32/$L$32*100)</f>
        <v>13.5839198857533</v>
      </c>
      <c r="G33" s="73" t="n">
        <f aca="false">IF(ISERROR(G32/$K$32*100)=TRUE(),0,G32/$K$32*100)</f>
        <v>0.860165058700454</v>
      </c>
      <c r="H33" s="73" t="n">
        <f aca="false">IF(ISERROR(H32/$L$32*100)=TRUE(),0,H32/$L$32*100)</f>
        <v>1.27444338872116</v>
      </c>
      <c r="I33" s="73" t="n">
        <f aca="false">IF(ISERROR(I32/$K$32*100)=TRUE(),0,I32/$K$32*100)</f>
        <v>11.7284668139021</v>
      </c>
      <c r="J33" s="73" t="n">
        <f aca="false">IF(ISERROR(J32/$L$32*100)=TRUE(),0,J32/$L$32*100)</f>
        <v>23.2515357961413</v>
      </c>
      <c r="K33" s="73" t="n">
        <f aca="false">IF(ISERROR(K32/$K$32*100)=TRUE(),0,K32/$K$32*100)</f>
        <v>100</v>
      </c>
      <c r="L33" s="73" t="n">
        <f aca="false">IF(ISERROR(L32/$L$32*100)=TRUE(),0,L32/$L$32*100)</f>
        <v>100</v>
      </c>
    </row>
    <row r="34" customFormat="false" ht="13" hidden="false" customHeight="false" outlineLevel="0" collapsed="false">
      <c r="B34" s="83" t="s">
        <v>48</v>
      </c>
    </row>
  </sheetData>
  <mergeCells count="18">
    <mergeCell ref="B4:B5"/>
    <mergeCell ref="C4:D4"/>
    <mergeCell ref="E4:F4"/>
    <mergeCell ref="G4:H4"/>
    <mergeCell ref="I4:J4"/>
    <mergeCell ref="K4:L4"/>
    <mergeCell ref="B15:B16"/>
    <mergeCell ref="C15:D15"/>
    <mergeCell ref="E15:F15"/>
    <mergeCell ref="G15:H15"/>
    <mergeCell ref="I15:J15"/>
    <mergeCell ref="K15:L15"/>
    <mergeCell ref="B26:B27"/>
    <mergeCell ref="C26:D26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590277777777778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L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9921875" defaultRowHeight="13" zeroHeight="false" outlineLevelRow="0" outlineLevelCol="0"/>
  <cols>
    <col collapsed="false" customWidth="true" hidden="false" outlineLevel="0" max="1" min="1" style="95" width="1.26"/>
    <col collapsed="false" customWidth="true" hidden="false" outlineLevel="0" max="2" min="2" style="95" width="11.36"/>
    <col collapsed="false" customWidth="true" hidden="false" outlineLevel="0" max="3" min="3" style="95" width="6.26"/>
    <col collapsed="false" customWidth="true" hidden="false" outlineLevel="0" max="4" min="4" style="95" width="9.36"/>
    <col collapsed="false" customWidth="true" hidden="false" outlineLevel="0" max="5" min="5" style="95" width="6.26"/>
    <col collapsed="false" customWidth="true" hidden="false" outlineLevel="0" max="6" min="6" style="95" width="9.36"/>
    <col collapsed="false" customWidth="true" hidden="false" outlineLevel="0" max="7" min="7" style="95" width="6.26"/>
    <col collapsed="false" customWidth="true" hidden="false" outlineLevel="0" max="8" min="8" style="95" width="9.36"/>
    <col collapsed="false" customWidth="true" hidden="false" outlineLevel="0" max="9" min="9" style="95" width="6.08"/>
    <col collapsed="false" customWidth="true" hidden="false" outlineLevel="0" max="10" min="10" style="95" width="9.36"/>
    <col collapsed="false" customWidth="true" hidden="false" outlineLevel="0" max="11" min="11" style="95" width="6.26"/>
    <col collapsed="false" customWidth="true" hidden="false" outlineLevel="0" max="12" min="12" style="95" width="9.36"/>
    <col collapsed="false" customWidth="true" hidden="false" outlineLevel="0" max="13" min="13" style="95" width="1.08"/>
    <col collapsed="false" customWidth="true" hidden="false" outlineLevel="0" max="14" min="14" style="95" width="5.26"/>
    <col collapsed="false" customWidth="false" hidden="false" outlineLevel="0" max="257" min="15" style="95" width="9.99"/>
  </cols>
  <sheetData>
    <row r="1" customFormat="false" ht="14" hidden="false" customHeight="false" outlineLevel="0" collapsed="false">
      <c r="B1" s="96" t="s">
        <v>49</v>
      </c>
      <c r="L1" s="97" t="s">
        <v>25</v>
      </c>
    </row>
    <row r="2" customFormat="false" ht="15" hidden="false" customHeight="true" outlineLevel="0" collapsed="false">
      <c r="C2" s="98" t="s">
        <v>26</v>
      </c>
      <c r="L2" s="97" t="s">
        <v>27</v>
      </c>
    </row>
    <row r="3" customFormat="false" ht="14.15" hidden="false" customHeight="true" outlineLevel="0" collapsed="false">
      <c r="B3" s="99" t="s">
        <v>28</v>
      </c>
      <c r="C3" s="100" t="s">
        <v>50</v>
      </c>
      <c r="D3" s="100"/>
      <c r="E3" s="100" t="s">
        <v>51</v>
      </c>
      <c r="F3" s="100"/>
      <c r="G3" s="100" t="s">
        <v>52</v>
      </c>
      <c r="H3" s="100"/>
      <c r="I3" s="100" t="s">
        <v>53</v>
      </c>
      <c r="J3" s="100"/>
      <c r="K3" s="99" t="s">
        <v>54</v>
      </c>
      <c r="L3" s="99"/>
    </row>
    <row r="4" customFormat="false" ht="14.15" hidden="false" customHeight="true" outlineLevel="0" collapsed="false">
      <c r="B4" s="99"/>
      <c r="C4" s="101" t="s">
        <v>34</v>
      </c>
      <c r="D4" s="101" t="s">
        <v>35</v>
      </c>
      <c r="E4" s="101" t="s">
        <v>34</v>
      </c>
      <c r="F4" s="101" t="s">
        <v>35</v>
      </c>
      <c r="G4" s="101" t="s">
        <v>34</v>
      </c>
      <c r="H4" s="101" t="s">
        <v>35</v>
      </c>
      <c r="I4" s="101" t="s">
        <v>34</v>
      </c>
      <c r="J4" s="101" t="s">
        <v>35</v>
      </c>
      <c r="K4" s="101" t="s">
        <v>34</v>
      </c>
      <c r="L4" s="101" t="s">
        <v>35</v>
      </c>
    </row>
    <row r="5" customFormat="false" ht="15" hidden="false" customHeight="true" outlineLevel="0" collapsed="false">
      <c r="B5" s="99" t="s">
        <v>36</v>
      </c>
      <c r="C5" s="70" t="n">
        <v>1331</v>
      </c>
      <c r="D5" s="71" t="n">
        <v>381305</v>
      </c>
      <c r="E5" s="70" t="n">
        <v>1427</v>
      </c>
      <c r="F5" s="71" t="n">
        <v>430619</v>
      </c>
      <c r="G5" s="70" t="n">
        <v>1115</v>
      </c>
      <c r="H5" s="71" t="n">
        <v>346328</v>
      </c>
      <c r="I5" s="70" t="n">
        <v>1974</v>
      </c>
      <c r="J5" s="71" t="n">
        <v>627074</v>
      </c>
      <c r="K5" s="70" t="n">
        <v>7098</v>
      </c>
      <c r="L5" s="71" t="n">
        <v>2603311</v>
      </c>
    </row>
    <row r="6" customFormat="false" ht="15" hidden="false" customHeight="true" outlineLevel="0" collapsed="false">
      <c r="B6" s="102" t="s">
        <v>37</v>
      </c>
      <c r="C6" s="73" t="n">
        <f aca="false">IF(ISERROR(C5/$G$14*100)=TRUE(),0,C5/$G$14*100)</f>
        <v>3.68330750498118</v>
      </c>
      <c r="D6" s="73" t="n">
        <f aca="false">IF(ISERROR(D5/$H$14*100)=TRUE(),0,D5/$H$14*100)</f>
        <v>2.22166767037573</v>
      </c>
      <c r="E6" s="73" t="n">
        <f aca="false">IF(ISERROR(E5/$G$14*100)=TRUE(),0,E5/$G$14*100)</f>
        <v>3.94897055567855</v>
      </c>
      <c r="F6" s="73" t="n">
        <f aca="false">IF(ISERROR(F5/$H$14*100)=TRUE(),0,F5/$H$14*100)</f>
        <v>2.50899492676342</v>
      </c>
      <c r="G6" s="73" t="n">
        <f aca="false">IF(ISERROR(G5/$G$14*100)=TRUE(),0,G5/$G$14*100)</f>
        <v>3.08556564091211</v>
      </c>
      <c r="H6" s="73" t="n">
        <f aca="false">IF(ISERROR(H5/$H$14*100)=TRUE(),0,H5/$H$14*100)</f>
        <v>2.01787472219322</v>
      </c>
      <c r="I6" s="73" t="n">
        <f aca="false">IF(ISERROR(I5/$G$14*100)=TRUE(),0,I5/$G$14*100)</f>
        <v>5.46269647996458</v>
      </c>
      <c r="J6" s="73" t="n">
        <f aca="false">IF(ISERROR(J5/$H$14*100)=TRUE(),0,J5/$H$14*100)</f>
        <v>3.65363693823367</v>
      </c>
      <c r="K6" s="73" t="n">
        <f aca="false">IF(ISERROR(K5/$G$14*100)=TRUE(),0,K5/$G$14*100)</f>
        <v>19.6424618109365</v>
      </c>
      <c r="L6" s="73" t="n">
        <f aca="false">IF(ISERROR(L5/$H$14*100)=TRUE(),0,L5/$H$14*100)</f>
        <v>15.1681511772295</v>
      </c>
    </row>
    <row r="7" customFormat="false" ht="15" hidden="false" customHeight="true" outlineLevel="0" collapsed="false">
      <c r="B7" s="99" t="s">
        <v>38</v>
      </c>
      <c r="C7" s="71" t="n">
        <v>9825</v>
      </c>
      <c r="D7" s="71" t="n">
        <v>2604401</v>
      </c>
      <c r="E7" s="71" t="n">
        <v>6918</v>
      </c>
      <c r="F7" s="71" t="n">
        <v>1904149</v>
      </c>
      <c r="G7" s="71" t="n">
        <v>4193</v>
      </c>
      <c r="H7" s="71" t="n">
        <v>1277015</v>
      </c>
      <c r="I7" s="71" t="n">
        <v>5070</v>
      </c>
      <c r="J7" s="71" t="n">
        <v>1740837</v>
      </c>
      <c r="K7" s="71" t="n">
        <v>6939</v>
      </c>
      <c r="L7" s="71" t="n">
        <v>2769824</v>
      </c>
    </row>
    <row r="8" customFormat="false" ht="15" hidden="false" customHeight="true" outlineLevel="0" collapsed="false">
      <c r="B8" s="103" t="s">
        <v>37</v>
      </c>
      <c r="C8" s="73" t="n">
        <f aca="false">IF(ISERROR(C7/$G$16*100)=TRUE(),0,C7/$G$16*100)</f>
        <v>25.7037463373797</v>
      </c>
      <c r="D8" s="73" t="n">
        <f aca="false">IF(ISERROR(D7/$H$16*100)=TRUE(),0,D7/$H$16*100)</f>
        <v>19.4139731503751</v>
      </c>
      <c r="E8" s="73" t="n">
        <f aca="false">IF(ISERROR(E7/$G$16*100)=TRUE(),0,E7/$G$16*100)</f>
        <v>18.0985768103809</v>
      </c>
      <c r="F8" s="73" t="n">
        <f aca="false">IF(ISERROR(F7/$H$16*100)=TRUE(),0,F7/$H$16*100)</f>
        <v>14.1940882223258</v>
      </c>
      <c r="G8" s="73" t="n">
        <f aca="false">IF(ISERROR(G7/$G$16*100)=TRUE(),0,G7/$G$16*100)</f>
        <v>10.9695479280033</v>
      </c>
      <c r="H8" s="73" t="n">
        <f aca="false">IF(ISERROR(H7/$H$16*100)=TRUE(),0,H7/$H$16*100)</f>
        <v>9.5192464304177</v>
      </c>
      <c r="I8" s="73" t="n">
        <f aca="false">IF(ISERROR(I7/$G$16*100)=TRUE(),0,I7/$G$16*100)</f>
        <v>13.2639179573043</v>
      </c>
      <c r="J8" s="73" t="n">
        <f aca="false">IF(ISERROR(J7/$H$16*100)=TRUE(),0,J7/$H$16*100)</f>
        <v>12.9767124099475</v>
      </c>
      <c r="K8" s="73" t="n">
        <f aca="false">IF(ISERROR(K7/$G$16*100)=TRUE(),0,K7/$G$16*100)</f>
        <v>18.1535161155295</v>
      </c>
      <c r="L8" s="73" t="n">
        <f aca="false">IF(ISERROR(L7/$H$16*100)=TRUE(),0,L7/$H$16*100)</f>
        <v>20.6470849793348</v>
      </c>
    </row>
    <row r="9" customFormat="false" ht="15" hidden="false" customHeight="true" outlineLevel="0" collapsed="false">
      <c r="B9" s="104" t="s">
        <v>39</v>
      </c>
      <c r="C9" s="76" t="n">
        <f aca="false">SUM(C5,C7)</f>
        <v>11156</v>
      </c>
      <c r="D9" s="76" t="n">
        <f aca="false">SUM(D5,D7)</f>
        <v>2985706</v>
      </c>
      <c r="E9" s="76" t="n">
        <f aca="false">SUM(E5,E7)</f>
        <v>8345</v>
      </c>
      <c r="F9" s="76" t="n">
        <f aca="false">SUM(F5,F7)</f>
        <v>2334768</v>
      </c>
      <c r="G9" s="76" t="n">
        <f aca="false">SUM(G5,G7)</f>
        <v>5308</v>
      </c>
      <c r="H9" s="76" t="n">
        <f aca="false">SUM(H5,H7)</f>
        <v>1623343</v>
      </c>
      <c r="I9" s="76" t="n">
        <f aca="false">SUM(I5,I7)</f>
        <v>7044</v>
      </c>
      <c r="J9" s="76" t="n">
        <f aca="false">SUM(J5,J7)</f>
        <v>2367911</v>
      </c>
      <c r="K9" s="76" t="n">
        <f aca="false">SUM(K5,K7)</f>
        <v>14037</v>
      </c>
      <c r="L9" s="76" t="n">
        <f aca="false">SUM(L5,L7)</f>
        <v>5373135</v>
      </c>
    </row>
    <row r="10" customFormat="false" ht="15" hidden="false" customHeight="true" outlineLevel="0" collapsed="false">
      <c r="B10" s="102" t="s">
        <v>37</v>
      </c>
      <c r="C10" s="73" t="n">
        <f aca="false">IF(ISERROR(C9/$G$18*100)=TRUE(),0,C9/$G$18*100)</f>
        <v>15.0026896180742</v>
      </c>
      <c r="D10" s="73" t="n">
        <f aca="false">IF(ISERROR(D9/$H$18*100)=TRUE(),0,D9/$H$18*100)</f>
        <v>9.764199487522</v>
      </c>
      <c r="E10" s="73" t="n">
        <f aca="false">IF(ISERROR(E9/$G$18*100)=TRUE(),0,E9/$G$18*100)</f>
        <v>11.2224314147391</v>
      </c>
      <c r="F10" s="73" t="n">
        <f aca="false">IF(ISERROR(F9/$H$18*100)=TRUE(),0,F9/$H$18*100)</f>
        <v>7.63542710135652</v>
      </c>
      <c r="G10" s="73" t="n">
        <f aca="false">IF(ISERROR(G9/$G$18*100)=TRUE(),0,G9/$G$18*100)</f>
        <v>7.1382463690156</v>
      </c>
      <c r="H10" s="73" t="n">
        <f aca="false">IF(ISERROR(H9/$H$18*100)=TRUE(),0,H9/$H$18*100)</f>
        <v>5.30884316428758</v>
      </c>
      <c r="I10" s="73" t="n">
        <f aca="false">IF(ISERROR(I9/$G$18*100)=TRUE(),0,I9/$G$18*100)</f>
        <v>9.47283485745024</v>
      </c>
      <c r="J10" s="73" t="n">
        <f aca="false">IF(ISERROR(J9/$H$18*100)=TRUE(),0,J9/$H$18*100)</f>
        <v>7.74381515551019</v>
      </c>
      <c r="K10" s="73" t="n">
        <f aca="false">IF(ISERROR(K9/$G$18*100)=TRUE(),0,K9/$G$18*100)</f>
        <v>18.8770844540075</v>
      </c>
      <c r="L10" s="73" t="n">
        <f aca="false">IF(ISERROR(L9/$H$18*100)=TRUE(),0,L9/$H$18*100)</f>
        <v>17.5718446536218</v>
      </c>
    </row>
    <row r="11" customFormat="false" ht="7.5" hidden="false" customHeight="true" outlineLevel="0" collapsed="false">
      <c r="B11" s="105"/>
    </row>
    <row r="12" customFormat="false" ht="14.15" hidden="false" customHeight="true" outlineLevel="0" collapsed="false">
      <c r="B12" s="99" t="s">
        <v>28</v>
      </c>
      <c r="C12" s="99" t="s">
        <v>55</v>
      </c>
      <c r="D12" s="99"/>
      <c r="E12" s="99" t="s">
        <v>56</v>
      </c>
      <c r="F12" s="99"/>
      <c r="G12" s="99" t="s">
        <v>39</v>
      </c>
      <c r="H12" s="99"/>
    </row>
    <row r="13" customFormat="false" ht="14.15" hidden="false" customHeight="true" outlineLevel="0" collapsed="false">
      <c r="B13" s="99"/>
      <c r="C13" s="101" t="s">
        <v>34</v>
      </c>
      <c r="D13" s="101" t="s">
        <v>35</v>
      </c>
      <c r="E13" s="101" t="s">
        <v>34</v>
      </c>
      <c r="F13" s="101" t="s">
        <v>35</v>
      </c>
      <c r="G13" s="101" t="s">
        <v>34</v>
      </c>
      <c r="H13" s="101" t="s">
        <v>35</v>
      </c>
    </row>
    <row r="14" customFormat="false" ht="15" hidden="false" customHeight="true" outlineLevel="0" collapsed="false">
      <c r="B14" s="99" t="s">
        <v>36</v>
      </c>
      <c r="C14" s="70" t="n">
        <v>12435</v>
      </c>
      <c r="D14" s="71" t="n">
        <v>5851760</v>
      </c>
      <c r="E14" s="70" t="n">
        <v>10756</v>
      </c>
      <c r="F14" s="71" t="n">
        <v>6922611</v>
      </c>
      <c r="G14" s="70" t="n">
        <f aca="false">SUM(C5,E5,G5,I5,K5,C14,E14)</f>
        <v>36136</v>
      </c>
      <c r="H14" s="70" t="n">
        <f aca="false">SUM(D5,F5,H5,J5,L5,D14,F14)</f>
        <v>17163008</v>
      </c>
    </row>
    <row r="15" customFormat="false" ht="15" hidden="false" customHeight="true" outlineLevel="0" collapsed="false">
      <c r="B15" s="102" t="s">
        <v>37</v>
      </c>
      <c r="C15" s="73" t="n">
        <f aca="false">IF(ISERROR(C14/$G$14*100)=TRUE(),0,C14/$G$14*100)</f>
        <v>34.4116670356431</v>
      </c>
      <c r="D15" s="73" t="n">
        <f aca="false">IF(ISERROR(D14/$H$14*100)=TRUE(),0,D14/$H$14*100)</f>
        <v>34.0951889086109</v>
      </c>
      <c r="E15" s="73" t="n">
        <f aca="false">IF(ISERROR(E14/$G$14*100)=TRUE(),0,E14/$G$14*100)</f>
        <v>29.765330971884</v>
      </c>
      <c r="F15" s="73" t="n">
        <f aca="false">IF(ISERROR(F14/$H$14*100)=TRUE(),0,F14/$H$14*100)</f>
        <v>40.3344856565935</v>
      </c>
      <c r="G15" s="73" t="n">
        <f aca="false">IF(ISERROR(G14/$G$14*100)=TRUE(),0,G14/$G$14*100)</f>
        <v>100</v>
      </c>
      <c r="H15" s="73" t="n">
        <f aca="false">IF(ISERROR(H14/$H$14*100)=TRUE(),0,H14/$H$14*100)</f>
        <v>100</v>
      </c>
    </row>
    <row r="16" customFormat="false" ht="15" hidden="false" customHeight="true" outlineLevel="0" collapsed="false">
      <c r="B16" s="99" t="s">
        <v>38</v>
      </c>
      <c r="C16" s="71" t="n">
        <v>3730</v>
      </c>
      <c r="D16" s="71" t="n">
        <v>1959444</v>
      </c>
      <c r="E16" s="71" t="n">
        <v>1549</v>
      </c>
      <c r="F16" s="71" t="n">
        <v>1159415</v>
      </c>
      <c r="G16" s="70" t="n">
        <f aca="false">SUM(C7,E7,G7,I7,K7,C16,E16)</f>
        <v>38224</v>
      </c>
      <c r="H16" s="70" t="n">
        <f aca="false">SUM(D7,F7,H7,J7,L7,D16,F16)</f>
        <v>13415085</v>
      </c>
    </row>
    <row r="17" customFormat="false" ht="15" hidden="false" customHeight="true" outlineLevel="0" collapsed="false">
      <c r="B17" s="103" t="s">
        <v>37</v>
      </c>
      <c r="C17" s="73" t="n">
        <f aca="false">IF(ISERROR(C16/$G$16*100)=TRUE(),0,C16/$G$16*100)</f>
        <v>9.75826705734617</v>
      </c>
      <c r="D17" s="73" t="n">
        <f aca="false">IF(ISERROR(D16/$H$16*100)=TRUE(),0,D16/$H$16*100)</f>
        <v>14.6062734600638</v>
      </c>
      <c r="E17" s="73" t="n">
        <f aca="false">IF(ISERROR(E16/$G$16*100)=TRUE(),0,E16/$G$16*100)</f>
        <v>4.05242779405609</v>
      </c>
      <c r="F17" s="73" t="n">
        <f aca="false">IF(ISERROR(F16/$H$16*100)=TRUE(),0,F16/$H$16*100)</f>
        <v>8.64262134753526</v>
      </c>
      <c r="G17" s="73" t="n">
        <f aca="false">IF(ISERROR(G16/$G$16*100)=TRUE(),0,G16/$G$16*100)</f>
        <v>100</v>
      </c>
      <c r="H17" s="73" t="n">
        <f aca="false">IF(ISERROR(H16/$H$16*100)=TRUE(),0,H16/$H$16*100)</f>
        <v>100</v>
      </c>
    </row>
    <row r="18" customFormat="false" ht="15" hidden="false" customHeight="true" outlineLevel="0" collapsed="false">
      <c r="B18" s="104" t="s">
        <v>39</v>
      </c>
      <c r="C18" s="76" t="n">
        <f aca="false">SUM(C14,C16)</f>
        <v>16165</v>
      </c>
      <c r="D18" s="76" t="n">
        <f aca="false">SUM(D14,D16)</f>
        <v>7811204</v>
      </c>
      <c r="E18" s="76" t="n">
        <f aca="false">SUM(E14,E16)</f>
        <v>12305</v>
      </c>
      <c r="F18" s="76" t="n">
        <f aca="false">SUM(F14,F16)</f>
        <v>8082026</v>
      </c>
      <c r="G18" s="76" t="n">
        <f aca="false">SUM(G14,G16)</f>
        <v>74360</v>
      </c>
      <c r="H18" s="76" t="n">
        <f aca="false">SUM(H14,H16)</f>
        <v>30578093</v>
      </c>
    </row>
    <row r="19" customFormat="false" ht="15" hidden="false" customHeight="true" outlineLevel="0" collapsed="false">
      <c r="B19" s="102" t="s">
        <v>37</v>
      </c>
      <c r="C19" s="73" t="n">
        <f aca="false">IF(ISERROR(C18/$G$18*100)=TRUE(),0,C18/$G$18*100)</f>
        <v>21.7388380849919</v>
      </c>
      <c r="D19" s="73" t="n">
        <f aca="false">IF(ISERROR(D18/$H$18*100)=TRUE(),0,D18/$H$18*100)</f>
        <v>25.5450985775993</v>
      </c>
      <c r="E19" s="73" t="n">
        <f aca="false">IF(ISERROR(E18/$G$18*100)=TRUE(),0,E18/$G$18*100)</f>
        <v>16.5478752017214</v>
      </c>
      <c r="F19" s="73" t="n">
        <f aca="false">IF(ISERROR(F18/$H$18*100)=TRUE(),0,F18/$H$18*100)</f>
        <v>26.4307718601026</v>
      </c>
      <c r="G19" s="73" t="n">
        <f aca="false">IF(ISERROR(G18/$G$18*100)=TRUE(),0,G18/$G$18*100)</f>
        <v>100</v>
      </c>
      <c r="H19" s="73" t="n">
        <f aca="false">IF(ISERROR(H18/$H$18*100)=TRUE(),0,H18/$H$18*100)</f>
        <v>100</v>
      </c>
    </row>
    <row r="20" customFormat="false" ht="7.5" hidden="false" customHeight="true" outlineLevel="0" collapsed="false"/>
    <row r="21" customFormat="false" ht="13" hidden="false" customHeight="false" outlineLevel="0" collapsed="false">
      <c r="C21" s="98" t="s">
        <v>43</v>
      </c>
      <c r="L21" s="97"/>
    </row>
    <row r="22" customFormat="false" ht="14.15" hidden="false" customHeight="true" outlineLevel="0" collapsed="false">
      <c r="B22" s="99" t="s">
        <v>28</v>
      </c>
      <c r="C22" s="100" t="s">
        <v>50</v>
      </c>
      <c r="D22" s="100"/>
      <c r="E22" s="100" t="s">
        <v>51</v>
      </c>
      <c r="F22" s="100"/>
      <c r="G22" s="100" t="s">
        <v>52</v>
      </c>
      <c r="H22" s="100"/>
      <c r="I22" s="100" t="s">
        <v>53</v>
      </c>
      <c r="J22" s="100"/>
      <c r="K22" s="99" t="s">
        <v>54</v>
      </c>
      <c r="L22" s="99"/>
    </row>
    <row r="23" customFormat="false" ht="14.15" hidden="false" customHeight="true" outlineLevel="0" collapsed="false">
      <c r="B23" s="99"/>
      <c r="C23" s="101" t="s">
        <v>34</v>
      </c>
      <c r="D23" s="101" t="s">
        <v>35</v>
      </c>
      <c r="E23" s="101" t="s">
        <v>34</v>
      </c>
      <c r="F23" s="101" t="s">
        <v>35</v>
      </c>
      <c r="G23" s="101" t="s">
        <v>34</v>
      </c>
      <c r="H23" s="101" t="s">
        <v>35</v>
      </c>
      <c r="I23" s="101" t="s">
        <v>34</v>
      </c>
      <c r="J23" s="101" t="s">
        <v>35</v>
      </c>
      <c r="K23" s="101" t="s">
        <v>34</v>
      </c>
      <c r="L23" s="101" t="s">
        <v>35</v>
      </c>
    </row>
    <row r="24" customFormat="false" ht="15" hidden="false" customHeight="true" outlineLevel="0" collapsed="false">
      <c r="B24" s="99" t="s">
        <v>36</v>
      </c>
      <c r="C24" s="70" t="n">
        <v>16276</v>
      </c>
      <c r="D24" s="70" t="n">
        <v>380708</v>
      </c>
      <c r="E24" s="70" t="n">
        <v>14954</v>
      </c>
      <c r="F24" s="70" t="n">
        <v>833351</v>
      </c>
      <c r="G24" s="70" t="n">
        <v>5181</v>
      </c>
      <c r="H24" s="70" t="n">
        <v>256446</v>
      </c>
      <c r="I24" s="70" t="n">
        <v>5522</v>
      </c>
      <c r="J24" s="70" t="n">
        <v>346330</v>
      </c>
      <c r="K24" s="70" t="n">
        <v>7555</v>
      </c>
      <c r="L24" s="70" t="n">
        <v>882881</v>
      </c>
    </row>
    <row r="25" customFormat="false" ht="15" hidden="false" customHeight="true" outlineLevel="0" collapsed="false">
      <c r="B25" s="102" t="s">
        <v>37</v>
      </c>
      <c r="C25" s="73" t="n">
        <f aca="false">IF(ISERROR(C24/$G$33*100)=TRUE(),0,C24/$G$33*100)</f>
        <v>26.407073902815</v>
      </c>
      <c r="D25" s="73" t="n">
        <f aca="false">IF(ISERROR(D24/$H$33*100)=TRUE(),0,D24/$H$33*100)</f>
        <v>5.13456471283524</v>
      </c>
      <c r="E25" s="73" t="n">
        <f aca="false">IF(ISERROR(E24/$G$33*100)=TRUE(),0,E24/$G$33*100)</f>
        <v>24.2621886914902</v>
      </c>
      <c r="F25" s="73" t="n">
        <f aca="false">IF(ISERROR(F24/$H$33*100)=TRUE(),0,F24/$H$33*100)</f>
        <v>11.2393084411306</v>
      </c>
      <c r="G25" s="73" t="n">
        <f aca="false">IF(ISERROR(G24/$G$33*100)=TRUE(),0,G24/$G$33*100)</f>
        <v>8.40593818447311</v>
      </c>
      <c r="H25" s="73" t="n">
        <f aca="false">IF(ISERROR(H24/$H$33*100)=TRUE(),0,H24/$H$33*100)</f>
        <v>3.45865750745386</v>
      </c>
      <c r="I25" s="73" t="n">
        <f aca="false">IF(ISERROR(I24/$G$33*100)=TRUE(),0,I24/$G$33*100)</f>
        <v>8.95919526243206</v>
      </c>
      <c r="J25" s="73" t="n">
        <f aca="false">IF(ISERROR(J24/$H$33*100)=TRUE(),0,J24/$H$33*100)</f>
        <v>4.67091260755284</v>
      </c>
      <c r="K25" s="73" t="n">
        <f aca="false">IF(ISERROR(K24/$G$33*100)=TRUE(),0,K24/$G$33*100)</f>
        <v>12.2576458181228</v>
      </c>
      <c r="L25" s="73" t="n">
        <f aca="false">IF(ISERROR(L24/$H$33*100)=TRUE(),0,L24/$H$33*100)</f>
        <v>11.9073138159237</v>
      </c>
    </row>
    <row r="26" customFormat="false" ht="15" hidden="false" customHeight="true" outlineLevel="0" collapsed="false">
      <c r="B26" s="99" t="s">
        <v>38</v>
      </c>
      <c r="C26" s="70" t="n">
        <v>4812</v>
      </c>
      <c r="D26" s="70" t="n">
        <v>491802</v>
      </c>
      <c r="E26" s="70" t="n">
        <v>3528</v>
      </c>
      <c r="F26" s="70" t="n">
        <v>423533</v>
      </c>
      <c r="G26" s="70" t="n">
        <v>3264</v>
      </c>
      <c r="H26" s="70" t="n">
        <v>291439</v>
      </c>
      <c r="I26" s="70" t="n">
        <v>3446</v>
      </c>
      <c r="J26" s="70" t="n">
        <v>360745</v>
      </c>
      <c r="K26" s="70" t="n">
        <v>5299</v>
      </c>
      <c r="L26" s="70" t="n">
        <v>707571</v>
      </c>
    </row>
    <row r="27" customFormat="false" ht="15" hidden="false" customHeight="true" outlineLevel="0" collapsed="false">
      <c r="B27" s="103" t="s">
        <v>37</v>
      </c>
      <c r="C27" s="73" t="n">
        <f aca="false">IF(ISERROR(C26/$G$35*100)=TRUE(),0,C26/$G$35*100)</f>
        <v>18.5712631700822</v>
      </c>
      <c r="D27" s="73" t="n">
        <f aca="false">IF(ISERROR(D26/$H$35*100)=TRUE(),0,D26/$H$35*100)</f>
        <v>14.7042977156706</v>
      </c>
      <c r="E27" s="73" t="n">
        <f aca="false">IF(ISERROR(E26/$G$35*100)=TRUE(),0,E26/$G$35*100)</f>
        <v>13.6158388329281</v>
      </c>
      <c r="F27" s="73" t="n">
        <f aca="false">IF(ISERROR(F26/$H$35*100)=TRUE(),0,F26/$H$35*100)</f>
        <v>12.6631354171214</v>
      </c>
      <c r="G27" s="73" t="n">
        <f aca="false">IF(ISERROR(G26/$G$35*100)=TRUE(),0,G26/$G$35*100)</f>
        <v>12.5969665393076</v>
      </c>
      <c r="H27" s="73" t="n">
        <f aca="false">IF(ISERROR(H26/$H$35*100)=TRUE(),0,H26/$H$35*100)</f>
        <v>8.71368116021759</v>
      </c>
      <c r="I27" s="73" t="n">
        <f aca="false">IF(ISERROR(I26/$G$35*100)=TRUE(),0,I26/$G$35*100)</f>
        <v>13.299370923546</v>
      </c>
      <c r="J27" s="73" t="n">
        <f aca="false">IF(ISERROR(J26/$H$35*100)=TRUE(),0,J26/$H$35*100)</f>
        <v>10.7858485314</v>
      </c>
      <c r="K27" s="73" t="n">
        <f aca="false">IF(ISERROR(K26/$G$35*100)=TRUE(),0,K26/$G$35*100)</f>
        <v>20.4507738026321</v>
      </c>
      <c r="L27" s="73" t="n">
        <f aca="false">IF(ISERROR(L26/$H$35*100)=TRUE(),0,L26/$H$35*100)</f>
        <v>21.1555354369742</v>
      </c>
    </row>
    <row r="28" customFormat="false" ht="15" hidden="false" customHeight="true" outlineLevel="0" collapsed="false">
      <c r="B28" s="104" t="s">
        <v>39</v>
      </c>
      <c r="C28" s="76" t="n">
        <f aca="false">SUM(C24,C26)</f>
        <v>21088</v>
      </c>
      <c r="D28" s="76" t="n">
        <f aca="false">SUM(D24,D26)</f>
        <v>872510</v>
      </c>
      <c r="E28" s="76" t="n">
        <f aca="false">SUM(E24,E26)</f>
        <v>18482</v>
      </c>
      <c r="F28" s="76" t="n">
        <f aca="false">SUM(F24,F26)</f>
        <v>1256884</v>
      </c>
      <c r="G28" s="76" t="n">
        <f aca="false">SUM(G24,G26)</f>
        <v>8445</v>
      </c>
      <c r="H28" s="76" t="n">
        <f aca="false">SUM(H24,H26)</f>
        <v>547885</v>
      </c>
      <c r="I28" s="76" t="n">
        <f aca="false">SUM(I24,I26)</f>
        <v>8968</v>
      </c>
      <c r="J28" s="76" t="n">
        <f aca="false">SUM(J24,J26)</f>
        <v>707075</v>
      </c>
      <c r="K28" s="76" t="n">
        <f aca="false">SUM(K24,K26)</f>
        <v>12854</v>
      </c>
      <c r="L28" s="76" t="n">
        <f aca="false">SUM(L24,L26)</f>
        <v>1590452</v>
      </c>
    </row>
    <row r="29" customFormat="false" ht="15" hidden="false" customHeight="true" outlineLevel="0" collapsed="false">
      <c r="B29" s="102" t="s">
        <v>37</v>
      </c>
      <c r="C29" s="73" t="n">
        <f aca="false">IF(ISERROR(C28/$G$37*100)=TRUE(),0,C28/$G$37*100)</f>
        <v>24.0879080711854</v>
      </c>
      <c r="D29" s="73" t="n">
        <f aca="false">IF(ISERROR(D28/$H$37*100)=TRUE(),0,D28/$H$37*100)</f>
        <v>8.10941308505027</v>
      </c>
      <c r="E29" s="73" t="n">
        <f aca="false">IF(ISERROR(E28/$G$37*100)=TRUE(),0,E28/$G$37*100)</f>
        <v>21.1111872615539</v>
      </c>
      <c r="F29" s="73" t="n">
        <f aca="false">IF(ISERROR(F28/$H$37*100)=TRUE(),0,F28/$H$37*100)</f>
        <v>11.6819194691067</v>
      </c>
      <c r="G29" s="73" t="n">
        <f aca="false">IF(ISERROR(G28/$G$37*100)=TRUE(),0,G28/$G$37*100)</f>
        <v>9.64635734356795</v>
      </c>
      <c r="H29" s="73" t="n">
        <f aca="false">IF(ISERROR(H28/$H$37*100)=TRUE(),0,H28/$H$37*100)</f>
        <v>5.09223480315729</v>
      </c>
      <c r="I29" s="73" t="n">
        <f aca="false">IF(ISERROR(I28/$G$37*100)=TRUE(),0,I28/$G$37*100)</f>
        <v>10.2437575674503</v>
      </c>
      <c r="J29" s="73" t="n">
        <f aca="false">IF(ISERROR(J28/$H$37*100)=TRUE(),0,J28/$H$37*100)</f>
        <v>6.57180233706424</v>
      </c>
      <c r="K29" s="73" t="n">
        <f aca="false">IF(ISERROR(K28/$G$37*100)=TRUE(),0,K28/$G$37*100)</f>
        <v>14.6825668791264</v>
      </c>
      <c r="L29" s="73" t="n">
        <f aca="false">IF(ISERROR(L28/$H$37*100)=TRUE(),0,L28/$H$37*100)</f>
        <v>14.7822171206569</v>
      </c>
    </row>
    <row r="30" customFormat="false" ht="7.5" hidden="false" customHeight="true" outlineLevel="0" collapsed="false">
      <c r="B30" s="105"/>
    </row>
    <row r="31" customFormat="false" ht="14.15" hidden="false" customHeight="true" outlineLevel="0" collapsed="false">
      <c r="B31" s="99" t="s">
        <v>28</v>
      </c>
      <c r="C31" s="99" t="s">
        <v>55</v>
      </c>
      <c r="D31" s="99"/>
      <c r="E31" s="99" t="s">
        <v>56</v>
      </c>
      <c r="F31" s="99"/>
      <c r="G31" s="99" t="s">
        <v>39</v>
      </c>
      <c r="H31" s="99"/>
    </row>
    <row r="32" customFormat="false" ht="14.15" hidden="false" customHeight="true" outlineLevel="0" collapsed="false">
      <c r="B32" s="99"/>
      <c r="C32" s="101" t="s">
        <v>34</v>
      </c>
      <c r="D32" s="101" t="s">
        <v>35</v>
      </c>
      <c r="E32" s="101" t="s">
        <v>34</v>
      </c>
      <c r="F32" s="101" t="s">
        <v>35</v>
      </c>
      <c r="G32" s="101" t="s">
        <v>34</v>
      </c>
      <c r="H32" s="101" t="s">
        <v>35</v>
      </c>
    </row>
    <row r="33" customFormat="false" ht="15" hidden="false" customHeight="true" outlineLevel="0" collapsed="false">
      <c r="B33" s="99" t="s">
        <v>36</v>
      </c>
      <c r="C33" s="70" t="n">
        <v>7118</v>
      </c>
      <c r="D33" s="70" t="n">
        <v>1754117</v>
      </c>
      <c r="E33" s="70" t="n">
        <v>5029</v>
      </c>
      <c r="F33" s="70" t="n">
        <v>2960778</v>
      </c>
      <c r="G33" s="70" t="n">
        <f aca="false">SUM(C24,E24,G24,I24,K24,C33,E33)</f>
        <v>61635</v>
      </c>
      <c r="H33" s="70" t="n">
        <f aca="false">SUM(D24,F24,H24,J24,L24,D33,F33)</f>
        <v>7414611</v>
      </c>
    </row>
    <row r="34" customFormat="false" ht="15" hidden="false" customHeight="true" outlineLevel="0" collapsed="false">
      <c r="B34" s="102" t="s">
        <v>37</v>
      </c>
      <c r="C34" s="73" t="n">
        <f aca="false">IF(ISERROR(C33/$G$33*100)=TRUE(),0,C33/$G$33*100)</f>
        <v>11.5486330818528</v>
      </c>
      <c r="D34" s="73" t="n">
        <f aca="false">IF(ISERROR(D33/$H$33*100)=TRUE(),0,D33/$H$33*100)</f>
        <v>23.6575728652521</v>
      </c>
      <c r="E34" s="73" t="n">
        <f aca="false">IF(ISERROR(E33/$G$33*100)=TRUE(),0,E33/$G$33*100)</f>
        <v>8.15932505881399</v>
      </c>
      <c r="F34" s="73" t="n">
        <f aca="false">IF(ISERROR(F33/$H$33*100)=TRUE(),0,F33/$H$33*100)</f>
        <v>39.9316700498516</v>
      </c>
      <c r="G34" s="73" t="n">
        <f aca="false">IF(ISERROR(G33/$G$33*100)=TRUE(),0,G33/$G$33*100)</f>
        <v>100</v>
      </c>
      <c r="H34" s="73" t="n">
        <f aca="false">IF(ISERROR(H33/$H$33*100)=TRUE(),0,H33/$H$33*100)</f>
        <v>100</v>
      </c>
    </row>
    <row r="35" customFormat="false" ht="15" hidden="false" customHeight="true" outlineLevel="0" collapsed="false">
      <c r="B35" s="99" t="s">
        <v>38</v>
      </c>
      <c r="C35" s="70" t="n">
        <v>3774</v>
      </c>
      <c r="D35" s="70" t="n">
        <v>610142</v>
      </c>
      <c r="E35" s="70" t="n">
        <v>1788</v>
      </c>
      <c r="F35" s="70" t="n">
        <v>459382</v>
      </c>
      <c r="G35" s="70" t="n">
        <f aca="false">SUM(C26,E26,G26,I26,K26,C35,E35)</f>
        <v>25911</v>
      </c>
      <c r="H35" s="70" t="n">
        <f aca="false">SUM(D26,F26,H26,J26,L26,D35,F35)</f>
        <v>3344614</v>
      </c>
    </row>
    <row r="36" customFormat="false" ht="15" hidden="false" customHeight="true" outlineLevel="0" collapsed="false">
      <c r="B36" s="103" t="s">
        <v>37</v>
      </c>
      <c r="C36" s="73" t="n">
        <f aca="false">IF(ISERROR(C35/$G$35*100)=TRUE(),0,C35/$G$35*100)</f>
        <v>14.5652425610744</v>
      </c>
      <c r="D36" s="73" t="n">
        <f aca="false">IF(ISERROR(D35/$H$35*100)=TRUE(),0,D35/$H$35*100)</f>
        <v>18.2425236514587</v>
      </c>
      <c r="E36" s="73" t="n">
        <f aca="false">IF(ISERROR(E35/$G$35*100)=TRUE(),0,E35/$G$35*100)</f>
        <v>6.90054417042955</v>
      </c>
      <c r="F36" s="73" t="n">
        <f aca="false">IF(ISERROR(F35/$H$35*100)=TRUE(),0,F35/$H$35*100)</f>
        <v>13.7349780871574</v>
      </c>
      <c r="G36" s="73" t="n">
        <f aca="false">IF(ISERROR(G35/$G$35*100)=TRUE(),0,G35/$G$35*100)</f>
        <v>100</v>
      </c>
      <c r="H36" s="73" t="n">
        <f aca="false">IF(ISERROR(H35/$H$35*100)=TRUE(),0,H35/$H$35*100)</f>
        <v>100</v>
      </c>
    </row>
    <row r="37" customFormat="false" ht="15" hidden="false" customHeight="true" outlineLevel="0" collapsed="false">
      <c r="B37" s="104" t="s">
        <v>39</v>
      </c>
      <c r="C37" s="76" t="n">
        <f aca="false">SUM(C33,C35)</f>
        <v>10892</v>
      </c>
      <c r="D37" s="76" t="n">
        <f aca="false">SUM(D33,D35)</f>
        <v>2364259</v>
      </c>
      <c r="E37" s="76" t="n">
        <f aca="false">SUM(E33,E35)</f>
        <v>6817</v>
      </c>
      <c r="F37" s="76" t="n">
        <f aca="false">SUM(F33,F35)</f>
        <v>3420160</v>
      </c>
      <c r="G37" s="76" t="n">
        <f aca="false">SUM(G33,G35)</f>
        <v>87546</v>
      </c>
      <c r="H37" s="76" t="n">
        <f aca="false">SUM(H33,H35)</f>
        <v>10759225</v>
      </c>
    </row>
    <row r="38" customFormat="false" ht="15" hidden="false" customHeight="true" outlineLevel="0" collapsed="false">
      <c r="B38" s="102" t="s">
        <v>37</v>
      </c>
      <c r="C38" s="73" t="n">
        <f aca="false">IF(ISERROR(C37/$G$37*100)=TRUE(),0,C37/$G$37*100)</f>
        <v>12.4414593470861</v>
      </c>
      <c r="D38" s="73" t="n">
        <f aca="false">IF(ISERROR(D37/$H$37*100)=TRUE(),0,D37/$H$37*100)</f>
        <v>21.9742500040663</v>
      </c>
      <c r="E38" s="73" t="n">
        <f aca="false">IF(ISERROR(E37/$G$37*100)=TRUE(),0,E37/$G$37*100)</f>
        <v>7.78676353002993</v>
      </c>
      <c r="F38" s="73" t="n">
        <f aca="false">IF(ISERROR(F37/$H$37*100)=TRUE(),0,F37/$H$37*100)</f>
        <v>31.7881631808983</v>
      </c>
      <c r="G38" s="73" t="n">
        <f aca="false">IF(ISERROR(G37/$G$37*100)=TRUE(),0,G37/$G$37*100)</f>
        <v>100</v>
      </c>
      <c r="H38" s="73" t="n">
        <f aca="false">IF(ISERROR(H37/$H$37*100)=TRUE(),0,H37/$H$37*100)</f>
        <v>100</v>
      </c>
    </row>
    <row r="39" customFormat="false" ht="8.25" hidden="false" customHeight="true" outlineLevel="0" collapsed="false"/>
    <row r="40" customFormat="false" ht="13" hidden="false" customHeight="false" outlineLevel="0" collapsed="false">
      <c r="C40" s="98" t="s">
        <v>21</v>
      </c>
      <c r="L40" s="97"/>
    </row>
    <row r="41" customFormat="false" ht="14.15" hidden="false" customHeight="true" outlineLevel="0" collapsed="false">
      <c r="B41" s="99" t="s">
        <v>28</v>
      </c>
      <c r="C41" s="100" t="s">
        <v>50</v>
      </c>
      <c r="D41" s="100"/>
      <c r="E41" s="100" t="s">
        <v>51</v>
      </c>
      <c r="F41" s="100"/>
      <c r="G41" s="100" t="s">
        <v>52</v>
      </c>
      <c r="H41" s="100"/>
      <c r="I41" s="100" t="s">
        <v>53</v>
      </c>
      <c r="J41" s="100"/>
      <c r="K41" s="99" t="s">
        <v>54</v>
      </c>
      <c r="L41" s="99"/>
    </row>
    <row r="42" customFormat="false" ht="14.15" hidden="false" customHeight="true" outlineLevel="0" collapsed="false">
      <c r="B42" s="99"/>
      <c r="C42" s="101" t="s">
        <v>34</v>
      </c>
      <c r="D42" s="101" t="s">
        <v>35</v>
      </c>
      <c r="E42" s="101" t="s">
        <v>34</v>
      </c>
      <c r="F42" s="101" t="s">
        <v>35</v>
      </c>
      <c r="G42" s="101" t="s">
        <v>34</v>
      </c>
      <c r="H42" s="101" t="s">
        <v>35</v>
      </c>
      <c r="I42" s="101" t="s">
        <v>34</v>
      </c>
      <c r="J42" s="101" t="s">
        <v>35</v>
      </c>
      <c r="K42" s="101" t="s">
        <v>34</v>
      </c>
      <c r="L42" s="101" t="s">
        <v>35</v>
      </c>
    </row>
    <row r="43" customFormat="false" ht="15" hidden="false" customHeight="true" outlineLevel="0" collapsed="false">
      <c r="B43" s="99" t="s">
        <v>36</v>
      </c>
      <c r="C43" s="70" t="n">
        <f aca="false">SUM(C5,C24)</f>
        <v>17607</v>
      </c>
      <c r="D43" s="70" t="n">
        <f aca="false">SUM(D5,D24)</f>
        <v>762013</v>
      </c>
      <c r="E43" s="70" t="n">
        <f aca="false">SUM(E5,E24)</f>
        <v>16381</v>
      </c>
      <c r="F43" s="70" t="n">
        <f aca="false">SUM(F5,F24)</f>
        <v>1263970</v>
      </c>
      <c r="G43" s="70" t="n">
        <f aca="false">SUM(G5,G24)</f>
        <v>6296</v>
      </c>
      <c r="H43" s="70" t="n">
        <f aca="false">SUM(H5,H24)</f>
        <v>602774</v>
      </c>
      <c r="I43" s="70" t="n">
        <f aca="false">SUM(I5,I24)</f>
        <v>7496</v>
      </c>
      <c r="J43" s="70" t="n">
        <f aca="false">SUM(J5,J24)</f>
        <v>973404</v>
      </c>
      <c r="K43" s="70" t="n">
        <f aca="false">SUM(K5,K24)</f>
        <v>14653</v>
      </c>
      <c r="L43" s="70" t="n">
        <f aca="false">SUM(L5,L24)</f>
        <v>3486192</v>
      </c>
    </row>
    <row r="44" customFormat="false" ht="15" hidden="false" customHeight="true" outlineLevel="0" collapsed="false">
      <c r="B44" s="102" t="s">
        <v>37</v>
      </c>
      <c r="C44" s="73" t="n">
        <f aca="false">IF(ISERROR(C43/$G$52*100)=TRUE(),0,C43/$G$52*100)</f>
        <v>18.0084074009676</v>
      </c>
      <c r="D44" s="73" t="n">
        <f aca="false">IF(ISERROR(D43/$H$52*100)=TRUE(),0,D43/$H$52*100)</f>
        <v>3.10043458644224</v>
      </c>
      <c r="E44" s="73" t="n">
        <f aca="false">IF(ISERROR(E43/$G$52*100)=TRUE(),0,E43/$G$52*100)</f>
        <v>16.7544568430312</v>
      </c>
      <c r="F44" s="73" t="n">
        <f aca="false">IF(ISERROR(F43/$H$52*100)=TRUE(),0,F43/$H$52*100)</f>
        <v>5.14276830477354</v>
      </c>
      <c r="G44" s="73" t="n">
        <f aca="false">IF(ISERROR(G43/$G$52*100)=TRUE(),0,G43/$G$52*100)</f>
        <v>6.43953728610733</v>
      </c>
      <c r="H44" s="73" t="n">
        <f aca="false">IF(ISERROR(H43/$H$52*100)=TRUE(),0,H43/$H$52*100)</f>
        <v>2.45253211875406</v>
      </c>
      <c r="I44" s="73" t="n">
        <f aca="false">IF(ISERROR(I43/$G$52*100)=TRUE(),0,I43/$G$52*100)</f>
        <v>7.66689509159158</v>
      </c>
      <c r="J44" s="73" t="n">
        <f aca="false">IF(ISERROR(J43/$H$52*100)=TRUE(),0,J43/$H$52*100)</f>
        <v>3.96053010667958</v>
      </c>
      <c r="K44" s="73" t="n">
        <f aca="false">IF(ISERROR(K43/$G$52*100)=TRUE(),0,K43/$G$52*100)</f>
        <v>14.9870616031339</v>
      </c>
      <c r="L44" s="73" t="n">
        <f aca="false">IF(ISERROR(L43/$H$52*100)=TRUE(),0,L43/$H$52*100)</f>
        <v>14.1844171317002</v>
      </c>
    </row>
    <row r="45" customFormat="false" ht="15" hidden="false" customHeight="true" outlineLevel="0" collapsed="false">
      <c r="B45" s="99" t="s">
        <v>38</v>
      </c>
      <c r="C45" s="70" t="n">
        <f aca="false">SUM(C7,C26)</f>
        <v>14637</v>
      </c>
      <c r="D45" s="70" t="n">
        <f aca="false">SUM(D7,D26)</f>
        <v>3096203</v>
      </c>
      <c r="E45" s="70" t="n">
        <f aca="false">SUM(E7,E26)</f>
        <v>10446</v>
      </c>
      <c r="F45" s="70" t="n">
        <f aca="false">SUM(F7,F26)</f>
        <v>2327682</v>
      </c>
      <c r="G45" s="70" t="n">
        <f aca="false">SUM(G7,G26)</f>
        <v>7457</v>
      </c>
      <c r="H45" s="70" t="n">
        <f aca="false">SUM(H7,H26)</f>
        <v>1568454</v>
      </c>
      <c r="I45" s="70" t="n">
        <f aca="false">SUM(I7,I26)</f>
        <v>8516</v>
      </c>
      <c r="J45" s="70" t="n">
        <f aca="false">SUM(J7,J26)</f>
        <v>2101582</v>
      </c>
      <c r="K45" s="70" t="n">
        <f aca="false">SUM(K7,K26)</f>
        <v>12238</v>
      </c>
      <c r="L45" s="70" t="n">
        <f aca="false">SUM(L7,L26)</f>
        <v>3477395</v>
      </c>
    </row>
    <row r="46" customFormat="false" ht="15" hidden="false" customHeight="true" outlineLevel="0" collapsed="false">
      <c r="B46" s="103" t="s">
        <v>37</v>
      </c>
      <c r="C46" s="73" t="n">
        <f aca="false">IF(ISERROR(C45/$G$54*100)=TRUE(),0,C45/$G$54*100)</f>
        <v>22.8221719809776</v>
      </c>
      <c r="D46" s="73" t="n">
        <f aca="false">IF(ISERROR(D45/$H$54*100)=TRUE(),0,D45/$H$54*100)</f>
        <v>18.4740967006627</v>
      </c>
      <c r="E46" s="73" t="n">
        <f aca="false">IF(ISERROR(E45/$G$54*100)=TRUE(),0,E45/$G$54*100)</f>
        <v>16.2875185156311</v>
      </c>
      <c r="F46" s="73" t="n">
        <f aca="false">IF(ISERROR(F45/$H$54*100)=TRUE(),0,F45/$H$54*100)</f>
        <v>13.8885668531398</v>
      </c>
      <c r="G46" s="73" t="n">
        <f aca="false">IF(ISERROR(G45/$G$54*100)=TRUE(),0,G45/$G$54*100)</f>
        <v>11.62703671942</v>
      </c>
      <c r="H46" s="73" t="n">
        <f aca="false">IF(ISERROR(H45/$H$54*100)=TRUE(),0,H45/$H$54*100)</f>
        <v>9.3584854954734</v>
      </c>
      <c r="I46" s="73" t="n">
        <f aca="false">IF(ISERROR(I45/$G$54*100)=TRUE(),0,I45/$G$54*100)</f>
        <v>13.2782412099478</v>
      </c>
      <c r="J46" s="73" t="n">
        <f aca="false">IF(ISERROR(J45/$H$54*100)=TRUE(),0,J45/$H$54*100)</f>
        <v>12.5394972785609</v>
      </c>
      <c r="K46" s="73" t="n">
        <f aca="false">IF(ISERROR(K45/$G$54*100)=TRUE(),0,K45/$G$54*100)</f>
        <v>19.0816246979029</v>
      </c>
      <c r="L46" s="73" t="n">
        <f aca="false">IF(ISERROR(L45/$H$54*100)=TRUE(),0,L45/$H$54*100)</f>
        <v>20.7485528230549</v>
      </c>
    </row>
    <row r="47" customFormat="false" ht="15" hidden="false" customHeight="true" outlineLevel="0" collapsed="false">
      <c r="B47" s="104" t="s">
        <v>39</v>
      </c>
      <c r="C47" s="76" t="n">
        <f aca="false">SUM(C43,C45)</f>
        <v>32244</v>
      </c>
      <c r="D47" s="76" t="n">
        <f aca="false">SUM(D43,D45)</f>
        <v>3858216</v>
      </c>
      <c r="E47" s="76" t="n">
        <f aca="false">SUM(E43,E45)</f>
        <v>26827</v>
      </c>
      <c r="F47" s="76" t="n">
        <f aca="false">SUM(F43,F45)</f>
        <v>3591652</v>
      </c>
      <c r="G47" s="76" t="n">
        <f aca="false">SUM(G43,G45)</f>
        <v>13753</v>
      </c>
      <c r="H47" s="76" t="n">
        <f aca="false">SUM(H43,H45)</f>
        <v>2171228</v>
      </c>
      <c r="I47" s="76" t="n">
        <f aca="false">SUM(I43,I45)</f>
        <v>16012</v>
      </c>
      <c r="J47" s="76" t="n">
        <f aca="false">SUM(J43,J45)</f>
        <v>3074986</v>
      </c>
      <c r="K47" s="76" t="n">
        <f aca="false">SUM(K43,K45)</f>
        <v>26891</v>
      </c>
      <c r="L47" s="76" t="n">
        <f aca="false">SUM(L43,L45)</f>
        <v>6963587</v>
      </c>
    </row>
    <row r="48" customFormat="false" ht="15" hidden="false" customHeight="true" outlineLevel="0" collapsed="false">
      <c r="B48" s="102" t="s">
        <v>37</v>
      </c>
      <c r="C48" s="73" t="n">
        <f aca="false">IF(ISERROR(C47/$G$56*100)=TRUE(),0,C47/$G$56*100)</f>
        <v>19.9152594715452</v>
      </c>
      <c r="D48" s="73" t="n">
        <f aca="false">IF(ISERROR(D47/$H$56*100)=TRUE(),0,D47/$H$56*100)</f>
        <v>9.33349376947967</v>
      </c>
      <c r="E48" s="73" t="n">
        <f aca="false">IF(ISERROR(E47/$G$56*100)=TRUE(),0,E47/$G$56*100)</f>
        <v>16.5694909391869</v>
      </c>
      <c r="F48" s="73" t="n">
        <f aca="false">IF(ISERROR(F47/$H$56*100)=TRUE(),0,F47/$H$56*100)</f>
        <v>8.68864303194513</v>
      </c>
      <c r="G48" s="73" t="n">
        <f aca="false">IF(ISERROR(G47/$G$56*100)=TRUE(),0,G47/$G$56*100)</f>
        <v>8.49443504255556</v>
      </c>
      <c r="H48" s="73" t="n">
        <f aca="false">IF(ISERROR(H47/$H$56*100)=TRUE(),0,H47/$H$56*100)</f>
        <v>5.25246461320979</v>
      </c>
      <c r="I48" s="73" t="n">
        <f aca="false">IF(ISERROR(I47/$G$56*100)=TRUE(),0,I47/$G$56*100)</f>
        <v>9.88968907884822</v>
      </c>
      <c r="J48" s="73" t="n">
        <f aca="false">IF(ISERROR(J47/$H$56*100)=TRUE(),0,J47/$H$56*100)</f>
        <v>7.43876513710928</v>
      </c>
      <c r="K48" s="73" t="n">
        <f aca="false">IF(ISERROR(K47/$G$56*100)=TRUE(),0,K47/$G$56*100)</f>
        <v>16.6090200486702</v>
      </c>
      <c r="L48" s="73" t="n">
        <f aca="false">IF(ISERROR(L47/$H$56*100)=TRUE(),0,L47/$H$56*100)</f>
        <v>16.845763917243</v>
      </c>
    </row>
    <row r="49" customFormat="false" ht="7.5" hidden="false" customHeight="true" outlineLevel="0" collapsed="false">
      <c r="B49" s="105"/>
    </row>
    <row r="50" customFormat="false" ht="14.15" hidden="false" customHeight="true" outlineLevel="0" collapsed="false">
      <c r="B50" s="99" t="s">
        <v>28</v>
      </c>
      <c r="C50" s="99" t="s">
        <v>55</v>
      </c>
      <c r="D50" s="99"/>
      <c r="E50" s="99" t="s">
        <v>56</v>
      </c>
      <c r="F50" s="99"/>
      <c r="G50" s="99" t="s">
        <v>39</v>
      </c>
      <c r="H50" s="99"/>
    </row>
    <row r="51" customFormat="false" ht="14.15" hidden="false" customHeight="true" outlineLevel="0" collapsed="false">
      <c r="B51" s="99"/>
      <c r="C51" s="101" t="s">
        <v>34</v>
      </c>
      <c r="D51" s="101" t="s">
        <v>35</v>
      </c>
      <c r="E51" s="101" t="s">
        <v>34</v>
      </c>
      <c r="F51" s="101" t="s">
        <v>35</v>
      </c>
      <c r="G51" s="101" t="s">
        <v>34</v>
      </c>
      <c r="H51" s="101" t="s">
        <v>35</v>
      </c>
    </row>
    <row r="52" customFormat="false" ht="15" hidden="false" customHeight="true" outlineLevel="0" collapsed="false">
      <c r="B52" s="99" t="s">
        <v>36</v>
      </c>
      <c r="C52" s="70" t="n">
        <f aca="false">SUM(C14,C33)</f>
        <v>19553</v>
      </c>
      <c r="D52" s="70" t="n">
        <f aca="false">SUM(D14,D33)</f>
        <v>7605877</v>
      </c>
      <c r="E52" s="70" t="n">
        <f aca="false">SUM(E14,E33)</f>
        <v>15785</v>
      </c>
      <c r="F52" s="70" t="n">
        <f aca="false">SUM(F14,F33)</f>
        <v>9883389</v>
      </c>
      <c r="G52" s="70" t="n">
        <f aca="false">SUM(G14,G33)</f>
        <v>97771</v>
      </c>
      <c r="H52" s="70" t="n">
        <f aca="false">SUM(H14,H33)</f>
        <v>24577619</v>
      </c>
    </row>
    <row r="53" customFormat="false" ht="15" hidden="false" customHeight="true" outlineLevel="0" collapsed="false">
      <c r="B53" s="102" t="s">
        <v>37</v>
      </c>
      <c r="C53" s="73" t="n">
        <f aca="false">IF(ISERROR(C52/$G$52*100)=TRUE(),0,C52/$G$52*100)</f>
        <v>19.9987726421945</v>
      </c>
      <c r="D53" s="73" t="n">
        <f aca="false">IF(ISERROR(D52/$H$52*100)=TRUE(),0,D52/$H$52*100)</f>
        <v>30.9463540792947</v>
      </c>
      <c r="E53" s="73" t="n">
        <f aca="false">IF(ISERROR(E52/$G$52*100)=TRUE(),0,E52/$G$52*100)</f>
        <v>16.144869132974</v>
      </c>
      <c r="F53" s="73" t="n">
        <f aca="false">IF(ISERROR(F52/$H$52*100)=TRUE(),0,F52/$H$52*100)</f>
        <v>40.2129636723557</v>
      </c>
      <c r="G53" s="73" t="n">
        <f aca="false">IF(ISERROR(G52/$G$52*100)=TRUE(),0,G52/$G$52*100)</f>
        <v>100</v>
      </c>
      <c r="H53" s="73" t="n">
        <f aca="false">IF(ISERROR(H52/$H$52*100)=TRUE(),0,H52/$H$52*100)</f>
        <v>100</v>
      </c>
    </row>
    <row r="54" customFormat="false" ht="15" hidden="false" customHeight="true" outlineLevel="0" collapsed="false">
      <c r="B54" s="99" t="s">
        <v>38</v>
      </c>
      <c r="C54" s="70" t="n">
        <f aca="false">SUM(C16,C35)</f>
        <v>7504</v>
      </c>
      <c r="D54" s="70" t="n">
        <f aca="false">SUM(D16,D35)</f>
        <v>2569586</v>
      </c>
      <c r="E54" s="70" t="n">
        <f aca="false">SUM(E16,E35)</f>
        <v>3337</v>
      </c>
      <c r="F54" s="70" t="n">
        <f aca="false">SUM(F16,F35)</f>
        <v>1618797</v>
      </c>
      <c r="G54" s="70" t="n">
        <f aca="false">SUM(G16,G35)</f>
        <v>64135</v>
      </c>
      <c r="H54" s="70" t="n">
        <f aca="false">SUM(H16,H35)</f>
        <v>16759699</v>
      </c>
    </row>
    <row r="55" customFormat="false" ht="15" hidden="false" customHeight="true" outlineLevel="0" collapsed="false">
      <c r="B55" s="103" t="s">
        <v>37</v>
      </c>
      <c r="C55" s="73" t="n">
        <f aca="false">IF(ISERROR(C54/$G$54*100)=TRUE(),0,C54/$G$54*100)</f>
        <v>11.700319638263</v>
      </c>
      <c r="D55" s="73" t="n">
        <f aca="false">IF(ISERROR(D54/$H$54*100)=TRUE(),0,D54/$H$54*100)</f>
        <v>15.331934063971</v>
      </c>
      <c r="E55" s="73" t="n">
        <f aca="false">IF(ISERROR(E54/$G$54*100)=TRUE(),0,E54/$G$54*100)</f>
        <v>5.20308723785764</v>
      </c>
      <c r="F55" s="73" t="n">
        <f aca="false">IF(ISERROR(F54/$H$54*100)=TRUE(),0,F54/$H$54*100)</f>
        <v>9.65886678513737</v>
      </c>
      <c r="G55" s="73" t="n">
        <f aca="false">IF(ISERROR(G54/$G$54*100)=TRUE(),0,G54/$G$54*100)</f>
        <v>100</v>
      </c>
      <c r="H55" s="73" t="n">
        <f aca="false">IF(ISERROR(H54/$H$54*100)=TRUE(),0,H54/$H$54*100)</f>
        <v>100</v>
      </c>
    </row>
    <row r="56" customFormat="false" ht="15" hidden="false" customHeight="true" outlineLevel="0" collapsed="false">
      <c r="B56" s="104" t="s">
        <v>39</v>
      </c>
      <c r="C56" s="76" t="n">
        <f aca="false">SUM(C52,C54)</f>
        <v>27057</v>
      </c>
      <c r="D56" s="76" t="n">
        <f aca="false">SUM(D52,D54)</f>
        <v>10175463</v>
      </c>
      <c r="E56" s="76" t="n">
        <f aca="false">SUM(E52,E54)</f>
        <v>19122</v>
      </c>
      <c r="F56" s="76" t="n">
        <f aca="false">SUM(F52,F54)</f>
        <v>11502186</v>
      </c>
      <c r="G56" s="76" t="n">
        <f aca="false">SUM(G52,G54)</f>
        <v>161906</v>
      </c>
      <c r="H56" s="76" t="n">
        <f aca="false">SUM(H52,H54)</f>
        <v>41337318</v>
      </c>
    </row>
    <row r="57" customFormat="false" ht="15" hidden="false" customHeight="true" outlineLevel="0" collapsed="false">
      <c r="B57" s="102" t="s">
        <v>37</v>
      </c>
      <c r="C57" s="73" t="n">
        <f aca="false">IF(ISERROR(C56/$G$56*100)=TRUE(),0,C56/$G$56*100)</f>
        <v>16.7115486763925</v>
      </c>
      <c r="D57" s="73" t="n">
        <f aca="false">IF(ISERROR(D56/$H$56*100)=TRUE(),0,D56/$H$56*100)</f>
        <v>24.6156826139519</v>
      </c>
      <c r="E57" s="73" t="n">
        <f aca="false">IF(ISERROR(E56/$G$56*100)=TRUE(),0,E56/$G$56*100)</f>
        <v>11.8105567428014</v>
      </c>
      <c r="F57" s="73" t="n">
        <f aca="false">IF(ISERROR(F56/$H$56*100)=TRUE(),0,F56/$H$56*100)</f>
        <v>27.8251869170612</v>
      </c>
      <c r="G57" s="73" t="n">
        <f aca="false">IF(ISERROR(G56/$G$56*100)=TRUE(),0,G56/$G$56*100)</f>
        <v>100</v>
      </c>
      <c r="H57" s="73" t="n">
        <f aca="false">IF(ISERROR(H56/$H$56*100)=TRUE(),0,H56/$H$56*100)</f>
        <v>100</v>
      </c>
    </row>
  </sheetData>
  <mergeCells count="30">
    <mergeCell ref="B3:B4"/>
    <mergeCell ref="C3:D3"/>
    <mergeCell ref="E3:F3"/>
    <mergeCell ref="G3:H3"/>
    <mergeCell ref="I3:J3"/>
    <mergeCell ref="K3:L3"/>
    <mergeCell ref="B12:B13"/>
    <mergeCell ref="C12:D12"/>
    <mergeCell ref="E12:F12"/>
    <mergeCell ref="G12:H12"/>
    <mergeCell ref="B22:B23"/>
    <mergeCell ref="C22:D22"/>
    <mergeCell ref="E22:F22"/>
    <mergeCell ref="G22:H22"/>
    <mergeCell ref="I22:J22"/>
    <mergeCell ref="K22:L22"/>
    <mergeCell ref="B31:B32"/>
    <mergeCell ref="C31:D31"/>
    <mergeCell ref="E31:F31"/>
    <mergeCell ref="G31:H31"/>
    <mergeCell ref="B41:B42"/>
    <mergeCell ref="C41:D41"/>
    <mergeCell ref="E41:F41"/>
    <mergeCell ref="G41:H41"/>
    <mergeCell ref="I41:J41"/>
    <mergeCell ref="K41:L41"/>
    <mergeCell ref="B50:B51"/>
    <mergeCell ref="C50:D50"/>
    <mergeCell ref="E50:F50"/>
    <mergeCell ref="G50:H50"/>
  </mergeCells>
  <printOptions headings="false" gridLines="false" gridLinesSet="true" horizontalCentered="true" verticalCentered="false"/>
  <pageMargins left="0.590277777777778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3" zeroHeight="false" outlineLevelRow="0" outlineLevelCol="0"/>
  <cols>
    <col collapsed="false" customWidth="true" hidden="false" outlineLevel="0" max="1" min="1" style="106" width="1.26"/>
    <col collapsed="false" customWidth="true" hidden="false" outlineLevel="0" max="2" min="2" style="106" width="12.45"/>
    <col collapsed="false" customWidth="true" hidden="false" outlineLevel="0" max="3" min="3" style="106" width="6.26"/>
    <col collapsed="false" customWidth="true" hidden="false" outlineLevel="0" max="4" min="4" style="106" width="9.36"/>
    <col collapsed="false" customWidth="true" hidden="false" outlineLevel="0" max="5" min="5" style="106" width="6.26"/>
    <col collapsed="false" customWidth="true" hidden="false" outlineLevel="0" max="6" min="6" style="106" width="9.36"/>
    <col collapsed="false" customWidth="true" hidden="false" outlineLevel="0" max="7" min="7" style="106" width="6.26"/>
    <col collapsed="false" customWidth="true" hidden="false" outlineLevel="0" max="8" min="8" style="106" width="9.36"/>
    <col collapsed="false" customWidth="true" hidden="false" outlineLevel="0" max="9" min="9" style="106" width="6.26"/>
    <col collapsed="false" customWidth="true" hidden="false" outlineLevel="0" max="10" min="10" style="106" width="9.36"/>
    <col collapsed="false" customWidth="true" hidden="false" outlineLevel="0" max="11" min="11" style="106" width="6.26"/>
    <col collapsed="false" customWidth="true" hidden="false" outlineLevel="0" max="12" min="12" style="106" width="9.36"/>
    <col collapsed="false" customWidth="true" hidden="false" outlineLevel="0" max="13" min="13" style="106" width="1.08"/>
    <col collapsed="false" customWidth="true" hidden="false" outlineLevel="0" max="14" min="14" style="106" width="8.08"/>
    <col collapsed="false" customWidth="true" hidden="false" outlineLevel="0" max="15" min="15" style="106" width="8.72"/>
    <col collapsed="false" customWidth="false" hidden="false" outlineLevel="0" max="257" min="16" style="106" width="9.99"/>
  </cols>
  <sheetData>
    <row r="1" customFormat="false" ht="14" hidden="false" customHeight="false" outlineLevel="0" collapsed="false">
      <c r="B1" s="107" t="s">
        <v>57</v>
      </c>
      <c r="L1" s="108" t="s">
        <v>25</v>
      </c>
    </row>
    <row r="2" customFormat="false" ht="15" hidden="false" customHeight="true" outlineLevel="0" collapsed="false">
      <c r="C2" s="109" t="s">
        <v>58</v>
      </c>
      <c r="L2" s="108" t="s">
        <v>27</v>
      </c>
    </row>
    <row r="3" customFormat="false" ht="14.15" hidden="false" customHeight="true" outlineLevel="0" collapsed="false">
      <c r="B3" s="110" t="s">
        <v>28</v>
      </c>
      <c r="C3" s="110" t="s">
        <v>59</v>
      </c>
      <c r="D3" s="110"/>
      <c r="E3" s="111" t="s">
        <v>60</v>
      </c>
      <c r="F3" s="111"/>
      <c r="G3" s="111" t="s">
        <v>61</v>
      </c>
      <c r="H3" s="111"/>
      <c r="I3" s="111" t="s">
        <v>62</v>
      </c>
      <c r="J3" s="111"/>
      <c r="K3" s="111" t="s">
        <v>63</v>
      </c>
      <c r="L3" s="111"/>
    </row>
    <row r="4" customFormat="false" ht="14.15" hidden="false" customHeight="true" outlineLevel="0" collapsed="false">
      <c r="B4" s="110"/>
      <c r="C4" s="112" t="s">
        <v>34</v>
      </c>
      <c r="D4" s="112" t="s">
        <v>35</v>
      </c>
      <c r="E4" s="112" t="s">
        <v>34</v>
      </c>
      <c r="F4" s="112" t="s">
        <v>35</v>
      </c>
      <c r="G4" s="112" t="s">
        <v>34</v>
      </c>
      <c r="H4" s="112" t="s">
        <v>35</v>
      </c>
      <c r="I4" s="112" t="s">
        <v>34</v>
      </c>
      <c r="J4" s="112" t="s">
        <v>35</v>
      </c>
      <c r="K4" s="112" t="s">
        <v>34</v>
      </c>
      <c r="L4" s="112" t="s">
        <v>35</v>
      </c>
    </row>
    <row r="5" customFormat="false" ht="15" hidden="false" customHeight="true" outlineLevel="0" collapsed="false">
      <c r="B5" s="113" t="s">
        <v>36</v>
      </c>
      <c r="C5" s="70" t="n">
        <v>901</v>
      </c>
      <c r="D5" s="71" t="n">
        <v>301521</v>
      </c>
      <c r="E5" s="70" t="n">
        <v>1367</v>
      </c>
      <c r="F5" s="71" t="n">
        <v>578034</v>
      </c>
      <c r="G5" s="70" t="n">
        <v>8041</v>
      </c>
      <c r="H5" s="71" t="n">
        <v>2626664</v>
      </c>
      <c r="I5" s="70" t="n">
        <v>20239</v>
      </c>
      <c r="J5" s="71" t="n">
        <v>10428950</v>
      </c>
      <c r="K5" s="70" t="n">
        <v>5030</v>
      </c>
      <c r="L5" s="71" t="n">
        <v>2964616</v>
      </c>
    </row>
    <row r="6" customFormat="false" ht="15" hidden="false" customHeight="true" outlineLevel="0" collapsed="false">
      <c r="B6" s="114" t="s">
        <v>37</v>
      </c>
      <c r="C6" s="73" t="n">
        <f aca="false">IF(ISERROR(C5/$E$14*100)=TRUE(),0,C5/$E$14*100)</f>
        <v>2.49335842373257</v>
      </c>
      <c r="D6" s="73" t="n">
        <f aca="false">IF(ISERROR(D5/$F$14*100)=TRUE(),0,D5/$F$14*100)</f>
        <v>1.75680743142461</v>
      </c>
      <c r="E6" s="73" t="n">
        <f aca="false">IF(ISERROR(E5/$E$14*100)=TRUE(),0,E5/$E$14*100)</f>
        <v>3.78293114899269</v>
      </c>
      <c r="F6" s="73" t="n">
        <f aca="false">IF(ISERROR(F5/$F$14*100)=TRUE(),0,F5/$F$14*100)</f>
        <v>3.36790613859762</v>
      </c>
      <c r="G6" s="73" t="n">
        <f aca="false">IF(ISERROR(G5/$E$14*100)=TRUE(),0,G5/$E$14*100)</f>
        <v>22.2520478193491</v>
      </c>
      <c r="H6" s="73" t="n">
        <f aca="false">IF(ISERROR(H5/$F$14*100)=TRUE(),0,H5/$F$14*100)</f>
        <v>15.3042170696419</v>
      </c>
      <c r="I6" s="73" t="n">
        <f aca="false">IF(ISERROR(I5/$E$14*100)=TRUE(),0,I5/$E$14*100)</f>
        <v>56.0078591985831</v>
      </c>
      <c r="J6" s="73" t="n">
        <f aca="false">IF(ISERROR(J5/$F$14*100)=TRUE(),0,J5/$F$14*100)</f>
        <v>60.764115474397</v>
      </c>
      <c r="K6" s="73" t="n">
        <f aca="false">IF(ISERROR(K5/$E$14*100)=TRUE(),0,K5/$E$14*100)</f>
        <v>13.919636927164</v>
      </c>
      <c r="L6" s="73" t="n">
        <f aca="false">IF(ISERROR(L5/$F$14*100)=TRUE(),0,L5/$F$14*100)</f>
        <v>17.2732891577048</v>
      </c>
    </row>
    <row r="7" customFormat="false" ht="15" hidden="false" customHeight="true" outlineLevel="0" collapsed="false">
      <c r="B7" s="113" t="s">
        <v>38</v>
      </c>
      <c r="C7" s="71" t="n">
        <v>3045</v>
      </c>
      <c r="D7" s="71" t="n">
        <v>1149854</v>
      </c>
      <c r="E7" s="71" t="n">
        <v>13410</v>
      </c>
      <c r="F7" s="71" t="n">
        <v>4537765</v>
      </c>
      <c r="G7" s="71" t="n">
        <v>3712</v>
      </c>
      <c r="H7" s="71" t="n">
        <v>737877</v>
      </c>
      <c r="I7" s="71" t="n">
        <v>4345</v>
      </c>
      <c r="J7" s="71" t="n">
        <v>1724109</v>
      </c>
      <c r="K7" s="71" t="n">
        <v>10529</v>
      </c>
      <c r="L7" s="71" t="n">
        <v>4245689</v>
      </c>
    </row>
    <row r="8" customFormat="false" ht="15" hidden="false" customHeight="true" outlineLevel="0" collapsed="false">
      <c r="B8" s="115" t="s">
        <v>37</v>
      </c>
      <c r="C8" s="73" t="n">
        <f aca="false">IF(ISERROR(C7/$E$16*100)=TRUE(),0,C7/$E$16*100)</f>
        <v>7.96619924654667</v>
      </c>
      <c r="D8" s="73" t="n">
        <f aca="false">IF(ISERROR(D7/$F$16*100)=TRUE(),0,D7/$F$16*100)</f>
        <v>8.57135083378152</v>
      </c>
      <c r="E8" s="73" t="n">
        <f aca="false">IF(ISERROR(E7/$E$16*100)=TRUE(),0,E7/$E$16*100)</f>
        <v>35.0826705734617</v>
      </c>
      <c r="F8" s="73" t="n">
        <f aca="false">IF(ISERROR(F7/$F$16*100)=TRUE(),0,F7/$F$16*100)</f>
        <v>33.8258385988609</v>
      </c>
      <c r="G8" s="73" t="n">
        <f aca="false">IF(ISERROR(G7/$E$16*100)=TRUE(),0,G7/$E$16*100)</f>
        <v>9.71117622436166</v>
      </c>
      <c r="H8" s="73" t="n">
        <f aca="false">IF(ISERROR(H7/$F$16*100)=TRUE(),0,H7/$F$16*100)</f>
        <v>5.50035277450721</v>
      </c>
      <c r="I8" s="73" t="n">
        <f aca="false">IF(ISERROR(I7/$E$16*100)=TRUE(),0,I7/$E$16*100)</f>
        <v>11.3672038509837</v>
      </c>
      <c r="J8" s="73" t="n">
        <f aca="false">IF(ISERROR(J7/$F$16*100)=TRUE(),0,J7/$F$16*100)</f>
        <v>12.8520169644844</v>
      </c>
      <c r="K8" s="73" t="n">
        <f aca="false">IF(ISERROR(K7/$E$16*100)=TRUE(),0,K7/$E$16*100)</f>
        <v>27.5455211385517</v>
      </c>
      <c r="L8" s="73" t="n">
        <f aca="false">IF(ISERROR(L7/$F$16*100)=TRUE(),0,L7/$F$16*100)</f>
        <v>31.6486179550856</v>
      </c>
    </row>
    <row r="9" customFormat="false" ht="15" hidden="false" customHeight="true" outlineLevel="0" collapsed="false">
      <c r="B9" s="116" t="s">
        <v>39</v>
      </c>
      <c r="C9" s="76" t="n">
        <f aca="false">SUM(C5,C7)</f>
        <v>3946</v>
      </c>
      <c r="D9" s="76" t="n">
        <f aca="false">SUM(D5,D7)</f>
        <v>1451375</v>
      </c>
      <c r="E9" s="76" t="n">
        <f aca="false">SUM(E5,E7)</f>
        <v>14777</v>
      </c>
      <c r="F9" s="76" t="n">
        <f aca="false">SUM(F5,F7)</f>
        <v>5115799</v>
      </c>
      <c r="G9" s="76" t="n">
        <f aca="false">SUM(G5,G7)</f>
        <v>11753</v>
      </c>
      <c r="H9" s="76" t="n">
        <f aca="false">SUM(H5,H7)</f>
        <v>3364541</v>
      </c>
      <c r="I9" s="76" t="n">
        <f aca="false">SUM(I5,I7)</f>
        <v>24584</v>
      </c>
      <c r="J9" s="76" t="n">
        <f aca="false">SUM(J5,J7)</f>
        <v>12153059</v>
      </c>
      <c r="K9" s="76" t="n">
        <f aca="false">SUM(K5,K7)</f>
        <v>15559</v>
      </c>
      <c r="L9" s="76" t="n">
        <f aca="false">SUM(L5,L7)</f>
        <v>7210305</v>
      </c>
    </row>
    <row r="10" customFormat="false" ht="15" hidden="false" customHeight="true" outlineLevel="0" collapsed="false">
      <c r="B10" s="114" t="s">
        <v>37</v>
      </c>
      <c r="C10" s="73" t="n">
        <f aca="false">IF(ISERROR(C9/$E$18*100)=TRUE(),0,C9/$E$18*100)</f>
        <v>5.30661646046261</v>
      </c>
      <c r="D10" s="73" t="n">
        <f aca="false">IF(ISERROR(D9/$F$18*100)=TRUE(),0,D9/$F$18*100)</f>
        <v>4.74645361304905</v>
      </c>
      <c r="E10" s="73" t="n">
        <f aca="false">IF(ISERROR(E9/$E$18*100)=TRUE(),0,E9/$E$18*100)</f>
        <v>19.8722431414739</v>
      </c>
      <c r="F10" s="73" t="n">
        <f aca="false">IF(ISERROR(F9/$F$18*100)=TRUE(),0,F9/$F$18*100)</f>
        <v>16.7302748408804</v>
      </c>
      <c r="G10" s="73" t="n">
        <f aca="false">IF(ISERROR(G9/$E$18*100)=TRUE(),0,G9/$E$18*100)</f>
        <v>15.8055406132329</v>
      </c>
      <c r="H10" s="73" t="n">
        <f aca="false">IF(ISERROR(H9/$F$18*100)=TRUE(),0,H9/$F$18*100)</f>
        <v>11.0031093175104</v>
      </c>
      <c r="I10" s="73" t="n">
        <f aca="false">IF(ISERROR(I9/$E$18*100)=TRUE(),0,I9/$E$18*100)</f>
        <v>33.0607853684777</v>
      </c>
      <c r="J10" s="73" t="n">
        <f aca="false">IF(ISERROR(J9/$F$18*100)=TRUE(),0,J9/$F$18*100)</f>
        <v>39.7443326501754</v>
      </c>
      <c r="K10" s="73" t="n">
        <f aca="false">IF(ISERROR(K9/$E$18*100)=TRUE(),0,K9/$E$18*100)</f>
        <v>20.9238838084992</v>
      </c>
      <c r="L10" s="73" t="n">
        <f aca="false">IF(ISERROR(L9/$F$18*100)=TRUE(),0,L9/$F$18*100)</f>
        <v>23.5799694899221</v>
      </c>
    </row>
    <row r="11" customFormat="false" ht="7.5" hidden="false" customHeight="true" outlineLevel="0" collapsed="false"/>
    <row r="12" customFormat="false" ht="14.15" hidden="false" customHeight="true" outlineLevel="0" collapsed="false">
      <c r="B12" s="110" t="s">
        <v>28</v>
      </c>
      <c r="C12" s="110" t="s">
        <v>64</v>
      </c>
      <c r="D12" s="110"/>
      <c r="E12" s="110" t="s">
        <v>39</v>
      </c>
      <c r="F12" s="110"/>
    </row>
    <row r="13" customFormat="false" ht="14.15" hidden="false" customHeight="true" outlineLevel="0" collapsed="false">
      <c r="B13" s="110"/>
      <c r="C13" s="112" t="s">
        <v>34</v>
      </c>
      <c r="D13" s="112" t="s">
        <v>35</v>
      </c>
      <c r="E13" s="112" t="s">
        <v>34</v>
      </c>
      <c r="F13" s="112" t="s">
        <v>35</v>
      </c>
    </row>
    <row r="14" customFormat="false" ht="15" hidden="false" customHeight="true" outlineLevel="0" collapsed="false">
      <c r="B14" s="113" t="s">
        <v>36</v>
      </c>
      <c r="C14" s="70" t="n">
        <v>558</v>
      </c>
      <c r="D14" s="71" t="n">
        <v>263223</v>
      </c>
      <c r="E14" s="70" t="n">
        <f aca="false">SUM(C5,E5,G5,I5,K5,C14)</f>
        <v>36136</v>
      </c>
      <c r="F14" s="70" t="n">
        <f aca="false">SUM(D5,F5,H5,J5,L5,D14)</f>
        <v>17163008</v>
      </c>
    </row>
    <row r="15" customFormat="false" ht="15" hidden="false" customHeight="true" outlineLevel="0" collapsed="false">
      <c r="B15" s="114" t="s">
        <v>37</v>
      </c>
      <c r="C15" s="73" t="n">
        <f aca="false">IF(ISERROR(C14/$E$14*100)=TRUE(),0,C14/$E$14*100)</f>
        <v>1.54416648217844</v>
      </c>
      <c r="D15" s="73" t="n">
        <f aca="false">IF(ISERROR(D14/$F$14*100)=TRUE(),0,D14/$F$14*100)</f>
        <v>1.53366472823412</v>
      </c>
      <c r="E15" s="73" t="n">
        <f aca="false">IF(ISERROR(E14/$E$14*100)=TRUE(),0,E14/$E$14*100)</f>
        <v>100</v>
      </c>
      <c r="F15" s="73" t="n">
        <f aca="false">IF(ISERROR(F14/$F$14*100)=TRUE(),0,F14/$F$14*100)</f>
        <v>100</v>
      </c>
    </row>
    <row r="16" customFormat="false" ht="15" hidden="false" customHeight="true" outlineLevel="0" collapsed="false">
      <c r="B16" s="113" t="s">
        <v>38</v>
      </c>
      <c r="C16" s="71" t="n">
        <v>3183</v>
      </c>
      <c r="D16" s="71" t="n">
        <v>1019791</v>
      </c>
      <c r="E16" s="70" t="n">
        <f aca="false">SUM(C7,E7,G7,I7,K7,C16)</f>
        <v>38224</v>
      </c>
      <c r="F16" s="70" t="n">
        <f aca="false">SUM(D7,F7,H7,J7,L7,D16)</f>
        <v>13415085</v>
      </c>
    </row>
    <row r="17" customFormat="false" ht="15" hidden="false" customHeight="true" outlineLevel="0" collapsed="false">
      <c r="B17" s="115" t="s">
        <v>37</v>
      </c>
      <c r="C17" s="73" t="n">
        <f aca="false">IF(ISERROR(C16/$E$16*100)=TRUE(),0,C16/$E$16*100)</f>
        <v>8.3272289660946</v>
      </c>
      <c r="D17" s="73" t="n">
        <f aca="false">IF(ISERROR(D16/$F$16*100)=TRUE(),0,D16/$F$16*100)</f>
        <v>7.60182287328034</v>
      </c>
      <c r="E17" s="73" t="n">
        <f aca="false">IF(ISERROR(E16/$E$16*100)=TRUE(),0,E16/$E$16*100)</f>
        <v>100</v>
      </c>
      <c r="F17" s="73" t="n">
        <f aca="false">IF(ISERROR(F16/$F$16*100)=TRUE(),0,F16/$F$16*100)</f>
        <v>100</v>
      </c>
    </row>
    <row r="18" customFormat="false" ht="15" hidden="false" customHeight="true" outlineLevel="0" collapsed="false">
      <c r="B18" s="116" t="s">
        <v>39</v>
      </c>
      <c r="C18" s="76" t="n">
        <f aca="false">SUM(C14,C16)</f>
        <v>3741</v>
      </c>
      <c r="D18" s="76" t="n">
        <f aca="false">SUM(D14,D16)</f>
        <v>1283014</v>
      </c>
      <c r="E18" s="76" t="n">
        <f aca="false">SUM(E14,E16)</f>
        <v>74360</v>
      </c>
      <c r="F18" s="76" t="n">
        <f aca="false">SUM(F14,F16)</f>
        <v>30578093</v>
      </c>
    </row>
    <row r="19" customFormat="false" ht="15" hidden="false" customHeight="true" outlineLevel="0" collapsed="false">
      <c r="B19" s="114" t="s">
        <v>37</v>
      </c>
      <c r="C19" s="73" t="n">
        <f aca="false">IF(ISERROR(C18/$E$18*100)=TRUE(),0,C18/$E$18*100)</f>
        <v>5.03093060785369</v>
      </c>
      <c r="D19" s="73" t="n">
        <f aca="false">IF(ISERROR(D18/$F$18*100)=TRUE(),0,D18/$F$18*100)</f>
        <v>4.19586008846268</v>
      </c>
      <c r="E19" s="73" t="n">
        <f aca="false">IF(ISERROR(E18/$E$18*100)=TRUE(),0,E18/$E$18*100)</f>
        <v>100</v>
      </c>
      <c r="F19" s="73" t="n">
        <f aca="false">IF(ISERROR(F18/$F$18*100)=TRUE(),0,F18/$F$18*100)</f>
        <v>100</v>
      </c>
    </row>
    <row r="21" customFormat="false" ht="13" hidden="false" customHeight="false" outlineLevel="0" collapsed="false">
      <c r="C21" s="109" t="s">
        <v>65</v>
      </c>
    </row>
    <row r="22" customFormat="false" ht="14.15" hidden="false" customHeight="true" outlineLevel="0" collapsed="false">
      <c r="B22" s="110" t="s">
        <v>28</v>
      </c>
      <c r="C22" s="111" t="s">
        <v>59</v>
      </c>
      <c r="D22" s="111"/>
      <c r="E22" s="111" t="s">
        <v>60</v>
      </c>
      <c r="F22" s="111"/>
      <c r="G22" s="111" t="s">
        <v>61</v>
      </c>
      <c r="H22" s="111"/>
      <c r="I22" s="111" t="s">
        <v>62</v>
      </c>
      <c r="J22" s="111"/>
      <c r="K22" s="111" t="s">
        <v>63</v>
      </c>
      <c r="L22" s="111"/>
    </row>
    <row r="23" customFormat="false" ht="14.15" hidden="false" customHeight="true" outlineLevel="0" collapsed="false">
      <c r="B23" s="110"/>
      <c r="C23" s="112" t="s">
        <v>34</v>
      </c>
      <c r="D23" s="112" t="s">
        <v>35</v>
      </c>
      <c r="E23" s="112" t="s">
        <v>34</v>
      </c>
      <c r="F23" s="112" t="s">
        <v>35</v>
      </c>
      <c r="G23" s="112" t="s">
        <v>34</v>
      </c>
      <c r="H23" s="112" t="s">
        <v>35</v>
      </c>
      <c r="I23" s="112" t="s">
        <v>34</v>
      </c>
      <c r="J23" s="112" t="s">
        <v>35</v>
      </c>
      <c r="K23" s="112" t="s">
        <v>34</v>
      </c>
      <c r="L23" s="112" t="s">
        <v>35</v>
      </c>
    </row>
    <row r="24" customFormat="false" ht="15" hidden="false" customHeight="true" outlineLevel="0" collapsed="false">
      <c r="B24" s="113" t="s">
        <v>36</v>
      </c>
      <c r="C24" s="70" t="n">
        <v>471</v>
      </c>
      <c r="D24" s="71" t="n">
        <v>114107</v>
      </c>
      <c r="E24" s="70" t="n">
        <v>250</v>
      </c>
      <c r="F24" s="71" t="n">
        <v>109760</v>
      </c>
      <c r="G24" s="70" t="n">
        <v>43477</v>
      </c>
      <c r="H24" s="71" t="n">
        <v>3054592</v>
      </c>
      <c r="I24" s="70" t="n">
        <v>9052</v>
      </c>
      <c r="J24" s="71" t="n">
        <v>2619737</v>
      </c>
      <c r="K24" s="70" t="n">
        <v>8201</v>
      </c>
      <c r="L24" s="71" t="n">
        <v>1466741</v>
      </c>
    </row>
    <row r="25" customFormat="false" ht="15" hidden="false" customHeight="true" outlineLevel="0" collapsed="false">
      <c r="B25" s="114" t="s">
        <v>37</v>
      </c>
      <c r="C25" s="73" t="n">
        <f aca="false">IF(ISERROR(C24/$E$33*100)=TRUE(),0,C24/$E$33*100)</f>
        <v>0.764176198588464</v>
      </c>
      <c r="D25" s="73" t="n">
        <f aca="false">IF(ISERROR(D24/$F$33*100)=TRUE(),0,D24/$F$33*100)</f>
        <v>1.53894789625511</v>
      </c>
      <c r="E25" s="73" t="n">
        <f aca="false">IF(ISERROR(E24/$E$33*100)=TRUE(),0,E24/$E$33*100)</f>
        <v>0.405613693518293</v>
      </c>
      <c r="F25" s="73" t="n">
        <f aca="false">IF(ISERROR(F24/$F$33*100)=TRUE(),0,F24/$F$33*100)</f>
        <v>1.48032041060549</v>
      </c>
      <c r="G25" s="73" t="n">
        <f aca="false">IF(ISERROR(G24/$E$33*100)=TRUE(),0,G24/$E$33*100)</f>
        <v>70.5394662123793</v>
      </c>
      <c r="H25" s="73" t="n">
        <f aca="false">IF(ISERROR(H24/$F$33*100)=TRUE(),0,H24/$F$33*100)</f>
        <v>41.1969286048857</v>
      </c>
      <c r="I25" s="73" t="n">
        <f aca="false">IF(ISERROR(I24/$E$33*100)=TRUE(),0,I24/$E$33*100)</f>
        <v>14.6864606149104</v>
      </c>
      <c r="J25" s="73" t="n">
        <f aca="false">IF(ISERROR(J24/$F$33*100)=TRUE(),0,J24/$F$33*100)</f>
        <v>35.3320895728717</v>
      </c>
      <c r="K25" s="73" t="n">
        <f aca="false">IF(ISERROR(K24/$E$33*100)=TRUE(),0,K24/$E$33*100)</f>
        <v>13.3057516021741</v>
      </c>
      <c r="L25" s="73" t="n">
        <f aca="false">IF(ISERROR(L24/$F$33*100)=TRUE(),0,L24/$F$33*100)</f>
        <v>19.781766029263</v>
      </c>
    </row>
    <row r="26" customFormat="false" ht="15" hidden="false" customHeight="true" outlineLevel="0" collapsed="false">
      <c r="B26" s="113" t="s">
        <v>38</v>
      </c>
      <c r="C26" s="71" t="n">
        <v>898</v>
      </c>
      <c r="D26" s="71" t="n">
        <v>76159</v>
      </c>
      <c r="E26" s="71" t="n">
        <v>2769</v>
      </c>
      <c r="F26" s="71" t="n">
        <v>398773</v>
      </c>
      <c r="G26" s="71" t="n">
        <v>8927</v>
      </c>
      <c r="H26" s="71" t="n">
        <v>714856</v>
      </c>
      <c r="I26" s="71" t="n">
        <v>5519</v>
      </c>
      <c r="J26" s="71" t="n">
        <v>667995</v>
      </c>
      <c r="K26" s="71" t="n">
        <v>6525</v>
      </c>
      <c r="L26" s="71" t="n">
        <v>1240501</v>
      </c>
    </row>
    <row r="27" customFormat="false" ht="15" hidden="false" customHeight="true" outlineLevel="0" collapsed="false">
      <c r="B27" s="115" t="s">
        <v>37</v>
      </c>
      <c r="C27" s="73" t="n">
        <f aca="false">IF(ISERROR(C26/$E$35*100)=TRUE(),0,C26/$E$35*100)</f>
        <v>3.46570954420902</v>
      </c>
      <c r="D27" s="73" t="n">
        <f aca="false">IF(ISERROR(D26/$F$35*100)=TRUE(),0,D26/$F$35*100)</f>
        <v>2.27706396014607</v>
      </c>
      <c r="E27" s="73" t="n">
        <f aca="false">IF(ISERROR(E26/$E$35*100)=TRUE(),0,E26/$E$35*100)</f>
        <v>10.6865809887692</v>
      </c>
      <c r="F27" s="73" t="n">
        <f aca="false">IF(ISERROR(F26/$F$35*100)=TRUE(),0,F26/$F$35*100)</f>
        <v>11.9228407224272</v>
      </c>
      <c r="G27" s="73" t="n">
        <f aca="false">IF(ISERROR(G26/$E$35*100)=TRUE(),0,G26/$E$35*100)</f>
        <v>34.4525491104164</v>
      </c>
      <c r="H27" s="73" t="n">
        <f aca="false">IF(ISERROR(H26/$F$35*100)=TRUE(),0,H26/$F$35*100)</f>
        <v>21.3733483146336</v>
      </c>
      <c r="I27" s="73" t="n">
        <f aca="false">IF(ISERROR(I26/$E$35*100)=TRUE(),0,I26/$E$35*100)</f>
        <v>21.2998340473158</v>
      </c>
      <c r="J27" s="73" t="n">
        <f aca="false">IF(ISERROR(J26/$F$35*100)=TRUE(),0,J26/$F$35*100)</f>
        <v>19.9722598781205</v>
      </c>
      <c r="K27" s="73" t="n">
        <f aca="false">IF(ISERROR(K26/$E$35*100)=TRUE(),0,K26/$E$35*100)</f>
        <v>25.1823549843696</v>
      </c>
      <c r="L27" s="73" t="n">
        <f aca="false">IF(ISERROR(L26/$F$35*100)=TRUE(),0,L26/$F$35*100)</f>
        <v>37.0895116745908</v>
      </c>
    </row>
    <row r="28" customFormat="false" ht="15" hidden="false" customHeight="true" outlineLevel="0" collapsed="false">
      <c r="B28" s="116" t="s">
        <v>39</v>
      </c>
      <c r="C28" s="76" t="n">
        <f aca="false">SUM(C24,C26)</f>
        <v>1369</v>
      </c>
      <c r="D28" s="76" t="n">
        <f aca="false">SUM(D24,D26)</f>
        <v>190266</v>
      </c>
      <c r="E28" s="76" t="n">
        <f aca="false">SUM(E24,E26)</f>
        <v>3019</v>
      </c>
      <c r="F28" s="76" t="n">
        <f aca="false">SUM(F24,F26)</f>
        <v>508533</v>
      </c>
      <c r="G28" s="76" t="n">
        <f aca="false">SUM(G24,G26)</f>
        <v>52404</v>
      </c>
      <c r="H28" s="76" t="n">
        <f aca="false">SUM(H24,H26)</f>
        <v>3769448</v>
      </c>
      <c r="I28" s="76" t="n">
        <f aca="false">SUM(I24,I26)</f>
        <v>14571</v>
      </c>
      <c r="J28" s="76" t="n">
        <f aca="false">SUM(J24,J26)</f>
        <v>3287732</v>
      </c>
      <c r="K28" s="76" t="n">
        <f aca="false">SUM(K24,K26)</f>
        <v>14726</v>
      </c>
      <c r="L28" s="76" t="n">
        <f aca="false">SUM(L24,L26)</f>
        <v>2707242</v>
      </c>
    </row>
    <row r="29" customFormat="false" ht="15" hidden="false" customHeight="true" outlineLevel="0" collapsed="false">
      <c r="B29" s="114" t="s">
        <v>37</v>
      </c>
      <c r="C29" s="73" t="n">
        <f aca="false">IF(ISERROR(C28/$E$37*100)=TRUE(),0,C28/$E$37*100)</f>
        <v>1.56374934320243</v>
      </c>
      <c r="D29" s="73" t="n">
        <f aca="false">IF(ISERROR(D28/$F$37*100)=TRUE(),0,D28/$F$37*100)</f>
        <v>1.76839874619222</v>
      </c>
      <c r="E29" s="73" t="n">
        <f aca="false">IF(ISERROR(E28/$E$37*100)=TRUE(),0,E28/$E$37*100)</f>
        <v>3.44847280286935</v>
      </c>
      <c r="F29" s="73" t="n">
        <f aca="false">IF(ISERROR(F28/$F$37*100)=TRUE(),0,F28/$F$37*100)</f>
        <v>4.72648355248635</v>
      </c>
      <c r="G29" s="73" t="n">
        <f aca="false">IF(ISERROR(G28/$E$37*100)=TRUE(),0,G28/$E$37*100)</f>
        <v>59.8588170790213</v>
      </c>
      <c r="H29" s="73" t="n">
        <f aca="false">IF(ISERROR(H28/$F$37*100)=TRUE(),0,H28/$F$37*100)</f>
        <v>35.0345680102424</v>
      </c>
      <c r="I29" s="73" t="n">
        <f aca="false">IF(ISERROR(I28/$E$37*100)=TRUE(),0,I28/$E$37*100)</f>
        <v>16.6438215338222</v>
      </c>
      <c r="J29" s="73" t="n">
        <f aca="false">IF(ISERROR(J28/$F$37*100)=TRUE(),0,J28/$F$37*100)</f>
        <v>30.5573310345308</v>
      </c>
      <c r="K29" s="73" t="n">
        <f aca="false">IF(ISERROR(K28/$E$37*100)=TRUE(),0,K28/$E$37*100)</f>
        <v>16.8208713133667</v>
      </c>
      <c r="L29" s="73" t="n">
        <f aca="false">IF(ISERROR(L28/$F$37*100)=TRUE(),0,L28/$F$37*100)</f>
        <v>25.1620539583474</v>
      </c>
    </row>
    <row r="30" customFormat="false" ht="11.25" hidden="false" customHeight="true" outlineLevel="0" collapsed="false"/>
    <row r="31" customFormat="false" ht="14.15" hidden="false" customHeight="true" outlineLevel="0" collapsed="false">
      <c r="B31" s="110" t="s">
        <v>28</v>
      </c>
      <c r="C31" s="110" t="s">
        <v>64</v>
      </c>
      <c r="D31" s="110"/>
      <c r="E31" s="110" t="s">
        <v>39</v>
      </c>
      <c r="F31" s="110"/>
    </row>
    <row r="32" customFormat="false" ht="14.15" hidden="false" customHeight="true" outlineLevel="0" collapsed="false">
      <c r="B32" s="110"/>
      <c r="C32" s="112" t="s">
        <v>34</v>
      </c>
      <c r="D32" s="112" t="s">
        <v>35</v>
      </c>
      <c r="E32" s="112" t="s">
        <v>34</v>
      </c>
      <c r="F32" s="112" t="s">
        <v>35</v>
      </c>
    </row>
    <row r="33" customFormat="false" ht="15" hidden="false" customHeight="true" outlineLevel="0" collapsed="false">
      <c r="B33" s="113" t="s">
        <v>36</v>
      </c>
      <c r="C33" s="70" t="n">
        <v>184</v>
      </c>
      <c r="D33" s="71" t="n">
        <v>49674</v>
      </c>
      <c r="E33" s="70" t="n">
        <f aca="false">SUM(C24,E24,G24,I24,K24,C33)</f>
        <v>61635</v>
      </c>
      <c r="F33" s="70" t="n">
        <f aca="false">SUM(D24,F24,H24,J24,L24,D33)</f>
        <v>7414611</v>
      </c>
    </row>
    <row r="34" customFormat="false" ht="15" hidden="false" customHeight="true" outlineLevel="0" collapsed="false">
      <c r="B34" s="114" t="s">
        <v>37</v>
      </c>
      <c r="C34" s="73" t="n">
        <f aca="false">IF(ISERROR(C33/$E$33*100)=TRUE(),0,C33/$E$33*100)</f>
        <v>0.298531678429464</v>
      </c>
      <c r="D34" s="73" t="n">
        <f aca="false">IF(ISERROR(D33/$F$33*100)=TRUE(),0,D33/$F$33*100)</f>
        <v>0.669947486118962</v>
      </c>
      <c r="E34" s="73" t="n">
        <f aca="false">IF(ISERROR(E33/$E$33*100)=TRUE(),0,E33/$E$33*100)</f>
        <v>100</v>
      </c>
      <c r="F34" s="73" t="n">
        <f aca="false">IF(ISERROR(F33/$F$33*100)=TRUE(),0,F33/$F$33*100)</f>
        <v>100</v>
      </c>
    </row>
    <row r="35" customFormat="false" ht="15" hidden="false" customHeight="true" outlineLevel="0" collapsed="false">
      <c r="B35" s="113" t="s">
        <v>38</v>
      </c>
      <c r="C35" s="71" t="n">
        <v>1273</v>
      </c>
      <c r="D35" s="71" t="n">
        <v>246330</v>
      </c>
      <c r="E35" s="70" t="n">
        <f aca="false">SUM(C26,E26,G26,I26,K26,C35)</f>
        <v>25911</v>
      </c>
      <c r="F35" s="70" t="n">
        <f aca="false">SUM(D26,F26,H26,J26,L26,D35)</f>
        <v>3344614</v>
      </c>
    </row>
    <row r="36" customFormat="false" ht="15" hidden="false" customHeight="true" outlineLevel="0" collapsed="false">
      <c r="B36" s="115" t="s">
        <v>37</v>
      </c>
      <c r="C36" s="73" t="n">
        <f aca="false">IF(ISERROR(C35/$E$35*100)=TRUE(),0,C35/$E$35*100)</f>
        <v>4.91297132491992</v>
      </c>
      <c r="D36" s="73" t="n">
        <f aca="false">IF(ISERROR(D35/$F$35*100)=TRUE(),0,D35/$F$35*100)</f>
        <v>7.36497545008183</v>
      </c>
      <c r="E36" s="73" t="n">
        <f aca="false">IF(ISERROR(E35/$E$35*100)=TRUE(),0,E35/$E$35*100)</f>
        <v>100</v>
      </c>
      <c r="F36" s="73" t="n">
        <f aca="false">IF(ISERROR(F35/$F$35*100)=TRUE(),0,F35/$F$35*100)</f>
        <v>100</v>
      </c>
    </row>
    <row r="37" customFormat="false" ht="15" hidden="false" customHeight="true" outlineLevel="0" collapsed="false">
      <c r="B37" s="116" t="s">
        <v>39</v>
      </c>
      <c r="C37" s="76" t="n">
        <f aca="false">SUM(C33,C35)</f>
        <v>1457</v>
      </c>
      <c r="D37" s="76" t="n">
        <f aca="false">SUM(D33,D35)</f>
        <v>296004</v>
      </c>
      <c r="E37" s="76" t="n">
        <f aca="false">SUM(E33,E35)</f>
        <v>87546</v>
      </c>
      <c r="F37" s="76" t="n">
        <f aca="false">SUM(F33,F35)</f>
        <v>10759225</v>
      </c>
    </row>
    <row r="38" customFormat="false" ht="15" hidden="false" customHeight="true" outlineLevel="0" collapsed="false">
      <c r="B38" s="114" t="s">
        <v>37</v>
      </c>
      <c r="C38" s="73" t="n">
        <f aca="false">IF(ISERROR(C37/$E$37*100)=TRUE(),0,C37/$E$37*100)</f>
        <v>1.664267927718</v>
      </c>
      <c r="D38" s="73" t="n">
        <f aca="false">IF(ISERROR(D37/$F$37*100)=TRUE(),0,D37/$F$37*100)</f>
        <v>2.75116469820085</v>
      </c>
      <c r="E38" s="73" t="n">
        <f aca="false">IF(ISERROR(E37/$E$37*100)=TRUE(),0,E37/$E$37*100)</f>
        <v>100</v>
      </c>
      <c r="F38" s="73" t="n">
        <f aca="false">IF(ISERROR(F37/$F$37*100)=TRUE(),0,F37/$F$37*100)</f>
        <v>100</v>
      </c>
    </row>
    <row r="40" customFormat="false" ht="13" hidden="false" customHeight="false" outlineLevel="0" collapsed="false">
      <c r="C40" s="109" t="s">
        <v>66</v>
      </c>
    </row>
    <row r="41" customFormat="false" ht="14.15" hidden="false" customHeight="true" outlineLevel="0" collapsed="false">
      <c r="B41" s="110" t="s">
        <v>28</v>
      </c>
      <c r="C41" s="110" t="s">
        <v>59</v>
      </c>
      <c r="D41" s="110"/>
      <c r="E41" s="111" t="s">
        <v>60</v>
      </c>
      <c r="F41" s="111"/>
      <c r="G41" s="111" t="s">
        <v>61</v>
      </c>
      <c r="H41" s="111"/>
      <c r="I41" s="111" t="s">
        <v>62</v>
      </c>
      <c r="J41" s="111"/>
      <c r="K41" s="111" t="s">
        <v>63</v>
      </c>
      <c r="L41" s="111"/>
    </row>
    <row r="42" customFormat="false" ht="14.15" hidden="false" customHeight="true" outlineLevel="0" collapsed="false">
      <c r="B42" s="110"/>
      <c r="C42" s="112" t="s">
        <v>34</v>
      </c>
      <c r="D42" s="112" t="s">
        <v>35</v>
      </c>
      <c r="E42" s="112" t="s">
        <v>34</v>
      </c>
      <c r="F42" s="112" t="s">
        <v>35</v>
      </c>
      <c r="G42" s="112" t="s">
        <v>34</v>
      </c>
      <c r="H42" s="112" t="s">
        <v>35</v>
      </c>
      <c r="I42" s="112" t="s">
        <v>34</v>
      </c>
      <c r="J42" s="112" t="s">
        <v>35</v>
      </c>
      <c r="K42" s="112" t="s">
        <v>34</v>
      </c>
      <c r="L42" s="112" t="s">
        <v>35</v>
      </c>
    </row>
    <row r="43" customFormat="false" ht="15" hidden="false" customHeight="true" outlineLevel="0" collapsed="false">
      <c r="B43" s="113" t="s">
        <v>36</v>
      </c>
      <c r="C43" s="70" t="n">
        <v>2353</v>
      </c>
      <c r="D43" s="70" t="n">
        <v>322595</v>
      </c>
      <c r="E43" s="70" t="n">
        <v>207</v>
      </c>
      <c r="F43" s="70" t="n">
        <v>158556</v>
      </c>
      <c r="G43" s="70" t="n">
        <v>440</v>
      </c>
      <c r="H43" s="70" t="n">
        <v>194654</v>
      </c>
      <c r="I43" s="70" t="n">
        <v>985</v>
      </c>
      <c r="J43" s="70" t="n">
        <v>785280</v>
      </c>
      <c r="K43" s="70" t="n">
        <v>769</v>
      </c>
      <c r="L43" s="70" t="n">
        <v>612602</v>
      </c>
    </row>
    <row r="44" customFormat="false" ht="15" hidden="false" customHeight="true" outlineLevel="0" collapsed="false">
      <c r="B44" s="114" t="s">
        <v>37</v>
      </c>
      <c r="C44" s="73" t="n">
        <f aca="false">IF(ISERROR(C43/$E$52*100)=TRUE(),0,C43/$E$52*100)</f>
        <v>48.4156378600823</v>
      </c>
      <c r="D44" s="73" t="n">
        <f aca="false">IF(ISERROR(D43/$F$52*100)=TRUE(),0,D43/$F$52*100)</f>
        <v>15.1964308090034</v>
      </c>
      <c r="E44" s="73" t="n">
        <f aca="false">IF(ISERROR(E43/$E$52*100)=TRUE(),0,E43/$E$52*100)</f>
        <v>4.25925925925926</v>
      </c>
      <c r="F44" s="73" t="n">
        <f aca="false">IF(ISERROR(F43/$F$52*100)=TRUE(),0,F43/$F$52*100)</f>
        <v>7.46907200468807</v>
      </c>
      <c r="G44" s="73" t="n">
        <f aca="false">IF(ISERROR(G43/$E$52*100)=TRUE(),0,G43/$E$52*100)</f>
        <v>9.05349794238683</v>
      </c>
      <c r="H44" s="73" t="n">
        <f aca="false">IF(ISERROR(H43/$F$52*100)=TRUE(),0,H43/$F$52*100)</f>
        <v>9.16953468806322</v>
      </c>
      <c r="I44" s="73" t="n">
        <f aca="false">IF(ISERROR(I43/$E$52*100)=TRUE(),0,I43/$E$52*100)</f>
        <v>20.2674897119342</v>
      </c>
      <c r="J44" s="73" t="n">
        <f aca="false">IF(ISERROR(J43/$F$52*100)=TRUE(),0,J43/$F$52*100)</f>
        <v>36.9920587290386</v>
      </c>
      <c r="K44" s="73" t="n">
        <f aca="false">IF(ISERROR(K43/$E$52*100)=TRUE(),0,K43/$E$52*100)</f>
        <v>15.8230452674897</v>
      </c>
      <c r="L44" s="73" t="n">
        <f aca="false">IF(ISERROR(L43/$F$52*100)=TRUE(),0,L43/$F$52*100)</f>
        <v>28.8577439404117</v>
      </c>
    </row>
    <row r="45" customFormat="false" ht="15" hidden="false" customHeight="true" outlineLevel="0" collapsed="false">
      <c r="B45" s="113" t="s">
        <v>38</v>
      </c>
      <c r="C45" s="70" t="n">
        <v>578</v>
      </c>
      <c r="D45" s="70" t="n">
        <v>272376</v>
      </c>
      <c r="E45" s="70" t="n">
        <v>701</v>
      </c>
      <c r="F45" s="70" t="n">
        <v>306134</v>
      </c>
      <c r="G45" s="70" t="n">
        <v>43</v>
      </c>
      <c r="H45" s="70" t="n">
        <v>10697</v>
      </c>
      <c r="I45" s="70" t="n">
        <v>344</v>
      </c>
      <c r="J45" s="70" t="n">
        <v>161793</v>
      </c>
      <c r="K45" s="70" t="n">
        <v>1657</v>
      </c>
      <c r="L45" s="70" t="n">
        <v>638894</v>
      </c>
    </row>
    <row r="46" customFormat="false" ht="15" hidden="false" customHeight="true" outlineLevel="0" collapsed="false">
      <c r="B46" s="115" t="s">
        <v>37</v>
      </c>
      <c r="C46" s="73" t="n">
        <f aca="false">IF(ISERROR(C45/$E$54*100)=TRUE(),0,C45/$E$54*100)</f>
        <v>15.442158696233</v>
      </c>
      <c r="D46" s="73" t="n">
        <f aca="false">IF(ISERROR(D45/$F$54*100)=TRUE(),0,D45/$F$54*100)</f>
        <v>17.5577041214605</v>
      </c>
      <c r="E46" s="73" t="n">
        <f aca="false">IF(ISERROR(E45/$E$54*100)=TRUE(),0,E45/$E$54*100)</f>
        <v>18.7282928132514</v>
      </c>
      <c r="F46" s="73" t="n">
        <f aca="false">IF(ISERROR(F45/$F$54*100)=TRUE(),0,F45/$F$54*100)</f>
        <v>19.7337878282932</v>
      </c>
      <c r="G46" s="73" t="n">
        <f aca="false">IF(ISERROR(G45/$E$54*100)=TRUE(),0,G45/$E$54*100)</f>
        <v>1.14881111407962</v>
      </c>
      <c r="H46" s="73" t="n">
        <f aca="false">IF(ISERROR(H45/$F$54*100)=TRUE(),0,H45/$F$54*100)</f>
        <v>0.689542254043172</v>
      </c>
      <c r="I46" s="73" t="n">
        <f aca="false">IF(ISERROR(I45/$E$54*100)=TRUE(),0,I45/$E$54*100)</f>
        <v>9.19048891263692</v>
      </c>
      <c r="J46" s="73" t="n">
        <f aca="false">IF(ISERROR(J45/$F$54*100)=TRUE(),0,J45/$F$54*100)</f>
        <v>10.4293829960182</v>
      </c>
      <c r="K46" s="73" t="n">
        <f aca="false">IF(ISERROR(K45/$E$54*100)=TRUE(),0,K45/$E$54*100)</f>
        <v>44.2693026983703</v>
      </c>
      <c r="L46" s="73" t="n">
        <f aca="false">IF(ISERROR(L45/$F$54*100)=TRUE(),0,L45/$F$54*100)</f>
        <v>41.1839215532073</v>
      </c>
    </row>
    <row r="47" customFormat="false" ht="15" hidden="false" customHeight="true" outlineLevel="0" collapsed="false">
      <c r="B47" s="116" t="s">
        <v>39</v>
      </c>
      <c r="C47" s="76" t="n">
        <f aca="false">SUM(C43,C45)</f>
        <v>2931</v>
      </c>
      <c r="D47" s="76" t="n">
        <f aca="false">SUM(D43,D45)</f>
        <v>594971</v>
      </c>
      <c r="E47" s="76" t="n">
        <f aca="false">SUM(E43,E45)</f>
        <v>908</v>
      </c>
      <c r="F47" s="76" t="n">
        <f aca="false">SUM(F43,F45)</f>
        <v>464690</v>
      </c>
      <c r="G47" s="76" t="n">
        <f aca="false">SUM(G43,G45)</f>
        <v>483</v>
      </c>
      <c r="H47" s="76" t="n">
        <f aca="false">SUM(H43,H45)</f>
        <v>205351</v>
      </c>
      <c r="I47" s="76" t="n">
        <f aca="false">SUM(I43,I45)</f>
        <v>1329</v>
      </c>
      <c r="J47" s="76" t="n">
        <f aca="false">SUM(J43,J45)</f>
        <v>947073</v>
      </c>
      <c r="K47" s="76" t="n">
        <f aca="false">SUM(K43,K45)</f>
        <v>2426</v>
      </c>
      <c r="L47" s="76" t="n">
        <f aca="false">SUM(L43,L45)</f>
        <v>1251496</v>
      </c>
    </row>
    <row r="48" customFormat="false" ht="15" hidden="false" customHeight="true" outlineLevel="0" collapsed="false">
      <c r="B48" s="114" t="s">
        <v>37</v>
      </c>
      <c r="C48" s="73" t="n">
        <f aca="false">IF(ISERROR(C47/$E$56*100)=TRUE(),0,C47/$E$56*100)</f>
        <v>34.0695106358247</v>
      </c>
      <c r="D48" s="73" t="n">
        <f aca="false">IF(ISERROR(D47/$F$56*100)=TRUE(),0,D47/$F$56*100)</f>
        <v>16.1934192724146</v>
      </c>
      <c r="E48" s="73" t="n">
        <f aca="false">IF(ISERROR(E47/$E$56*100)=TRUE(),0,E47/$E$56*100)</f>
        <v>10.5544577472975</v>
      </c>
      <c r="F48" s="73" t="n">
        <f aca="false">IF(ISERROR(F47/$F$56*100)=TRUE(),0,F47/$F$56*100)</f>
        <v>12.6475408073643</v>
      </c>
      <c r="G48" s="73" t="n">
        <f aca="false">IF(ISERROR(G47/$E$56*100)=TRUE(),0,G47/$E$56*100)</f>
        <v>5.61432058584215</v>
      </c>
      <c r="H48" s="73" t="n">
        <f aca="false">IF(ISERROR(H47/$F$56*100)=TRUE(),0,H47/$F$56*100)</f>
        <v>5.58907046059323</v>
      </c>
      <c r="I48" s="73" t="n">
        <f aca="false">IF(ISERROR(I47/$E$56*100)=TRUE(),0,I47/$E$56*100)</f>
        <v>15.4480995001744</v>
      </c>
      <c r="J48" s="73" t="n">
        <f aca="false">IF(ISERROR(J47/$F$56*100)=TRUE(),0,J47/$F$56*100)</f>
        <v>25.776634778138</v>
      </c>
      <c r="K48" s="73" t="n">
        <f aca="false">IF(ISERROR(K47/$E$56*100)=TRUE(),0,K47/$E$56*100)</f>
        <v>28.1994653028013</v>
      </c>
      <c r="L48" s="73" t="n">
        <f aca="false">IF(ISERROR(L47/$F$56*100)=TRUE(),0,L47/$F$56*100)</f>
        <v>34.0621634428398</v>
      </c>
    </row>
    <row r="49" customFormat="false" ht="11.25" hidden="false" customHeight="true" outlineLevel="0" collapsed="false"/>
    <row r="50" customFormat="false" ht="14.15" hidden="false" customHeight="true" outlineLevel="0" collapsed="false">
      <c r="B50" s="110" t="s">
        <v>28</v>
      </c>
      <c r="C50" s="110" t="s">
        <v>64</v>
      </c>
      <c r="D50" s="110"/>
      <c r="E50" s="110" t="s">
        <v>39</v>
      </c>
      <c r="F50" s="110"/>
    </row>
    <row r="51" customFormat="false" ht="14.15" hidden="false" customHeight="true" outlineLevel="0" collapsed="false">
      <c r="B51" s="110"/>
      <c r="C51" s="112" t="s">
        <v>34</v>
      </c>
      <c r="D51" s="112" t="s">
        <v>35</v>
      </c>
      <c r="E51" s="112" t="s">
        <v>34</v>
      </c>
      <c r="F51" s="112" t="s">
        <v>35</v>
      </c>
    </row>
    <row r="52" customFormat="false" ht="15" hidden="false" customHeight="true" outlineLevel="0" collapsed="false">
      <c r="B52" s="113" t="s">
        <v>36</v>
      </c>
      <c r="C52" s="70" t="n">
        <v>106</v>
      </c>
      <c r="D52" s="70" t="n">
        <v>49147</v>
      </c>
      <c r="E52" s="70" t="n">
        <f aca="false">SUM(C43,E43,G43,I43,K43,C52)</f>
        <v>4860</v>
      </c>
      <c r="F52" s="70" t="n">
        <f aca="false">SUM(D43,F43,H43,J43,L43,D52)</f>
        <v>2122834</v>
      </c>
    </row>
    <row r="53" customFormat="false" ht="15" hidden="false" customHeight="true" outlineLevel="0" collapsed="false">
      <c r="B53" s="114" t="s">
        <v>37</v>
      </c>
      <c r="C53" s="73" t="n">
        <f aca="false">IF(ISERROR(C52/$E$52*100)=TRUE(),0,C52/$E$52*100)</f>
        <v>2.18106995884774</v>
      </c>
      <c r="D53" s="73" t="n">
        <f aca="false">IF(ISERROR(D52/$F$52*100)=TRUE(),0,D52/$F$52*100)</f>
        <v>2.3151598287949</v>
      </c>
      <c r="E53" s="73" t="n">
        <f aca="false">IF(ISERROR(E52/$E$52*100)=TRUE(),0,E52/$E$52*100)</f>
        <v>100</v>
      </c>
      <c r="F53" s="73" t="n">
        <f aca="false">IF(ISERROR(F52/$F$52*100)=TRUE(),0,F52/$F$52*100)</f>
        <v>100</v>
      </c>
    </row>
    <row r="54" customFormat="false" ht="15" hidden="false" customHeight="true" outlineLevel="0" collapsed="false">
      <c r="B54" s="113" t="s">
        <v>38</v>
      </c>
      <c r="C54" s="70" t="n">
        <v>420</v>
      </c>
      <c r="D54" s="70" t="n">
        <v>161425</v>
      </c>
      <c r="E54" s="70" t="n">
        <f aca="false">SUM(C45,E45,G45,I45,K45,C54)</f>
        <v>3743</v>
      </c>
      <c r="F54" s="70" t="n">
        <f aca="false">SUM(D45,F45,H45,J45,L45,D54)</f>
        <v>1551319</v>
      </c>
    </row>
    <row r="55" customFormat="false" ht="15" hidden="false" customHeight="true" outlineLevel="0" collapsed="false">
      <c r="B55" s="115" t="s">
        <v>37</v>
      </c>
      <c r="C55" s="73" t="n">
        <f aca="false">IF(ISERROR(C54/$E$54*100)=TRUE(),0,C54/$E$54*100)</f>
        <v>11.2209457654288</v>
      </c>
      <c r="D55" s="73" t="n">
        <f aca="false">IF(ISERROR(D54/$F$54*100)=TRUE(),0,D54/$F$54*100)</f>
        <v>10.4056612469776</v>
      </c>
      <c r="E55" s="73" t="n">
        <f aca="false">IF(ISERROR(E54/$E$54*100)=TRUE(),0,E54/$E$54*100)</f>
        <v>100</v>
      </c>
      <c r="F55" s="73" t="n">
        <f aca="false">IF(ISERROR(F54/$F$54*100)=TRUE(),0,F54/$F$54*100)</f>
        <v>100</v>
      </c>
    </row>
    <row r="56" customFormat="false" ht="15" hidden="false" customHeight="true" outlineLevel="0" collapsed="false">
      <c r="B56" s="116" t="s">
        <v>39</v>
      </c>
      <c r="C56" s="76" t="n">
        <f aca="false">SUM(C52,C54)</f>
        <v>526</v>
      </c>
      <c r="D56" s="76" t="n">
        <f aca="false">SUM(D52,D54)</f>
        <v>210572</v>
      </c>
      <c r="E56" s="76" t="n">
        <f aca="false">SUM(E52,E54)</f>
        <v>8603</v>
      </c>
      <c r="F56" s="76" t="n">
        <f aca="false">SUM(F52,F54)</f>
        <v>3674153</v>
      </c>
    </row>
    <row r="57" customFormat="false" ht="15" hidden="false" customHeight="true" outlineLevel="0" collapsed="false">
      <c r="B57" s="114" t="s">
        <v>37</v>
      </c>
      <c r="C57" s="73" t="n">
        <f aca="false">IF(ISERROR(C56/$E$56*100)=TRUE(),0,C56/$E$56*100)</f>
        <v>6.11414622805998</v>
      </c>
      <c r="D57" s="73" t="n">
        <f aca="false">IF(ISERROR(D56/$F$56*100)=TRUE(),0,D56/$F$56*100)</f>
        <v>5.73117123865011</v>
      </c>
      <c r="E57" s="73" t="n">
        <f aca="false">IF(ISERROR(E56/$E$56*100)=TRUE(),0,E56/$E$56*100)</f>
        <v>100</v>
      </c>
      <c r="F57" s="73" t="n">
        <f aca="false">IF(ISERROR(F56/$F$56*100)=TRUE(),0,F56/$F$56*100)</f>
        <v>100</v>
      </c>
    </row>
  </sheetData>
  <mergeCells count="27">
    <mergeCell ref="B3:B4"/>
    <mergeCell ref="C3:D3"/>
    <mergeCell ref="E3:F3"/>
    <mergeCell ref="G3:H3"/>
    <mergeCell ref="I3:J3"/>
    <mergeCell ref="K3:L3"/>
    <mergeCell ref="B12:B13"/>
    <mergeCell ref="C12:D12"/>
    <mergeCell ref="E12:F12"/>
    <mergeCell ref="B22:B23"/>
    <mergeCell ref="C22:D22"/>
    <mergeCell ref="E22:F22"/>
    <mergeCell ref="G22:H22"/>
    <mergeCell ref="I22:J22"/>
    <mergeCell ref="K22:L22"/>
    <mergeCell ref="B31:B32"/>
    <mergeCell ref="C31:D31"/>
    <mergeCell ref="E31:F31"/>
    <mergeCell ref="B41:B42"/>
    <mergeCell ref="C41:D41"/>
    <mergeCell ref="E41:F41"/>
    <mergeCell ref="G41:H41"/>
    <mergeCell ref="I41:J41"/>
    <mergeCell ref="K41:L41"/>
    <mergeCell ref="B50:B51"/>
    <mergeCell ref="C50:D50"/>
    <mergeCell ref="E50:F50"/>
  </mergeCells>
  <printOptions headings="false" gridLines="false" gridLinesSet="true" horizontalCentered="true" verticalCentered="false"/>
  <pageMargins left="0.590277777777778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3" zeroHeight="false" outlineLevelRow="0" outlineLevelCol="0"/>
  <cols>
    <col collapsed="false" customWidth="true" hidden="false" outlineLevel="0" max="1" min="1" style="117" width="1.26"/>
    <col collapsed="false" customWidth="true" hidden="false" outlineLevel="0" max="2" min="2" style="117" width="11.36"/>
    <col collapsed="false" customWidth="true" hidden="false" outlineLevel="0" max="3" min="3" style="117" width="6.26"/>
    <col collapsed="false" customWidth="true" hidden="false" outlineLevel="0" max="4" min="4" style="117" width="9.36"/>
    <col collapsed="false" customWidth="true" hidden="false" outlineLevel="0" max="5" min="5" style="117" width="6.26"/>
    <col collapsed="false" customWidth="true" hidden="false" outlineLevel="0" max="6" min="6" style="117" width="9.36"/>
    <col collapsed="false" customWidth="true" hidden="false" outlineLevel="0" max="7" min="7" style="117" width="6.26"/>
    <col collapsed="false" customWidth="true" hidden="false" outlineLevel="0" max="8" min="8" style="117" width="9.36"/>
    <col collapsed="false" customWidth="true" hidden="false" outlineLevel="0" max="9" min="9" style="117" width="6.26"/>
    <col collapsed="false" customWidth="true" hidden="false" outlineLevel="0" max="10" min="10" style="117" width="9.36"/>
    <col collapsed="false" customWidth="true" hidden="false" outlineLevel="0" max="11" min="11" style="117" width="6.26"/>
    <col collapsed="false" customWidth="true" hidden="false" outlineLevel="0" max="12" min="12" style="117" width="9.36"/>
    <col collapsed="false" customWidth="true" hidden="false" outlineLevel="0" max="13" min="13" style="117" width="0.9"/>
    <col collapsed="false" customWidth="false" hidden="false" outlineLevel="0" max="257" min="14" style="117" width="9.99"/>
  </cols>
  <sheetData>
    <row r="1" customFormat="false" ht="22.5" hidden="false" customHeight="true" outlineLevel="0" collapsed="false">
      <c r="B1" s="118" t="s">
        <v>67</v>
      </c>
      <c r="L1" s="119" t="s">
        <v>25</v>
      </c>
    </row>
    <row r="2" customFormat="false" ht="13" hidden="false" customHeight="false" outlineLevel="0" collapsed="false">
      <c r="C2" s="120"/>
      <c r="K2" s="121"/>
      <c r="L2" s="119" t="s">
        <v>27</v>
      </c>
    </row>
    <row r="3" customFormat="false" ht="30.75" hidden="false" customHeight="true" outlineLevel="0" collapsed="false">
      <c r="B3" s="122" t="s">
        <v>28</v>
      </c>
      <c r="C3" s="123" t="s">
        <v>68</v>
      </c>
      <c r="D3" s="123"/>
      <c r="E3" s="124" t="s">
        <v>69</v>
      </c>
      <c r="F3" s="124"/>
      <c r="G3" s="123" t="s">
        <v>70</v>
      </c>
      <c r="H3" s="123"/>
      <c r="I3" s="124" t="s">
        <v>71</v>
      </c>
      <c r="J3" s="124"/>
      <c r="K3" s="124" t="s">
        <v>72</v>
      </c>
      <c r="L3" s="124"/>
    </row>
    <row r="4" customFormat="false" ht="15" hidden="false" customHeight="true" outlineLevel="0" collapsed="false">
      <c r="B4" s="122"/>
      <c r="C4" s="125" t="s">
        <v>34</v>
      </c>
      <c r="D4" s="125" t="s">
        <v>35</v>
      </c>
      <c r="E4" s="125" t="s">
        <v>34</v>
      </c>
      <c r="F4" s="125" t="s">
        <v>35</v>
      </c>
      <c r="G4" s="125" t="s">
        <v>34</v>
      </c>
      <c r="H4" s="125" t="s">
        <v>35</v>
      </c>
      <c r="I4" s="125" t="s">
        <v>34</v>
      </c>
      <c r="J4" s="125" t="s">
        <v>35</v>
      </c>
      <c r="K4" s="125" t="s">
        <v>34</v>
      </c>
      <c r="L4" s="125" t="s">
        <v>35</v>
      </c>
    </row>
    <row r="5" s="126" customFormat="true" ht="15" hidden="false" customHeight="true" outlineLevel="0" collapsed="false">
      <c r="B5" s="127" t="s">
        <v>36</v>
      </c>
      <c r="C5" s="70" t="n">
        <v>3630</v>
      </c>
      <c r="D5" s="71" t="n">
        <v>2257851</v>
      </c>
      <c r="E5" s="70" t="n">
        <v>1594</v>
      </c>
      <c r="F5" s="71" t="n">
        <v>934059</v>
      </c>
      <c r="G5" s="70" t="n">
        <v>682</v>
      </c>
      <c r="H5" s="71" t="n">
        <v>424427</v>
      </c>
      <c r="I5" s="70" t="n">
        <v>527</v>
      </c>
      <c r="J5" s="71" t="n">
        <v>670848</v>
      </c>
      <c r="K5" s="70" t="n">
        <v>69340</v>
      </c>
      <c r="L5" s="71" t="n">
        <v>3479530</v>
      </c>
    </row>
    <row r="6" s="126" customFormat="true" ht="15" hidden="false" customHeight="true" outlineLevel="0" collapsed="false">
      <c r="B6" s="128" t="s">
        <v>37</v>
      </c>
      <c r="C6" s="73" t="n">
        <f aca="false">IF(ISERROR(C5/$E$14*100)=TRUE(),0,C5/$E$14*100)</f>
        <v>3.98279607645213</v>
      </c>
      <c r="D6" s="73" t="n">
        <f aca="false">IF(ISERROR(D5/$F$14*100)=TRUE(),0,D5/$F$14*100)</f>
        <v>22.0726037155786</v>
      </c>
      <c r="E6" s="73" t="n">
        <f aca="false">IF(ISERROR(E5/$E$14*100)=TRUE(),0,E5/$E$14*100)</f>
        <v>1.74891926883325</v>
      </c>
      <c r="F6" s="73" t="n">
        <f aca="false">IF(ISERROR(F5/$F$14*100)=TRUE(),0,F5/$F$14*100)</f>
        <v>9.13129969779653</v>
      </c>
      <c r="G6" s="73" t="n">
        <f aca="false">IF(ISERROR(G5/$E$14*100)=TRUE(),0,G5/$E$14*100)</f>
        <v>0.748282899212218</v>
      </c>
      <c r="H6" s="73" t="n">
        <f aca="false">IF(ISERROR(H5/$F$14*100)=TRUE(),0,H5/$F$14*100)</f>
        <v>4.14917059504452</v>
      </c>
      <c r="I6" s="73" t="n">
        <f aca="false">IF(ISERROR(I5/$E$14*100)=TRUE(),0,I5/$E$14*100)</f>
        <v>0.578218603936714</v>
      </c>
      <c r="J6" s="73" t="n">
        <f aca="false">IF(ISERROR(J5/$F$14*100)=TRUE(),0,J5/$F$14*100)</f>
        <v>6.55816617544225</v>
      </c>
      <c r="K6" s="73" t="n">
        <f aca="false">IF(ISERROR(K5/$E$14*100)=TRUE(),0,K5/$E$14*100)</f>
        <v>76.0790853832481</v>
      </c>
      <c r="L6" s="73" t="n">
        <f aca="false">IF(ISERROR(L5/$F$14*100)=TRUE(),0,L5/$F$14*100)</f>
        <v>34.0156577234136</v>
      </c>
    </row>
    <row r="7" customFormat="false" ht="15" hidden="false" customHeight="true" outlineLevel="0" collapsed="false">
      <c r="B7" s="127" t="s">
        <v>38</v>
      </c>
      <c r="C7" s="71" t="n">
        <v>29905</v>
      </c>
      <c r="D7" s="71" t="n">
        <v>2450860</v>
      </c>
      <c r="E7" s="71" t="n">
        <v>4599</v>
      </c>
      <c r="F7" s="71" t="n">
        <v>368920</v>
      </c>
      <c r="G7" s="71" t="n">
        <v>1056</v>
      </c>
      <c r="H7" s="71" t="n">
        <v>718947</v>
      </c>
      <c r="I7" s="71" t="n">
        <v>4214</v>
      </c>
      <c r="J7" s="71" t="n">
        <v>2052089</v>
      </c>
      <c r="K7" s="71" t="n">
        <v>29479</v>
      </c>
      <c r="L7" s="71" t="n">
        <v>2037114</v>
      </c>
    </row>
    <row r="8" customFormat="false" ht="15" hidden="false" customHeight="true" outlineLevel="0" collapsed="false">
      <c r="B8" s="129" t="s">
        <v>37</v>
      </c>
      <c r="C8" s="73" t="n">
        <f aca="false">IF(ISERROR(C7/$E$16*100)=TRUE(),0,C7/$E$16*100)</f>
        <v>39.5223746464727</v>
      </c>
      <c r="D8" s="73" t="n">
        <f aca="false">IF(ISERROR(D7/$F$16*100)=TRUE(),0,D7/$F$16*100)</f>
        <v>26.323794073661</v>
      </c>
      <c r="E8" s="73" t="n">
        <f aca="false">IF(ISERROR(E7/$E$16*100)=TRUE(),0,E7/$E$16*100)</f>
        <v>6.07802711918167</v>
      </c>
      <c r="F8" s="73" t="n">
        <f aca="false">IF(ISERROR(F7/$F$16*100)=TRUE(),0,F7/$F$16*100)</f>
        <v>3.96243527155979</v>
      </c>
      <c r="G8" s="73" t="n">
        <f aca="false">IF(ISERROR(G7/$E$16*100)=TRUE(),0,G7/$E$16*100)</f>
        <v>1.39560700975339</v>
      </c>
      <c r="H8" s="73" t="n">
        <f aca="false">IF(ISERROR(H7/$F$16*100)=TRUE(),0,H7/$F$16*100)</f>
        <v>7.72194771544534</v>
      </c>
      <c r="I8" s="73" t="n">
        <f aca="false">IF(ISERROR(I7/$E$16*100)=TRUE(),0,I7/$E$16*100)</f>
        <v>5.56921206354241</v>
      </c>
      <c r="J8" s="73" t="n">
        <f aca="false">IF(ISERROR(J7/$F$16*100)=TRUE(),0,J7/$F$16*100)</f>
        <v>22.0407400899378</v>
      </c>
      <c r="K8" s="73" t="n">
        <f aca="false">IF(ISERROR(K7/$E$16*100)=TRUE(),0,K7/$E$16*100)</f>
        <v>38.9593740914017</v>
      </c>
      <c r="L8" s="73" t="n">
        <f aca="false">IF(ISERROR(L7/$F$16*100)=TRUE(),0,L7/$F$16*100)</f>
        <v>21.8798990723958</v>
      </c>
    </row>
    <row r="9" customFormat="false" ht="15" hidden="false" customHeight="true" outlineLevel="0" collapsed="false">
      <c r="B9" s="130" t="s">
        <v>39</v>
      </c>
      <c r="C9" s="76" t="n">
        <f aca="false">SUM(C5,C7)</f>
        <v>33535</v>
      </c>
      <c r="D9" s="76" t="n">
        <f aca="false">SUM(D5,D7)</f>
        <v>4708711</v>
      </c>
      <c r="E9" s="76" t="n">
        <f aca="false">SUM(E5,E7)</f>
        <v>6193</v>
      </c>
      <c r="F9" s="76" t="n">
        <f aca="false">SUM(F5,F7)</f>
        <v>1302979</v>
      </c>
      <c r="G9" s="76" t="n">
        <f aca="false">SUM(G5,G7)</f>
        <v>1738</v>
      </c>
      <c r="H9" s="76" t="n">
        <f aca="false">SUM(H5,H7)</f>
        <v>1143374</v>
      </c>
      <c r="I9" s="76" t="n">
        <f aca="false">SUM(I5,I7)</f>
        <v>4741</v>
      </c>
      <c r="J9" s="76" t="n">
        <f aca="false">SUM(J5,J7)</f>
        <v>2722937</v>
      </c>
      <c r="K9" s="76" t="n">
        <f aca="false">SUM(K5,K7)</f>
        <v>98819</v>
      </c>
      <c r="L9" s="76" t="n">
        <f aca="false">SUM(L5,L7)</f>
        <v>5516644</v>
      </c>
    </row>
    <row r="10" customFormat="false" ht="15" hidden="false" customHeight="true" outlineLevel="0" collapsed="false">
      <c r="B10" s="128" t="s">
        <v>37</v>
      </c>
      <c r="C10" s="73" t="n">
        <f aca="false">IF(ISERROR(C9/$E$18*100)=TRUE(),0,C9/$E$18*100)</f>
        <v>20.1039518488322</v>
      </c>
      <c r="D10" s="73" t="n">
        <f aca="false">IF(ISERROR(D9/$F$18*100)=TRUE(),0,D9/$F$18*100)</f>
        <v>24.0982521834976</v>
      </c>
      <c r="E10" s="73" t="n">
        <f aca="false">IF(ISERROR(E9/$E$18*100)=TRUE(),0,E9/$E$18*100)</f>
        <v>3.71265167138267</v>
      </c>
      <c r="F10" s="73" t="n">
        <f aca="false">IF(ISERROR(F9/$F$18*100)=TRUE(),0,F9/$F$18*100)</f>
        <v>6.66838897774815</v>
      </c>
      <c r="G10" s="73" t="n">
        <f aca="false">IF(ISERROR(G9/$E$18*100)=TRUE(),0,G9/$E$18*100)</f>
        <v>1.04191645484629</v>
      </c>
      <c r="H10" s="73" t="n">
        <f aca="false">IF(ISERROR(H9/$F$18*100)=TRUE(),0,H9/$F$18*100)</f>
        <v>5.85156213495676</v>
      </c>
      <c r="I10" s="73" t="n">
        <f aca="false">IF(ISERROR(I9/$E$18*100)=TRUE(),0,I9/$E$18*100)</f>
        <v>2.84218982303007</v>
      </c>
      <c r="J10" s="73" t="n">
        <f aca="false">IF(ISERROR(J9/$F$18*100)=TRUE(),0,J9/$F$18*100)</f>
        <v>13.9354533556586</v>
      </c>
      <c r="K10" s="73" t="n">
        <f aca="false">IF(ISERROR(K9/$E$18*100)=TRUE(),0,K9/$E$18*100)</f>
        <v>59.2411634933576</v>
      </c>
      <c r="L10" s="73" t="n">
        <f aca="false">IF(ISERROR(L9/$F$18*100)=TRUE(),0,L9/$F$18*100)</f>
        <v>28.2330935830589</v>
      </c>
    </row>
    <row r="11" customFormat="false" ht="7.5" hidden="false" customHeight="true" outlineLevel="0" collapsed="false"/>
    <row r="12" customFormat="false" ht="30.75" hidden="false" customHeight="true" outlineLevel="0" collapsed="false">
      <c r="B12" s="122" t="s">
        <v>28</v>
      </c>
      <c r="C12" s="131" t="s">
        <v>41</v>
      </c>
      <c r="D12" s="131"/>
      <c r="E12" s="131" t="s">
        <v>42</v>
      </c>
      <c r="F12" s="131"/>
    </row>
    <row r="13" customFormat="false" ht="15" hidden="false" customHeight="true" outlineLevel="0" collapsed="false">
      <c r="B13" s="122"/>
      <c r="C13" s="125" t="s">
        <v>34</v>
      </c>
      <c r="D13" s="125" t="s">
        <v>35</v>
      </c>
      <c r="E13" s="125" t="s">
        <v>34</v>
      </c>
      <c r="F13" s="125" t="s">
        <v>35</v>
      </c>
    </row>
    <row r="14" customFormat="false" ht="15" hidden="false" customHeight="true" outlineLevel="0" collapsed="false">
      <c r="B14" s="127" t="s">
        <v>36</v>
      </c>
      <c r="C14" s="70" t="n">
        <v>15369</v>
      </c>
      <c r="D14" s="71" t="n">
        <v>2462486</v>
      </c>
      <c r="E14" s="70" t="n">
        <f aca="false">SUM(C5,E5,G5,I5,K5,C14)</f>
        <v>91142</v>
      </c>
      <c r="F14" s="70" t="n">
        <f aca="false">SUM(D5,F5,H5,J5,L5,D14)</f>
        <v>10229201</v>
      </c>
    </row>
    <row r="15" customFormat="false" ht="15" hidden="false" customHeight="true" outlineLevel="0" collapsed="false">
      <c r="B15" s="128" t="s">
        <v>37</v>
      </c>
      <c r="C15" s="73" t="n">
        <f aca="false">IF(ISERROR(C14/$E$14*100)=TRUE(),0,C14/$E$14*100)</f>
        <v>16.8626977683176</v>
      </c>
      <c r="D15" s="73" t="n">
        <f aca="false">IF(ISERROR(D14/$F$14*100)=TRUE(),0,D14/$F$14*100)</f>
        <v>24.0731020927245</v>
      </c>
      <c r="E15" s="73" t="n">
        <f aca="false">IF(ISERROR(E14/$E$14*100)=TRUE(),0,E14/$E$14*100)</f>
        <v>100</v>
      </c>
      <c r="F15" s="73" t="n">
        <f aca="false">IF(ISERROR(F14/$F$14*100)=TRUE(),0,F14/$F$14*100)</f>
        <v>100</v>
      </c>
    </row>
    <row r="16" customFormat="false" ht="15" hidden="false" customHeight="true" outlineLevel="0" collapsed="false">
      <c r="B16" s="127" t="s">
        <v>38</v>
      </c>
      <c r="C16" s="71" t="n">
        <v>6413</v>
      </c>
      <c r="D16" s="71" t="n">
        <v>1682506</v>
      </c>
      <c r="E16" s="70" t="n">
        <f aca="false">SUM(C7,E7,G7,I7,K7,C16)</f>
        <v>75666</v>
      </c>
      <c r="F16" s="70" t="n">
        <f aca="false">SUM(D7,F7,H7,J7,L7,D16)</f>
        <v>9310436</v>
      </c>
    </row>
    <row r="17" customFormat="false" ht="15" hidden="false" customHeight="true" outlineLevel="0" collapsed="false">
      <c r="B17" s="129" t="s">
        <v>37</v>
      </c>
      <c r="C17" s="73" t="n">
        <f aca="false">IF(ISERROR(C16/$E$16*100)=TRUE(),0,C16/$E$16*100)</f>
        <v>8.47540506964819</v>
      </c>
      <c r="D17" s="73" t="n">
        <f aca="false">IF(ISERROR(D16/$F$16*100)=TRUE(),0,D16/$F$16*100)</f>
        <v>18.0711837770003</v>
      </c>
      <c r="E17" s="73" t="n">
        <f aca="false">IF(ISERROR(E16/$E$16*100)=TRUE(),0,E16/$E$16*100)</f>
        <v>100</v>
      </c>
      <c r="F17" s="73" t="n">
        <f aca="false">IF(ISERROR(F16/$F$16*100)=TRUE(),0,F16/$F$16*100)</f>
        <v>100</v>
      </c>
    </row>
    <row r="18" customFormat="false" ht="15" hidden="false" customHeight="true" outlineLevel="0" collapsed="false">
      <c r="B18" s="130" t="s">
        <v>39</v>
      </c>
      <c r="C18" s="76" t="n">
        <f aca="false">SUM(C14,C16)</f>
        <v>21782</v>
      </c>
      <c r="D18" s="76" t="n">
        <f aca="false">SUM(D14,D16)</f>
        <v>4144992</v>
      </c>
      <c r="E18" s="76" t="n">
        <f aca="false">SUM(E14,E16)</f>
        <v>166808</v>
      </c>
      <c r="F18" s="76" t="n">
        <f aca="false">SUM(F14,F16)</f>
        <v>19539637</v>
      </c>
    </row>
    <row r="19" customFormat="false" ht="15" hidden="false" customHeight="true" outlineLevel="0" collapsed="false">
      <c r="B19" s="128" t="s">
        <v>37</v>
      </c>
      <c r="C19" s="73" t="n">
        <f aca="false">IF(ISERROR(C18/$E$18*100)=TRUE(),0,C18/$E$18*100)</f>
        <v>13.0581267085511</v>
      </c>
      <c r="D19" s="73" t="n">
        <f aca="false">IF(ISERROR(D18/$F$18*100)=TRUE(),0,D18/$F$18*100)</f>
        <v>21.2132497650801</v>
      </c>
      <c r="E19" s="73" t="n">
        <f aca="false">IF(ISERROR(E18/$E$18*100)=TRUE(),0,E18/$E$18*100)</f>
        <v>100</v>
      </c>
      <c r="F19" s="73" t="n">
        <f aca="false">IF(ISERROR(F18/$F$18*100)=TRUE(),0,F18/$F$18*100)</f>
        <v>100</v>
      </c>
      <c r="H19" s="132" t="s">
        <v>73</v>
      </c>
    </row>
    <row r="20" customFormat="false" ht="23.15" hidden="false" customHeight="true" outlineLevel="0" collapsed="false">
      <c r="B20" s="133"/>
      <c r="C20" s="134"/>
      <c r="D20" s="134"/>
      <c r="E20" s="134"/>
      <c r="F20" s="134"/>
      <c r="G20" s="134"/>
      <c r="H20" s="134"/>
      <c r="I20" s="134"/>
      <c r="J20" s="134"/>
      <c r="K20" s="134"/>
      <c r="L20" s="134"/>
    </row>
    <row r="21" customFormat="false" ht="23.15" hidden="false" customHeight="true" outlineLevel="0" collapsed="false">
      <c r="B21" s="133"/>
      <c r="C21" s="134"/>
      <c r="D21" s="134"/>
      <c r="E21" s="134"/>
      <c r="F21" s="134"/>
      <c r="G21" s="134"/>
      <c r="H21" s="134"/>
      <c r="I21" s="134"/>
      <c r="J21" s="134"/>
      <c r="K21" s="134"/>
      <c r="L21" s="134"/>
    </row>
    <row r="22" customFormat="false" ht="23.15" hidden="false" customHeight="true" outlineLevel="0" collapsed="false">
      <c r="B22" s="118" t="s">
        <v>74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19"/>
    </row>
    <row r="23" customFormat="false" ht="23.15" hidden="false" customHeight="true" outlineLevel="0" collapsed="false">
      <c r="C23" s="120"/>
      <c r="K23" s="121"/>
      <c r="L23" s="119" t="s">
        <v>27</v>
      </c>
    </row>
    <row r="24" customFormat="false" ht="15" hidden="false" customHeight="true" outlineLevel="0" collapsed="false">
      <c r="B24" s="122" t="s">
        <v>28</v>
      </c>
      <c r="C24" s="136" t="s">
        <v>59</v>
      </c>
      <c r="D24" s="136"/>
      <c r="E24" s="137" t="s">
        <v>60</v>
      </c>
      <c r="F24" s="137"/>
      <c r="G24" s="122" t="s">
        <v>61</v>
      </c>
      <c r="H24" s="122"/>
      <c r="I24" s="136" t="s">
        <v>62</v>
      </c>
      <c r="J24" s="136"/>
      <c r="K24" s="137" t="s">
        <v>63</v>
      </c>
      <c r="L24" s="137"/>
    </row>
    <row r="25" customFormat="false" ht="15" hidden="false" customHeight="true" outlineLevel="0" collapsed="false">
      <c r="B25" s="122"/>
      <c r="C25" s="125" t="s">
        <v>34</v>
      </c>
      <c r="D25" s="125" t="s">
        <v>35</v>
      </c>
      <c r="E25" s="125" t="s">
        <v>34</v>
      </c>
      <c r="F25" s="125" t="s">
        <v>35</v>
      </c>
      <c r="G25" s="125" t="s">
        <v>34</v>
      </c>
      <c r="H25" s="125" t="s">
        <v>35</v>
      </c>
      <c r="I25" s="125" t="s">
        <v>34</v>
      </c>
      <c r="J25" s="125" t="s">
        <v>35</v>
      </c>
      <c r="K25" s="125" t="s">
        <v>34</v>
      </c>
      <c r="L25" s="125" t="s">
        <v>35</v>
      </c>
    </row>
    <row r="26" customFormat="false" ht="15" hidden="false" customHeight="true" outlineLevel="0" collapsed="false">
      <c r="B26" s="127" t="s">
        <v>36</v>
      </c>
      <c r="C26" s="70" t="n">
        <v>11414</v>
      </c>
      <c r="D26" s="71" t="n">
        <v>576734</v>
      </c>
      <c r="E26" s="70" t="n">
        <v>3708</v>
      </c>
      <c r="F26" s="71" t="n">
        <v>2265840</v>
      </c>
      <c r="G26" s="70" t="n">
        <v>70600</v>
      </c>
      <c r="H26" s="71" t="n">
        <v>3757633</v>
      </c>
      <c r="I26" s="70" t="n">
        <v>4111</v>
      </c>
      <c r="J26" s="71" t="n">
        <v>2363013</v>
      </c>
      <c r="K26" s="70" t="n">
        <v>1685</v>
      </c>
      <c r="L26" s="71" t="n">
        <v>1373693</v>
      </c>
    </row>
    <row r="27" customFormat="false" ht="15" hidden="false" customHeight="true" outlineLevel="0" collapsed="false">
      <c r="B27" s="128" t="s">
        <v>37</v>
      </c>
      <c r="C27" s="73" t="n">
        <f aca="false">IF(ISERROR(C26/$E$35*100)=TRUE(),0,C26/$E$35*100)</f>
        <v>12.4590664978387</v>
      </c>
      <c r="D27" s="73" t="n">
        <f aca="false">IF(ISERROR(D26/$F$35*100)=TRUE(),0,D26/$F$35*100)</f>
        <v>5.57104587008144</v>
      </c>
      <c r="E27" s="73" t="n">
        <f aca="false">IF(ISERROR(E26/$E$35*100)=TRUE(),0,E26/$E$35*100)</f>
        <v>4.04750469370825</v>
      </c>
      <c r="F27" s="73" t="n">
        <f aca="false">IF(ISERROR(F26/$F$35*100)=TRUE(),0,F26/$F$35*100)</f>
        <v>21.8872106972458</v>
      </c>
      <c r="G27" s="73" t="n">
        <f aca="false">IF(ISERROR(G26/$E$35*100)=TRUE(),0,G26/$E$35*100)</f>
        <v>77.0641400689866</v>
      </c>
      <c r="H27" s="73" t="n">
        <f aca="false">IF(ISERROR(H26/$F$35*100)=TRUE(),0,H26/$F$35*100)</f>
        <v>36.2974019321416</v>
      </c>
      <c r="I27" s="73" t="n">
        <f aca="false">IF(ISERROR(I26/$E$35*100)=TRUE(),0,I26/$E$35*100)</f>
        <v>4.4874033969349</v>
      </c>
      <c r="J27" s="73" t="n">
        <f aca="false">IF(ISERROR(J26/$F$35*100)=TRUE(),0,J26/$F$35*100)</f>
        <v>22.8258674095835</v>
      </c>
      <c r="K27" s="73" t="n">
        <f aca="false">IF(ISERROR(K26/$E$35*100)=TRUE(),0,K26/$E$35*100)</f>
        <v>1.83927869711392</v>
      </c>
      <c r="L27" s="73" t="n">
        <f aca="false">IF(ISERROR(L26/$F$35*100)=TRUE(),0,L26/$F$35*100)</f>
        <v>13.2693871254509</v>
      </c>
    </row>
    <row r="28" customFormat="false" ht="15" hidden="false" customHeight="true" outlineLevel="0" collapsed="false">
      <c r="B28" s="127" t="s">
        <v>38</v>
      </c>
      <c r="C28" s="71" t="n">
        <v>42236</v>
      </c>
      <c r="D28" s="71" t="n">
        <v>3585264</v>
      </c>
      <c r="E28" s="71" t="n">
        <v>35040</v>
      </c>
      <c r="F28" s="71" t="n">
        <v>5343846</v>
      </c>
      <c r="G28" s="71" t="n">
        <v>7406</v>
      </c>
      <c r="H28" s="71" t="n">
        <v>890913</v>
      </c>
      <c r="I28" s="71" t="n">
        <v>2464</v>
      </c>
      <c r="J28" s="71" t="n">
        <v>909161</v>
      </c>
      <c r="K28" s="71" t="n">
        <v>2845</v>
      </c>
      <c r="L28" s="71" t="n">
        <v>1156033</v>
      </c>
    </row>
    <row r="29" customFormat="false" ht="15" hidden="false" customHeight="true" outlineLevel="0" collapsed="false">
      <c r="B29" s="129" t="s">
        <v>37</v>
      </c>
      <c r="C29" s="73" t="n">
        <f aca="false">IF(ISERROR(C28/$E$37*100)=TRUE(),0,C28/$E$37*100)</f>
        <v>46.5887907166573</v>
      </c>
      <c r="D29" s="73" t="n">
        <f aca="false">IF(ISERROR(D28/$F$37*100)=TRUE(),0,D28/$F$37*100)</f>
        <v>29.6664176305336</v>
      </c>
      <c r="E29" s="73" t="n">
        <f aca="false">IF(ISERROR(E28/$E$37*100)=TRUE(),0,E28/$E$37*100)</f>
        <v>38.6511797213674</v>
      </c>
      <c r="F29" s="73" t="n">
        <f aca="false">IF(ISERROR(F28/$F$37*100)=TRUE(),0,F28/$F$37*100)</f>
        <v>44.2178782899269</v>
      </c>
      <c r="G29" s="73" t="n">
        <f aca="false">IF(ISERROR(G28/$E$37*100)=TRUE(),0,G28/$E$37*100)</f>
        <v>8.16925333951046</v>
      </c>
      <c r="H29" s="73" t="n">
        <f aca="false">IF(ISERROR(H28/$F$37*100)=TRUE(),0,H28/$F$37*100)</f>
        <v>7.37189705708466</v>
      </c>
      <c r="I29" s="73" t="n">
        <f aca="false">IF(ISERROR(I28/$E$37*100)=TRUE(),0,I28/$E$37*100)</f>
        <v>2.71793683885414</v>
      </c>
      <c r="J29" s="73" t="n">
        <f aca="false">IF(ISERROR(J28/$F$37*100)=TRUE(),0,J28/$F$37*100)</f>
        <v>7.52289089991519</v>
      </c>
      <c r="K29" s="73" t="n">
        <f aca="false">IF(ISERROR(K28/$E$37*100)=TRUE(),0,K28/$E$37*100)</f>
        <v>3.13820223479709</v>
      </c>
      <c r="L29" s="73" t="n">
        <f aca="false">IF(ISERROR(L28/$F$37*100)=TRUE(),0,L28/$F$37*100)</f>
        <v>9.56564363814733</v>
      </c>
    </row>
    <row r="30" customFormat="false" ht="15" hidden="false" customHeight="true" outlineLevel="0" collapsed="false">
      <c r="B30" s="130" t="s">
        <v>39</v>
      </c>
      <c r="C30" s="76" t="n">
        <f aca="false">SUM(C26,C28)</f>
        <v>53650</v>
      </c>
      <c r="D30" s="76" t="n">
        <f aca="false">SUM(D26,D28)</f>
        <v>4161998</v>
      </c>
      <c r="E30" s="76" t="n">
        <f aca="false">SUM(E26,E28)</f>
        <v>38748</v>
      </c>
      <c r="F30" s="76" t="n">
        <f aca="false">SUM(F26,F28)</f>
        <v>7609686</v>
      </c>
      <c r="G30" s="76" t="n">
        <f aca="false">SUM(G26,G28)</f>
        <v>78006</v>
      </c>
      <c r="H30" s="76" t="n">
        <f aca="false">SUM(H26,H28)</f>
        <v>4648546</v>
      </c>
      <c r="I30" s="76" t="n">
        <f aca="false">SUM(I26,I28)</f>
        <v>6575</v>
      </c>
      <c r="J30" s="76" t="n">
        <f aca="false">SUM(J26,J28)</f>
        <v>3272174</v>
      </c>
      <c r="K30" s="76" t="n">
        <f aca="false">SUM(K26,K28)</f>
        <v>4530</v>
      </c>
      <c r="L30" s="76" t="n">
        <f aca="false">SUM(L26,L28)</f>
        <v>2529726</v>
      </c>
    </row>
    <row r="31" customFormat="false" ht="15" hidden="false" customHeight="true" outlineLevel="0" collapsed="false">
      <c r="B31" s="128" t="s">
        <v>37</v>
      </c>
      <c r="C31" s="73" t="n">
        <f aca="false">IF(ISERROR(C30/$E$39*100)=TRUE(),0,C30/$E$39*100)</f>
        <v>29.4345171148138</v>
      </c>
      <c r="D31" s="73" t="n">
        <f aca="false">IF(ISERROR(D30/$F$39*100)=TRUE(),0,D30/$F$39*100)</f>
        <v>18.5492054233232</v>
      </c>
      <c r="E31" s="73" t="n">
        <f aca="false">IF(ISERROR(E30/$E$39*100)=TRUE(),0,E30/$E$39*100)</f>
        <v>21.2586890804251</v>
      </c>
      <c r="F31" s="73" t="n">
        <f aca="false">IF(ISERROR(F30/$F$39*100)=TRUE(),0,F30/$F$39*100)</f>
        <v>33.9148718526502</v>
      </c>
      <c r="G31" s="73" t="n">
        <f aca="false">IF(ISERROR(G30/$E$39*100)=TRUE(),0,G30/$E$39*100)</f>
        <v>42.7971843813265</v>
      </c>
      <c r="H31" s="73" t="n">
        <f aca="false">IF(ISERROR(H30/$F$39*100)=TRUE(),0,H30/$F$39*100)</f>
        <v>20.7176540387015</v>
      </c>
      <c r="I31" s="73" t="n">
        <f aca="false">IF(ISERROR(I30/$E$39*100)=TRUE(),0,I30/$E$39*100)</f>
        <v>3.60730568555267</v>
      </c>
      <c r="J31" s="73" t="n">
        <f aca="false">IF(ISERROR(J30/$F$39*100)=TRUE(),0,J30/$F$39*100)</f>
        <v>14.5834350970032</v>
      </c>
      <c r="K31" s="73" t="n">
        <f aca="false">IF(ISERROR(K30/$E$39*100)=TRUE(),0,K30/$E$39*100)</f>
        <v>2.48533760540739</v>
      </c>
      <c r="L31" s="73" t="n">
        <f aca="false">IF(ISERROR(L30/$F$39*100)=TRUE(),0,L30/$F$39*100)</f>
        <v>11.2744905784966</v>
      </c>
    </row>
    <row r="32" customFormat="false" ht="7.5" hidden="false" customHeight="true" outlineLevel="0" collapsed="false">
      <c r="B32" s="133"/>
      <c r="C32" s="135"/>
      <c r="D32" s="135"/>
      <c r="E32" s="135"/>
      <c r="F32" s="135"/>
      <c r="G32" s="135"/>
      <c r="H32" s="135"/>
      <c r="I32" s="135"/>
      <c r="J32" s="135"/>
      <c r="K32" s="135"/>
      <c r="L32" s="135"/>
    </row>
    <row r="33" customFormat="false" ht="15" hidden="false" customHeight="true" outlineLevel="0" collapsed="false">
      <c r="B33" s="122" t="s">
        <v>28</v>
      </c>
      <c r="C33" s="122" t="s">
        <v>75</v>
      </c>
      <c r="D33" s="122"/>
      <c r="E33" s="122" t="s">
        <v>42</v>
      </c>
      <c r="F33" s="122"/>
    </row>
    <row r="34" customFormat="false" ht="15" hidden="false" customHeight="true" outlineLevel="0" collapsed="false">
      <c r="B34" s="122"/>
      <c r="C34" s="125" t="s">
        <v>34</v>
      </c>
      <c r="D34" s="125" t="s">
        <v>35</v>
      </c>
      <c r="E34" s="125" t="s">
        <v>34</v>
      </c>
      <c r="F34" s="125" t="s">
        <v>35</v>
      </c>
    </row>
    <row r="35" customFormat="false" ht="15" hidden="false" customHeight="true" outlineLevel="0" collapsed="false">
      <c r="B35" s="127" t="s">
        <v>36</v>
      </c>
      <c r="C35" s="70" t="n">
        <v>94</v>
      </c>
      <c r="D35" s="71" t="n">
        <v>15434</v>
      </c>
      <c r="E35" s="70" t="n">
        <f aca="false">SUM(C26,E26,G26,I26,K26,C35)</f>
        <v>91612</v>
      </c>
      <c r="F35" s="70" t="n">
        <f aca="false">SUM(D26,F26,H26,J26,L26,D35)</f>
        <v>10352347</v>
      </c>
    </row>
    <row r="36" customFormat="false" ht="15" hidden="false" customHeight="true" outlineLevel="0" collapsed="false">
      <c r="B36" s="128" t="s">
        <v>37</v>
      </c>
      <c r="C36" s="73" t="n">
        <f aca="false">IF(ISERROR(C35/$E$35*100)=TRUE(),0,C35/$E$35*100)</f>
        <v>0.102606645417631</v>
      </c>
      <c r="D36" s="73" t="n">
        <f aca="false">IF(ISERROR(D35/$F$35*100)=TRUE(),0,D35/$F$35*100)</f>
        <v>0.14908696549681</v>
      </c>
      <c r="E36" s="73" t="n">
        <f aca="false">IF(ISERROR(E35/$E$35*100)=TRUE(),0,E35/$E$35*100)</f>
        <v>100</v>
      </c>
      <c r="F36" s="73" t="n">
        <f aca="false">IF(ISERROR(F35/$F$35*100)=TRUE(),0,F35/$F$35*100)</f>
        <v>100</v>
      </c>
    </row>
    <row r="37" customFormat="false" ht="15" hidden="false" customHeight="true" outlineLevel="0" collapsed="false">
      <c r="B37" s="127" t="s">
        <v>38</v>
      </c>
      <c r="C37" s="71" t="n">
        <v>666</v>
      </c>
      <c r="D37" s="71" t="n">
        <v>200044</v>
      </c>
      <c r="E37" s="70" t="n">
        <f aca="false">SUM(C28,E28,G28,I28,K28,C37)</f>
        <v>90657</v>
      </c>
      <c r="F37" s="70" t="n">
        <f aca="false">SUM(D28,F28,H28,J28,L28,D37)</f>
        <v>12085261</v>
      </c>
    </row>
    <row r="38" customFormat="false" ht="15" hidden="false" customHeight="true" outlineLevel="0" collapsed="false">
      <c r="B38" s="129" t="s">
        <v>37</v>
      </c>
      <c r="C38" s="73" t="n">
        <f aca="false">IF(ISERROR(C37/$E$37*100)=TRUE(),0,C37/$E$37*100)</f>
        <v>0.73463714881366</v>
      </c>
      <c r="D38" s="73" t="n">
        <f aca="false">IF(ISERROR(D37/$F$37*100)=TRUE(),0,D37/$F$37*100)</f>
        <v>1.65527248439235</v>
      </c>
      <c r="E38" s="73" t="n">
        <f aca="false">IF(ISERROR(E37/$E$37*100)=TRUE(),0,E37/$E$37*100)</f>
        <v>100</v>
      </c>
      <c r="F38" s="73" t="n">
        <f aca="false">IF(ISERROR(F37/$F$37*100)=TRUE(),0,F37/$F$37*100)</f>
        <v>100</v>
      </c>
    </row>
    <row r="39" customFormat="false" ht="15" hidden="false" customHeight="true" outlineLevel="0" collapsed="false">
      <c r="B39" s="130" t="s">
        <v>39</v>
      </c>
      <c r="C39" s="76" t="n">
        <f aca="false">SUM(C35,C37)</f>
        <v>760</v>
      </c>
      <c r="D39" s="76" t="n">
        <f aca="false">SUM(D35,D37)</f>
        <v>215478</v>
      </c>
      <c r="E39" s="76" t="n">
        <f aca="false">SUM(E35,E37)</f>
        <v>182269</v>
      </c>
      <c r="F39" s="76" t="n">
        <f aca="false">SUM(F35,F37)</f>
        <v>22437608</v>
      </c>
    </row>
    <row r="40" customFormat="false" ht="15" hidden="false" customHeight="true" outlineLevel="0" collapsed="false">
      <c r="B40" s="128" t="s">
        <v>37</v>
      </c>
      <c r="C40" s="73" t="n">
        <f aca="false">IF(ISERROR(C39/$E$39*100)=TRUE(),0,C39/$E$39*100)</f>
        <v>0.416966132474529</v>
      </c>
      <c r="D40" s="73" t="n">
        <f aca="false">IF(ISERROR(D39/$F$39*100)=TRUE(),0,D39/$F$39*100)</f>
        <v>0.96034300982529</v>
      </c>
      <c r="E40" s="73" t="n">
        <f aca="false">IF(ISERROR(E39/$E$39*100)=TRUE(),0,E39/$E$39*100)</f>
        <v>100</v>
      </c>
      <c r="F40" s="73" t="n">
        <f aca="false">IF(ISERROR(F39/$F$39*100)=TRUE(),0,F39/$F$39*100)</f>
        <v>100</v>
      </c>
      <c r="H40" s="132" t="s">
        <v>76</v>
      </c>
    </row>
    <row r="41" customFormat="false" ht="23.15" hidden="false" customHeight="true" outlineLevel="0" collapsed="false">
      <c r="B41" s="133"/>
      <c r="C41" s="134"/>
      <c r="D41" s="134"/>
      <c r="E41" s="134"/>
      <c r="F41" s="134"/>
      <c r="G41" s="134"/>
      <c r="H41" s="134"/>
      <c r="I41" s="134"/>
      <c r="J41" s="134"/>
      <c r="K41" s="134"/>
      <c r="L41" s="134"/>
    </row>
    <row r="42" customFormat="false" ht="23.15" hidden="false" customHeight="true" outlineLevel="0" collapsed="false"/>
    <row r="43" customFormat="false" ht="22.5" hidden="false" customHeight="true" outlineLevel="0" collapsed="false">
      <c r="B43" s="118" t="s">
        <v>77</v>
      </c>
      <c r="C43" s="135"/>
      <c r="D43" s="135"/>
      <c r="E43" s="135"/>
      <c r="F43" s="135"/>
      <c r="G43" s="135"/>
      <c r="H43" s="135"/>
      <c r="I43" s="135"/>
      <c r="J43" s="135"/>
      <c r="K43" s="135"/>
      <c r="L43" s="119"/>
    </row>
    <row r="44" customFormat="false" ht="13" hidden="false" customHeight="false" outlineLevel="0" collapsed="false">
      <c r="C44" s="120"/>
      <c r="K44" s="121"/>
      <c r="L44" s="119" t="s">
        <v>27</v>
      </c>
    </row>
    <row r="45" customFormat="false" ht="15" hidden="false" customHeight="true" outlineLevel="0" collapsed="false">
      <c r="B45" s="122" t="s">
        <v>28</v>
      </c>
      <c r="C45" s="123" t="s">
        <v>78</v>
      </c>
      <c r="D45" s="123"/>
      <c r="E45" s="122" t="s">
        <v>61</v>
      </c>
      <c r="F45" s="122"/>
      <c r="G45" s="131" t="s">
        <v>62</v>
      </c>
      <c r="H45" s="131"/>
      <c r="I45" s="137" t="s">
        <v>63</v>
      </c>
      <c r="J45" s="137"/>
      <c r="K45" s="122" t="s">
        <v>75</v>
      </c>
      <c r="L45" s="122"/>
    </row>
    <row r="46" customFormat="false" ht="15" hidden="false" customHeight="true" outlineLevel="0" collapsed="false">
      <c r="B46" s="122"/>
      <c r="C46" s="125" t="s">
        <v>34</v>
      </c>
      <c r="D46" s="125" t="s">
        <v>35</v>
      </c>
      <c r="E46" s="125" t="s">
        <v>34</v>
      </c>
      <c r="F46" s="125" t="s">
        <v>35</v>
      </c>
      <c r="G46" s="125" t="s">
        <v>34</v>
      </c>
      <c r="H46" s="125" t="s">
        <v>35</v>
      </c>
      <c r="I46" s="125" t="s">
        <v>34</v>
      </c>
      <c r="J46" s="125" t="s">
        <v>35</v>
      </c>
      <c r="K46" s="125" t="s">
        <v>34</v>
      </c>
      <c r="L46" s="125" t="s">
        <v>35</v>
      </c>
    </row>
    <row r="47" customFormat="false" ht="15" hidden="false" customHeight="true" outlineLevel="0" collapsed="false">
      <c r="B47" s="127" t="s">
        <v>36</v>
      </c>
      <c r="C47" s="70" t="n">
        <v>14652</v>
      </c>
      <c r="D47" s="71" t="n">
        <v>2719428</v>
      </c>
      <c r="E47" s="70" t="n">
        <v>70600</v>
      </c>
      <c r="F47" s="71" t="n">
        <v>3757633</v>
      </c>
      <c r="G47" s="70" t="n">
        <v>4111</v>
      </c>
      <c r="H47" s="71" t="n">
        <v>2363013</v>
      </c>
      <c r="I47" s="70" t="n">
        <v>1685</v>
      </c>
      <c r="J47" s="71" t="n">
        <v>1373693</v>
      </c>
      <c r="K47" s="70" t="n">
        <v>94</v>
      </c>
      <c r="L47" s="71" t="n">
        <v>15434</v>
      </c>
    </row>
    <row r="48" customFormat="false" ht="15" hidden="false" customHeight="true" outlineLevel="0" collapsed="false">
      <c r="B48" s="128" t="s">
        <v>37</v>
      </c>
      <c r="C48" s="73" t="n">
        <f aca="false">IF(ISERROR(C47/$C$56*100)=TRUE(),0,C47/$C$56*100)</f>
        <v>16.0760132540431</v>
      </c>
      <c r="D48" s="73" t="n">
        <f aca="false">IF(ISERROR(D47/$D$56*100)=TRUE(),0,D47/$D$56*100)</f>
        <v>26.584950281063</v>
      </c>
      <c r="E48" s="73" t="n">
        <f aca="false">IF(ISERROR(E47/$C$56*100)=TRUE(),0,E47/$C$56*100)</f>
        <v>77.4615435254877</v>
      </c>
      <c r="F48" s="73" t="n">
        <f aca="false">IF(ISERROR(F47/$D$56*100)=TRUE(),0,F47/$D$56*100)</f>
        <v>36.7343744638511</v>
      </c>
      <c r="G48" s="73" t="n">
        <f aca="false">IF(ISERROR(G47/$C$56*100)=TRUE(),0,G47/$C$56*100)</f>
        <v>4.51054398630708</v>
      </c>
      <c r="H48" s="73" t="n">
        <f aca="false">IF(ISERROR(H47/$D$56*100)=TRUE(),0,H47/$D$56*100)</f>
        <v>23.1006605501251</v>
      </c>
      <c r="I48" s="73" t="n">
        <f aca="false">IF(ISERROR(I47/$C$56*100)=TRUE(),0,I47/$C$56*100)</f>
        <v>1.848763467995</v>
      </c>
      <c r="J48" s="73" t="n">
        <f aca="false">IF(ISERROR(J47/$D$56*100)=TRUE(),0,J47/$D$56*100)</f>
        <v>13.4291329303237</v>
      </c>
      <c r="K48" s="73" t="n">
        <f aca="false">IF(ISERROR(K47/$C$56*100)=TRUE(),0,K47/$C$56*100)</f>
        <v>0.10313576616708</v>
      </c>
      <c r="L48" s="73" t="n">
        <f aca="false">IF(ISERROR(L47/$D$56*100)=TRUE(),0,L47/$D$56*100)</f>
        <v>0.150881774637139</v>
      </c>
    </row>
    <row r="49" customFormat="false" ht="15" hidden="false" customHeight="true" outlineLevel="0" collapsed="false">
      <c r="B49" s="127" t="s">
        <v>38</v>
      </c>
      <c r="C49" s="71" t="n">
        <v>62285</v>
      </c>
      <c r="D49" s="71" t="n">
        <v>6154285</v>
      </c>
      <c r="E49" s="71" t="n">
        <v>7406</v>
      </c>
      <c r="F49" s="71" t="n">
        <v>890913</v>
      </c>
      <c r="G49" s="71" t="n">
        <v>2464</v>
      </c>
      <c r="H49" s="71" t="n">
        <v>909161</v>
      </c>
      <c r="I49" s="71" t="n">
        <v>2845</v>
      </c>
      <c r="J49" s="71" t="n">
        <v>1156033</v>
      </c>
      <c r="K49" s="71" t="n">
        <v>666</v>
      </c>
      <c r="L49" s="71" t="n">
        <v>200044</v>
      </c>
    </row>
    <row r="50" customFormat="false" ht="15" hidden="false" customHeight="true" outlineLevel="0" collapsed="false">
      <c r="B50" s="129" t="s">
        <v>37</v>
      </c>
      <c r="C50" s="73" t="n">
        <f aca="false">IF(ISERROR(C49/$C$58*100)=TRUE(),0,C49/$C$58*100)</f>
        <v>82.3157032220548</v>
      </c>
      <c r="D50" s="73" t="n">
        <f aca="false">IF(ISERROR(D49/$D$58*100)=TRUE(),0,D49/$D$58*100)</f>
        <v>66.1009323301293</v>
      </c>
      <c r="E50" s="73" t="n">
        <f aca="false">IF(ISERROR(E49/$C$58*100)=TRUE(),0,E49/$C$58*100)</f>
        <v>9.78775143393334</v>
      </c>
      <c r="F50" s="73" t="n">
        <f aca="false">IF(ISERROR(F49/$D$58*100)=TRUE(),0,F49/$D$58*100)</f>
        <v>9.56897185051269</v>
      </c>
      <c r="G50" s="73" t="n">
        <f aca="false">IF(ISERROR(G49/$C$58*100)=TRUE(),0,G49/$C$58*100)</f>
        <v>3.25641635609124</v>
      </c>
      <c r="H50" s="73" t="n">
        <f aca="false">IF(ISERROR(H49/$D$58*100)=TRUE(),0,H49/$D$58*100)</f>
        <v>9.76496696824939</v>
      </c>
      <c r="I50" s="73" t="n">
        <f aca="false">IF(ISERROR(I49/$C$58*100)=TRUE(),0,I49/$C$58*100)</f>
        <v>3.75994502154204</v>
      </c>
      <c r="J50" s="73" t="n">
        <f aca="false">IF(ISERROR(J49/$D$58*100)=TRUE(),0,J49/$D$58*100)</f>
        <v>12.4165291507294</v>
      </c>
      <c r="K50" s="73" t="n">
        <f aca="false">IF(ISERROR(K49/$C$58*100)=TRUE(),0,K49/$C$58*100)</f>
        <v>0.880183966378558</v>
      </c>
      <c r="L50" s="73" t="n">
        <f aca="false">IF(ISERROR(L49/$D$58*100)=TRUE(),0,L49/$D$58*100)</f>
        <v>2.14859970037923</v>
      </c>
    </row>
    <row r="51" customFormat="false" ht="15" hidden="false" customHeight="true" outlineLevel="0" collapsed="false">
      <c r="B51" s="130" t="s">
        <v>39</v>
      </c>
      <c r="C51" s="76" t="n">
        <f aca="false">SUM(C47,C49)</f>
        <v>76937</v>
      </c>
      <c r="D51" s="76" t="n">
        <f aca="false">SUM(D47,D49)</f>
        <v>8873713</v>
      </c>
      <c r="E51" s="76" t="n">
        <f aca="false">SUM(E47,E49)</f>
        <v>78006</v>
      </c>
      <c r="F51" s="76" t="n">
        <f aca="false">SUM(F47,F49)</f>
        <v>4648546</v>
      </c>
      <c r="G51" s="76" t="n">
        <f aca="false">SUM(G47,G49)</f>
        <v>6575</v>
      </c>
      <c r="H51" s="76" t="n">
        <f aca="false">SUM(H47,H49)</f>
        <v>3272174</v>
      </c>
      <c r="I51" s="76" t="n">
        <f aca="false">SUM(I47,I49)</f>
        <v>4530</v>
      </c>
      <c r="J51" s="76" t="n">
        <f aca="false">SUM(J47,J49)</f>
        <v>2529726</v>
      </c>
      <c r="K51" s="76" t="n">
        <f aca="false">SUM(K47,K49)</f>
        <v>760</v>
      </c>
      <c r="L51" s="76" t="n">
        <f aca="false">SUM(L47,L49)</f>
        <v>215478</v>
      </c>
    </row>
    <row r="52" customFormat="false" ht="15" hidden="false" customHeight="true" outlineLevel="0" collapsed="false">
      <c r="B52" s="128" t="s">
        <v>37</v>
      </c>
      <c r="C52" s="73" t="n">
        <f aca="false">IF(ISERROR(C51/$C$60*100)=TRUE(),0,C51/$C$60*100)</f>
        <v>46.1230876216968</v>
      </c>
      <c r="D52" s="73" t="n">
        <f aca="false">IF(ISERROR(D51/$D$60*100)=TRUE(),0,D51/$D$60*100)</f>
        <v>45.4139091734406</v>
      </c>
      <c r="E52" s="73" t="n">
        <f aca="false">IF(ISERROR(E51/$C$60*100)=TRUE(),0,E51/$C$60*100)</f>
        <v>46.7639441753393</v>
      </c>
      <c r="F52" s="73" t="n">
        <f aca="false">IF(ISERROR(F51/$D$60*100)=TRUE(),0,F51/$D$60*100)</f>
        <v>23.7903396055925</v>
      </c>
      <c r="G52" s="73" t="n">
        <f aca="false">IF(ISERROR(G51/$C$60*100)=TRUE(),0,G51/$C$60*100)</f>
        <v>3.94165747446166</v>
      </c>
      <c r="H52" s="73" t="n">
        <f aca="false">IF(ISERROR(H51/$D$60*100)=TRUE(),0,H51/$D$60*100)</f>
        <v>16.7463397605595</v>
      </c>
      <c r="I52" s="73" t="n">
        <f aca="false">IF(ISERROR(I51/$C$60*100)=TRUE(),0,I51/$C$60*100)</f>
        <v>2.71569708886864</v>
      </c>
      <c r="J52" s="73" t="n">
        <f aca="false">IF(ISERROR(J51/$D$60*100)=TRUE(),0,J51/$D$60*100)</f>
        <v>12.9466376473626</v>
      </c>
      <c r="K52" s="73" t="n">
        <f aca="false">IF(ISERROR(K51/$C$60*100)=TRUE(),0,K51/$C$60*100)</f>
        <v>0.455613639633591</v>
      </c>
      <c r="L52" s="73" t="n">
        <f aca="false">IF(ISERROR(L51/$D$60*100)=TRUE(),0,L51/$D$60*100)</f>
        <v>1.10277381304474</v>
      </c>
    </row>
    <row r="53" customFormat="false" ht="7.5" hidden="false" customHeight="true" outlineLevel="0" collapsed="false">
      <c r="B53" s="133"/>
      <c r="C53" s="135"/>
      <c r="D53" s="135"/>
      <c r="E53" s="135"/>
      <c r="F53" s="135"/>
      <c r="G53" s="135"/>
      <c r="H53" s="135"/>
      <c r="I53" s="135"/>
      <c r="J53" s="135"/>
      <c r="K53" s="135"/>
      <c r="L53" s="135"/>
    </row>
    <row r="54" customFormat="false" ht="15" hidden="false" customHeight="true" outlineLevel="0" collapsed="false">
      <c r="B54" s="122" t="s">
        <v>28</v>
      </c>
      <c r="C54" s="122" t="s">
        <v>42</v>
      </c>
      <c r="D54" s="122"/>
    </row>
    <row r="55" customFormat="false" ht="15" hidden="false" customHeight="true" outlineLevel="0" collapsed="false">
      <c r="B55" s="122"/>
      <c r="C55" s="125" t="s">
        <v>34</v>
      </c>
      <c r="D55" s="125" t="s">
        <v>35</v>
      </c>
    </row>
    <row r="56" customFormat="false" ht="15" hidden="false" customHeight="true" outlineLevel="0" collapsed="false">
      <c r="B56" s="127" t="s">
        <v>36</v>
      </c>
      <c r="C56" s="70" t="n">
        <f aca="false">SUM(C47,E47,G47,I47,K47)</f>
        <v>91142</v>
      </c>
      <c r="D56" s="70" t="n">
        <f aca="false">SUM(D47,F47,H47,J47,L47)</f>
        <v>10229201</v>
      </c>
    </row>
    <row r="57" customFormat="false" ht="15" hidden="false" customHeight="true" outlineLevel="0" collapsed="false">
      <c r="B57" s="128" t="s">
        <v>37</v>
      </c>
      <c r="C57" s="73" t="n">
        <f aca="false">IF(ISERROR(C56/$C$56*100)=TRUE(),0,C56/$C$56*100)</f>
        <v>100</v>
      </c>
      <c r="D57" s="73" t="n">
        <f aca="false">IF(ISERROR(D56/$D$56*100)=TRUE(),0,D56/$D$56*100)</f>
        <v>100</v>
      </c>
    </row>
    <row r="58" customFormat="false" ht="15" hidden="false" customHeight="true" outlineLevel="0" collapsed="false">
      <c r="B58" s="127" t="s">
        <v>38</v>
      </c>
      <c r="C58" s="70" t="n">
        <f aca="false">SUM(C49,E49,G49,I49,K49)</f>
        <v>75666</v>
      </c>
      <c r="D58" s="70" t="n">
        <f aca="false">SUM(D49,F49,H49,J49,L49)</f>
        <v>9310436</v>
      </c>
    </row>
    <row r="59" customFormat="false" ht="15" hidden="false" customHeight="true" outlineLevel="0" collapsed="false">
      <c r="B59" s="129" t="s">
        <v>37</v>
      </c>
      <c r="C59" s="73" t="n">
        <f aca="false">IF(ISERROR(C58/$C$58*100)=TRUE(),0,C58/$C$58*100)</f>
        <v>100</v>
      </c>
      <c r="D59" s="73" t="n">
        <f aca="false">IF(ISERROR(D58/$D$58*100)=TRUE(),0,D58/$D$58*100)</f>
        <v>100</v>
      </c>
    </row>
    <row r="60" customFormat="false" ht="15" hidden="false" customHeight="true" outlineLevel="0" collapsed="false">
      <c r="B60" s="130" t="s">
        <v>39</v>
      </c>
      <c r="C60" s="76" t="n">
        <f aca="false">SUM(C56,C58)</f>
        <v>166808</v>
      </c>
      <c r="D60" s="76" t="n">
        <f aca="false">SUM(D56,D58)</f>
        <v>19539637</v>
      </c>
    </row>
    <row r="61" customFormat="false" ht="15" hidden="false" customHeight="true" outlineLevel="0" collapsed="false">
      <c r="B61" s="128" t="s">
        <v>37</v>
      </c>
      <c r="C61" s="73" t="n">
        <f aca="false">IF(ISERROR(C60/$C$60*100)=TRUE(),0,C60/$C$60*100)</f>
        <v>100</v>
      </c>
      <c r="D61" s="73" t="n">
        <f aca="false">IF(ISERROR(D60/$D$60*100)=TRUE(),0,D60/$D$60*100)</f>
        <v>100</v>
      </c>
      <c r="F61" s="132" t="s">
        <v>73</v>
      </c>
    </row>
  </sheetData>
  <mergeCells count="26">
    <mergeCell ref="B3:B4"/>
    <mergeCell ref="C3:D3"/>
    <mergeCell ref="E3:F3"/>
    <mergeCell ref="G3:H3"/>
    <mergeCell ref="I3:J3"/>
    <mergeCell ref="K3:L3"/>
    <mergeCell ref="B12:B13"/>
    <mergeCell ref="C12:D12"/>
    <mergeCell ref="E12:F12"/>
    <mergeCell ref="B24:B25"/>
    <mergeCell ref="C24:D24"/>
    <mergeCell ref="E24:F24"/>
    <mergeCell ref="G24:H24"/>
    <mergeCell ref="I24:J24"/>
    <mergeCell ref="K24:L24"/>
    <mergeCell ref="B33:B34"/>
    <mergeCell ref="C33:D33"/>
    <mergeCell ref="E33:F33"/>
    <mergeCell ref="B45:B46"/>
    <mergeCell ref="C45:D45"/>
    <mergeCell ref="E45:F45"/>
    <mergeCell ref="G45:H45"/>
    <mergeCell ref="I45:J45"/>
    <mergeCell ref="K45:L45"/>
    <mergeCell ref="B54:B55"/>
    <mergeCell ref="C54:D54"/>
  </mergeCells>
  <printOptions headings="false" gridLines="false" gridLinesSet="true" horizontalCentered="true" verticalCentered="false"/>
  <pageMargins left="0.590277777777778" right="0.11805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9921875" defaultRowHeight="13" zeroHeight="false" outlineLevelRow="0" outlineLevelCol="0"/>
  <cols>
    <col collapsed="false" customWidth="true" hidden="false" outlineLevel="0" max="1" min="1" style="117" width="1.26"/>
    <col collapsed="false" customWidth="true" hidden="false" outlineLevel="0" max="2" min="2" style="117" width="11.36"/>
    <col collapsed="false" customWidth="true" hidden="false" outlineLevel="0" max="3" min="3" style="117" width="6.63"/>
    <col collapsed="false" customWidth="true" hidden="false" outlineLevel="0" max="4" min="4" style="117" width="10.08"/>
    <col collapsed="false" customWidth="true" hidden="false" outlineLevel="0" max="5" min="5" style="117" width="6.63"/>
    <col collapsed="false" customWidth="true" hidden="false" outlineLevel="0" max="6" min="6" style="117" width="10.08"/>
    <col collapsed="false" customWidth="true" hidden="false" outlineLevel="0" max="7" min="7" style="117" width="6.63"/>
    <col collapsed="false" customWidth="true" hidden="false" outlineLevel="0" max="8" min="8" style="117" width="10.08"/>
    <col collapsed="false" customWidth="true" hidden="false" outlineLevel="0" max="9" min="9" style="117" width="6.63"/>
    <col collapsed="false" customWidth="true" hidden="false" outlineLevel="0" max="10" min="10" style="117" width="10.08"/>
    <col collapsed="false" customWidth="true" hidden="false" outlineLevel="0" max="11" min="11" style="117" width="6.26"/>
    <col collapsed="false" customWidth="true" hidden="false" outlineLevel="0" max="12" min="12" style="117" width="9.36"/>
    <col collapsed="false" customWidth="true" hidden="false" outlineLevel="0" max="13" min="13" style="117" width="1.08"/>
    <col collapsed="false" customWidth="false" hidden="false" outlineLevel="0" max="257" min="14" style="117" width="9.99"/>
  </cols>
  <sheetData>
    <row r="1" customFormat="false" ht="33" hidden="false" customHeight="true" outlineLevel="0" collapsed="false">
      <c r="B1" s="118" t="s">
        <v>79</v>
      </c>
      <c r="C1" s="135"/>
      <c r="D1" s="135"/>
      <c r="E1" s="135"/>
      <c r="F1" s="135"/>
      <c r="G1" s="135"/>
      <c r="H1" s="135"/>
      <c r="I1" s="135"/>
      <c r="J1" s="119" t="s">
        <v>25</v>
      </c>
      <c r="K1" s="135"/>
    </row>
    <row r="2" customFormat="false" ht="13" hidden="false" customHeight="false" outlineLevel="0" collapsed="false">
      <c r="C2" s="120"/>
      <c r="F2" s="119" t="s">
        <v>27</v>
      </c>
      <c r="K2" s="121"/>
    </row>
    <row r="3" customFormat="false" ht="15" hidden="false" customHeight="true" outlineLevel="0" collapsed="false">
      <c r="B3" s="122" t="s">
        <v>28</v>
      </c>
      <c r="C3" s="138" t="s">
        <v>80</v>
      </c>
      <c r="D3" s="138"/>
      <c r="E3" s="138"/>
      <c r="F3" s="138"/>
    </row>
    <row r="4" customFormat="false" ht="15" hidden="false" customHeight="true" outlineLevel="0" collapsed="false">
      <c r="B4" s="122"/>
      <c r="C4" s="125" t="s">
        <v>34</v>
      </c>
      <c r="D4" s="125"/>
      <c r="E4" s="125" t="s">
        <v>35</v>
      </c>
      <c r="F4" s="125"/>
    </row>
    <row r="5" customFormat="false" ht="15" hidden="false" customHeight="true" outlineLevel="0" collapsed="false">
      <c r="B5" s="127" t="s">
        <v>36</v>
      </c>
      <c r="C5" s="139" t="n">
        <v>470</v>
      </c>
      <c r="D5" s="139"/>
      <c r="E5" s="139" t="n">
        <v>123146</v>
      </c>
      <c r="F5" s="139"/>
    </row>
    <row r="6" customFormat="false" ht="15" hidden="false" customHeight="true" outlineLevel="0" collapsed="false">
      <c r="B6" s="127" t="s">
        <v>38</v>
      </c>
      <c r="C6" s="140" t="n">
        <v>14991</v>
      </c>
      <c r="D6" s="140"/>
      <c r="E6" s="140" t="n">
        <v>2774825</v>
      </c>
      <c r="F6" s="140"/>
      <c r="G6" s="141" t="s">
        <v>81</v>
      </c>
      <c r="H6" s="142" t="s">
        <v>82</v>
      </c>
    </row>
    <row r="7" customFormat="false" ht="15" hidden="false" customHeight="true" outlineLevel="0" collapsed="false">
      <c r="B7" s="130" t="s">
        <v>39</v>
      </c>
      <c r="C7" s="143" t="n">
        <f aca="false">C5+C6</f>
        <v>15461</v>
      </c>
      <c r="D7" s="143"/>
      <c r="E7" s="143" t="n">
        <f aca="false">E5+E6</f>
        <v>2897971</v>
      </c>
      <c r="F7" s="143"/>
      <c r="G7" s="142"/>
      <c r="H7" s="142" t="s">
        <v>83</v>
      </c>
    </row>
    <row r="8" customFormat="false" ht="22.5" hidden="false" customHeight="true" outlineLevel="0" collapsed="false">
      <c r="B8" s="133"/>
      <c r="C8" s="135"/>
      <c r="D8" s="135"/>
      <c r="E8" s="135"/>
      <c r="F8" s="135"/>
      <c r="G8" s="135"/>
      <c r="H8" s="135"/>
      <c r="I8" s="135"/>
      <c r="J8" s="135"/>
      <c r="K8" s="135"/>
      <c r="L8" s="135"/>
    </row>
    <row r="9" customFormat="false" ht="22.5" hidden="false" customHeight="true" outlineLevel="0" collapsed="false">
      <c r="B9" s="133"/>
      <c r="C9" s="135"/>
      <c r="D9" s="135"/>
      <c r="E9" s="135"/>
      <c r="F9" s="135"/>
      <c r="G9" s="135"/>
      <c r="H9" s="135"/>
      <c r="I9" s="135"/>
      <c r="J9" s="135"/>
      <c r="K9" s="135"/>
      <c r="L9" s="135"/>
    </row>
    <row r="10" customFormat="false" ht="33" hidden="false" customHeight="true" outlineLevel="0" collapsed="false">
      <c r="B10" s="118" t="s">
        <v>84</v>
      </c>
      <c r="C10" s="135"/>
      <c r="D10" s="135"/>
      <c r="E10" s="135"/>
      <c r="F10" s="135"/>
      <c r="G10" s="135"/>
      <c r="H10" s="135"/>
      <c r="I10" s="135"/>
      <c r="J10" s="119"/>
      <c r="K10" s="135"/>
    </row>
    <row r="11" customFormat="false" ht="13" hidden="false" customHeight="false" outlineLevel="0" collapsed="false">
      <c r="C11" s="120"/>
      <c r="J11" s="119" t="s">
        <v>27</v>
      </c>
      <c r="K11" s="121"/>
    </row>
    <row r="12" customFormat="false" ht="29.25" hidden="false" customHeight="true" outlineLevel="0" collapsed="false">
      <c r="B12" s="122" t="s">
        <v>28</v>
      </c>
      <c r="C12" s="144" t="s">
        <v>26</v>
      </c>
      <c r="D12" s="144"/>
      <c r="E12" s="145" t="s">
        <v>85</v>
      </c>
      <c r="F12" s="145"/>
      <c r="G12" s="146" t="s">
        <v>86</v>
      </c>
      <c r="H12" s="146"/>
      <c r="I12" s="122" t="s">
        <v>42</v>
      </c>
      <c r="J12" s="122"/>
    </row>
    <row r="13" customFormat="false" ht="15" hidden="false" customHeight="true" outlineLevel="0" collapsed="false">
      <c r="B13" s="122"/>
      <c r="C13" s="125" t="s">
        <v>34</v>
      </c>
      <c r="D13" s="125" t="s">
        <v>35</v>
      </c>
      <c r="E13" s="125" t="s">
        <v>34</v>
      </c>
      <c r="F13" s="125" t="s">
        <v>35</v>
      </c>
      <c r="G13" s="125" t="s">
        <v>34</v>
      </c>
      <c r="H13" s="125" t="s">
        <v>35</v>
      </c>
      <c r="I13" s="125" t="s">
        <v>34</v>
      </c>
      <c r="J13" s="125" t="s">
        <v>35</v>
      </c>
    </row>
    <row r="14" customFormat="false" ht="15" hidden="false" customHeight="true" outlineLevel="0" collapsed="false">
      <c r="B14" s="127" t="s">
        <v>36</v>
      </c>
      <c r="C14" s="147" t="n">
        <v>86</v>
      </c>
      <c r="D14" s="148" t="n">
        <v>14010</v>
      </c>
      <c r="E14" s="148" t="n">
        <v>64</v>
      </c>
      <c r="F14" s="148" t="n">
        <v>17915</v>
      </c>
      <c r="G14" s="148" t="n">
        <v>13</v>
      </c>
      <c r="H14" s="148" t="n">
        <v>4949</v>
      </c>
      <c r="I14" s="148" t="n">
        <f aca="false">SUM(C14,E14,G14)</f>
        <v>163</v>
      </c>
      <c r="J14" s="148" t="n">
        <f aca="false">SUM(D14,F14,H14)</f>
        <v>36874</v>
      </c>
    </row>
    <row r="15" customFormat="false" ht="15" hidden="false" customHeight="true" outlineLevel="0" collapsed="false">
      <c r="B15" s="128" t="s">
        <v>37</v>
      </c>
      <c r="C15" s="73" t="n">
        <f aca="false">IF(ISERROR(C14/$I$14*100)=TRUE(),0,C14/$I$14*100)</f>
        <v>52.760736196319</v>
      </c>
      <c r="D15" s="73" t="n">
        <f aca="false">IF(ISERROR(D14/$J$14*100)=TRUE(),0,D14/$J$14*100)</f>
        <v>37.9942506915442</v>
      </c>
      <c r="E15" s="73" t="n">
        <f aca="false">IF(ISERROR(E14/$I$14*100)=TRUE(),0,E14/$I$14*100)</f>
        <v>39.2638036809816</v>
      </c>
      <c r="F15" s="73" t="n">
        <f aca="false">IF(ISERROR(F14/$J$14*100)=TRUE(),0,F14/$J$14*100)</f>
        <v>48.5843683896512</v>
      </c>
      <c r="G15" s="73" t="n">
        <f aca="false">IF(ISERROR(G14/$I$14*100)=TRUE(),0,G14/$I$14*100)</f>
        <v>7.97546012269939</v>
      </c>
      <c r="H15" s="73" t="n">
        <f aca="false">IF(ISERROR(H14/$J$14*100)=TRUE(),0,H14/$J$14*100)</f>
        <v>13.4213809188046</v>
      </c>
      <c r="I15" s="73" t="n">
        <f aca="false">IF(ISERROR(I14/$I$14*100)=TRUE(),0,I14/$I$14*100)</f>
        <v>100</v>
      </c>
      <c r="J15" s="73" t="n">
        <f aca="false">IF(ISERROR(J14/$J$14*100)=TRUE(),0,J14/$J$14*100)</f>
        <v>100</v>
      </c>
    </row>
    <row r="16" customFormat="false" ht="15" hidden="false" customHeight="true" outlineLevel="0" collapsed="false">
      <c r="B16" s="127" t="s">
        <v>38</v>
      </c>
      <c r="C16" s="148" t="n">
        <v>9730</v>
      </c>
      <c r="D16" s="148" t="n">
        <v>359395</v>
      </c>
      <c r="E16" s="148" t="n">
        <v>2608</v>
      </c>
      <c r="F16" s="148" t="n">
        <v>131599</v>
      </c>
      <c r="G16" s="148" t="n">
        <v>1470</v>
      </c>
      <c r="H16" s="148" t="n">
        <v>72314</v>
      </c>
      <c r="I16" s="148" t="n">
        <f aca="false">SUM(C16,E16,G16)</f>
        <v>13808</v>
      </c>
      <c r="J16" s="148" t="n">
        <f aca="false">SUM(D16,F16,H16)</f>
        <v>563308</v>
      </c>
    </row>
    <row r="17" customFormat="false" ht="15" hidden="false" customHeight="true" outlineLevel="0" collapsed="false">
      <c r="B17" s="129" t="s">
        <v>37</v>
      </c>
      <c r="C17" s="73" t="n">
        <f aca="false">IF(ISERROR(C16/$I$16*100)=TRUE(),0,C16/$I$16*100)</f>
        <v>70.4663962920047</v>
      </c>
      <c r="D17" s="73" t="n">
        <f aca="false">IF(ISERROR(D16/$J$16*100)=TRUE(),0,D16/$J$16*100)</f>
        <v>63.8007981424017</v>
      </c>
      <c r="E17" s="73" t="n">
        <f aca="false">IF(ISERROR(E16/$I$16*100)=TRUE(),0,E16/$I$16*100)</f>
        <v>18.8876013904983</v>
      </c>
      <c r="F17" s="73" t="n">
        <f aca="false">IF(ISERROR(F16/$J$16*100)=TRUE(),0,F16/$J$16*100)</f>
        <v>23.3618198214831</v>
      </c>
      <c r="G17" s="73" t="n">
        <f aca="false">IF(ISERROR(G16/$I$16*100)=TRUE(),0,G16/$I$16*100)</f>
        <v>10.6460023174971</v>
      </c>
      <c r="H17" s="73" t="n">
        <f aca="false">IF(ISERROR(H16/$J$16*100)=TRUE(),0,H16/$J$16*100)</f>
        <v>12.8373820361152</v>
      </c>
      <c r="I17" s="73" t="n">
        <f aca="false">IF(ISERROR(I16/$I$16*100)=TRUE(),0,I16/$I$16*100)</f>
        <v>100</v>
      </c>
      <c r="J17" s="73" t="n">
        <f aca="false">IF(ISERROR(J16/$J$16*100)=TRUE(),0,J16/$J$16*100)</f>
        <v>100</v>
      </c>
    </row>
    <row r="18" customFormat="false" ht="15" hidden="false" customHeight="true" outlineLevel="0" collapsed="false">
      <c r="B18" s="130" t="s">
        <v>39</v>
      </c>
      <c r="C18" s="149" t="n">
        <f aca="false">C14+C16</f>
        <v>9816</v>
      </c>
      <c r="D18" s="149" t="n">
        <f aca="false">D14+D16</f>
        <v>373405</v>
      </c>
      <c r="E18" s="149" t="n">
        <f aca="false">E14+E16</f>
        <v>2672</v>
      </c>
      <c r="F18" s="149" t="n">
        <f aca="false">F14+F16</f>
        <v>149514</v>
      </c>
      <c r="G18" s="149" t="n">
        <f aca="false">G14+G16</f>
        <v>1483</v>
      </c>
      <c r="H18" s="149" t="n">
        <f aca="false">H14+H16</f>
        <v>77263</v>
      </c>
      <c r="I18" s="149" t="n">
        <f aca="false">SUM(C18,E18,G18)</f>
        <v>13971</v>
      </c>
      <c r="J18" s="149" t="n">
        <f aca="false">SUM(D18,F18,H18)</f>
        <v>600182</v>
      </c>
    </row>
    <row r="19" customFormat="false" ht="15" hidden="false" customHeight="true" outlineLevel="0" collapsed="false">
      <c r="B19" s="128" t="s">
        <v>37</v>
      </c>
      <c r="C19" s="73" t="n">
        <f aca="false">IF(ISERROR(C18/$I$18*100)=TRUE(),0,C18/$I$18*100)</f>
        <v>70.2598239209792</v>
      </c>
      <c r="D19" s="73" t="n">
        <f aca="false">IF(ISERROR(D18/$J$18*100)=TRUE(),0,D18/$J$18*100)</f>
        <v>62.2152946939428</v>
      </c>
      <c r="E19" s="73" t="n">
        <f aca="false">IF(ISERROR(E18/$I$18*100)=TRUE(),0,E18/$I$18*100)</f>
        <v>19.1253310428745</v>
      </c>
      <c r="F19" s="73" t="n">
        <f aca="false">IF(ISERROR(F18/$J$18*100)=TRUE(),0,F18/$J$18*100)</f>
        <v>24.9114435287963</v>
      </c>
      <c r="G19" s="73" t="n">
        <f aca="false">IF(ISERROR(G18/$I$18*100)=TRUE(),0,G18/$I$18*100)</f>
        <v>10.6148450361463</v>
      </c>
      <c r="H19" s="73" t="n">
        <f aca="false">IF(ISERROR(H18/$J$18*100)=TRUE(),0,H18/$J$18*100)</f>
        <v>12.8732617772609</v>
      </c>
      <c r="I19" s="73" t="n">
        <f aca="false">IF(ISERROR(I18/$I$18*100)=TRUE(),0,I18/$I$18*100)</f>
        <v>100</v>
      </c>
      <c r="J19" s="73" t="n">
        <f aca="false">IF(ISERROR(J18/$J$18*100)=TRUE(),0,J18/$J$18*100)</f>
        <v>100</v>
      </c>
    </row>
    <row r="20" customFormat="false" ht="22.5" hidden="false" customHeight="true" outlineLevel="0" collapsed="false">
      <c r="B20" s="133"/>
      <c r="C20" s="135"/>
      <c r="D20" s="135"/>
      <c r="E20" s="135"/>
      <c r="F20" s="135"/>
      <c r="G20" s="135"/>
      <c r="H20" s="135"/>
      <c r="I20" s="135"/>
      <c r="J20" s="135"/>
      <c r="K20" s="135"/>
      <c r="L20" s="135"/>
    </row>
    <row r="21" customFormat="false" ht="22.5" hidden="false" customHeight="true" outlineLevel="0" collapsed="false">
      <c r="B21" s="133"/>
      <c r="C21" s="135"/>
      <c r="D21" s="135"/>
      <c r="E21" s="135"/>
      <c r="F21" s="135"/>
      <c r="G21" s="135"/>
      <c r="H21" s="135"/>
      <c r="I21" s="135"/>
      <c r="J21" s="135"/>
      <c r="K21" s="135"/>
      <c r="L21" s="135"/>
    </row>
    <row r="22" customFormat="false" ht="22.5" hidden="false" customHeight="true" outlineLevel="0" collapsed="false">
      <c r="B22" s="118" t="s">
        <v>87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19"/>
    </row>
    <row r="23" customFormat="false" ht="12" hidden="false" customHeight="true" outlineLevel="0" collapsed="false">
      <c r="C23" s="120"/>
      <c r="H23" s="119" t="s">
        <v>27</v>
      </c>
      <c r="K23" s="121"/>
    </row>
    <row r="24" customFormat="false" ht="15" hidden="false" customHeight="true" outlineLevel="0" collapsed="false">
      <c r="B24" s="122" t="s">
        <v>28</v>
      </c>
      <c r="C24" s="145" t="s">
        <v>88</v>
      </c>
      <c r="D24" s="145"/>
      <c r="E24" s="145" t="s">
        <v>89</v>
      </c>
      <c r="F24" s="145"/>
      <c r="G24" s="138" t="s">
        <v>42</v>
      </c>
      <c r="H24" s="138"/>
    </row>
    <row r="25" customFormat="false" ht="15" hidden="false" customHeight="true" outlineLevel="0" collapsed="false">
      <c r="B25" s="122"/>
      <c r="C25" s="125" t="s">
        <v>34</v>
      </c>
      <c r="D25" s="125" t="s">
        <v>35</v>
      </c>
      <c r="E25" s="125" t="s">
        <v>34</v>
      </c>
      <c r="F25" s="125" t="s">
        <v>35</v>
      </c>
      <c r="G25" s="125" t="s">
        <v>34</v>
      </c>
      <c r="H25" s="125" t="s">
        <v>35</v>
      </c>
    </row>
    <row r="26" customFormat="false" ht="15" hidden="false" customHeight="true" outlineLevel="0" collapsed="false">
      <c r="B26" s="127" t="s">
        <v>36</v>
      </c>
      <c r="C26" s="147" t="n">
        <v>6553</v>
      </c>
      <c r="D26" s="148" t="n">
        <v>465788</v>
      </c>
      <c r="E26" s="148" t="n">
        <v>4323</v>
      </c>
      <c r="F26" s="148" t="n">
        <v>204529</v>
      </c>
      <c r="G26" s="148" t="n">
        <f aca="false">SUM(C26,E26)</f>
        <v>10876</v>
      </c>
      <c r="H26" s="148" t="n">
        <f aca="false">SUM(D26,F26)</f>
        <v>670317</v>
      </c>
    </row>
    <row r="27" customFormat="false" ht="15" hidden="false" customHeight="true" outlineLevel="0" collapsed="false">
      <c r="B27" s="128" t="s">
        <v>37</v>
      </c>
      <c r="C27" s="73" t="n">
        <f aca="false">IF(ISERROR(C26/$G$26*100)=TRUE(),0,C26/$G$26*100)</f>
        <v>60.2519308569327</v>
      </c>
      <c r="D27" s="73" t="n">
        <f aca="false">IF(ISERROR(D26/$H$26*100)=TRUE(),0,D26/$H$26*100)</f>
        <v>69.4877199891991</v>
      </c>
      <c r="E27" s="73" t="n">
        <f aca="false">IF(ISERROR(E26/$G$26*100)=TRUE(),0,E26/$G$26*100)</f>
        <v>39.7480691430673</v>
      </c>
      <c r="F27" s="73" t="n">
        <f aca="false">IF(ISERROR(F26/$H$26*100)=TRUE(),0,F26/$H$26*100)</f>
        <v>30.5122800108009</v>
      </c>
      <c r="G27" s="73" t="n">
        <f aca="false">IF(ISERROR(G26/$G$26*100)=TRUE(),0,G26/$G$26*100)</f>
        <v>100</v>
      </c>
      <c r="H27" s="73" t="n">
        <f aca="false">IF(ISERROR(H26/$H$26*100)=TRUE(),0,H26/$H$26*100)</f>
        <v>100</v>
      </c>
    </row>
    <row r="28" customFormat="false" ht="15" hidden="false" customHeight="true" outlineLevel="0" collapsed="false">
      <c r="B28" s="127" t="s">
        <v>38</v>
      </c>
      <c r="C28" s="148" t="n">
        <v>62909</v>
      </c>
      <c r="D28" s="148" t="n">
        <v>4462634</v>
      </c>
      <c r="E28" s="148" t="n">
        <v>38518</v>
      </c>
      <c r="F28" s="148" t="n">
        <v>1940426</v>
      </c>
      <c r="G28" s="148" t="n">
        <f aca="false">SUM(C28,E28)</f>
        <v>101427</v>
      </c>
      <c r="H28" s="148" t="n">
        <f aca="false">SUM(D28,F28)</f>
        <v>6403060</v>
      </c>
    </row>
    <row r="29" customFormat="false" ht="15" hidden="false" customHeight="true" outlineLevel="0" collapsed="false">
      <c r="B29" s="129" t="s">
        <v>37</v>
      </c>
      <c r="C29" s="73" t="n">
        <f aca="false">IF(ISERROR(C28/$G$28*100)=TRUE(),0,C28/$G$28*100)</f>
        <v>62.0239186804303</v>
      </c>
      <c r="D29" s="73" t="n">
        <f aca="false">IF(ISERROR(D28/$H$28*100)=TRUE(),0,D28/$H$28*100)</f>
        <v>69.6953331688287</v>
      </c>
      <c r="E29" s="73" t="n">
        <f aca="false">IF(ISERROR(E28/$G$28*100)=TRUE(),0,E28/$G$28*100)</f>
        <v>37.9760813195697</v>
      </c>
      <c r="F29" s="73" t="n">
        <f aca="false">IF(ISERROR(F28/$H$28*100)=TRUE(),0,F28/$H$28*100)</f>
        <v>30.3046668311713</v>
      </c>
      <c r="G29" s="73" t="n">
        <f aca="false">IF(ISERROR(G28/$G$28*100)=TRUE(),0,G28/$G$28*100)</f>
        <v>100</v>
      </c>
      <c r="H29" s="73" t="n">
        <f aca="false">IF(ISERROR(H28/$H$28*100)=TRUE(),0,H28/$H$28*100)</f>
        <v>100</v>
      </c>
    </row>
    <row r="30" customFormat="false" ht="15" hidden="false" customHeight="true" outlineLevel="0" collapsed="false">
      <c r="B30" s="130" t="s">
        <v>39</v>
      </c>
      <c r="C30" s="149" t="n">
        <f aca="false">C26+C28</f>
        <v>69462</v>
      </c>
      <c r="D30" s="149" t="n">
        <f aca="false">D26+D28</f>
        <v>4928422</v>
      </c>
      <c r="E30" s="149" t="n">
        <f aca="false">E26+E28</f>
        <v>42841</v>
      </c>
      <c r="F30" s="149" t="n">
        <f aca="false">F26+F28</f>
        <v>2144955</v>
      </c>
      <c r="G30" s="149" t="n">
        <f aca="false">SUM(C30,E30)</f>
        <v>112303</v>
      </c>
      <c r="H30" s="149" t="n">
        <f aca="false">SUM(D30,F30)</f>
        <v>7073377</v>
      </c>
    </row>
    <row r="31" customFormat="false" ht="15" hidden="false" customHeight="true" outlineLevel="0" collapsed="false">
      <c r="B31" s="128" t="s">
        <v>37</v>
      </c>
      <c r="C31" s="73" t="n">
        <f aca="false">IF(ISERROR(C30/$G$30*100)=TRUE(),0,C30/$G$30*100)</f>
        <v>61.8523102677578</v>
      </c>
      <c r="D31" s="73" t="n">
        <f aca="false">IF(ISERROR(D30/$H$30*100)=TRUE(),0,D30/$H$30*100)</f>
        <v>69.6756584584704</v>
      </c>
      <c r="E31" s="73" t="n">
        <f aca="false">IF(ISERROR(E30/$G$30*100)=TRUE(),0,E30/$G$30*100)</f>
        <v>38.1476897322422</v>
      </c>
      <c r="F31" s="73" t="n">
        <f aca="false">IF(ISERROR(F30/$H$30*100)=TRUE(),0,F30/$H$30*100)</f>
        <v>30.3243415415296</v>
      </c>
      <c r="G31" s="73" t="n">
        <f aca="false">IF(ISERROR(G30/$G$30*100)=TRUE(),0,G30/$G$30*100)</f>
        <v>100</v>
      </c>
      <c r="H31" s="73" t="n">
        <f aca="false">IF(ISERROR(H30/$H$30*100)=TRUE(),0,H30/$H$30*100)</f>
        <v>100</v>
      </c>
    </row>
    <row r="32" customFormat="false" ht="7.5" hidden="false" customHeight="true" outlineLevel="0" collapsed="false">
      <c r="B32" s="133"/>
      <c r="C32" s="135"/>
      <c r="D32" s="135"/>
      <c r="E32" s="135"/>
      <c r="F32" s="135"/>
      <c r="G32" s="135"/>
      <c r="H32" s="135"/>
      <c r="I32" s="135"/>
      <c r="J32" s="135"/>
      <c r="K32" s="135"/>
      <c r="L32" s="135"/>
    </row>
    <row r="33" customFormat="false" ht="14.15" hidden="false" customHeight="true" outlineLevel="0" collapsed="false">
      <c r="B33" s="133"/>
      <c r="C33" s="135"/>
      <c r="D33" s="135"/>
      <c r="E33" s="135"/>
      <c r="F33" s="135"/>
      <c r="G33" s="135"/>
      <c r="H33" s="135"/>
      <c r="I33" s="135"/>
      <c r="J33" s="135"/>
      <c r="K33" s="135"/>
      <c r="L33" s="135"/>
    </row>
  </sheetData>
  <mergeCells count="19">
    <mergeCell ref="B3:B4"/>
    <mergeCell ref="C3:F3"/>
    <mergeCell ref="C4:D4"/>
    <mergeCell ref="E4:F4"/>
    <mergeCell ref="C5:D5"/>
    <mergeCell ref="E5:F5"/>
    <mergeCell ref="C6:D6"/>
    <mergeCell ref="E6:F6"/>
    <mergeCell ref="C7:D7"/>
    <mergeCell ref="E7:F7"/>
    <mergeCell ref="B12:B13"/>
    <mergeCell ref="C12:D12"/>
    <mergeCell ref="E12:F12"/>
    <mergeCell ref="G12:H12"/>
    <mergeCell ref="I12:J12"/>
    <mergeCell ref="B24:B25"/>
    <mergeCell ref="C24:D24"/>
    <mergeCell ref="E24:F24"/>
    <mergeCell ref="G24:H24"/>
  </mergeCells>
  <printOptions headings="false" gridLines="false" gridLinesSet="true" horizontalCentered="true" verticalCentered="false"/>
  <pageMargins left="0.590277777777778" right="0.118055555555556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