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5</v>
      </c>
      <c r="F8" s="14" t="n">
        <v>30</v>
      </c>
      <c r="G8" s="15" t="n">
        <v>245</v>
      </c>
      <c r="H8" s="13" t="n">
        <v>1580</v>
      </c>
      <c r="I8" s="14" t="n">
        <v>688</v>
      </c>
      <c r="J8" s="15" t="n">
        <v>2268</v>
      </c>
      <c r="K8" s="15" t="n">
        <v>25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602140.9</v>
      </c>
      <c r="F9" s="20" t="n">
        <v>1275944.98</v>
      </c>
      <c r="G9" s="21" t="n">
        <v>6878085.88</v>
      </c>
      <c r="H9" s="19" t="n">
        <v>23336553.6</v>
      </c>
      <c r="I9" s="20" t="n">
        <v>14088571.03</v>
      </c>
      <c r="J9" s="21" t="n">
        <v>37425124.63</v>
      </c>
      <c r="K9" s="21" t="n">
        <v>44303210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5</v>
      </c>
      <c r="F10" s="24" t="n">
        <v>12</v>
      </c>
      <c r="G10" s="25" t="n">
        <v>67</v>
      </c>
      <c r="H10" s="23" t="n">
        <v>220</v>
      </c>
      <c r="I10" s="24" t="n">
        <v>122</v>
      </c>
      <c r="J10" s="25" t="n">
        <v>342</v>
      </c>
      <c r="K10" s="25" t="n">
        <v>40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36661.38</v>
      </c>
      <c r="F11" s="20" t="n">
        <v>265491.19</v>
      </c>
      <c r="G11" s="21" t="n">
        <v>2102152.57</v>
      </c>
      <c r="H11" s="19" t="n">
        <v>6979255.67</v>
      </c>
      <c r="I11" s="20" t="n">
        <v>4202109.17</v>
      </c>
      <c r="J11" s="21" t="n">
        <v>11181364.84</v>
      </c>
      <c r="K11" s="21" t="n">
        <v>13283517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0</v>
      </c>
      <c r="F12" s="24" t="n">
        <v>42</v>
      </c>
      <c r="G12" s="25" t="n">
        <v>312</v>
      </c>
      <c r="H12" s="23" t="n">
        <v>1800</v>
      </c>
      <c r="I12" s="24" t="n">
        <v>810</v>
      </c>
      <c r="J12" s="25" t="n">
        <v>2610</v>
      </c>
      <c r="K12" s="25" t="n">
        <v>29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38802.28</v>
      </c>
      <c r="F13" s="31" t="n">
        <v>1541436.17</v>
      </c>
      <c r="G13" s="32" t="n">
        <v>8980238.45</v>
      </c>
      <c r="H13" s="30" t="n">
        <v>30315809.27</v>
      </c>
      <c r="I13" s="31" t="n">
        <v>18290680.2</v>
      </c>
      <c r="J13" s="32" t="n">
        <v>48606489.47</v>
      </c>
      <c r="K13" s="32" t="n">
        <v>57586727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7</v>
      </c>
      <c r="F14" s="14" t="n">
        <v>16</v>
      </c>
      <c r="G14" s="15" t="n">
        <v>63</v>
      </c>
      <c r="H14" s="13" t="n">
        <v>416</v>
      </c>
      <c r="I14" s="14" t="n">
        <v>224</v>
      </c>
      <c r="J14" s="15" t="n">
        <v>640</v>
      </c>
      <c r="K14" s="15" t="n">
        <v>70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97359.29</v>
      </c>
      <c r="F15" s="20" t="n">
        <v>1304346.12</v>
      </c>
      <c r="G15" s="21" t="n">
        <v>3601705.41</v>
      </c>
      <c r="H15" s="19" t="n">
        <v>11564411.65</v>
      </c>
      <c r="I15" s="20" t="n">
        <v>9228519.56</v>
      </c>
      <c r="J15" s="21" t="n">
        <v>20792931.21</v>
      </c>
      <c r="K15" s="21" t="n">
        <v>24394636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13</v>
      </c>
      <c r="G16" s="25" t="n">
        <v>21</v>
      </c>
      <c r="H16" s="23" t="n">
        <v>157</v>
      </c>
      <c r="I16" s="24" t="n">
        <v>431</v>
      </c>
      <c r="J16" s="25" t="n">
        <v>588</v>
      </c>
      <c r="K16" s="25" t="n">
        <v>60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414.98</v>
      </c>
      <c r="F17" s="20" t="n">
        <v>620771.45</v>
      </c>
      <c r="G17" s="21" t="n">
        <v>690186.43</v>
      </c>
      <c r="H17" s="19" t="n">
        <v>7493181.24</v>
      </c>
      <c r="I17" s="20" t="n">
        <v>18011296.07</v>
      </c>
      <c r="J17" s="21" t="n">
        <v>25504477.31</v>
      </c>
      <c r="K17" s="21" t="n">
        <v>26194663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5</v>
      </c>
      <c r="F18" s="24" t="n">
        <v>29</v>
      </c>
      <c r="G18" s="25" t="n">
        <v>84</v>
      </c>
      <c r="H18" s="23" t="n">
        <v>573</v>
      </c>
      <c r="I18" s="24" t="n">
        <v>655</v>
      </c>
      <c r="J18" s="25" t="n">
        <v>1228</v>
      </c>
      <c r="K18" s="25" t="n">
        <v>13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66774.27</v>
      </c>
      <c r="F19" s="31" t="n">
        <v>1925117.57</v>
      </c>
      <c r="G19" s="32" t="n">
        <v>4291891.84</v>
      </c>
      <c r="H19" s="30" t="n">
        <v>19057592.89</v>
      </c>
      <c r="I19" s="31" t="n">
        <v>27239815.63</v>
      </c>
      <c r="J19" s="32" t="n">
        <v>46297408.52</v>
      </c>
      <c r="K19" s="32" t="n">
        <v>50589300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5</v>
      </c>
      <c r="F20" s="14" t="n">
        <v>71</v>
      </c>
      <c r="G20" s="15" t="n">
        <v>396</v>
      </c>
      <c r="H20" s="13" t="n">
        <v>2373</v>
      </c>
      <c r="I20" s="14" t="n">
        <v>1465</v>
      </c>
      <c r="J20" s="15" t="n">
        <v>3838</v>
      </c>
      <c r="K20" s="15" t="n">
        <v>42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805576.55</v>
      </c>
      <c r="F21" s="31" t="n">
        <v>3466553.74</v>
      </c>
      <c r="G21" s="32" t="n">
        <v>13272130.29</v>
      </c>
      <c r="H21" s="30" t="n">
        <v>49373402.16</v>
      </c>
      <c r="I21" s="31" t="n">
        <v>45530495.83</v>
      </c>
      <c r="J21" s="32" t="n">
        <v>94903897.99</v>
      </c>
      <c r="K21" s="32" t="n">
        <v>108176028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0</v>
      </c>
      <c r="F22" s="14" t="n">
        <v>45</v>
      </c>
      <c r="G22" s="15" t="n">
        <v>305</v>
      </c>
      <c r="H22" s="13" t="n">
        <v>1852</v>
      </c>
      <c r="I22" s="14" t="n">
        <v>802</v>
      </c>
      <c r="J22" s="15" t="n">
        <v>2654</v>
      </c>
      <c r="K22" s="15" t="n">
        <v>29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38348.63</v>
      </c>
      <c r="F23" s="20" t="n">
        <v>966530.82</v>
      </c>
      <c r="G23" s="21" t="n">
        <v>9404879.45</v>
      </c>
      <c r="H23" s="19" t="n">
        <v>37344643.28</v>
      </c>
      <c r="I23" s="20" t="n">
        <v>8862231.00000001</v>
      </c>
      <c r="J23" s="21" t="n">
        <v>46206874.28</v>
      </c>
      <c r="K23" s="21" t="n">
        <v>55611753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1</v>
      </c>
      <c r="F24" s="24" t="n">
        <v>14</v>
      </c>
      <c r="G24" s="25" t="n">
        <v>75</v>
      </c>
      <c r="H24" s="23" t="n">
        <v>260</v>
      </c>
      <c r="I24" s="24" t="n">
        <v>138</v>
      </c>
      <c r="J24" s="25" t="n">
        <v>398</v>
      </c>
      <c r="K24" s="25" t="n">
        <v>47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33130.69</v>
      </c>
      <c r="F25" s="20" t="n">
        <v>510477.5</v>
      </c>
      <c r="G25" s="21" t="n">
        <v>2743608.19</v>
      </c>
      <c r="H25" s="19" t="n">
        <v>5991842.71</v>
      </c>
      <c r="I25" s="20" t="n">
        <v>2736189.63</v>
      </c>
      <c r="J25" s="21" t="n">
        <v>8728032.34</v>
      </c>
      <c r="K25" s="21" t="n">
        <v>11471640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1</v>
      </c>
      <c r="F26" s="24" t="n">
        <v>59</v>
      </c>
      <c r="G26" s="25" t="n">
        <v>380</v>
      </c>
      <c r="H26" s="23" t="n">
        <v>2112</v>
      </c>
      <c r="I26" s="24" t="n">
        <v>940</v>
      </c>
      <c r="J26" s="25" t="n">
        <v>3052</v>
      </c>
      <c r="K26" s="25" t="n">
        <v>34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671479.32</v>
      </c>
      <c r="F27" s="31" t="n">
        <v>1477008.32</v>
      </c>
      <c r="G27" s="32" t="n">
        <v>12148487.64</v>
      </c>
      <c r="H27" s="30" t="n">
        <v>43336485.99</v>
      </c>
      <c r="I27" s="31" t="n">
        <v>11598420.63</v>
      </c>
      <c r="J27" s="32" t="n">
        <v>54934906.62</v>
      </c>
      <c r="K27" s="32" t="n">
        <v>67083394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7</v>
      </c>
      <c r="F28" s="14" t="n">
        <v>15</v>
      </c>
      <c r="G28" s="15" t="n">
        <v>52</v>
      </c>
      <c r="H28" s="13" t="n">
        <v>470</v>
      </c>
      <c r="I28" s="14" t="n">
        <v>276</v>
      </c>
      <c r="J28" s="15" t="n">
        <v>746</v>
      </c>
      <c r="K28" s="15" t="n">
        <v>79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47260.38</v>
      </c>
      <c r="F29" s="20" t="n">
        <v>1374857.43</v>
      </c>
      <c r="G29" s="21" t="n">
        <v>2222117.81</v>
      </c>
      <c r="H29" s="19" t="n">
        <v>16223363.02</v>
      </c>
      <c r="I29" s="20" t="n">
        <v>15708138.58</v>
      </c>
      <c r="J29" s="21" t="n">
        <v>31931501.6</v>
      </c>
      <c r="K29" s="21" t="n">
        <v>34153619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1</v>
      </c>
      <c r="F30" s="24" t="n">
        <v>17</v>
      </c>
      <c r="G30" s="25" t="n">
        <v>28</v>
      </c>
      <c r="H30" s="23" t="n">
        <v>153</v>
      </c>
      <c r="I30" s="24" t="n">
        <v>339</v>
      </c>
      <c r="J30" s="25" t="n">
        <v>492</v>
      </c>
      <c r="K30" s="25" t="n">
        <v>5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82991.7</v>
      </c>
      <c r="F31" s="20" t="n">
        <v>610903.91</v>
      </c>
      <c r="G31" s="21" t="n">
        <v>1093895.61</v>
      </c>
      <c r="H31" s="19" t="n">
        <v>20371920.11</v>
      </c>
      <c r="I31" s="20" t="n">
        <v>20941679.21</v>
      </c>
      <c r="J31" s="21" t="n">
        <v>41313599.32</v>
      </c>
      <c r="K31" s="21" t="n">
        <v>42407494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8</v>
      </c>
      <c r="F32" s="24" t="n">
        <v>32</v>
      </c>
      <c r="G32" s="25" t="n">
        <v>80</v>
      </c>
      <c r="H32" s="23" t="n">
        <v>623</v>
      </c>
      <c r="I32" s="24" t="n">
        <v>615</v>
      </c>
      <c r="J32" s="25" t="n">
        <v>1238</v>
      </c>
      <c r="K32" s="25" t="n">
        <v>13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0252.08</v>
      </c>
      <c r="F33" s="31" t="n">
        <v>1985761.34</v>
      </c>
      <c r="G33" s="32" t="n">
        <v>3316013.42</v>
      </c>
      <c r="H33" s="30" t="n">
        <v>36595283.13</v>
      </c>
      <c r="I33" s="31" t="n">
        <v>36649817.79</v>
      </c>
      <c r="J33" s="32" t="n">
        <v>73245100.92</v>
      </c>
      <c r="K33" s="32" t="n">
        <v>76561114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9</v>
      </c>
      <c r="F34" s="14" t="n">
        <v>91</v>
      </c>
      <c r="G34" s="15" t="n">
        <v>460</v>
      </c>
      <c r="H34" s="13" t="n">
        <v>2735</v>
      </c>
      <c r="I34" s="14" t="n">
        <v>1555</v>
      </c>
      <c r="J34" s="15" t="n">
        <v>4290</v>
      </c>
      <c r="K34" s="15" t="n">
        <v>47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001731.4</v>
      </c>
      <c r="F35" s="31" t="n">
        <v>3462769.66</v>
      </c>
      <c r="G35" s="32" t="n">
        <v>15464501.06</v>
      </c>
      <c r="H35" s="30" t="n">
        <v>79931769.12</v>
      </c>
      <c r="I35" s="31" t="n">
        <v>48248238.42</v>
      </c>
      <c r="J35" s="32" t="n">
        <v>128180007.54</v>
      </c>
      <c r="K35" s="32" t="n">
        <v>143644508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6</v>
      </c>
      <c r="F36" s="14" t="n">
        <v>35</v>
      </c>
      <c r="G36" s="15" t="n">
        <v>241</v>
      </c>
      <c r="H36" s="13" t="n">
        <v>1572</v>
      </c>
      <c r="I36" s="14" t="n">
        <v>845</v>
      </c>
      <c r="J36" s="15" t="n">
        <v>2417</v>
      </c>
      <c r="K36" s="15" t="n">
        <v>26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06299.83</v>
      </c>
      <c r="F37" s="20" t="n">
        <v>1053389.11</v>
      </c>
      <c r="G37" s="21" t="n">
        <v>8859688.94</v>
      </c>
      <c r="H37" s="19" t="n">
        <v>21736867.46</v>
      </c>
      <c r="I37" s="20" t="n">
        <v>5850666.72</v>
      </c>
      <c r="J37" s="21" t="n">
        <v>27587534.18</v>
      </c>
      <c r="K37" s="21" t="n">
        <v>36447223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0</v>
      </c>
      <c r="F38" s="24" t="n">
        <v>21</v>
      </c>
      <c r="G38" s="25" t="n">
        <v>81</v>
      </c>
      <c r="H38" s="23" t="n">
        <v>217</v>
      </c>
      <c r="I38" s="24" t="n">
        <v>167</v>
      </c>
      <c r="J38" s="25" t="n">
        <v>384</v>
      </c>
      <c r="K38" s="25" t="n">
        <v>46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39377.24</v>
      </c>
      <c r="F39" s="20" t="n">
        <v>625961.43</v>
      </c>
      <c r="G39" s="21" t="n">
        <v>3265338.67</v>
      </c>
      <c r="H39" s="19" t="n">
        <v>4382511.65</v>
      </c>
      <c r="I39" s="20" t="n">
        <v>6655946.05</v>
      </c>
      <c r="J39" s="21" t="n">
        <v>11038457.7</v>
      </c>
      <c r="K39" s="21" t="n">
        <v>14303796.3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66</v>
      </c>
      <c r="F40" s="24" t="n">
        <v>56</v>
      </c>
      <c r="G40" s="25" t="n">
        <v>322</v>
      </c>
      <c r="H40" s="23" t="n">
        <v>1789</v>
      </c>
      <c r="I40" s="24" t="n">
        <v>1012</v>
      </c>
      <c r="J40" s="25" t="n">
        <v>2801</v>
      </c>
      <c r="K40" s="25" t="n">
        <v>31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45677.07</v>
      </c>
      <c r="F41" s="31" t="n">
        <v>1679350.54</v>
      </c>
      <c r="G41" s="32" t="n">
        <v>12125027.61</v>
      </c>
      <c r="H41" s="30" t="n">
        <v>26119379.11</v>
      </c>
      <c r="I41" s="31" t="n">
        <v>12506612.77</v>
      </c>
      <c r="J41" s="32" t="n">
        <v>38625991.88</v>
      </c>
      <c r="K41" s="32" t="n">
        <v>50751019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7</v>
      </c>
      <c r="F42" s="14" t="n">
        <v>11</v>
      </c>
      <c r="G42" s="15" t="n">
        <v>48</v>
      </c>
      <c r="H42" s="13" t="n">
        <v>479</v>
      </c>
      <c r="I42" s="14" t="n">
        <v>240</v>
      </c>
      <c r="J42" s="15" t="n">
        <v>719</v>
      </c>
      <c r="K42" s="15" t="n">
        <v>76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19727.27</v>
      </c>
      <c r="F43" s="20" t="n">
        <v>648618.56</v>
      </c>
      <c r="G43" s="21" t="n">
        <v>1968345.83</v>
      </c>
      <c r="H43" s="19" t="n">
        <v>10560389.8</v>
      </c>
      <c r="I43" s="20" t="n">
        <v>5732770.42</v>
      </c>
      <c r="J43" s="21" t="n">
        <v>16293160.22</v>
      </c>
      <c r="K43" s="21" t="n">
        <v>18261506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9</v>
      </c>
      <c r="F44" s="24" t="n">
        <v>26</v>
      </c>
      <c r="G44" s="25" t="n">
        <v>45</v>
      </c>
      <c r="H44" s="23" t="n">
        <v>126</v>
      </c>
      <c r="I44" s="24" t="n">
        <v>384</v>
      </c>
      <c r="J44" s="25" t="n">
        <v>510</v>
      </c>
      <c r="K44" s="25" t="n">
        <v>55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9972.36</v>
      </c>
      <c r="F45" s="20" t="n">
        <v>3468049.53</v>
      </c>
      <c r="G45" s="21" t="n">
        <v>4298021.89</v>
      </c>
      <c r="H45" s="19" t="n">
        <v>1921777.08</v>
      </c>
      <c r="I45" s="20" t="n">
        <v>18970811.07</v>
      </c>
      <c r="J45" s="21" t="n">
        <v>20892588.15</v>
      </c>
      <c r="K45" s="21" t="n">
        <v>25190610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6</v>
      </c>
      <c r="F46" s="24" t="n">
        <v>37</v>
      </c>
      <c r="G46" s="25" t="n">
        <v>93</v>
      </c>
      <c r="H46" s="23" t="n">
        <v>605</v>
      </c>
      <c r="I46" s="24" t="n">
        <v>624</v>
      </c>
      <c r="J46" s="25" t="n">
        <v>1229</v>
      </c>
      <c r="K46" s="25" t="n">
        <v>13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49699.63</v>
      </c>
      <c r="F47" s="31" t="n">
        <v>4116668.09</v>
      </c>
      <c r="G47" s="32" t="n">
        <v>6266367.72</v>
      </c>
      <c r="H47" s="30" t="n">
        <v>12482166.88</v>
      </c>
      <c r="I47" s="31" t="n">
        <v>24703581.49</v>
      </c>
      <c r="J47" s="32" t="n">
        <v>37185748.37</v>
      </c>
      <c r="K47" s="32" t="n">
        <v>43452116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2</v>
      </c>
      <c r="F48" s="14" t="n">
        <v>93</v>
      </c>
      <c r="G48" s="15" t="n">
        <v>415</v>
      </c>
      <c r="H48" s="13" t="n">
        <v>2394</v>
      </c>
      <c r="I48" s="14" t="n">
        <v>1636</v>
      </c>
      <c r="J48" s="15" t="n">
        <v>4030</v>
      </c>
      <c r="K48" s="15" t="n">
        <v>44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595376.7</v>
      </c>
      <c r="F49" s="31" t="n">
        <v>5796018.63</v>
      </c>
      <c r="G49" s="32" t="n">
        <v>18391395.33</v>
      </c>
      <c r="H49" s="30" t="n">
        <v>38601545.99</v>
      </c>
      <c r="I49" s="31" t="n">
        <v>37210194.26</v>
      </c>
      <c r="J49" s="32" t="n">
        <v>75811740.25</v>
      </c>
      <c r="K49" s="32" t="n">
        <v>94203135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40</v>
      </c>
      <c r="F58" s="14" t="n">
        <v>40</v>
      </c>
      <c r="G58" s="15" t="n">
        <v>280</v>
      </c>
      <c r="H58" s="13" t="n">
        <v>1959</v>
      </c>
      <c r="I58" s="14" t="n">
        <v>982</v>
      </c>
      <c r="J58" s="15" t="n">
        <v>2941</v>
      </c>
      <c r="K58" s="15" t="n">
        <v>32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986872.03</v>
      </c>
      <c r="F59" s="20" t="n">
        <v>601360.1</v>
      </c>
      <c r="G59" s="21" t="n">
        <v>8588232.13</v>
      </c>
      <c r="H59" s="19" t="n">
        <v>28708997.35</v>
      </c>
      <c r="I59" s="20" t="n">
        <v>12165989.82</v>
      </c>
      <c r="J59" s="21" t="n">
        <v>40874987.17</v>
      </c>
      <c r="K59" s="21" t="n">
        <v>49463219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5</v>
      </c>
      <c r="F60" s="24" t="n">
        <v>19</v>
      </c>
      <c r="G60" s="25" t="n">
        <v>74</v>
      </c>
      <c r="H60" s="23" t="n">
        <v>253</v>
      </c>
      <c r="I60" s="24" t="n">
        <v>149</v>
      </c>
      <c r="J60" s="25" t="n">
        <v>402</v>
      </c>
      <c r="K60" s="25" t="n">
        <v>47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97423.86</v>
      </c>
      <c r="F61" s="20" t="n">
        <v>1259867.91</v>
      </c>
      <c r="G61" s="21" t="n">
        <v>3257291.77</v>
      </c>
      <c r="H61" s="19" t="n">
        <v>27728784.26</v>
      </c>
      <c r="I61" s="20" t="n">
        <v>18529018.92</v>
      </c>
      <c r="J61" s="21" t="n">
        <v>46257803.18</v>
      </c>
      <c r="K61" s="21" t="n">
        <v>49515094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5</v>
      </c>
      <c r="F62" s="24" t="n">
        <v>59</v>
      </c>
      <c r="G62" s="25" t="n">
        <v>354</v>
      </c>
      <c r="H62" s="23" t="n">
        <v>2212</v>
      </c>
      <c r="I62" s="24" t="n">
        <v>1131</v>
      </c>
      <c r="J62" s="25" t="n">
        <v>3343</v>
      </c>
      <c r="K62" s="25" t="n">
        <v>36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984295.89</v>
      </c>
      <c r="F63" s="31" t="n">
        <v>1861228.01</v>
      </c>
      <c r="G63" s="32" t="n">
        <v>11845523.9</v>
      </c>
      <c r="H63" s="30" t="n">
        <v>56437781.61</v>
      </c>
      <c r="I63" s="31" t="n">
        <v>30695008.74</v>
      </c>
      <c r="J63" s="32" t="n">
        <v>87132790.35</v>
      </c>
      <c r="K63" s="32" t="n">
        <v>98978314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2</v>
      </c>
      <c r="F64" s="14" t="n">
        <v>17</v>
      </c>
      <c r="G64" s="15" t="n">
        <v>49</v>
      </c>
      <c r="H64" s="13" t="n">
        <v>541</v>
      </c>
      <c r="I64" s="14" t="n">
        <v>290</v>
      </c>
      <c r="J64" s="15" t="n">
        <v>831</v>
      </c>
      <c r="K64" s="15" t="n">
        <v>88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53461.89</v>
      </c>
      <c r="F65" s="20" t="n">
        <v>1767632.62</v>
      </c>
      <c r="G65" s="21" t="n">
        <v>3021094.51</v>
      </c>
      <c r="H65" s="19" t="n">
        <v>8694702.14999999</v>
      </c>
      <c r="I65" s="20" t="n">
        <v>11039423.21</v>
      </c>
      <c r="J65" s="21" t="n">
        <v>19734125.36</v>
      </c>
      <c r="K65" s="21" t="n">
        <v>2275521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3</v>
      </c>
      <c r="F66" s="24" t="n">
        <v>22</v>
      </c>
      <c r="G66" s="25" t="n">
        <v>35</v>
      </c>
      <c r="H66" s="23" t="n">
        <v>162</v>
      </c>
      <c r="I66" s="24" t="n">
        <v>495</v>
      </c>
      <c r="J66" s="25" t="n">
        <v>657</v>
      </c>
      <c r="K66" s="25" t="n">
        <v>69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4814.24</v>
      </c>
      <c r="F67" s="20" t="n">
        <v>11325615.01</v>
      </c>
      <c r="G67" s="21" t="n">
        <v>11630429.25</v>
      </c>
      <c r="H67" s="19" t="n">
        <v>2583661.31</v>
      </c>
      <c r="I67" s="20" t="n">
        <v>36249408.69</v>
      </c>
      <c r="J67" s="21" t="n">
        <v>38833070</v>
      </c>
      <c r="K67" s="21" t="n">
        <v>50463499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5</v>
      </c>
      <c r="F68" s="24" t="n">
        <v>39</v>
      </c>
      <c r="G68" s="25" t="n">
        <v>84</v>
      </c>
      <c r="H68" s="23" t="n">
        <v>703</v>
      </c>
      <c r="I68" s="24" t="n">
        <v>785</v>
      </c>
      <c r="J68" s="25" t="n">
        <v>1488</v>
      </c>
      <c r="K68" s="25" t="n">
        <v>157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58276.13</v>
      </c>
      <c r="F69" s="31" t="n">
        <v>13093247.63</v>
      </c>
      <c r="G69" s="32" t="n">
        <v>14651523.76</v>
      </c>
      <c r="H69" s="30" t="n">
        <v>11278363.46</v>
      </c>
      <c r="I69" s="31" t="n">
        <v>47288831.9</v>
      </c>
      <c r="J69" s="32" t="n">
        <v>58567195.36</v>
      </c>
      <c r="K69" s="32" t="n">
        <v>73218719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0</v>
      </c>
      <c r="F70" s="14" t="n">
        <v>98</v>
      </c>
      <c r="G70" s="15" t="n">
        <v>438</v>
      </c>
      <c r="H70" s="13" t="n">
        <v>2915</v>
      </c>
      <c r="I70" s="14" t="n">
        <v>1916</v>
      </c>
      <c r="J70" s="15" t="n">
        <v>4831</v>
      </c>
      <c r="K70" s="15" t="n">
        <v>52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542572.02</v>
      </c>
      <c r="F71" s="31" t="n">
        <v>14954475.64</v>
      </c>
      <c r="G71" s="32" t="n">
        <v>26497047.66</v>
      </c>
      <c r="H71" s="30" t="n">
        <v>67716145.07</v>
      </c>
      <c r="I71" s="31" t="n">
        <v>77983840.64</v>
      </c>
      <c r="J71" s="32" t="n">
        <v>145699985.71</v>
      </c>
      <c r="K71" s="32" t="n">
        <v>172197033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21</v>
      </c>
      <c r="F72" s="14" t="n">
        <v>150</v>
      </c>
      <c r="G72" s="15" t="n">
        <v>1071</v>
      </c>
      <c r="H72" s="13" t="n">
        <v>6963</v>
      </c>
      <c r="I72" s="14" t="n">
        <v>3317</v>
      </c>
      <c r="J72" s="15" t="n">
        <v>10280</v>
      </c>
      <c r="K72" s="15" t="n">
        <v>113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833661.39</v>
      </c>
      <c r="F73" s="20" t="n">
        <v>3897225.01</v>
      </c>
      <c r="G73" s="21" t="n">
        <v>33730886.4</v>
      </c>
      <c r="H73" s="19" t="n">
        <v>111127061.69</v>
      </c>
      <c r="I73" s="20" t="n">
        <v>40967458.57</v>
      </c>
      <c r="J73" s="21" t="n">
        <v>152094520.26</v>
      </c>
      <c r="K73" s="21" t="n">
        <v>185825406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1</v>
      </c>
      <c r="F74" s="24" t="n">
        <v>66</v>
      </c>
      <c r="G74" s="25" t="n">
        <v>297</v>
      </c>
      <c r="H74" s="23" t="n">
        <v>950</v>
      </c>
      <c r="I74" s="24" t="n">
        <v>576</v>
      </c>
      <c r="J74" s="25" t="n">
        <v>1526</v>
      </c>
      <c r="K74" s="25" t="n">
        <v>18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706593.17</v>
      </c>
      <c r="F75" s="20" t="n">
        <v>2661798.03</v>
      </c>
      <c r="G75" s="21" t="n">
        <v>11368391.2</v>
      </c>
      <c r="H75" s="19" t="n">
        <v>45082394.29</v>
      </c>
      <c r="I75" s="20" t="n">
        <v>32123263.77</v>
      </c>
      <c r="J75" s="21" t="n">
        <v>77205658.06</v>
      </c>
      <c r="K75" s="21" t="n">
        <v>88574049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2</v>
      </c>
      <c r="F76" s="24" t="n">
        <v>216</v>
      </c>
      <c r="G76" s="25" t="n">
        <v>1368</v>
      </c>
      <c r="H76" s="23" t="n">
        <v>7913</v>
      </c>
      <c r="I76" s="24" t="n">
        <v>3893</v>
      </c>
      <c r="J76" s="25" t="n">
        <v>11806</v>
      </c>
      <c r="K76" s="25" t="n">
        <v>131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540254.56</v>
      </c>
      <c r="F77" s="31" t="n">
        <v>6559023.04</v>
      </c>
      <c r="G77" s="32" t="n">
        <v>45099277.6</v>
      </c>
      <c r="H77" s="30" t="n">
        <v>156209455.98</v>
      </c>
      <c r="I77" s="31" t="n">
        <v>73090722.34</v>
      </c>
      <c r="J77" s="32" t="n">
        <v>229300178.32</v>
      </c>
      <c r="K77" s="32" t="n">
        <v>274399455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3</v>
      </c>
      <c r="F78" s="14" t="n">
        <v>59</v>
      </c>
      <c r="G78" s="15" t="n">
        <v>212</v>
      </c>
      <c r="H78" s="13" t="n">
        <v>1906</v>
      </c>
      <c r="I78" s="14" t="n">
        <v>1030</v>
      </c>
      <c r="J78" s="15" t="n">
        <v>2936</v>
      </c>
      <c r="K78" s="15" t="n">
        <v>31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17808.83</v>
      </c>
      <c r="F79" s="20" t="n">
        <v>5095454.73</v>
      </c>
      <c r="G79" s="21" t="n">
        <v>10813263.56</v>
      </c>
      <c r="H79" s="19" t="n">
        <v>47042866.62</v>
      </c>
      <c r="I79" s="20" t="n">
        <v>41708851.77</v>
      </c>
      <c r="J79" s="21" t="n">
        <v>88751718.39</v>
      </c>
      <c r="K79" s="21" t="n">
        <v>99564981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1</v>
      </c>
      <c r="F80" s="24" t="n">
        <v>78</v>
      </c>
      <c r="G80" s="25" t="n">
        <v>129</v>
      </c>
      <c r="H80" s="23" t="n">
        <v>598</v>
      </c>
      <c r="I80" s="24" t="n">
        <v>1649</v>
      </c>
      <c r="J80" s="25" t="n">
        <v>2247</v>
      </c>
      <c r="K80" s="25" t="n">
        <v>23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87193.28</v>
      </c>
      <c r="F81" s="20" t="n">
        <v>16025339.9</v>
      </c>
      <c r="G81" s="21" t="n">
        <v>17712533.18</v>
      </c>
      <c r="H81" s="19" t="n">
        <v>32370539.74</v>
      </c>
      <c r="I81" s="20" t="n">
        <v>94173195.04</v>
      </c>
      <c r="J81" s="21" t="n">
        <v>126543734.78</v>
      </c>
      <c r="K81" s="21" t="n">
        <v>144256267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4</v>
      </c>
      <c r="F82" s="24" t="n">
        <v>137</v>
      </c>
      <c r="G82" s="25" t="n">
        <v>341</v>
      </c>
      <c r="H82" s="23" t="n">
        <v>2504</v>
      </c>
      <c r="I82" s="24" t="n">
        <v>2679</v>
      </c>
      <c r="J82" s="25" t="n">
        <v>5183</v>
      </c>
      <c r="K82" s="25" t="n">
        <v>55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05002.11</v>
      </c>
      <c r="F83" s="31" t="n">
        <v>21120794.63</v>
      </c>
      <c r="G83" s="32" t="n">
        <v>28525796.74</v>
      </c>
      <c r="H83" s="30" t="n">
        <v>79413406.36</v>
      </c>
      <c r="I83" s="31" t="n">
        <v>135882046.81</v>
      </c>
      <c r="J83" s="32" t="n">
        <v>215295453.17</v>
      </c>
      <c r="K83" s="32" t="n">
        <v>24382124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56</v>
      </c>
      <c r="F84" s="14" t="n">
        <v>353</v>
      </c>
      <c r="G84" s="15" t="n">
        <v>1709</v>
      </c>
      <c r="H84" s="13" t="n">
        <v>10417</v>
      </c>
      <c r="I84" s="14" t="n">
        <v>6572</v>
      </c>
      <c r="J84" s="15" t="n">
        <v>16989</v>
      </c>
      <c r="K84" s="15" t="n">
        <v>186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945256.67</v>
      </c>
      <c r="F85" s="31" t="n">
        <v>27679817.67</v>
      </c>
      <c r="G85" s="32" t="n">
        <v>73625074.34</v>
      </c>
      <c r="H85" s="30" t="n">
        <v>235622862.34</v>
      </c>
      <c r="I85" s="31" t="n">
        <v>208972769.15</v>
      </c>
      <c r="J85" s="32" t="n">
        <v>444595631.49</v>
      </c>
      <c r="K85" s="32" t="n">
        <v>518220705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6</v>
      </c>
      <c r="G8" s="15" t="n">
        <v>19</v>
      </c>
      <c r="H8" s="13" t="n">
        <v>84</v>
      </c>
      <c r="I8" s="14" t="n">
        <v>32</v>
      </c>
      <c r="J8" s="15" t="n">
        <v>116</v>
      </c>
      <c r="K8" s="15" t="n">
        <v>1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1761.78</v>
      </c>
      <c r="F9" s="20" t="n">
        <v>171740.59</v>
      </c>
      <c r="G9" s="21" t="n">
        <v>573502.37</v>
      </c>
      <c r="H9" s="19" t="n">
        <v>463891.81</v>
      </c>
      <c r="I9" s="20" t="n">
        <v>445708.63</v>
      </c>
      <c r="J9" s="21" t="n">
        <v>909600.44</v>
      </c>
      <c r="K9" s="21" t="n">
        <v>1483102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5</v>
      </c>
      <c r="J10" s="25" t="n">
        <v>14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453.36</v>
      </c>
      <c r="F11" s="20" t="n">
        <v>0</v>
      </c>
      <c r="G11" s="21" t="n">
        <v>49453.36</v>
      </c>
      <c r="H11" s="19" t="n">
        <v>291618.24</v>
      </c>
      <c r="I11" s="20" t="n">
        <v>8753.9</v>
      </c>
      <c r="J11" s="21" t="n">
        <v>300372.14</v>
      </c>
      <c r="K11" s="21" t="n">
        <v>349825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6</v>
      </c>
      <c r="G12" s="25" t="n">
        <v>20</v>
      </c>
      <c r="H12" s="23" t="n">
        <v>93</v>
      </c>
      <c r="I12" s="24" t="n">
        <v>37</v>
      </c>
      <c r="J12" s="25" t="n">
        <v>130</v>
      </c>
      <c r="K12" s="25" t="n">
        <v>1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1215.14</v>
      </c>
      <c r="F13" s="31" t="n">
        <v>171740.59</v>
      </c>
      <c r="G13" s="32" t="n">
        <v>622955.73</v>
      </c>
      <c r="H13" s="30" t="n">
        <v>755510.05</v>
      </c>
      <c r="I13" s="31" t="n">
        <v>454462.53</v>
      </c>
      <c r="J13" s="32" t="n">
        <v>1209972.58</v>
      </c>
      <c r="K13" s="32" t="n">
        <v>1832928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4</v>
      </c>
      <c r="G14" s="15" t="n">
        <v>5</v>
      </c>
      <c r="H14" s="13" t="n">
        <v>59</v>
      </c>
      <c r="I14" s="14" t="n">
        <v>40</v>
      </c>
      <c r="J14" s="15" t="n">
        <v>99</v>
      </c>
      <c r="K14" s="15" t="n">
        <v>10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47</v>
      </c>
      <c r="F15" s="20" t="n">
        <v>590024.93</v>
      </c>
      <c r="G15" s="21" t="n">
        <v>597471.93</v>
      </c>
      <c r="H15" s="19" t="n">
        <v>449026.09</v>
      </c>
      <c r="I15" s="20" t="n">
        <v>888297.33</v>
      </c>
      <c r="J15" s="21" t="n">
        <v>1337323.42</v>
      </c>
      <c r="K15" s="21" t="n">
        <v>1934795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3</v>
      </c>
      <c r="I16" s="24" t="n">
        <v>80</v>
      </c>
      <c r="J16" s="25" t="n">
        <v>103</v>
      </c>
      <c r="K16" s="25" t="n">
        <v>10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12</v>
      </c>
      <c r="F17" s="20" t="n">
        <v>66857.66</v>
      </c>
      <c r="G17" s="21" t="n">
        <v>86169.66</v>
      </c>
      <c r="H17" s="19" t="n">
        <v>209770.63</v>
      </c>
      <c r="I17" s="20" t="n">
        <v>4720149.38</v>
      </c>
      <c r="J17" s="21" t="n">
        <v>4929920.01</v>
      </c>
      <c r="K17" s="21" t="n">
        <v>5016089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6</v>
      </c>
      <c r="G18" s="25" t="n">
        <v>8</v>
      </c>
      <c r="H18" s="23" t="n">
        <v>82</v>
      </c>
      <c r="I18" s="24" t="n">
        <v>120</v>
      </c>
      <c r="J18" s="25" t="n">
        <v>202</v>
      </c>
      <c r="K18" s="25" t="n">
        <v>2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759</v>
      </c>
      <c r="F19" s="31" t="n">
        <v>656882.59</v>
      </c>
      <c r="G19" s="32" t="n">
        <v>683641.59</v>
      </c>
      <c r="H19" s="30" t="n">
        <v>658796.72</v>
      </c>
      <c r="I19" s="31" t="n">
        <v>5608446.71</v>
      </c>
      <c r="J19" s="32" t="n">
        <v>6267243.43</v>
      </c>
      <c r="K19" s="32" t="n">
        <v>6950885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12</v>
      </c>
      <c r="G20" s="15" t="n">
        <v>28</v>
      </c>
      <c r="H20" s="13" t="n">
        <v>175</v>
      </c>
      <c r="I20" s="14" t="n">
        <v>157</v>
      </c>
      <c r="J20" s="15" t="n">
        <v>332</v>
      </c>
      <c r="K20" s="15" t="n">
        <v>3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7974.14</v>
      </c>
      <c r="F21" s="31" t="n">
        <v>828623.18</v>
      </c>
      <c r="G21" s="32" t="n">
        <v>1306597.32</v>
      </c>
      <c r="H21" s="30" t="n">
        <v>1414306.77</v>
      </c>
      <c r="I21" s="31" t="n">
        <v>6062909.24</v>
      </c>
      <c r="J21" s="32" t="n">
        <v>7477216.01</v>
      </c>
      <c r="K21" s="32" t="n">
        <v>8783813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3</v>
      </c>
      <c r="G22" s="15" t="n">
        <v>26</v>
      </c>
      <c r="H22" s="13" t="n">
        <v>142</v>
      </c>
      <c r="I22" s="14" t="n">
        <v>65</v>
      </c>
      <c r="J22" s="15" t="n">
        <v>207</v>
      </c>
      <c r="K22" s="15" t="n">
        <v>2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43598.87</v>
      </c>
      <c r="F23" s="20" t="n">
        <v>61623.56</v>
      </c>
      <c r="G23" s="21" t="n">
        <v>505222.43</v>
      </c>
      <c r="H23" s="19" t="n">
        <v>1432194.99</v>
      </c>
      <c r="I23" s="20" t="n">
        <v>371856.02</v>
      </c>
      <c r="J23" s="21" t="n">
        <v>1804051.01</v>
      </c>
      <c r="K23" s="21" t="n">
        <v>2309273.4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23</v>
      </c>
      <c r="I24" s="24" t="n">
        <v>10</v>
      </c>
      <c r="J24" s="25" t="n">
        <v>33</v>
      </c>
      <c r="K24" s="25" t="n">
        <v>4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270.7</v>
      </c>
      <c r="F25" s="20" t="n">
        <v>23979</v>
      </c>
      <c r="G25" s="21" t="n">
        <v>83249.7</v>
      </c>
      <c r="H25" s="19" t="n">
        <v>603479.57</v>
      </c>
      <c r="I25" s="20" t="n">
        <v>250093.38</v>
      </c>
      <c r="J25" s="21" t="n">
        <v>853572.95</v>
      </c>
      <c r="K25" s="21" t="n">
        <v>936822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</v>
      </c>
      <c r="F26" s="24" t="n">
        <v>4</v>
      </c>
      <c r="G26" s="25" t="n">
        <v>33</v>
      </c>
      <c r="H26" s="23" t="n">
        <v>165</v>
      </c>
      <c r="I26" s="24" t="n">
        <v>75</v>
      </c>
      <c r="J26" s="25" t="n">
        <v>240</v>
      </c>
      <c r="K26" s="25" t="n">
        <v>2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2869.57</v>
      </c>
      <c r="F27" s="31" t="n">
        <v>85602.56</v>
      </c>
      <c r="G27" s="32" t="n">
        <v>588472.13</v>
      </c>
      <c r="H27" s="30" t="n">
        <v>2035674.56</v>
      </c>
      <c r="I27" s="31" t="n">
        <v>621949.4</v>
      </c>
      <c r="J27" s="32" t="n">
        <v>2657623.96</v>
      </c>
      <c r="K27" s="32" t="n">
        <v>3246096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5</v>
      </c>
      <c r="G28" s="15" t="n">
        <v>8</v>
      </c>
      <c r="H28" s="13" t="n">
        <v>54</v>
      </c>
      <c r="I28" s="14" t="n">
        <v>38</v>
      </c>
      <c r="J28" s="15" t="n">
        <v>92</v>
      </c>
      <c r="K28" s="15" t="n">
        <v>10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871</v>
      </c>
      <c r="F29" s="20" t="n">
        <v>277781</v>
      </c>
      <c r="G29" s="21" t="n">
        <v>321652</v>
      </c>
      <c r="H29" s="19" t="n">
        <v>2791808.4</v>
      </c>
      <c r="I29" s="20" t="n">
        <v>5362481.25</v>
      </c>
      <c r="J29" s="21" t="n">
        <v>8154289.65</v>
      </c>
      <c r="K29" s="21" t="n">
        <v>8475941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18</v>
      </c>
      <c r="I30" s="24" t="n">
        <v>52</v>
      </c>
      <c r="J30" s="25" t="n">
        <v>70</v>
      </c>
      <c r="K30" s="25" t="n">
        <v>7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358.2</v>
      </c>
      <c r="F31" s="20" t="n">
        <v>169765</v>
      </c>
      <c r="G31" s="21" t="n">
        <v>202123.2</v>
      </c>
      <c r="H31" s="19" t="n">
        <v>3254157.12</v>
      </c>
      <c r="I31" s="20" t="n">
        <v>680928.78</v>
      </c>
      <c r="J31" s="21" t="n">
        <v>3935085.9</v>
      </c>
      <c r="K31" s="21" t="n">
        <v>4137209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8</v>
      </c>
      <c r="G32" s="25" t="n">
        <v>14</v>
      </c>
      <c r="H32" s="23" t="n">
        <v>72</v>
      </c>
      <c r="I32" s="24" t="n">
        <v>90</v>
      </c>
      <c r="J32" s="25" t="n">
        <v>162</v>
      </c>
      <c r="K32" s="25" t="n">
        <v>1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229.2</v>
      </c>
      <c r="F33" s="31" t="n">
        <v>447546</v>
      </c>
      <c r="G33" s="32" t="n">
        <v>523775.2</v>
      </c>
      <c r="H33" s="30" t="n">
        <v>6045965.52</v>
      </c>
      <c r="I33" s="31" t="n">
        <v>6043410.03</v>
      </c>
      <c r="J33" s="32" t="n">
        <v>12089375.55</v>
      </c>
      <c r="K33" s="32" t="n">
        <v>12613150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</v>
      </c>
      <c r="F34" s="14" t="n">
        <v>12</v>
      </c>
      <c r="G34" s="15" t="n">
        <v>47</v>
      </c>
      <c r="H34" s="13" t="n">
        <v>237</v>
      </c>
      <c r="I34" s="14" t="n">
        <v>165</v>
      </c>
      <c r="J34" s="15" t="n">
        <v>402</v>
      </c>
      <c r="K34" s="15" t="n">
        <v>4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9098.77</v>
      </c>
      <c r="F35" s="31" t="n">
        <v>533148.56</v>
      </c>
      <c r="G35" s="32" t="n">
        <v>1112247.33</v>
      </c>
      <c r="H35" s="30" t="n">
        <v>8081640.08</v>
      </c>
      <c r="I35" s="31" t="n">
        <v>6665359.43</v>
      </c>
      <c r="J35" s="32" t="n">
        <v>14746999.51</v>
      </c>
      <c r="K35" s="32" t="n">
        <v>15859246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3</v>
      </c>
      <c r="G36" s="15" t="n">
        <v>12</v>
      </c>
      <c r="H36" s="13" t="n">
        <v>184</v>
      </c>
      <c r="I36" s="14" t="n">
        <v>154</v>
      </c>
      <c r="J36" s="15" t="n">
        <v>338</v>
      </c>
      <c r="K36" s="15" t="n">
        <v>3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4245</v>
      </c>
      <c r="F37" s="20" t="n">
        <v>49776.16</v>
      </c>
      <c r="G37" s="21" t="n">
        <v>194021.16</v>
      </c>
      <c r="H37" s="19" t="n">
        <v>1886300.72</v>
      </c>
      <c r="I37" s="20" t="n">
        <v>670684.27</v>
      </c>
      <c r="J37" s="21" t="n">
        <v>2556984.99</v>
      </c>
      <c r="K37" s="21" t="n">
        <v>2751006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21</v>
      </c>
      <c r="I38" s="24" t="n">
        <v>19</v>
      </c>
      <c r="J38" s="25" t="n">
        <v>40</v>
      </c>
      <c r="K38" s="25" t="n">
        <v>4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4402.26</v>
      </c>
      <c r="F39" s="20" t="n">
        <v>44981</v>
      </c>
      <c r="G39" s="21" t="n">
        <v>169383.26</v>
      </c>
      <c r="H39" s="19" t="n">
        <v>513089.1</v>
      </c>
      <c r="I39" s="20" t="n">
        <v>395385.93</v>
      </c>
      <c r="J39" s="21" t="n">
        <v>908475.03</v>
      </c>
      <c r="K39" s="21" t="n">
        <v>1077858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5</v>
      </c>
      <c r="G40" s="25" t="n">
        <v>20</v>
      </c>
      <c r="H40" s="23" t="n">
        <v>205</v>
      </c>
      <c r="I40" s="24" t="n">
        <v>173</v>
      </c>
      <c r="J40" s="25" t="n">
        <v>378</v>
      </c>
      <c r="K40" s="25" t="n">
        <v>3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8647.26</v>
      </c>
      <c r="F41" s="31" t="n">
        <v>94757.16</v>
      </c>
      <c r="G41" s="32" t="n">
        <v>363404.42</v>
      </c>
      <c r="H41" s="30" t="n">
        <v>2399389.82</v>
      </c>
      <c r="I41" s="31" t="n">
        <v>1066070.2</v>
      </c>
      <c r="J41" s="32" t="n">
        <v>3465460.02</v>
      </c>
      <c r="K41" s="32" t="n">
        <v>3828864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3</v>
      </c>
      <c r="G42" s="15" t="n">
        <v>6</v>
      </c>
      <c r="H42" s="13" t="n">
        <v>51</v>
      </c>
      <c r="I42" s="14" t="n">
        <v>32</v>
      </c>
      <c r="J42" s="15" t="n">
        <v>83</v>
      </c>
      <c r="K42" s="15" t="n">
        <v>8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281</v>
      </c>
      <c r="F43" s="20" t="n">
        <v>229060.22</v>
      </c>
      <c r="G43" s="21" t="n">
        <v>323341.22</v>
      </c>
      <c r="H43" s="19" t="n">
        <v>1779887.03</v>
      </c>
      <c r="I43" s="20" t="n">
        <v>549672.85</v>
      </c>
      <c r="J43" s="21" t="n">
        <v>2329559.88</v>
      </c>
      <c r="K43" s="21" t="n">
        <v>2652901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5</v>
      </c>
      <c r="G44" s="25" t="n">
        <v>5</v>
      </c>
      <c r="H44" s="23" t="n">
        <v>19</v>
      </c>
      <c r="I44" s="24" t="n">
        <v>63</v>
      </c>
      <c r="J44" s="25" t="n">
        <v>82</v>
      </c>
      <c r="K44" s="25" t="n">
        <v>8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95721.37</v>
      </c>
      <c r="G45" s="21" t="n">
        <v>295721.37</v>
      </c>
      <c r="H45" s="19" t="n">
        <v>129868.25</v>
      </c>
      <c r="I45" s="20" t="n">
        <v>969826.29</v>
      </c>
      <c r="J45" s="21" t="n">
        <v>1099694.54</v>
      </c>
      <c r="K45" s="21" t="n">
        <v>1395415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8</v>
      </c>
      <c r="G46" s="25" t="n">
        <v>11</v>
      </c>
      <c r="H46" s="23" t="n">
        <v>70</v>
      </c>
      <c r="I46" s="24" t="n">
        <v>95</v>
      </c>
      <c r="J46" s="25" t="n">
        <v>165</v>
      </c>
      <c r="K46" s="25" t="n">
        <v>1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4281</v>
      </c>
      <c r="F47" s="31" t="n">
        <v>524781.59</v>
      </c>
      <c r="G47" s="32" t="n">
        <v>619062.59</v>
      </c>
      <c r="H47" s="30" t="n">
        <v>1909755.28</v>
      </c>
      <c r="I47" s="31" t="n">
        <v>1519499.14</v>
      </c>
      <c r="J47" s="32" t="n">
        <v>3429254.42</v>
      </c>
      <c r="K47" s="32" t="n">
        <v>4048317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13</v>
      </c>
      <c r="G48" s="15" t="n">
        <v>31</v>
      </c>
      <c r="H48" s="13" t="n">
        <v>275</v>
      </c>
      <c r="I48" s="14" t="n">
        <v>268</v>
      </c>
      <c r="J48" s="15" t="n">
        <v>543</v>
      </c>
      <c r="K48" s="15" t="n">
        <v>5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2928.26</v>
      </c>
      <c r="F49" s="31" t="n">
        <v>619538.75</v>
      </c>
      <c r="G49" s="32" t="n">
        <v>982467.01</v>
      </c>
      <c r="H49" s="30" t="n">
        <v>4309145.1</v>
      </c>
      <c r="I49" s="31" t="n">
        <v>2585569.34</v>
      </c>
      <c r="J49" s="32" t="n">
        <v>6894714.44</v>
      </c>
      <c r="K49" s="32" t="n">
        <v>7877181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4</v>
      </c>
      <c r="G58" s="15" t="n">
        <v>18</v>
      </c>
      <c r="H58" s="13" t="n">
        <v>132</v>
      </c>
      <c r="I58" s="14" t="n">
        <v>78</v>
      </c>
      <c r="J58" s="15" t="n">
        <v>210</v>
      </c>
      <c r="K58" s="15" t="n">
        <v>2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9416.54</v>
      </c>
      <c r="F59" s="20" t="n">
        <v>26486</v>
      </c>
      <c r="G59" s="21" t="n">
        <v>385902.54</v>
      </c>
      <c r="H59" s="19" t="n">
        <v>1729340.13</v>
      </c>
      <c r="I59" s="20" t="n">
        <v>1149866.22</v>
      </c>
      <c r="J59" s="21" t="n">
        <v>2879206.35</v>
      </c>
      <c r="K59" s="21" t="n">
        <v>3265108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4</v>
      </c>
      <c r="G60" s="25" t="n">
        <v>6</v>
      </c>
      <c r="H60" s="23" t="n">
        <v>16</v>
      </c>
      <c r="I60" s="24" t="n">
        <v>14</v>
      </c>
      <c r="J60" s="25" t="n">
        <v>30</v>
      </c>
      <c r="K60" s="25" t="n">
        <v>3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146</v>
      </c>
      <c r="F61" s="20" t="n">
        <v>703586.74</v>
      </c>
      <c r="G61" s="21" t="n">
        <v>712732.74</v>
      </c>
      <c r="H61" s="19" t="n">
        <v>2713244.1</v>
      </c>
      <c r="I61" s="20" t="n">
        <v>11098313.82</v>
      </c>
      <c r="J61" s="21" t="n">
        <v>13811557.92</v>
      </c>
      <c r="K61" s="21" t="n">
        <v>14524290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8</v>
      </c>
      <c r="G62" s="25" t="n">
        <v>24</v>
      </c>
      <c r="H62" s="23" t="n">
        <v>148</v>
      </c>
      <c r="I62" s="24" t="n">
        <v>92</v>
      </c>
      <c r="J62" s="25" t="n">
        <v>240</v>
      </c>
      <c r="K62" s="25" t="n">
        <v>2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8562.54</v>
      </c>
      <c r="F63" s="31" t="n">
        <v>730072.74</v>
      </c>
      <c r="G63" s="32" t="n">
        <v>1098635.28</v>
      </c>
      <c r="H63" s="30" t="n">
        <v>4442584.23</v>
      </c>
      <c r="I63" s="31" t="n">
        <v>12248180.04</v>
      </c>
      <c r="J63" s="32" t="n">
        <v>16690764.27</v>
      </c>
      <c r="K63" s="32" t="n">
        <v>17789399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3</v>
      </c>
      <c r="G64" s="15" t="n">
        <v>4</v>
      </c>
      <c r="H64" s="13" t="n">
        <v>84</v>
      </c>
      <c r="I64" s="14" t="n">
        <v>40</v>
      </c>
      <c r="J64" s="15" t="n">
        <v>124</v>
      </c>
      <c r="K64" s="15" t="n">
        <v>1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710</v>
      </c>
      <c r="F65" s="20" t="n">
        <v>1504865</v>
      </c>
      <c r="G65" s="21" t="n">
        <v>1547575</v>
      </c>
      <c r="H65" s="19" t="n">
        <v>612239.61</v>
      </c>
      <c r="I65" s="20" t="n">
        <v>569322.15</v>
      </c>
      <c r="J65" s="21" t="n">
        <v>1181561.76</v>
      </c>
      <c r="K65" s="21" t="n">
        <v>2729136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18</v>
      </c>
      <c r="I66" s="24" t="n">
        <v>84</v>
      </c>
      <c r="J66" s="25" t="n">
        <v>102</v>
      </c>
      <c r="K66" s="25" t="n">
        <v>10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497</v>
      </c>
      <c r="F67" s="20" t="n">
        <v>222385</v>
      </c>
      <c r="G67" s="21" t="n">
        <v>249882</v>
      </c>
      <c r="H67" s="19" t="n">
        <v>488464.98</v>
      </c>
      <c r="I67" s="20" t="n">
        <v>1330296.07</v>
      </c>
      <c r="J67" s="21" t="n">
        <v>1818761.05</v>
      </c>
      <c r="K67" s="21" t="n">
        <v>2068643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6</v>
      </c>
      <c r="G68" s="25" t="n">
        <v>9</v>
      </c>
      <c r="H68" s="23" t="n">
        <v>102</v>
      </c>
      <c r="I68" s="24" t="n">
        <v>124</v>
      </c>
      <c r="J68" s="25" t="n">
        <v>226</v>
      </c>
      <c r="K68" s="25" t="n">
        <v>2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207</v>
      </c>
      <c r="F69" s="31" t="n">
        <v>1727250</v>
      </c>
      <c r="G69" s="32" t="n">
        <v>1797457</v>
      </c>
      <c r="H69" s="30" t="n">
        <v>1100704.59</v>
      </c>
      <c r="I69" s="31" t="n">
        <v>1899618.22</v>
      </c>
      <c r="J69" s="32" t="n">
        <v>3000322.81</v>
      </c>
      <c r="K69" s="32" t="n">
        <v>4797779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14</v>
      </c>
      <c r="G70" s="15" t="n">
        <v>33</v>
      </c>
      <c r="H70" s="13" t="n">
        <v>250</v>
      </c>
      <c r="I70" s="14" t="n">
        <v>216</v>
      </c>
      <c r="J70" s="15" t="n">
        <v>466</v>
      </c>
      <c r="K70" s="15" t="n">
        <v>4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8769.54</v>
      </c>
      <c r="F71" s="31" t="n">
        <v>2457322.74</v>
      </c>
      <c r="G71" s="32" t="n">
        <v>2896092.28</v>
      </c>
      <c r="H71" s="30" t="n">
        <v>5543288.82</v>
      </c>
      <c r="I71" s="31" t="n">
        <v>14147798.26</v>
      </c>
      <c r="J71" s="32" t="n">
        <v>19691087.08</v>
      </c>
      <c r="K71" s="32" t="n">
        <v>22587179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9</v>
      </c>
      <c r="F72" s="14" t="n">
        <v>16</v>
      </c>
      <c r="G72" s="15" t="n">
        <v>75</v>
      </c>
      <c r="H72" s="13" t="n">
        <v>542</v>
      </c>
      <c r="I72" s="14" t="n">
        <v>329</v>
      </c>
      <c r="J72" s="15" t="n">
        <v>871</v>
      </c>
      <c r="K72" s="15" t="n">
        <v>9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9022.19</v>
      </c>
      <c r="F73" s="20" t="n">
        <v>309626.31</v>
      </c>
      <c r="G73" s="21" t="n">
        <v>1658648.5</v>
      </c>
      <c r="H73" s="19" t="n">
        <v>5511727.65</v>
      </c>
      <c r="I73" s="20" t="n">
        <v>2638115.14</v>
      </c>
      <c r="J73" s="21" t="n">
        <v>8149842.79</v>
      </c>
      <c r="K73" s="21" t="n">
        <v>9808491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7</v>
      </c>
      <c r="G74" s="25" t="n">
        <v>22</v>
      </c>
      <c r="H74" s="23" t="n">
        <v>69</v>
      </c>
      <c r="I74" s="24" t="n">
        <v>48</v>
      </c>
      <c r="J74" s="25" t="n">
        <v>117</v>
      </c>
      <c r="K74" s="25" t="n">
        <v>13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272.32</v>
      </c>
      <c r="F75" s="20" t="n">
        <v>772546.74</v>
      </c>
      <c r="G75" s="21" t="n">
        <v>1014819.06</v>
      </c>
      <c r="H75" s="19" t="n">
        <v>4121431.01</v>
      </c>
      <c r="I75" s="20" t="n">
        <v>11752547.03</v>
      </c>
      <c r="J75" s="21" t="n">
        <v>15873978.04</v>
      </c>
      <c r="K75" s="21" t="n">
        <v>16888797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4</v>
      </c>
      <c r="F76" s="24" t="n">
        <v>23</v>
      </c>
      <c r="G76" s="25" t="n">
        <v>97</v>
      </c>
      <c r="H76" s="23" t="n">
        <v>611</v>
      </c>
      <c r="I76" s="24" t="n">
        <v>377</v>
      </c>
      <c r="J76" s="25" t="n">
        <v>988</v>
      </c>
      <c r="K76" s="25" t="n">
        <v>10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91294.51</v>
      </c>
      <c r="F77" s="31" t="n">
        <v>1082173.05</v>
      </c>
      <c r="G77" s="32" t="n">
        <v>2673467.56</v>
      </c>
      <c r="H77" s="30" t="n">
        <v>9633158.66</v>
      </c>
      <c r="I77" s="31" t="n">
        <v>14390662.17</v>
      </c>
      <c r="J77" s="32" t="n">
        <v>24023820.83</v>
      </c>
      <c r="K77" s="32" t="n">
        <v>2669728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5</v>
      </c>
      <c r="G78" s="15" t="n">
        <v>23</v>
      </c>
      <c r="H78" s="13" t="n">
        <v>248</v>
      </c>
      <c r="I78" s="14" t="n">
        <v>150</v>
      </c>
      <c r="J78" s="15" t="n">
        <v>398</v>
      </c>
      <c r="K78" s="15" t="n">
        <v>4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8309</v>
      </c>
      <c r="F79" s="20" t="n">
        <v>2601731.15</v>
      </c>
      <c r="G79" s="21" t="n">
        <v>2790040.15</v>
      </c>
      <c r="H79" s="19" t="n">
        <v>5632961.13</v>
      </c>
      <c r="I79" s="20" t="n">
        <v>7369773.58</v>
      </c>
      <c r="J79" s="21" t="n">
        <v>13002734.71</v>
      </c>
      <c r="K79" s="21" t="n">
        <v>15792774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13</v>
      </c>
      <c r="G80" s="25" t="n">
        <v>19</v>
      </c>
      <c r="H80" s="23" t="n">
        <v>78</v>
      </c>
      <c r="I80" s="24" t="n">
        <v>279</v>
      </c>
      <c r="J80" s="25" t="n">
        <v>357</v>
      </c>
      <c r="K80" s="25" t="n">
        <v>3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167.2</v>
      </c>
      <c r="F81" s="20" t="n">
        <v>754729.03</v>
      </c>
      <c r="G81" s="21" t="n">
        <v>833896.23</v>
      </c>
      <c r="H81" s="19" t="n">
        <v>4082260.98</v>
      </c>
      <c r="I81" s="20" t="n">
        <v>7701200.52</v>
      </c>
      <c r="J81" s="21" t="n">
        <v>11783461.5</v>
      </c>
      <c r="K81" s="21" t="n">
        <v>12617357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28</v>
      </c>
      <c r="G82" s="25" t="n">
        <v>42</v>
      </c>
      <c r="H82" s="23" t="n">
        <v>326</v>
      </c>
      <c r="I82" s="24" t="n">
        <v>429</v>
      </c>
      <c r="J82" s="25" t="n">
        <v>755</v>
      </c>
      <c r="K82" s="25" t="n">
        <v>7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476.2</v>
      </c>
      <c r="F83" s="31" t="n">
        <v>3356460.18</v>
      </c>
      <c r="G83" s="32" t="n">
        <v>3623936.38</v>
      </c>
      <c r="H83" s="30" t="n">
        <v>9715222.11</v>
      </c>
      <c r="I83" s="31" t="n">
        <v>15070974.1</v>
      </c>
      <c r="J83" s="32" t="n">
        <v>24786196.21</v>
      </c>
      <c r="K83" s="32" t="n">
        <v>28410132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8</v>
      </c>
      <c r="F84" s="14" t="n">
        <v>51</v>
      </c>
      <c r="G84" s="15" t="n">
        <v>139</v>
      </c>
      <c r="H84" s="13" t="n">
        <v>937</v>
      </c>
      <c r="I84" s="14" t="n">
        <v>806</v>
      </c>
      <c r="J84" s="15" t="n">
        <v>1743</v>
      </c>
      <c r="K84" s="15" t="n">
        <v>18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58770.71</v>
      </c>
      <c r="F85" s="31" t="n">
        <v>4438633.23</v>
      </c>
      <c r="G85" s="32" t="n">
        <v>6297403.94</v>
      </c>
      <c r="H85" s="30" t="n">
        <v>19348380.77</v>
      </c>
      <c r="I85" s="31" t="n">
        <v>29461636.27</v>
      </c>
      <c r="J85" s="32" t="n">
        <v>48810017.04</v>
      </c>
      <c r="K85" s="32" t="n">
        <v>55107420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3</v>
      </c>
      <c r="F8" s="14" t="n">
        <v>1</v>
      </c>
      <c r="G8" s="15" t="n">
        <v>44</v>
      </c>
      <c r="H8" s="13" t="n">
        <v>159</v>
      </c>
      <c r="I8" s="14" t="n">
        <v>52</v>
      </c>
      <c r="J8" s="15" t="n">
        <v>211</v>
      </c>
      <c r="K8" s="15" t="n">
        <v>2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6353.76</v>
      </c>
      <c r="F9" s="20" t="n">
        <v>49525.94</v>
      </c>
      <c r="G9" s="21" t="n">
        <v>1175879.7</v>
      </c>
      <c r="H9" s="19" t="n">
        <v>5228032.35</v>
      </c>
      <c r="I9" s="20" t="n">
        <v>170978.83</v>
      </c>
      <c r="J9" s="21" t="n">
        <v>5399011.18</v>
      </c>
      <c r="K9" s="21" t="n">
        <v>6574890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0</v>
      </c>
      <c r="G10" s="25" t="n">
        <v>10</v>
      </c>
      <c r="H10" s="23" t="n">
        <v>42</v>
      </c>
      <c r="I10" s="24" t="n">
        <v>10</v>
      </c>
      <c r="J10" s="25" t="n">
        <v>52</v>
      </c>
      <c r="K10" s="25" t="n">
        <v>6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7071.52</v>
      </c>
      <c r="F11" s="20" t="n">
        <v>0</v>
      </c>
      <c r="G11" s="21" t="n">
        <v>247071.52</v>
      </c>
      <c r="H11" s="19" t="n">
        <v>1813744.2</v>
      </c>
      <c r="I11" s="20" t="n">
        <v>792083</v>
      </c>
      <c r="J11" s="21" t="n">
        <v>2605827.2</v>
      </c>
      <c r="K11" s="21" t="n">
        <v>2852898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3</v>
      </c>
      <c r="F12" s="24" t="n">
        <v>1</v>
      </c>
      <c r="G12" s="25" t="n">
        <v>54</v>
      </c>
      <c r="H12" s="23" t="n">
        <v>201</v>
      </c>
      <c r="I12" s="24" t="n">
        <v>62</v>
      </c>
      <c r="J12" s="25" t="n">
        <v>263</v>
      </c>
      <c r="K12" s="25" t="n">
        <v>3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73425.28</v>
      </c>
      <c r="F13" s="31" t="n">
        <v>49525.94</v>
      </c>
      <c r="G13" s="32" t="n">
        <v>1422951.22</v>
      </c>
      <c r="H13" s="30" t="n">
        <v>7041776.55</v>
      </c>
      <c r="I13" s="31" t="n">
        <v>963061.83</v>
      </c>
      <c r="J13" s="32" t="n">
        <v>8004838.38</v>
      </c>
      <c r="K13" s="32" t="n">
        <v>942778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40</v>
      </c>
      <c r="I14" s="14" t="n">
        <v>10</v>
      </c>
      <c r="J14" s="15" t="n">
        <v>50</v>
      </c>
      <c r="K14" s="15" t="n">
        <v>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6223.41</v>
      </c>
      <c r="F15" s="20" t="n">
        <v>41088</v>
      </c>
      <c r="G15" s="21" t="n">
        <v>137311.41</v>
      </c>
      <c r="H15" s="19" t="n">
        <v>1573142.95</v>
      </c>
      <c r="I15" s="20" t="n">
        <v>1001988.45</v>
      </c>
      <c r="J15" s="21" t="n">
        <v>2575131.4</v>
      </c>
      <c r="K15" s="21" t="n">
        <v>2712442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14</v>
      </c>
      <c r="I16" s="24" t="n">
        <v>21</v>
      </c>
      <c r="J16" s="25" t="n">
        <v>35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70925</v>
      </c>
      <c r="G17" s="21" t="n">
        <v>370925</v>
      </c>
      <c r="H17" s="19" t="n">
        <v>466175.66</v>
      </c>
      <c r="I17" s="20" t="n">
        <v>673912.01</v>
      </c>
      <c r="J17" s="21" t="n">
        <v>1140087.67</v>
      </c>
      <c r="K17" s="21" t="n">
        <v>1511012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4</v>
      </c>
      <c r="G18" s="25" t="n">
        <v>10</v>
      </c>
      <c r="H18" s="23" t="n">
        <v>54</v>
      </c>
      <c r="I18" s="24" t="n">
        <v>31</v>
      </c>
      <c r="J18" s="25" t="n">
        <v>85</v>
      </c>
      <c r="K18" s="25" t="n">
        <v>9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6223.41</v>
      </c>
      <c r="F19" s="31" t="n">
        <v>412013</v>
      </c>
      <c r="G19" s="32" t="n">
        <v>508236.41</v>
      </c>
      <c r="H19" s="30" t="n">
        <v>2039318.61</v>
      </c>
      <c r="I19" s="31" t="n">
        <v>1675900.46</v>
      </c>
      <c r="J19" s="32" t="n">
        <v>3715219.07</v>
      </c>
      <c r="K19" s="32" t="n">
        <v>4223455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9</v>
      </c>
      <c r="F20" s="14" t="n">
        <v>5</v>
      </c>
      <c r="G20" s="15" t="n">
        <v>64</v>
      </c>
      <c r="H20" s="13" t="n">
        <v>255</v>
      </c>
      <c r="I20" s="14" t="n">
        <v>93</v>
      </c>
      <c r="J20" s="15" t="n">
        <v>348</v>
      </c>
      <c r="K20" s="15" t="n">
        <v>4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69648.69</v>
      </c>
      <c r="F21" s="31" t="n">
        <v>461538.94</v>
      </c>
      <c r="G21" s="32" t="n">
        <v>1931187.63</v>
      </c>
      <c r="H21" s="30" t="n">
        <v>9081095.16</v>
      </c>
      <c r="I21" s="31" t="n">
        <v>2638962.29</v>
      </c>
      <c r="J21" s="32" t="n">
        <v>11720057.45</v>
      </c>
      <c r="K21" s="32" t="n">
        <v>13651245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8</v>
      </c>
      <c r="F22" s="14" t="n">
        <v>11</v>
      </c>
      <c r="G22" s="15" t="n">
        <v>49</v>
      </c>
      <c r="H22" s="13" t="n">
        <v>191</v>
      </c>
      <c r="I22" s="14" t="n">
        <v>62</v>
      </c>
      <c r="J22" s="15" t="n">
        <v>253</v>
      </c>
      <c r="K22" s="15" t="n">
        <v>3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50734.84</v>
      </c>
      <c r="F23" s="20" t="n">
        <v>410680.53</v>
      </c>
      <c r="G23" s="21" t="n">
        <v>1461415.37</v>
      </c>
      <c r="H23" s="19" t="n">
        <v>2684706.52</v>
      </c>
      <c r="I23" s="20" t="n">
        <v>831833.61</v>
      </c>
      <c r="J23" s="21" t="n">
        <v>3516540.13</v>
      </c>
      <c r="K23" s="21" t="n">
        <v>4977955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6</v>
      </c>
      <c r="F24" s="24" t="n">
        <v>5</v>
      </c>
      <c r="G24" s="25" t="n">
        <v>21</v>
      </c>
      <c r="H24" s="23" t="n">
        <v>44</v>
      </c>
      <c r="I24" s="24" t="n">
        <v>5</v>
      </c>
      <c r="J24" s="25" t="n">
        <v>49</v>
      </c>
      <c r="K24" s="25" t="n">
        <v>7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45961.71</v>
      </c>
      <c r="F25" s="20" t="n">
        <v>279558.71</v>
      </c>
      <c r="G25" s="21" t="n">
        <v>925520.42</v>
      </c>
      <c r="H25" s="19" t="n">
        <v>2189459.86</v>
      </c>
      <c r="I25" s="20" t="n">
        <v>36903</v>
      </c>
      <c r="J25" s="21" t="n">
        <v>2226362.86</v>
      </c>
      <c r="K25" s="21" t="n">
        <v>3151883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4</v>
      </c>
      <c r="F26" s="24" t="n">
        <v>16</v>
      </c>
      <c r="G26" s="25" t="n">
        <v>70</v>
      </c>
      <c r="H26" s="23" t="n">
        <v>235</v>
      </c>
      <c r="I26" s="24" t="n">
        <v>67</v>
      </c>
      <c r="J26" s="25" t="n">
        <v>302</v>
      </c>
      <c r="K26" s="25" t="n">
        <v>3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96696.55</v>
      </c>
      <c r="F27" s="31" t="n">
        <v>690239.24</v>
      </c>
      <c r="G27" s="32" t="n">
        <v>2386935.79</v>
      </c>
      <c r="H27" s="30" t="n">
        <v>4874166.38</v>
      </c>
      <c r="I27" s="31" t="n">
        <v>868736.61</v>
      </c>
      <c r="J27" s="32" t="n">
        <v>5742902.99</v>
      </c>
      <c r="K27" s="32" t="n">
        <v>8129838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3</v>
      </c>
      <c r="G28" s="15" t="n">
        <v>6</v>
      </c>
      <c r="H28" s="13" t="n">
        <v>30</v>
      </c>
      <c r="I28" s="14" t="n">
        <v>20</v>
      </c>
      <c r="J28" s="15" t="n">
        <v>50</v>
      </c>
      <c r="K28" s="15" t="n">
        <v>5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966.86</v>
      </c>
      <c r="F29" s="20" t="n">
        <v>546842.23</v>
      </c>
      <c r="G29" s="21" t="n">
        <v>569809.09</v>
      </c>
      <c r="H29" s="19" t="n">
        <v>1008813.79</v>
      </c>
      <c r="I29" s="20" t="n">
        <v>600949.04</v>
      </c>
      <c r="J29" s="21" t="n">
        <v>1609762.83</v>
      </c>
      <c r="K29" s="21" t="n">
        <v>2179571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2</v>
      </c>
      <c r="I30" s="24" t="n">
        <v>17</v>
      </c>
      <c r="J30" s="25" t="n">
        <v>29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6750.4</v>
      </c>
      <c r="G31" s="21" t="n">
        <v>96750.4</v>
      </c>
      <c r="H31" s="19" t="n">
        <v>142849.07</v>
      </c>
      <c r="I31" s="20" t="n">
        <v>777680.25</v>
      </c>
      <c r="J31" s="21" t="n">
        <v>920529.32</v>
      </c>
      <c r="K31" s="21" t="n">
        <v>1017279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5</v>
      </c>
      <c r="G32" s="25" t="n">
        <v>8</v>
      </c>
      <c r="H32" s="23" t="n">
        <v>42</v>
      </c>
      <c r="I32" s="24" t="n">
        <v>37</v>
      </c>
      <c r="J32" s="25" t="n">
        <v>79</v>
      </c>
      <c r="K32" s="25" t="n">
        <v>8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966.86</v>
      </c>
      <c r="F33" s="31" t="n">
        <v>643592.63</v>
      </c>
      <c r="G33" s="32" t="n">
        <v>666559.49</v>
      </c>
      <c r="H33" s="30" t="n">
        <v>1151662.86</v>
      </c>
      <c r="I33" s="31" t="n">
        <v>1378629.29</v>
      </c>
      <c r="J33" s="32" t="n">
        <v>2530292.15</v>
      </c>
      <c r="K33" s="32" t="n">
        <v>3196851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7</v>
      </c>
      <c r="F34" s="14" t="n">
        <v>21</v>
      </c>
      <c r="G34" s="15" t="n">
        <v>78</v>
      </c>
      <c r="H34" s="13" t="n">
        <v>277</v>
      </c>
      <c r="I34" s="14" t="n">
        <v>104</v>
      </c>
      <c r="J34" s="15" t="n">
        <v>381</v>
      </c>
      <c r="K34" s="15" t="n">
        <v>4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9663.41</v>
      </c>
      <c r="F35" s="31" t="n">
        <v>1333831.87</v>
      </c>
      <c r="G35" s="32" t="n">
        <v>3053495.28</v>
      </c>
      <c r="H35" s="30" t="n">
        <v>6025829.24</v>
      </c>
      <c r="I35" s="31" t="n">
        <v>2247365.9</v>
      </c>
      <c r="J35" s="32" t="n">
        <v>8273195.14</v>
      </c>
      <c r="K35" s="32" t="n">
        <v>11326690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8</v>
      </c>
      <c r="G36" s="15" t="n">
        <v>35</v>
      </c>
      <c r="H36" s="13" t="n">
        <v>181</v>
      </c>
      <c r="I36" s="14" t="n">
        <v>47</v>
      </c>
      <c r="J36" s="15" t="n">
        <v>228</v>
      </c>
      <c r="K36" s="15" t="n">
        <v>2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0819.94</v>
      </c>
      <c r="F37" s="20" t="n">
        <v>282720</v>
      </c>
      <c r="G37" s="21" t="n">
        <v>963539.94</v>
      </c>
      <c r="H37" s="19" t="n">
        <v>3825197.44</v>
      </c>
      <c r="I37" s="20" t="n">
        <v>440455.13</v>
      </c>
      <c r="J37" s="21" t="n">
        <v>4265652.57</v>
      </c>
      <c r="K37" s="21" t="n">
        <v>5229192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9</v>
      </c>
      <c r="G38" s="25" t="n">
        <v>19</v>
      </c>
      <c r="H38" s="23" t="n">
        <v>39</v>
      </c>
      <c r="I38" s="24" t="n">
        <v>10</v>
      </c>
      <c r="J38" s="25" t="n">
        <v>49</v>
      </c>
      <c r="K38" s="25" t="n">
        <v>6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72130.88</v>
      </c>
      <c r="F39" s="20" t="n">
        <v>202531.58</v>
      </c>
      <c r="G39" s="21" t="n">
        <v>874662.46</v>
      </c>
      <c r="H39" s="19" t="n">
        <v>481810.67</v>
      </c>
      <c r="I39" s="20" t="n">
        <v>211566.68</v>
      </c>
      <c r="J39" s="21" t="n">
        <v>693377.35</v>
      </c>
      <c r="K39" s="21" t="n">
        <v>1568039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7</v>
      </c>
      <c r="F40" s="24" t="n">
        <v>17</v>
      </c>
      <c r="G40" s="25" t="n">
        <v>54</v>
      </c>
      <c r="H40" s="23" t="n">
        <v>220</v>
      </c>
      <c r="I40" s="24" t="n">
        <v>57</v>
      </c>
      <c r="J40" s="25" t="n">
        <v>277</v>
      </c>
      <c r="K40" s="25" t="n">
        <v>3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2950.82</v>
      </c>
      <c r="F41" s="31" t="n">
        <v>485251.58</v>
      </c>
      <c r="G41" s="32" t="n">
        <v>1838202.4</v>
      </c>
      <c r="H41" s="30" t="n">
        <v>4307008.11</v>
      </c>
      <c r="I41" s="31" t="n">
        <v>652021.81</v>
      </c>
      <c r="J41" s="32" t="n">
        <v>4959029.92</v>
      </c>
      <c r="K41" s="32" t="n">
        <v>6797232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44</v>
      </c>
      <c r="I42" s="14" t="n">
        <v>15</v>
      </c>
      <c r="J42" s="15" t="n">
        <v>59</v>
      </c>
      <c r="K42" s="15" t="n">
        <v>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7112.63</v>
      </c>
      <c r="F43" s="20" t="n">
        <v>0</v>
      </c>
      <c r="G43" s="21" t="n">
        <v>177112.63</v>
      </c>
      <c r="H43" s="19" t="n">
        <v>867088.12</v>
      </c>
      <c r="I43" s="20" t="n">
        <v>198390.13</v>
      </c>
      <c r="J43" s="21" t="n">
        <v>1065478.25</v>
      </c>
      <c r="K43" s="21" t="n">
        <v>1242590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1</v>
      </c>
      <c r="I44" s="24" t="n">
        <v>17</v>
      </c>
      <c r="J44" s="25" t="n">
        <v>28</v>
      </c>
      <c r="K44" s="25" t="n"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0444</v>
      </c>
      <c r="G45" s="21" t="n">
        <v>200444</v>
      </c>
      <c r="H45" s="19" t="n">
        <v>233973.33</v>
      </c>
      <c r="I45" s="20" t="n">
        <v>472342.86</v>
      </c>
      <c r="J45" s="21" t="n">
        <v>706316.19</v>
      </c>
      <c r="K45" s="21" t="n">
        <v>906760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2</v>
      </c>
      <c r="G46" s="25" t="n">
        <v>6</v>
      </c>
      <c r="H46" s="23" t="n">
        <v>55</v>
      </c>
      <c r="I46" s="24" t="n">
        <v>32</v>
      </c>
      <c r="J46" s="25" t="n">
        <v>87</v>
      </c>
      <c r="K46" s="25" t="n">
        <v>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7112.63</v>
      </c>
      <c r="F47" s="31" t="n">
        <v>200444</v>
      </c>
      <c r="G47" s="32" t="n">
        <v>377556.63</v>
      </c>
      <c r="H47" s="30" t="n">
        <v>1101061.45</v>
      </c>
      <c r="I47" s="31" t="n">
        <v>670732.99</v>
      </c>
      <c r="J47" s="32" t="n">
        <v>1771794.44</v>
      </c>
      <c r="K47" s="32" t="n">
        <v>2149351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1</v>
      </c>
      <c r="F48" s="14" t="n">
        <v>19</v>
      </c>
      <c r="G48" s="15" t="n">
        <v>60</v>
      </c>
      <c r="H48" s="13" t="n">
        <v>275</v>
      </c>
      <c r="I48" s="14" t="n">
        <v>89</v>
      </c>
      <c r="J48" s="15" t="n">
        <v>364</v>
      </c>
      <c r="K48" s="15" t="n">
        <v>4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30063.45</v>
      </c>
      <c r="F49" s="31" t="n">
        <v>685695.58</v>
      </c>
      <c r="G49" s="32" t="n">
        <v>2215759.03</v>
      </c>
      <c r="H49" s="30" t="n">
        <v>5408069.56</v>
      </c>
      <c r="I49" s="31" t="n">
        <v>1322754.8</v>
      </c>
      <c r="J49" s="32" t="n">
        <v>6730824.36</v>
      </c>
      <c r="K49" s="32" t="n">
        <v>8946583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7</v>
      </c>
      <c r="F58" s="14" t="n">
        <v>9</v>
      </c>
      <c r="G58" s="15" t="n">
        <v>36</v>
      </c>
      <c r="H58" s="13" t="n">
        <v>240</v>
      </c>
      <c r="I58" s="14" t="n">
        <v>41</v>
      </c>
      <c r="J58" s="15" t="n">
        <v>281</v>
      </c>
      <c r="K58" s="15" t="n">
        <v>3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52840.52</v>
      </c>
      <c r="F59" s="20" t="n">
        <v>41232.93</v>
      </c>
      <c r="G59" s="21" t="n">
        <v>894073.45</v>
      </c>
      <c r="H59" s="19" t="n">
        <v>3779933.76</v>
      </c>
      <c r="I59" s="20" t="n">
        <v>611070.05</v>
      </c>
      <c r="J59" s="21" t="n">
        <v>4391003.81</v>
      </c>
      <c r="K59" s="21" t="n">
        <v>5285077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4</v>
      </c>
      <c r="F60" s="24" t="n">
        <v>2</v>
      </c>
      <c r="G60" s="25" t="n">
        <v>16</v>
      </c>
      <c r="H60" s="23" t="n">
        <v>57</v>
      </c>
      <c r="I60" s="24" t="n">
        <v>18</v>
      </c>
      <c r="J60" s="25" t="n">
        <v>75</v>
      </c>
      <c r="K60" s="25" t="n">
        <v>9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05742.44</v>
      </c>
      <c r="F61" s="20" t="n">
        <v>29634.98</v>
      </c>
      <c r="G61" s="21" t="n">
        <v>735377.42</v>
      </c>
      <c r="H61" s="19" t="n">
        <v>22473667.94</v>
      </c>
      <c r="I61" s="20" t="n">
        <v>823570.39</v>
      </c>
      <c r="J61" s="21" t="n">
        <v>23297238.33</v>
      </c>
      <c r="K61" s="21" t="n">
        <v>24032615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1</v>
      </c>
      <c r="F62" s="24" t="n">
        <v>11</v>
      </c>
      <c r="G62" s="25" t="n">
        <v>52</v>
      </c>
      <c r="H62" s="23" t="n">
        <v>297</v>
      </c>
      <c r="I62" s="24" t="n">
        <v>59</v>
      </c>
      <c r="J62" s="25" t="n">
        <v>356</v>
      </c>
      <c r="K62" s="25" t="n">
        <v>4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58582.96</v>
      </c>
      <c r="F63" s="31" t="n">
        <v>70867.91</v>
      </c>
      <c r="G63" s="32" t="n">
        <v>1629450.87</v>
      </c>
      <c r="H63" s="30" t="n">
        <v>26253601.7</v>
      </c>
      <c r="I63" s="31" t="n">
        <v>1434640.44</v>
      </c>
      <c r="J63" s="32" t="n">
        <v>27688242.14</v>
      </c>
      <c r="K63" s="32" t="n">
        <v>29317693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3</v>
      </c>
      <c r="G64" s="15" t="n">
        <v>4</v>
      </c>
      <c r="H64" s="13" t="n">
        <v>36</v>
      </c>
      <c r="I64" s="14" t="n">
        <v>10</v>
      </c>
      <c r="J64" s="15" t="n">
        <v>46</v>
      </c>
      <c r="K64" s="15" t="n">
        <v>5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700</v>
      </c>
      <c r="F65" s="20" t="n">
        <v>158642</v>
      </c>
      <c r="G65" s="21" t="n">
        <v>171342</v>
      </c>
      <c r="H65" s="19" t="n">
        <v>1009760.37</v>
      </c>
      <c r="I65" s="20" t="n">
        <v>1992102.76</v>
      </c>
      <c r="J65" s="21" t="n">
        <v>3001863.13</v>
      </c>
      <c r="K65" s="21" t="n">
        <v>3173205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14</v>
      </c>
      <c r="I66" s="24" t="n">
        <v>37</v>
      </c>
      <c r="J66" s="25" t="n">
        <v>51</v>
      </c>
      <c r="K66" s="25" t="n">
        <v>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514</v>
      </c>
      <c r="F67" s="20" t="n">
        <v>188390.01</v>
      </c>
      <c r="G67" s="21" t="n">
        <v>213904.01</v>
      </c>
      <c r="H67" s="19" t="n">
        <v>185920.97</v>
      </c>
      <c r="I67" s="20" t="n">
        <v>1185164.72</v>
      </c>
      <c r="J67" s="21" t="n">
        <v>1371085.69</v>
      </c>
      <c r="K67" s="21" t="n">
        <v>1584989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7</v>
      </c>
      <c r="G68" s="25" t="n">
        <v>9</v>
      </c>
      <c r="H68" s="23" t="n">
        <v>50</v>
      </c>
      <c r="I68" s="24" t="n">
        <v>47</v>
      </c>
      <c r="J68" s="25" t="n">
        <v>97</v>
      </c>
      <c r="K68" s="25" t="n"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214</v>
      </c>
      <c r="F69" s="31" t="n">
        <v>347032.01</v>
      </c>
      <c r="G69" s="32" t="n">
        <v>385246.01</v>
      </c>
      <c r="H69" s="30" t="n">
        <v>1195681.34</v>
      </c>
      <c r="I69" s="31" t="n">
        <v>3177267.48</v>
      </c>
      <c r="J69" s="32" t="n">
        <v>4372948.82</v>
      </c>
      <c r="K69" s="32" t="n">
        <v>4758194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</v>
      </c>
      <c r="F70" s="14" t="n">
        <v>18</v>
      </c>
      <c r="G70" s="15" t="n">
        <v>61</v>
      </c>
      <c r="H70" s="13" t="n">
        <v>347</v>
      </c>
      <c r="I70" s="14" t="n">
        <v>106</v>
      </c>
      <c r="J70" s="15" t="n">
        <v>453</v>
      </c>
      <c r="K70" s="15" t="n">
        <v>5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6796.96</v>
      </c>
      <c r="F71" s="31" t="n">
        <v>417899.92</v>
      </c>
      <c r="G71" s="32" t="n">
        <v>2014696.88</v>
      </c>
      <c r="H71" s="30" t="n">
        <v>27449283.04</v>
      </c>
      <c r="I71" s="31" t="n">
        <v>4611907.92</v>
      </c>
      <c r="J71" s="32" t="n">
        <v>32061190.96</v>
      </c>
      <c r="K71" s="32" t="n">
        <v>3407588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5</v>
      </c>
      <c r="F72" s="14" t="n">
        <v>29</v>
      </c>
      <c r="G72" s="15" t="n">
        <v>164</v>
      </c>
      <c r="H72" s="13" t="n">
        <v>771</v>
      </c>
      <c r="I72" s="14" t="n">
        <v>202</v>
      </c>
      <c r="J72" s="15" t="n">
        <v>973</v>
      </c>
      <c r="K72" s="15" t="n">
        <v>11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10749.06</v>
      </c>
      <c r="F73" s="20" t="n">
        <v>784159.4</v>
      </c>
      <c r="G73" s="21" t="n">
        <v>4494908.46</v>
      </c>
      <c r="H73" s="19" t="n">
        <v>15517870.07</v>
      </c>
      <c r="I73" s="20" t="n">
        <v>2054337.62</v>
      </c>
      <c r="J73" s="21" t="n">
        <v>17572207.69</v>
      </c>
      <c r="K73" s="21" t="n">
        <v>22067116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0</v>
      </c>
      <c r="F74" s="24" t="n">
        <v>16</v>
      </c>
      <c r="G74" s="25" t="n">
        <v>66</v>
      </c>
      <c r="H74" s="23" t="n">
        <v>182</v>
      </c>
      <c r="I74" s="24" t="n">
        <v>43</v>
      </c>
      <c r="J74" s="25" t="n">
        <v>225</v>
      </c>
      <c r="K74" s="25" t="n">
        <v>2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70906.55</v>
      </c>
      <c r="F75" s="20" t="n">
        <v>511725.27</v>
      </c>
      <c r="G75" s="21" t="n">
        <v>2782631.82</v>
      </c>
      <c r="H75" s="19" t="n">
        <v>26958682.67</v>
      </c>
      <c r="I75" s="20" t="n">
        <v>1864123.07</v>
      </c>
      <c r="J75" s="21" t="n">
        <v>28822805.74</v>
      </c>
      <c r="K75" s="21" t="n">
        <v>31605437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5</v>
      </c>
      <c r="F76" s="24" t="n">
        <v>45</v>
      </c>
      <c r="G76" s="25" t="n">
        <v>230</v>
      </c>
      <c r="H76" s="23" t="n">
        <v>953</v>
      </c>
      <c r="I76" s="24" t="n">
        <v>245</v>
      </c>
      <c r="J76" s="25" t="n">
        <v>1198</v>
      </c>
      <c r="K76" s="25" t="n">
        <v>14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81655.61</v>
      </c>
      <c r="F77" s="31" t="n">
        <v>1295884.67</v>
      </c>
      <c r="G77" s="32" t="n">
        <v>7277540.28</v>
      </c>
      <c r="H77" s="30" t="n">
        <v>42476552.74</v>
      </c>
      <c r="I77" s="31" t="n">
        <v>3918460.69</v>
      </c>
      <c r="J77" s="32" t="n">
        <v>46395013.43</v>
      </c>
      <c r="K77" s="32" t="n">
        <v>53672553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7</v>
      </c>
      <c r="G78" s="15" t="n">
        <v>21</v>
      </c>
      <c r="H78" s="13" t="n">
        <v>150</v>
      </c>
      <c r="I78" s="14" t="n">
        <v>55</v>
      </c>
      <c r="J78" s="15" t="n">
        <v>205</v>
      </c>
      <c r="K78" s="15" t="n">
        <v>2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9002.9</v>
      </c>
      <c r="F79" s="20" t="n">
        <v>746572.23</v>
      </c>
      <c r="G79" s="21" t="n">
        <v>1055575.13</v>
      </c>
      <c r="H79" s="19" t="n">
        <v>4458805.23</v>
      </c>
      <c r="I79" s="20" t="n">
        <v>3793430.38</v>
      </c>
      <c r="J79" s="21" t="n">
        <v>8252235.61</v>
      </c>
      <c r="K79" s="21" t="n">
        <v>9307810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1</v>
      </c>
      <c r="G80" s="25" t="n">
        <v>12</v>
      </c>
      <c r="H80" s="23" t="n">
        <v>51</v>
      </c>
      <c r="I80" s="24" t="n">
        <v>92</v>
      </c>
      <c r="J80" s="25" t="n">
        <v>143</v>
      </c>
      <c r="K80" s="25" t="n">
        <v>1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514</v>
      </c>
      <c r="F81" s="20" t="n">
        <v>856509.41</v>
      </c>
      <c r="G81" s="21" t="n">
        <v>882023.41</v>
      </c>
      <c r="H81" s="19" t="n">
        <v>1028919.03</v>
      </c>
      <c r="I81" s="20" t="n">
        <v>3109099.84</v>
      </c>
      <c r="J81" s="21" t="n">
        <v>4138018.87</v>
      </c>
      <c r="K81" s="21" t="n">
        <v>5020042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18</v>
      </c>
      <c r="G82" s="25" t="n">
        <v>33</v>
      </c>
      <c r="H82" s="23" t="n">
        <v>201</v>
      </c>
      <c r="I82" s="24" t="n">
        <v>147</v>
      </c>
      <c r="J82" s="25" t="n">
        <v>348</v>
      </c>
      <c r="K82" s="25" t="n">
        <v>3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4516.9</v>
      </c>
      <c r="F83" s="31" t="n">
        <v>1603081.64</v>
      </c>
      <c r="G83" s="32" t="n">
        <v>1937598.54</v>
      </c>
      <c r="H83" s="30" t="n">
        <v>5487724.26</v>
      </c>
      <c r="I83" s="31" t="n">
        <v>6902530.22</v>
      </c>
      <c r="J83" s="32" t="n">
        <v>12390254.48</v>
      </c>
      <c r="K83" s="32" t="n">
        <v>14327853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0</v>
      </c>
      <c r="F84" s="14" t="n">
        <v>63</v>
      </c>
      <c r="G84" s="15" t="n">
        <v>263</v>
      </c>
      <c r="H84" s="13" t="n">
        <v>1154</v>
      </c>
      <c r="I84" s="14" t="n">
        <v>392</v>
      </c>
      <c r="J84" s="15" t="n">
        <v>1546</v>
      </c>
      <c r="K84" s="15" t="n">
        <v>18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16172.51</v>
      </c>
      <c r="F85" s="31" t="n">
        <v>2898966.31</v>
      </c>
      <c r="G85" s="32" t="n">
        <v>9215138.82</v>
      </c>
      <c r="H85" s="30" t="n">
        <v>47964277</v>
      </c>
      <c r="I85" s="31" t="n">
        <v>10820990.91</v>
      </c>
      <c r="J85" s="32" t="n">
        <v>58785267.91</v>
      </c>
      <c r="K85" s="32" t="n">
        <v>68000406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3</v>
      </c>
      <c r="G8" s="15" t="n">
        <v>22</v>
      </c>
      <c r="H8" s="13" t="n">
        <v>312</v>
      </c>
      <c r="I8" s="14" t="n">
        <v>80</v>
      </c>
      <c r="J8" s="15" t="n">
        <v>392</v>
      </c>
      <c r="K8" s="15" t="n">
        <v>4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3698.36</v>
      </c>
      <c r="F9" s="20" t="n">
        <v>26815</v>
      </c>
      <c r="G9" s="21" t="n">
        <v>440513.36</v>
      </c>
      <c r="H9" s="19" t="n">
        <v>5247431.39</v>
      </c>
      <c r="I9" s="20" t="n">
        <v>611904.23</v>
      </c>
      <c r="J9" s="21" t="n">
        <v>5859335.62</v>
      </c>
      <c r="K9" s="21" t="n">
        <v>6299848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3</v>
      </c>
      <c r="G10" s="25" t="n">
        <v>13</v>
      </c>
      <c r="H10" s="23" t="n">
        <v>45</v>
      </c>
      <c r="I10" s="24" t="n">
        <v>12</v>
      </c>
      <c r="J10" s="25" t="n">
        <v>57</v>
      </c>
      <c r="K10" s="25" t="n">
        <v>7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4504.86</v>
      </c>
      <c r="F11" s="20" t="n">
        <v>22374</v>
      </c>
      <c r="G11" s="21" t="n">
        <v>126878.86</v>
      </c>
      <c r="H11" s="19" t="n">
        <v>1357564.31</v>
      </c>
      <c r="I11" s="20" t="n">
        <v>273033.19</v>
      </c>
      <c r="J11" s="21" t="n">
        <v>1630597.5</v>
      </c>
      <c r="K11" s="21" t="n">
        <v>1757476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6</v>
      </c>
      <c r="G12" s="25" t="n">
        <v>35</v>
      </c>
      <c r="H12" s="23" t="n">
        <v>357</v>
      </c>
      <c r="I12" s="24" t="n">
        <v>92</v>
      </c>
      <c r="J12" s="25" t="n">
        <v>449</v>
      </c>
      <c r="K12" s="25" t="n">
        <v>4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8203.22</v>
      </c>
      <c r="F13" s="31" t="n">
        <v>49189</v>
      </c>
      <c r="G13" s="32" t="n">
        <v>567392.22</v>
      </c>
      <c r="H13" s="30" t="n">
        <v>6604995.7</v>
      </c>
      <c r="I13" s="31" t="n">
        <v>884937.42</v>
      </c>
      <c r="J13" s="32" t="n">
        <v>7489933.12</v>
      </c>
      <c r="K13" s="32" t="n">
        <v>8057325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3</v>
      </c>
      <c r="G14" s="15" t="n">
        <v>9</v>
      </c>
      <c r="H14" s="13" t="n">
        <v>36</v>
      </c>
      <c r="I14" s="14" t="n">
        <v>25</v>
      </c>
      <c r="J14" s="15" t="n">
        <v>61</v>
      </c>
      <c r="K14" s="15" t="n">
        <v>7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2380.8</v>
      </c>
      <c r="F15" s="20" t="n">
        <v>14868.68</v>
      </c>
      <c r="G15" s="21" t="n">
        <v>77249.48</v>
      </c>
      <c r="H15" s="19" t="n">
        <v>783766.15</v>
      </c>
      <c r="I15" s="20" t="n">
        <v>787859.96</v>
      </c>
      <c r="J15" s="21" t="n">
        <v>1571626.11</v>
      </c>
      <c r="K15" s="21" t="n">
        <v>1648875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12</v>
      </c>
      <c r="I16" s="24" t="n">
        <v>50</v>
      </c>
      <c r="J16" s="25" t="n">
        <v>62</v>
      </c>
      <c r="K16" s="25" t="n">
        <v>6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558.97</v>
      </c>
      <c r="F17" s="20" t="n">
        <v>15135.56</v>
      </c>
      <c r="G17" s="21" t="n">
        <v>38694.53</v>
      </c>
      <c r="H17" s="19" t="n">
        <v>279473.53</v>
      </c>
      <c r="I17" s="20" t="n">
        <v>2007589.92</v>
      </c>
      <c r="J17" s="21" t="n">
        <v>2287063.45</v>
      </c>
      <c r="K17" s="21" t="n">
        <v>2325757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5</v>
      </c>
      <c r="G18" s="25" t="n">
        <v>14</v>
      </c>
      <c r="H18" s="23" t="n">
        <v>48</v>
      </c>
      <c r="I18" s="24" t="n">
        <v>75</v>
      </c>
      <c r="J18" s="25" t="n">
        <v>123</v>
      </c>
      <c r="K18" s="25" t="n">
        <v>13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5939.77</v>
      </c>
      <c r="F19" s="31" t="n">
        <v>30004.24</v>
      </c>
      <c r="G19" s="32" t="n">
        <v>115944.01</v>
      </c>
      <c r="H19" s="30" t="n">
        <v>1063239.68</v>
      </c>
      <c r="I19" s="31" t="n">
        <v>2795449.88</v>
      </c>
      <c r="J19" s="32" t="n">
        <v>3858689.56</v>
      </c>
      <c r="K19" s="32" t="n">
        <v>3974633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</v>
      </c>
      <c r="F20" s="14" t="n">
        <v>11</v>
      </c>
      <c r="G20" s="15" t="n">
        <v>49</v>
      </c>
      <c r="H20" s="13" t="n">
        <v>405</v>
      </c>
      <c r="I20" s="14" t="n">
        <v>167</v>
      </c>
      <c r="J20" s="15" t="n">
        <v>572</v>
      </c>
      <c r="K20" s="15" t="n">
        <v>6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4142.99</v>
      </c>
      <c r="F21" s="31" t="n">
        <v>79193.24</v>
      </c>
      <c r="G21" s="32" t="n">
        <v>683336.23</v>
      </c>
      <c r="H21" s="30" t="n">
        <v>7668235.38</v>
      </c>
      <c r="I21" s="31" t="n">
        <v>3680387.3</v>
      </c>
      <c r="J21" s="32" t="n">
        <v>11348622.68</v>
      </c>
      <c r="K21" s="32" t="n">
        <v>12031958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0</v>
      </c>
      <c r="F22" s="14" t="n">
        <v>6</v>
      </c>
      <c r="G22" s="15" t="n">
        <v>56</v>
      </c>
      <c r="H22" s="13" t="n">
        <v>242</v>
      </c>
      <c r="I22" s="14" t="n">
        <v>154</v>
      </c>
      <c r="J22" s="15" t="n">
        <v>396</v>
      </c>
      <c r="K22" s="15" t="n">
        <v>4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2977.27</v>
      </c>
      <c r="F23" s="20" t="n">
        <v>159936.63</v>
      </c>
      <c r="G23" s="21" t="n">
        <v>972913.9</v>
      </c>
      <c r="H23" s="19" t="n">
        <v>3182679.06</v>
      </c>
      <c r="I23" s="20" t="n">
        <v>2365956.55</v>
      </c>
      <c r="J23" s="21" t="n">
        <v>5548635.61</v>
      </c>
      <c r="K23" s="21" t="n">
        <v>6521549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0</v>
      </c>
      <c r="G24" s="25" t="n">
        <v>10</v>
      </c>
      <c r="H24" s="23" t="n">
        <v>42</v>
      </c>
      <c r="I24" s="24" t="n">
        <v>24</v>
      </c>
      <c r="J24" s="25" t="n">
        <v>66</v>
      </c>
      <c r="K24" s="25" t="n">
        <v>7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0233</v>
      </c>
      <c r="F25" s="20" t="n">
        <v>0</v>
      </c>
      <c r="G25" s="21" t="n">
        <v>140233</v>
      </c>
      <c r="H25" s="19" t="n">
        <v>1468124.69</v>
      </c>
      <c r="I25" s="20" t="n">
        <v>289926.47</v>
      </c>
      <c r="J25" s="21" t="n">
        <v>1758051.16</v>
      </c>
      <c r="K25" s="21" t="n">
        <v>1898284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0</v>
      </c>
      <c r="F26" s="24" t="n">
        <v>6</v>
      </c>
      <c r="G26" s="25" t="n">
        <v>66</v>
      </c>
      <c r="H26" s="23" t="n">
        <v>284</v>
      </c>
      <c r="I26" s="24" t="n">
        <v>178</v>
      </c>
      <c r="J26" s="25" t="n">
        <v>462</v>
      </c>
      <c r="K26" s="25" t="n">
        <v>5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53210.27</v>
      </c>
      <c r="F27" s="31" t="n">
        <v>159936.63</v>
      </c>
      <c r="G27" s="32" t="n">
        <v>1113146.9</v>
      </c>
      <c r="H27" s="30" t="n">
        <v>4650803.75</v>
      </c>
      <c r="I27" s="31" t="n">
        <v>2655883.02</v>
      </c>
      <c r="J27" s="32" t="n">
        <v>7306686.77</v>
      </c>
      <c r="K27" s="32" t="n">
        <v>841983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49</v>
      </c>
      <c r="I28" s="14" t="n">
        <v>41</v>
      </c>
      <c r="J28" s="15" t="n">
        <v>90</v>
      </c>
      <c r="K28" s="15" t="n">
        <v>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6137.72</v>
      </c>
      <c r="F29" s="20" t="n">
        <v>0</v>
      </c>
      <c r="G29" s="21" t="n">
        <v>86137.72</v>
      </c>
      <c r="H29" s="19" t="n">
        <v>1043597.5</v>
      </c>
      <c r="I29" s="20" t="n">
        <v>766114.01</v>
      </c>
      <c r="J29" s="21" t="n">
        <v>1809711.51</v>
      </c>
      <c r="K29" s="21" t="n">
        <v>1895849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21</v>
      </c>
      <c r="I30" s="24" t="n">
        <v>34</v>
      </c>
      <c r="J30" s="25" t="n">
        <v>55</v>
      </c>
      <c r="K30" s="25" t="n"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9993.12</v>
      </c>
      <c r="F31" s="20" t="n">
        <v>2714.93</v>
      </c>
      <c r="G31" s="21" t="n">
        <v>32708.05</v>
      </c>
      <c r="H31" s="19" t="n">
        <v>869900.7</v>
      </c>
      <c r="I31" s="20" t="n">
        <v>1089545.58</v>
      </c>
      <c r="J31" s="21" t="n">
        <v>1959446.28</v>
      </c>
      <c r="K31" s="21" t="n">
        <v>1992154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1</v>
      </c>
      <c r="G32" s="25" t="n">
        <v>8</v>
      </c>
      <c r="H32" s="23" t="n">
        <v>70</v>
      </c>
      <c r="I32" s="24" t="n">
        <v>75</v>
      </c>
      <c r="J32" s="25" t="n">
        <v>145</v>
      </c>
      <c r="K32" s="25" t="n">
        <v>1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6130.84</v>
      </c>
      <c r="F33" s="31" t="n">
        <v>2714.93</v>
      </c>
      <c r="G33" s="32" t="n">
        <v>118845.77</v>
      </c>
      <c r="H33" s="30" t="n">
        <v>1913498.2</v>
      </c>
      <c r="I33" s="31" t="n">
        <v>1855659.59</v>
      </c>
      <c r="J33" s="32" t="n">
        <v>3769157.79</v>
      </c>
      <c r="K33" s="32" t="n">
        <v>3888003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7</v>
      </c>
      <c r="F34" s="14" t="n">
        <v>7</v>
      </c>
      <c r="G34" s="15" t="n">
        <v>74</v>
      </c>
      <c r="H34" s="13" t="n">
        <v>354</v>
      </c>
      <c r="I34" s="14" t="n">
        <v>253</v>
      </c>
      <c r="J34" s="15" t="n">
        <v>607</v>
      </c>
      <c r="K34" s="15" t="n">
        <v>6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9341.11</v>
      </c>
      <c r="F35" s="31" t="n">
        <v>162651.56</v>
      </c>
      <c r="G35" s="32" t="n">
        <v>1231992.67</v>
      </c>
      <c r="H35" s="30" t="n">
        <v>6564301.95</v>
      </c>
      <c r="I35" s="31" t="n">
        <v>4511542.61</v>
      </c>
      <c r="J35" s="32" t="n">
        <v>11075844.56</v>
      </c>
      <c r="K35" s="32" t="n">
        <v>12307837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5</v>
      </c>
      <c r="F36" s="14" t="n">
        <v>3</v>
      </c>
      <c r="G36" s="15" t="n">
        <v>38</v>
      </c>
      <c r="H36" s="13" t="n">
        <v>225</v>
      </c>
      <c r="I36" s="14" t="n">
        <v>104</v>
      </c>
      <c r="J36" s="15" t="n">
        <v>329</v>
      </c>
      <c r="K36" s="15" t="n">
        <v>3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49792.07</v>
      </c>
      <c r="F37" s="20" t="n">
        <v>31928</v>
      </c>
      <c r="G37" s="21" t="n">
        <v>1381720.07</v>
      </c>
      <c r="H37" s="19" t="n">
        <v>2283088.51</v>
      </c>
      <c r="I37" s="20" t="n">
        <v>693673.32</v>
      </c>
      <c r="J37" s="21" t="n">
        <v>2976761.83</v>
      </c>
      <c r="K37" s="21" t="n">
        <v>4358481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0</v>
      </c>
      <c r="F38" s="24" t="n">
        <v>1</v>
      </c>
      <c r="G38" s="25" t="n">
        <v>11</v>
      </c>
      <c r="H38" s="23" t="n">
        <v>33</v>
      </c>
      <c r="I38" s="24" t="n">
        <v>18</v>
      </c>
      <c r="J38" s="25" t="n">
        <v>51</v>
      </c>
      <c r="K38" s="25" t="n">
        <v>6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2425.07</v>
      </c>
      <c r="F39" s="20" t="n">
        <v>21186</v>
      </c>
      <c r="G39" s="21" t="n">
        <v>313611.07</v>
      </c>
      <c r="H39" s="19" t="n">
        <v>446706.28</v>
      </c>
      <c r="I39" s="20" t="n">
        <v>496662.68</v>
      </c>
      <c r="J39" s="21" t="n">
        <v>943368.96</v>
      </c>
      <c r="K39" s="21" t="n">
        <v>1256980.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5</v>
      </c>
      <c r="F40" s="24" t="n">
        <v>4</v>
      </c>
      <c r="G40" s="25" t="n">
        <v>49</v>
      </c>
      <c r="H40" s="23" t="n">
        <v>258</v>
      </c>
      <c r="I40" s="24" t="n">
        <v>122</v>
      </c>
      <c r="J40" s="25" t="n">
        <v>380</v>
      </c>
      <c r="K40" s="25" t="n">
        <v>4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42217.14</v>
      </c>
      <c r="F41" s="31" t="n">
        <v>53114</v>
      </c>
      <c r="G41" s="32" t="n">
        <v>1695331.14</v>
      </c>
      <c r="H41" s="30" t="n">
        <v>2729794.79</v>
      </c>
      <c r="I41" s="31" t="n">
        <v>1190336</v>
      </c>
      <c r="J41" s="32" t="n">
        <v>3920130.79</v>
      </c>
      <c r="K41" s="32" t="n">
        <v>5615461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61</v>
      </c>
      <c r="I42" s="14" t="n">
        <v>26</v>
      </c>
      <c r="J42" s="15" t="n">
        <v>87</v>
      </c>
      <c r="K42" s="15" t="n">
        <v>9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9519.51</v>
      </c>
      <c r="F43" s="20" t="n">
        <v>14789</v>
      </c>
      <c r="G43" s="21" t="n">
        <v>74308.51</v>
      </c>
      <c r="H43" s="19" t="n">
        <v>1830640.38</v>
      </c>
      <c r="I43" s="20" t="n">
        <v>391868.82</v>
      </c>
      <c r="J43" s="21" t="n">
        <v>2222509.2</v>
      </c>
      <c r="K43" s="21" t="n">
        <v>2296817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8</v>
      </c>
      <c r="F44" s="24" t="n">
        <v>2</v>
      </c>
      <c r="G44" s="25" t="n">
        <v>10</v>
      </c>
      <c r="H44" s="23" t="n">
        <v>6</v>
      </c>
      <c r="I44" s="24" t="n">
        <v>42</v>
      </c>
      <c r="J44" s="25" t="n">
        <v>48</v>
      </c>
      <c r="K44" s="25" t="n"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39855.04</v>
      </c>
      <c r="F45" s="20" t="n">
        <v>41062.61</v>
      </c>
      <c r="G45" s="21" t="n">
        <v>480917.65</v>
      </c>
      <c r="H45" s="19" t="n">
        <v>122517.36</v>
      </c>
      <c r="I45" s="20" t="n">
        <v>5081592.73</v>
      </c>
      <c r="J45" s="21" t="n">
        <v>5204110.09</v>
      </c>
      <c r="K45" s="21" t="n">
        <v>5685027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3</v>
      </c>
      <c r="G46" s="25" t="n">
        <v>14</v>
      </c>
      <c r="H46" s="23" t="n">
        <v>67</v>
      </c>
      <c r="I46" s="24" t="n">
        <v>68</v>
      </c>
      <c r="J46" s="25" t="n">
        <v>135</v>
      </c>
      <c r="K46" s="25" t="n">
        <v>1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99374.55</v>
      </c>
      <c r="F47" s="31" t="n">
        <v>55851.61</v>
      </c>
      <c r="G47" s="32" t="n">
        <v>555226.16</v>
      </c>
      <c r="H47" s="30" t="n">
        <v>1953157.74</v>
      </c>
      <c r="I47" s="31" t="n">
        <v>5473461.55</v>
      </c>
      <c r="J47" s="32" t="n">
        <v>7426619.29</v>
      </c>
      <c r="K47" s="32" t="n">
        <v>7981845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6</v>
      </c>
      <c r="F48" s="14" t="n">
        <v>7</v>
      </c>
      <c r="G48" s="15" t="n">
        <v>63</v>
      </c>
      <c r="H48" s="13" t="n">
        <v>325</v>
      </c>
      <c r="I48" s="14" t="n">
        <v>190</v>
      </c>
      <c r="J48" s="15" t="n">
        <v>515</v>
      </c>
      <c r="K48" s="15" t="n">
        <v>5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41591.69</v>
      </c>
      <c r="F49" s="31" t="n">
        <v>108965.61</v>
      </c>
      <c r="G49" s="32" t="n">
        <v>2250557.3</v>
      </c>
      <c r="H49" s="30" t="n">
        <v>4682952.53</v>
      </c>
      <c r="I49" s="31" t="n">
        <v>6663797.55</v>
      </c>
      <c r="J49" s="32" t="n">
        <v>11346750.08</v>
      </c>
      <c r="K49" s="32" t="n">
        <v>13597307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8</v>
      </c>
      <c r="F58" s="14" t="n">
        <v>6</v>
      </c>
      <c r="G58" s="15" t="n">
        <v>44</v>
      </c>
      <c r="H58" s="13" t="n">
        <v>293</v>
      </c>
      <c r="I58" s="14" t="n">
        <v>119</v>
      </c>
      <c r="J58" s="15" t="n">
        <v>412</v>
      </c>
      <c r="K58" s="15" t="n">
        <v>4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5372.2</v>
      </c>
      <c r="F59" s="20" t="n">
        <v>56550.26</v>
      </c>
      <c r="G59" s="21" t="n">
        <v>1031922.46</v>
      </c>
      <c r="H59" s="19" t="n">
        <v>4206931.76</v>
      </c>
      <c r="I59" s="20" t="n">
        <v>1429274.92</v>
      </c>
      <c r="J59" s="21" t="n">
        <v>5636206.68</v>
      </c>
      <c r="K59" s="21" t="n">
        <v>6668129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2</v>
      </c>
      <c r="G60" s="25" t="n">
        <v>12</v>
      </c>
      <c r="H60" s="23" t="n">
        <v>51</v>
      </c>
      <c r="I60" s="24" t="n">
        <v>16</v>
      </c>
      <c r="J60" s="25" t="n">
        <v>67</v>
      </c>
      <c r="K60" s="25" t="n">
        <v>7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9852</v>
      </c>
      <c r="F61" s="20" t="n">
        <v>109059</v>
      </c>
      <c r="G61" s="21" t="n">
        <v>338911</v>
      </c>
      <c r="H61" s="19" t="n">
        <v>918188.03</v>
      </c>
      <c r="I61" s="20" t="n">
        <v>530974.57</v>
      </c>
      <c r="J61" s="21" t="n">
        <v>1449162.6</v>
      </c>
      <c r="K61" s="21" t="n">
        <v>1788073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8</v>
      </c>
      <c r="F62" s="24" t="n">
        <v>8</v>
      </c>
      <c r="G62" s="25" t="n">
        <v>56</v>
      </c>
      <c r="H62" s="23" t="n">
        <v>344</v>
      </c>
      <c r="I62" s="24" t="n">
        <v>135</v>
      </c>
      <c r="J62" s="25" t="n">
        <v>479</v>
      </c>
      <c r="K62" s="25" t="n">
        <v>5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5224.2</v>
      </c>
      <c r="F63" s="31" t="n">
        <v>165609.26</v>
      </c>
      <c r="G63" s="32" t="n">
        <v>1370833.46</v>
      </c>
      <c r="H63" s="30" t="n">
        <v>5125119.79</v>
      </c>
      <c r="I63" s="31" t="n">
        <v>1960249.49</v>
      </c>
      <c r="J63" s="32" t="n">
        <v>7085369.28</v>
      </c>
      <c r="K63" s="32" t="n">
        <v>8456202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1</v>
      </c>
      <c r="G64" s="15" t="n">
        <v>11</v>
      </c>
      <c r="H64" s="13" t="n">
        <v>66</v>
      </c>
      <c r="I64" s="14" t="n">
        <v>38</v>
      </c>
      <c r="J64" s="15" t="n">
        <v>104</v>
      </c>
      <c r="K64" s="15" t="n">
        <v>1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1960</v>
      </c>
      <c r="F65" s="20" t="n">
        <v>3646</v>
      </c>
      <c r="G65" s="21" t="n">
        <v>265606</v>
      </c>
      <c r="H65" s="19" t="n">
        <v>859167.85</v>
      </c>
      <c r="I65" s="20" t="n">
        <v>1981962.38</v>
      </c>
      <c r="J65" s="21" t="n">
        <v>2841130.23</v>
      </c>
      <c r="K65" s="21" t="n">
        <v>3106736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26</v>
      </c>
      <c r="J66" s="25" t="n">
        <v>40</v>
      </c>
      <c r="K66" s="25" t="n"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3997.15</v>
      </c>
      <c r="I67" s="20" t="n">
        <v>3124926.76</v>
      </c>
      <c r="J67" s="21" t="n">
        <v>3418923.91</v>
      </c>
      <c r="K67" s="21" t="n">
        <v>3418923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</v>
      </c>
      <c r="G68" s="25" t="n">
        <v>11</v>
      </c>
      <c r="H68" s="23" t="n">
        <v>80</v>
      </c>
      <c r="I68" s="24" t="n">
        <v>64</v>
      </c>
      <c r="J68" s="25" t="n">
        <v>144</v>
      </c>
      <c r="K68" s="25" t="n">
        <v>1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1960</v>
      </c>
      <c r="F69" s="31" t="n">
        <v>3646</v>
      </c>
      <c r="G69" s="32" t="n">
        <v>265606</v>
      </c>
      <c r="H69" s="30" t="n">
        <v>1153165</v>
      </c>
      <c r="I69" s="31" t="n">
        <v>5106889.14</v>
      </c>
      <c r="J69" s="32" t="n">
        <v>6260054.14</v>
      </c>
      <c r="K69" s="32" t="n">
        <v>6525660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8</v>
      </c>
      <c r="F70" s="14" t="n">
        <v>9</v>
      </c>
      <c r="G70" s="15" t="n">
        <v>67</v>
      </c>
      <c r="H70" s="13" t="n">
        <v>424</v>
      </c>
      <c r="I70" s="14" t="n">
        <v>199</v>
      </c>
      <c r="J70" s="15" t="n">
        <v>623</v>
      </c>
      <c r="K70" s="15" t="n">
        <v>6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7184.2</v>
      </c>
      <c r="F71" s="31" t="n">
        <v>169255.26</v>
      </c>
      <c r="G71" s="32" t="n">
        <v>1636439.46</v>
      </c>
      <c r="H71" s="30" t="n">
        <v>6278284.79</v>
      </c>
      <c r="I71" s="31" t="n">
        <v>7067138.63</v>
      </c>
      <c r="J71" s="32" t="n">
        <v>13345423.42</v>
      </c>
      <c r="K71" s="32" t="n">
        <v>14981862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2</v>
      </c>
      <c r="F72" s="14" t="n">
        <v>18</v>
      </c>
      <c r="G72" s="15" t="n">
        <v>160</v>
      </c>
      <c r="H72" s="13" t="n">
        <v>1072</v>
      </c>
      <c r="I72" s="14" t="n">
        <v>457</v>
      </c>
      <c r="J72" s="15" t="n">
        <v>1529</v>
      </c>
      <c r="K72" s="15" t="n">
        <v>16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51839.9</v>
      </c>
      <c r="F73" s="20" t="n">
        <v>275229.89</v>
      </c>
      <c r="G73" s="21" t="n">
        <v>3827069.79</v>
      </c>
      <c r="H73" s="19" t="n">
        <v>14920130.72</v>
      </c>
      <c r="I73" s="20" t="n">
        <v>5100809.02</v>
      </c>
      <c r="J73" s="21" t="n">
        <v>20020939.74</v>
      </c>
      <c r="K73" s="21" t="n">
        <v>23848009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0</v>
      </c>
      <c r="F74" s="24" t="n">
        <v>6</v>
      </c>
      <c r="G74" s="25" t="n">
        <v>46</v>
      </c>
      <c r="H74" s="23" t="n">
        <v>171</v>
      </c>
      <c r="I74" s="24" t="n">
        <v>70</v>
      </c>
      <c r="J74" s="25" t="n">
        <v>241</v>
      </c>
      <c r="K74" s="25" t="n">
        <v>2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7014.93</v>
      </c>
      <c r="F75" s="20" t="n">
        <v>152619</v>
      </c>
      <c r="G75" s="21" t="n">
        <v>919633.93</v>
      </c>
      <c r="H75" s="19" t="n">
        <v>4190583.31</v>
      </c>
      <c r="I75" s="20" t="n">
        <v>1590596.91</v>
      </c>
      <c r="J75" s="21" t="n">
        <v>5781180.22</v>
      </c>
      <c r="K75" s="21" t="n">
        <v>6700814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2</v>
      </c>
      <c r="F76" s="24" t="n">
        <v>24</v>
      </c>
      <c r="G76" s="25" t="n">
        <v>206</v>
      </c>
      <c r="H76" s="23" t="n">
        <v>1243</v>
      </c>
      <c r="I76" s="24" t="n">
        <v>527</v>
      </c>
      <c r="J76" s="25" t="n">
        <v>1770</v>
      </c>
      <c r="K76" s="25" t="n">
        <v>19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18854.83</v>
      </c>
      <c r="F77" s="31" t="n">
        <v>427848.89</v>
      </c>
      <c r="G77" s="32" t="n">
        <v>4746703.72</v>
      </c>
      <c r="H77" s="30" t="n">
        <v>19110714.03</v>
      </c>
      <c r="I77" s="31" t="n">
        <v>6691405.93</v>
      </c>
      <c r="J77" s="32" t="n">
        <v>25802119.96</v>
      </c>
      <c r="K77" s="32" t="n">
        <v>30548823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5</v>
      </c>
      <c r="G78" s="15" t="n">
        <v>28</v>
      </c>
      <c r="H78" s="13" t="n">
        <v>212</v>
      </c>
      <c r="I78" s="14" t="n">
        <v>130</v>
      </c>
      <c r="J78" s="15" t="n">
        <v>342</v>
      </c>
      <c r="K78" s="15" t="n">
        <v>37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9998.03</v>
      </c>
      <c r="F79" s="20" t="n">
        <v>33303.68</v>
      </c>
      <c r="G79" s="21" t="n">
        <v>503301.71</v>
      </c>
      <c r="H79" s="19" t="n">
        <v>4517171.88</v>
      </c>
      <c r="I79" s="20" t="n">
        <v>3927805.17</v>
      </c>
      <c r="J79" s="21" t="n">
        <v>8444977.05</v>
      </c>
      <c r="K79" s="21" t="n">
        <v>8948278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5</v>
      </c>
      <c r="G80" s="25" t="n">
        <v>19</v>
      </c>
      <c r="H80" s="23" t="n">
        <v>53</v>
      </c>
      <c r="I80" s="24" t="n">
        <v>152</v>
      </c>
      <c r="J80" s="25" t="n">
        <v>205</v>
      </c>
      <c r="K80" s="25" t="n">
        <v>2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3407.13</v>
      </c>
      <c r="F81" s="20" t="n">
        <v>58913.1</v>
      </c>
      <c r="G81" s="21" t="n">
        <v>552320.23</v>
      </c>
      <c r="H81" s="19" t="n">
        <v>1565888.74</v>
      </c>
      <c r="I81" s="20" t="n">
        <v>11303654.99</v>
      </c>
      <c r="J81" s="21" t="n">
        <v>12869543.73</v>
      </c>
      <c r="K81" s="21" t="n">
        <v>13421863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7</v>
      </c>
      <c r="F82" s="24" t="n">
        <v>10</v>
      </c>
      <c r="G82" s="25" t="n">
        <v>47</v>
      </c>
      <c r="H82" s="23" t="n">
        <v>265</v>
      </c>
      <c r="I82" s="24" t="n">
        <v>282</v>
      </c>
      <c r="J82" s="25" t="n">
        <v>547</v>
      </c>
      <c r="K82" s="25" t="n">
        <v>5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3405.16</v>
      </c>
      <c r="F83" s="31" t="n">
        <v>92216.78</v>
      </c>
      <c r="G83" s="32" t="n">
        <v>1055621.94</v>
      </c>
      <c r="H83" s="30" t="n">
        <v>6083060.62</v>
      </c>
      <c r="I83" s="31" t="n">
        <v>15231460.16</v>
      </c>
      <c r="J83" s="32" t="n">
        <v>21314520.78</v>
      </c>
      <c r="K83" s="32" t="n">
        <v>22370142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9</v>
      </c>
      <c r="F84" s="14" t="n">
        <v>34</v>
      </c>
      <c r="G84" s="15" t="n">
        <v>253</v>
      </c>
      <c r="H84" s="13" t="n">
        <v>1508</v>
      </c>
      <c r="I84" s="14" t="n">
        <v>809</v>
      </c>
      <c r="J84" s="15" t="n">
        <v>2317</v>
      </c>
      <c r="K84" s="15" t="n">
        <v>25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82259.99</v>
      </c>
      <c r="F85" s="31" t="n">
        <v>520065.67</v>
      </c>
      <c r="G85" s="32" t="n">
        <v>5802325.66</v>
      </c>
      <c r="H85" s="30" t="n">
        <v>25193774.65</v>
      </c>
      <c r="I85" s="31" t="n">
        <v>21922866.09</v>
      </c>
      <c r="J85" s="32" t="n">
        <v>47116640.74</v>
      </c>
      <c r="K85" s="32" t="n">
        <v>52918966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9</v>
      </c>
      <c r="F8" s="14" t="n">
        <v>5</v>
      </c>
      <c r="G8" s="15" t="n">
        <v>44</v>
      </c>
      <c r="H8" s="13" t="n">
        <v>80</v>
      </c>
      <c r="I8" s="14" t="n">
        <v>18</v>
      </c>
      <c r="J8" s="15" t="n">
        <v>98</v>
      </c>
      <c r="K8" s="15" t="n">
        <v>1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56445.01</v>
      </c>
      <c r="F9" s="20" t="n">
        <v>806817</v>
      </c>
      <c r="G9" s="21" t="n">
        <v>3063262.01</v>
      </c>
      <c r="H9" s="19" t="n">
        <v>6225738.22</v>
      </c>
      <c r="I9" s="20" t="n">
        <v>780474.7</v>
      </c>
      <c r="J9" s="21" t="n">
        <v>7006212.92</v>
      </c>
      <c r="K9" s="21" t="n">
        <v>10069474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1</v>
      </c>
      <c r="G10" s="25" t="n">
        <v>8</v>
      </c>
      <c r="H10" s="23" t="n">
        <v>11</v>
      </c>
      <c r="I10" s="24" t="n">
        <v>7</v>
      </c>
      <c r="J10" s="25" t="n">
        <v>18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8428.99</v>
      </c>
      <c r="F11" s="20" t="n">
        <v>80868</v>
      </c>
      <c r="G11" s="21" t="n">
        <v>229296.99</v>
      </c>
      <c r="H11" s="19" t="n">
        <v>628340.12</v>
      </c>
      <c r="I11" s="20" t="n">
        <v>480436</v>
      </c>
      <c r="J11" s="21" t="n">
        <v>1108776.12</v>
      </c>
      <c r="K11" s="21" t="n">
        <v>1338073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6</v>
      </c>
      <c r="F12" s="24" t="n">
        <v>6</v>
      </c>
      <c r="G12" s="25" t="n">
        <v>52</v>
      </c>
      <c r="H12" s="23" t="n">
        <v>91</v>
      </c>
      <c r="I12" s="24" t="n">
        <v>25</v>
      </c>
      <c r="J12" s="25" t="n">
        <v>116</v>
      </c>
      <c r="K12" s="25" t="n">
        <v>1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04874</v>
      </c>
      <c r="F13" s="31" t="n">
        <v>887685</v>
      </c>
      <c r="G13" s="32" t="n">
        <v>3292559</v>
      </c>
      <c r="H13" s="30" t="n">
        <v>6854078.34</v>
      </c>
      <c r="I13" s="31" t="n">
        <v>1260910.7</v>
      </c>
      <c r="J13" s="32" t="n">
        <v>8114989.04</v>
      </c>
      <c r="K13" s="32" t="n">
        <v>11407548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1</v>
      </c>
      <c r="G14" s="15" t="n">
        <v>10</v>
      </c>
      <c r="H14" s="13" t="n">
        <v>30</v>
      </c>
      <c r="I14" s="14" t="n">
        <v>14</v>
      </c>
      <c r="J14" s="15" t="n">
        <v>44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53092.11</v>
      </c>
      <c r="F15" s="20" t="n">
        <v>31256</v>
      </c>
      <c r="G15" s="21" t="n">
        <v>1684348.11</v>
      </c>
      <c r="H15" s="19" t="n">
        <v>1563033.48</v>
      </c>
      <c r="I15" s="20" t="n">
        <v>3340508.14</v>
      </c>
      <c r="J15" s="21" t="n">
        <v>4903541.62</v>
      </c>
      <c r="K15" s="21" t="n">
        <v>6587889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13</v>
      </c>
      <c r="J16" s="25" t="n">
        <v>20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70.01</v>
      </c>
      <c r="F17" s="20" t="n">
        <v>0</v>
      </c>
      <c r="G17" s="21" t="n">
        <v>6970.01</v>
      </c>
      <c r="H17" s="19" t="n">
        <v>2878906.68</v>
      </c>
      <c r="I17" s="20" t="n">
        <v>555153.08</v>
      </c>
      <c r="J17" s="21" t="n">
        <v>3434059.76</v>
      </c>
      <c r="K17" s="21" t="n">
        <v>3441029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1</v>
      </c>
      <c r="G18" s="25" t="n">
        <v>11</v>
      </c>
      <c r="H18" s="23" t="n">
        <v>37</v>
      </c>
      <c r="I18" s="24" t="n">
        <v>27</v>
      </c>
      <c r="J18" s="25" t="n">
        <v>64</v>
      </c>
      <c r="K18" s="25" t="n">
        <v>7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60062.12</v>
      </c>
      <c r="F19" s="31" t="n">
        <v>31256</v>
      </c>
      <c r="G19" s="32" t="n">
        <v>1691318.12</v>
      </c>
      <c r="H19" s="30" t="n">
        <v>4441940.16</v>
      </c>
      <c r="I19" s="31" t="n">
        <v>3895661.22</v>
      </c>
      <c r="J19" s="32" t="n">
        <v>8337601.38</v>
      </c>
      <c r="K19" s="32" t="n">
        <v>10028919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6</v>
      </c>
      <c r="F20" s="14" t="n">
        <v>7</v>
      </c>
      <c r="G20" s="15" t="n">
        <v>63</v>
      </c>
      <c r="H20" s="13" t="n">
        <v>128</v>
      </c>
      <c r="I20" s="14" t="n">
        <v>52</v>
      </c>
      <c r="J20" s="15" t="n">
        <v>180</v>
      </c>
      <c r="K20" s="15" t="n">
        <v>2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64936.12</v>
      </c>
      <c r="F21" s="31" t="n">
        <v>918941</v>
      </c>
      <c r="G21" s="32" t="n">
        <v>4983877.12</v>
      </c>
      <c r="H21" s="30" t="n">
        <v>11296018.5</v>
      </c>
      <c r="I21" s="31" t="n">
        <v>5156571.92</v>
      </c>
      <c r="J21" s="32" t="n">
        <v>16452590.42</v>
      </c>
      <c r="K21" s="32" t="n">
        <v>21436467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1</v>
      </c>
      <c r="F22" s="14" t="n">
        <v>2</v>
      </c>
      <c r="G22" s="15" t="n">
        <v>53</v>
      </c>
      <c r="H22" s="13" t="n">
        <v>122</v>
      </c>
      <c r="I22" s="14" t="n">
        <v>17</v>
      </c>
      <c r="J22" s="15" t="n">
        <v>139</v>
      </c>
      <c r="K22" s="15" t="n">
        <v>19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78483.77</v>
      </c>
      <c r="F23" s="20" t="n">
        <v>109355</v>
      </c>
      <c r="G23" s="21" t="n">
        <v>3087838.77</v>
      </c>
      <c r="H23" s="19" t="n">
        <v>20351049.89</v>
      </c>
      <c r="I23" s="20" t="n">
        <v>1041998.48</v>
      </c>
      <c r="J23" s="21" t="n">
        <v>21393048.37</v>
      </c>
      <c r="K23" s="21" t="n">
        <v>24480887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1</v>
      </c>
      <c r="G24" s="25" t="n">
        <v>11</v>
      </c>
      <c r="H24" s="23" t="n">
        <v>8</v>
      </c>
      <c r="I24" s="24" t="n">
        <v>5</v>
      </c>
      <c r="J24" s="25" t="n">
        <v>13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43562.5</v>
      </c>
      <c r="F25" s="20" t="n">
        <v>84655</v>
      </c>
      <c r="G25" s="21" t="n">
        <v>1128217.5</v>
      </c>
      <c r="H25" s="19" t="n">
        <v>504993.61</v>
      </c>
      <c r="I25" s="20" t="n">
        <v>181304.76</v>
      </c>
      <c r="J25" s="21" t="n">
        <v>686298.37</v>
      </c>
      <c r="K25" s="21" t="n">
        <v>1814515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1</v>
      </c>
      <c r="F26" s="24" t="n">
        <v>3</v>
      </c>
      <c r="G26" s="25" t="n">
        <v>64</v>
      </c>
      <c r="H26" s="23" t="n">
        <v>130</v>
      </c>
      <c r="I26" s="24" t="n">
        <v>22</v>
      </c>
      <c r="J26" s="25" t="n">
        <v>152</v>
      </c>
      <c r="K26" s="25" t="n">
        <v>2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022046.27</v>
      </c>
      <c r="F27" s="31" t="n">
        <v>194010</v>
      </c>
      <c r="G27" s="32" t="n">
        <v>4216056.27</v>
      </c>
      <c r="H27" s="30" t="n">
        <v>20856043.5</v>
      </c>
      <c r="I27" s="31" t="n">
        <v>1223303.24</v>
      </c>
      <c r="J27" s="32" t="n">
        <v>22079346.74</v>
      </c>
      <c r="K27" s="32" t="n">
        <v>2629540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40</v>
      </c>
      <c r="I28" s="14" t="n">
        <v>26</v>
      </c>
      <c r="J28" s="15" t="n">
        <v>66</v>
      </c>
      <c r="K28" s="15" t="n">
        <v>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926.03</v>
      </c>
      <c r="F29" s="20" t="n">
        <v>0</v>
      </c>
      <c r="G29" s="21" t="n">
        <v>32926.03</v>
      </c>
      <c r="H29" s="19" t="n">
        <v>7219011.77</v>
      </c>
      <c r="I29" s="20" t="n">
        <v>2918624.72</v>
      </c>
      <c r="J29" s="21" t="n">
        <v>10137636.49</v>
      </c>
      <c r="K29" s="21" t="n">
        <v>10170562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1</v>
      </c>
      <c r="I30" s="24" t="n">
        <v>17</v>
      </c>
      <c r="J30" s="25" t="n">
        <v>28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2281.7</v>
      </c>
      <c r="G31" s="21" t="n">
        <v>32281.7</v>
      </c>
      <c r="H31" s="19" t="n">
        <v>1153625.93</v>
      </c>
      <c r="I31" s="20" t="n">
        <v>8361079.58</v>
      </c>
      <c r="J31" s="21" t="n">
        <v>9514705.51</v>
      </c>
      <c r="K31" s="21" t="n">
        <v>9546987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51</v>
      </c>
      <c r="I32" s="24" t="n">
        <v>43</v>
      </c>
      <c r="J32" s="25" t="n">
        <v>94</v>
      </c>
      <c r="K32" s="25" t="n"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926.03</v>
      </c>
      <c r="F33" s="31" t="n">
        <v>32281.7</v>
      </c>
      <c r="G33" s="32" t="n">
        <v>65207.73</v>
      </c>
      <c r="H33" s="30" t="n">
        <v>8372637.7</v>
      </c>
      <c r="I33" s="31" t="n">
        <v>11279704.3</v>
      </c>
      <c r="J33" s="32" t="n">
        <v>19652342</v>
      </c>
      <c r="K33" s="32" t="n">
        <v>19717549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6</v>
      </c>
      <c r="F34" s="14" t="n">
        <v>4</v>
      </c>
      <c r="G34" s="15" t="n">
        <v>70</v>
      </c>
      <c r="H34" s="13" t="n">
        <v>181</v>
      </c>
      <c r="I34" s="14" t="n">
        <v>65</v>
      </c>
      <c r="J34" s="15" t="n">
        <v>246</v>
      </c>
      <c r="K34" s="15" t="n">
        <v>3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54972.3</v>
      </c>
      <c r="F35" s="31" t="n">
        <v>226291.7</v>
      </c>
      <c r="G35" s="32" t="n">
        <v>4281264</v>
      </c>
      <c r="H35" s="30" t="n">
        <v>29228681.2</v>
      </c>
      <c r="I35" s="31" t="n">
        <v>12503007.54</v>
      </c>
      <c r="J35" s="32" t="n">
        <v>41731688.74</v>
      </c>
      <c r="K35" s="32" t="n">
        <v>46012952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6</v>
      </c>
      <c r="F36" s="14" t="n">
        <v>8</v>
      </c>
      <c r="G36" s="15" t="n">
        <v>64</v>
      </c>
      <c r="H36" s="13" t="n">
        <v>103</v>
      </c>
      <c r="I36" s="14" t="n">
        <v>13</v>
      </c>
      <c r="J36" s="15" t="n">
        <v>116</v>
      </c>
      <c r="K36" s="15" t="n">
        <v>1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08911.41</v>
      </c>
      <c r="F37" s="20" t="n">
        <v>375725</v>
      </c>
      <c r="G37" s="21" t="n">
        <v>4084636.41</v>
      </c>
      <c r="H37" s="19" t="n">
        <v>6584672.64</v>
      </c>
      <c r="I37" s="20" t="n">
        <v>622779.35</v>
      </c>
      <c r="J37" s="21" t="n">
        <v>7207451.99</v>
      </c>
      <c r="K37" s="21" t="n">
        <v>11292088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1</v>
      </c>
      <c r="G38" s="25" t="n">
        <v>7</v>
      </c>
      <c r="H38" s="23" t="n">
        <v>17</v>
      </c>
      <c r="I38" s="24" t="n">
        <v>11</v>
      </c>
      <c r="J38" s="25" t="n">
        <v>28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52178</v>
      </c>
      <c r="F39" s="20" t="n">
        <v>218105</v>
      </c>
      <c r="G39" s="21" t="n">
        <v>1070283</v>
      </c>
      <c r="H39" s="19" t="n">
        <v>1375059</v>
      </c>
      <c r="I39" s="20" t="n">
        <v>1279110</v>
      </c>
      <c r="J39" s="21" t="n">
        <v>2654169</v>
      </c>
      <c r="K39" s="21" t="n">
        <v>37244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2</v>
      </c>
      <c r="F40" s="24" t="n">
        <v>9</v>
      </c>
      <c r="G40" s="25" t="n">
        <v>71</v>
      </c>
      <c r="H40" s="23" t="n">
        <v>120</v>
      </c>
      <c r="I40" s="24" t="n">
        <v>24</v>
      </c>
      <c r="J40" s="25" t="n">
        <v>144</v>
      </c>
      <c r="K40" s="25" t="n">
        <v>2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61089.41</v>
      </c>
      <c r="F41" s="31" t="n">
        <v>593830</v>
      </c>
      <c r="G41" s="32" t="n">
        <v>5154919.41</v>
      </c>
      <c r="H41" s="30" t="n">
        <v>7959731.64</v>
      </c>
      <c r="I41" s="31" t="n">
        <v>1901889.35</v>
      </c>
      <c r="J41" s="32" t="n">
        <v>9861620.99</v>
      </c>
      <c r="K41" s="32" t="n">
        <v>15016540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42</v>
      </c>
      <c r="I42" s="14" t="n">
        <v>20</v>
      </c>
      <c r="J42" s="15" t="n">
        <v>62</v>
      </c>
      <c r="K42" s="15" t="n">
        <v>6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2303.32</v>
      </c>
      <c r="F43" s="20" t="n">
        <v>84685</v>
      </c>
      <c r="G43" s="21" t="n">
        <v>886988.32</v>
      </c>
      <c r="H43" s="19" t="n">
        <v>2469268.73</v>
      </c>
      <c r="I43" s="20" t="n">
        <v>810060.56</v>
      </c>
      <c r="J43" s="21" t="n">
        <v>3279329.29</v>
      </c>
      <c r="K43" s="21" t="n">
        <v>4166317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7</v>
      </c>
      <c r="I44" s="24" t="n">
        <v>13</v>
      </c>
      <c r="J44" s="25" t="n">
        <v>20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9254</v>
      </c>
      <c r="F45" s="20" t="n">
        <v>180976</v>
      </c>
      <c r="G45" s="21" t="n">
        <v>220230</v>
      </c>
      <c r="H45" s="19" t="n">
        <v>418191.2</v>
      </c>
      <c r="I45" s="20" t="n">
        <v>787913.5</v>
      </c>
      <c r="J45" s="21" t="n">
        <v>1206104.7</v>
      </c>
      <c r="K45" s="21" t="n">
        <v>1426334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3</v>
      </c>
      <c r="G46" s="25" t="n">
        <v>10</v>
      </c>
      <c r="H46" s="23" t="n">
        <v>49</v>
      </c>
      <c r="I46" s="24" t="n">
        <v>33</v>
      </c>
      <c r="J46" s="25" t="n">
        <v>82</v>
      </c>
      <c r="K46" s="25" t="n">
        <v>9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41557.32</v>
      </c>
      <c r="F47" s="31" t="n">
        <v>265661</v>
      </c>
      <c r="G47" s="32" t="n">
        <v>1107218.32</v>
      </c>
      <c r="H47" s="30" t="n">
        <v>2887459.93</v>
      </c>
      <c r="I47" s="31" t="n">
        <v>1597974.06</v>
      </c>
      <c r="J47" s="32" t="n">
        <v>4485433.99</v>
      </c>
      <c r="K47" s="32" t="n">
        <v>5592652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9</v>
      </c>
      <c r="F48" s="14" t="n">
        <v>12</v>
      </c>
      <c r="G48" s="15" t="n">
        <v>81</v>
      </c>
      <c r="H48" s="13" t="n">
        <v>169</v>
      </c>
      <c r="I48" s="14" t="n">
        <v>57</v>
      </c>
      <c r="J48" s="15" t="n">
        <v>226</v>
      </c>
      <c r="K48" s="15" t="n">
        <v>3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02646.73</v>
      </c>
      <c r="F49" s="31" t="n">
        <v>859491</v>
      </c>
      <c r="G49" s="32" t="n">
        <v>6262137.73</v>
      </c>
      <c r="H49" s="30" t="n">
        <v>10847191.57</v>
      </c>
      <c r="I49" s="31" t="n">
        <v>3499863.41</v>
      </c>
      <c r="J49" s="32" t="n">
        <v>14347054.98</v>
      </c>
      <c r="K49" s="32" t="n">
        <v>20609192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2</v>
      </c>
      <c r="F58" s="14" t="n">
        <v>6</v>
      </c>
      <c r="G58" s="15" t="n">
        <v>78</v>
      </c>
      <c r="H58" s="13" t="n">
        <v>132</v>
      </c>
      <c r="I58" s="14" t="n">
        <v>22</v>
      </c>
      <c r="J58" s="15" t="n">
        <v>154</v>
      </c>
      <c r="K58" s="15" t="n">
        <v>2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91395.13</v>
      </c>
      <c r="F59" s="20" t="n">
        <v>113175.54</v>
      </c>
      <c r="G59" s="21" t="n">
        <v>4204570.67</v>
      </c>
      <c r="H59" s="19" t="n">
        <v>9512612.34</v>
      </c>
      <c r="I59" s="20" t="n">
        <v>816538.28</v>
      </c>
      <c r="J59" s="21" t="n">
        <v>10329150.62</v>
      </c>
      <c r="K59" s="21" t="n">
        <v>14533721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2</v>
      </c>
      <c r="G60" s="25" t="n">
        <v>6</v>
      </c>
      <c r="H60" s="23" t="n">
        <v>13</v>
      </c>
      <c r="I60" s="24" t="n">
        <v>9</v>
      </c>
      <c r="J60" s="25" t="n">
        <v>22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5447</v>
      </c>
      <c r="F61" s="20" t="n">
        <v>132856</v>
      </c>
      <c r="G61" s="21" t="n">
        <v>268303</v>
      </c>
      <c r="H61" s="19" t="n">
        <v>721478.81</v>
      </c>
      <c r="I61" s="20" t="n">
        <v>1242143.63</v>
      </c>
      <c r="J61" s="21" t="n">
        <v>1963622.44</v>
      </c>
      <c r="K61" s="21" t="n">
        <v>2231925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6</v>
      </c>
      <c r="F62" s="24" t="n">
        <v>8</v>
      </c>
      <c r="G62" s="25" t="n">
        <v>84</v>
      </c>
      <c r="H62" s="23" t="n">
        <v>145</v>
      </c>
      <c r="I62" s="24" t="n">
        <v>31</v>
      </c>
      <c r="J62" s="25" t="n">
        <v>176</v>
      </c>
      <c r="K62" s="25" t="n">
        <v>2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26842.13</v>
      </c>
      <c r="F63" s="31" t="n">
        <v>246031.54</v>
      </c>
      <c r="G63" s="32" t="n">
        <v>4472873.67</v>
      </c>
      <c r="H63" s="30" t="n">
        <v>10234091.15</v>
      </c>
      <c r="I63" s="31" t="n">
        <v>2058681.91</v>
      </c>
      <c r="J63" s="32" t="n">
        <v>12292773.06</v>
      </c>
      <c r="K63" s="32" t="n">
        <v>16765646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1</v>
      </c>
      <c r="I64" s="14" t="n">
        <v>18</v>
      </c>
      <c r="J64" s="15" t="n">
        <v>69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05</v>
      </c>
      <c r="F65" s="20" t="n">
        <v>12726</v>
      </c>
      <c r="G65" s="21" t="n">
        <v>16031</v>
      </c>
      <c r="H65" s="19" t="n">
        <v>1937430.1</v>
      </c>
      <c r="I65" s="20" t="n">
        <v>1759471.69</v>
      </c>
      <c r="J65" s="21" t="n">
        <v>3696901.79</v>
      </c>
      <c r="K65" s="21" t="n">
        <v>3712932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20</v>
      </c>
      <c r="J66" s="25" t="n">
        <v>28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9086</v>
      </c>
      <c r="F67" s="20" t="n">
        <v>0</v>
      </c>
      <c r="G67" s="21" t="n">
        <v>139086</v>
      </c>
      <c r="H67" s="19" t="n">
        <v>124423.3</v>
      </c>
      <c r="I67" s="20" t="n">
        <v>3816025.18</v>
      </c>
      <c r="J67" s="21" t="n">
        <v>3940448.48</v>
      </c>
      <c r="K67" s="21" t="n">
        <v>4079534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59</v>
      </c>
      <c r="I68" s="24" t="n">
        <v>38</v>
      </c>
      <c r="J68" s="25" t="n">
        <v>97</v>
      </c>
      <c r="K68" s="25" t="n">
        <v>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2391</v>
      </c>
      <c r="F69" s="31" t="n">
        <v>12726</v>
      </c>
      <c r="G69" s="32" t="n">
        <v>155117</v>
      </c>
      <c r="H69" s="30" t="n">
        <v>2061853.4</v>
      </c>
      <c r="I69" s="31" t="n">
        <v>5575496.87</v>
      </c>
      <c r="J69" s="32" t="n">
        <v>7637350.27</v>
      </c>
      <c r="K69" s="32" t="n">
        <v>7792467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8</v>
      </c>
      <c r="F70" s="14" t="n">
        <v>9</v>
      </c>
      <c r="G70" s="15" t="n">
        <v>87</v>
      </c>
      <c r="H70" s="13" t="n">
        <v>204</v>
      </c>
      <c r="I70" s="14" t="n">
        <v>69</v>
      </c>
      <c r="J70" s="15" t="n">
        <v>273</v>
      </c>
      <c r="K70" s="15" t="n">
        <v>3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69233.13</v>
      </c>
      <c r="F71" s="31" t="n">
        <v>258757.54</v>
      </c>
      <c r="G71" s="32" t="n">
        <v>4627990.67</v>
      </c>
      <c r="H71" s="30" t="n">
        <v>12295944.55</v>
      </c>
      <c r="I71" s="31" t="n">
        <v>7634178.78</v>
      </c>
      <c r="J71" s="32" t="n">
        <v>19930123.33</v>
      </c>
      <c r="K71" s="32" t="n">
        <v>245581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8</v>
      </c>
      <c r="F72" s="14" t="n">
        <v>21</v>
      </c>
      <c r="G72" s="15" t="n">
        <v>239</v>
      </c>
      <c r="H72" s="13" t="n">
        <v>437</v>
      </c>
      <c r="I72" s="14" t="n">
        <v>70</v>
      </c>
      <c r="J72" s="15" t="n">
        <v>507</v>
      </c>
      <c r="K72" s="15" t="n">
        <v>7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35235.32</v>
      </c>
      <c r="F73" s="20" t="n">
        <v>1405072.54</v>
      </c>
      <c r="G73" s="21" t="n">
        <v>14440307.86</v>
      </c>
      <c r="H73" s="19" t="n">
        <v>42674073.09</v>
      </c>
      <c r="I73" s="20" t="n">
        <v>3261790.81</v>
      </c>
      <c r="J73" s="21" t="n">
        <v>45935863.9</v>
      </c>
      <c r="K73" s="21" t="n">
        <v>60376171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7</v>
      </c>
      <c r="F74" s="24" t="n">
        <v>5</v>
      </c>
      <c r="G74" s="25" t="n">
        <v>32</v>
      </c>
      <c r="H74" s="23" t="n">
        <v>49</v>
      </c>
      <c r="I74" s="24" t="n">
        <v>32</v>
      </c>
      <c r="J74" s="25" t="n">
        <v>81</v>
      </c>
      <c r="K74" s="25" t="n">
        <v>1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9616.49</v>
      </c>
      <c r="F75" s="20" t="n">
        <v>516484</v>
      </c>
      <c r="G75" s="21" t="n">
        <v>2696100.49</v>
      </c>
      <c r="H75" s="19" t="n">
        <v>3229871.54</v>
      </c>
      <c r="I75" s="20" t="n">
        <v>3182994.39</v>
      </c>
      <c r="J75" s="21" t="n">
        <v>6412865.93</v>
      </c>
      <c r="K75" s="21" t="n">
        <v>9108966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5</v>
      </c>
      <c r="F76" s="24" t="n">
        <v>26</v>
      </c>
      <c r="G76" s="25" t="n">
        <v>271</v>
      </c>
      <c r="H76" s="23" t="n">
        <v>486</v>
      </c>
      <c r="I76" s="24" t="n">
        <v>102</v>
      </c>
      <c r="J76" s="25" t="n">
        <v>588</v>
      </c>
      <c r="K76" s="25" t="n">
        <v>8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214851.81</v>
      </c>
      <c r="F77" s="31" t="n">
        <v>1921556.54</v>
      </c>
      <c r="G77" s="32" t="n">
        <v>17136408.35</v>
      </c>
      <c r="H77" s="30" t="n">
        <v>45903944.63</v>
      </c>
      <c r="I77" s="31" t="n">
        <v>6444785.2</v>
      </c>
      <c r="J77" s="32" t="n">
        <v>52348729.83</v>
      </c>
      <c r="K77" s="32" t="n">
        <v>69485138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1</v>
      </c>
      <c r="F78" s="14" t="n">
        <v>3</v>
      </c>
      <c r="G78" s="15" t="n">
        <v>24</v>
      </c>
      <c r="H78" s="13" t="n">
        <v>163</v>
      </c>
      <c r="I78" s="14" t="n">
        <v>78</v>
      </c>
      <c r="J78" s="15" t="n">
        <v>241</v>
      </c>
      <c r="K78" s="15" t="n">
        <v>2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91626.46</v>
      </c>
      <c r="F79" s="20" t="n">
        <v>128667</v>
      </c>
      <c r="G79" s="21" t="n">
        <v>2620293.46</v>
      </c>
      <c r="H79" s="19" t="n">
        <v>13188744.08</v>
      </c>
      <c r="I79" s="20" t="n">
        <v>8828665.11</v>
      </c>
      <c r="J79" s="21" t="n">
        <v>22017409.19</v>
      </c>
      <c r="K79" s="21" t="n">
        <v>24637702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3</v>
      </c>
      <c r="G80" s="25" t="n">
        <v>6</v>
      </c>
      <c r="H80" s="23" t="n">
        <v>33</v>
      </c>
      <c r="I80" s="24" t="n">
        <v>63</v>
      </c>
      <c r="J80" s="25" t="n">
        <v>96</v>
      </c>
      <c r="K80" s="25" t="n">
        <v>10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5310.01</v>
      </c>
      <c r="F81" s="20" t="n">
        <v>213257.7</v>
      </c>
      <c r="G81" s="21" t="n">
        <v>398567.71</v>
      </c>
      <c r="H81" s="19" t="n">
        <v>4575147.11</v>
      </c>
      <c r="I81" s="20" t="n">
        <v>13520171.34</v>
      </c>
      <c r="J81" s="21" t="n">
        <v>18095318.45</v>
      </c>
      <c r="K81" s="21" t="n">
        <v>18493886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6</v>
      </c>
      <c r="G82" s="25" t="n">
        <v>30</v>
      </c>
      <c r="H82" s="23" t="n">
        <v>196</v>
      </c>
      <c r="I82" s="24" t="n">
        <v>141</v>
      </c>
      <c r="J82" s="25" t="n">
        <v>337</v>
      </c>
      <c r="K82" s="25" t="n">
        <v>3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6936.47</v>
      </c>
      <c r="F83" s="31" t="n">
        <v>341924.7</v>
      </c>
      <c r="G83" s="32" t="n">
        <v>3018861.17</v>
      </c>
      <c r="H83" s="30" t="n">
        <v>17763891.19</v>
      </c>
      <c r="I83" s="31" t="n">
        <v>22348836.45</v>
      </c>
      <c r="J83" s="32" t="n">
        <v>40112727.64</v>
      </c>
      <c r="K83" s="32" t="n">
        <v>43131588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9</v>
      </c>
      <c r="F84" s="14" t="n">
        <v>32</v>
      </c>
      <c r="G84" s="15" t="n">
        <v>301</v>
      </c>
      <c r="H84" s="13" t="n">
        <v>682</v>
      </c>
      <c r="I84" s="14" t="n">
        <v>243</v>
      </c>
      <c r="J84" s="15" t="n">
        <v>925</v>
      </c>
      <c r="K84" s="15" t="n">
        <v>1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891788.28</v>
      </c>
      <c r="F85" s="31" t="n">
        <v>2263481.24</v>
      </c>
      <c r="G85" s="32" t="n">
        <v>20155269.52</v>
      </c>
      <c r="H85" s="30" t="n">
        <v>63667835.82</v>
      </c>
      <c r="I85" s="31" t="n">
        <v>28793621.65</v>
      </c>
      <c r="J85" s="32" t="n">
        <v>92461457.47</v>
      </c>
      <c r="K85" s="32" t="n">
        <v>112616726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27</v>
      </c>
      <c r="I8" s="14" t="n">
        <v>1</v>
      </c>
      <c r="J8" s="15" t="n">
        <v>28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3276.73</v>
      </c>
      <c r="F9" s="20" t="n">
        <v>0</v>
      </c>
      <c r="G9" s="21" t="n">
        <v>103276.73</v>
      </c>
      <c r="H9" s="19" t="n">
        <v>406652</v>
      </c>
      <c r="I9" s="20" t="n">
        <v>15292</v>
      </c>
      <c r="J9" s="21" t="n">
        <v>421944</v>
      </c>
      <c r="K9" s="21" t="n">
        <v>52522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1</v>
      </c>
      <c r="J10" s="25" t="n">
        <v>3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893</v>
      </c>
      <c r="F11" s="20" t="n">
        <v>5568.89</v>
      </c>
      <c r="G11" s="21" t="n">
        <v>34461.89</v>
      </c>
      <c r="H11" s="19" t="n">
        <v>38018.41</v>
      </c>
      <c r="I11" s="20" t="n">
        <v>6614</v>
      </c>
      <c r="J11" s="21" t="n">
        <v>44632.41</v>
      </c>
      <c r="K11" s="21" t="n">
        <v>79094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29</v>
      </c>
      <c r="I12" s="24" t="n">
        <v>2</v>
      </c>
      <c r="J12" s="25" t="n">
        <v>31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169.73</v>
      </c>
      <c r="F13" s="31" t="n">
        <v>5568.89</v>
      </c>
      <c r="G13" s="32" t="n">
        <v>137738.62</v>
      </c>
      <c r="H13" s="30" t="n">
        <v>444670.41</v>
      </c>
      <c r="I13" s="31" t="n">
        <v>21906</v>
      </c>
      <c r="J13" s="32" t="n">
        <v>466576.41</v>
      </c>
      <c r="K13" s="32" t="n">
        <v>604315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3</v>
      </c>
      <c r="J14" s="15" t="n">
        <v>11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001</v>
      </c>
      <c r="F15" s="20" t="n">
        <v>0</v>
      </c>
      <c r="G15" s="21" t="n">
        <v>108001</v>
      </c>
      <c r="H15" s="19" t="n">
        <v>4540978.73</v>
      </c>
      <c r="I15" s="20" t="n">
        <v>79359</v>
      </c>
      <c r="J15" s="21" t="n">
        <v>4620337.73</v>
      </c>
      <c r="K15" s="21" t="n">
        <v>4728338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296.7</v>
      </c>
      <c r="I17" s="20" t="n">
        <v>14971</v>
      </c>
      <c r="J17" s="21" t="n">
        <v>43267.7</v>
      </c>
      <c r="K17" s="21" t="n">
        <v>43267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0</v>
      </c>
      <c r="I18" s="24" t="n">
        <v>4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8001</v>
      </c>
      <c r="F19" s="31" t="n">
        <v>0</v>
      </c>
      <c r="G19" s="32" t="n">
        <v>108001</v>
      </c>
      <c r="H19" s="30" t="n">
        <v>4569275.43</v>
      </c>
      <c r="I19" s="31" t="n">
        <v>94330</v>
      </c>
      <c r="J19" s="32" t="n">
        <v>4663605.43</v>
      </c>
      <c r="K19" s="32" t="n">
        <v>4771606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39</v>
      </c>
      <c r="I20" s="14" t="n">
        <v>6</v>
      </c>
      <c r="J20" s="15" t="n">
        <v>45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0170.73</v>
      </c>
      <c r="F21" s="31" t="n">
        <v>5568.89</v>
      </c>
      <c r="G21" s="32" t="n">
        <v>245739.62</v>
      </c>
      <c r="H21" s="30" t="n">
        <v>5013945.84</v>
      </c>
      <c r="I21" s="31" t="n">
        <v>116236</v>
      </c>
      <c r="J21" s="32" t="n">
        <v>5130181.84</v>
      </c>
      <c r="K21" s="32" t="n">
        <v>5375921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4</v>
      </c>
      <c r="G22" s="15" t="n">
        <v>14</v>
      </c>
      <c r="H22" s="13" t="n">
        <v>25</v>
      </c>
      <c r="I22" s="14" t="n">
        <v>9</v>
      </c>
      <c r="J22" s="15" t="n">
        <v>34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3329</v>
      </c>
      <c r="F23" s="20" t="n">
        <v>92019</v>
      </c>
      <c r="G23" s="21" t="n">
        <v>305348</v>
      </c>
      <c r="H23" s="19" t="n">
        <v>287518.56</v>
      </c>
      <c r="I23" s="20" t="n">
        <v>164784</v>
      </c>
      <c r="J23" s="21" t="n">
        <v>452302.56</v>
      </c>
      <c r="K23" s="21" t="n">
        <v>757650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</v>
      </c>
      <c r="I24" s="24" t="n">
        <v>0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4931</v>
      </c>
      <c r="F25" s="20" t="n">
        <v>2555.78</v>
      </c>
      <c r="G25" s="21" t="n">
        <v>77486.78</v>
      </c>
      <c r="H25" s="19" t="n">
        <v>23583</v>
      </c>
      <c r="I25" s="20" t="n">
        <v>0</v>
      </c>
      <c r="J25" s="21" t="n">
        <v>23583</v>
      </c>
      <c r="K25" s="21" t="n">
        <v>101069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5</v>
      </c>
      <c r="G26" s="25" t="n">
        <v>18</v>
      </c>
      <c r="H26" s="23" t="n">
        <v>26</v>
      </c>
      <c r="I26" s="24" t="n">
        <v>9</v>
      </c>
      <c r="J26" s="25" t="n">
        <v>35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8260</v>
      </c>
      <c r="F27" s="31" t="n">
        <v>94574.78</v>
      </c>
      <c r="G27" s="32" t="n">
        <v>382834.78</v>
      </c>
      <c r="H27" s="30" t="n">
        <v>311101.56</v>
      </c>
      <c r="I27" s="31" t="n">
        <v>164784</v>
      </c>
      <c r="J27" s="32" t="n">
        <v>475885.56</v>
      </c>
      <c r="K27" s="32" t="n">
        <v>858720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11</v>
      </c>
      <c r="I28" s="14" t="n">
        <v>2</v>
      </c>
      <c r="J28" s="15" t="n">
        <v>13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5741</v>
      </c>
      <c r="F29" s="20" t="n">
        <v>0</v>
      </c>
      <c r="G29" s="21" t="n">
        <v>85741</v>
      </c>
      <c r="H29" s="19" t="n">
        <v>1618533.29</v>
      </c>
      <c r="I29" s="20" t="n">
        <v>23841</v>
      </c>
      <c r="J29" s="21" t="n">
        <v>1642374.29</v>
      </c>
      <c r="K29" s="21" t="n">
        <v>1728115.2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614</v>
      </c>
      <c r="G31" s="21" t="n">
        <v>6614</v>
      </c>
      <c r="H31" s="19" t="n">
        <v>4558.43</v>
      </c>
      <c r="I31" s="20" t="n">
        <v>322436</v>
      </c>
      <c r="J31" s="21" t="n">
        <v>326994.43</v>
      </c>
      <c r="K31" s="21" t="n">
        <v>333608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12</v>
      </c>
      <c r="I32" s="24" t="n">
        <v>6</v>
      </c>
      <c r="J32" s="25" t="n">
        <v>18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741</v>
      </c>
      <c r="F33" s="31" t="n">
        <v>6614</v>
      </c>
      <c r="G33" s="32" t="n">
        <v>92355</v>
      </c>
      <c r="H33" s="30" t="n">
        <v>1623091.72</v>
      </c>
      <c r="I33" s="31" t="n">
        <v>346277</v>
      </c>
      <c r="J33" s="32" t="n">
        <v>1969368.72</v>
      </c>
      <c r="K33" s="32" t="n">
        <v>2061723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6</v>
      </c>
      <c r="G34" s="15" t="n">
        <v>25</v>
      </c>
      <c r="H34" s="13" t="n">
        <v>38</v>
      </c>
      <c r="I34" s="14" t="n">
        <v>15</v>
      </c>
      <c r="J34" s="15" t="n">
        <v>53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4001</v>
      </c>
      <c r="F35" s="31" t="n">
        <v>101188.78</v>
      </c>
      <c r="G35" s="32" t="n">
        <v>475189.78</v>
      </c>
      <c r="H35" s="30" t="n">
        <v>1934193.28</v>
      </c>
      <c r="I35" s="31" t="n">
        <v>511061</v>
      </c>
      <c r="J35" s="32" t="n">
        <v>2445254.28</v>
      </c>
      <c r="K35" s="32" t="n">
        <v>2920444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26</v>
      </c>
      <c r="I36" s="14" t="n">
        <v>9</v>
      </c>
      <c r="J36" s="15" t="n">
        <v>35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20849.53</v>
      </c>
      <c r="F37" s="20" t="n">
        <v>0</v>
      </c>
      <c r="G37" s="21" t="n">
        <v>420849.53</v>
      </c>
      <c r="H37" s="19" t="n">
        <v>474928.95</v>
      </c>
      <c r="I37" s="20" t="n">
        <v>100036.74</v>
      </c>
      <c r="J37" s="21" t="n">
        <v>574965.69</v>
      </c>
      <c r="K37" s="21" t="n">
        <v>995815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1</v>
      </c>
      <c r="G38" s="25" t="n">
        <v>8</v>
      </c>
      <c r="H38" s="23" t="n">
        <v>6</v>
      </c>
      <c r="I38" s="24" t="n">
        <v>2</v>
      </c>
      <c r="J38" s="25" t="n">
        <v>8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0913</v>
      </c>
      <c r="F39" s="20" t="n">
        <v>13543</v>
      </c>
      <c r="G39" s="21" t="n">
        <v>334456</v>
      </c>
      <c r="H39" s="19" t="n">
        <v>89690.25</v>
      </c>
      <c r="I39" s="20" t="n">
        <v>91166</v>
      </c>
      <c r="J39" s="21" t="n">
        <v>180856.25</v>
      </c>
      <c r="K39" s="21" t="n">
        <v>515312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1</v>
      </c>
      <c r="G40" s="25" t="n">
        <v>19</v>
      </c>
      <c r="H40" s="23" t="n">
        <v>32</v>
      </c>
      <c r="I40" s="24" t="n">
        <v>11</v>
      </c>
      <c r="J40" s="25" t="n">
        <v>43</v>
      </c>
      <c r="K40" s="25" t="n"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41762.53</v>
      </c>
      <c r="F41" s="31" t="n">
        <v>13543</v>
      </c>
      <c r="G41" s="32" t="n">
        <v>755305.53</v>
      </c>
      <c r="H41" s="30" t="n">
        <v>564619.2</v>
      </c>
      <c r="I41" s="31" t="n">
        <v>191202.74</v>
      </c>
      <c r="J41" s="32" t="n">
        <v>755821.94</v>
      </c>
      <c r="K41" s="32" t="n">
        <v>1511127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8</v>
      </c>
      <c r="I42" s="14" t="n">
        <v>3</v>
      </c>
      <c r="J42" s="15" t="n">
        <v>11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228</v>
      </c>
      <c r="F43" s="20" t="n">
        <v>0</v>
      </c>
      <c r="G43" s="21" t="n">
        <v>20228</v>
      </c>
      <c r="H43" s="19" t="n">
        <v>70563.82</v>
      </c>
      <c r="I43" s="20" t="n">
        <v>26025.35</v>
      </c>
      <c r="J43" s="21" t="n">
        <v>96589.17</v>
      </c>
      <c r="K43" s="21" t="n">
        <v>116817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3</v>
      </c>
      <c r="I44" s="24" t="n">
        <v>4</v>
      </c>
      <c r="J44" s="25" t="n">
        <v>7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4377.35</v>
      </c>
      <c r="F45" s="20" t="n">
        <v>5000</v>
      </c>
      <c r="G45" s="21" t="n">
        <v>139377.35</v>
      </c>
      <c r="H45" s="19" t="n">
        <v>47624.6</v>
      </c>
      <c r="I45" s="20" t="n">
        <v>54454.06</v>
      </c>
      <c r="J45" s="21" t="n">
        <v>102078.66</v>
      </c>
      <c r="K45" s="21" t="n">
        <v>241456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1</v>
      </c>
      <c r="G46" s="25" t="n">
        <v>9</v>
      </c>
      <c r="H46" s="23" t="n">
        <v>11</v>
      </c>
      <c r="I46" s="24" t="n">
        <v>7</v>
      </c>
      <c r="J46" s="25" t="n">
        <v>18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4605.35</v>
      </c>
      <c r="F47" s="31" t="n">
        <v>5000</v>
      </c>
      <c r="G47" s="32" t="n">
        <v>159605.35</v>
      </c>
      <c r="H47" s="30" t="n">
        <v>118188.42</v>
      </c>
      <c r="I47" s="31" t="n">
        <v>80479.41</v>
      </c>
      <c r="J47" s="32" t="n">
        <v>198667.83</v>
      </c>
      <c r="K47" s="32" t="n">
        <v>358273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6</v>
      </c>
      <c r="F48" s="14" t="n">
        <v>2</v>
      </c>
      <c r="G48" s="15" t="n">
        <v>28</v>
      </c>
      <c r="H48" s="13" t="n">
        <v>43</v>
      </c>
      <c r="I48" s="14" t="n">
        <v>18</v>
      </c>
      <c r="J48" s="15" t="n">
        <v>61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96367.88</v>
      </c>
      <c r="F49" s="31" t="n">
        <v>18543</v>
      </c>
      <c r="G49" s="32" t="n">
        <v>914910.88</v>
      </c>
      <c r="H49" s="30" t="n">
        <v>682807.62</v>
      </c>
      <c r="I49" s="31" t="n">
        <v>271682.15</v>
      </c>
      <c r="J49" s="32" t="n">
        <v>954489.77</v>
      </c>
      <c r="K49" s="32" t="n">
        <v>1869400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38</v>
      </c>
      <c r="I58" s="14" t="n">
        <v>13</v>
      </c>
      <c r="J58" s="15" t="n">
        <v>51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6153</v>
      </c>
      <c r="F59" s="20" t="n">
        <v>22421.12</v>
      </c>
      <c r="G59" s="21" t="n">
        <v>148574.12</v>
      </c>
      <c r="H59" s="19" t="n">
        <v>527774.15</v>
      </c>
      <c r="I59" s="20" t="n">
        <v>409718</v>
      </c>
      <c r="J59" s="21" t="n">
        <v>937492.15</v>
      </c>
      <c r="K59" s="21" t="n">
        <v>1086066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3</v>
      </c>
      <c r="J60" s="25" t="n">
        <v>10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194</v>
      </c>
      <c r="F61" s="20" t="n">
        <v>0</v>
      </c>
      <c r="G61" s="21" t="n">
        <v>8194</v>
      </c>
      <c r="H61" s="19" t="n">
        <v>129435.24</v>
      </c>
      <c r="I61" s="20" t="n">
        <v>81009</v>
      </c>
      <c r="J61" s="21" t="n">
        <v>210444.24</v>
      </c>
      <c r="K61" s="21" t="n">
        <v>218638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45</v>
      </c>
      <c r="I62" s="24" t="n">
        <v>16</v>
      </c>
      <c r="J62" s="25" t="n">
        <v>61</v>
      </c>
      <c r="K62" s="25" t="n"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4347</v>
      </c>
      <c r="F63" s="31" t="n">
        <v>22421.12</v>
      </c>
      <c r="G63" s="32" t="n">
        <v>156768.12</v>
      </c>
      <c r="H63" s="30" t="n">
        <v>657209.39</v>
      </c>
      <c r="I63" s="31" t="n">
        <v>490727</v>
      </c>
      <c r="J63" s="32" t="n">
        <v>1147936.39</v>
      </c>
      <c r="K63" s="32" t="n">
        <v>1304704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5</v>
      </c>
      <c r="I64" s="14" t="n">
        <v>4</v>
      </c>
      <c r="J64" s="15" t="n">
        <v>19</v>
      </c>
      <c r="K64" s="15" t="n"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21</v>
      </c>
      <c r="F65" s="20" t="n">
        <v>0</v>
      </c>
      <c r="G65" s="21" t="n">
        <v>5121</v>
      </c>
      <c r="H65" s="19" t="n">
        <v>989117.95</v>
      </c>
      <c r="I65" s="20" t="n">
        <v>228447</v>
      </c>
      <c r="J65" s="21" t="n">
        <v>1217564.95</v>
      </c>
      <c r="K65" s="21" t="n">
        <v>1222685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4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951</v>
      </c>
      <c r="F67" s="20" t="n">
        <v>0</v>
      </c>
      <c r="G67" s="21" t="n">
        <v>20951</v>
      </c>
      <c r="H67" s="19" t="n">
        <v>35634.07</v>
      </c>
      <c r="I67" s="20" t="n">
        <v>36283.21</v>
      </c>
      <c r="J67" s="21" t="n">
        <v>71917.28</v>
      </c>
      <c r="K67" s="21" t="n">
        <v>92868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9</v>
      </c>
      <c r="I68" s="24" t="n">
        <v>8</v>
      </c>
      <c r="J68" s="25" t="n">
        <v>27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072</v>
      </c>
      <c r="F69" s="31" t="n">
        <v>0</v>
      </c>
      <c r="G69" s="32" t="n">
        <v>26072</v>
      </c>
      <c r="H69" s="30" t="n">
        <v>1024752.02</v>
      </c>
      <c r="I69" s="31" t="n">
        <v>264730.21</v>
      </c>
      <c r="J69" s="32" t="n">
        <v>1289482.23</v>
      </c>
      <c r="K69" s="32" t="n">
        <v>1315554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64</v>
      </c>
      <c r="I70" s="14" t="n">
        <v>24</v>
      </c>
      <c r="J70" s="15" t="n">
        <v>88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419</v>
      </c>
      <c r="F71" s="31" t="n">
        <v>22421.12</v>
      </c>
      <c r="G71" s="32" t="n">
        <v>182840.12</v>
      </c>
      <c r="H71" s="30" t="n">
        <v>1681961.41</v>
      </c>
      <c r="I71" s="31" t="n">
        <v>755457.21</v>
      </c>
      <c r="J71" s="32" t="n">
        <v>2437418.62</v>
      </c>
      <c r="K71" s="32" t="n">
        <v>2620258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6</v>
      </c>
      <c r="G72" s="15" t="n">
        <v>44</v>
      </c>
      <c r="H72" s="13" t="n">
        <v>116</v>
      </c>
      <c r="I72" s="14" t="n">
        <v>32</v>
      </c>
      <c r="J72" s="15" t="n">
        <v>148</v>
      </c>
      <c r="K72" s="15" t="n">
        <v>1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3608.26</v>
      </c>
      <c r="F73" s="20" t="n">
        <v>114440.12</v>
      </c>
      <c r="G73" s="21" t="n">
        <v>978048.38</v>
      </c>
      <c r="H73" s="19" t="n">
        <v>1696873.66</v>
      </c>
      <c r="I73" s="20" t="n">
        <v>689830.74</v>
      </c>
      <c r="J73" s="21" t="n">
        <v>2386704.4</v>
      </c>
      <c r="K73" s="21" t="n">
        <v>336475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3</v>
      </c>
      <c r="G74" s="25" t="n">
        <v>16</v>
      </c>
      <c r="H74" s="23" t="n">
        <v>16</v>
      </c>
      <c r="I74" s="24" t="n">
        <v>6</v>
      </c>
      <c r="J74" s="25" t="n">
        <v>22</v>
      </c>
      <c r="K74" s="25" t="n"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2931</v>
      </c>
      <c r="F75" s="20" t="n">
        <v>21667.67</v>
      </c>
      <c r="G75" s="21" t="n">
        <v>454598.67</v>
      </c>
      <c r="H75" s="19" t="n">
        <v>280726.9</v>
      </c>
      <c r="I75" s="20" t="n">
        <v>178789</v>
      </c>
      <c r="J75" s="21" t="n">
        <v>459515.9</v>
      </c>
      <c r="K75" s="21" t="n">
        <v>914114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1</v>
      </c>
      <c r="F76" s="24" t="n">
        <v>9</v>
      </c>
      <c r="G76" s="25" t="n">
        <v>60</v>
      </c>
      <c r="H76" s="23" t="n">
        <v>132</v>
      </c>
      <c r="I76" s="24" t="n">
        <v>38</v>
      </c>
      <c r="J76" s="25" t="n">
        <v>170</v>
      </c>
      <c r="K76" s="25" t="n">
        <v>2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6539.26</v>
      </c>
      <c r="F77" s="31" t="n">
        <v>136107.79</v>
      </c>
      <c r="G77" s="32" t="n">
        <v>1432647.05</v>
      </c>
      <c r="H77" s="30" t="n">
        <v>1977600.56</v>
      </c>
      <c r="I77" s="31" t="n">
        <v>868619.74</v>
      </c>
      <c r="J77" s="32" t="n">
        <v>2846220.3</v>
      </c>
      <c r="K77" s="32" t="n">
        <v>4278867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0</v>
      </c>
      <c r="G78" s="15" t="n">
        <v>12</v>
      </c>
      <c r="H78" s="13" t="n">
        <v>42</v>
      </c>
      <c r="I78" s="14" t="n">
        <v>12</v>
      </c>
      <c r="J78" s="15" t="n">
        <v>54</v>
      </c>
      <c r="K78" s="15" t="n"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9091</v>
      </c>
      <c r="F79" s="20" t="n">
        <v>0</v>
      </c>
      <c r="G79" s="21" t="n">
        <v>219091</v>
      </c>
      <c r="H79" s="19" t="n">
        <v>7219193.79</v>
      </c>
      <c r="I79" s="20" t="n">
        <v>357672.35</v>
      </c>
      <c r="J79" s="21" t="n">
        <v>7576866.14</v>
      </c>
      <c r="K79" s="21" t="n">
        <v>7795957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2</v>
      </c>
      <c r="G80" s="25" t="n">
        <v>8</v>
      </c>
      <c r="H80" s="23" t="n">
        <v>10</v>
      </c>
      <c r="I80" s="24" t="n">
        <v>13</v>
      </c>
      <c r="J80" s="25" t="n">
        <v>23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5328.35</v>
      </c>
      <c r="F81" s="20" t="n">
        <v>11614</v>
      </c>
      <c r="G81" s="21" t="n">
        <v>166942.35</v>
      </c>
      <c r="H81" s="19" t="n">
        <v>116113.8</v>
      </c>
      <c r="I81" s="20" t="n">
        <v>428144.27</v>
      </c>
      <c r="J81" s="21" t="n">
        <v>544258.07</v>
      </c>
      <c r="K81" s="21" t="n">
        <v>711200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2</v>
      </c>
      <c r="G82" s="25" t="n">
        <v>20</v>
      </c>
      <c r="H82" s="23" t="n">
        <v>52</v>
      </c>
      <c r="I82" s="24" t="n">
        <v>25</v>
      </c>
      <c r="J82" s="25" t="n">
        <v>77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4419.35</v>
      </c>
      <c r="F83" s="31" t="n">
        <v>11614</v>
      </c>
      <c r="G83" s="32" t="n">
        <v>386033.35</v>
      </c>
      <c r="H83" s="30" t="n">
        <v>7335307.59</v>
      </c>
      <c r="I83" s="31" t="n">
        <v>785816.62</v>
      </c>
      <c r="J83" s="32" t="n">
        <v>8121124.21</v>
      </c>
      <c r="K83" s="32" t="n">
        <v>8507157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11</v>
      </c>
      <c r="G84" s="15" t="n">
        <v>80</v>
      </c>
      <c r="H84" s="13" t="n">
        <v>184</v>
      </c>
      <c r="I84" s="14" t="n">
        <v>63</v>
      </c>
      <c r="J84" s="15" t="n">
        <v>247</v>
      </c>
      <c r="K84" s="15" t="n">
        <v>3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70958.61</v>
      </c>
      <c r="F85" s="31" t="n">
        <v>147721.79</v>
      </c>
      <c r="G85" s="32" t="n">
        <v>1818680.4</v>
      </c>
      <c r="H85" s="30" t="n">
        <v>9312908.15</v>
      </c>
      <c r="I85" s="31" t="n">
        <v>1654436.36</v>
      </c>
      <c r="J85" s="32" t="n">
        <v>10967344.51</v>
      </c>
      <c r="K85" s="32" t="n">
        <v>12786024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6</v>
      </c>
      <c r="I8" s="14" t="n">
        <v>11</v>
      </c>
      <c r="J8" s="15" t="n">
        <v>17</v>
      </c>
      <c r="K8" s="15" t="n"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7282</v>
      </c>
      <c r="F9" s="20" t="n">
        <v>0</v>
      </c>
      <c r="G9" s="21" t="n">
        <v>287282</v>
      </c>
      <c r="H9" s="19" t="n">
        <v>280567.52</v>
      </c>
      <c r="I9" s="20" t="n">
        <v>333433.1</v>
      </c>
      <c r="J9" s="21" t="n">
        <v>614000.62</v>
      </c>
      <c r="K9" s="21" t="n">
        <v>901282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</v>
      </c>
      <c r="I10" s="24" t="n">
        <v>1</v>
      </c>
      <c r="J10" s="25" t="n">
        <v>2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4919.97</v>
      </c>
      <c r="F11" s="20" t="n">
        <v>49011.47</v>
      </c>
      <c r="G11" s="21" t="n">
        <v>153931.44</v>
      </c>
      <c r="H11" s="19" t="n">
        <v>14930</v>
      </c>
      <c r="I11" s="20" t="n">
        <v>46629</v>
      </c>
      <c r="J11" s="21" t="n">
        <v>61559</v>
      </c>
      <c r="K11" s="21" t="n">
        <v>215490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1</v>
      </c>
      <c r="G12" s="25" t="n">
        <v>16</v>
      </c>
      <c r="H12" s="23" t="n">
        <v>7</v>
      </c>
      <c r="I12" s="24" t="n">
        <v>12</v>
      </c>
      <c r="J12" s="25" t="n">
        <v>19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2201.97</v>
      </c>
      <c r="F13" s="31" t="n">
        <v>49011.47</v>
      </c>
      <c r="G13" s="32" t="n">
        <v>441213.44</v>
      </c>
      <c r="H13" s="30" t="n">
        <v>295497.52</v>
      </c>
      <c r="I13" s="31" t="n">
        <v>380062.1</v>
      </c>
      <c r="J13" s="32" t="n">
        <v>675559.62</v>
      </c>
      <c r="K13" s="32" t="n">
        <v>1116773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638</v>
      </c>
      <c r="F15" s="20" t="n">
        <v>0</v>
      </c>
      <c r="G15" s="21" t="n">
        <v>7638</v>
      </c>
      <c r="H15" s="19" t="n">
        <v>97148</v>
      </c>
      <c r="I15" s="20" t="n">
        <v>0</v>
      </c>
      <c r="J15" s="21" t="n">
        <v>97148</v>
      </c>
      <c r="K15" s="21" t="n">
        <v>1047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25772.72</v>
      </c>
      <c r="J17" s="21" t="n">
        <v>525772.72</v>
      </c>
      <c r="K17" s="21" t="n">
        <v>525772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6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638</v>
      </c>
      <c r="F19" s="31" t="n">
        <v>0</v>
      </c>
      <c r="G19" s="32" t="n">
        <v>7638</v>
      </c>
      <c r="H19" s="30" t="n">
        <v>97148</v>
      </c>
      <c r="I19" s="31" t="n">
        <v>525772.72</v>
      </c>
      <c r="J19" s="32" t="n">
        <v>622920.72</v>
      </c>
      <c r="K19" s="32" t="n">
        <v>630558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1</v>
      </c>
      <c r="G20" s="15" t="n">
        <v>17</v>
      </c>
      <c r="H20" s="13" t="n">
        <v>8</v>
      </c>
      <c r="I20" s="14" t="n">
        <v>18</v>
      </c>
      <c r="J20" s="15" t="n">
        <v>26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9839.97</v>
      </c>
      <c r="F21" s="31" t="n">
        <v>49011.47</v>
      </c>
      <c r="G21" s="32" t="n">
        <v>448851.44</v>
      </c>
      <c r="H21" s="30" t="n">
        <v>392645.52</v>
      </c>
      <c r="I21" s="31" t="n">
        <v>905834.82</v>
      </c>
      <c r="J21" s="32" t="n">
        <v>1298480.34</v>
      </c>
      <c r="K21" s="32" t="n">
        <v>1747331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20</v>
      </c>
      <c r="I22" s="14" t="n">
        <v>20</v>
      </c>
      <c r="J22" s="15" t="n">
        <v>40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85992.86</v>
      </c>
      <c r="F23" s="20" t="n">
        <v>0</v>
      </c>
      <c r="G23" s="21" t="n">
        <v>1185992.86</v>
      </c>
      <c r="H23" s="19" t="n">
        <v>481772.27</v>
      </c>
      <c r="I23" s="20" t="n">
        <v>218934.1</v>
      </c>
      <c r="J23" s="21" t="n">
        <v>700706.37</v>
      </c>
      <c r="K23" s="21" t="n">
        <v>1886699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3</v>
      </c>
      <c r="I24" s="24" t="n">
        <v>4</v>
      </c>
      <c r="J24" s="25" t="n">
        <v>7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925.47</v>
      </c>
      <c r="F25" s="20" t="n">
        <v>0</v>
      </c>
      <c r="G25" s="21" t="n">
        <v>91925.47</v>
      </c>
      <c r="H25" s="19" t="n">
        <v>286851</v>
      </c>
      <c r="I25" s="20" t="n">
        <v>485846</v>
      </c>
      <c r="J25" s="21" t="n">
        <v>772697</v>
      </c>
      <c r="K25" s="21" t="n">
        <v>864622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0</v>
      </c>
      <c r="G26" s="25" t="n">
        <v>20</v>
      </c>
      <c r="H26" s="23" t="n">
        <v>23</v>
      </c>
      <c r="I26" s="24" t="n">
        <v>24</v>
      </c>
      <c r="J26" s="25" t="n">
        <v>47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77918.33</v>
      </c>
      <c r="F27" s="31" t="n">
        <v>0</v>
      </c>
      <c r="G27" s="32" t="n">
        <v>1277918.33</v>
      </c>
      <c r="H27" s="30" t="n">
        <v>768623.27</v>
      </c>
      <c r="I27" s="31" t="n">
        <v>704780.1</v>
      </c>
      <c r="J27" s="32" t="n">
        <v>1473403.37</v>
      </c>
      <c r="K27" s="32" t="n">
        <v>275132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2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975</v>
      </c>
      <c r="F29" s="20" t="n">
        <v>0</v>
      </c>
      <c r="G29" s="21" t="n">
        <v>14975</v>
      </c>
      <c r="H29" s="19" t="n">
        <v>0</v>
      </c>
      <c r="I29" s="20" t="n">
        <v>32345.17</v>
      </c>
      <c r="J29" s="21" t="n">
        <v>32345.17</v>
      </c>
      <c r="K29" s="21" t="n">
        <v>47320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5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6152</v>
      </c>
      <c r="F31" s="20" t="n">
        <v>0</v>
      </c>
      <c r="G31" s="21" t="n">
        <v>306152</v>
      </c>
      <c r="H31" s="19" t="n">
        <v>494364.86</v>
      </c>
      <c r="I31" s="20" t="n">
        <v>352189.64</v>
      </c>
      <c r="J31" s="21" t="n">
        <v>846554.5</v>
      </c>
      <c r="K31" s="21" t="n">
        <v>1152706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4</v>
      </c>
      <c r="I32" s="24" t="n">
        <v>7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1127</v>
      </c>
      <c r="F33" s="31" t="n">
        <v>0</v>
      </c>
      <c r="G33" s="32" t="n">
        <v>321127</v>
      </c>
      <c r="H33" s="30" t="n">
        <v>494364.86</v>
      </c>
      <c r="I33" s="31" t="n">
        <v>384534.81</v>
      </c>
      <c r="J33" s="32" t="n">
        <v>878899.67</v>
      </c>
      <c r="K33" s="32" t="n">
        <v>1200026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0</v>
      </c>
      <c r="G34" s="15" t="n">
        <v>22</v>
      </c>
      <c r="H34" s="13" t="n">
        <v>27</v>
      </c>
      <c r="I34" s="14" t="n">
        <v>31</v>
      </c>
      <c r="J34" s="15" t="n">
        <v>58</v>
      </c>
      <c r="K34" s="15" t="n">
        <v>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99045.33</v>
      </c>
      <c r="F35" s="31" t="n">
        <v>0</v>
      </c>
      <c r="G35" s="32" t="n">
        <v>1599045.33</v>
      </c>
      <c r="H35" s="30" t="n">
        <v>1262988.13</v>
      </c>
      <c r="I35" s="31" t="n">
        <v>1089314.91</v>
      </c>
      <c r="J35" s="32" t="n">
        <v>2352303.04</v>
      </c>
      <c r="K35" s="32" t="n">
        <v>3951348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2</v>
      </c>
      <c r="G36" s="15" t="n">
        <v>14</v>
      </c>
      <c r="H36" s="13" t="n">
        <v>15</v>
      </c>
      <c r="I36" s="14" t="n">
        <v>12</v>
      </c>
      <c r="J36" s="15" t="n">
        <v>27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0224.78</v>
      </c>
      <c r="F37" s="20" t="n">
        <v>85847.79</v>
      </c>
      <c r="G37" s="21" t="n">
        <v>416072.57</v>
      </c>
      <c r="H37" s="19" t="n">
        <v>537157.2</v>
      </c>
      <c r="I37" s="20" t="n">
        <v>183983.93</v>
      </c>
      <c r="J37" s="21" t="n">
        <v>721141.13</v>
      </c>
      <c r="K37" s="21" t="n">
        <v>1137213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3</v>
      </c>
      <c r="I38" s="24" t="n">
        <v>3</v>
      </c>
      <c r="J38" s="25" t="n">
        <v>6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0466.09</v>
      </c>
      <c r="F39" s="20" t="n">
        <v>0</v>
      </c>
      <c r="G39" s="21" t="n">
        <v>150466.09</v>
      </c>
      <c r="H39" s="19" t="n">
        <v>34376</v>
      </c>
      <c r="I39" s="20" t="n">
        <v>559607</v>
      </c>
      <c r="J39" s="21" t="n">
        <v>593983</v>
      </c>
      <c r="K39" s="21" t="n">
        <v>744449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2</v>
      </c>
      <c r="G40" s="25" t="n">
        <v>18</v>
      </c>
      <c r="H40" s="23" t="n">
        <v>18</v>
      </c>
      <c r="I40" s="24" t="n">
        <v>15</v>
      </c>
      <c r="J40" s="25" t="n">
        <v>33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0690.87</v>
      </c>
      <c r="F41" s="31" t="n">
        <v>85847.79</v>
      </c>
      <c r="G41" s="32" t="n">
        <v>566538.66</v>
      </c>
      <c r="H41" s="30" t="n">
        <v>571533.2</v>
      </c>
      <c r="I41" s="31" t="n">
        <v>743590.93</v>
      </c>
      <c r="J41" s="32" t="n">
        <v>1315124.13</v>
      </c>
      <c r="K41" s="32" t="n">
        <v>1881662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5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688</v>
      </c>
      <c r="F43" s="20" t="n">
        <v>0</v>
      </c>
      <c r="G43" s="21" t="n">
        <v>34688</v>
      </c>
      <c r="H43" s="19" t="n">
        <v>733795.38</v>
      </c>
      <c r="I43" s="20" t="n">
        <v>270201.26</v>
      </c>
      <c r="J43" s="21" t="n">
        <v>1003996.64</v>
      </c>
      <c r="K43" s="21" t="n">
        <v>1038684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7026.14</v>
      </c>
      <c r="I45" s="20" t="n">
        <v>774827.45</v>
      </c>
      <c r="J45" s="21" t="n">
        <v>1001853.59</v>
      </c>
      <c r="K45" s="21" t="n">
        <v>1001853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9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688</v>
      </c>
      <c r="F47" s="31" t="n">
        <v>0</v>
      </c>
      <c r="G47" s="32" t="n">
        <v>34688</v>
      </c>
      <c r="H47" s="30" t="n">
        <v>960821.52</v>
      </c>
      <c r="I47" s="31" t="n">
        <v>1045028.71</v>
      </c>
      <c r="J47" s="32" t="n">
        <v>2005850.23</v>
      </c>
      <c r="K47" s="32" t="n">
        <v>2040538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2</v>
      </c>
      <c r="G48" s="15" t="n">
        <v>19</v>
      </c>
      <c r="H48" s="13" t="n">
        <v>27</v>
      </c>
      <c r="I48" s="14" t="n">
        <v>24</v>
      </c>
      <c r="J48" s="15" t="n">
        <v>51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15378.87</v>
      </c>
      <c r="F49" s="31" t="n">
        <v>85847.79</v>
      </c>
      <c r="G49" s="32" t="n">
        <v>601226.66</v>
      </c>
      <c r="H49" s="30" t="n">
        <v>1532354.72</v>
      </c>
      <c r="I49" s="31" t="n">
        <v>1788619.64</v>
      </c>
      <c r="J49" s="32" t="n">
        <v>3320974.36</v>
      </c>
      <c r="K49" s="32" t="n">
        <v>3922201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24</v>
      </c>
      <c r="I58" s="14" t="n">
        <v>13</v>
      </c>
      <c r="J58" s="15" t="n">
        <v>37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1121.21</v>
      </c>
      <c r="F59" s="20" t="n">
        <v>0</v>
      </c>
      <c r="G59" s="21" t="n">
        <v>681121.21</v>
      </c>
      <c r="H59" s="19" t="n">
        <v>328507.05</v>
      </c>
      <c r="I59" s="20" t="n">
        <v>815995.83</v>
      </c>
      <c r="J59" s="21" t="n">
        <v>1144502.88</v>
      </c>
      <c r="K59" s="21" t="n">
        <v>1825624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3</v>
      </c>
      <c r="G60" s="25" t="n">
        <v>8</v>
      </c>
      <c r="H60" s="23" t="n">
        <v>1</v>
      </c>
      <c r="I60" s="24" t="n">
        <v>4</v>
      </c>
      <c r="J60" s="25" t="n">
        <v>5</v>
      </c>
      <c r="K60" s="25" t="n"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2961.83</v>
      </c>
      <c r="F61" s="20" t="n">
        <v>145272.73</v>
      </c>
      <c r="G61" s="21" t="n">
        <v>678234.56</v>
      </c>
      <c r="H61" s="19" t="n">
        <v>16721.3</v>
      </c>
      <c r="I61" s="20" t="n">
        <v>50261.39</v>
      </c>
      <c r="J61" s="21" t="n">
        <v>66982.69</v>
      </c>
      <c r="K61" s="21" t="n">
        <v>745217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3</v>
      </c>
      <c r="G62" s="25" t="n">
        <v>24</v>
      </c>
      <c r="H62" s="23" t="n">
        <v>25</v>
      </c>
      <c r="I62" s="24" t="n">
        <v>17</v>
      </c>
      <c r="J62" s="25" t="n">
        <v>42</v>
      </c>
      <c r="K62" s="25" t="n"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14083.04</v>
      </c>
      <c r="F63" s="31" t="n">
        <v>145272.73</v>
      </c>
      <c r="G63" s="32" t="n">
        <v>1359355.77</v>
      </c>
      <c r="H63" s="30" t="n">
        <v>345228.35</v>
      </c>
      <c r="I63" s="31" t="n">
        <v>866257.22</v>
      </c>
      <c r="J63" s="32" t="n">
        <v>1211485.57</v>
      </c>
      <c r="K63" s="32" t="n">
        <v>2570841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3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834</v>
      </c>
      <c r="F65" s="20" t="n">
        <v>0</v>
      </c>
      <c r="G65" s="21" t="n">
        <v>40834</v>
      </c>
      <c r="H65" s="19" t="n">
        <v>93577.76</v>
      </c>
      <c r="I65" s="20" t="n">
        <v>46946.56</v>
      </c>
      <c r="J65" s="21" t="n">
        <v>140524.32</v>
      </c>
      <c r="K65" s="21" t="n">
        <v>181358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4</v>
      </c>
      <c r="G66" s="25" t="n">
        <v>4</v>
      </c>
      <c r="H66" s="23" t="n">
        <v>3</v>
      </c>
      <c r="I66" s="24" t="n">
        <v>5</v>
      </c>
      <c r="J66" s="25" t="n">
        <v>8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797509.76</v>
      </c>
      <c r="G67" s="21" t="n">
        <v>10797509.76</v>
      </c>
      <c r="H67" s="19" t="n">
        <v>29955</v>
      </c>
      <c r="I67" s="20" t="n">
        <v>185591.92</v>
      </c>
      <c r="J67" s="21" t="n">
        <v>215546.92</v>
      </c>
      <c r="K67" s="21" t="n">
        <v>11013056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8</v>
      </c>
      <c r="I68" s="24" t="n">
        <v>8</v>
      </c>
      <c r="J68" s="25" t="n">
        <v>16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834</v>
      </c>
      <c r="F69" s="31" t="n">
        <v>10797509.76</v>
      </c>
      <c r="G69" s="32" t="n">
        <v>10838343.76</v>
      </c>
      <c r="H69" s="30" t="n">
        <v>123532.76</v>
      </c>
      <c r="I69" s="31" t="n">
        <v>232538.48</v>
      </c>
      <c r="J69" s="32" t="n">
        <v>356071.24</v>
      </c>
      <c r="K69" s="32" t="n">
        <v>111944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7</v>
      </c>
      <c r="G70" s="15" t="n">
        <v>30</v>
      </c>
      <c r="H70" s="13" t="n">
        <v>33</v>
      </c>
      <c r="I70" s="14" t="n">
        <v>25</v>
      </c>
      <c r="J70" s="15" t="n">
        <v>58</v>
      </c>
      <c r="K70" s="15" t="n"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4917.04</v>
      </c>
      <c r="F71" s="31" t="n">
        <v>10942782.49</v>
      </c>
      <c r="G71" s="32" t="n">
        <v>12197699.53</v>
      </c>
      <c r="H71" s="30" t="n">
        <v>468761.11</v>
      </c>
      <c r="I71" s="31" t="n">
        <v>1098795.7</v>
      </c>
      <c r="J71" s="32" t="n">
        <v>1567556.81</v>
      </c>
      <c r="K71" s="32" t="n">
        <v>13765256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2</v>
      </c>
      <c r="G72" s="15" t="n">
        <v>56</v>
      </c>
      <c r="H72" s="13" t="n">
        <v>65</v>
      </c>
      <c r="I72" s="14" t="n">
        <v>56</v>
      </c>
      <c r="J72" s="15" t="n">
        <v>121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84620.85</v>
      </c>
      <c r="F73" s="20" t="n">
        <v>85847.79</v>
      </c>
      <c r="G73" s="21" t="n">
        <v>2570468.64</v>
      </c>
      <c r="H73" s="19" t="n">
        <v>1628004.04</v>
      </c>
      <c r="I73" s="20" t="n">
        <v>1552346.96</v>
      </c>
      <c r="J73" s="21" t="n">
        <v>3180351</v>
      </c>
      <c r="K73" s="21" t="n">
        <v>5750819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8</v>
      </c>
      <c r="F74" s="24" t="n">
        <v>4</v>
      </c>
      <c r="G74" s="25" t="n">
        <v>22</v>
      </c>
      <c r="H74" s="23" t="n">
        <v>8</v>
      </c>
      <c r="I74" s="24" t="n">
        <v>12</v>
      </c>
      <c r="J74" s="25" t="n">
        <v>20</v>
      </c>
      <c r="K74" s="25" t="n">
        <v>4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0273.36</v>
      </c>
      <c r="F75" s="20" t="n">
        <v>194284.2</v>
      </c>
      <c r="G75" s="21" t="n">
        <v>1074557.56</v>
      </c>
      <c r="H75" s="19" t="n">
        <v>352878.3</v>
      </c>
      <c r="I75" s="20" t="n">
        <v>1142343.39</v>
      </c>
      <c r="J75" s="21" t="n">
        <v>1495221.69</v>
      </c>
      <c r="K75" s="21" t="n">
        <v>2569779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</v>
      </c>
      <c r="F76" s="24" t="n">
        <v>6</v>
      </c>
      <c r="G76" s="25" t="n">
        <v>78</v>
      </c>
      <c r="H76" s="23" t="n">
        <v>73</v>
      </c>
      <c r="I76" s="24" t="n">
        <v>68</v>
      </c>
      <c r="J76" s="25" t="n">
        <v>141</v>
      </c>
      <c r="K76" s="25" t="n">
        <v>2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64894.21</v>
      </c>
      <c r="F77" s="31" t="n">
        <v>280131.99</v>
      </c>
      <c r="G77" s="32" t="n">
        <v>3645026.2</v>
      </c>
      <c r="H77" s="30" t="n">
        <v>1980882.34</v>
      </c>
      <c r="I77" s="31" t="n">
        <v>2694690.35</v>
      </c>
      <c r="J77" s="32" t="n">
        <v>4675572.69</v>
      </c>
      <c r="K77" s="32" t="n">
        <v>8320598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3</v>
      </c>
      <c r="I78" s="14" t="n">
        <v>10</v>
      </c>
      <c r="J78" s="15" t="n">
        <v>23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8135</v>
      </c>
      <c r="F79" s="20" t="n">
        <v>0</v>
      </c>
      <c r="G79" s="21" t="n">
        <v>98135</v>
      </c>
      <c r="H79" s="19" t="n">
        <v>924521.14</v>
      </c>
      <c r="I79" s="20" t="n">
        <v>349492.99</v>
      </c>
      <c r="J79" s="21" t="n">
        <v>1274014.13</v>
      </c>
      <c r="K79" s="21" t="n">
        <v>1372149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9</v>
      </c>
      <c r="I80" s="24" t="n">
        <v>20</v>
      </c>
      <c r="J80" s="25" t="n">
        <v>29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6152</v>
      </c>
      <c r="F81" s="20" t="n">
        <v>10797509.76</v>
      </c>
      <c r="G81" s="21" t="n">
        <v>11103661.76</v>
      </c>
      <c r="H81" s="19" t="n">
        <v>751346</v>
      </c>
      <c r="I81" s="20" t="n">
        <v>1838381.73</v>
      </c>
      <c r="J81" s="21" t="n">
        <v>2589727.73</v>
      </c>
      <c r="K81" s="21" t="n">
        <v>13693389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22</v>
      </c>
      <c r="I82" s="24" t="n">
        <v>30</v>
      </c>
      <c r="J82" s="25" t="n">
        <v>52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4287</v>
      </c>
      <c r="F83" s="31" t="n">
        <v>10797509.76</v>
      </c>
      <c r="G83" s="32" t="n">
        <v>11201796.76</v>
      </c>
      <c r="H83" s="30" t="n">
        <v>1675867.14</v>
      </c>
      <c r="I83" s="31" t="n">
        <v>2187874.72</v>
      </c>
      <c r="J83" s="32" t="n">
        <v>3863741.86</v>
      </c>
      <c r="K83" s="32" t="n">
        <v>15065538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10</v>
      </c>
      <c r="G84" s="15" t="n">
        <v>88</v>
      </c>
      <c r="H84" s="13" t="n">
        <v>95</v>
      </c>
      <c r="I84" s="14" t="n">
        <v>98</v>
      </c>
      <c r="J84" s="15" t="n">
        <v>193</v>
      </c>
      <c r="K84" s="15" t="n">
        <v>2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69181.21</v>
      </c>
      <c r="F85" s="31" t="n">
        <v>11077641.75</v>
      </c>
      <c r="G85" s="32" t="n">
        <v>14846822.96</v>
      </c>
      <c r="H85" s="30" t="n">
        <v>3656749.48</v>
      </c>
      <c r="I85" s="31" t="n">
        <v>4882565.07</v>
      </c>
      <c r="J85" s="32" t="n">
        <v>8539314.55</v>
      </c>
      <c r="K85" s="32" t="n">
        <v>23386137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33</v>
      </c>
      <c r="I8" s="14" t="n">
        <v>2</v>
      </c>
      <c r="J8" s="15" t="n">
        <v>35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363.8</v>
      </c>
      <c r="F9" s="20" t="n">
        <v>0</v>
      </c>
      <c r="G9" s="21" t="n">
        <v>84363.8</v>
      </c>
      <c r="H9" s="19" t="n">
        <v>88819.51</v>
      </c>
      <c r="I9" s="20" t="n">
        <v>37384</v>
      </c>
      <c r="J9" s="21" t="n">
        <v>126203.51</v>
      </c>
      <c r="K9" s="21" t="n">
        <v>210567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3540.55</v>
      </c>
      <c r="I11" s="20" t="n">
        <v>39592</v>
      </c>
      <c r="J11" s="21" t="n">
        <v>93132.55</v>
      </c>
      <c r="K11" s="21" t="n">
        <v>93132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36</v>
      </c>
      <c r="I12" s="24" t="n">
        <v>4</v>
      </c>
      <c r="J12" s="25" t="n">
        <v>40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4363.8</v>
      </c>
      <c r="F13" s="31" t="n">
        <v>0</v>
      </c>
      <c r="G13" s="32" t="n">
        <v>84363.8</v>
      </c>
      <c r="H13" s="30" t="n">
        <v>142360.06</v>
      </c>
      <c r="I13" s="31" t="n">
        <v>76976</v>
      </c>
      <c r="J13" s="32" t="n">
        <v>219336.06</v>
      </c>
      <c r="K13" s="32" t="n">
        <v>303699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40682.18</v>
      </c>
      <c r="J15" s="21" t="n">
        <v>40682.18</v>
      </c>
      <c r="K15" s="21" t="n">
        <v>40682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7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4752.79</v>
      </c>
      <c r="I17" s="20" t="n">
        <v>1061777.55</v>
      </c>
      <c r="J17" s="21" t="n">
        <v>1146530.34</v>
      </c>
      <c r="K17" s="21" t="n">
        <v>1146530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0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4752.79</v>
      </c>
      <c r="I19" s="31" t="n">
        <v>1102459.73</v>
      </c>
      <c r="J19" s="32" t="n">
        <v>1187212.52</v>
      </c>
      <c r="K19" s="32" t="n">
        <v>1187212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39</v>
      </c>
      <c r="I20" s="14" t="n">
        <v>14</v>
      </c>
      <c r="J20" s="15" t="n">
        <v>53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4363.8</v>
      </c>
      <c r="F21" s="31" t="n">
        <v>0</v>
      </c>
      <c r="G21" s="32" t="n">
        <v>84363.8</v>
      </c>
      <c r="H21" s="30" t="n">
        <v>227112.85</v>
      </c>
      <c r="I21" s="31" t="n">
        <v>1179435.73</v>
      </c>
      <c r="J21" s="32" t="n">
        <v>1406548.58</v>
      </c>
      <c r="K21" s="32" t="n">
        <v>1490912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4</v>
      </c>
      <c r="I22" s="14" t="n">
        <v>16</v>
      </c>
      <c r="J22" s="15" t="n">
        <v>20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0290</v>
      </c>
      <c r="F23" s="20" t="n">
        <v>0</v>
      </c>
      <c r="G23" s="21" t="n">
        <v>130290</v>
      </c>
      <c r="H23" s="19" t="n">
        <v>63603</v>
      </c>
      <c r="I23" s="20" t="n">
        <v>368718</v>
      </c>
      <c r="J23" s="21" t="n">
        <v>432321</v>
      </c>
      <c r="K23" s="21" t="n">
        <v>5626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4</v>
      </c>
      <c r="I26" s="24" t="n">
        <v>16</v>
      </c>
      <c r="J26" s="25" t="n">
        <v>20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290</v>
      </c>
      <c r="F27" s="31" t="n">
        <v>0</v>
      </c>
      <c r="G27" s="32" t="n">
        <v>130290</v>
      </c>
      <c r="H27" s="30" t="n">
        <v>63603</v>
      </c>
      <c r="I27" s="31" t="n">
        <v>368718</v>
      </c>
      <c r="J27" s="32" t="n">
        <v>432321</v>
      </c>
      <c r="K27" s="32" t="n">
        <v>5626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2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01.93</v>
      </c>
      <c r="F29" s="20" t="n">
        <v>0</v>
      </c>
      <c r="G29" s="21" t="n">
        <v>2201.93</v>
      </c>
      <c r="H29" s="19" t="n">
        <v>418069.05</v>
      </c>
      <c r="I29" s="20" t="n">
        <v>53344.74</v>
      </c>
      <c r="J29" s="21" t="n">
        <v>471413.79</v>
      </c>
      <c r="K29" s="21" t="n">
        <v>473615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4652</v>
      </c>
      <c r="G31" s="21" t="n">
        <v>74652</v>
      </c>
      <c r="H31" s="19" t="n">
        <v>18800.65</v>
      </c>
      <c r="I31" s="20" t="n">
        <v>211869</v>
      </c>
      <c r="J31" s="21" t="n">
        <v>230669.65</v>
      </c>
      <c r="K31" s="21" t="n">
        <v>305321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4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1.93</v>
      </c>
      <c r="F33" s="31" t="n">
        <v>74652</v>
      </c>
      <c r="G33" s="32" t="n">
        <v>76853.93</v>
      </c>
      <c r="H33" s="30" t="n">
        <v>436869.7</v>
      </c>
      <c r="I33" s="31" t="n">
        <v>265213.74</v>
      </c>
      <c r="J33" s="32" t="n">
        <v>702083.44</v>
      </c>
      <c r="K33" s="32" t="n">
        <v>778937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12</v>
      </c>
      <c r="I34" s="14" t="n">
        <v>20</v>
      </c>
      <c r="J34" s="15" t="n">
        <v>32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491.93</v>
      </c>
      <c r="F35" s="31" t="n">
        <v>74652</v>
      </c>
      <c r="G35" s="32" t="n">
        <v>207143.93</v>
      </c>
      <c r="H35" s="30" t="n">
        <v>500472.7</v>
      </c>
      <c r="I35" s="31" t="n">
        <v>633931.74</v>
      </c>
      <c r="J35" s="32" t="n">
        <v>1134404.44</v>
      </c>
      <c r="K35" s="32" t="n">
        <v>1341548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0</v>
      </c>
      <c r="I36" s="14" t="n">
        <v>8</v>
      </c>
      <c r="J36" s="15" t="n">
        <v>1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2048</v>
      </c>
      <c r="F37" s="20" t="n">
        <v>0</v>
      </c>
      <c r="G37" s="21" t="n">
        <v>182048</v>
      </c>
      <c r="H37" s="19" t="n">
        <v>41107.86</v>
      </c>
      <c r="I37" s="20" t="n">
        <v>106907</v>
      </c>
      <c r="J37" s="21" t="n">
        <v>148014.86</v>
      </c>
      <c r="K37" s="21" t="n">
        <v>330062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60.87</v>
      </c>
      <c r="I39" s="20" t="n">
        <v>0</v>
      </c>
      <c r="J39" s="21" t="n">
        <v>2560.87</v>
      </c>
      <c r="K39" s="21" t="n">
        <v>2560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3</v>
      </c>
      <c r="I40" s="24" t="n">
        <v>8</v>
      </c>
      <c r="J40" s="25" t="n">
        <v>21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2048</v>
      </c>
      <c r="F41" s="31" t="n">
        <v>0</v>
      </c>
      <c r="G41" s="32" t="n">
        <v>182048</v>
      </c>
      <c r="H41" s="30" t="n">
        <v>43668.73</v>
      </c>
      <c r="I41" s="31" t="n">
        <v>106907</v>
      </c>
      <c r="J41" s="32" t="n">
        <v>150575.73</v>
      </c>
      <c r="K41" s="32" t="n">
        <v>332623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888.55</v>
      </c>
      <c r="I43" s="20" t="n">
        <v>0</v>
      </c>
      <c r="J43" s="21" t="n">
        <v>21888.55</v>
      </c>
      <c r="K43" s="21" t="n">
        <v>21888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663.29</v>
      </c>
      <c r="I45" s="20" t="n">
        <v>67835</v>
      </c>
      <c r="J45" s="21" t="n">
        <v>88498.29</v>
      </c>
      <c r="K45" s="21" t="n">
        <v>88498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1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551.84</v>
      </c>
      <c r="I47" s="31" t="n">
        <v>67835</v>
      </c>
      <c r="J47" s="32" t="n">
        <v>110386.84</v>
      </c>
      <c r="K47" s="32" t="n">
        <v>110386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1</v>
      </c>
      <c r="I48" s="14" t="n">
        <v>9</v>
      </c>
      <c r="J48" s="15" t="n">
        <v>30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048</v>
      </c>
      <c r="F49" s="31" t="n">
        <v>0</v>
      </c>
      <c r="G49" s="32" t="n">
        <v>182048</v>
      </c>
      <c r="H49" s="30" t="n">
        <v>86220.57</v>
      </c>
      <c r="I49" s="31" t="n">
        <v>174742</v>
      </c>
      <c r="J49" s="32" t="n">
        <v>260962.57</v>
      </c>
      <c r="K49" s="32" t="n">
        <v>443010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</v>
      </c>
      <c r="I58" s="14" t="n">
        <v>8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697</v>
      </c>
      <c r="F59" s="20" t="n">
        <v>0</v>
      </c>
      <c r="G59" s="21" t="n">
        <v>34697</v>
      </c>
      <c r="H59" s="19" t="n">
        <v>348196.84</v>
      </c>
      <c r="I59" s="20" t="n">
        <v>93997.16</v>
      </c>
      <c r="J59" s="21" t="n">
        <v>442194</v>
      </c>
      <c r="K59" s="21" t="n">
        <v>4768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12.19</v>
      </c>
      <c r="F61" s="20" t="n">
        <v>0</v>
      </c>
      <c r="G61" s="21" t="n">
        <v>13812.19</v>
      </c>
      <c r="H61" s="19" t="n">
        <v>0</v>
      </c>
      <c r="I61" s="20" t="n">
        <v>0</v>
      </c>
      <c r="J61" s="21" t="n">
        <v>0</v>
      </c>
      <c r="K61" s="21" t="n">
        <v>1381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5</v>
      </c>
      <c r="I62" s="24" t="n">
        <v>8</v>
      </c>
      <c r="J62" s="25" t="n">
        <v>13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509.19</v>
      </c>
      <c r="F63" s="31" t="n">
        <v>0</v>
      </c>
      <c r="G63" s="32" t="n">
        <v>48509.19</v>
      </c>
      <c r="H63" s="30" t="n">
        <v>348196.84</v>
      </c>
      <c r="I63" s="31" t="n">
        <v>93997.16</v>
      </c>
      <c r="J63" s="32" t="n">
        <v>442194</v>
      </c>
      <c r="K63" s="32" t="n">
        <v>490703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74.39</v>
      </c>
      <c r="F65" s="20" t="n">
        <v>0</v>
      </c>
      <c r="G65" s="21" t="n">
        <v>10174.39</v>
      </c>
      <c r="H65" s="19" t="n">
        <v>24090.73</v>
      </c>
      <c r="I65" s="20" t="n">
        <v>7219</v>
      </c>
      <c r="J65" s="21" t="n">
        <v>31309.73</v>
      </c>
      <c r="K65" s="21" t="n">
        <v>41484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123.7</v>
      </c>
      <c r="I67" s="20" t="n">
        <v>30871.25</v>
      </c>
      <c r="J67" s="21" t="n">
        <v>41994.95</v>
      </c>
      <c r="K67" s="21" t="n">
        <v>41994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4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174.39</v>
      </c>
      <c r="F69" s="31" t="n">
        <v>0</v>
      </c>
      <c r="G69" s="32" t="n">
        <v>10174.39</v>
      </c>
      <c r="H69" s="30" t="n">
        <v>35214.43</v>
      </c>
      <c r="I69" s="31" t="n">
        <v>38090.25</v>
      </c>
      <c r="J69" s="32" t="n">
        <v>73304.68</v>
      </c>
      <c r="K69" s="32" t="n">
        <v>83479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0</v>
      </c>
      <c r="I70" s="14" t="n">
        <v>12</v>
      </c>
      <c r="J70" s="15" t="n">
        <v>22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683.58</v>
      </c>
      <c r="F71" s="31" t="n">
        <v>0</v>
      </c>
      <c r="G71" s="32" t="n">
        <v>58683.58</v>
      </c>
      <c r="H71" s="30" t="n">
        <v>383411.27</v>
      </c>
      <c r="I71" s="31" t="n">
        <v>132087.41</v>
      </c>
      <c r="J71" s="32" t="n">
        <v>515498.68</v>
      </c>
      <c r="K71" s="32" t="n">
        <v>574182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52</v>
      </c>
      <c r="I72" s="14" t="n">
        <v>34</v>
      </c>
      <c r="J72" s="15" t="n">
        <v>86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1398.8</v>
      </c>
      <c r="F73" s="20" t="n">
        <v>0</v>
      </c>
      <c r="G73" s="21" t="n">
        <v>431398.8</v>
      </c>
      <c r="H73" s="19" t="n">
        <v>541727.21</v>
      </c>
      <c r="I73" s="20" t="n">
        <v>607006.16</v>
      </c>
      <c r="J73" s="21" t="n">
        <v>1148733.37</v>
      </c>
      <c r="K73" s="21" t="n">
        <v>1580132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2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12.19</v>
      </c>
      <c r="F75" s="20" t="n">
        <v>0</v>
      </c>
      <c r="G75" s="21" t="n">
        <v>13812.19</v>
      </c>
      <c r="H75" s="19" t="n">
        <v>56101.42</v>
      </c>
      <c r="I75" s="20" t="n">
        <v>39592</v>
      </c>
      <c r="J75" s="21" t="n">
        <v>95693.42</v>
      </c>
      <c r="K75" s="21" t="n">
        <v>109505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0</v>
      </c>
      <c r="G76" s="25" t="n">
        <v>16</v>
      </c>
      <c r="H76" s="23" t="n">
        <v>58</v>
      </c>
      <c r="I76" s="24" t="n">
        <v>36</v>
      </c>
      <c r="J76" s="25" t="n">
        <v>94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5210.99</v>
      </c>
      <c r="F77" s="31" t="n">
        <v>0</v>
      </c>
      <c r="G77" s="32" t="n">
        <v>445210.99</v>
      </c>
      <c r="H77" s="30" t="n">
        <v>597828.63</v>
      </c>
      <c r="I77" s="31" t="n">
        <v>646598.16</v>
      </c>
      <c r="J77" s="32" t="n">
        <v>1244426.79</v>
      </c>
      <c r="K77" s="32" t="n">
        <v>1689637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6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76.32</v>
      </c>
      <c r="F79" s="20" t="n">
        <v>0</v>
      </c>
      <c r="G79" s="21" t="n">
        <v>12376.32</v>
      </c>
      <c r="H79" s="19" t="n">
        <v>464048.33</v>
      </c>
      <c r="I79" s="20" t="n">
        <v>101245.92</v>
      </c>
      <c r="J79" s="21" t="n">
        <v>565294.25</v>
      </c>
      <c r="K79" s="21" t="n">
        <v>577670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13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4652</v>
      </c>
      <c r="G81" s="21" t="n">
        <v>74652</v>
      </c>
      <c r="H81" s="19" t="n">
        <v>135340.43</v>
      </c>
      <c r="I81" s="20" t="n">
        <v>1372352.8</v>
      </c>
      <c r="J81" s="21" t="n">
        <v>1507693.23</v>
      </c>
      <c r="K81" s="21" t="n">
        <v>1582345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4</v>
      </c>
      <c r="I82" s="24" t="n">
        <v>19</v>
      </c>
      <c r="J82" s="25" t="n">
        <v>43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76.32</v>
      </c>
      <c r="F83" s="31" t="n">
        <v>74652</v>
      </c>
      <c r="G83" s="32" t="n">
        <v>87028.32</v>
      </c>
      <c r="H83" s="30" t="n">
        <v>599388.76</v>
      </c>
      <c r="I83" s="31" t="n">
        <v>1473598.72</v>
      </c>
      <c r="J83" s="32" t="n">
        <v>2072987.48</v>
      </c>
      <c r="K83" s="32" t="n">
        <v>2160015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</v>
      </c>
      <c r="G84" s="15" t="n">
        <v>19</v>
      </c>
      <c r="H84" s="13" t="n">
        <v>82</v>
      </c>
      <c r="I84" s="14" t="n">
        <v>55</v>
      </c>
      <c r="J84" s="15" t="n">
        <v>137</v>
      </c>
      <c r="K84" s="15" t="n"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7587.31</v>
      </c>
      <c r="F85" s="31" t="n">
        <v>74652</v>
      </c>
      <c r="G85" s="32" t="n">
        <v>532239.31</v>
      </c>
      <c r="H85" s="30" t="n">
        <v>1197217.39</v>
      </c>
      <c r="I85" s="31" t="n">
        <v>2120196.88</v>
      </c>
      <c r="J85" s="32" t="n">
        <v>3317414.27</v>
      </c>
      <c r="K85" s="32" t="n">
        <v>3849653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39</v>
      </c>
      <c r="I8" s="14" t="n">
        <v>1</v>
      </c>
      <c r="J8" s="15" t="n">
        <v>40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9964.12</v>
      </c>
      <c r="F9" s="20" t="n">
        <v>0</v>
      </c>
      <c r="G9" s="21" t="n">
        <v>129964.12</v>
      </c>
      <c r="H9" s="19" t="n">
        <v>1081643.72</v>
      </c>
      <c r="I9" s="20" t="n">
        <v>23194</v>
      </c>
      <c r="J9" s="21" t="n">
        <v>1104837.72</v>
      </c>
      <c r="K9" s="21" t="n">
        <v>1234801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397</v>
      </c>
      <c r="F11" s="20" t="n">
        <v>0</v>
      </c>
      <c r="G11" s="21" t="n">
        <v>10397</v>
      </c>
      <c r="H11" s="19" t="n">
        <v>20376.59</v>
      </c>
      <c r="I11" s="20" t="n">
        <v>0</v>
      </c>
      <c r="J11" s="21" t="n">
        <v>20376.59</v>
      </c>
      <c r="K11" s="21" t="n">
        <v>30773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42</v>
      </c>
      <c r="I12" s="24" t="n">
        <v>1</v>
      </c>
      <c r="J12" s="25" t="n">
        <v>43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0361.12</v>
      </c>
      <c r="F13" s="31" t="n">
        <v>0</v>
      </c>
      <c r="G13" s="32" t="n">
        <v>140361.12</v>
      </c>
      <c r="H13" s="30" t="n">
        <v>1102020.31</v>
      </c>
      <c r="I13" s="31" t="n">
        <v>23194</v>
      </c>
      <c r="J13" s="32" t="n">
        <v>1125214.31</v>
      </c>
      <c r="K13" s="32" t="n">
        <v>1265575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01.9</v>
      </c>
      <c r="F15" s="20" t="n">
        <v>0</v>
      </c>
      <c r="G15" s="21" t="n">
        <v>2001.9</v>
      </c>
      <c r="H15" s="19" t="n">
        <v>816194</v>
      </c>
      <c r="I15" s="20" t="n">
        <v>22866.3</v>
      </c>
      <c r="J15" s="21" t="n">
        <v>839060.3</v>
      </c>
      <c r="K15" s="21" t="n">
        <v>841062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3922.3</v>
      </c>
      <c r="J17" s="21" t="n">
        <v>43922.3</v>
      </c>
      <c r="K17" s="21" t="n">
        <v>43922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4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01.9</v>
      </c>
      <c r="F19" s="31" t="n">
        <v>0</v>
      </c>
      <c r="G19" s="32" t="n">
        <v>2001.9</v>
      </c>
      <c r="H19" s="30" t="n">
        <v>816194</v>
      </c>
      <c r="I19" s="31" t="n">
        <v>66788.6</v>
      </c>
      <c r="J19" s="32" t="n">
        <v>882982.6</v>
      </c>
      <c r="K19" s="32" t="n">
        <v>884984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44</v>
      </c>
      <c r="I20" s="14" t="n">
        <v>5</v>
      </c>
      <c r="J20" s="15" t="n">
        <v>49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2363.02</v>
      </c>
      <c r="F21" s="31" t="n">
        <v>0</v>
      </c>
      <c r="G21" s="32" t="n">
        <v>142363.02</v>
      </c>
      <c r="H21" s="30" t="n">
        <v>1918214.31</v>
      </c>
      <c r="I21" s="31" t="n">
        <v>89982.6</v>
      </c>
      <c r="J21" s="32" t="n">
        <v>2008196.91</v>
      </c>
      <c r="K21" s="32" t="n">
        <v>2150559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43</v>
      </c>
      <c r="I22" s="14" t="n">
        <v>4</v>
      </c>
      <c r="J22" s="15" t="n">
        <v>47</v>
      </c>
      <c r="K22" s="15" t="n">
        <v>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8987.61</v>
      </c>
      <c r="F23" s="20" t="n">
        <v>0</v>
      </c>
      <c r="G23" s="21" t="n">
        <v>218987.61</v>
      </c>
      <c r="H23" s="19" t="n">
        <v>1170829</v>
      </c>
      <c r="I23" s="20" t="n">
        <v>90855</v>
      </c>
      <c r="J23" s="21" t="n">
        <v>1261684</v>
      </c>
      <c r="K23" s="21" t="n">
        <v>1480671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213</v>
      </c>
      <c r="I25" s="20" t="n">
        <v>2634</v>
      </c>
      <c r="J25" s="21" t="n">
        <v>14847</v>
      </c>
      <c r="K25" s="21" t="n">
        <v>148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45</v>
      </c>
      <c r="I26" s="24" t="n">
        <v>5</v>
      </c>
      <c r="J26" s="25" t="n">
        <v>50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8987.61</v>
      </c>
      <c r="F27" s="31" t="n">
        <v>0</v>
      </c>
      <c r="G27" s="32" t="n">
        <v>218987.61</v>
      </c>
      <c r="H27" s="30" t="n">
        <v>1183042</v>
      </c>
      <c r="I27" s="31" t="n">
        <v>93489</v>
      </c>
      <c r="J27" s="32" t="n">
        <v>1276531</v>
      </c>
      <c r="K27" s="32" t="n">
        <v>1495518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4952.05</v>
      </c>
      <c r="I29" s="20" t="n">
        <v>883286</v>
      </c>
      <c r="J29" s="21" t="n">
        <v>998238.05</v>
      </c>
      <c r="K29" s="21" t="n">
        <v>998238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32.41</v>
      </c>
      <c r="I31" s="20" t="n">
        <v>0</v>
      </c>
      <c r="J31" s="21" t="n">
        <v>4832.41</v>
      </c>
      <c r="K31" s="21" t="n">
        <v>4832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2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9784.46</v>
      </c>
      <c r="I33" s="31" t="n">
        <v>883286</v>
      </c>
      <c r="J33" s="32" t="n">
        <v>1003070.46</v>
      </c>
      <c r="K33" s="32" t="n">
        <v>1003070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51</v>
      </c>
      <c r="I34" s="14" t="n">
        <v>7</v>
      </c>
      <c r="J34" s="15" t="n">
        <v>58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8987.61</v>
      </c>
      <c r="F35" s="31" t="n">
        <v>0</v>
      </c>
      <c r="G35" s="32" t="n">
        <v>218987.61</v>
      </c>
      <c r="H35" s="30" t="n">
        <v>1302826.46</v>
      </c>
      <c r="I35" s="31" t="n">
        <v>976775</v>
      </c>
      <c r="J35" s="32" t="n">
        <v>2279601.46</v>
      </c>
      <c r="K35" s="32" t="n">
        <v>2498589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9</v>
      </c>
      <c r="I36" s="14" t="n">
        <v>12</v>
      </c>
      <c r="J36" s="15" t="n">
        <v>41</v>
      </c>
      <c r="K36" s="15" t="n"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976.79</v>
      </c>
      <c r="F37" s="20" t="n">
        <v>0</v>
      </c>
      <c r="G37" s="21" t="n">
        <v>35976.79</v>
      </c>
      <c r="H37" s="19" t="n">
        <v>571853.27</v>
      </c>
      <c r="I37" s="20" t="n">
        <v>68238</v>
      </c>
      <c r="J37" s="21" t="n">
        <v>640091.27</v>
      </c>
      <c r="K37" s="21" t="n">
        <v>676068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0134</v>
      </c>
      <c r="I39" s="20" t="n">
        <v>4255</v>
      </c>
      <c r="J39" s="21" t="n">
        <v>104389</v>
      </c>
      <c r="K39" s="21" t="n">
        <v>1043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3</v>
      </c>
      <c r="I40" s="24" t="n">
        <v>13</v>
      </c>
      <c r="J40" s="25" t="n">
        <v>46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976.79</v>
      </c>
      <c r="F41" s="31" t="n">
        <v>0</v>
      </c>
      <c r="G41" s="32" t="n">
        <v>35976.79</v>
      </c>
      <c r="H41" s="30" t="n">
        <v>671987.27</v>
      </c>
      <c r="I41" s="31" t="n">
        <v>72493</v>
      </c>
      <c r="J41" s="32" t="n">
        <v>744480.27</v>
      </c>
      <c r="K41" s="32" t="n">
        <v>780457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3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87.99</v>
      </c>
      <c r="F43" s="20" t="n">
        <v>0</v>
      </c>
      <c r="G43" s="21" t="n">
        <v>2387.99</v>
      </c>
      <c r="H43" s="19" t="n">
        <v>80775.4</v>
      </c>
      <c r="I43" s="20" t="n">
        <v>561147</v>
      </c>
      <c r="J43" s="21" t="n">
        <v>641922.4</v>
      </c>
      <c r="K43" s="21" t="n">
        <v>644310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976919.66</v>
      </c>
      <c r="J45" s="21" t="n">
        <v>2976919.66</v>
      </c>
      <c r="K45" s="21" t="n">
        <v>2976919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6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87.99</v>
      </c>
      <c r="F47" s="31" t="n">
        <v>0</v>
      </c>
      <c r="G47" s="32" t="n">
        <v>2387.99</v>
      </c>
      <c r="H47" s="30" t="n">
        <v>80775.4</v>
      </c>
      <c r="I47" s="31" t="n">
        <v>3538066.66</v>
      </c>
      <c r="J47" s="32" t="n">
        <v>3618842.06</v>
      </c>
      <c r="K47" s="32" t="n">
        <v>3621230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7</v>
      </c>
      <c r="I48" s="14" t="n">
        <v>19</v>
      </c>
      <c r="J48" s="15" t="n">
        <v>56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364.78</v>
      </c>
      <c r="F49" s="31" t="n">
        <v>0</v>
      </c>
      <c r="G49" s="32" t="n">
        <v>38364.78</v>
      </c>
      <c r="H49" s="30" t="n">
        <v>752762.67</v>
      </c>
      <c r="I49" s="31" t="n">
        <v>3610559.66</v>
      </c>
      <c r="J49" s="32" t="n">
        <v>4363322.33</v>
      </c>
      <c r="K49" s="32" t="n">
        <v>4401687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8</v>
      </c>
      <c r="I58" s="14" t="n">
        <v>9</v>
      </c>
      <c r="J58" s="15" t="n">
        <v>37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648</v>
      </c>
      <c r="F59" s="20" t="n">
        <v>0</v>
      </c>
      <c r="G59" s="21" t="n">
        <v>71648</v>
      </c>
      <c r="H59" s="19" t="n">
        <v>1040665</v>
      </c>
      <c r="I59" s="20" t="n">
        <v>89690.37</v>
      </c>
      <c r="J59" s="21" t="n">
        <v>1130355.37</v>
      </c>
      <c r="K59" s="21" t="n">
        <v>1202003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6</v>
      </c>
      <c r="I60" s="24" t="n">
        <v>1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4949</v>
      </c>
      <c r="F61" s="20" t="n">
        <v>0</v>
      </c>
      <c r="G61" s="21" t="n">
        <v>94949</v>
      </c>
      <c r="H61" s="19" t="n">
        <v>227973.99</v>
      </c>
      <c r="I61" s="20" t="n">
        <v>174051</v>
      </c>
      <c r="J61" s="21" t="n">
        <v>402024.99</v>
      </c>
      <c r="K61" s="21" t="n">
        <v>496973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4</v>
      </c>
      <c r="I62" s="24" t="n">
        <v>10</v>
      </c>
      <c r="J62" s="25" t="n">
        <v>44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6597</v>
      </c>
      <c r="F63" s="31" t="n">
        <v>0</v>
      </c>
      <c r="G63" s="32" t="n">
        <v>166597</v>
      </c>
      <c r="H63" s="30" t="n">
        <v>1268638.99</v>
      </c>
      <c r="I63" s="31" t="n">
        <v>263741.37</v>
      </c>
      <c r="J63" s="32" t="n">
        <v>1532380.36</v>
      </c>
      <c r="K63" s="32" t="n">
        <v>1698977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603</v>
      </c>
      <c r="F65" s="20" t="n">
        <v>0</v>
      </c>
      <c r="G65" s="21" t="n">
        <v>23603</v>
      </c>
      <c r="H65" s="19" t="n">
        <v>157874</v>
      </c>
      <c r="I65" s="20" t="n">
        <v>31353.99</v>
      </c>
      <c r="J65" s="21" t="n">
        <v>189227.99</v>
      </c>
      <c r="K65" s="21" t="n">
        <v>212830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4185</v>
      </c>
      <c r="J67" s="21" t="n">
        <v>104185</v>
      </c>
      <c r="K67" s="21" t="n">
        <v>1041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6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603</v>
      </c>
      <c r="F69" s="31" t="n">
        <v>0</v>
      </c>
      <c r="G69" s="32" t="n">
        <v>23603</v>
      </c>
      <c r="H69" s="30" t="n">
        <v>157874</v>
      </c>
      <c r="I69" s="31" t="n">
        <v>135538.99</v>
      </c>
      <c r="J69" s="32" t="n">
        <v>293412.99</v>
      </c>
      <c r="K69" s="32" t="n">
        <v>31701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6</v>
      </c>
      <c r="I70" s="14" t="n">
        <v>16</v>
      </c>
      <c r="J70" s="15" t="n">
        <v>52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0200</v>
      </c>
      <c r="F71" s="31" t="n">
        <v>0</v>
      </c>
      <c r="G71" s="32" t="n">
        <v>190200</v>
      </c>
      <c r="H71" s="30" t="n">
        <v>1426512.99</v>
      </c>
      <c r="I71" s="31" t="n">
        <v>399280.36</v>
      </c>
      <c r="J71" s="32" t="n">
        <v>1825793.35</v>
      </c>
      <c r="K71" s="32" t="n">
        <v>2015993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0</v>
      </c>
      <c r="G72" s="15" t="n">
        <v>22</v>
      </c>
      <c r="H72" s="13" t="n">
        <v>139</v>
      </c>
      <c r="I72" s="14" t="n">
        <v>26</v>
      </c>
      <c r="J72" s="15" t="n">
        <v>165</v>
      </c>
      <c r="K72" s="15" t="n">
        <v>1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6576.52</v>
      </c>
      <c r="F73" s="20" t="n">
        <v>0</v>
      </c>
      <c r="G73" s="21" t="n">
        <v>456576.52</v>
      </c>
      <c r="H73" s="19" t="n">
        <v>3864990.99</v>
      </c>
      <c r="I73" s="20" t="n">
        <v>271977.37</v>
      </c>
      <c r="J73" s="21" t="n">
        <v>4136968.36</v>
      </c>
      <c r="K73" s="21" t="n">
        <v>4593544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5</v>
      </c>
      <c r="I74" s="24" t="n">
        <v>3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5346</v>
      </c>
      <c r="F75" s="20" t="n">
        <v>0</v>
      </c>
      <c r="G75" s="21" t="n">
        <v>105346</v>
      </c>
      <c r="H75" s="19" t="n">
        <v>360697.58</v>
      </c>
      <c r="I75" s="20" t="n">
        <v>180940</v>
      </c>
      <c r="J75" s="21" t="n">
        <v>541637.58</v>
      </c>
      <c r="K75" s="21" t="n">
        <v>646983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0</v>
      </c>
      <c r="G76" s="25" t="n">
        <v>24</v>
      </c>
      <c r="H76" s="23" t="n">
        <v>154</v>
      </c>
      <c r="I76" s="24" t="n">
        <v>29</v>
      </c>
      <c r="J76" s="25" t="n">
        <v>183</v>
      </c>
      <c r="K76" s="25" t="n">
        <v>2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1922.52</v>
      </c>
      <c r="F77" s="31" t="n">
        <v>0</v>
      </c>
      <c r="G77" s="32" t="n">
        <v>561922.52</v>
      </c>
      <c r="H77" s="30" t="n">
        <v>4225688.57</v>
      </c>
      <c r="I77" s="31" t="n">
        <v>452917.37</v>
      </c>
      <c r="J77" s="32" t="n">
        <v>4678605.94</v>
      </c>
      <c r="K77" s="32" t="n">
        <v>5240528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3</v>
      </c>
      <c r="I78" s="14" t="n">
        <v>9</v>
      </c>
      <c r="J78" s="15" t="n">
        <v>22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992.89</v>
      </c>
      <c r="F79" s="20" t="n">
        <v>0</v>
      </c>
      <c r="G79" s="21" t="n">
        <v>27992.89</v>
      </c>
      <c r="H79" s="19" t="n">
        <v>1169795.45</v>
      </c>
      <c r="I79" s="20" t="n">
        <v>1498653.29</v>
      </c>
      <c r="J79" s="21" t="n">
        <v>2668448.74</v>
      </c>
      <c r="K79" s="21" t="n">
        <v>2696441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9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32.41</v>
      </c>
      <c r="I81" s="20" t="n">
        <v>3125026.96</v>
      </c>
      <c r="J81" s="21" t="n">
        <v>3129859.37</v>
      </c>
      <c r="K81" s="21" t="n">
        <v>3129859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4</v>
      </c>
      <c r="I82" s="24" t="n">
        <v>18</v>
      </c>
      <c r="J82" s="25" t="n">
        <v>32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992.89</v>
      </c>
      <c r="F83" s="31" t="n">
        <v>0</v>
      </c>
      <c r="G83" s="32" t="n">
        <v>27992.89</v>
      </c>
      <c r="H83" s="30" t="n">
        <v>1174627.86</v>
      </c>
      <c r="I83" s="31" t="n">
        <v>4623680.25</v>
      </c>
      <c r="J83" s="32" t="n">
        <v>5798308.11</v>
      </c>
      <c r="K83" s="32" t="n">
        <v>58263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0</v>
      </c>
      <c r="G84" s="15" t="n">
        <v>27</v>
      </c>
      <c r="H84" s="13" t="n">
        <v>168</v>
      </c>
      <c r="I84" s="14" t="n">
        <v>47</v>
      </c>
      <c r="J84" s="15" t="n">
        <v>215</v>
      </c>
      <c r="K84" s="15" t="n">
        <v>2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9915.41</v>
      </c>
      <c r="F85" s="31" t="n">
        <v>0</v>
      </c>
      <c r="G85" s="32" t="n">
        <v>589915.41</v>
      </c>
      <c r="H85" s="30" t="n">
        <v>5400316.43</v>
      </c>
      <c r="I85" s="31" t="n">
        <v>5076597.62</v>
      </c>
      <c r="J85" s="32" t="n">
        <v>10476914.05</v>
      </c>
      <c r="K85" s="32" t="n">
        <v>11066829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8</v>
      </c>
      <c r="I8" s="14" t="n">
        <v>29</v>
      </c>
      <c r="J8" s="15" t="n">
        <v>37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4432.28</v>
      </c>
      <c r="F9" s="20" t="n">
        <v>0</v>
      </c>
      <c r="G9" s="21" t="n">
        <v>114432.28</v>
      </c>
      <c r="H9" s="19" t="n">
        <v>28791.5</v>
      </c>
      <c r="I9" s="20" t="n">
        <v>1333033</v>
      </c>
      <c r="J9" s="21" t="n">
        <v>1361824.5</v>
      </c>
      <c r="K9" s="21" t="n">
        <v>1476256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4606</v>
      </c>
      <c r="G11" s="21" t="n">
        <v>14606</v>
      </c>
      <c r="H11" s="19" t="n">
        <v>13962.71</v>
      </c>
      <c r="I11" s="20" t="n">
        <v>0</v>
      </c>
      <c r="J11" s="21" t="n">
        <v>13962.71</v>
      </c>
      <c r="K11" s="21" t="n">
        <v>28568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0</v>
      </c>
      <c r="I12" s="24" t="n">
        <v>29</v>
      </c>
      <c r="J12" s="25" t="n">
        <v>39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432.28</v>
      </c>
      <c r="F13" s="31" t="n">
        <v>14606</v>
      </c>
      <c r="G13" s="32" t="n">
        <v>129038.28</v>
      </c>
      <c r="H13" s="30" t="n">
        <v>42754.21</v>
      </c>
      <c r="I13" s="31" t="n">
        <v>1333033</v>
      </c>
      <c r="J13" s="32" t="n">
        <v>1375787.21</v>
      </c>
      <c r="K13" s="32" t="n">
        <v>1504825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54.38</v>
      </c>
      <c r="I15" s="20" t="n">
        <v>0</v>
      </c>
      <c r="J15" s="21" t="n">
        <v>5454.38</v>
      </c>
      <c r="K15" s="21" t="n">
        <v>5454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599.19</v>
      </c>
      <c r="J17" s="21" t="n">
        <v>10599.19</v>
      </c>
      <c r="K17" s="21" t="n">
        <v>10599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54.38</v>
      </c>
      <c r="I19" s="31" t="n">
        <v>10599.19</v>
      </c>
      <c r="J19" s="32" t="n">
        <v>16053.57</v>
      </c>
      <c r="K19" s="32" t="n">
        <v>16053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2</v>
      </c>
      <c r="I20" s="14" t="n">
        <v>31</v>
      </c>
      <c r="J20" s="15" t="n">
        <v>43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4432.28</v>
      </c>
      <c r="F21" s="31" t="n">
        <v>14606</v>
      </c>
      <c r="G21" s="32" t="n">
        <v>129038.28</v>
      </c>
      <c r="H21" s="30" t="n">
        <v>48208.59</v>
      </c>
      <c r="I21" s="31" t="n">
        <v>1343632.19</v>
      </c>
      <c r="J21" s="32" t="n">
        <v>1391840.78</v>
      </c>
      <c r="K21" s="32" t="n">
        <v>1520879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30</v>
      </c>
      <c r="I22" s="14" t="n">
        <v>17</v>
      </c>
      <c r="J22" s="15" t="n">
        <v>47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0491.06</v>
      </c>
      <c r="F23" s="20" t="n">
        <v>13384</v>
      </c>
      <c r="G23" s="21" t="n">
        <v>183875.06</v>
      </c>
      <c r="H23" s="19" t="n">
        <v>446445.89</v>
      </c>
      <c r="I23" s="20" t="n">
        <v>608069.33</v>
      </c>
      <c r="J23" s="21" t="n">
        <v>1054515.22</v>
      </c>
      <c r="K23" s="21" t="n">
        <v>1238390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6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748.5</v>
      </c>
      <c r="F25" s="20" t="n">
        <v>0</v>
      </c>
      <c r="G25" s="21" t="n">
        <v>32748.5</v>
      </c>
      <c r="H25" s="19" t="n">
        <v>390</v>
      </c>
      <c r="I25" s="20" t="n">
        <v>473704.05</v>
      </c>
      <c r="J25" s="21" t="n">
        <v>474094.05</v>
      </c>
      <c r="K25" s="21" t="n">
        <v>506842.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31</v>
      </c>
      <c r="I26" s="24" t="n">
        <v>23</v>
      </c>
      <c r="J26" s="25" t="n">
        <v>54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239.56</v>
      </c>
      <c r="F27" s="31" t="n">
        <v>13384</v>
      </c>
      <c r="G27" s="32" t="n">
        <v>216623.56</v>
      </c>
      <c r="H27" s="30" t="n">
        <v>446835.89</v>
      </c>
      <c r="I27" s="31" t="n">
        <v>1081773.38</v>
      </c>
      <c r="J27" s="32" t="n">
        <v>1528609.27</v>
      </c>
      <c r="K27" s="32" t="n">
        <v>1745232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745.61</v>
      </c>
      <c r="I29" s="20" t="n">
        <v>2551</v>
      </c>
      <c r="J29" s="21" t="n">
        <v>38296.61</v>
      </c>
      <c r="K29" s="21" t="n">
        <v>38296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771.03</v>
      </c>
      <c r="I31" s="20" t="n">
        <v>0</v>
      </c>
      <c r="J31" s="21" t="n">
        <v>32771.03</v>
      </c>
      <c r="K31" s="21" t="n">
        <v>32771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516.64</v>
      </c>
      <c r="I33" s="31" t="n">
        <v>2551</v>
      </c>
      <c r="J33" s="32" t="n">
        <v>71067.64</v>
      </c>
      <c r="K33" s="32" t="n">
        <v>71067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38</v>
      </c>
      <c r="I34" s="14" t="n">
        <v>24</v>
      </c>
      <c r="J34" s="15" t="n">
        <v>62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3239.56</v>
      </c>
      <c r="F35" s="31" t="n">
        <v>13384</v>
      </c>
      <c r="G35" s="32" t="n">
        <v>216623.56</v>
      </c>
      <c r="H35" s="30" t="n">
        <v>515352.53</v>
      </c>
      <c r="I35" s="31" t="n">
        <v>1084324.38</v>
      </c>
      <c r="J35" s="32" t="n">
        <v>1599676.91</v>
      </c>
      <c r="K35" s="32" t="n">
        <v>1816300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</v>
      </c>
      <c r="I36" s="14" t="n">
        <v>20</v>
      </c>
      <c r="J36" s="15" t="n">
        <v>27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035</v>
      </c>
      <c r="F37" s="20" t="n">
        <v>0</v>
      </c>
      <c r="G37" s="21" t="n">
        <v>56035</v>
      </c>
      <c r="H37" s="19" t="n">
        <v>53772.93</v>
      </c>
      <c r="I37" s="20" t="n">
        <v>642719.56</v>
      </c>
      <c r="J37" s="21" t="n">
        <v>696492.49</v>
      </c>
      <c r="K37" s="21" t="n">
        <v>752527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5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8344.41</v>
      </c>
      <c r="I39" s="20" t="n">
        <v>181653.99</v>
      </c>
      <c r="J39" s="21" t="n">
        <v>249998.4</v>
      </c>
      <c r="K39" s="21" t="n">
        <v>249998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1</v>
      </c>
      <c r="I40" s="24" t="n">
        <v>25</v>
      </c>
      <c r="J40" s="25" t="n">
        <v>36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035</v>
      </c>
      <c r="F41" s="31" t="n">
        <v>0</v>
      </c>
      <c r="G41" s="32" t="n">
        <v>56035</v>
      </c>
      <c r="H41" s="30" t="n">
        <v>122117.34</v>
      </c>
      <c r="I41" s="31" t="n">
        <v>824373.55</v>
      </c>
      <c r="J41" s="32" t="n">
        <v>946490.89</v>
      </c>
      <c r="K41" s="32" t="n">
        <v>1002525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3415.59</v>
      </c>
      <c r="I43" s="20" t="n">
        <v>6858.54</v>
      </c>
      <c r="J43" s="21" t="n">
        <v>120274.13</v>
      </c>
      <c r="K43" s="21" t="n">
        <v>120274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06.25</v>
      </c>
      <c r="I45" s="20" t="n">
        <v>14625.61</v>
      </c>
      <c r="J45" s="21" t="n">
        <v>22331.86</v>
      </c>
      <c r="K45" s="21" t="n">
        <v>22331.8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2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1121.84</v>
      </c>
      <c r="I47" s="31" t="n">
        <v>21484.15</v>
      </c>
      <c r="J47" s="32" t="n">
        <v>142605.99</v>
      </c>
      <c r="K47" s="32" t="n">
        <v>142605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1</v>
      </c>
      <c r="I48" s="14" t="n">
        <v>27</v>
      </c>
      <c r="J48" s="15" t="n">
        <v>48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035</v>
      </c>
      <c r="F49" s="31" t="n">
        <v>0</v>
      </c>
      <c r="G49" s="32" t="n">
        <v>56035</v>
      </c>
      <c r="H49" s="30" t="n">
        <v>243239.18</v>
      </c>
      <c r="I49" s="31" t="n">
        <v>845857.7</v>
      </c>
      <c r="J49" s="32" t="n">
        <v>1089096.88</v>
      </c>
      <c r="K49" s="32" t="n">
        <v>1145131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2</v>
      </c>
      <c r="I58" s="14" t="n">
        <v>22</v>
      </c>
      <c r="J58" s="15" t="n">
        <v>44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208.14</v>
      </c>
      <c r="F59" s="20" t="n">
        <v>0</v>
      </c>
      <c r="G59" s="21" t="n">
        <v>112208.14</v>
      </c>
      <c r="H59" s="19" t="n">
        <v>2451321.81</v>
      </c>
      <c r="I59" s="20" t="n">
        <v>154596.08</v>
      </c>
      <c r="J59" s="21" t="n">
        <v>2605917.89</v>
      </c>
      <c r="K59" s="21" t="n">
        <v>2718126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2</v>
      </c>
      <c r="I62" s="24" t="n">
        <v>22</v>
      </c>
      <c r="J62" s="25" t="n">
        <v>44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2208.14</v>
      </c>
      <c r="F63" s="31" t="n">
        <v>0</v>
      </c>
      <c r="G63" s="32" t="n">
        <v>112208.14</v>
      </c>
      <c r="H63" s="30" t="n">
        <v>2451321.81</v>
      </c>
      <c r="I63" s="31" t="n">
        <v>154596.08</v>
      </c>
      <c r="J63" s="32" t="n">
        <v>2605917.89</v>
      </c>
      <c r="K63" s="32" t="n">
        <v>2718126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513.72</v>
      </c>
      <c r="I65" s="20" t="n">
        <v>10135</v>
      </c>
      <c r="J65" s="21" t="n">
        <v>29648.72</v>
      </c>
      <c r="K65" s="21" t="n">
        <v>29648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10.89</v>
      </c>
      <c r="I67" s="20" t="n">
        <v>52657.85</v>
      </c>
      <c r="J67" s="21" t="n">
        <v>59768.74</v>
      </c>
      <c r="K67" s="21" t="n">
        <v>5976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5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624.61</v>
      </c>
      <c r="I69" s="31" t="n">
        <v>62792.85</v>
      </c>
      <c r="J69" s="32" t="n">
        <v>89417.46</v>
      </c>
      <c r="K69" s="32" t="n">
        <v>89417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29</v>
      </c>
      <c r="I70" s="14" t="n">
        <v>27</v>
      </c>
      <c r="J70" s="15" t="n">
        <v>56</v>
      </c>
      <c r="K70" s="15" t="n">
        <v>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208.14</v>
      </c>
      <c r="F71" s="31" t="n">
        <v>0</v>
      </c>
      <c r="G71" s="32" t="n">
        <v>112208.14</v>
      </c>
      <c r="H71" s="30" t="n">
        <v>2477946.42</v>
      </c>
      <c r="I71" s="31" t="n">
        <v>217388.93</v>
      </c>
      <c r="J71" s="32" t="n">
        <v>2695335.35</v>
      </c>
      <c r="K71" s="32" t="n">
        <v>2807543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67</v>
      </c>
      <c r="I72" s="14" t="n">
        <v>88</v>
      </c>
      <c r="J72" s="15" t="n">
        <v>155</v>
      </c>
      <c r="K72" s="15" t="n">
        <v>1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3166.48</v>
      </c>
      <c r="F73" s="20" t="n">
        <v>13384</v>
      </c>
      <c r="G73" s="21" t="n">
        <v>466550.48</v>
      </c>
      <c r="H73" s="19" t="n">
        <v>2980332.13</v>
      </c>
      <c r="I73" s="20" t="n">
        <v>2738417.97</v>
      </c>
      <c r="J73" s="21" t="n">
        <v>5718750.1</v>
      </c>
      <c r="K73" s="21" t="n">
        <v>6185300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7</v>
      </c>
      <c r="I74" s="24" t="n">
        <v>11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748.5</v>
      </c>
      <c r="F75" s="20" t="n">
        <v>14606</v>
      </c>
      <c r="G75" s="21" t="n">
        <v>47354.5</v>
      </c>
      <c r="H75" s="19" t="n">
        <v>82697.12</v>
      </c>
      <c r="I75" s="20" t="n">
        <v>655358.04</v>
      </c>
      <c r="J75" s="21" t="n">
        <v>738055.16</v>
      </c>
      <c r="K75" s="21" t="n">
        <v>785409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2</v>
      </c>
      <c r="G76" s="25" t="n">
        <v>15</v>
      </c>
      <c r="H76" s="23" t="n">
        <v>74</v>
      </c>
      <c r="I76" s="24" t="n">
        <v>99</v>
      </c>
      <c r="J76" s="25" t="n">
        <v>173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5914.98</v>
      </c>
      <c r="F77" s="31" t="n">
        <v>27990</v>
      </c>
      <c r="G77" s="32" t="n">
        <v>513904.98</v>
      </c>
      <c r="H77" s="30" t="n">
        <v>3063029.25</v>
      </c>
      <c r="I77" s="31" t="n">
        <v>3393776.01</v>
      </c>
      <c r="J77" s="32" t="n">
        <v>6456805.26</v>
      </c>
      <c r="K77" s="32" t="n">
        <v>6970710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3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4129.3</v>
      </c>
      <c r="I79" s="20" t="n">
        <v>19544.54</v>
      </c>
      <c r="J79" s="21" t="n">
        <v>193673.84</v>
      </c>
      <c r="K79" s="21" t="n">
        <v>193673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7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588.17</v>
      </c>
      <c r="I81" s="20" t="n">
        <v>77882.65</v>
      </c>
      <c r="J81" s="21" t="n">
        <v>125470.82</v>
      </c>
      <c r="K81" s="21" t="n">
        <v>125470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6</v>
      </c>
      <c r="I82" s="24" t="n">
        <v>10</v>
      </c>
      <c r="J82" s="25" t="n">
        <v>36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1717.47</v>
      </c>
      <c r="I83" s="31" t="n">
        <v>97427.19</v>
      </c>
      <c r="J83" s="32" t="n">
        <v>319144.66</v>
      </c>
      <c r="K83" s="32" t="n">
        <v>319144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2</v>
      </c>
      <c r="G84" s="15" t="n">
        <v>15</v>
      </c>
      <c r="H84" s="13" t="n">
        <v>100</v>
      </c>
      <c r="I84" s="14" t="n">
        <v>109</v>
      </c>
      <c r="J84" s="15" t="n">
        <v>209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5914.98</v>
      </c>
      <c r="F85" s="31" t="n">
        <v>27990</v>
      </c>
      <c r="G85" s="32" t="n">
        <v>513904.98</v>
      </c>
      <c r="H85" s="30" t="n">
        <v>3284746.72</v>
      </c>
      <c r="I85" s="31" t="n">
        <v>3491203.2</v>
      </c>
      <c r="J85" s="32" t="n">
        <v>6775949.92</v>
      </c>
      <c r="K85" s="32" t="n">
        <v>7289854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38</v>
      </c>
      <c r="I8" s="14" t="n">
        <v>14</v>
      </c>
      <c r="J8" s="15" t="n">
        <v>52</v>
      </c>
      <c r="K8" s="15" t="n">
        <v>6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480.05</v>
      </c>
      <c r="F9" s="20" t="n">
        <v>0</v>
      </c>
      <c r="G9" s="21" t="n">
        <v>95480.05</v>
      </c>
      <c r="H9" s="19" t="n">
        <v>610814.61</v>
      </c>
      <c r="I9" s="20" t="n">
        <v>952553.06</v>
      </c>
      <c r="J9" s="21" t="n">
        <v>1563367.67</v>
      </c>
      <c r="K9" s="21" t="n">
        <v>1658847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4</v>
      </c>
      <c r="I10" s="24" t="n">
        <v>1</v>
      </c>
      <c r="J10" s="25" t="n">
        <v>15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18823</v>
      </c>
      <c r="F11" s="20" t="n">
        <v>0</v>
      </c>
      <c r="G11" s="21" t="n">
        <v>518823</v>
      </c>
      <c r="H11" s="19" t="n">
        <v>5740.84</v>
      </c>
      <c r="I11" s="20" t="n">
        <v>14058.99</v>
      </c>
      <c r="J11" s="21" t="n">
        <v>19799.83</v>
      </c>
      <c r="K11" s="21" t="n">
        <v>538622.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52</v>
      </c>
      <c r="I12" s="24" t="n">
        <v>15</v>
      </c>
      <c r="J12" s="25" t="n">
        <v>67</v>
      </c>
      <c r="K12" s="25" t="n"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4303.05</v>
      </c>
      <c r="F13" s="31" t="n">
        <v>0</v>
      </c>
      <c r="G13" s="32" t="n">
        <v>614303.05</v>
      </c>
      <c r="H13" s="30" t="n">
        <v>616555.45</v>
      </c>
      <c r="I13" s="31" t="n">
        <v>966612.05</v>
      </c>
      <c r="J13" s="32" t="n">
        <v>1583167.5</v>
      </c>
      <c r="K13" s="32" t="n">
        <v>2197470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9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28.2</v>
      </c>
      <c r="F15" s="20" t="n">
        <v>545353</v>
      </c>
      <c r="G15" s="21" t="n">
        <v>547381.2</v>
      </c>
      <c r="H15" s="19" t="n">
        <v>66354.89</v>
      </c>
      <c r="I15" s="20" t="n">
        <v>219201.82</v>
      </c>
      <c r="J15" s="21" t="n">
        <v>285556.71</v>
      </c>
      <c r="K15" s="21" t="n">
        <v>832937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3</v>
      </c>
      <c r="I16" s="24" t="n">
        <v>4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6992</v>
      </c>
      <c r="G17" s="21" t="n">
        <v>46992</v>
      </c>
      <c r="H17" s="19" t="n">
        <v>12803.19</v>
      </c>
      <c r="I17" s="20" t="n">
        <v>109621.91</v>
      </c>
      <c r="J17" s="21" t="n">
        <v>122425.1</v>
      </c>
      <c r="K17" s="21" t="n">
        <v>169417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9</v>
      </c>
      <c r="I18" s="24" t="n">
        <v>13</v>
      </c>
      <c r="J18" s="25" t="n">
        <v>22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28.2</v>
      </c>
      <c r="F19" s="31" t="n">
        <v>592345</v>
      </c>
      <c r="G19" s="32" t="n">
        <v>594373.2</v>
      </c>
      <c r="H19" s="30" t="n">
        <v>79158.08</v>
      </c>
      <c r="I19" s="31" t="n">
        <v>328823.73</v>
      </c>
      <c r="J19" s="32" t="n">
        <v>407981.81</v>
      </c>
      <c r="K19" s="32" t="n">
        <v>100235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2</v>
      </c>
      <c r="G20" s="15" t="n">
        <v>12</v>
      </c>
      <c r="H20" s="13" t="n">
        <v>61</v>
      </c>
      <c r="I20" s="14" t="n">
        <v>28</v>
      </c>
      <c r="J20" s="15" t="n">
        <v>89</v>
      </c>
      <c r="K20" s="15" t="n">
        <v>1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331.25</v>
      </c>
      <c r="F21" s="31" t="n">
        <v>592345</v>
      </c>
      <c r="G21" s="32" t="n">
        <v>1208676.25</v>
      </c>
      <c r="H21" s="30" t="n">
        <v>695713.53</v>
      </c>
      <c r="I21" s="31" t="n">
        <v>1295435.78</v>
      </c>
      <c r="J21" s="32" t="n">
        <v>1991149.31</v>
      </c>
      <c r="K21" s="32" t="n">
        <v>3199825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34</v>
      </c>
      <c r="I22" s="14" t="n">
        <v>28</v>
      </c>
      <c r="J22" s="15" t="n">
        <v>62</v>
      </c>
      <c r="K22" s="15" t="n">
        <v>7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5150.93</v>
      </c>
      <c r="F23" s="20" t="n">
        <v>7749</v>
      </c>
      <c r="G23" s="21" t="n">
        <v>142899.93</v>
      </c>
      <c r="H23" s="19" t="n">
        <v>795736.13</v>
      </c>
      <c r="I23" s="20" t="n">
        <v>755252.6</v>
      </c>
      <c r="J23" s="21" t="n">
        <v>1550988.73</v>
      </c>
      <c r="K23" s="21" t="n">
        <v>1693888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12</v>
      </c>
      <c r="J24" s="25" t="n">
        <v>16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9408</v>
      </c>
      <c r="F25" s="20" t="n">
        <v>0</v>
      </c>
      <c r="G25" s="21" t="n">
        <v>29408</v>
      </c>
      <c r="H25" s="19" t="n">
        <v>293435.44</v>
      </c>
      <c r="I25" s="20" t="n">
        <v>354101.94</v>
      </c>
      <c r="J25" s="21" t="n">
        <v>647537.38</v>
      </c>
      <c r="K25" s="21" t="n">
        <v>676945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38</v>
      </c>
      <c r="I26" s="24" t="n">
        <v>40</v>
      </c>
      <c r="J26" s="25" t="n">
        <v>78</v>
      </c>
      <c r="K26" s="25" t="n">
        <v>8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4558.93</v>
      </c>
      <c r="F27" s="31" t="n">
        <v>7749</v>
      </c>
      <c r="G27" s="32" t="n">
        <v>172307.93</v>
      </c>
      <c r="H27" s="30" t="n">
        <v>1089171.57</v>
      </c>
      <c r="I27" s="31" t="n">
        <v>1109354.54</v>
      </c>
      <c r="J27" s="32" t="n">
        <v>2198526.11</v>
      </c>
      <c r="K27" s="32" t="n">
        <v>2370834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5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497151</v>
      </c>
      <c r="G29" s="21" t="n">
        <v>497151</v>
      </c>
      <c r="H29" s="19" t="n">
        <v>8200.58</v>
      </c>
      <c r="I29" s="20" t="n">
        <v>46039.94</v>
      </c>
      <c r="J29" s="21" t="n">
        <v>54240.52</v>
      </c>
      <c r="K29" s="21" t="n">
        <v>551391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3649.68</v>
      </c>
      <c r="I31" s="20" t="n">
        <v>287339.58</v>
      </c>
      <c r="J31" s="21" t="n">
        <v>1680989.26</v>
      </c>
      <c r="K31" s="21" t="n">
        <v>1680989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10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497151</v>
      </c>
      <c r="G33" s="32" t="n">
        <v>497151</v>
      </c>
      <c r="H33" s="30" t="n">
        <v>1401850.26</v>
      </c>
      <c r="I33" s="31" t="n">
        <v>333379.52</v>
      </c>
      <c r="J33" s="32" t="n">
        <v>1735229.78</v>
      </c>
      <c r="K33" s="32" t="n">
        <v>2232380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42</v>
      </c>
      <c r="I34" s="14" t="n">
        <v>50</v>
      </c>
      <c r="J34" s="15" t="n">
        <v>92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558.93</v>
      </c>
      <c r="F35" s="31" t="n">
        <v>504900</v>
      </c>
      <c r="G35" s="32" t="n">
        <v>669458.93</v>
      </c>
      <c r="H35" s="30" t="n">
        <v>2491021.83</v>
      </c>
      <c r="I35" s="31" t="n">
        <v>1442734.06</v>
      </c>
      <c r="J35" s="32" t="n">
        <v>3933755.89</v>
      </c>
      <c r="K35" s="32" t="n">
        <v>4603214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25</v>
      </c>
      <c r="I36" s="14" t="n">
        <v>24</v>
      </c>
      <c r="J36" s="15" t="n">
        <v>49</v>
      </c>
      <c r="K36" s="15" t="n"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335.67</v>
      </c>
      <c r="F37" s="20" t="n">
        <v>81845</v>
      </c>
      <c r="G37" s="21" t="n">
        <v>121180.67</v>
      </c>
      <c r="H37" s="19" t="n">
        <v>338639.57</v>
      </c>
      <c r="I37" s="20" t="n">
        <v>341349.55</v>
      </c>
      <c r="J37" s="21" t="n">
        <v>679989.12</v>
      </c>
      <c r="K37" s="21" t="n">
        <v>801169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5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888</v>
      </c>
      <c r="F39" s="20" t="n">
        <v>11224</v>
      </c>
      <c r="G39" s="21" t="n">
        <v>35112</v>
      </c>
      <c r="H39" s="19" t="n">
        <v>13056</v>
      </c>
      <c r="I39" s="20" t="n">
        <v>203450.6</v>
      </c>
      <c r="J39" s="21" t="n">
        <v>216506.6</v>
      </c>
      <c r="K39" s="21" t="n">
        <v>251618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3</v>
      </c>
      <c r="G40" s="25" t="n">
        <v>9</v>
      </c>
      <c r="H40" s="23" t="n">
        <v>27</v>
      </c>
      <c r="I40" s="24" t="n">
        <v>29</v>
      </c>
      <c r="J40" s="25" t="n">
        <v>56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223.67</v>
      </c>
      <c r="F41" s="31" t="n">
        <v>93069</v>
      </c>
      <c r="G41" s="32" t="n">
        <v>156292.67</v>
      </c>
      <c r="H41" s="30" t="n">
        <v>351695.57</v>
      </c>
      <c r="I41" s="31" t="n">
        <v>544800.15</v>
      </c>
      <c r="J41" s="32" t="n">
        <v>896495.72</v>
      </c>
      <c r="K41" s="32" t="n">
        <v>1052788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8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113.94</v>
      </c>
      <c r="I43" s="20" t="n">
        <v>412941.76</v>
      </c>
      <c r="J43" s="21" t="n">
        <v>426055.7</v>
      </c>
      <c r="K43" s="21" t="n">
        <v>426055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9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301.31</v>
      </c>
      <c r="I45" s="20" t="n">
        <v>1473386.22</v>
      </c>
      <c r="J45" s="21" t="n">
        <v>1503687.53</v>
      </c>
      <c r="K45" s="21" t="n">
        <v>1503687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7</v>
      </c>
      <c r="J46" s="25" t="n">
        <v>23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3415.25</v>
      </c>
      <c r="I47" s="31" t="n">
        <v>1886327.98</v>
      </c>
      <c r="J47" s="32" t="n">
        <v>1929743.23</v>
      </c>
      <c r="K47" s="32" t="n">
        <v>1929743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33</v>
      </c>
      <c r="I48" s="14" t="n">
        <v>46</v>
      </c>
      <c r="J48" s="15" t="n">
        <v>79</v>
      </c>
      <c r="K48" s="15" t="n"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223.67</v>
      </c>
      <c r="F49" s="31" t="n">
        <v>93069</v>
      </c>
      <c r="G49" s="32" t="n">
        <v>156292.67</v>
      </c>
      <c r="H49" s="30" t="n">
        <v>395110.82</v>
      </c>
      <c r="I49" s="31" t="n">
        <v>2431128.13</v>
      </c>
      <c r="J49" s="32" t="n">
        <v>2826238.95</v>
      </c>
      <c r="K49" s="32" t="n">
        <v>2982531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4</v>
      </c>
      <c r="I58" s="14" t="n">
        <v>34</v>
      </c>
      <c r="J58" s="15" t="n">
        <v>58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959.35</v>
      </c>
      <c r="F59" s="20" t="n">
        <v>0</v>
      </c>
      <c r="G59" s="21" t="n">
        <v>65959.35</v>
      </c>
      <c r="H59" s="19" t="n">
        <v>64466.59</v>
      </c>
      <c r="I59" s="20" t="n">
        <v>345915.27</v>
      </c>
      <c r="J59" s="21" t="n">
        <v>410381.86</v>
      </c>
      <c r="K59" s="21" t="n">
        <v>476341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8</v>
      </c>
      <c r="J60" s="25" t="n">
        <v>12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266</v>
      </c>
      <c r="F61" s="20" t="n">
        <v>28770</v>
      </c>
      <c r="G61" s="21" t="n">
        <v>49036</v>
      </c>
      <c r="H61" s="19" t="n">
        <v>10033.87</v>
      </c>
      <c r="I61" s="20" t="n">
        <v>99205.22</v>
      </c>
      <c r="J61" s="21" t="n">
        <v>109239.09</v>
      </c>
      <c r="K61" s="21" t="n">
        <v>158275.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8</v>
      </c>
      <c r="I62" s="24" t="n">
        <v>42</v>
      </c>
      <c r="J62" s="25" t="n">
        <v>70</v>
      </c>
      <c r="K62" s="25" t="n">
        <v>7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225.35</v>
      </c>
      <c r="F63" s="31" t="n">
        <v>28770</v>
      </c>
      <c r="G63" s="32" t="n">
        <v>114995.35</v>
      </c>
      <c r="H63" s="30" t="n">
        <v>74500.46</v>
      </c>
      <c r="I63" s="31" t="n">
        <v>445120.49</v>
      </c>
      <c r="J63" s="32" t="n">
        <v>519620.95</v>
      </c>
      <c r="K63" s="32" t="n">
        <v>634616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5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983</v>
      </c>
      <c r="F65" s="20" t="n">
        <v>0</v>
      </c>
      <c r="G65" s="21" t="n">
        <v>6983</v>
      </c>
      <c r="H65" s="19" t="n">
        <v>9053.1</v>
      </c>
      <c r="I65" s="20" t="n">
        <v>20165.17</v>
      </c>
      <c r="J65" s="21" t="n">
        <v>29218.27</v>
      </c>
      <c r="K65" s="21" t="n">
        <v>36201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1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46.97</v>
      </c>
      <c r="F67" s="20" t="n">
        <v>0</v>
      </c>
      <c r="G67" s="21" t="n">
        <v>8546.97</v>
      </c>
      <c r="H67" s="19" t="n">
        <v>6425.34</v>
      </c>
      <c r="I67" s="20" t="n">
        <v>1873235.39</v>
      </c>
      <c r="J67" s="21" t="n">
        <v>1879660.73</v>
      </c>
      <c r="K67" s="21" t="n">
        <v>1888207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16</v>
      </c>
      <c r="J68" s="25" t="n">
        <v>22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529.97</v>
      </c>
      <c r="F69" s="31" t="n">
        <v>0</v>
      </c>
      <c r="G69" s="32" t="n">
        <v>15529.97</v>
      </c>
      <c r="H69" s="30" t="n">
        <v>15478.44</v>
      </c>
      <c r="I69" s="31" t="n">
        <v>1893400.56</v>
      </c>
      <c r="J69" s="32" t="n">
        <v>1908879</v>
      </c>
      <c r="K69" s="32" t="n">
        <v>1924408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34</v>
      </c>
      <c r="I70" s="14" t="n">
        <v>58</v>
      </c>
      <c r="J70" s="15" t="n">
        <v>92</v>
      </c>
      <c r="K70" s="15" t="n">
        <v>1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755.32</v>
      </c>
      <c r="F71" s="31" t="n">
        <v>28770</v>
      </c>
      <c r="G71" s="32" t="n">
        <v>130525.32</v>
      </c>
      <c r="H71" s="30" t="n">
        <v>89978.9</v>
      </c>
      <c r="I71" s="31" t="n">
        <v>2338521.05</v>
      </c>
      <c r="J71" s="32" t="n">
        <v>2428499.95</v>
      </c>
      <c r="K71" s="32" t="n">
        <v>2559025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3</v>
      </c>
      <c r="G72" s="15" t="n">
        <v>29</v>
      </c>
      <c r="H72" s="13" t="n">
        <v>121</v>
      </c>
      <c r="I72" s="14" t="n">
        <v>100</v>
      </c>
      <c r="J72" s="15" t="n">
        <v>221</v>
      </c>
      <c r="K72" s="15" t="n">
        <v>2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5926</v>
      </c>
      <c r="F73" s="20" t="n">
        <v>89594</v>
      </c>
      <c r="G73" s="21" t="n">
        <v>425520</v>
      </c>
      <c r="H73" s="19" t="n">
        <v>1809656.9</v>
      </c>
      <c r="I73" s="20" t="n">
        <v>2395070.48</v>
      </c>
      <c r="J73" s="21" t="n">
        <v>4204727.38</v>
      </c>
      <c r="K73" s="21" t="n">
        <v>4630247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24</v>
      </c>
      <c r="I74" s="24" t="n">
        <v>26</v>
      </c>
      <c r="J74" s="25" t="n">
        <v>50</v>
      </c>
      <c r="K74" s="25" t="n">
        <v>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92385</v>
      </c>
      <c r="F75" s="20" t="n">
        <v>39994</v>
      </c>
      <c r="G75" s="21" t="n">
        <v>632379</v>
      </c>
      <c r="H75" s="19" t="n">
        <v>322266.15</v>
      </c>
      <c r="I75" s="20" t="n">
        <v>670816.75</v>
      </c>
      <c r="J75" s="21" t="n">
        <v>993082.9</v>
      </c>
      <c r="K75" s="21" t="n">
        <v>1625461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5</v>
      </c>
      <c r="G76" s="25" t="n">
        <v>36</v>
      </c>
      <c r="H76" s="23" t="n">
        <v>145</v>
      </c>
      <c r="I76" s="24" t="n">
        <v>126</v>
      </c>
      <c r="J76" s="25" t="n">
        <v>271</v>
      </c>
      <c r="K76" s="25" t="n">
        <v>3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28311</v>
      </c>
      <c r="F77" s="31" t="n">
        <v>129588</v>
      </c>
      <c r="G77" s="32" t="n">
        <v>1057899</v>
      </c>
      <c r="H77" s="30" t="n">
        <v>2131923.05</v>
      </c>
      <c r="I77" s="31" t="n">
        <v>3065887.23</v>
      </c>
      <c r="J77" s="32" t="n">
        <v>5197810.28</v>
      </c>
      <c r="K77" s="32" t="n">
        <v>6255709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17</v>
      </c>
      <c r="I78" s="14" t="n">
        <v>27</v>
      </c>
      <c r="J78" s="15" t="n">
        <v>44</v>
      </c>
      <c r="K78" s="15" t="n"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011.2</v>
      </c>
      <c r="F79" s="20" t="n">
        <v>1042504</v>
      </c>
      <c r="G79" s="21" t="n">
        <v>1051515.2</v>
      </c>
      <c r="H79" s="19" t="n">
        <v>96722.51</v>
      </c>
      <c r="I79" s="20" t="n">
        <v>698348.69</v>
      </c>
      <c r="J79" s="21" t="n">
        <v>795071.2</v>
      </c>
      <c r="K79" s="21" t="n">
        <v>184658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8</v>
      </c>
      <c r="I80" s="24" t="n">
        <v>29</v>
      </c>
      <c r="J80" s="25" t="n">
        <v>37</v>
      </c>
      <c r="K80" s="25" t="n">
        <v>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546.97</v>
      </c>
      <c r="F81" s="20" t="n">
        <v>46992</v>
      </c>
      <c r="G81" s="21" t="n">
        <v>55538.97</v>
      </c>
      <c r="H81" s="19" t="n">
        <v>1443179.52</v>
      </c>
      <c r="I81" s="20" t="n">
        <v>3743583.1</v>
      </c>
      <c r="J81" s="21" t="n">
        <v>5186762.62</v>
      </c>
      <c r="K81" s="21" t="n">
        <v>5242301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25</v>
      </c>
      <c r="I82" s="24" t="n">
        <v>56</v>
      </c>
      <c r="J82" s="25" t="n">
        <v>81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558.17</v>
      </c>
      <c r="F83" s="31" t="n">
        <v>1089496</v>
      </c>
      <c r="G83" s="32" t="n">
        <v>1107054.17</v>
      </c>
      <c r="H83" s="30" t="n">
        <v>1539902.03</v>
      </c>
      <c r="I83" s="31" t="n">
        <v>4441931.79</v>
      </c>
      <c r="J83" s="32" t="n">
        <v>5981833.82</v>
      </c>
      <c r="K83" s="32" t="n">
        <v>7088887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8</v>
      </c>
      <c r="G84" s="15" t="n">
        <v>42</v>
      </c>
      <c r="H84" s="13" t="n">
        <v>170</v>
      </c>
      <c r="I84" s="14" t="n">
        <v>182</v>
      </c>
      <c r="J84" s="15" t="n">
        <v>352</v>
      </c>
      <c r="K84" s="15" t="n">
        <v>3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5869.17</v>
      </c>
      <c r="F85" s="31" t="n">
        <v>1219084</v>
      </c>
      <c r="G85" s="32" t="n">
        <v>2164953.17</v>
      </c>
      <c r="H85" s="30" t="n">
        <v>3671825.08</v>
      </c>
      <c r="I85" s="31" t="n">
        <v>7507819.02</v>
      </c>
      <c r="J85" s="32" t="n">
        <v>11179644.1</v>
      </c>
      <c r="K85" s="32" t="n">
        <v>13344597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8</v>
      </c>
      <c r="G8" s="15" t="n">
        <v>23</v>
      </c>
      <c r="H8" s="13" t="n">
        <v>386</v>
      </c>
      <c r="I8" s="14" t="n">
        <v>204</v>
      </c>
      <c r="J8" s="15" t="n">
        <v>590</v>
      </c>
      <c r="K8" s="15" t="n">
        <v>6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6130.78</v>
      </c>
      <c r="F9" s="20" t="n">
        <v>119860.39</v>
      </c>
      <c r="G9" s="21" t="n">
        <v>405991.17</v>
      </c>
      <c r="H9" s="19" t="n">
        <v>1264357.74</v>
      </c>
      <c r="I9" s="20" t="n">
        <v>1261505.96</v>
      </c>
      <c r="J9" s="21" t="n">
        <v>2525863.7</v>
      </c>
      <c r="K9" s="21" t="n">
        <v>2931854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49</v>
      </c>
      <c r="I10" s="24" t="n">
        <v>24</v>
      </c>
      <c r="J10" s="25" t="n">
        <v>73</v>
      </c>
      <c r="K10" s="25" t="n">
        <v>7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8158.56</v>
      </c>
      <c r="F11" s="20" t="n">
        <v>6928.14</v>
      </c>
      <c r="G11" s="21" t="n">
        <v>195086.7</v>
      </c>
      <c r="H11" s="19" t="n">
        <v>117213.68</v>
      </c>
      <c r="I11" s="20" t="n">
        <v>101086.3</v>
      </c>
      <c r="J11" s="21" t="n">
        <v>218299.98</v>
      </c>
      <c r="K11" s="21" t="n">
        <v>413386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9</v>
      </c>
      <c r="G12" s="25" t="n">
        <v>27</v>
      </c>
      <c r="H12" s="23" t="n">
        <v>435</v>
      </c>
      <c r="I12" s="24" t="n">
        <v>228</v>
      </c>
      <c r="J12" s="25" t="n">
        <v>663</v>
      </c>
      <c r="K12" s="25" t="n">
        <v>6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4289.34</v>
      </c>
      <c r="F13" s="31" t="n">
        <v>126788.53</v>
      </c>
      <c r="G13" s="32" t="n">
        <v>601077.87</v>
      </c>
      <c r="H13" s="30" t="n">
        <v>1381571.42</v>
      </c>
      <c r="I13" s="31" t="n">
        <v>1362592.26</v>
      </c>
      <c r="J13" s="32" t="n">
        <v>2744163.68</v>
      </c>
      <c r="K13" s="32" t="n">
        <v>3345241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3</v>
      </c>
      <c r="G14" s="15" t="n">
        <v>13</v>
      </c>
      <c r="H14" s="13" t="n">
        <v>179</v>
      </c>
      <c r="I14" s="14" t="n">
        <v>92</v>
      </c>
      <c r="J14" s="15" t="n">
        <v>271</v>
      </c>
      <c r="K14" s="15" t="n">
        <v>28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2168.07</v>
      </c>
      <c r="F15" s="20" t="n">
        <v>37962.04</v>
      </c>
      <c r="G15" s="21" t="n">
        <v>150130.11</v>
      </c>
      <c r="H15" s="19" t="n">
        <v>1225945.59</v>
      </c>
      <c r="I15" s="20" t="n">
        <v>706365.35</v>
      </c>
      <c r="J15" s="21" t="n">
        <v>1932310.94</v>
      </c>
      <c r="K15" s="21" t="n">
        <v>2082441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59</v>
      </c>
      <c r="I16" s="24" t="n">
        <v>212</v>
      </c>
      <c r="J16" s="25" t="n">
        <v>271</v>
      </c>
      <c r="K16" s="25" t="n">
        <v>27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12</v>
      </c>
      <c r="F17" s="20" t="n">
        <v>140105.66</v>
      </c>
      <c r="G17" s="21" t="n">
        <v>159417.66</v>
      </c>
      <c r="H17" s="19" t="n">
        <v>780550.09</v>
      </c>
      <c r="I17" s="20" t="n">
        <v>6371115.41000001</v>
      </c>
      <c r="J17" s="21" t="n">
        <v>7151665.50000001</v>
      </c>
      <c r="K17" s="21" t="n">
        <v>7311083.160000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6</v>
      </c>
      <c r="G18" s="25" t="n">
        <v>17</v>
      </c>
      <c r="H18" s="23" t="n">
        <v>238</v>
      </c>
      <c r="I18" s="24" t="n">
        <v>304</v>
      </c>
      <c r="J18" s="25" t="n">
        <v>542</v>
      </c>
      <c r="K18" s="25" t="n">
        <v>55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480.07</v>
      </c>
      <c r="F19" s="31" t="n">
        <v>178067.7</v>
      </c>
      <c r="G19" s="32" t="n">
        <v>309547.77</v>
      </c>
      <c r="H19" s="30" t="n">
        <v>2006495.68</v>
      </c>
      <c r="I19" s="31" t="n">
        <v>7077480.76</v>
      </c>
      <c r="J19" s="32" t="n">
        <v>9083976.44000001</v>
      </c>
      <c r="K19" s="32" t="n">
        <v>9393524.210000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15</v>
      </c>
      <c r="G20" s="15" t="n">
        <v>44</v>
      </c>
      <c r="H20" s="13" t="n">
        <v>673</v>
      </c>
      <c r="I20" s="14" t="n">
        <v>532</v>
      </c>
      <c r="J20" s="15" t="n">
        <v>1205</v>
      </c>
      <c r="K20" s="15" t="n">
        <v>12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5769.41</v>
      </c>
      <c r="F21" s="31" t="n">
        <v>304856.23</v>
      </c>
      <c r="G21" s="32" t="n">
        <v>910625.64</v>
      </c>
      <c r="H21" s="30" t="n">
        <v>3388067.1</v>
      </c>
      <c r="I21" s="31" t="n">
        <v>8440073.02000001</v>
      </c>
      <c r="J21" s="32" t="n">
        <v>11828140.12</v>
      </c>
      <c r="K21" s="32" t="n">
        <v>12738765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8</v>
      </c>
      <c r="G22" s="15" t="n">
        <v>32</v>
      </c>
      <c r="H22" s="13" t="n">
        <v>552</v>
      </c>
      <c r="I22" s="14" t="n">
        <v>242</v>
      </c>
      <c r="J22" s="15" t="n">
        <v>794</v>
      </c>
      <c r="K22" s="15" t="n">
        <v>8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3419.21</v>
      </c>
      <c r="F23" s="20" t="n">
        <v>43412.63</v>
      </c>
      <c r="G23" s="21" t="n">
        <v>366831.84</v>
      </c>
      <c r="H23" s="19" t="n">
        <v>1608800.31</v>
      </c>
      <c r="I23" s="20" t="n">
        <v>1091150.49</v>
      </c>
      <c r="J23" s="21" t="n">
        <v>2699950.8</v>
      </c>
      <c r="K23" s="21" t="n">
        <v>3066782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73</v>
      </c>
      <c r="I24" s="24" t="n">
        <v>26</v>
      </c>
      <c r="J24" s="25" t="n">
        <v>99</v>
      </c>
      <c r="K24" s="25" t="n">
        <v>10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3422.93</v>
      </c>
      <c r="F25" s="20" t="n">
        <v>25509.08</v>
      </c>
      <c r="G25" s="21" t="n">
        <v>68932.01</v>
      </c>
      <c r="H25" s="19" t="n">
        <v>382954.08</v>
      </c>
      <c r="I25" s="20" t="n">
        <v>164373.43</v>
      </c>
      <c r="J25" s="21" t="n">
        <v>547327.51</v>
      </c>
      <c r="K25" s="21" t="n">
        <v>616259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10</v>
      </c>
      <c r="G26" s="25" t="n">
        <v>37</v>
      </c>
      <c r="H26" s="23" t="n">
        <v>625</v>
      </c>
      <c r="I26" s="24" t="n">
        <v>268</v>
      </c>
      <c r="J26" s="25" t="n">
        <v>893</v>
      </c>
      <c r="K26" s="25" t="n">
        <v>9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6842.14</v>
      </c>
      <c r="F27" s="31" t="n">
        <v>68921.71</v>
      </c>
      <c r="G27" s="32" t="n">
        <v>435763.85</v>
      </c>
      <c r="H27" s="30" t="n">
        <v>1991754.39</v>
      </c>
      <c r="I27" s="31" t="n">
        <v>1255523.92</v>
      </c>
      <c r="J27" s="32" t="n">
        <v>3247278.31</v>
      </c>
      <c r="K27" s="32" t="n">
        <v>3683042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5</v>
      </c>
      <c r="G28" s="15" t="n">
        <v>12</v>
      </c>
      <c r="H28" s="13" t="n">
        <v>213</v>
      </c>
      <c r="I28" s="14" t="n">
        <v>98</v>
      </c>
      <c r="J28" s="15" t="n">
        <v>311</v>
      </c>
      <c r="K28" s="15" t="n">
        <v>3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4230.59</v>
      </c>
      <c r="F29" s="20" t="n">
        <v>273575.86</v>
      </c>
      <c r="G29" s="21" t="n">
        <v>397806.45</v>
      </c>
      <c r="H29" s="19" t="n">
        <v>1912222.46</v>
      </c>
      <c r="I29" s="20" t="n">
        <v>3802329.03</v>
      </c>
      <c r="J29" s="21" t="n">
        <v>5714551.49</v>
      </c>
      <c r="K29" s="21" t="n">
        <v>6112357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7</v>
      </c>
      <c r="G30" s="25" t="n">
        <v>9</v>
      </c>
      <c r="H30" s="23" t="n">
        <v>48</v>
      </c>
      <c r="I30" s="24" t="n">
        <v>152</v>
      </c>
      <c r="J30" s="25" t="n">
        <v>200</v>
      </c>
      <c r="K30" s="25" t="n">
        <v>20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1668.2</v>
      </c>
      <c r="F31" s="20" t="n">
        <v>306853.28</v>
      </c>
      <c r="G31" s="21" t="n">
        <v>368521.48</v>
      </c>
      <c r="H31" s="19" t="n">
        <v>415313.01</v>
      </c>
      <c r="I31" s="20" t="n">
        <v>5146551.41</v>
      </c>
      <c r="J31" s="21" t="n">
        <v>5561864.42</v>
      </c>
      <c r="K31" s="21" t="n">
        <v>5930385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12</v>
      </c>
      <c r="G32" s="25" t="n">
        <v>21</v>
      </c>
      <c r="H32" s="23" t="n">
        <v>261</v>
      </c>
      <c r="I32" s="24" t="n">
        <v>250</v>
      </c>
      <c r="J32" s="25" t="n">
        <v>511</v>
      </c>
      <c r="K32" s="25" t="n">
        <v>5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5898.79</v>
      </c>
      <c r="F33" s="31" t="n">
        <v>580429.14</v>
      </c>
      <c r="G33" s="32" t="n">
        <v>766327.93</v>
      </c>
      <c r="H33" s="30" t="n">
        <v>2327535.47</v>
      </c>
      <c r="I33" s="31" t="n">
        <v>8948880.44</v>
      </c>
      <c r="J33" s="32" t="n">
        <v>11276415.91</v>
      </c>
      <c r="K33" s="32" t="n">
        <v>12042743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</v>
      </c>
      <c r="F34" s="14" t="n">
        <v>22</v>
      </c>
      <c r="G34" s="15" t="n">
        <v>58</v>
      </c>
      <c r="H34" s="13" t="n">
        <v>886</v>
      </c>
      <c r="I34" s="14" t="n">
        <v>518</v>
      </c>
      <c r="J34" s="15" t="n">
        <v>1404</v>
      </c>
      <c r="K34" s="15" t="n">
        <v>14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2740.93</v>
      </c>
      <c r="F35" s="31" t="n">
        <v>649350.85</v>
      </c>
      <c r="G35" s="32" t="n">
        <v>1202091.78</v>
      </c>
      <c r="H35" s="30" t="n">
        <v>4319289.86</v>
      </c>
      <c r="I35" s="31" t="n">
        <v>10204404.36</v>
      </c>
      <c r="J35" s="32" t="n">
        <v>14523694.22</v>
      </c>
      <c r="K35" s="32" t="n">
        <v>157257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3</v>
      </c>
      <c r="G36" s="15" t="n">
        <v>19</v>
      </c>
      <c r="H36" s="13" t="n">
        <v>466</v>
      </c>
      <c r="I36" s="14" t="n">
        <v>207</v>
      </c>
      <c r="J36" s="15" t="n">
        <v>673</v>
      </c>
      <c r="K36" s="15" t="n">
        <v>6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3764.09</v>
      </c>
      <c r="F37" s="20" t="n">
        <v>43930</v>
      </c>
      <c r="G37" s="21" t="n">
        <v>297694.09</v>
      </c>
      <c r="H37" s="19" t="n">
        <v>2966822.3</v>
      </c>
      <c r="I37" s="20" t="n">
        <v>550766.12</v>
      </c>
      <c r="J37" s="21" t="n">
        <v>3517588.42</v>
      </c>
      <c r="K37" s="21" t="n">
        <v>3815282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2</v>
      </c>
      <c r="G38" s="25" t="n">
        <v>6</v>
      </c>
      <c r="H38" s="23" t="n">
        <v>38</v>
      </c>
      <c r="I38" s="24" t="n">
        <v>38</v>
      </c>
      <c r="J38" s="25" t="n">
        <v>76</v>
      </c>
      <c r="K38" s="25" t="n">
        <v>8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2737.24</v>
      </c>
      <c r="F39" s="20" t="n">
        <v>44981</v>
      </c>
      <c r="G39" s="21" t="n">
        <v>107718.24</v>
      </c>
      <c r="H39" s="19" t="n">
        <v>404486.53</v>
      </c>
      <c r="I39" s="20" t="n">
        <v>1183721.38</v>
      </c>
      <c r="J39" s="21" t="n">
        <v>1588207.91</v>
      </c>
      <c r="K39" s="21" t="n">
        <v>1695926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5</v>
      </c>
      <c r="G40" s="25" t="n">
        <v>25</v>
      </c>
      <c r="H40" s="23" t="n">
        <v>504</v>
      </c>
      <c r="I40" s="24" t="n">
        <v>245</v>
      </c>
      <c r="J40" s="25" t="n">
        <v>749</v>
      </c>
      <c r="K40" s="25" t="n">
        <v>7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6501.33</v>
      </c>
      <c r="F41" s="31" t="n">
        <v>88911</v>
      </c>
      <c r="G41" s="32" t="n">
        <v>405412.33</v>
      </c>
      <c r="H41" s="30" t="n">
        <v>3371308.83</v>
      </c>
      <c r="I41" s="31" t="n">
        <v>1734487.5</v>
      </c>
      <c r="J41" s="32" t="n">
        <v>5105796.33</v>
      </c>
      <c r="K41" s="32" t="n">
        <v>5511208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2</v>
      </c>
      <c r="G42" s="15" t="n">
        <v>11</v>
      </c>
      <c r="H42" s="13" t="n">
        <v>178</v>
      </c>
      <c r="I42" s="14" t="n">
        <v>88</v>
      </c>
      <c r="J42" s="15" t="n">
        <v>266</v>
      </c>
      <c r="K42" s="15" t="n">
        <v>27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3968.5</v>
      </c>
      <c r="F43" s="20" t="n">
        <v>89228</v>
      </c>
      <c r="G43" s="21" t="n">
        <v>253196.5</v>
      </c>
      <c r="H43" s="19" t="n">
        <v>2442503.34</v>
      </c>
      <c r="I43" s="20" t="n">
        <v>1967726.48</v>
      </c>
      <c r="J43" s="21" t="n">
        <v>4410229.82</v>
      </c>
      <c r="K43" s="21" t="n">
        <v>4663426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8</v>
      </c>
      <c r="G44" s="25" t="n">
        <v>9</v>
      </c>
      <c r="H44" s="23" t="n">
        <v>53</v>
      </c>
      <c r="I44" s="24" t="n">
        <v>177</v>
      </c>
      <c r="J44" s="25" t="n">
        <v>230</v>
      </c>
      <c r="K44" s="25" t="n">
        <v>2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76.95</v>
      </c>
      <c r="F45" s="20" t="n">
        <v>262654.49</v>
      </c>
      <c r="G45" s="21" t="n">
        <v>264931.44</v>
      </c>
      <c r="H45" s="19" t="n">
        <v>372300.83</v>
      </c>
      <c r="I45" s="20" t="n">
        <v>3363929.93</v>
      </c>
      <c r="J45" s="21" t="n">
        <v>3736230.76</v>
      </c>
      <c r="K45" s="21" t="n">
        <v>4001162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10</v>
      </c>
      <c r="G46" s="25" t="n">
        <v>20</v>
      </c>
      <c r="H46" s="23" t="n">
        <v>231</v>
      </c>
      <c r="I46" s="24" t="n">
        <v>265</v>
      </c>
      <c r="J46" s="25" t="n">
        <v>496</v>
      </c>
      <c r="K46" s="25" t="n">
        <v>5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6245.45</v>
      </c>
      <c r="F47" s="31" t="n">
        <v>351882.49</v>
      </c>
      <c r="G47" s="32" t="n">
        <v>518127.94</v>
      </c>
      <c r="H47" s="30" t="n">
        <v>2814804.17</v>
      </c>
      <c r="I47" s="31" t="n">
        <v>5331656.41</v>
      </c>
      <c r="J47" s="32" t="n">
        <v>8146460.58</v>
      </c>
      <c r="K47" s="32" t="n">
        <v>8664588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0</v>
      </c>
      <c r="F48" s="14" t="n">
        <v>15</v>
      </c>
      <c r="G48" s="15" t="n">
        <v>45</v>
      </c>
      <c r="H48" s="13" t="n">
        <v>735</v>
      </c>
      <c r="I48" s="14" t="n">
        <v>510</v>
      </c>
      <c r="J48" s="15" t="n">
        <v>1245</v>
      </c>
      <c r="K48" s="15" t="n">
        <v>12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2746.78</v>
      </c>
      <c r="F49" s="31" t="n">
        <v>440793.49</v>
      </c>
      <c r="G49" s="32" t="n">
        <v>923540.27</v>
      </c>
      <c r="H49" s="30" t="n">
        <v>6186113</v>
      </c>
      <c r="I49" s="31" t="n">
        <v>7066143.91</v>
      </c>
      <c r="J49" s="32" t="n">
        <v>13252256.91</v>
      </c>
      <c r="K49" s="32" t="n">
        <v>14175797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1</v>
      </c>
      <c r="G58" s="15" t="n">
        <v>22</v>
      </c>
      <c r="H58" s="13" t="n">
        <v>548</v>
      </c>
      <c r="I58" s="14" t="n">
        <v>271</v>
      </c>
      <c r="J58" s="15" t="n">
        <v>819</v>
      </c>
      <c r="K58" s="15" t="n">
        <v>8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1690.31</v>
      </c>
      <c r="F59" s="20" t="n">
        <v>4338.81</v>
      </c>
      <c r="G59" s="21" t="n">
        <v>366029.12</v>
      </c>
      <c r="H59" s="19" t="n">
        <v>3161949.96</v>
      </c>
      <c r="I59" s="20" t="n">
        <v>1133136.3</v>
      </c>
      <c r="J59" s="21" t="n">
        <v>4295086.26</v>
      </c>
      <c r="K59" s="21" t="n">
        <v>4661115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51</v>
      </c>
      <c r="I60" s="24" t="n">
        <v>26</v>
      </c>
      <c r="J60" s="25" t="n">
        <v>77</v>
      </c>
      <c r="K60" s="25" t="n">
        <v>8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391.78</v>
      </c>
      <c r="F61" s="20" t="n">
        <v>10953</v>
      </c>
      <c r="G61" s="21" t="n">
        <v>49344.78</v>
      </c>
      <c r="H61" s="19" t="n">
        <v>184942.04</v>
      </c>
      <c r="I61" s="20" t="n">
        <v>792396.93</v>
      </c>
      <c r="J61" s="21" t="n">
        <v>977338.97</v>
      </c>
      <c r="K61" s="21" t="n">
        <v>1026683.7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7</v>
      </c>
      <c r="F62" s="24" t="n">
        <v>3</v>
      </c>
      <c r="G62" s="25" t="n">
        <v>30</v>
      </c>
      <c r="H62" s="23" t="n">
        <v>599</v>
      </c>
      <c r="I62" s="24" t="n">
        <v>297</v>
      </c>
      <c r="J62" s="25" t="n">
        <v>896</v>
      </c>
      <c r="K62" s="25" t="n">
        <v>9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0082.09</v>
      </c>
      <c r="F63" s="31" t="n">
        <v>15291.81</v>
      </c>
      <c r="G63" s="32" t="n">
        <v>415373.9</v>
      </c>
      <c r="H63" s="30" t="n">
        <v>3346892</v>
      </c>
      <c r="I63" s="31" t="n">
        <v>1925533.23</v>
      </c>
      <c r="J63" s="32" t="n">
        <v>5272425.23</v>
      </c>
      <c r="K63" s="32" t="n">
        <v>5687799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3</v>
      </c>
      <c r="G64" s="15" t="n">
        <v>7</v>
      </c>
      <c r="H64" s="13" t="n">
        <v>238</v>
      </c>
      <c r="I64" s="14" t="n">
        <v>113</v>
      </c>
      <c r="J64" s="15" t="n">
        <v>351</v>
      </c>
      <c r="K64" s="15" t="n">
        <v>35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420.56</v>
      </c>
      <c r="F65" s="20" t="n">
        <v>60162.01</v>
      </c>
      <c r="G65" s="21" t="n">
        <v>113582.57</v>
      </c>
      <c r="H65" s="19" t="n">
        <v>1745665.68</v>
      </c>
      <c r="I65" s="20" t="n">
        <v>2734116.25</v>
      </c>
      <c r="J65" s="21" t="n">
        <v>4479781.93</v>
      </c>
      <c r="K65" s="21" t="n">
        <v>4593364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10</v>
      </c>
      <c r="G66" s="25" t="n">
        <v>15</v>
      </c>
      <c r="H66" s="23" t="n">
        <v>57</v>
      </c>
      <c r="I66" s="24" t="n">
        <v>245</v>
      </c>
      <c r="J66" s="25" t="n">
        <v>302</v>
      </c>
      <c r="K66" s="25" t="n">
        <v>3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7834.4</v>
      </c>
      <c r="F67" s="20" t="n">
        <v>259366.95</v>
      </c>
      <c r="G67" s="21" t="n">
        <v>327201.35</v>
      </c>
      <c r="H67" s="19" t="n">
        <v>389911.89</v>
      </c>
      <c r="I67" s="20" t="n">
        <v>8528034.21</v>
      </c>
      <c r="J67" s="21" t="n">
        <v>8917946.1</v>
      </c>
      <c r="K67" s="21" t="n">
        <v>9245147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13</v>
      </c>
      <c r="G68" s="25" t="n">
        <v>22</v>
      </c>
      <c r="H68" s="23" t="n">
        <v>295</v>
      </c>
      <c r="I68" s="24" t="n">
        <v>358</v>
      </c>
      <c r="J68" s="25" t="n">
        <v>653</v>
      </c>
      <c r="K68" s="25" t="n">
        <v>67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1254.96</v>
      </c>
      <c r="F69" s="31" t="n">
        <v>319528.96</v>
      </c>
      <c r="G69" s="32" t="n">
        <v>440783.92</v>
      </c>
      <c r="H69" s="30" t="n">
        <v>2135577.57</v>
      </c>
      <c r="I69" s="31" t="n">
        <v>11262150.46</v>
      </c>
      <c r="J69" s="32" t="n">
        <v>13397728.03</v>
      </c>
      <c r="K69" s="32" t="n">
        <v>13838511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</v>
      </c>
      <c r="F70" s="14" t="n">
        <v>16</v>
      </c>
      <c r="G70" s="15" t="n">
        <v>52</v>
      </c>
      <c r="H70" s="13" t="n">
        <v>894</v>
      </c>
      <c r="I70" s="14" t="n">
        <v>655</v>
      </c>
      <c r="J70" s="15" t="n">
        <v>1549</v>
      </c>
      <c r="K70" s="15" t="n">
        <v>160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1337.05</v>
      </c>
      <c r="F71" s="31" t="n">
        <v>334820.77</v>
      </c>
      <c r="G71" s="32" t="n">
        <v>856157.82</v>
      </c>
      <c r="H71" s="30" t="n">
        <v>5482469.57</v>
      </c>
      <c r="I71" s="31" t="n">
        <v>13187683.69</v>
      </c>
      <c r="J71" s="32" t="n">
        <v>18670153.26</v>
      </c>
      <c r="K71" s="32" t="n">
        <v>19526311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6</v>
      </c>
      <c r="F72" s="14" t="n">
        <v>20</v>
      </c>
      <c r="G72" s="15" t="n">
        <v>96</v>
      </c>
      <c r="H72" s="13" t="n">
        <v>1952</v>
      </c>
      <c r="I72" s="14" t="n">
        <v>924</v>
      </c>
      <c r="J72" s="15" t="n">
        <v>2876</v>
      </c>
      <c r="K72" s="15" t="n">
        <v>29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25004.39</v>
      </c>
      <c r="F73" s="20" t="n">
        <v>211541.83</v>
      </c>
      <c r="G73" s="21" t="n">
        <v>1436546.22</v>
      </c>
      <c r="H73" s="19" t="n">
        <v>9001930.31</v>
      </c>
      <c r="I73" s="20" t="n">
        <v>4036558.87</v>
      </c>
      <c r="J73" s="21" t="n">
        <v>13038489.18</v>
      </c>
      <c r="K73" s="21" t="n">
        <v>1447503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7</v>
      </c>
      <c r="G74" s="25" t="n">
        <v>23</v>
      </c>
      <c r="H74" s="23" t="n">
        <v>211</v>
      </c>
      <c r="I74" s="24" t="n">
        <v>114</v>
      </c>
      <c r="J74" s="25" t="n">
        <v>325</v>
      </c>
      <c r="K74" s="25" t="n">
        <v>3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2710.51</v>
      </c>
      <c r="F75" s="20" t="n">
        <v>88371.22</v>
      </c>
      <c r="G75" s="21" t="n">
        <v>421081.73</v>
      </c>
      <c r="H75" s="19" t="n">
        <v>1089596.33</v>
      </c>
      <c r="I75" s="20" t="n">
        <v>2241578.04</v>
      </c>
      <c r="J75" s="21" t="n">
        <v>3331174.37</v>
      </c>
      <c r="K75" s="21" t="n">
        <v>3752256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2</v>
      </c>
      <c r="F76" s="24" t="n">
        <v>27</v>
      </c>
      <c r="G76" s="25" t="n">
        <v>119</v>
      </c>
      <c r="H76" s="23" t="n">
        <v>2163</v>
      </c>
      <c r="I76" s="24" t="n">
        <v>1038</v>
      </c>
      <c r="J76" s="25" t="n">
        <v>3201</v>
      </c>
      <c r="K76" s="25" t="n">
        <v>33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7714.9</v>
      </c>
      <c r="F77" s="31" t="n">
        <v>299913.05</v>
      </c>
      <c r="G77" s="32" t="n">
        <v>1857627.95</v>
      </c>
      <c r="H77" s="30" t="n">
        <v>10091526.64</v>
      </c>
      <c r="I77" s="31" t="n">
        <v>6278136.91</v>
      </c>
      <c r="J77" s="32" t="n">
        <v>16369663.55</v>
      </c>
      <c r="K77" s="32" t="n">
        <v>18227291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13</v>
      </c>
      <c r="G78" s="15" t="n">
        <v>43</v>
      </c>
      <c r="H78" s="13" t="n">
        <v>808</v>
      </c>
      <c r="I78" s="14" t="n">
        <v>391</v>
      </c>
      <c r="J78" s="15" t="n">
        <v>1199</v>
      </c>
      <c r="K78" s="15" t="n">
        <v>12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3787.72</v>
      </c>
      <c r="F79" s="20" t="n">
        <v>460927.91</v>
      </c>
      <c r="G79" s="21" t="n">
        <v>914715.63</v>
      </c>
      <c r="H79" s="19" t="n">
        <v>7326337.07</v>
      </c>
      <c r="I79" s="20" t="n">
        <v>9210537.11</v>
      </c>
      <c r="J79" s="21" t="n">
        <v>16536874.18</v>
      </c>
      <c r="K79" s="21" t="n">
        <v>17451589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28</v>
      </c>
      <c r="G80" s="25" t="n">
        <v>37</v>
      </c>
      <c r="H80" s="23" t="n">
        <v>217</v>
      </c>
      <c r="I80" s="24" t="n">
        <v>786</v>
      </c>
      <c r="J80" s="25" t="n">
        <v>1003</v>
      </c>
      <c r="K80" s="25" t="n">
        <v>10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1091.55</v>
      </c>
      <c r="F81" s="20" t="n">
        <v>968980.38</v>
      </c>
      <c r="G81" s="21" t="n">
        <v>1120071.93</v>
      </c>
      <c r="H81" s="19" t="n">
        <v>1958075.82</v>
      </c>
      <c r="I81" s="20" t="n">
        <v>23409630.96</v>
      </c>
      <c r="J81" s="21" t="n">
        <v>25367706.78</v>
      </c>
      <c r="K81" s="21" t="n">
        <v>26487778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9</v>
      </c>
      <c r="F82" s="24" t="n">
        <v>41</v>
      </c>
      <c r="G82" s="25" t="n">
        <v>80</v>
      </c>
      <c r="H82" s="23" t="n">
        <v>1025</v>
      </c>
      <c r="I82" s="24" t="n">
        <v>1177</v>
      </c>
      <c r="J82" s="25" t="n">
        <v>2202</v>
      </c>
      <c r="K82" s="25" t="n">
        <v>22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4879.27</v>
      </c>
      <c r="F83" s="31" t="n">
        <v>1429908.29</v>
      </c>
      <c r="G83" s="32" t="n">
        <v>2034787.56</v>
      </c>
      <c r="H83" s="30" t="n">
        <v>9284412.89</v>
      </c>
      <c r="I83" s="31" t="n">
        <v>32620168.07</v>
      </c>
      <c r="J83" s="32" t="n">
        <v>41904580.96</v>
      </c>
      <c r="K83" s="32" t="n">
        <v>43939368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1</v>
      </c>
      <c r="F84" s="14" t="n">
        <v>68</v>
      </c>
      <c r="G84" s="15" t="n">
        <v>199</v>
      </c>
      <c r="H84" s="13" t="n">
        <v>3188</v>
      </c>
      <c r="I84" s="14" t="n">
        <v>2215</v>
      </c>
      <c r="J84" s="15" t="n">
        <v>5403</v>
      </c>
      <c r="K84" s="15" t="n">
        <v>56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62594.17</v>
      </c>
      <c r="F85" s="31" t="n">
        <v>1729821.34</v>
      </c>
      <c r="G85" s="32" t="n">
        <v>3892415.51</v>
      </c>
      <c r="H85" s="30" t="n">
        <v>19375939.53</v>
      </c>
      <c r="I85" s="31" t="n">
        <v>38898304.98</v>
      </c>
      <c r="J85" s="32" t="n">
        <v>58274244.51</v>
      </c>
      <c r="K85" s="32" t="n">
        <v>62166660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5</v>
      </c>
      <c r="G8" s="15" t="n">
        <v>10</v>
      </c>
      <c r="H8" s="13" t="n">
        <v>46</v>
      </c>
      <c r="I8" s="14" t="n">
        <v>44</v>
      </c>
      <c r="J8" s="15" t="n">
        <v>90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905.66</v>
      </c>
      <c r="F9" s="20" t="n">
        <v>14091</v>
      </c>
      <c r="G9" s="21" t="n">
        <v>54996.66</v>
      </c>
      <c r="H9" s="19" t="n">
        <v>206452.11</v>
      </c>
      <c r="I9" s="20" t="n">
        <v>208108.99</v>
      </c>
      <c r="J9" s="21" t="n">
        <v>414561.1</v>
      </c>
      <c r="K9" s="21" t="n">
        <v>469557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8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568.2</v>
      </c>
      <c r="I11" s="20" t="n">
        <v>29959.52</v>
      </c>
      <c r="J11" s="21" t="n">
        <v>48527.72</v>
      </c>
      <c r="K11" s="21" t="n">
        <v>48527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5</v>
      </c>
      <c r="G12" s="25" t="n">
        <v>10</v>
      </c>
      <c r="H12" s="23" t="n">
        <v>51</v>
      </c>
      <c r="I12" s="24" t="n">
        <v>52</v>
      </c>
      <c r="J12" s="25" t="n">
        <v>103</v>
      </c>
      <c r="K12" s="25" t="n">
        <v>1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905.66</v>
      </c>
      <c r="F13" s="31" t="n">
        <v>14091</v>
      </c>
      <c r="G13" s="32" t="n">
        <v>54996.66</v>
      </c>
      <c r="H13" s="30" t="n">
        <v>225020.31</v>
      </c>
      <c r="I13" s="31" t="n">
        <v>238068.51</v>
      </c>
      <c r="J13" s="32" t="n">
        <v>463088.82</v>
      </c>
      <c r="K13" s="32" t="n">
        <v>518085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5</v>
      </c>
      <c r="I14" s="14" t="n">
        <v>12</v>
      </c>
      <c r="J14" s="15" t="n">
        <v>27</v>
      </c>
      <c r="K14" s="15" t="n"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9181.89</v>
      </c>
      <c r="G15" s="21" t="n">
        <v>9181.89</v>
      </c>
      <c r="H15" s="19" t="n">
        <v>88390.18</v>
      </c>
      <c r="I15" s="20" t="n">
        <v>83902.42</v>
      </c>
      <c r="J15" s="21" t="n">
        <v>172292.6</v>
      </c>
      <c r="K15" s="21" t="n">
        <v>181474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25</v>
      </c>
      <c r="J16" s="25" t="n">
        <v>31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44</v>
      </c>
      <c r="F17" s="20" t="n">
        <v>0</v>
      </c>
      <c r="G17" s="21" t="n">
        <v>6144</v>
      </c>
      <c r="H17" s="19" t="n">
        <v>49421.51</v>
      </c>
      <c r="I17" s="20" t="n">
        <v>556409.31</v>
      </c>
      <c r="J17" s="21" t="n">
        <v>605830.82</v>
      </c>
      <c r="K17" s="21" t="n">
        <v>611974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1</v>
      </c>
      <c r="I18" s="24" t="n">
        <v>37</v>
      </c>
      <c r="J18" s="25" t="n">
        <v>58</v>
      </c>
      <c r="K18" s="25" t="n"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144</v>
      </c>
      <c r="F19" s="31" t="n">
        <v>9181.89</v>
      </c>
      <c r="G19" s="32" t="n">
        <v>15325.89</v>
      </c>
      <c r="H19" s="30" t="n">
        <v>137811.69</v>
      </c>
      <c r="I19" s="31" t="n">
        <v>640311.73</v>
      </c>
      <c r="J19" s="32" t="n">
        <v>778123.42</v>
      </c>
      <c r="K19" s="32" t="n">
        <v>793449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6</v>
      </c>
      <c r="G20" s="15" t="n">
        <v>12</v>
      </c>
      <c r="H20" s="13" t="n">
        <v>72</v>
      </c>
      <c r="I20" s="14" t="n">
        <v>89</v>
      </c>
      <c r="J20" s="15" t="n">
        <v>161</v>
      </c>
      <c r="K20" s="15" t="n">
        <v>17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049.66</v>
      </c>
      <c r="F21" s="31" t="n">
        <v>23272.89</v>
      </c>
      <c r="G21" s="32" t="n">
        <v>70322.55</v>
      </c>
      <c r="H21" s="30" t="n">
        <v>362832</v>
      </c>
      <c r="I21" s="31" t="n">
        <v>878380.24</v>
      </c>
      <c r="J21" s="32" t="n">
        <v>1241212.24</v>
      </c>
      <c r="K21" s="32" t="n">
        <v>1311534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40</v>
      </c>
      <c r="I22" s="14" t="n">
        <v>57</v>
      </c>
      <c r="J22" s="15" t="n">
        <v>97</v>
      </c>
      <c r="K22" s="15" t="n"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824.61</v>
      </c>
      <c r="F23" s="20" t="n">
        <v>2045.57</v>
      </c>
      <c r="G23" s="21" t="n">
        <v>51870.18</v>
      </c>
      <c r="H23" s="19" t="n">
        <v>377812.17</v>
      </c>
      <c r="I23" s="20" t="n">
        <v>176794.91</v>
      </c>
      <c r="J23" s="21" t="n">
        <v>554607.08</v>
      </c>
      <c r="K23" s="21" t="n">
        <v>606477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0</v>
      </c>
      <c r="I24" s="24" t="n">
        <v>11</v>
      </c>
      <c r="J24" s="25" t="n">
        <v>21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291.2</v>
      </c>
      <c r="F25" s="20" t="n">
        <v>0</v>
      </c>
      <c r="G25" s="21" t="n">
        <v>14291.2</v>
      </c>
      <c r="H25" s="19" t="n">
        <v>23804.54</v>
      </c>
      <c r="I25" s="20" t="n">
        <v>24093</v>
      </c>
      <c r="J25" s="21" t="n">
        <v>47897.54</v>
      </c>
      <c r="K25" s="21" t="n">
        <v>62188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50</v>
      </c>
      <c r="I26" s="24" t="n">
        <v>68</v>
      </c>
      <c r="J26" s="25" t="n">
        <v>118</v>
      </c>
      <c r="K26" s="25" t="n">
        <v>1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115.81</v>
      </c>
      <c r="F27" s="31" t="n">
        <v>2045.57</v>
      </c>
      <c r="G27" s="32" t="n">
        <v>66161.38</v>
      </c>
      <c r="H27" s="30" t="n">
        <v>401616.71</v>
      </c>
      <c r="I27" s="31" t="n">
        <v>200887.91</v>
      </c>
      <c r="J27" s="32" t="n">
        <v>602504.62</v>
      </c>
      <c r="K27" s="32" t="n">
        <v>6686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8</v>
      </c>
      <c r="I28" s="14" t="n">
        <v>15</v>
      </c>
      <c r="J28" s="15" t="n">
        <v>33</v>
      </c>
      <c r="K28" s="15" t="n">
        <v>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92</v>
      </c>
      <c r="F29" s="20" t="n">
        <v>0</v>
      </c>
      <c r="G29" s="21" t="n">
        <v>3292</v>
      </c>
      <c r="H29" s="19" t="n">
        <v>112454.59</v>
      </c>
      <c r="I29" s="20" t="n">
        <v>284025.83</v>
      </c>
      <c r="J29" s="21" t="n">
        <v>396480.42</v>
      </c>
      <c r="K29" s="21" t="n">
        <v>399772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24</v>
      </c>
      <c r="J30" s="25" t="n">
        <v>31</v>
      </c>
      <c r="K30" s="25" t="n"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2</v>
      </c>
      <c r="F31" s="20" t="n">
        <v>0</v>
      </c>
      <c r="G31" s="21" t="n">
        <v>202</v>
      </c>
      <c r="H31" s="19" t="n">
        <v>89944.99</v>
      </c>
      <c r="I31" s="20" t="n">
        <v>593605.74</v>
      </c>
      <c r="J31" s="21" t="n">
        <v>683550.73</v>
      </c>
      <c r="K31" s="21" t="n">
        <v>683752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5</v>
      </c>
      <c r="I32" s="24" t="n">
        <v>39</v>
      </c>
      <c r="J32" s="25" t="n">
        <v>64</v>
      </c>
      <c r="K32" s="25" t="n"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94</v>
      </c>
      <c r="F33" s="31" t="n">
        <v>0</v>
      </c>
      <c r="G33" s="32" t="n">
        <v>3494</v>
      </c>
      <c r="H33" s="30" t="n">
        <v>202399.58</v>
      </c>
      <c r="I33" s="31" t="n">
        <v>877631.57</v>
      </c>
      <c r="J33" s="32" t="n">
        <v>1080031.15</v>
      </c>
      <c r="K33" s="32" t="n">
        <v>1083525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75</v>
      </c>
      <c r="I34" s="14" t="n">
        <v>107</v>
      </c>
      <c r="J34" s="15" t="n">
        <v>182</v>
      </c>
      <c r="K34" s="15" t="n">
        <v>1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7609.81</v>
      </c>
      <c r="F35" s="31" t="n">
        <v>2045.57</v>
      </c>
      <c r="G35" s="32" t="n">
        <v>69655.38</v>
      </c>
      <c r="H35" s="30" t="n">
        <v>604016.29</v>
      </c>
      <c r="I35" s="31" t="n">
        <v>1078519.48</v>
      </c>
      <c r="J35" s="32" t="n">
        <v>1682535.77</v>
      </c>
      <c r="K35" s="32" t="n">
        <v>1752191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6</v>
      </c>
      <c r="I36" s="14" t="n">
        <v>49</v>
      </c>
      <c r="J36" s="15" t="n">
        <v>85</v>
      </c>
      <c r="K36" s="15" t="n">
        <v>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287.95</v>
      </c>
      <c r="F37" s="20" t="n">
        <v>0</v>
      </c>
      <c r="G37" s="21" t="n">
        <v>44287.95</v>
      </c>
      <c r="H37" s="19" t="n">
        <v>124513.61</v>
      </c>
      <c r="I37" s="20" t="n">
        <v>163391.36</v>
      </c>
      <c r="J37" s="21" t="n">
        <v>287904.97</v>
      </c>
      <c r="K37" s="21" t="n">
        <v>332192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5</v>
      </c>
      <c r="I38" s="24" t="n">
        <v>6</v>
      </c>
      <c r="J38" s="25" t="n">
        <v>11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791.98</v>
      </c>
      <c r="F39" s="20" t="n">
        <v>36609.8</v>
      </c>
      <c r="G39" s="21" t="n">
        <v>43401.78</v>
      </c>
      <c r="H39" s="19" t="n">
        <v>46192.08</v>
      </c>
      <c r="I39" s="20" t="n">
        <v>68797.29</v>
      </c>
      <c r="J39" s="21" t="n">
        <v>114989.37</v>
      </c>
      <c r="K39" s="21" t="n">
        <v>158391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2</v>
      </c>
      <c r="G40" s="25" t="n">
        <v>7</v>
      </c>
      <c r="H40" s="23" t="n">
        <v>41</v>
      </c>
      <c r="I40" s="24" t="n">
        <v>55</v>
      </c>
      <c r="J40" s="25" t="n">
        <v>96</v>
      </c>
      <c r="K40" s="25" t="n">
        <v>10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1079.93</v>
      </c>
      <c r="F41" s="31" t="n">
        <v>36609.8</v>
      </c>
      <c r="G41" s="32" t="n">
        <v>87689.73</v>
      </c>
      <c r="H41" s="30" t="n">
        <v>170705.69</v>
      </c>
      <c r="I41" s="31" t="n">
        <v>232188.65</v>
      </c>
      <c r="J41" s="32" t="n">
        <v>402894.34</v>
      </c>
      <c r="K41" s="32" t="n">
        <v>490584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9</v>
      </c>
      <c r="I42" s="14" t="n">
        <v>11</v>
      </c>
      <c r="J42" s="15" t="n">
        <v>30</v>
      </c>
      <c r="K42" s="15" t="n"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89.5</v>
      </c>
      <c r="F43" s="20" t="n">
        <v>208892</v>
      </c>
      <c r="G43" s="21" t="n">
        <v>214781.5</v>
      </c>
      <c r="H43" s="19" t="n">
        <v>117752.86</v>
      </c>
      <c r="I43" s="20" t="n">
        <v>172838.61</v>
      </c>
      <c r="J43" s="21" t="n">
        <v>290591.47</v>
      </c>
      <c r="K43" s="21" t="n">
        <v>505372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4</v>
      </c>
      <c r="I44" s="24" t="n">
        <v>25</v>
      </c>
      <c r="J44" s="25" t="n">
        <v>29</v>
      </c>
      <c r="K44" s="25" t="n"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6</v>
      </c>
      <c r="F45" s="20" t="n">
        <v>2757.6</v>
      </c>
      <c r="G45" s="21" t="n">
        <v>2823.6</v>
      </c>
      <c r="H45" s="19" t="n">
        <v>52346.17</v>
      </c>
      <c r="I45" s="20" t="n">
        <v>510445.57</v>
      </c>
      <c r="J45" s="21" t="n">
        <v>562791.74</v>
      </c>
      <c r="K45" s="21" t="n">
        <v>565615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23</v>
      </c>
      <c r="I46" s="24" t="n">
        <v>36</v>
      </c>
      <c r="J46" s="25" t="n">
        <v>59</v>
      </c>
      <c r="K46" s="25" t="n">
        <v>6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55.5</v>
      </c>
      <c r="F47" s="31" t="n">
        <v>211649.6</v>
      </c>
      <c r="G47" s="32" t="n">
        <v>217605.1</v>
      </c>
      <c r="H47" s="30" t="n">
        <v>170099.03</v>
      </c>
      <c r="I47" s="31" t="n">
        <v>683284.18</v>
      </c>
      <c r="J47" s="32" t="n">
        <v>853383.21</v>
      </c>
      <c r="K47" s="32" t="n">
        <v>1070988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4</v>
      </c>
      <c r="G48" s="15" t="n">
        <v>12</v>
      </c>
      <c r="H48" s="13" t="n">
        <v>64</v>
      </c>
      <c r="I48" s="14" t="n">
        <v>91</v>
      </c>
      <c r="J48" s="15" t="n">
        <v>155</v>
      </c>
      <c r="K48" s="15" t="n">
        <v>1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035.43</v>
      </c>
      <c r="F49" s="31" t="n">
        <v>248259.4</v>
      </c>
      <c r="G49" s="32" t="n">
        <v>305294.83</v>
      </c>
      <c r="H49" s="30" t="n">
        <v>340804.72</v>
      </c>
      <c r="I49" s="31" t="n">
        <v>915472.83</v>
      </c>
      <c r="J49" s="32" t="n">
        <v>1256277.55</v>
      </c>
      <c r="K49" s="32" t="n">
        <v>1561572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81</v>
      </c>
      <c r="I58" s="14" t="n">
        <v>36</v>
      </c>
      <c r="J58" s="15" t="n">
        <v>117</v>
      </c>
      <c r="K58" s="15" t="n">
        <v>1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237.27</v>
      </c>
      <c r="F59" s="20" t="n">
        <v>8637</v>
      </c>
      <c r="G59" s="21" t="n">
        <v>40874.27</v>
      </c>
      <c r="H59" s="19" t="n">
        <v>269437.34</v>
      </c>
      <c r="I59" s="20" t="n">
        <v>213274.07</v>
      </c>
      <c r="J59" s="21" t="n">
        <v>482711.41</v>
      </c>
      <c r="K59" s="21" t="n">
        <v>523585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8</v>
      </c>
      <c r="I60" s="24" t="n">
        <v>5</v>
      </c>
      <c r="J60" s="25" t="n">
        <v>13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280.52</v>
      </c>
      <c r="F61" s="20" t="n">
        <v>0</v>
      </c>
      <c r="G61" s="21" t="n">
        <v>14280.52</v>
      </c>
      <c r="H61" s="19" t="n">
        <v>22285.69</v>
      </c>
      <c r="I61" s="20" t="n">
        <v>30603.99</v>
      </c>
      <c r="J61" s="21" t="n">
        <v>52889.68</v>
      </c>
      <c r="K61" s="21" t="n">
        <v>67170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89</v>
      </c>
      <c r="I62" s="24" t="n">
        <v>41</v>
      </c>
      <c r="J62" s="25" t="n">
        <v>130</v>
      </c>
      <c r="K62" s="25" t="n">
        <v>1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517.79</v>
      </c>
      <c r="F63" s="31" t="n">
        <v>8637</v>
      </c>
      <c r="G63" s="32" t="n">
        <v>55154.79</v>
      </c>
      <c r="H63" s="30" t="n">
        <v>291723.03</v>
      </c>
      <c r="I63" s="31" t="n">
        <v>243878.06</v>
      </c>
      <c r="J63" s="32" t="n">
        <v>535601.09</v>
      </c>
      <c r="K63" s="32" t="n">
        <v>590755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4</v>
      </c>
      <c r="I64" s="14" t="n">
        <v>16</v>
      </c>
      <c r="J64" s="15" t="n">
        <v>30</v>
      </c>
      <c r="K64" s="15" t="n">
        <v>3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918.58</v>
      </c>
      <c r="F65" s="20" t="n">
        <v>2106.75</v>
      </c>
      <c r="G65" s="21" t="n">
        <v>13025.33</v>
      </c>
      <c r="H65" s="19" t="n">
        <v>126339.86</v>
      </c>
      <c r="I65" s="20" t="n">
        <v>182640.07</v>
      </c>
      <c r="J65" s="21" t="n">
        <v>308979.93</v>
      </c>
      <c r="K65" s="21" t="n">
        <v>322005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2</v>
      </c>
      <c r="I66" s="24" t="n">
        <v>15</v>
      </c>
      <c r="J66" s="25" t="n">
        <v>27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516</v>
      </c>
      <c r="F67" s="20" t="n">
        <v>2664.29</v>
      </c>
      <c r="G67" s="21" t="n">
        <v>32180.29</v>
      </c>
      <c r="H67" s="19" t="n">
        <v>360914.31</v>
      </c>
      <c r="I67" s="20" t="n">
        <v>683499.68</v>
      </c>
      <c r="J67" s="21" t="n">
        <v>1044413.99</v>
      </c>
      <c r="K67" s="21" t="n">
        <v>1076594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26</v>
      </c>
      <c r="I68" s="24" t="n">
        <v>31</v>
      </c>
      <c r="J68" s="25" t="n">
        <v>57</v>
      </c>
      <c r="K68" s="25" t="n"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434.58</v>
      </c>
      <c r="F69" s="31" t="n">
        <v>4771.04</v>
      </c>
      <c r="G69" s="32" t="n">
        <v>45205.62</v>
      </c>
      <c r="H69" s="30" t="n">
        <v>487254.17</v>
      </c>
      <c r="I69" s="31" t="n">
        <v>866139.75</v>
      </c>
      <c r="J69" s="32" t="n">
        <v>1353393.92</v>
      </c>
      <c r="K69" s="32" t="n">
        <v>1398599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3</v>
      </c>
      <c r="G70" s="15" t="n">
        <v>15</v>
      </c>
      <c r="H70" s="13" t="n">
        <v>115</v>
      </c>
      <c r="I70" s="14" t="n">
        <v>72</v>
      </c>
      <c r="J70" s="15" t="n">
        <v>187</v>
      </c>
      <c r="K70" s="15" t="n">
        <v>20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952.37</v>
      </c>
      <c r="F71" s="31" t="n">
        <v>13408.04</v>
      </c>
      <c r="G71" s="32" t="n">
        <v>100360.41</v>
      </c>
      <c r="H71" s="30" t="n">
        <v>778977.2</v>
      </c>
      <c r="I71" s="31" t="n">
        <v>1110017.81</v>
      </c>
      <c r="J71" s="32" t="n">
        <v>1888995.01</v>
      </c>
      <c r="K71" s="32" t="n">
        <v>1989355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7</v>
      </c>
      <c r="G72" s="15" t="n">
        <v>29</v>
      </c>
      <c r="H72" s="13" t="n">
        <v>203</v>
      </c>
      <c r="I72" s="14" t="n">
        <v>186</v>
      </c>
      <c r="J72" s="15" t="n">
        <v>389</v>
      </c>
      <c r="K72" s="15" t="n">
        <v>4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7255.49</v>
      </c>
      <c r="F73" s="20" t="n">
        <v>24773.57</v>
      </c>
      <c r="G73" s="21" t="n">
        <v>192029.06</v>
      </c>
      <c r="H73" s="19" t="n">
        <v>978215.23</v>
      </c>
      <c r="I73" s="20" t="n">
        <v>761569.33</v>
      </c>
      <c r="J73" s="21" t="n">
        <v>1739784.56</v>
      </c>
      <c r="K73" s="21" t="n">
        <v>1931813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8</v>
      </c>
      <c r="I74" s="24" t="n">
        <v>30</v>
      </c>
      <c r="J74" s="25" t="n">
        <v>58</v>
      </c>
      <c r="K74" s="25" t="n">
        <v>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363.7</v>
      </c>
      <c r="F75" s="20" t="n">
        <v>36609.8</v>
      </c>
      <c r="G75" s="21" t="n">
        <v>71973.5</v>
      </c>
      <c r="H75" s="19" t="n">
        <v>110850.51</v>
      </c>
      <c r="I75" s="20" t="n">
        <v>153453.8</v>
      </c>
      <c r="J75" s="21" t="n">
        <v>264304.31</v>
      </c>
      <c r="K75" s="21" t="n">
        <v>336277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9</v>
      </c>
      <c r="G76" s="25" t="n">
        <v>35</v>
      </c>
      <c r="H76" s="23" t="n">
        <v>231</v>
      </c>
      <c r="I76" s="24" t="n">
        <v>216</v>
      </c>
      <c r="J76" s="25" t="n">
        <v>447</v>
      </c>
      <c r="K76" s="25" t="n">
        <v>4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619.19</v>
      </c>
      <c r="F77" s="31" t="n">
        <v>61383.37</v>
      </c>
      <c r="G77" s="32" t="n">
        <v>264002.56</v>
      </c>
      <c r="H77" s="30" t="n">
        <v>1089065.74</v>
      </c>
      <c r="I77" s="31" t="n">
        <v>915023.13</v>
      </c>
      <c r="J77" s="32" t="n">
        <v>2004088.87</v>
      </c>
      <c r="K77" s="32" t="n">
        <v>2268091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66</v>
      </c>
      <c r="I78" s="14" t="n">
        <v>54</v>
      </c>
      <c r="J78" s="15" t="n">
        <v>120</v>
      </c>
      <c r="K78" s="15" t="n">
        <v>1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100.08</v>
      </c>
      <c r="F79" s="20" t="n">
        <v>220180.64</v>
      </c>
      <c r="G79" s="21" t="n">
        <v>240280.72</v>
      </c>
      <c r="H79" s="19" t="n">
        <v>444937.49</v>
      </c>
      <c r="I79" s="20" t="n">
        <v>723406.93</v>
      </c>
      <c r="J79" s="21" t="n">
        <v>1168344.42</v>
      </c>
      <c r="K79" s="21" t="n">
        <v>1408625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2</v>
      </c>
      <c r="G80" s="25" t="n">
        <v>6</v>
      </c>
      <c r="H80" s="23" t="n">
        <v>29</v>
      </c>
      <c r="I80" s="24" t="n">
        <v>89</v>
      </c>
      <c r="J80" s="25" t="n">
        <v>118</v>
      </c>
      <c r="K80" s="25" t="n">
        <v>1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928</v>
      </c>
      <c r="F81" s="20" t="n">
        <v>5421.89</v>
      </c>
      <c r="G81" s="21" t="n">
        <v>41349.89</v>
      </c>
      <c r="H81" s="19" t="n">
        <v>552626.98</v>
      </c>
      <c r="I81" s="20" t="n">
        <v>2343960.3</v>
      </c>
      <c r="J81" s="21" t="n">
        <v>2896587.28</v>
      </c>
      <c r="K81" s="21" t="n">
        <v>2937937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5</v>
      </c>
      <c r="G82" s="25" t="n">
        <v>14</v>
      </c>
      <c r="H82" s="23" t="n">
        <v>95</v>
      </c>
      <c r="I82" s="24" t="n">
        <v>143</v>
      </c>
      <c r="J82" s="25" t="n">
        <v>238</v>
      </c>
      <c r="K82" s="25" t="n">
        <v>2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028.08</v>
      </c>
      <c r="F83" s="31" t="n">
        <v>225602.53</v>
      </c>
      <c r="G83" s="32" t="n">
        <v>281630.61</v>
      </c>
      <c r="H83" s="30" t="n">
        <v>997564.47</v>
      </c>
      <c r="I83" s="31" t="n">
        <v>3067367.23</v>
      </c>
      <c r="J83" s="32" t="n">
        <v>4064931.7</v>
      </c>
      <c r="K83" s="32" t="n">
        <v>4346562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4</v>
      </c>
      <c r="G84" s="15" t="n">
        <v>49</v>
      </c>
      <c r="H84" s="13" t="n">
        <v>326</v>
      </c>
      <c r="I84" s="14" t="n">
        <v>359</v>
      </c>
      <c r="J84" s="15" t="n">
        <v>685</v>
      </c>
      <c r="K84" s="15" t="n">
        <v>7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8647.27</v>
      </c>
      <c r="F85" s="31" t="n">
        <v>286985.9</v>
      </c>
      <c r="G85" s="32" t="n">
        <v>545633.17</v>
      </c>
      <c r="H85" s="30" t="n">
        <v>2086630.21</v>
      </c>
      <c r="I85" s="31" t="n">
        <v>3982390.36</v>
      </c>
      <c r="J85" s="32" t="n">
        <v>6069020.57</v>
      </c>
      <c r="K85" s="32" t="n">
        <v>6614653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5</v>
      </c>
      <c r="I8" s="14" t="n">
        <v>37</v>
      </c>
      <c r="J8" s="15" t="n">
        <v>72</v>
      </c>
      <c r="K8" s="15" t="n"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499.89</v>
      </c>
      <c r="F9" s="20" t="n">
        <v>0</v>
      </c>
      <c r="G9" s="21" t="n">
        <v>11499.89</v>
      </c>
      <c r="H9" s="19" t="n">
        <v>182709.66</v>
      </c>
      <c r="I9" s="20" t="n">
        <v>432875.33</v>
      </c>
      <c r="J9" s="21" t="n">
        <v>615584.99</v>
      </c>
      <c r="K9" s="21" t="n">
        <v>627084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9</v>
      </c>
      <c r="I10" s="24" t="n">
        <v>7</v>
      </c>
      <c r="J10" s="25" t="n">
        <v>16</v>
      </c>
      <c r="K10" s="25" t="n">
        <v>1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146</v>
      </c>
      <c r="F11" s="20" t="n">
        <v>12223.44</v>
      </c>
      <c r="G11" s="21" t="n">
        <v>25369.44</v>
      </c>
      <c r="H11" s="19" t="n">
        <v>81116</v>
      </c>
      <c r="I11" s="20" t="n">
        <v>42842.66</v>
      </c>
      <c r="J11" s="21" t="n">
        <v>123958.66</v>
      </c>
      <c r="K11" s="21" t="n">
        <v>149328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44</v>
      </c>
      <c r="I12" s="24" t="n">
        <v>44</v>
      </c>
      <c r="J12" s="25" t="n">
        <v>88</v>
      </c>
      <c r="K12" s="25" t="n">
        <v>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645.89</v>
      </c>
      <c r="F13" s="31" t="n">
        <v>12223.44</v>
      </c>
      <c r="G13" s="32" t="n">
        <v>36869.33</v>
      </c>
      <c r="H13" s="30" t="n">
        <v>263825.66</v>
      </c>
      <c r="I13" s="31" t="n">
        <v>475717.99</v>
      </c>
      <c r="J13" s="32" t="n">
        <v>739543.65</v>
      </c>
      <c r="K13" s="32" t="n">
        <v>776412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10</v>
      </c>
      <c r="J14" s="15" t="n">
        <v>21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434.1</v>
      </c>
      <c r="F15" s="20" t="n">
        <v>0</v>
      </c>
      <c r="G15" s="21" t="n">
        <v>5434.1</v>
      </c>
      <c r="H15" s="19" t="n">
        <v>41146.25</v>
      </c>
      <c r="I15" s="20" t="n">
        <v>105643.07</v>
      </c>
      <c r="J15" s="21" t="n">
        <v>146789.32</v>
      </c>
      <c r="K15" s="21" t="n">
        <v>152223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6</v>
      </c>
      <c r="I16" s="24" t="n">
        <v>23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1480.8</v>
      </c>
      <c r="G17" s="21" t="n">
        <v>31480.8</v>
      </c>
      <c r="H17" s="19" t="n">
        <v>47348.58</v>
      </c>
      <c r="I17" s="20" t="n">
        <v>738818.65</v>
      </c>
      <c r="J17" s="21" t="n">
        <v>786167.23</v>
      </c>
      <c r="K17" s="21" t="n">
        <v>817648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7</v>
      </c>
      <c r="I18" s="24" t="n">
        <v>33</v>
      </c>
      <c r="J18" s="25" t="n">
        <v>50</v>
      </c>
      <c r="K18" s="25" t="n">
        <v>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34.1</v>
      </c>
      <c r="F19" s="31" t="n">
        <v>31480.8</v>
      </c>
      <c r="G19" s="32" t="n">
        <v>36914.9</v>
      </c>
      <c r="H19" s="30" t="n">
        <v>88494.83</v>
      </c>
      <c r="I19" s="31" t="n">
        <v>844461.72</v>
      </c>
      <c r="J19" s="32" t="n">
        <v>932956.55</v>
      </c>
      <c r="K19" s="32" t="n">
        <v>96987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61</v>
      </c>
      <c r="I20" s="14" t="n">
        <v>77</v>
      </c>
      <c r="J20" s="15" t="n">
        <v>138</v>
      </c>
      <c r="K20" s="15" t="n"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079.99</v>
      </c>
      <c r="F21" s="31" t="n">
        <v>43704.24</v>
      </c>
      <c r="G21" s="32" t="n">
        <v>73784.23</v>
      </c>
      <c r="H21" s="30" t="n">
        <v>352320.49</v>
      </c>
      <c r="I21" s="31" t="n">
        <v>1320179.71</v>
      </c>
      <c r="J21" s="32" t="n">
        <v>1672500.2</v>
      </c>
      <c r="K21" s="32" t="n">
        <v>1746284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5</v>
      </c>
      <c r="G22" s="15" t="n">
        <v>10</v>
      </c>
      <c r="H22" s="13" t="n">
        <v>33</v>
      </c>
      <c r="I22" s="14" t="n">
        <v>57</v>
      </c>
      <c r="J22" s="15" t="n">
        <v>90</v>
      </c>
      <c r="K22" s="15" t="n">
        <v>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592</v>
      </c>
      <c r="F23" s="20" t="n">
        <v>61115.9</v>
      </c>
      <c r="G23" s="21" t="n">
        <v>134707.9</v>
      </c>
      <c r="H23" s="19" t="n">
        <v>3418183.52</v>
      </c>
      <c r="I23" s="20" t="n">
        <v>318393.66</v>
      </c>
      <c r="J23" s="21" t="n">
        <v>3736577.18</v>
      </c>
      <c r="K23" s="21" t="n">
        <v>387128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7</v>
      </c>
      <c r="I24" s="24" t="n">
        <v>10</v>
      </c>
      <c r="J24" s="25" t="n">
        <v>17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0768</v>
      </c>
      <c r="G25" s="21" t="n">
        <v>10768</v>
      </c>
      <c r="H25" s="19" t="n">
        <v>273791.16</v>
      </c>
      <c r="I25" s="20" t="n">
        <v>245549.85</v>
      </c>
      <c r="J25" s="21" t="n">
        <v>519341.01</v>
      </c>
      <c r="K25" s="21" t="n">
        <v>530109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6</v>
      </c>
      <c r="G26" s="25" t="n">
        <v>11</v>
      </c>
      <c r="H26" s="23" t="n">
        <v>40</v>
      </c>
      <c r="I26" s="24" t="n">
        <v>67</v>
      </c>
      <c r="J26" s="25" t="n">
        <v>107</v>
      </c>
      <c r="K26" s="25" t="n">
        <v>1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592</v>
      </c>
      <c r="F27" s="31" t="n">
        <v>71883.9</v>
      </c>
      <c r="G27" s="32" t="n">
        <v>145475.9</v>
      </c>
      <c r="H27" s="30" t="n">
        <v>3691974.68</v>
      </c>
      <c r="I27" s="31" t="n">
        <v>563943.51</v>
      </c>
      <c r="J27" s="32" t="n">
        <v>4255918.19</v>
      </c>
      <c r="K27" s="32" t="n">
        <v>4401394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6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206</v>
      </c>
      <c r="G29" s="21" t="n">
        <v>5206</v>
      </c>
      <c r="H29" s="19" t="n">
        <v>48083.14</v>
      </c>
      <c r="I29" s="20" t="n">
        <v>50432.38</v>
      </c>
      <c r="J29" s="21" t="n">
        <v>98515.52</v>
      </c>
      <c r="K29" s="21" t="n">
        <v>103721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7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109.72</v>
      </c>
      <c r="I31" s="20" t="n">
        <v>999724.52</v>
      </c>
      <c r="J31" s="21" t="n">
        <v>1006834.24</v>
      </c>
      <c r="K31" s="21" t="n">
        <v>1006834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23</v>
      </c>
      <c r="J32" s="25" t="n">
        <v>30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206</v>
      </c>
      <c r="G33" s="32" t="n">
        <v>5206</v>
      </c>
      <c r="H33" s="30" t="n">
        <v>55192.86</v>
      </c>
      <c r="I33" s="31" t="n">
        <v>1050156.9</v>
      </c>
      <c r="J33" s="32" t="n">
        <v>1105349.76</v>
      </c>
      <c r="K33" s="32" t="n">
        <v>1110555.7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7</v>
      </c>
      <c r="G34" s="15" t="n">
        <v>12</v>
      </c>
      <c r="H34" s="13" t="n">
        <v>47</v>
      </c>
      <c r="I34" s="14" t="n">
        <v>90</v>
      </c>
      <c r="J34" s="15" t="n">
        <v>137</v>
      </c>
      <c r="K34" s="15" t="n">
        <v>1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3592</v>
      </c>
      <c r="F35" s="31" t="n">
        <v>77089.9</v>
      </c>
      <c r="G35" s="32" t="n">
        <v>150681.9</v>
      </c>
      <c r="H35" s="30" t="n">
        <v>3747167.54</v>
      </c>
      <c r="I35" s="31" t="n">
        <v>1614100.41</v>
      </c>
      <c r="J35" s="32" t="n">
        <v>5361267.95</v>
      </c>
      <c r="K35" s="32" t="n">
        <v>5511949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42</v>
      </c>
      <c r="I36" s="14" t="n">
        <v>70</v>
      </c>
      <c r="J36" s="15" t="n">
        <v>112</v>
      </c>
      <c r="K36" s="15" t="n">
        <v>1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1265.61</v>
      </c>
      <c r="F37" s="20" t="n">
        <v>37597</v>
      </c>
      <c r="G37" s="21" t="n">
        <v>98862.61</v>
      </c>
      <c r="H37" s="19" t="n">
        <v>2368255.6</v>
      </c>
      <c r="I37" s="20" t="n">
        <v>387206.21</v>
      </c>
      <c r="J37" s="21" t="n">
        <v>2755461.81</v>
      </c>
      <c r="K37" s="21" t="n">
        <v>2854324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8</v>
      </c>
      <c r="I38" s="24" t="n">
        <v>8</v>
      </c>
      <c r="J38" s="25" t="n">
        <v>16</v>
      </c>
      <c r="K38" s="25" t="n">
        <v>1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566</v>
      </c>
      <c r="F39" s="20" t="n">
        <v>0</v>
      </c>
      <c r="G39" s="21" t="n">
        <v>11566</v>
      </c>
      <c r="H39" s="19" t="n">
        <v>210736.39</v>
      </c>
      <c r="I39" s="20" t="n">
        <v>157086.9</v>
      </c>
      <c r="J39" s="21" t="n">
        <v>367823.29</v>
      </c>
      <c r="K39" s="21" t="n">
        <v>379389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50</v>
      </c>
      <c r="I40" s="24" t="n">
        <v>78</v>
      </c>
      <c r="J40" s="25" t="n">
        <v>128</v>
      </c>
      <c r="K40" s="25" t="n">
        <v>1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2831.61</v>
      </c>
      <c r="F41" s="31" t="n">
        <v>37597</v>
      </c>
      <c r="G41" s="32" t="n">
        <v>110428.61</v>
      </c>
      <c r="H41" s="30" t="n">
        <v>2578991.99</v>
      </c>
      <c r="I41" s="31" t="n">
        <v>544293.11</v>
      </c>
      <c r="J41" s="32" t="n">
        <v>3123285.1</v>
      </c>
      <c r="K41" s="32" t="n">
        <v>3233713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9</v>
      </c>
      <c r="I42" s="14" t="n">
        <v>11</v>
      </c>
      <c r="J42" s="15" t="n">
        <v>20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9865</v>
      </c>
      <c r="G43" s="21" t="n">
        <v>9865</v>
      </c>
      <c r="H43" s="19" t="n">
        <v>36120.97</v>
      </c>
      <c r="I43" s="20" t="n">
        <v>101621.32</v>
      </c>
      <c r="J43" s="21" t="n">
        <v>137742.29</v>
      </c>
      <c r="K43" s="21" t="n">
        <v>147607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4</v>
      </c>
      <c r="G44" s="25" t="n">
        <v>4</v>
      </c>
      <c r="H44" s="23" t="n">
        <v>2</v>
      </c>
      <c r="I44" s="24" t="n">
        <v>21</v>
      </c>
      <c r="J44" s="25" t="n">
        <v>23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517567.56</v>
      </c>
      <c r="G45" s="21" t="n">
        <v>2517567.56</v>
      </c>
      <c r="H45" s="19" t="n">
        <v>7733.73</v>
      </c>
      <c r="I45" s="20" t="n">
        <v>1960576.17</v>
      </c>
      <c r="J45" s="21" t="n">
        <v>1968309.9</v>
      </c>
      <c r="K45" s="21" t="n">
        <v>4485877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5</v>
      </c>
      <c r="G46" s="25" t="n">
        <v>5</v>
      </c>
      <c r="H46" s="23" t="n">
        <v>11</v>
      </c>
      <c r="I46" s="24" t="n">
        <v>32</v>
      </c>
      <c r="J46" s="25" t="n">
        <v>43</v>
      </c>
      <c r="K46" s="25" t="n"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527432.56</v>
      </c>
      <c r="G47" s="32" t="n">
        <v>2527432.56</v>
      </c>
      <c r="H47" s="30" t="n">
        <v>43854.7</v>
      </c>
      <c r="I47" s="31" t="n">
        <v>2062197.49</v>
      </c>
      <c r="J47" s="32" t="n">
        <v>2106052.19</v>
      </c>
      <c r="K47" s="32" t="n">
        <v>4633484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6</v>
      </c>
      <c r="G48" s="15" t="n">
        <v>10</v>
      </c>
      <c r="H48" s="13" t="n">
        <v>61</v>
      </c>
      <c r="I48" s="14" t="n">
        <v>110</v>
      </c>
      <c r="J48" s="15" t="n">
        <v>171</v>
      </c>
      <c r="K48" s="15" t="n">
        <v>1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831.61</v>
      </c>
      <c r="F49" s="31" t="n">
        <v>2565029.56</v>
      </c>
      <c r="G49" s="32" t="n">
        <v>2637861.17</v>
      </c>
      <c r="H49" s="30" t="n">
        <v>2622846.69</v>
      </c>
      <c r="I49" s="31" t="n">
        <v>2606490.6</v>
      </c>
      <c r="J49" s="32" t="n">
        <v>5229337.29</v>
      </c>
      <c r="K49" s="32" t="n">
        <v>7867198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5</v>
      </c>
      <c r="G58" s="15" t="n">
        <v>10</v>
      </c>
      <c r="H58" s="13" t="n">
        <v>37</v>
      </c>
      <c r="I58" s="14" t="n">
        <v>53</v>
      </c>
      <c r="J58" s="15" t="n">
        <v>90</v>
      </c>
      <c r="K58" s="15" t="n">
        <v>10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635</v>
      </c>
      <c r="F59" s="20" t="n">
        <v>96712.74</v>
      </c>
      <c r="G59" s="21" t="n">
        <v>164347.74</v>
      </c>
      <c r="H59" s="19" t="n">
        <v>957036.48</v>
      </c>
      <c r="I59" s="20" t="n">
        <v>449292.73</v>
      </c>
      <c r="J59" s="21" t="n">
        <v>1406329.21</v>
      </c>
      <c r="K59" s="21" t="n">
        <v>1570676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11</v>
      </c>
      <c r="I60" s="24" t="n">
        <v>7</v>
      </c>
      <c r="J60" s="25" t="n">
        <v>18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671</v>
      </c>
      <c r="F61" s="20" t="n">
        <v>2266</v>
      </c>
      <c r="G61" s="21" t="n">
        <v>52937</v>
      </c>
      <c r="H61" s="19" t="n">
        <v>87281.22</v>
      </c>
      <c r="I61" s="20" t="n">
        <v>74694</v>
      </c>
      <c r="J61" s="21" t="n">
        <v>161975.22</v>
      </c>
      <c r="K61" s="21" t="n">
        <v>214912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6</v>
      </c>
      <c r="G62" s="25" t="n">
        <v>13</v>
      </c>
      <c r="H62" s="23" t="n">
        <v>48</v>
      </c>
      <c r="I62" s="24" t="n">
        <v>60</v>
      </c>
      <c r="J62" s="25" t="n">
        <v>108</v>
      </c>
      <c r="K62" s="25" t="n">
        <v>1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8306</v>
      </c>
      <c r="F63" s="31" t="n">
        <v>98978.74</v>
      </c>
      <c r="G63" s="32" t="n">
        <v>217284.74</v>
      </c>
      <c r="H63" s="30" t="n">
        <v>1044317.7</v>
      </c>
      <c r="I63" s="31" t="n">
        <v>523986.73</v>
      </c>
      <c r="J63" s="32" t="n">
        <v>1568304.43</v>
      </c>
      <c r="K63" s="32" t="n">
        <v>1785589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0</v>
      </c>
      <c r="I64" s="14" t="n">
        <v>14</v>
      </c>
      <c r="J64" s="15" t="n">
        <v>24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801</v>
      </c>
      <c r="F65" s="20" t="n">
        <v>13204</v>
      </c>
      <c r="G65" s="21" t="n">
        <v>35005</v>
      </c>
      <c r="H65" s="19" t="n">
        <v>741245.57</v>
      </c>
      <c r="I65" s="20" t="n">
        <v>126471.48</v>
      </c>
      <c r="J65" s="21" t="n">
        <v>867717.05</v>
      </c>
      <c r="K65" s="21" t="n">
        <v>902722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27</v>
      </c>
      <c r="J66" s="25" t="n">
        <v>32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0670.35</v>
      </c>
      <c r="I67" s="20" t="n">
        <v>385865.49</v>
      </c>
      <c r="J67" s="21" t="n">
        <v>576535.84</v>
      </c>
      <c r="K67" s="21" t="n">
        <v>576535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5</v>
      </c>
      <c r="I68" s="24" t="n">
        <v>41</v>
      </c>
      <c r="J68" s="25" t="n">
        <v>56</v>
      </c>
      <c r="K68" s="25" t="n"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801</v>
      </c>
      <c r="F69" s="31" t="n">
        <v>13204</v>
      </c>
      <c r="G69" s="32" t="n">
        <v>35005</v>
      </c>
      <c r="H69" s="30" t="n">
        <v>931915.92</v>
      </c>
      <c r="I69" s="31" t="n">
        <v>512336.97</v>
      </c>
      <c r="J69" s="32" t="n">
        <v>1444252.89</v>
      </c>
      <c r="K69" s="32" t="n">
        <v>1479257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7</v>
      </c>
      <c r="G70" s="15" t="n">
        <v>15</v>
      </c>
      <c r="H70" s="13" t="n">
        <v>63</v>
      </c>
      <c r="I70" s="14" t="n">
        <v>101</v>
      </c>
      <c r="J70" s="15" t="n">
        <v>164</v>
      </c>
      <c r="K70" s="15" t="n">
        <v>1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0107</v>
      </c>
      <c r="F71" s="31" t="n">
        <v>112182.74</v>
      </c>
      <c r="G71" s="32" t="n">
        <v>252289.74</v>
      </c>
      <c r="H71" s="30" t="n">
        <v>1976233.62</v>
      </c>
      <c r="I71" s="31" t="n">
        <v>1036323.7</v>
      </c>
      <c r="J71" s="32" t="n">
        <v>3012557.32</v>
      </c>
      <c r="K71" s="32" t="n">
        <v>3264847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1</v>
      </c>
      <c r="G72" s="15" t="n">
        <v>26</v>
      </c>
      <c r="H72" s="13" t="n">
        <v>147</v>
      </c>
      <c r="I72" s="14" t="n">
        <v>217</v>
      </c>
      <c r="J72" s="15" t="n">
        <v>364</v>
      </c>
      <c r="K72" s="15" t="n">
        <v>3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3992.5</v>
      </c>
      <c r="F73" s="20" t="n">
        <v>195425.64</v>
      </c>
      <c r="G73" s="21" t="n">
        <v>409418.14</v>
      </c>
      <c r="H73" s="19" t="n">
        <v>6926185.26</v>
      </c>
      <c r="I73" s="20" t="n">
        <v>1587767.93</v>
      </c>
      <c r="J73" s="21" t="n">
        <v>8513953.19</v>
      </c>
      <c r="K73" s="21" t="n">
        <v>8923371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3</v>
      </c>
      <c r="G74" s="25" t="n">
        <v>8</v>
      </c>
      <c r="H74" s="23" t="n">
        <v>35</v>
      </c>
      <c r="I74" s="24" t="n">
        <v>32</v>
      </c>
      <c r="J74" s="25" t="n">
        <v>67</v>
      </c>
      <c r="K74" s="25" t="n">
        <v>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5383</v>
      </c>
      <c r="F75" s="20" t="n">
        <v>25257.44</v>
      </c>
      <c r="G75" s="21" t="n">
        <v>100640.44</v>
      </c>
      <c r="H75" s="19" t="n">
        <v>652924.77</v>
      </c>
      <c r="I75" s="20" t="n">
        <v>520173.41</v>
      </c>
      <c r="J75" s="21" t="n">
        <v>1173098.18</v>
      </c>
      <c r="K75" s="21" t="n">
        <v>1273738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14</v>
      </c>
      <c r="G76" s="25" t="n">
        <v>34</v>
      </c>
      <c r="H76" s="23" t="n">
        <v>182</v>
      </c>
      <c r="I76" s="24" t="n">
        <v>249</v>
      </c>
      <c r="J76" s="25" t="n">
        <v>431</v>
      </c>
      <c r="K76" s="25" t="n">
        <v>4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9375.5</v>
      </c>
      <c r="F77" s="31" t="n">
        <v>220683.08</v>
      </c>
      <c r="G77" s="32" t="n">
        <v>510058.58</v>
      </c>
      <c r="H77" s="30" t="n">
        <v>7579110.03</v>
      </c>
      <c r="I77" s="31" t="n">
        <v>2107941.34</v>
      </c>
      <c r="J77" s="32" t="n">
        <v>9687051.37</v>
      </c>
      <c r="K77" s="32" t="n">
        <v>10197109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36</v>
      </c>
      <c r="I78" s="14" t="n">
        <v>41</v>
      </c>
      <c r="J78" s="15" t="n">
        <v>77</v>
      </c>
      <c r="K78" s="15" t="n"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235.1</v>
      </c>
      <c r="F79" s="20" t="n">
        <v>28275</v>
      </c>
      <c r="G79" s="21" t="n">
        <v>55510.1</v>
      </c>
      <c r="H79" s="19" t="n">
        <v>866595.93</v>
      </c>
      <c r="I79" s="20" t="n">
        <v>384168.25</v>
      </c>
      <c r="J79" s="21" t="n">
        <v>1250764.18</v>
      </c>
      <c r="K79" s="21" t="n">
        <v>1306274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6</v>
      </c>
      <c r="G80" s="25" t="n">
        <v>6</v>
      </c>
      <c r="H80" s="23" t="n">
        <v>14</v>
      </c>
      <c r="I80" s="24" t="n">
        <v>88</v>
      </c>
      <c r="J80" s="25" t="n">
        <v>102</v>
      </c>
      <c r="K80" s="25" t="n">
        <v>10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49048.36</v>
      </c>
      <c r="G81" s="21" t="n">
        <v>2549048.36</v>
      </c>
      <c r="H81" s="19" t="n">
        <v>252862.38</v>
      </c>
      <c r="I81" s="20" t="n">
        <v>4084984.83</v>
      </c>
      <c r="J81" s="21" t="n">
        <v>4337847.21</v>
      </c>
      <c r="K81" s="21" t="n">
        <v>6886895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9</v>
      </c>
      <c r="G82" s="25" t="n">
        <v>11</v>
      </c>
      <c r="H82" s="23" t="n">
        <v>50</v>
      </c>
      <c r="I82" s="24" t="n">
        <v>129</v>
      </c>
      <c r="J82" s="25" t="n">
        <v>179</v>
      </c>
      <c r="K82" s="25" t="n">
        <v>1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235.1</v>
      </c>
      <c r="F83" s="31" t="n">
        <v>2577323.36</v>
      </c>
      <c r="G83" s="32" t="n">
        <v>2604558.46</v>
      </c>
      <c r="H83" s="30" t="n">
        <v>1119458.31</v>
      </c>
      <c r="I83" s="31" t="n">
        <v>4469153.08</v>
      </c>
      <c r="J83" s="32" t="n">
        <v>5588611.39</v>
      </c>
      <c r="K83" s="32" t="n">
        <v>8193169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23</v>
      </c>
      <c r="G84" s="15" t="n">
        <v>45</v>
      </c>
      <c r="H84" s="13" t="n">
        <v>232</v>
      </c>
      <c r="I84" s="14" t="n">
        <v>378</v>
      </c>
      <c r="J84" s="15" t="n">
        <v>610</v>
      </c>
      <c r="K84" s="15" t="n">
        <v>6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6610.6</v>
      </c>
      <c r="F85" s="31" t="n">
        <v>2798006.44</v>
      </c>
      <c r="G85" s="32" t="n">
        <v>3114617.04</v>
      </c>
      <c r="H85" s="30" t="n">
        <v>8698568.34</v>
      </c>
      <c r="I85" s="31" t="n">
        <v>6577094.42</v>
      </c>
      <c r="J85" s="32" t="n">
        <v>15275662.76</v>
      </c>
      <c r="K85" s="32" t="n">
        <v>18390279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4</v>
      </c>
      <c r="G8" s="15" t="n">
        <v>5</v>
      </c>
      <c r="H8" s="13" t="n">
        <v>76</v>
      </c>
      <c r="I8" s="14" t="n">
        <v>54</v>
      </c>
      <c r="J8" s="15" t="n">
        <v>130</v>
      </c>
      <c r="K8" s="15" t="n">
        <v>1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395.08</v>
      </c>
      <c r="F9" s="20" t="n">
        <v>79652.72</v>
      </c>
      <c r="G9" s="21" t="n">
        <v>107047.8</v>
      </c>
      <c r="H9" s="19" t="n">
        <v>455919.52</v>
      </c>
      <c r="I9" s="20" t="n">
        <v>224438.73</v>
      </c>
      <c r="J9" s="21" t="n">
        <v>680358.25</v>
      </c>
      <c r="K9" s="21" t="n">
        <v>787406.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5</v>
      </c>
      <c r="J10" s="25" t="n">
        <v>7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478</v>
      </c>
      <c r="F11" s="20" t="n">
        <v>9567.78</v>
      </c>
      <c r="G11" s="21" t="n">
        <v>70045.78</v>
      </c>
      <c r="H11" s="19" t="n">
        <v>12029</v>
      </c>
      <c r="I11" s="20" t="n">
        <v>65145</v>
      </c>
      <c r="J11" s="21" t="n">
        <v>77174</v>
      </c>
      <c r="K11" s="21" t="n">
        <v>147219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5</v>
      </c>
      <c r="G12" s="25" t="n">
        <v>8</v>
      </c>
      <c r="H12" s="23" t="n">
        <v>78</v>
      </c>
      <c r="I12" s="24" t="n">
        <v>59</v>
      </c>
      <c r="J12" s="25" t="n">
        <v>137</v>
      </c>
      <c r="K12" s="25" t="n">
        <v>1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873.08</v>
      </c>
      <c r="F13" s="31" t="n">
        <v>89220.5</v>
      </c>
      <c r="G13" s="32" t="n">
        <v>177093.58</v>
      </c>
      <c r="H13" s="30" t="n">
        <v>467948.52</v>
      </c>
      <c r="I13" s="31" t="n">
        <v>289583.73</v>
      </c>
      <c r="J13" s="32" t="n">
        <v>757532.25</v>
      </c>
      <c r="K13" s="32" t="n">
        <v>934625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6</v>
      </c>
      <c r="I14" s="14" t="n">
        <v>3</v>
      </c>
      <c r="J14" s="15" t="n">
        <v>19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539</v>
      </c>
      <c r="F15" s="20" t="n">
        <v>0</v>
      </c>
      <c r="G15" s="21" t="n">
        <v>51539</v>
      </c>
      <c r="H15" s="19" t="n">
        <v>96764.34</v>
      </c>
      <c r="I15" s="20" t="n">
        <v>659825.74</v>
      </c>
      <c r="J15" s="21" t="n">
        <v>756590.08</v>
      </c>
      <c r="K15" s="21" t="n">
        <v>808129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5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06.15</v>
      </c>
      <c r="I17" s="20" t="n">
        <v>193519.54</v>
      </c>
      <c r="J17" s="21" t="n">
        <v>195625.69</v>
      </c>
      <c r="K17" s="21" t="n">
        <v>195625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7</v>
      </c>
      <c r="I18" s="24" t="n">
        <v>8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539</v>
      </c>
      <c r="F19" s="31" t="n">
        <v>0</v>
      </c>
      <c r="G19" s="32" t="n">
        <v>51539</v>
      </c>
      <c r="H19" s="30" t="n">
        <v>98870.49</v>
      </c>
      <c r="I19" s="31" t="n">
        <v>853345.28</v>
      </c>
      <c r="J19" s="32" t="n">
        <v>952215.77</v>
      </c>
      <c r="K19" s="32" t="n">
        <v>1003754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5</v>
      </c>
      <c r="G20" s="15" t="n">
        <v>9</v>
      </c>
      <c r="H20" s="13" t="n">
        <v>95</v>
      </c>
      <c r="I20" s="14" t="n">
        <v>67</v>
      </c>
      <c r="J20" s="15" t="n">
        <v>162</v>
      </c>
      <c r="K20" s="15" t="n">
        <v>1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9412.08</v>
      </c>
      <c r="F21" s="31" t="n">
        <v>89220.5</v>
      </c>
      <c r="G21" s="32" t="n">
        <v>228632.58</v>
      </c>
      <c r="H21" s="30" t="n">
        <v>566819.01</v>
      </c>
      <c r="I21" s="31" t="n">
        <v>1142929.01</v>
      </c>
      <c r="J21" s="32" t="n">
        <v>1709748.02</v>
      </c>
      <c r="K21" s="32" t="n">
        <v>1938380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73</v>
      </c>
      <c r="I22" s="14" t="n">
        <v>18</v>
      </c>
      <c r="J22" s="15" t="n">
        <v>91</v>
      </c>
      <c r="K22" s="15" t="n">
        <v>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869.85</v>
      </c>
      <c r="F23" s="20" t="n">
        <v>4809.78</v>
      </c>
      <c r="G23" s="21" t="n">
        <v>17679.63</v>
      </c>
      <c r="H23" s="19" t="n">
        <v>248518.12</v>
      </c>
      <c r="I23" s="20" t="n">
        <v>200959.44</v>
      </c>
      <c r="J23" s="21" t="n">
        <v>449477.56</v>
      </c>
      <c r="K23" s="21" t="n">
        <v>467157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3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765</v>
      </c>
      <c r="G25" s="21" t="n">
        <v>5765</v>
      </c>
      <c r="H25" s="19" t="n">
        <v>32</v>
      </c>
      <c r="I25" s="20" t="n">
        <v>54838</v>
      </c>
      <c r="J25" s="21" t="n">
        <v>54870</v>
      </c>
      <c r="K25" s="21" t="n">
        <v>6063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3</v>
      </c>
      <c r="G26" s="25" t="n">
        <v>4</v>
      </c>
      <c r="H26" s="23" t="n">
        <v>75</v>
      </c>
      <c r="I26" s="24" t="n">
        <v>21</v>
      </c>
      <c r="J26" s="25" t="n">
        <v>96</v>
      </c>
      <c r="K26" s="25" t="n">
        <v>1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869.85</v>
      </c>
      <c r="F27" s="31" t="n">
        <v>10574.78</v>
      </c>
      <c r="G27" s="32" t="n">
        <v>23444.63</v>
      </c>
      <c r="H27" s="30" t="n">
        <v>248550.12</v>
      </c>
      <c r="I27" s="31" t="n">
        <v>255797.44</v>
      </c>
      <c r="J27" s="32" t="n">
        <v>504347.56</v>
      </c>
      <c r="K27" s="32" t="n">
        <v>527792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9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35</v>
      </c>
      <c r="F29" s="20" t="n">
        <v>0</v>
      </c>
      <c r="G29" s="21" t="n">
        <v>2035</v>
      </c>
      <c r="H29" s="19" t="n">
        <v>121645.71</v>
      </c>
      <c r="I29" s="20" t="n">
        <v>589715.15</v>
      </c>
      <c r="J29" s="21" t="n">
        <v>711360.86</v>
      </c>
      <c r="K29" s="21" t="n">
        <v>713395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753.81</v>
      </c>
      <c r="I31" s="20" t="n">
        <v>42524.31</v>
      </c>
      <c r="J31" s="21" t="n">
        <v>57278.12</v>
      </c>
      <c r="K31" s="21" t="n">
        <v>57278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13</v>
      </c>
      <c r="J32" s="25" t="n">
        <v>24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35</v>
      </c>
      <c r="F33" s="31" t="n">
        <v>0</v>
      </c>
      <c r="G33" s="32" t="n">
        <v>2035</v>
      </c>
      <c r="H33" s="30" t="n">
        <v>136399.52</v>
      </c>
      <c r="I33" s="31" t="n">
        <v>632239.46</v>
      </c>
      <c r="J33" s="32" t="n">
        <v>768638.98</v>
      </c>
      <c r="K33" s="32" t="n">
        <v>770673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3</v>
      </c>
      <c r="G34" s="15" t="n">
        <v>5</v>
      </c>
      <c r="H34" s="13" t="n">
        <v>86</v>
      </c>
      <c r="I34" s="14" t="n">
        <v>34</v>
      </c>
      <c r="J34" s="15" t="n">
        <v>120</v>
      </c>
      <c r="K34" s="15" t="n">
        <v>1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04.85</v>
      </c>
      <c r="F35" s="31" t="n">
        <v>10574.78</v>
      </c>
      <c r="G35" s="32" t="n">
        <v>25479.63</v>
      </c>
      <c r="H35" s="30" t="n">
        <v>384949.64</v>
      </c>
      <c r="I35" s="31" t="n">
        <v>888036.9</v>
      </c>
      <c r="J35" s="32" t="n">
        <v>1272986.54</v>
      </c>
      <c r="K35" s="32" t="n">
        <v>1298466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54</v>
      </c>
      <c r="I36" s="14" t="n">
        <v>25</v>
      </c>
      <c r="J36" s="15" t="n">
        <v>79</v>
      </c>
      <c r="K36" s="15" t="n">
        <v>8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585.85</v>
      </c>
      <c r="F37" s="20" t="n">
        <v>12556</v>
      </c>
      <c r="G37" s="21" t="n">
        <v>43141.85</v>
      </c>
      <c r="H37" s="19" t="n">
        <v>121406.6</v>
      </c>
      <c r="I37" s="20" t="n">
        <v>88181.19</v>
      </c>
      <c r="J37" s="21" t="n">
        <v>209587.79</v>
      </c>
      <c r="K37" s="21" t="n">
        <v>252729.6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7</v>
      </c>
      <c r="I38" s="24" t="n">
        <v>4</v>
      </c>
      <c r="J38" s="25" t="n">
        <v>11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8336</v>
      </c>
      <c r="F39" s="20" t="n">
        <v>0</v>
      </c>
      <c r="G39" s="21" t="n">
        <v>28336</v>
      </c>
      <c r="H39" s="19" t="n">
        <v>78055.6</v>
      </c>
      <c r="I39" s="20" t="n">
        <v>73656</v>
      </c>
      <c r="J39" s="21" t="n">
        <v>151711.6</v>
      </c>
      <c r="K39" s="21" t="n">
        <v>180047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61</v>
      </c>
      <c r="I40" s="24" t="n">
        <v>29</v>
      </c>
      <c r="J40" s="25" t="n">
        <v>90</v>
      </c>
      <c r="K40" s="25" t="n">
        <v>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921.85</v>
      </c>
      <c r="F41" s="31" t="n">
        <v>12556</v>
      </c>
      <c r="G41" s="32" t="n">
        <v>71477.85</v>
      </c>
      <c r="H41" s="30" t="n">
        <v>199462.2</v>
      </c>
      <c r="I41" s="31" t="n">
        <v>161837.19</v>
      </c>
      <c r="J41" s="32" t="n">
        <v>361299.39</v>
      </c>
      <c r="K41" s="32" t="n">
        <v>432777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3</v>
      </c>
      <c r="I42" s="14" t="n">
        <v>13</v>
      </c>
      <c r="J42" s="15" t="n">
        <v>26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00.83</v>
      </c>
      <c r="F43" s="20" t="n">
        <v>12532</v>
      </c>
      <c r="G43" s="21" t="n">
        <v>25332.83</v>
      </c>
      <c r="H43" s="19" t="n">
        <v>156789.1</v>
      </c>
      <c r="I43" s="20" t="n">
        <v>270204.58</v>
      </c>
      <c r="J43" s="21" t="n">
        <v>426993.68</v>
      </c>
      <c r="K43" s="21" t="n">
        <v>452326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281.42</v>
      </c>
      <c r="J45" s="21" t="n">
        <v>31281.42</v>
      </c>
      <c r="K45" s="21" t="n">
        <v>31281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3</v>
      </c>
      <c r="I46" s="24" t="n">
        <v>17</v>
      </c>
      <c r="J46" s="25" t="n">
        <v>30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800.83</v>
      </c>
      <c r="F47" s="31" t="n">
        <v>12532</v>
      </c>
      <c r="G47" s="32" t="n">
        <v>25332.83</v>
      </c>
      <c r="H47" s="30" t="n">
        <v>156789.1</v>
      </c>
      <c r="I47" s="31" t="n">
        <v>301486</v>
      </c>
      <c r="J47" s="32" t="n">
        <v>458275.1</v>
      </c>
      <c r="K47" s="32" t="n">
        <v>483607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74</v>
      </c>
      <c r="I48" s="14" t="n">
        <v>46</v>
      </c>
      <c r="J48" s="15" t="n">
        <v>120</v>
      </c>
      <c r="K48" s="15" t="n"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722.68</v>
      </c>
      <c r="F49" s="31" t="n">
        <v>25088</v>
      </c>
      <c r="G49" s="32" t="n">
        <v>96810.68</v>
      </c>
      <c r="H49" s="30" t="n">
        <v>356251.3</v>
      </c>
      <c r="I49" s="31" t="n">
        <v>463323.19</v>
      </c>
      <c r="J49" s="32" t="n">
        <v>819574.49</v>
      </c>
      <c r="K49" s="32" t="n">
        <v>916385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71</v>
      </c>
      <c r="I58" s="14" t="n">
        <v>37</v>
      </c>
      <c r="J58" s="15" t="n">
        <v>108</v>
      </c>
      <c r="K58" s="15" t="n">
        <v>1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563</v>
      </c>
      <c r="F59" s="20" t="n">
        <v>54719</v>
      </c>
      <c r="G59" s="21" t="n">
        <v>81282</v>
      </c>
      <c r="H59" s="19" t="n">
        <v>138551.7</v>
      </c>
      <c r="I59" s="20" t="n">
        <v>169597.16</v>
      </c>
      <c r="J59" s="21" t="n">
        <v>308148.86</v>
      </c>
      <c r="K59" s="21" t="n">
        <v>389430.8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3</v>
      </c>
      <c r="I60" s="24" t="n">
        <v>2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0929.5</v>
      </c>
      <c r="I61" s="20" t="n">
        <v>9021.68</v>
      </c>
      <c r="J61" s="21" t="n">
        <v>49951.18</v>
      </c>
      <c r="K61" s="21" t="n">
        <v>49951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84</v>
      </c>
      <c r="I62" s="24" t="n">
        <v>39</v>
      </c>
      <c r="J62" s="25" t="n">
        <v>123</v>
      </c>
      <c r="K62" s="25" t="n">
        <v>1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563</v>
      </c>
      <c r="F63" s="31" t="n">
        <v>54719</v>
      </c>
      <c r="G63" s="32" t="n">
        <v>81282</v>
      </c>
      <c r="H63" s="30" t="n">
        <v>179481.2</v>
      </c>
      <c r="I63" s="31" t="n">
        <v>178618.84</v>
      </c>
      <c r="J63" s="32" t="n">
        <v>358100.04</v>
      </c>
      <c r="K63" s="32" t="n">
        <v>439382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6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9349</v>
      </c>
      <c r="F65" s="20" t="n">
        <v>0</v>
      </c>
      <c r="G65" s="21" t="n">
        <v>659349</v>
      </c>
      <c r="H65" s="19" t="n">
        <v>21731.8</v>
      </c>
      <c r="I65" s="20" t="n">
        <v>69342.04</v>
      </c>
      <c r="J65" s="21" t="n">
        <v>91073.84</v>
      </c>
      <c r="K65" s="21" t="n">
        <v>750422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7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007.3</v>
      </c>
      <c r="I67" s="20" t="n">
        <v>126322.21</v>
      </c>
      <c r="J67" s="21" t="n">
        <v>131329.51</v>
      </c>
      <c r="K67" s="21" t="n">
        <v>131329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13</v>
      </c>
      <c r="J68" s="25" t="n">
        <v>21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9349</v>
      </c>
      <c r="F69" s="31" t="n">
        <v>0</v>
      </c>
      <c r="G69" s="32" t="n">
        <v>659349</v>
      </c>
      <c r="H69" s="30" t="n">
        <v>26739.1</v>
      </c>
      <c r="I69" s="31" t="n">
        <v>195664.25</v>
      </c>
      <c r="J69" s="32" t="n">
        <v>222403.35</v>
      </c>
      <c r="K69" s="32" t="n">
        <v>881752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92</v>
      </c>
      <c r="I70" s="14" t="n">
        <v>52</v>
      </c>
      <c r="J70" s="15" t="n">
        <v>144</v>
      </c>
      <c r="K70" s="15" t="n">
        <v>1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5912</v>
      </c>
      <c r="F71" s="31" t="n">
        <v>54719</v>
      </c>
      <c r="G71" s="32" t="n">
        <v>740631</v>
      </c>
      <c r="H71" s="30" t="n">
        <v>206220.3</v>
      </c>
      <c r="I71" s="31" t="n">
        <v>374283.09</v>
      </c>
      <c r="J71" s="32" t="n">
        <v>580503.39</v>
      </c>
      <c r="K71" s="32" t="n">
        <v>1321134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0</v>
      </c>
      <c r="G72" s="15" t="n">
        <v>19</v>
      </c>
      <c r="H72" s="13" t="n">
        <v>274</v>
      </c>
      <c r="I72" s="14" t="n">
        <v>134</v>
      </c>
      <c r="J72" s="15" t="n">
        <v>408</v>
      </c>
      <c r="K72" s="15" t="n">
        <v>4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413.78</v>
      </c>
      <c r="F73" s="20" t="n">
        <v>151737.5</v>
      </c>
      <c r="G73" s="21" t="n">
        <v>249151.28</v>
      </c>
      <c r="H73" s="19" t="n">
        <v>964395.94</v>
      </c>
      <c r="I73" s="20" t="n">
        <v>683176.52</v>
      </c>
      <c r="J73" s="21" t="n">
        <v>1647572.46</v>
      </c>
      <c r="K73" s="21" t="n">
        <v>1896723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24</v>
      </c>
      <c r="I74" s="24" t="n">
        <v>14</v>
      </c>
      <c r="J74" s="25" t="n">
        <v>38</v>
      </c>
      <c r="K74" s="25" t="n">
        <v>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814</v>
      </c>
      <c r="F75" s="20" t="n">
        <v>15332.78</v>
      </c>
      <c r="G75" s="21" t="n">
        <v>104146.78</v>
      </c>
      <c r="H75" s="19" t="n">
        <v>131046.1</v>
      </c>
      <c r="I75" s="20" t="n">
        <v>202660.68</v>
      </c>
      <c r="J75" s="21" t="n">
        <v>333706.78</v>
      </c>
      <c r="K75" s="21" t="n">
        <v>437853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12</v>
      </c>
      <c r="G76" s="25" t="n">
        <v>24</v>
      </c>
      <c r="H76" s="23" t="n">
        <v>298</v>
      </c>
      <c r="I76" s="24" t="n">
        <v>148</v>
      </c>
      <c r="J76" s="25" t="n">
        <v>446</v>
      </c>
      <c r="K76" s="25" t="n">
        <v>4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6227.78</v>
      </c>
      <c r="F77" s="31" t="n">
        <v>167070.28</v>
      </c>
      <c r="G77" s="32" t="n">
        <v>353298.06</v>
      </c>
      <c r="H77" s="30" t="n">
        <v>1095442.04</v>
      </c>
      <c r="I77" s="31" t="n">
        <v>885837.2</v>
      </c>
      <c r="J77" s="32" t="n">
        <v>1981279.24</v>
      </c>
      <c r="K77" s="32" t="n">
        <v>2334577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44</v>
      </c>
      <c r="I78" s="14" t="n">
        <v>31</v>
      </c>
      <c r="J78" s="15" t="n">
        <v>75</v>
      </c>
      <c r="K78" s="15" t="n">
        <v>8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25723.83</v>
      </c>
      <c r="F79" s="20" t="n">
        <v>12532</v>
      </c>
      <c r="G79" s="21" t="n">
        <v>738255.83</v>
      </c>
      <c r="H79" s="19" t="n">
        <v>396930.95</v>
      </c>
      <c r="I79" s="20" t="n">
        <v>1589087.51</v>
      </c>
      <c r="J79" s="21" t="n">
        <v>1986018.46</v>
      </c>
      <c r="K79" s="21" t="n">
        <v>2724274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0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867.26</v>
      </c>
      <c r="I81" s="20" t="n">
        <v>393647.48</v>
      </c>
      <c r="J81" s="21" t="n">
        <v>415514.74</v>
      </c>
      <c r="K81" s="21" t="n">
        <v>41551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49</v>
      </c>
      <c r="I82" s="24" t="n">
        <v>51</v>
      </c>
      <c r="J82" s="25" t="n">
        <v>100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5723.83</v>
      </c>
      <c r="F83" s="31" t="n">
        <v>12532</v>
      </c>
      <c r="G83" s="32" t="n">
        <v>738255.83</v>
      </c>
      <c r="H83" s="30" t="n">
        <v>418798.21</v>
      </c>
      <c r="I83" s="31" t="n">
        <v>1982734.99</v>
      </c>
      <c r="J83" s="32" t="n">
        <v>2401533.2</v>
      </c>
      <c r="K83" s="32" t="n">
        <v>3139789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3</v>
      </c>
      <c r="G84" s="15" t="n">
        <v>30</v>
      </c>
      <c r="H84" s="13" t="n">
        <v>347</v>
      </c>
      <c r="I84" s="14" t="n">
        <v>199</v>
      </c>
      <c r="J84" s="15" t="n">
        <v>546</v>
      </c>
      <c r="K84" s="15" t="n">
        <v>5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1951.61</v>
      </c>
      <c r="F85" s="31" t="n">
        <v>179602.28</v>
      </c>
      <c r="G85" s="32" t="n">
        <v>1091553.89</v>
      </c>
      <c r="H85" s="30" t="n">
        <v>1514240.25</v>
      </c>
      <c r="I85" s="31" t="n">
        <v>2868572.19</v>
      </c>
      <c r="J85" s="32" t="n">
        <v>4382812.44</v>
      </c>
      <c r="K85" s="32" t="n">
        <v>5474366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8</v>
      </c>
      <c r="I8" s="14" t="n">
        <v>42</v>
      </c>
      <c r="J8" s="15" t="n">
        <v>70</v>
      </c>
      <c r="K8" s="15" t="n"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9645.56</v>
      </c>
      <c r="I9" s="20" t="n">
        <v>133452.25</v>
      </c>
      <c r="J9" s="21" t="n">
        <v>203097.81</v>
      </c>
      <c r="K9" s="21" t="n">
        <v>203097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01</v>
      </c>
      <c r="I11" s="20" t="n">
        <v>17222.49</v>
      </c>
      <c r="J11" s="21" t="n">
        <v>19823.49</v>
      </c>
      <c r="K11" s="21" t="n">
        <v>19823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9</v>
      </c>
      <c r="I12" s="24" t="n">
        <v>45</v>
      </c>
      <c r="J12" s="25" t="n">
        <v>74</v>
      </c>
      <c r="K12" s="25" t="n"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2246.56</v>
      </c>
      <c r="I13" s="31" t="n">
        <v>150674.74</v>
      </c>
      <c r="J13" s="32" t="n">
        <v>222921.3</v>
      </c>
      <c r="K13" s="32" t="n">
        <v>222921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8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555</v>
      </c>
      <c r="F15" s="20" t="n">
        <v>0</v>
      </c>
      <c r="G15" s="21" t="n">
        <v>9555</v>
      </c>
      <c r="H15" s="19" t="n">
        <v>45307.95</v>
      </c>
      <c r="I15" s="20" t="n">
        <v>49714.01</v>
      </c>
      <c r="J15" s="21" t="n">
        <v>95021.96</v>
      </c>
      <c r="K15" s="21" t="n">
        <v>104576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1</v>
      </c>
      <c r="J16" s="25" t="n">
        <v>24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1400.79</v>
      </c>
      <c r="I17" s="20" t="n">
        <v>793397.75</v>
      </c>
      <c r="J17" s="21" t="n">
        <v>824798.54</v>
      </c>
      <c r="K17" s="21" t="n">
        <v>824798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29</v>
      </c>
      <c r="J18" s="25" t="n">
        <v>35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555</v>
      </c>
      <c r="F19" s="31" t="n">
        <v>0</v>
      </c>
      <c r="G19" s="32" t="n">
        <v>9555</v>
      </c>
      <c r="H19" s="30" t="n">
        <v>76708.74</v>
      </c>
      <c r="I19" s="31" t="n">
        <v>843111.76</v>
      </c>
      <c r="J19" s="32" t="n">
        <v>919820.5</v>
      </c>
      <c r="K19" s="32" t="n">
        <v>929375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5</v>
      </c>
      <c r="I20" s="14" t="n">
        <v>74</v>
      </c>
      <c r="J20" s="15" t="n">
        <v>109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555</v>
      </c>
      <c r="F21" s="31" t="n">
        <v>0</v>
      </c>
      <c r="G21" s="32" t="n">
        <v>9555</v>
      </c>
      <c r="H21" s="30" t="n">
        <v>148955.3</v>
      </c>
      <c r="I21" s="31" t="n">
        <v>993786.5</v>
      </c>
      <c r="J21" s="32" t="n">
        <v>1142741.8</v>
      </c>
      <c r="K21" s="32" t="n">
        <v>1152296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28</v>
      </c>
      <c r="J22" s="15" t="n">
        <v>45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898.45</v>
      </c>
      <c r="I23" s="20" t="n">
        <v>176745.85</v>
      </c>
      <c r="J23" s="21" t="n">
        <v>219644.3</v>
      </c>
      <c r="K23" s="21" t="n">
        <v>219644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5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.9</v>
      </c>
      <c r="I25" s="20" t="n">
        <v>6216</v>
      </c>
      <c r="J25" s="21" t="n">
        <v>6226.9</v>
      </c>
      <c r="K25" s="21" t="n">
        <v>6226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8</v>
      </c>
      <c r="I26" s="24" t="n">
        <v>33</v>
      </c>
      <c r="J26" s="25" t="n">
        <v>51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2909.35</v>
      </c>
      <c r="I27" s="31" t="n">
        <v>182961.85</v>
      </c>
      <c r="J27" s="32" t="n">
        <v>225871.2</v>
      </c>
      <c r="K27" s="32" t="n">
        <v>225871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4</v>
      </c>
      <c r="I28" s="14" t="n">
        <v>6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35</v>
      </c>
      <c r="F29" s="20" t="n">
        <v>6946.86</v>
      </c>
      <c r="G29" s="21" t="n">
        <v>12881.86</v>
      </c>
      <c r="H29" s="19" t="n">
        <v>26956.81</v>
      </c>
      <c r="I29" s="20" t="n">
        <v>84524.91</v>
      </c>
      <c r="J29" s="21" t="n">
        <v>111481.72</v>
      </c>
      <c r="K29" s="21" t="n">
        <v>124363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25</v>
      </c>
      <c r="J30" s="25" t="n">
        <v>31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709.49</v>
      </c>
      <c r="I31" s="20" t="n">
        <v>276217.27</v>
      </c>
      <c r="J31" s="21" t="n">
        <v>316926.76</v>
      </c>
      <c r="K31" s="21" t="n">
        <v>316926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0</v>
      </c>
      <c r="I32" s="24" t="n">
        <v>31</v>
      </c>
      <c r="J32" s="25" t="n">
        <v>41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35</v>
      </c>
      <c r="F33" s="31" t="n">
        <v>6946.86</v>
      </c>
      <c r="G33" s="32" t="n">
        <v>12881.86</v>
      </c>
      <c r="H33" s="30" t="n">
        <v>67666.3</v>
      </c>
      <c r="I33" s="31" t="n">
        <v>360742.18</v>
      </c>
      <c r="J33" s="32" t="n">
        <v>428408.48</v>
      </c>
      <c r="K33" s="32" t="n">
        <v>441290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28</v>
      </c>
      <c r="I34" s="14" t="n">
        <v>64</v>
      </c>
      <c r="J34" s="15" t="n">
        <v>92</v>
      </c>
      <c r="K34" s="15" t="n"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35</v>
      </c>
      <c r="F35" s="31" t="n">
        <v>6946.86</v>
      </c>
      <c r="G35" s="32" t="n">
        <v>12881.86</v>
      </c>
      <c r="H35" s="30" t="n">
        <v>110575.65</v>
      </c>
      <c r="I35" s="31" t="n">
        <v>543704.03</v>
      </c>
      <c r="J35" s="32" t="n">
        <v>654279.68</v>
      </c>
      <c r="K35" s="32" t="n">
        <v>667161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3</v>
      </c>
      <c r="I36" s="14" t="n">
        <v>13</v>
      </c>
      <c r="J36" s="15" t="n">
        <v>36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34.48</v>
      </c>
      <c r="F37" s="20" t="n">
        <v>0</v>
      </c>
      <c r="G37" s="21" t="n">
        <v>5334.48</v>
      </c>
      <c r="H37" s="19" t="n">
        <v>71003.47</v>
      </c>
      <c r="I37" s="20" t="n">
        <v>38118.28</v>
      </c>
      <c r="J37" s="21" t="n">
        <v>109121.75</v>
      </c>
      <c r="K37" s="21" t="n">
        <v>114456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107</v>
      </c>
      <c r="I39" s="20" t="n">
        <v>24282.6</v>
      </c>
      <c r="J39" s="21" t="n">
        <v>33389.6</v>
      </c>
      <c r="K39" s="21" t="n">
        <v>33389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4</v>
      </c>
      <c r="I40" s="24" t="n">
        <v>16</v>
      </c>
      <c r="J40" s="25" t="n">
        <v>40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34.48</v>
      </c>
      <c r="F41" s="31" t="n">
        <v>0</v>
      </c>
      <c r="G41" s="32" t="n">
        <v>5334.48</v>
      </c>
      <c r="H41" s="30" t="n">
        <v>80110.47</v>
      </c>
      <c r="I41" s="31" t="n">
        <v>62400.88</v>
      </c>
      <c r="J41" s="32" t="n">
        <v>142511.35</v>
      </c>
      <c r="K41" s="32" t="n">
        <v>147845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</v>
      </c>
      <c r="I42" s="14" t="n">
        <v>6</v>
      </c>
      <c r="J42" s="15" t="n">
        <v>12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431.04</v>
      </c>
      <c r="F43" s="20" t="n">
        <v>0</v>
      </c>
      <c r="G43" s="21" t="n">
        <v>16431.04</v>
      </c>
      <c r="H43" s="19" t="n">
        <v>97088.82</v>
      </c>
      <c r="I43" s="20" t="n">
        <v>34099.1</v>
      </c>
      <c r="J43" s="21" t="n">
        <v>131187.92</v>
      </c>
      <c r="K43" s="21" t="n">
        <v>147618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24</v>
      </c>
      <c r="J44" s="25" t="n">
        <v>27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37.55</v>
      </c>
      <c r="G45" s="21" t="n">
        <v>2037.55</v>
      </c>
      <c r="H45" s="19" t="n">
        <v>26175.24</v>
      </c>
      <c r="I45" s="20" t="n">
        <v>245129.4</v>
      </c>
      <c r="J45" s="21" t="n">
        <v>271304.64</v>
      </c>
      <c r="K45" s="21" t="n">
        <v>273342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1</v>
      </c>
      <c r="G46" s="25" t="n">
        <v>4</v>
      </c>
      <c r="H46" s="23" t="n">
        <v>9</v>
      </c>
      <c r="I46" s="24" t="n">
        <v>30</v>
      </c>
      <c r="J46" s="25" t="n">
        <v>39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431.04</v>
      </c>
      <c r="F47" s="31" t="n">
        <v>2037.55</v>
      </c>
      <c r="G47" s="32" t="n">
        <v>18468.59</v>
      </c>
      <c r="H47" s="30" t="n">
        <v>123264.06</v>
      </c>
      <c r="I47" s="31" t="n">
        <v>279228.5</v>
      </c>
      <c r="J47" s="32" t="n">
        <v>402492.56</v>
      </c>
      <c r="K47" s="32" t="n">
        <v>420961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33</v>
      </c>
      <c r="I48" s="14" t="n">
        <v>46</v>
      </c>
      <c r="J48" s="15" t="n">
        <v>79</v>
      </c>
      <c r="K48" s="15" t="n">
        <v>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765.52</v>
      </c>
      <c r="F49" s="31" t="n">
        <v>2037.55</v>
      </c>
      <c r="G49" s="32" t="n">
        <v>23803.07</v>
      </c>
      <c r="H49" s="30" t="n">
        <v>203374.53</v>
      </c>
      <c r="I49" s="31" t="n">
        <v>341629.38</v>
      </c>
      <c r="J49" s="32" t="n">
        <v>545003.91</v>
      </c>
      <c r="K49" s="32" t="n">
        <v>568806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9</v>
      </c>
      <c r="I58" s="14" t="n">
        <v>46</v>
      </c>
      <c r="J58" s="15" t="n">
        <v>75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03.47</v>
      </c>
      <c r="F59" s="20" t="n">
        <v>0</v>
      </c>
      <c r="G59" s="21" t="n">
        <v>2803.47</v>
      </c>
      <c r="H59" s="19" t="n">
        <v>133977.06</v>
      </c>
      <c r="I59" s="20" t="n">
        <v>150305.51</v>
      </c>
      <c r="J59" s="21" t="n">
        <v>284282.57</v>
      </c>
      <c r="K59" s="21" t="n">
        <v>287086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3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118.86</v>
      </c>
      <c r="I61" s="20" t="n">
        <v>5574</v>
      </c>
      <c r="J61" s="21" t="n">
        <v>14692.86</v>
      </c>
      <c r="K61" s="21" t="n">
        <v>14692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2</v>
      </c>
      <c r="I62" s="24" t="n">
        <v>49</v>
      </c>
      <c r="J62" s="25" t="n">
        <v>81</v>
      </c>
      <c r="K62" s="25" t="n">
        <v>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03.47</v>
      </c>
      <c r="F63" s="31" t="n">
        <v>0</v>
      </c>
      <c r="G63" s="32" t="n">
        <v>2803.47</v>
      </c>
      <c r="H63" s="30" t="n">
        <v>143095.92</v>
      </c>
      <c r="I63" s="31" t="n">
        <v>155879.51</v>
      </c>
      <c r="J63" s="32" t="n">
        <v>298975.43</v>
      </c>
      <c r="K63" s="32" t="n">
        <v>301778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7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9443.96</v>
      </c>
      <c r="I65" s="20" t="n">
        <v>98450.49</v>
      </c>
      <c r="J65" s="21" t="n">
        <v>157894.45</v>
      </c>
      <c r="K65" s="21" t="n">
        <v>157894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5</v>
      </c>
      <c r="I66" s="24" t="n">
        <v>41</v>
      </c>
      <c r="J66" s="25" t="n">
        <v>46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6867.96</v>
      </c>
      <c r="G67" s="21" t="n">
        <v>6867.96</v>
      </c>
      <c r="H67" s="19" t="n">
        <v>31039.33</v>
      </c>
      <c r="I67" s="20" t="n">
        <v>480920.58</v>
      </c>
      <c r="J67" s="21" t="n">
        <v>511959.91</v>
      </c>
      <c r="K67" s="21" t="n">
        <v>518827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5</v>
      </c>
      <c r="I68" s="24" t="n">
        <v>48</v>
      </c>
      <c r="J68" s="25" t="n">
        <v>63</v>
      </c>
      <c r="K68" s="25" t="n"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867.96</v>
      </c>
      <c r="G69" s="32" t="n">
        <v>6867.96</v>
      </c>
      <c r="H69" s="30" t="n">
        <v>90483.29</v>
      </c>
      <c r="I69" s="31" t="n">
        <v>579371.07</v>
      </c>
      <c r="J69" s="32" t="n">
        <v>669854.36</v>
      </c>
      <c r="K69" s="32" t="n">
        <v>676722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47</v>
      </c>
      <c r="I70" s="14" t="n">
        <v>97</v>
      </c>
      <c r="J70" s="15" t="n">
        <v>144</v>
      </c>
      <c r="K70" s="15" t="n">
        <v>1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03.47</v>
      </c>
      <c r="F71" s="31" t="n">
        <v>6867.96</v>
      </c>
      <c r="G71" s="32" t="n">
        <v>9671.43</v>
      </c>
      <c r="H71" s="30" t="n">
        <v>233579.21</v>
      </c>
      <c r="I71" s="31" t="n">
        <v>735250.58</v>
      </c>
      <c r="J71" s="32" t="n">
        <v>968829.79</v>
      </c>
      <c r="K71" s="32" t="n">
        <v>978501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97</v>
      </c>
      <c r="I72" s="14" t="n">
        <v>129</v>
      </c>
      <c r="J72" s="15" t="n">
        <v>226</v>
      </c>
      <c r="K72" s="15" t="n">
        <v>2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37.95</v>
      </c>
      <c r="F73" s="20" t="n">
        <v>0</v>
      </c>
      <c r="G73" s="21" t="n">
        <v>8137.95</v>
      </c>
      <c r="H73" s="19" t="n">
        <v>317524.54</v>
      </c>
      <c r="I73" s="20" t="n">
        <v>498621.89</v>
      </c>
      <c r="J73" s="21" t="n">
        <v>816146.43</v>
      </c>
      <c r="K73" s="21" t="n">
        <v>824284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14</v>
      </c>
      <c r="J74" s="25" t="n">
        <v>20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837.76</v>
      </c>
      <c r="I75" s="20" t="n">
        <v>53295.09</v>
      </c>
      <c r="J75" s="21" t="n">
        <v>74132.85</v>
      </c>
      <c r="K75" s="21" t="n">
        <v>74132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03</v>
      </c>
      <c r="I76" s="24" t="n">
        <v>143</v>
      </c>
      <c r="J76" s="25" t="n">
        <v>246</v>
      </c>
      <c r="K76" s="25" t="n">
        <v>2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37.95</v>
      </c>
      <c r="F77" s="31" t="n">
        <v>0</v>
      </c>
      <c r="G77" s="32" t="n">
        <v>8137.95</v>
      </c>
      <c r="H77" s="30" t="n">
        <v>338362.3</v>
      </c>
      <c r="I77" s="31" t="n">
        <v>551916.98</v>
      </c>
      <c r="J77" s="32" t="n">
        <v>890279.28</v>
      </c>
      <c r="K77" s="32" t="n">
        <v>898417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3</v>
      </c>
      <c r="I78" s="14" t="n">
        <v>27</v>
      </c>
      <c r="J78" s="15" t="n">
        <v>50</v>
      </c>
      <c r="K78" s="15" t="n"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921.04</v>
      </c>
      <c r="F79" s="20" t="n">
        <v>6946.86</v>
      </c>
      <c r="G79" s="21" t="n">
        <v>38867.9</v>
      </c>
      <c r="H79" s="19" t="n">
        <v>228797.54</v>
      </c>
      <c r="I79" s="20" t="n">
        <v>266788.51</v>
      </c>
      <c r="J79" s="21" t="n">
        <v>495586.05</v>
      </c>
      <c r="K79" s="21" t="n">
        <v>534453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17</v>
      </c>
      <c r="I80" s="24" t="n">
        <v>111</v>
      </c>
      <c r="J80" s="25" t="n">
        <v>128</v>
      </c>
      <c r="K80" s="25" t="n"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905.51</v>
      </c>
      <c r="G81" s="21" t="n">
        <v>8905.51</v>
      </c>
      <c r="H81" s="19" t="n">
        <v>129324.85</v>
      </c>
      <c r="I81" s="20" t="n">
        <v>1795665</v>
      </c>
      <c r="J81" s="21" t="n">
        <v>1924989.85</v>
      </c>
      <c r="K81" s="21" t="n">
        <v>1933895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40</v>
      </c>
      <c r="I82" s="24" t="n">
        <v>138</v>
      </c>
      <c r="J82" s="25" t="n">
        <v>178</v>
      </c>
      <c r="K82" s="25" t="n">
        <v>1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921.04</v>
      </c>
      <c r="F83" s="31" t="n">
        <v>15852.37</v>
      </c>
      <c r="G83" s="32" t="n">
        <v>47773.41</v>
      </c>
      <c r="H83" s="30" t="n">
        <v>358122.39</v>
      </c>
      <c r="I83" s="31" t="n">
        <v>2062453.51</v>
      </c>
      <c r="J83" s="32" t="n">
        <v>2420575.9</v>
      </c>
      <c r="K83" s="32" t="n">
        <v>2468349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4</v>
      </c>
      <c r="G84" s="15" t="n">
        <v>11</v>
      </c>
      <c r="H84" s="13" t="n">
        <v>143</v>
      </c>
      <c r="I84" s="14" t="n">
        <v>281</v>
      </c>
      <c r="J84" s="15" t="n">
        <v>424</v>
      </c>
      <c r="K84" s="15" t="n"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58.99</v>
      </c>
      <c r="F85" s="31" t="n">
        <v>15852.37</v>
      </c>
      <c r="G85" s="32" t="n">
        <v>55911.36</v>
      </c>
      <c r="H85" s="30" t="n">
        <v>696484.69</v>
      </c>
      <c r="I85" s="31" t="n">
        <v>2614370.49</v>
      </c>
      <c r="J85" s="32" t="n">
        <v>3310855.18</v>
      </c>
      <c r="K85" s="32" t="n">
        <v>3366766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42</v>
      </c>
      <c r="I8" s="14" t="n">
        <v>15</v>
      </c>
      <c r="J8" s="15" t="n">
        <v>57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596</v>
      </c>
      <c r="F9" s="20" t="n">
        <v>75872.73</v>
      </c>
      <c r="G9" s="21" t="n">
        <v>102468.73</v>
      </c>
      <c r="H9" s="19" t="n">
        <v>391936.05</v>
      </c>
      <c r="I9" s="20" t="n">
        <v>338585.26</v>
      </c>
      <c r="J9" s="21" t="n">
        <v>730521.31</v>
      </c>
      <c r="K9" s="21" t="n">
        <v>832990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10</v>
      </c>
      <c r="I10" s="24" t="n">
        <v>3</v>
      </c>
      <c r="J10" s="25" t="n">
        <v>13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714</v>
      </c>
      <c r="F11" s="20" t="n">
        <v>6928.14</v>
      </c>
      <c r="G11" s="21" t="n">
        <v>20642.14</v>
      </c>
      <c r="H11" s="19" t="n">
        <v>72819.96</v>
      </c>
      <c r="I11" s="20" t="n">
        <v>32707.61</v>
      </c>
      <c r="J11" s="21" t="n">
        <v>105527.57</v>
      </c>
      <c r="K11" s="21" t="n">
        <v>126169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4</v>
      </c>
      <c r="G12" s="25" t="n">
        <v>7</v>
      </c>
      <c r="H12" s="23" t="n">
        <v>52</v>
      </c>
      <c r="I12" s="24" t="n">
        <v>18</v>
      </c>
      <c r="J12" s="25" t="n">
        <v>70</v>
      </c>
      <c r="K12" s="25" t="n">
        <v>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310</v>
      </c>
      <c r="F13" s="31" t="n">
        <v>82800.87</v>
      </c>
      <c r="G13" s="32" t="n">
        <v>123110.87</v>
      </c>
      <c r="H13" s="30" t="n">
        <v>464756.01</v>
      </c>
      <c r="I13" s="31" t="n">
        <v>371292.87</v>
      </c>
      <c r="J13" s="32" t="n">
        <v>836048.88</v>
      </c>
      <c r="K13" s="32" t="n">
        <v>959159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3</v>
      </c>
      <c r="G14" s="15" t="n">
        <v>5</v>
      </c>
      <c r="H14" s="13" t="n">
        <v>20</v>
      </c>
      <c r="I14" s="14" t="n">
        <v>17</v>
      </c>
      <c r="J14" s="15" t="n">
        <v>37</v>
      </c>
      <c r="K14" s="15" t="n"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781</v>
      </c>
      <c r="F15" s="20" t="n">
        <v>37962.04</v>
      </c>
      <c r="G15" s="21" t="n">
        <v>98743.04</v>
      </c>
      <c r="H15" s="19" t="n">
        <v>164303.7</v>
      </c>
      <c r="I15" s="20" t="n">
        <v>123345.71</v>
      </c>
      <c r="J15" s="21" t="n">
        <v>287649.41</v>
      </c>
      <c r="K15" s="21" t="n">
        <v>386392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38</v>
      </c>
      <c r="J16" s="25" t="n">
        <v>45</v>
      </c>
      <c r="K16" s="25" t="n"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498.42</v>
      </c>
      <c r="I17" s="20" t="n">
        <v>1928063.49</v>
      </c>
      <c r="J17" s="21" t="n">
        <v>2035561.91</v>
      </c>
      <c r="K17" s="21" t="n">
        <v>2035561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3</v>
      </c>
      <c r="G18" s="25" t="n">
        <v>5</v>
      </c>
      <c r="H18" s="23" t="n">
        <v>27</v>
      </c>
      <c r="I18" s="24" t="n">
        <v>55</v>
      </c>
      <c r="J18" s="25" t="n">
        <v>82</v>
      </c>
      <c r="K18" s="25" t="n">
        <v>8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781</v>
      </c>
      <c r="F19" s="31" t="n">
        <v>37962.04</v>
      </c>
      <c r="G19" s="32" t="n">
        <v>98743.04</v>
      </c>
      <c r="H19" s="30" t="n">
        <v>271802.12</v>
      </c>
      <c r="I19" s="31" t="n">
        <v>2051409.2</v>
      </c>
      <c r="J19" s="32" t="n">
        <v>2323211.32</v>
      </c>
      <c r="K19" s="32" t="n">
        <v>2421954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7</v>
      </c>
      <c r="G20" s="15" t="n">
        <v>12</v>
      </c>
      <c r="H20" s="13" t="n">
        <v>79</v>
      </c>
      <c r="I20" s="14" t="n">
        <v>73</v>
      </c>
      <c r="J20" s="15" t="n">
        <v>152</v>
      </c>
      <c r="K20" s="15" t="n">
        <v>1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091</v>
      </c>
      <c r="F21" s="31" t="n">
        <v>120762.91</v>
      </c>
      <c r="G21" s="32" t="n">
        <v>221853.91</v>
      </c>
      <c r="H21" s="30" t="n">
        <v>736558.13</v>
      </c>
      <c r="I21" s="31" t="n">
        <v>2422702.07</v>
      </c>
      <c r="J21" s="32" t="n">
        <v>3159260.2</v>
      </c>
      <c r="K21" s="32" t="n">
        <v>3381114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54</v>
      </c>
      <c r="I22" s="14" t="n">
        <v>24</v>
      </c>
      <c r="J22" s="15" t="n">
        <v>78</v>
      </c>
      <c r="K22" s="15" t="n">
        <v>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145</v>
      </c>
      <c r="F23" s="20" t="n">
        <v>0</v>
      </c>
      <c r="G23" s="21" t="n">
        <v>40145</v>
      </c>
      <c r="H23" s="19" t="n">
        <v>460911.73</v>
      </c>
      <c r="I23" s="20" t="n">
        <v>207793.58</v>
      </c>
      <c r="J23" s="21" t="n">
        <v>668705.31</v>
      </c>
      <c r="K23" s="21" t="n">
        <v>708850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8</v>
      </c>
      <c r="I24" s="24" t="n">
        <v>4</v>
      </c>
      <c r="J24" s="25" t="n">
        <v>12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050</v>
      </c>
      <c r="F25" s="20" t="n">
        <v>0</v>
      </c>
      <c r="G25" s="21" t="n">
        <v>17050</v>
      </c>
      <c r="H25" s="19" t="n">
        <v>45149.65</v>
      </c>
      <c r="I25" s="20" t="n">
        <v>20658.29</v>
      </c>
      <c r="J25" s="21" t="n">
        <v>65807.94</v>
      </c>
      <c r="K25" s="21" t="n">
        <v>82857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62</v>
      </c>
      <c r="I26" s="24" t="n">
        <v>28</v>
      </c>
      <c r="J26" s="25" t="n">
        <v>90</v>
      </c>
      <c r="K26" s="25" t="n">
        <v>9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7195</v>
      </c>
      <c r="F27" s="31" t="n">
        <v>0</v>
      </c>
      <c r="G27" s="32" t="n">
        <v>57195</v>
      </c>
      <c r="H27" s="30" t="n">
        <v>506061.38</v>
      </c>
      <c r="I27" s="31" t="n">
        <v>228451.87</v>
      </c>
      <c r="J27" s="32" t="n">
        <v>734513.25</v>
      </c>
      <c r="K27" s="32" t="n">
        <v>791708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14</v>
      </c>
      <c r="I28" s="14" t="n">
        <v>19</v>
      </c>
      <c r="J28" s="15" t="n">
        <v>33</v>
      </c>
      <c r="K28" s="15" t="n"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1348.59</v>
      </c>
      <c r="F29" s="20" t="n">
        <v>0</v>
      </c>
      <c r="G29" s="21" t="n">
        <v>111348.59</v>
      </c>
      <c r="H29" s="19" t="n">
        <v>140443.96</v>
      </c>
      <c r="I29" s="20" t="n">
        <v>230130.43</v>
      </c>
      <c r="J29" s="21" t="n">
        <v>370574.39</v>
      </c>
      <c r="K29" s="21" t="n">
        <v>481922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10</v>
      </c>
      <c r="I30" s="24" t="n">
        <v>31</v>
      </c>
      <c r="J30" s="25" t="n">
        <v>41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65019.26</v>
      </c>
      <c r="G31" s="21" t="n">
        <v>165019.26</v>
      </c>
      <c r="H31" s="19" t="n">
        <v>109742.86</v>
      </c>
      <c r="I31" s="20" t="n">
        <v>990882.35</v>
      </c>
      <c r="J31" s="21" t="n">
        <v>1100625.21</v>
      </c>
      <c r="K31" s="21" t="n">
        <v>1265644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3</v>
      </c>
      <c r="G32" s="25" t="n">
        <v>8</v>
      </c>
      <c r="H32" s="23" t="n">
        <v>24</v>
      </c>
      <c r="I32" s="24" t="n">
        <v>50</v>
      </c>
      <c r="J32" s="25" t="n">
        <v>74</v>
      </c>
      <c r="K32" s="25" t="n">
        <v>8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1348.59</v>
      </c>
      <c r="F33" s="31" t="n">
        <v>165019.26</v>
      </c>
      <c r="G33" s="32" t="n">
        <v>276367.85</v>
      </c>
      <c r="H33" s="30" t="n">
        <v>250186.82</v>
      </c>
      <c r="I33" s="31" t="n">
        <v>1221012.78</v>
      </c>
      <c r="J33" s="32" t="n">
        <v>1471199.6</v>
      </c>
      <c r="K33" s="32" t="n">
        <v>1747567.4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3</v>
      </c>
      <c r="G34" s="15" t="n">
        <v>13</v>
      </c>
      <c r="H34" s="13" t="n">
        <v>86</v>
      </c>
      <c r="I34" s="14" t="n">
        <v>78</v>
      </c>
      <c r="J34" s="15" t="n">
        <v>164</v>
      </c>
      <c r="K34" s="15" t="n">
        <v>1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543.59</v>
      </c>
      <c r="F35" s="31" t="n">
        <v>165019.26</v>
      </c>
      <c r="G35" s="32" t="n">
        <v>333562.85</v>
      </c>
      <c r="H35" s="30" t="n">
        <v>756248.2</v>
      </c>
      <c r="I35" s="31" t="n">
        <v>1449464.65</v>
      </c>
      <c r="J35" s="32" t="n">
        <v>2205712.85</v>
      </c>
      <c r="K35" s="32" t="n">
        <v>2539275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6</v>
      </c>
      <c r="I36" s="14" t="n">
        <v>16</v>
      </c>
      <c r="J36" s="15" t="n">
        <v>72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847.25</v>
      </c>
      <c r="F37" s="20" t="n">
        <v>0</v>
      </c>
      <c r="G37" s="21" t="n">
        <v>36847.25</v>
      </c>
      <c r="H37" s="19" t="n">
        <v>488024.5</v>
      </c>
      <c r="I37" s="20" t="n">
        <v>43753.05</v>
      </c>
      <c r="J37" s="21" t="n">
        <v>531777.55</v>
      </c>
      <c r="K37" s="21" t="n">
        <v>568624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2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0100.85</v>
      </c>
      <c r="I39" s="20" t="n">
        <v>213065</v>
      </c>
      <c r="J39" s="21" t="n">
        <v>323165.85</v>
      </c>
      <c r="K39" s="21" t="n">
        <v>323165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63</v>
      </c>
      <c r="I40" s="24" t="n">
        <v>18</v>
      </c>
      <c r="J40" s="25" t="n">
        <v>81</v>
      </c>
      <c r="K40" s="25" t="n">
        <v>8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847.25</v>
      </c>
      <c r="F41" s="31" t="n">
        <v>0</v>
      </c>
      <c r="G41" s="32" t="n">
        <v>36847.25</v>
      </c>
      <c r="H41" s="30" t="n">
        <v>598125.35</v>
      </c>
      <c r="I41" s="31" t="n">
        <v>256818.05</v>
      </c>
      <c r="J41" s="32" t="n">
        <v>854943.4</v>
      </c>
      <c r="K41" s="32" t="n">
        <v>891790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1</v>
      </c>
      <c r="I42" s="14" t="n">
        <v>12</v>
      </c>
      <c r="J42" s="15" t="n">
        <v>33</v>
      </c>
      <c r="K42" s="15" t="n"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539.97</v>
      </c>
      <c r="F43" s="20" t="n">
        <v>0</v>
      </c>
      <c r="G43" s="21" t="n">
        <v>62539.97</v>
      </c>
      <c r="H43" s="19" t="n">
        <v>115771.01</v>
      </c>
      <c r="I43" s="20" t="n">
        <v>274383.37</v>
      </c>
      <c r="J43" s="21" t="n">
        <v>390154.38</v>
      </c>
      <c r="K43" s="21" t="n">
        <v>452694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3</v>
      </c>
      <c r="I44" s="24" t="n">
        <v>35</v>
      </c>
      <c r="J44" s="25" t="n">
        <v>48</v>
      </c>
      <c r="K44" s="25" t="n">
        <v>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9800.53</v>
      </c>
      <c r="G45" s="21" t="n">
        <v>59800.53</v>
      </c>
      <c r="H45" s="19" t="n">
        <v>93094.65</v>
      </c>
      <c r="I45" s="20" t="n">
        <v>840092.58</v>
      </c>
      <c r="J45" s="21" t="n">
        <v>933187.23</v>
      </c>
      <c r="K45" s="21" t="n">
        <v>99298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34</v>
      </c>
      <c r="I46" s="24" t="n">
        <v>47</v>
      </c>
      <c r="J46" s="25" t="n">
        <v>81</v>
      </c>
      <c r="K46" s="25" t="n"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539.97</v>
      </c>
      <c r="F47" s="31" t="n">
        <v>59800.53</v>
      </c>
      <c r="G47" s="32" t="n">
        <v>122340.5</v>
      </c>
      <c r="H47" s="30" t="n">
        <v>208865.66</v>
      </c>
      <c r="I47" s="31" t="n">
        <v>1114475.95</v>
      </c>
      <c r="J47" s="32" t="n">
        <v>1323341.61</v>
      </c>
      <c r="K47" s="32" t="n">
        <v>1445682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2</v>
      </c>
      <c r="G48" s="15" t="n">
        <v>8</v>
      </c>
      <c r="H48" s="13" t="n">
        <v>97</v>
      </c>
      <c r="I48" s="14" t="n">
        <v>65</v>
      </c>
      <c r="J48" s="15" t="n">
        <v>162</v>
      </c>
      <c r="K48" s="15" t="n">
        <v>1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387.22</v>
      </c>
      <c r="F49" s="31" t="n">
        <v>59800.53</v>
      </c>
      <c r="G49" s="32" t="n">
        <v>159187.75</v>
      </c>
      <c r="H49" s="30" t="n">
        <v>806991.01</v>
      </c>
      <c r="I49" s="31" t="n">
        <v>1371294</v>
      </c>
      <c r="J49" s="32" t="n">
        <v>2178285.01</v>
      </c>
      <c r="K49" s="32" t="n">
        <v>2337472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44</v>
      </c>
      <c r="I58" s="14" t="n">
        <v>25</v>
      </c>
      <c r="J58" s="15" t="n">
        <v>69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52</v>
      </c>
      <c r="F59" s="20" t="n">
        <v>4338.81</v>
      </c>
      <c r="G59" s="21" t="n">
        <v>23190.81</v>
      </c>
      <c r="H59" s="19" t="n">
        <v>951348.14</v>
      </c>
      <c r="I59" s="20" t="n">
        <v>143898.45</v>
      </c>
      <c r="J59" s="21" t="n">
        <v>1095246.59</v>
      </c>
      <c r="K59" s="21" t="n">
        <v>1118437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6</v>
      </c>
      <c r="I60" s="24" t="n">
        <v>4</v>
      </c>
      <c r="J60" s="25" t="n">
        <v>10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563.05</v>
      </c>
      <c r="F61" s="20" t="n">
        <v>0</v>
      </c>
      <c r="G61" s="21" t="n">
        <v>16563.05</v>
      </c>
      <c r="H61" s="19" t="n">
        <v>101221.4</v>
      </c>
      <c r="I61" s="20" t="n">
        <v>27750.16</v>
      </c>
      <c r="J61" s="21" t="n">
        <v>128971.56</v>
      </c>
      <c r="K61" s="21" t="n">
        <v>145534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50</v>
      </c>
      <c r="I62" s="24" t="n">
        <v>29</v>
      </c>
      <c r="J62" s="25" t="n">
        <v>79</v>
      </c>
      <c r="K62" s="25" t="n">
        <v>8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415.05</v>
      </c>
      <c r="F63" s="31" t="n">
        <v>4338.81</v>
      </c>
      <c r="G63" s="32" t="n">
        <v>39753.86</v>
      </c>
      <c r="H63" s="30" t="n">
        <v>1052569.54</v>
      </c>
      <c r="I63" s="31" t="n">
        <v>171648.61</v>
      </c>
      <c r="J63" s="32" t="n">
        <v>1224218.15</v>
      </c>
      <c r="K63" s="32" t="n">
        <v>1263972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7</v>
      </c>
      <c r="I64" s="14" t="n">
        <v>30</v>
      </c>
      <c r="J64" s="15" t="n">
        <v>47</v>
      </c>
      <c r="K64" s="15" t="n">
        <v>4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56.56</v>
      </c>
      <c r="F65" s="20" t="n">
        <v>0</v>
      </c>
      <c r="G65" s="21" t="n">
        <v>2556.56</v>
      </c>
      <c r="H65" s="19" t="n">
        <v>206003.6</v>
      </c>
      <c r="I65" s="20" t="n">
        <v>520990.19</v>
      </c>
      <c r="J65" s="21" t="n">
        <v>726993.79</v>
      </c>
      <c r="K65" s="21" t="n">
        <v>729550.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11</v>
      </c>
      <c r="I66" s="24" t="n">
        <v>59</v>
      </c>
      <c r="J66" s="25" t="n">
        <v>70</v>
      </c>
      <c r="K66" s="25" t="n">
        <v>7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57</v>
      </c>
      <c r="F67" s="20" t="n">
        <v>23150.19</v>
      </c>
      <c r="G67" s="21" t="n">
        <v>31707.19</v>
      </c>
      <c r="H67" s="19" t="n">
        <v>78384.89</v>
      </c>
      <c r="I67" s="20" t="n">
        <v>1205323.34</v>
      </c>
      <c r="J67" s="21" t="n">
        <v>1283708.23</v>
      </c>
      <c r="K67" s="21" t="n">
        <v>131541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28</v>
      </c>
      <c r="I68" s="24" t="n">
        <v>89</v>
      </c>
      <c r="J68" s="25" t="n">
        <v>117</v>
      </c>
      <c r="K68" s="25" t="n">
        <v>1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13.56</v>
      </c>
      <c r="F69" s="31" t="n">
        <v>23150.19</v>
      </c>
      <c r="G69" s="32" t="n">
        <v>34263.75</v>
      </c>
      <c r="H69" s="30" t="n">
        <v>284388.49</v>
      </c>
      <c r="I69" s="31" t="n">
        <v>1726313.53</v>
      </c>
      <c r="J69" s="32" t="n">
        <v>2010702.02</v>
      </c>
      <c r="K69" s="32" t="n">
        <v>2044965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4</v>
      </c>
      <c r="G70" s="15" t="n">
        <v>11</v>
      </c>
      <c r="H70" s="13" t="n">
        <v>78</v>
      </c>
      <c r="I70" s="14" t="n">
        <v>118</v>
      </c>
      <c r="J70" s="15" t="n">
        <v>196</v>
      </c>
      <c r="K70" s="15" t="n">
        <v>2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528.61</v>
      </c>
      <c r="F71" s="31" t="n">
        <v>27489</v>
      </c>
      <c r="G71" s="32" t="n">
        <v>74017.61</v>
      </c>
      <c r="H71" s="30" t="n">
        <v>1336958.03</v>
      </c>
      <c r="I71" s="31" t="n">
        <v>1897962.14</v>
      </c>
      <c r="J71" s="32" t="n">
        <v>3234920.17</v>
      </c>
      <c r="K71" s="32" t="n">
        <v>3308937.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4</v>
      </c>
      <c r="G72" s="15" t="n">
        <v>16</v>
      </c>
      <c r="H72" s="13" t="n">
        <v>196</v>
      </c>
      <c r="I72" s="14" t="n">
        <v>80</v>
      </c>
      <c r="J72" s="15" t="n">
        <v>276</v>
      </c>
      <c r="K72" s="15" t="n">
        <v>2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2440.25</v>
      </c>
      <c r="F73" s="20" t="n">
        <v>80211.54</v>
      </c>
      <c r="G73" s="21" t="n">
        <v>202651.79</v>
      </c>
      <c r="H73" s="19" t="n">
        <v>2292220.42</v>
      </c>
      <c r="I73" s="20" t="n">
        <v>734030.34</v>
      </c>
      <c r="J73" s="21" t="n">
        <v>3026250.76</v>
      </c>
      <c r="K73" s="21" t="n">
        <v>3228902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31</v>
      </c>
      <c r="I74" s="24" t="n">
        <v>13</v>
      </c>
      <c r="J74" s="25" t="n">
        <v>44</v>
      </c>
      <c r="K74" s="25" t="n"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7327.05</v>
      </c>
      <c r="F75" s="20" t="n">
        <v>6928.14</v>
      </c>
      <c r="G75" s="21" t="n">
        <v>54255.19</v>
      </c>
      <c r="H75" s="19" t="n">
        <v>329291.86</v>
      </c>
      <c r="I75" s="20" t="n">
        <v>294181.06</v>
      </c>
      <c r="J75" s="21" t="n">
        <v>623472.92</v>
      </c>
      <c r="K75" s="21" t="n">
        <v>677728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5</v>
      </c>
      <c r="G76" s="25" t="n">
        <v>21</v>
      </c>
      <c r="H76" s="23" t="n">
        <v>227</v>
      </c>
      <c r="I76" s="24" t="n">
        <v>93</v>
      </c>
      <c r="J76" s="25" t="n">
        <v>320</v>
      </c>
      <c r="K76" s="25" t="n">
        <v>3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767.3</v>
      </c>
      <c r="F77" s="31" t="n">
        <v>87139.68</v>
      </c>
      <c r="G77" s="32" t="n">
        <v>256906.98</v>
      </c>
      <c r="H77" s="30" t="n">
        <v>2621512.28</v>
      </c>
      <c r="I77" s="31" t="n">
        <v>1028211.4</v>
      </c>
      <c r="J77" s="32" t="n">
        <v>3649723.68</v>
      </c>
      <c r="K77" s="32" t="n">
        <v>3906630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3</v>
      </c>
      <c r="G78" s="15" t="n">
        <v>14</v>
      </c>
      <c r="H78" s="13" t="n">
        <v>72</v>
      </c>
      <c r="I78" s="14" t="n">
        <v>78</v>
      </c>
      <c r="J78" s="15" t="n">
        <v>150</v>
      </c>
      <c r="K78" s="15" t="n">
        <v>1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7226.12</v>
      </c>
      <c r="F79" s="20" t="n">
        <v>37962.04</v>
      </c>
      <c r="G79" s="21" t="n">
        <v>275188.16</v>
      </c>
      <c r="H79" s="19" t="n">
        <v>626522.27</v>
      </c>
      <c r="I79" s="20" t="n">
        <v>1148849.7</v>
      </c>
      <c r="J79" s="21" t="n">
        <v>1775371.97</v>
      </c>
      <c r="K79" s="21" t="n">
        <v>2050560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8</v>
      </c>
      <c r="G80" s="25" t="n">
        <v>9</v>
      </c>
      <c r="H80" s="23" t="n">
        <v>41</v>
      </c>
      <c r="I80" s="24" t="n">
        <v>163</v>
      </c>
      <c r="J80" s="25" t="n">
        <v>204</v>
      </c>
      <c r="K80" s="25" t="n">
        <v>2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557</v>
      </c>
      <c r="F81" s="20" t="n">
        <v>247969.98</v>
      </c>
      <c r="G81" s="21" t="n">
        <v>256526.98</v>
      </c>
      <c r="H81" s="19" t="n">
        <v>388720.82</v>
      </c>
      <c r="I81" s="20" t="n">
        <v>4964361.76</v>
      </c>
      <c r="J81" s="21" t="n">
        <v>5353082.58</v>
      </c>
      <c r="K81" s="21" t="n">
        <v>5609609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1</v>
      </c>
      <c r="G82" s="25" t="n">
        <v>23</v>
      </c>
      <c r="H82" s="23" t="n">
        <v>113</v>
      </c>
      <c r="I82" s="24" t="n">
        <v>241</v>
      </c>
      <c r="J82" s="25" t="n">
        <v>354</v>
      </c>
      <c r="K82" s="25" t="n">
        <v>37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783.12</v>
      </c>
      <c r="F83" s="31" t="n">
        <v>285932.02</v>
      </c>
      <c r="G83" s="32" t="n">
        <v>531715.14</v>
      </c>
      <c r="H83" s="30" t="n">
        <v>1015243.09</v>
      </c>
      <c r="I83" s="31" t="n">
        <v>6113211.46</v>
      </c>
      <c r="J83" s="32" t="n">
        <v>7128454.55</v>
      </c>
      <c r="K83" s="32" t="n">
        <v>7660169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6</v>
      </c>
      <c r="G84" s="15" t="n">
        <v>44</v>
      </c>
      <c r="H84" s="13" t="n">
        <v>340</v>
      </c>
      <c r="I84" s="14" t="n">
        <v>334</v>
      </c>
      <c r="J84" s="15" t="n">
        <v>674</v>
      </c>
      <c r="K84" s="15" t="n">
        <v>7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5550.42</v>
      </c>
      <c r="F85" s="31" t="n">
        <v>373071.7</v>
      </c>
      <c r="G85" s="32" t="n">
        <v>788622.12</v>
      </c>
      <c r="H85" s="30" t="n">
        <v>3636755.37</v>
      </c>
      <c r="I85" s="31" t="n">
        <v>7141422.86</v>
      </c>
      <c r="J85" s="32" t="n">
        <v>10778178.23</v>
      </c>
      <c r="K85" s="32" t="n">
        <v>11566800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7</v>
      </c>
      <c r="I8" s="14" t="n">
        <v>5</v>
      </c>
      <c r="J8" s="15" t="n">
        <v>52</v>
      </c>
      <c r="K8" s="15" t="n"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5268.85</v>
      </c>
      <c r="I9" s="20" t="n">
        <v>78324.91</v>
      </c>
      <c r="J9" s="21" t="n">
        <v>163593.76</v>
      </c>
      <c r="K9" s="21" t="n">
        <v>163593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1.89</v>
      </c>
      <c r="I11" s="20" t="n">
        <v>2222.98</v>
      </c>
      <c r="J11" s="21" t="n">
        <v>2304.87</v>
      </c>
      <c r="K11" s="21" t="n">
        <v>2304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0</v>
      </c>
      <c r="I12" s="24" t="n">
        <v>7</v>
      </c>
      <c r="J12" s="25" t="n">
        <v>57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5350.74</v>
      </c>
      <c r="I13" s="31" t="n">
        <v>80547.89</v>
      </c>
      <c r="J13" s="32" t="n">
        <v>165898.63</v>
      </c>
      <c r="K13" s="32" t="n">
        <v>165898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5</v>
      </c>
      <c r="I14" s="14" t="n">
        <v>13</v>
      </c>
      <c r="J14" s="15" t="n">
        <v>78</v>
      </c>
      <c r="K14" s="15" t="n">
        <v>7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44.12</v>
      </c>
      <c r="F15" s="20" t="n">
        <v>0</v>
      </c>
      <c r="G15" s="21" t="n">
        <v>3644.12</v>
      </c>
      <c r="H15" s="19" t="n">
        <v>378907.24</v>
      </c>
      <c r="I15" s="20" t="n">
        <v>88563.72</v>
      </c>
      <c r="J15" s="21" t="n">
        <v>467470.96</v>
      </c>
      <c r="K15" s="21" t="n">
        <v>471115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723.78</v>
      </c>
      <c r="I17" s="20" t="n">
        <v>16249.29</v>
      </c>
      <c r="J17" s="21" t="n">
        <v>68973.07</v>
      </c>
      <c r="K17" s="21" t="n">
        <v>68973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9</v>
      </c>
      <c r="I18" s="24" t="n">
        <v>16</v>
      </c>
      <c r="J18" s="25" t="n">
        <v>85</v>
      </c>
      <c r="K18" s="25" t="n"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44.12</v>
      </c>
      <c r="F19" s="31" t="n">
        <v>0</v>
      </c>
      <c r="G19" s="32" t="n">
        <v>3644.12</v>
      </c>
      <c r="H19" s="30" t="n">
        <v>431631.02</v>
      </c>
      <c r="I19" s="31" t="n">
        <v>104813.01</v>
      </c>
      <c r="J19" s="32" t="n">
        <v>536444.03</v>
      </c>
      <c r="K19" s="32" t="n">
        <v>540088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9</v>
      </c>
      <c r="I20" s="14" t="n">
        <v>23</v>
      </c>
      <c r="J20" s="15" t="n">
        <v>142</v>
      </c>
      <c r="K20" s="15" t="n">
        <v>1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44.12</v>
      </c>
      <c r="F21" s="31" t="n">
        <v>0</v>
      </c>
      <c r="G21" s="32" t="n">
        <v>3644.12</v>
      </c>
      <c r="H21" s="30" t="n">
        <v>516981.76</v>
      </c>
      <c r="I21" s="31" t="n">
        <v>185360.9</v>
      </c>
      <c r="J21" s="32" t="n">
        <v>702342.66</v>
      </c>
      <c r="K21" s="32" t="n">
        <v>705986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0</v>
      </c>
      <c r="I22" s="14" t="n">
        <v>6</v>
      </c>
      <c r="J22" s="15" t="n">
        <v>56</v>
      </c>
      <c r="K22" s="15" t="n">
        <v>5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712.5</v>
      </c>
      <c r="F23" s="20" t="n">
        <v>0</v>
      </c>
      <c r="G23" s="21" t="n">
        <v>78712.5</v>
      </c>
      <c r="H23" s="19" t="n">
        <v>159492.17</v>
      </c>
      <c r="I23" s="20" t="n">
        <v>20549.94</v>
      </c>
      <c r="J23" s="21" t="n">
        <v>180042.11</v>
      </c>
      <c r="K23" s="21" t="n">
        <v>258754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4</v>
      </c>
      <c r="I24" s="24" t="n">
        <v>0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530.08</v>
      </c>
      <c r="G25" s="21" t="n">
        <v>1530.08</v>
      </c>
      <c r="H25" s="19" t="n">
        <v>2362.04</v>
      </c>
      <c r="I25" s="20" t="n">
        <v>0</v>
      </c>
      <c r="J25" s="21" t="n">
        <v>2362.04</v>
      </c>
      <c r="K25" s="21" t="n">
        <v>3892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54</v>
      </c>
      <c r="I26" s="24" t="n">
        <v>6</v>
      </c>
      <c r="J26" s="25" t="n">
        <v>60</v>
      </c>
      <c r="K26" s="25" t="n">
        <v>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712.5</v>
      </c>
      <c r="F27" s="31" t="n">
        <v>1530.08</v>
      </c>
      <c r="G27" s="32" t="n">
        <v>80242.58</v>
      </c>
      <c r="H27" s="30" t="n">
        <v>161854.21</v>
      </c>
      <c r="I27" s="31" t="n">
        <v>20549.94</v>
      </c>
      <c r="J27" s="32" t="n">
        <v>182404.15</v>
      </c>
      <c r="K27" s="32" t="n">
        <v>262646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4</v>
      </c>
      <c r="I28" s="14" t="n">
        <v>8</v>
      </c>
      <c r="J28" s="15" t="n">
        <v>62</v>
      </c>
      <c r="K28" s="15" t="n">
        <v>6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03330.07</v>
      </c>
      <c r="I29" s="20" t="n">
        <v>45231.7</v>
      </c>
      <c r="J29" s="21" t="n">
        <v>548561.77</v>
      </c>
      <c r="K29" s="21" t="n">
        <v>54856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096.86</v>
      </c>
      <c r="I31" s="20" t="n">
        <v>2479</v>
      </c>
      <c r="J31" s="21" t="n">
        <v>71575.86</v>
      </c>
      <c r="K31" s="21" t="n">
        <v>71575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9</v>
      </c>
      <c r="I32" s="24" t="n">
        <v>9</v>
      </c>
      <c r="J32" s="25" t="n">
        <v>68</v>
      </c>
      <c r="K32" s="25" t="n">
        <v>6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2426.93</v>
      </c>
      <c r="I33" s="31" t="n">
        <v>47710.7</v>
      </c>
      <c r="J33" s="32" t="n">
        <v>620137.63</v>
      </c>
      <c r="K33" s="32" t="n">
        <v>620137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13</v>
      </c>
      <c r="I34" s="14" t="n">
        <v>15</v>
      </c>
      <c r="J34" s="15" t="n">
        <v>128</v>
      </c>
      <c r="K34" s="15" t="n"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712.5</v>
      </c>
      <c r="F35" s="31" t="n">
        <v>1530.08</v>
      </c>
      <c r="G35" s="32" t="n">
        <v>80242.58</v>
      </c>
      <c r="H35" s="30" t="n">
        <v>734281.14</v>
      </c>
      <c r="I35" s="31" t="n">
        <v>68260.64</v>
      </c>
      <c r="J35" s="32" t="n">
        <v>802541.78</v>
      </c>
      <c r="K35" s="32" t="n">
        <v>882784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2</v>
      </c>
      <c r="I36" s="14" t="n">
        <v>5</v>
      </c>
      <c r="J36" s="15" t="n">
        <v>37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8603.82</v>
      </c>
      <c r="I37" s="20" t="n">
        <v>6736.74</v>
      </c>
      <c r="J37" s="21" t="n">
        <v>95340.56</v>
      </c>
      <c r="K37" s="21" t="n">
        <v>95340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101.67</v>
      </c>
      <c r="I39" s="20" t="n">
        <v>0</v>
      </c>
      <c r="J39" s="21" t="n">
        <v>23101.67</v>
      </c>
      <c r="K39" s="21" t="n">
        <v>23101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8</v>
      </c>
      <c r="I40" s="24" t="n">
        <v>5</v>
      </c>
      <c r="J40" s="25" t="n">
        <v>43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1705.49</v>
      </c>
      <c r="I41" s="31" t="n">
        <v>6736.74</v>
      </c>
      <c r="J41" s="32" t="n">
        <v>118442.23</v>
      </c>
      <c r="K41" s="32" t="n">
        <v>118442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2</v>
      </c>
      <c r="I42" s="14" t="n">
        <v>15</v>
      </c>
      <c r="J42" s="15" t="n">
        <v>67</v>
      </c>
      <c r="K42" s="15" t="n">
        <v>6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19658.61</v>
      </c>
      <c r="I43" s="20" t="n">
        <v>842967.53</v>
      </c>
      <c r="J43" s="21" t="n">
        <v>1462626.14</v>
      </c>
      <c r="K43" s="21" t="n">
        <v>146262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601.41</v>
      </c>
      <c r="I45" s="20" t="n">
        <v>2644.62</v>
      </c>
      <c r="J45" s="21" t="n">
        <v>12246.03</v>
      </c>
      <c r="K45" s="21" t="n">
        <v>12246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6</v>
      </c>
      <c r="I46" s="24" t="n">
        <v>16</v>
      </c>
      <c r="J46" s="25" t="n">
        <v>72</v>
      </c>
      <c r="K46" s="25" t="n">
        <v>7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29260.02</v>
      </c>
      <c r="I47" s="31" t="n">
        <v>845612.15</v>
      </c>
      <c r="J47" s="32" t="n">
        <v>1474872.17</v>
      </c>
      <c r="K47" s="32" t="n">
        <v>1474872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4</v>
      </c>
      <c r="I48" s="14" t="n">
        <v>21</v>
      </c>
      <c r="J48" s="15" t="n">
        <v>115</v>
      </c>
      <c r="K48" s="15" t="n">
        <v>1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40965.51</v>
      </c>
      <c r="I49" s="31" t="n">
        <v>852348.89</v>
      </c>
      <c r="J49" s="32" t="n">
        <v>1593314.4</v>
      </c>
      <c r="K49" s="32" t="n">
        <v>1593314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3</v>
      </c>
      <c r="I58" s="14" t="n">
        <v>4</v>
      </c>
      <c r="J58" s="15" t="n">
        <v>57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87.59</v>
      </c>
      <c r="F59" s="20" t="n">
        <v>0</v>
      </c>
      <c r="G59" s="21" t="n">
        <v>9787.59</v>
      </c>
      <c r="H59" s="19" t="n">
        <v>194409.74</v>
      </c>
      <c r="I59" s="20" t="n">
        <v>410388.43</v>
      </c>
      <c r="J59" s="21" t="n">
        <v>604798.17</v>
      </c>
      <c r="K59" s="21" t="n">
        <v>614585.7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9</v>
      </c>
      <c r="I60" s="24" t="n">
        <v>0</v>
      </c>
      <c r="J60" s="25" t="n">
        <v>9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82.23</v>
      </c>
      <c r="F61" s="20" t="n">
        <v>0</v>
      </c>
      <c r="G61" s="21" t="n">
        <v>782.23</v>
      </c>
      <c r="H61" s="19" t="n">
        <v>5864.51</v>
      </c>
      <c r="I61" s="20" t="n">
        <v>0</v>
      </c>
      <c r="J61" s="21" t="n">
        <v>5864.51</v>
      </c>
      <c r="K61" s="21" t="n">
        <v>6646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62</v>
      </c>
      <c r="I62" s="24" t="n">
        <v>4</v>
      </c>
      <c r="J62" s="25" t="n">
        <v>66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569.82</v>
      </c>
      <c r="F63" s="31" t="n">
        <v>0</v>
      </c>
      <c r="G63" s="32" t="n">
        <v>10569.82</v>
      </c>
      <c r="H63" s="30" t="n">
        <v>200274.25</v>
      </c>
      <c r="I63" s="31" t="n">
        <v>410388.43</v>
      </c>
      <c r="J63" s="32" t="n">
        <v>610662.68</v>
      </c>
      <c r="K63" s="32" t="n">
        <v>621232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5</v>
      </c>
      <c r="I64" s="14" t="n">
        <v>9</v>
      </c>
      <c r="J64" s="15" t="n">
        <v>84</v>
      </c>
      <c r="K64" s="15" t="n">
        <v>8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88</v>
      </c>
      <c r="F65" s="20" t="n">
        <v>0</v>
      </c>
      <c r="G65" s="21" t="n">
        <v>5888</v>
      </c>
      <c r="H65" s="19" t="n">
        <v>440394.28</v>
      </c>
      <c r="I65" s="20" t="n">
        <v>1096541.63</v>
      </c>
      <c r="J65" s="21" t="n">
        <v>1536935.91</v>
      </c>
      <c r="K65" s="21" t="n">
        <v>1542823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948.73</v>
      </c>
      <c r="I67" s="20" t="n">
        <v>8710.99</v>
      </c>
      <c r="J67" s="21" t="n">
        <v>19659.72</v>
      </c>
      <c r="K67" s="21" t="n">
        <v>19659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7</v>
      </c>
      <c r="I68" s="24" t="n">
        <v>11</v>
      </c>
      <c r="J68" s="25" t="n">
        <v>88</v>
      </c>
      <c r="K68" s="25" t="n">
        <v>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88</v>
      </c>
      <c r="F69" s="31" t="n">
        <v>0</v>
      </c>
      <c r="G69" s="32" t="n">
        <v>5888</v>
      </c>
      <c r="H69" s="30" t="n">
        <v>451343.01</v>
      </c>
      <c r="I69" s="31" t="n">
        <v>1105252.62</v>
      </c>
      <c r="J69" s="32" t="n">
        <v>1556595.63</v>
      </c>
      <c r="K69" s="32" t="n">
        <v>1562483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39</v>
      </c>
      <c r="I70" s="14" t="n">
        <v>15</v>
      </c>
      <c r="J70" s="15" t="n">
        <v>154</v>
      </c>
      <c r="K70" s="15" t="n">
        <v>1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457.82</v>
      </c>
      <c r="F71" s="31" t="n">
        <v>0</v>
      </c>
      <c r="G71" s="32" t="n">
        <v>16457.82</v>
      </c>
      <c r="H71" s="30" t="n">
        <v>651617.26</v>
      </c>
      <c r="I71" s="31" t="n">
        <v>1515641.05</v>
      </c>
      <c r="J71" s="32" t="n">
        <v>2167258.31</v>
      </c>
      <c r="K71" s="32" t="n">
        <v>2183716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82</v>
      </c>
      <c r="I72" s="14" t="n">
        <v>20</v>
      </c>
      <c r="J72" s="15" t="n">
        <v>202</v>
      </c>
      <c r="K72" s="15" t="n">
        <v>2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500.09</v>
      </c>
      <c r="F73" s="20" t="n">
        <v>0</v>
      </c>
      <c r="G73" s="21" t="n">
        <v>88500.09</v>
      </c>
      <c r="H73" s="19" t="n">
        <v>527774.58</v>
      </c>
      <c r="I73" s="20" t="n">
        <v>516000.02</v>
      </c>
      <c r="J73" s="21" t="n">
        <v>1043774.6</v>
      </c>
      <c r="K73" s="21" t="n">
        <v>1132274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2</v>
      </c>
      <c r="I74" s="24" t="n">
        <v>2</v>
      </c>
      <c r="J74" s="25" t="n">
        <v>24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82.23</v>
      </c>
      <c r="F75" s="20" t="n">
        <v>1530.08</v>
      </c>
      <c r="G75" s="21" t="n">
        <v>2312.31</v>
      </c>
      <c r="H75" s="19" t="n">
        <v>31410.11</v>
      </c>
      <c r="I75" s="20" t="n">
        <v>2222.98</v>
      </c>
      <c r="J75" s="21" t="n">
        <v>33633.09</v>
      </c>
      <c r="K75" s="21" t="n">
        <v>35945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204</v>
      </c>
      <c r="I76" s="24" t="n">
        <v>22</v>
      </c>
      <c r="J76" s="25" t="n">
        <v>226</v>
      </c>
      <c r="K76" s="25" t="n">
        <v>2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282.32</v>
      </c>
      <c r="F77" s="31" t="n">
        <v>1530.08</v>
      </c>
      <c r="G77" s="32" t="n">
        <v>90812.4</v>
      </c>
      <c r="H77" s="30" t="n">
        <v>559184.69</v>
      </c>
      <c r="I77" s="31" t="n">
        <v>518223</v>
      </c>
      <c r="J77" s="32" t="n">
        <v>1077407.69</v>
      </c>
      <c r="K77" s="32" t="n">
        <v>1168220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46</v>
      </c>
      <c r="I78" s="14" t="n">
        <v>45</v>
      </c>
      <c r="J78" s="15" t="n">
        <v>291</v>
      </c>
      <c r="K78" s="15" t="n">
        <v>2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32.12</v>
      </c>
      <c r="F79" s="20" t="n">
        <v>0</v>
      </c>
      <c r="G79" s="21" t="n">
        <v>9532.12</v>
      </c>
      <c r="H79" s="19" t="n">
        <v>1942290.2</v>
      </c>
      <c r="I79" s="20" t="n">
        <v>2073304.58</v>
      </c>
      <c r="J79" s="21" t="n">
        <v>4015594.78</v>
      </c>
      <c r="K79" s="21" t="n">
        <v>4025126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5</v>
      </c>
      <c r="I80" s="24" t="n">
        <v>7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42370.78</v>
      </c>
      <c r="I81" s="20" t="n">
        <v>30083.9</v>
      </c>
      <c r="J81" s="21" t="n">
        <v>172454.68</v>
      </c>
      <c r="K81" s="21" t="n">
        <v>172454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61</v>
      </c>
      <c r="I82" s="24" t="n">
        <v>52</v>
      </c>
      <c r="J82" s="25" t="n">
        <v>313</v>
      </c>
      <c r="K82" s="25" t="n">
        <v>3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32.12</v>
      </c>
      <c r="F83" s="31" t="n">
        <v>0</v>
      </c>
      <c r="G83" s="32" t="n">
        <v>9532.12</v>
      </c>
      <c r="H83" s="30" t="n">
        <v>2084660.98</v>
      </c>
      <c r="I83" s="31" t="n">
        <v>2103388.48</v>
      </c>
      <c r="J83" s="32" t="n">
        <v>4188049.46</v>
      </c>
      <c r="K83" s="32" t="n">
        <v>4197581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465</v>
      </c>
      <c r="I84" s="14" t="n">
        <v>74</v>
      </c>
      <c r="J84" s="15" t="n">
        <v>539</v>
      </c>
      <c r="K84" s="15" t="n">
        <v>5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814.44</v>
      </c>
      <c r="F85" s="31" t="n">
        <v>1530.08</v>
      </c>
      <c r="G85" s="32" t="n">
        <v>100344.52</v>
      </c>
      <c r="H85" s="30" t="n">
        <v>2643845.67</v>
      </c>
      <c r="I85" s="31" t="n">
        <v>2621611.48</v>
      </c>
      <c r="J85" s="32" t="n">
        <v>5265457.15</v>
      </c>
      <c r="K85" s="32" t="n">
        <v>5365801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51</v>
      </c>
      <c r="J8" s="15" t="n">
        <v>59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024.23</v>
      </c>
      <c r="I9" s="20" t="n">
        <v>82301.91</v>
      </c>
      <c r="J9" s="21" t="n">
        <v>101326.14</v>
      </c>
      <c r="K9" s="21" t="n">
        <v>101326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999</v>
      </c>
      <c r="J11" s="21" t="n">
        <v>999</v>
      </c>
      <c r="K11" s="21" t="n">
        <v>9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8</v>
      </c>
      <c r="I12" s="24" t="n">
        <v>52</v>
      </c>
      <c r="J12" s="25" t="n">
        <v>60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9024.23</v>
      </c>
      <c r="I13" s="31" t="n">
        <v>83300.91</v>
      </c>
      <c r="J13" s="32" t="n">
        <v>102325.14</v>
      </c>
      <c r="K13" s="32" t="n">
        <v>102325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5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11.42</v>
      </c>
      <c r="I15" s="20" t="n">
        <v>50297.51</v>
      </c>
      <c r="J15" s="21" t="n">
        <v>53208.93</v>
      </c>
      <c r="K15" s="21" t="n">
        <v>53208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5</v>
      </c>
      <c r="J16" s="25" t="n">
        <v>30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908.53</v>
      </c>
      <c r="I17" s="20" t="n">
        <v>395139.32</v>
      </c>
      <c r="J17" s="21" t="n">
        <v>433047.85</v>
      </c>
      <c r="K17" s="21" t="n">
        <v>433047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30</v>
      </c>
      <c r="J18" s="25" t="n">
        <v>36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819.95</v>
      </c>
      <c r="I19" s="31" t="n">
        <v>445436.83</v>
      </c>
      <c r="J19" s="32" t="n">
        <v>486256.78</v>
      </c>
      <c r="K19" s="32" t="n">
        <v>486256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82</v>
      </c>
      <c r="J20" s="15" t="n">
        <v>96</v>
      </c>
      <c r="K20" s="15" t="n">
        <v>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9844.18</v>
      </c>
      <c r="I21" s="31" t="n">
        <v>528737.74</v>
      </c>
      <c r="J21" s="32" t="n">
        <v>588581.92</v>
      </c>
      <c r="K21" s="32" t="n">
        <v>588581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30</v>
      </c>
      <c r="I22" s="14" t="n">
        <v>11</v>
      </c>
      <c r="J22" s="15" t="n">
        <v>41</v>
      </c>
      <c r="K22" s="15" t="n"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848.84</v>
      </c>
      <c r="F23" s="20" t="n">
        <v>4458.85</v>
      </c>
      <c r="G23" s="21" t="n">
        <v>29307.69</v>
      </c>
      <c r="H23" s="19" t="n">
        <v>73451.92</v>
      </c>
      <c r="I23" s="20" t="n">
        <v>17656.77</v>
      </c>
      <c r="J23" s="21" t="n">
        <v>91108.69</v>
      </c>
      <c r="K23" s="21" t="n">
        <v>120416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59.41</v>
      </c>
      <c r="I25" s="20" t="n">
        <v>0</v>
      </c>
      <c r="J25" s="21" t="n">
        <v>2159.41</v>
      </c>
      <c r="K25" s="21" t="n">
        <v>2159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31</v>
      </c>
      <c r="I26" s="24" t="n">
        <v>11</v>
      </c>
      <c r="J26" s="25" t="n">
        <v>42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848.84</v>
      </c>
      <c r="F27" s="31" t="n">
        <v>4458.85</v>
      </c>
      <c r="G27" s="32" t="n">
        <v>29307.69</v>
      </c>
      <c r="H27" s="30" t="n">
        <v>75611.33</v>
      </c>
      <c r="I27" s="31" t="n">
        <v>17656.77</v>
      </c>
      <c r="J27" s="32" t="n">
        <v>93268.1</v>
      </c>
      <c r="K27" s="32" t="n">
        <v>122575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9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026.22</v>
      </c>
      <c r="I29" s="20" t="n">
        <v>2676768.7</v>
      </c>
      <c r="J29" s="21" t="n">
        <v>2709794.92</v>
      </c>
      <c r="K29" s="21" t="n">
        <v>2709794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3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498.81</v>
      </c>
      <c r="I31" s="20" t="n">
        <v>2766650.26</v>
      </c>
      <c r="J31" s="21" t="n">
        <v>2775149.07</v>
      </c>
      <c r="K31" s="21" t="n">
        <v>2775149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2</v>
      </c>
      <c r="J32" s="25" t="n">
        <v>30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525.03</v>
      </c>
      <c r="I33" s="31" t="n">
        <v>5443418.96</v>
      </c>
      <c r="J33" s="32" t="n">
        <v>5484943.99</v>
      </c>
      <c r="K33" s="32" t="n">
        <v>5484943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39</v>
      </c>
      <c r="I34" s="14" t="n">
        <v>33</v>
      </c>
      <c r="J34" s="15" t="n">
        <v>72</v>
      </c>
      <c r="K34" s="15" t="n"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848.84</v>
      </c>
      <c r="F35" s="31" t="n">
        <v>4458.85</v>
      </c>
      <c r="G35" s="32" t="n">
        <v>29307.69</v>
      </c>
      <c r="H35" s="30" t="n">
        <v>117136.36</v>
      </c>
      <c r="I35" s="31" t="n">
        <v>5461075.73</v>
      </c>
      <c r="J35" s="32" t="n">
        <v>5578212.09</v>
      </c>
      <c r="K35" s="32" t="n">
        <v>5607519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7</v>
      </c>
      <c r="I36" s="14" t="n">
        <v>70</v>
      </c>
      <c r="J36" s="15" t="n">
        <v>87</v>
      </c>
      <c r="K36" s="15" t="n">
        <v>8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75.15</v>
      </c>
      <c r="F37" s="20" t="n">
        <v>0</v>
      </c>
      <c r="G37" s="21" t="n">
        <v>2475.15</v>
      </c>
      <c r="H37" s="19" t="n">
        <v>52928.3</v>
      </c>
      <c r="I37" s="20" t="n">
        <v>41610.4</v>
      </c>
      <c r="J37" s="21" t="n">
        <v>94538.7</v>
      </c>
      <c r="K37" s="21" t="n">
        <v>97013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0</v>
      </c>
      <c r="J38" s="25" t="n">
        <v>11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14.24</v>
      </c>
      <c r="F39" s="20" t="n">
        <v>0</v>
      </c>
      <c r="G39" s="21" t="n">
        <v>2314.24</v>
      </c>
      <c r="H39" s="19" t="n">
        <v>2821.67</v>
      </c>
      <c r="I39" s="20" t="n">
        <v>4235.86</v>
      </c>
      <c r="J39" s="21" t="n">
        <v>7057.53</v>
      </c>
      <c r="K39" s="21" t="n">
        <v>9371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8</v>
      </c>
      <c r="I40" s="24" t="n">
        <v>80</v>
      </c>
      <c r="J40" s="25" t="n">
        <v>98</v>
      </c>
      <c r="K40" s="25" t="n">
        <v>1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89.39</v>
      </c>
      <c r="F41" s="31" t="n">
        <v>0</v>
      </c>
      <c r="G41" s="32" t="n">
        <v>4789.39</v>
      </c>
      <c r="H41" s="30" t="n">
        <v>55749.97</v>
      </c>
      <c r="I41" s="31" t="n">
        <v>45846.26</v>
      </c>
      <c r="J41" s="32" t="n">
        <v>101596.23</v>
      </c>
      <c r="K41" s="32" t="n">
        <v>106385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5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636.6</v>
      </c>
      <c r="I43" s="20" t="n">
        <v>48053.38</v>
      </c>
      <c r="J43" s="21" t="n">
        <v>82689.98</v>
      </c>
      <c r="K43" s="21" t="n">
        <v>82689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7</v>
      </c>
      <c r="J44" s="25" t="n">
        <v>21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150.52</v>
      </c>
      <c r="G45" s="21" t="n">
        <v>10150.52</v>
      </c>
      <c r="H45" s="19" t="n">
        <v>21630.14</v>
      </c>
      <c r="I45" s="20" t="n">
        <v>215082.46</v>
      </c>
      <c r="J45" s="21" t="n">
        <v>236712.6</v>
      </c>
      <c r="K45" s="21" t="n">
        <v>246863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22</v>
      </c>
      <c r="J46" s="25" t="n">
        <v>32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150.52</v>
      </c>
      <c r="G47" s="32" t="n">
        <v>10150.52</v>
      </c>
      <c r="H47" s="30" t="n">
        <v>56266.74</v>
      </c>
      <c r="I47" s="31" t="n">
        <v>263135.84</v>
      </c>
      <c r="J47" s="32" t="n">
        <v>319402.58</v>
      </c>
      <c r="K47" s="32" t="n">
        <v>329553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8</v>
      </c>
      <c r="I48" s="14" t="n">
        <v>102</v>
      </c>
      <c r="J48" s="15" t="n">
        <v>130</v>
      </c>
      <c r="K48" s="15" t="n">
        <v>1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89.39</v>
      </c>
      <c r="F49" s="31" t="n">
        <v>10150.52</v>
      </c>
      <c r="G49" s="32" t="n">
        <v>14939.91</v>
      </c>
      <c r="H49" s="30" t="n">
        <v>112016.71</v>
      </c>
      <c r="I49" s="31" t="n">
        <v>308982.1</v>
      </c>
      <c r="J49" s="32" t="n">
        <v>420998.81</v>
      </c>
      <c r="K49" s="32" t="n">
        <v>435938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83</v>
      </c>
      <c r="J58" s="15" t="n">
        <v>94</v>
      </c>
      <c r="K58" s="15" t="n">
        <v>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853</v>
      </c>
      <c r="F59" s="20" t="n">
        <v>0</v>
      </c>
      <c r="G59" s="21" t="n">
        <v>11853</v>
      </c>
      <c r="H59" s="19" t="n">
        <v>19645.67</v>
      </c>
      <c r="I59" s="20" t="n">
        <v>101089.96</v>
      </c>
      <c r="J59" s="21" t="n">
        <v>120735.63</v>
      </c>
      <c r="K59" s="21" t="n">
        <v>132588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3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867</v>
      </c>
      <c r="G61" s="21" t="n">
        <v>5867</v>
      </c>
      <c r="H61" s="19" t="n">
        <v>0</v>
      </c>
      <c r="I61" s="20" t="n">
        <v>3183</v>
      </c>
      <c r="J61" s="21" t="n">
        <v>3183</v>
      </c>
      <c r="K61" s="21" t="n">
        <v>905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11</v>
      </c>
      <c r="I62" s="24" t="n">
        <v>86</v>
      </c>
      <c r="J62" s="25" t="n">
        <v>97</v>
      </c>
      <c r="K62" s="25" t="n">
        <v>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853</v>
      </c>
      <c r="F63" s="31" t="n">
        <v>5867</v>
      </c>
      <c r="G63" s="32" t="n">
        <v>17720</v>
      </c>
      <c r="H63" s="30" t="n">
        <v>19645.67</v>
      </c>
      <c r="I63" s="31" t="n">
        <v>104272.96</v>
      </c>
      <c r="J63" s="32" t="n">
        <v>123918.63</v>
      </c>
      <c r="K63" s="32" t="n">
        <v>141638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9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0377.41</v>
      </c>
      <c r="I65" s="20" t="n">
        <v>57146.24</v>
      </c>
      <c r="J65" s="21" t="n">
        <v>127523.65</v>
      </c>
      <c r="K65" s="21" t="n">
        <v>12752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6</v>
      </c>
      <c r="I66" s="24" t="n">
        <v>23</v>
      </c>
      <c r="J66" s="25" t="n">
        <v>29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926.4</v>
      </c>
      <c r="F67" s="20" t="n">
        <v>3539.33</v>
      </c>
      <c r="G67" s="21" t="n">
        <v>40465.73</v>
      </c>
      <c r="H67" s="19" t="n">
        <v>44282.25</v>
      </c>
      <c r="I67" s="20" t="n">
        <v>331157.74</v>
      </c>
      <c r="J67" s="21" t="n">
        <v>375439.99</v>
      </c>
      <c r="K67" s="21" t="n">
        <v>415905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2</v>
      </c>
      <c r="I68" s="24" t="n">
        <v>32</v>
      </c>
      <c r="J68" s="25" t="n">
        <v>44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926.4</v>
      </c>
      <c r="F69" s="31" t="n">
        <v>3539.33</v>
      </c>
      <c r="G69" s="32" t="n">
        <v>40465.73</v>
      </c>
      <c r="H69" s="30" t="n">
        <v>114659.66</v>
      </c>
      <c r="I69" s="31" t="n">
        <v>388303.98</v>
      </c>
      <c r="J69" s="32" t="n">
        <v>502963.64</v>
      </c>
      <c r="K69" s="32" t="n">
        <v>543429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23</v>
      </c>
      <c r="I70" s="14" t="n">
        <v>118</v>
      </c>
      <c r="J70" s="15" t="n">
        <v>141</v>
      </c>
      <c r="K70" s="15" t="n">
        <v>1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779.4</v>
      </c>
      <c r="F71" s="31" t="n">
        <v>9406.33</v>
      </c>
      <c r="G71" s="32" t="n">
        <v>58185.73</v>
      </c>
      <c r="H71" s="30" t="n">
        <v>134305.33</v>
      </c>
      <c r="I71" s="31" t="n">
        <v>492576.94</v>
      </c>
      <c r="J71" s="32" t="n">
        <v>626882.27</v>
      </c>
      <c r="K71" s="32" t="n">
        <v>6850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2</v>
      </c>
      <c r="G72" s="15" t="n">
        <v>8</v>
      </c>
      <c r="H72" s="13" t="n">
        <v>66</v>
      </c>
      <c r="I72" s="14" t="n">
        <v>215</v>
      </c>
      <c r="J72" s="15" t="n">
        <v>281</v>
      </c>
      <c r="K72" s="15" t="n">
        <v>2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176.99</v>
      </c>
      <c r="F73" s="20" t="n">
        <v>4458.85</v>
      </c>
      <c r="G73" s="21" t="n">
        <v>43635.84</v>
      </c>
      <c r="H73" s="19" t="n">
        <v>165050.12</v>
      </c>
      <c r="I73" s="20" t="n">
        <v>242659.04</v>
      </c>
      <c r="J73" s="21" t="n">
        <v>407709.16</v>
      </c>
      <c r="K73" s="21" t="n">
        <v>4513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14</v>
      </c>
      <c r="J74" s="25" t="n">
        <v>16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14.24</v>
      </c>
      <c r="F75" s="20" t="n">
        <v>5867</v>
      </c>
      <c r="G75" s="21" t="n">
        <v>8181.24</v>
      </c>
      <c r="H75" s="19" t="n">
        <v>4981.08</v>
      </c>
      <c r="I75" s="20" t="n">
        <v>8417.86</v>
      </c>
      <c r="J75" s="21" t="n">
        <v>13398.94</v>
      </c>
      <c r="K75" s="21" t="n">
        <v>21580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68</v>
      </c>
      <c r="I76" s="24" t="n">
        <v>229</v>
      </c>
      <c r="J76" s="25" t="n">
        <v>297</v>
      </c>
      <c r="K76" s="25" t="n">
        <v>3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491.23</v>
      </c>
      <c r="F77" s="31" t="n">
        <v>10325.85</v>
      </c>
      <c r="G77" s="32" t="n">
        <v>51817.08</v>
      </c>
      <c r="H77" s="30" t="n">
        <v>170031.2</v>
      </c>
      <c r="I77" s="31" t="n">
        <v>251076.9</v>
      </c>
      <c r="J77" s="32" t="n">
        <v>421108.1</v>
      </c>
      <c r="K77" s="32" t="n">
        <v>47292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9</v>
      </c>
      <c r="I78" s="14" t="n">
        <v>28</v>
      </c>
      <c r="J78" s="15" t="n">
        <v>47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0951.65</v>
      </c>
      <c r="I79" s="20" t="n">
        <v>2832265.83</v>
      </c>
      <c r="J79" s="21" t="n">
        <v>2973217.48</v>
      </c>
      <c r="K79" s="21" t="n">
        <v>2973217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17</v>
      </c>
      <c r="I80" s="24" t="n">
        <v>78</v>
      </c>
      <c r="J80" s="25" t="n">
        <v>95</v>
      </c>
      <c r="K80" s="25" t="n">
        <v>10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926.4</v>
      </c>
      <c r="F81" s="20" t="n">
        <v>13689.85</v>
      </c>
      <c r="G81" s="21" t="n">
        <v>50616.25</v>
      </c>
      <c r="H81" s="19" t="n">
        <v>112319.73</v>
      </c>
      <c r="I81" s="20" t="n">
        <v>3708029.78</v>
      </c>
      <c r="J81" s="21" t="n">
        <v>3820349.51</v>
      </c>
      <c r="K81" s="21" t="n">
        <v>3870965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6</v>
      </c>
      <c r="I82" s="24" t="n">
        <v>106</v>
      </c>
      <c r="J82" s="25" t="n">
        <v>142</v>
      </c>
      <c r="K82" s="25" t="n">
        <v>1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926.4</v>
      </c>
      <c r="F83" s="31" t="n">
        <v>13689.85</v>
      </c>
      <c r="G83" s="32" t="n">
        <v>50616.25</v>
      </c>
      <c r="H83" s="30" t="n">
        <v>253271.38</v>
      </c>
      <c r="I83" s="31" t="n">
        <v>6540295.61</v>
      </c>
      <c r="J83" s="32" t="n">
        <v>6793566.99</v>
      </c>
      <c r="K83" s="32" t="n">
        <v>6844183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5</v>
      </c>
      <c r="G84" s="15" t="n">
        <v>15</v>
      </c>
      <c r="H84" s="13" t="n">
        <v>104</v>
      </c>
      <c r="I84" s="14" t="n">
        <v>335</v>
      </c>
      <c r="J84" s="15" t="n">
        <v>439</v>
      </c>
      <c r="K84" s="15" t="n">
        <v>4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417.63</v>
      </c>
      <c r="F85" s="31" t="n">
        <v>24015.7</v>
      </c>
      <c r="G85" s="32" t="n">
        <v>102433.33</v>
      </c>
      <c r="H85" s="30" t="n">
        <v>423302.58</v>
      </c>
      <c r="I85" s="31" t="n">
        <v>6791372.51</v>
      </c>
      <c r="J85" s="32" t="n">
        <v>7214675.09</v>
      </c>
      <c r="K85" s="32" t="n">
        <v>7317108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13</v>
      </c>
      <c r="I8" s="14" t="n">
        <v>2</v>
      </c>
      <c r="J8" s="15" t="n">
        <v>115</v>
      </c>
      <c r="K8" s="15" t="n">
        <v>1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9933.71</v>
      </c>
      <c r="F9" s="20" t="n">
        <v>0</v>
      </c>
      <c r="G9" s="21" t="n">
        <v>49933.71</v>
      </c>
      <c r="H9" s="19" t="n">
        <v>252547.53</v>
      </c>
      <c r="I9" s="20" t="n">
        <v>49693.95</v>
      </c>
      <c r="J9" s="21" t="n">
        <v>302241.48</v>
      </c>
      <c r="K9" s="21" t="n">
        <v>352175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2</v>
      </c>
      <c r="J10" s="25" t="n">
        <v>7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168.58</v>
      </c>
      <c r="F11" s="20" t="n">
        <v>0</v>
      </c>
      <c r="G11" s="21" t="n">
        <v>44168.58</v>
      </c>
      <c r="H11" s="19" t="n">
        <v>44719.83</v>
      </c>
      <c r="I11" s="20" t="n">
        <v>169391.6</v>
      </c>
      <c r="J11" s="21" t="n">
        <v>214111.43</v>
      </c>
      <c r="K11" s="21" t="n">
        <v>258280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18</v>
      </c>
      <c r="I12" s="24" t="n">
        <v>4</v>
      </c>
      <c r="J12" s="25" t="n">
        <v>122</v>
      </c>
      <c r="K12" s="25" t="n">
        <v>1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102.29</v>
      </c>
      <c r="F13" s="31" t="n">
        <v>0</v>
      </c>
      <c r="G13" s="32" t="n">
        <v>94102.29</v>
      </c>
      <c r="H13" s="30" t="n">
        <v>297267.36</v>
      </c>
      <c r="I13" s="31" t="n">
        <v>219085.55</v>
      </c>
      <c r="J13" s="32" t="n">
        <v>516352.91</v>
      </c>
      <c r="K13" s="32" t="n">
        <v>61045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12</v>
      </c>
      <c r="I14" s="14" t="n">
        <v>2</v>
      </c>
      <c r="J14" s="15" t="n">
        <v>14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9284</v>
      </c>
      <c r="F15" s="20" t="n">
        <v>0</v>
      </c>
      <c r="G15" s="21" t="n">
        <v>69284</v>
      </c>
      <c r="H15" s="19" t="n">
        <v>178834.7</v>
      </c>
      <c r="I15" s="20" t="n">
        <v>21598.51</v>
      </c>
      <c r="J15" s="21" t="n">
        <v>200433.21</v>
      </c>
      <c r="K15" s="21" t="n">
        <v>269717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510</v>
      </c>
      <c r="J17" s="21" t="n">
        <v>7510</v>
      </c>
      <c r="K17" s="21" t="n">
        <v>751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2</v>
      </c>
      <c r="I18" s="24" t="n">
        <v>3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9284</v>
      </c>
      <c r="F19" s="31" t="n">
        <v>0</v>
      </c>
      <c r="G19" s="32" t="n">
        <v>69284</v>
      </c>
      <c r="H19" s="30" t="n">
        <v>178834.7</v>
      </c>
      <c r="I19" s="31" t="n">
        <v>29108.51</v>
      </c>
      <c r="J19" s="32" t="n">
        <v>207943.21</v>
      </c>
      <c r="K19" s="32" t="n">
        <v>277227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130</v>
      </c>
      <c r="I20" s="14" t="n">
        <v>7</v>
      </c>
      <c r="J20" s="15" t="n">
        <v>137</v>
      </c>
      <c r="K20" s="15" t="n">
        <v>1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3386.29</v>
      </c>
      <c r="F21" s="31" t="n">
        <v>0</v>
      </c>
      <c r="G21" s="32" t="n">
        <v>163386.29</v>
      </c>
      <c r="H21" s="30" t="n">
        <v>476102.06</v>
      </c>
      <c r="I21" s="31" t="n">
        <v>248194.06</v>
      </c>
      <c r="J21" s="32" t="n">
        <v>724296.12</v>
      </c>
      <c r="K21" s="32" t="n">
        <v>887682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3</v>
      </c>
      <c r="I22" s="14" t="n">
        <v>5</v>
      </c>
      <c r="J22" s="15" t="n">
        <v>28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7352.41</v>
      </c>
      <c r="I23" s="20" t="n">
        <v>21991.43</v>
      </c>
      <c r="J23" s="21" t="n">
        <v>149343.84</v>
      </c>
      <c r="K23" s="21" t="n">
        <v>149343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0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85</v>
      </c>
      <c r="F25" s="20" t="n">
        <v>27311.02</v>
      </c>
      <c r="G25" s="21" t="n">
        <v>33196.02</v>
      </c>
      <c r="H25" s="19" t="n">
        <v>8028.89</v>
      </c>
      <c r="I25" s="20" t="n">
        <v>0</v>
      </c>
      <c r="J25" s="21" t="n">
        <v>8028.89</v>
      </c>
      <c r="K25" s="21" t="n">
        <v>41224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27</v>
      </c>
      <c r="I26" s="24" t="n">
        <v>5</v>
      </c>
      <c r="J26" s="25" t="n">
        <v>32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85</v>
      </c>
      <c r="F27" s="31" t="n">
        <v>27311.02</v>
      </c>
      <c r="G27" s="32" t="n">
        <v>33196.02</v>
      </c>
      <c r="H27" s="30" t="n">
        <v>135381.3</v>
      </c>
      <c r="I27" s="31" t="n">
        <v>21991.43</v>
      </c>
      <c r="J27" s="32" t="n">
        <v>157372.73</v>
      </c>
      <c r="K27" s="32" t="n">
        <v>190568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713.29</v>
      </c>
      <c r="I29" s="20" t="n">
        <v>13305.05</v>
      </c>
      <c r="J29" s="21" t="n">
        <v>46018.34</v>
      </c>
      <c r="K29" s="21" t="n">
        <v>46018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67.08</v>
      </c>
      <c r="F31" s="20" t="n">
        <v>0</v>
      </c>
      <c r="G31" s="21" t="n">
        <v>2167.08</v>
      </c>
      <c r="H31" s="19" t="n">
        <v>30288.84</v>
      </c>
      <c r="I31" s="20" t="n">
        <v>6814.73</v>
      </c>
      <c r="J31" s="21" t="n">
        <v>37103.57</v>
      </c>
      <c r="K31" s="21" t="n">
        <v>39270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2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67.08</v>
      </c>
      <c r="F33" s="31" t="n">
        <v>0</v>
      </c>
      <c r="G33" s="32" t="n">
        <v>2167.08</v>
      </c>
      <c r="H33" s="30" t="n">
        <v>63002.13</v>
      </c>
      <c r="I33" s="31" t="n">
        <v>20119.78</v>
      </c>
      <c r="J33" s="32" t="n">
        <v>83121.91</v>
      </c>
      <c r="K33" s="32" t="n">
        <v>85288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33</v>
      </c>
      <c r="I34" s="14" t="n">
        <v>7</v>
      </c>
      <c r="J34" s="15" t="n">
        <v>40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052.08</v>
      </c>
      <c r="F35" s="31" t="n">
        <v>27311.02</v>
      </c>
      <c r="G35" s="32" t="n">
        <v>35363.1</v>
      </c>
      <c r="H35" s="30" t="n">
        <v>198383.43</v>
      </c>
      <c r="I35" s="31" t="n">
        <v>42111.21</v>
      </c>
      <c r="J35" s="32" t="n">
        <v>240494.64</v>
      </c>
      <c r="K35" s="32" t="n">
        <v>275857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27</v>
      </c>
      <c r="I36" s="14" t="n">
        <v>9</v>
      </c>
      <c r="J36" s="15" t="n">
        <v>36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301.93</v>
      </c>
      <c r="F37" s="20" t="n">
        <v>0</v>
      </c>
      <c r="G37" s="21" t="n">
        <v>53301.93</v>
      </c>
      <c r="H37" s="19" t="n">
        <v>49650.33</v>
      </c>
      <c r="I37" s="20" t="n">
        <v>123762.12</v>
      </c>
      <c r="J37" s="21" t="n">
        <v>173412.45</v>
      </c>
      <c r="K37" s="21" t="n">
        <v>226714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6</v>
      </c>
      <c r="J38" s="25" t="n">
        <v>10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577.65</v>
      </c>
      <c r="F39" s="20" t="n">
        <v>0</v>
      </c>
      <c r="G39" s="21" t="n">
        <v>46577.65</v>
      </c>
      <c r="H39" s="19" t="n">
        <v>29549</v>
      </c>
      <c r="I39" s="20" t="n">
        <v>68202</v>
      </c>
      <c r="J39" s="21" t="n">
        <v>97751</v>
      </c>
      <c r="K39" s="21" t="n">
        <v>144328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31</v>
      </c>
      <c r="I40" s="24" t="n">
        <v>15</v>
      </c>
      <c r="J40" s="25" t="n">
        <v>46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879.58</v>
      </c>
      <c r="F41" s="31" t="n">
        <v>0</v>
      </c>
      <c r="G41" s="32" t="n">
        <v>99879.58</v>
      </c>
      <c r="H41" s="30" t="n">
        <v>79199.33</v>
      </c>
      <c r="I41" s="31" t="n">
        <v>191964.12</v>
      </c>
      <c r="J41" s="32" t="n">
        <v>271163.45</v>
      </c>
      <c r="K41" s="32" t="n">
        <v>371043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9</v>
      </c>
      <c r="I42" s="14" t="n">
        <v>5</v>
      </c>
      <c r="J42" s="15" t="n">
        <v>14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9706</v>
      </c>
      <c r="G43" s="21" t="n">
        <v>9706</v>
      </c>
      <c r="H43" s="19" t="n">
        <v>38748.21</v>
      </c>
      <c r="I43" s="20" t="n">
        <v>91395.56</v>
      </c>
      <c r="J43" s="21" t="n">
        <v>130143.77</v>
      </c>
      <c r="K43" s="21" t="n">
        <v>139849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1</v>
      </c>
      <c r="I44" s="24" t="n">
        <v>3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53.1</v>
      </c>
      <c r="F45" s="20" t="n">
        <v>74959</v>
      </c>
      <c r="G45" s="21" t="n">
        <v>80512.1</v>
      </c>
      <c r="H45" s="19" t="n">
        <v>9978.95</v>
      </c>
      <c r="I45" s="20" t="n">
        <v>41356.8</v>
      </c>
      <c r="J45" s="21" t="n">
        <v>51335.75</v>
      </c>
      <c r="K45" s="21" t="n">
        <v>131847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0</v>
      </c>
      <c r="I46" s="24" t="n">
        <v>8</v>
      </c>
      <c r="J46" s="25" t="n">
        <v>18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53.1</v>
      </c>
      <c r="F47" s="31" t="n">
        <v>84665</v>
      </c>
      <c r="G47" s="32" t="n">
        <v>90218.1</v>
      </c>
      <c r="H47" s="30" t="n">
        <v>48727.16</v>
      </c>
      <c r="I47" s="31" t="n">
        <v>132752.36</v>
      </c>
      <c r="J47" s="32" t="n">
        <v>181479.52</v>
      </c>
      <c r="K47" s="32" t="n">
        <v>271697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41</v>
      </c>
      <c r="I48" s="14" t="n">
        <v>23</v>
      </c>
      <c r="J48" s="15" t="n">
        <v>64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5432.68</v>
      </c>
      <c r="F49" s="31" t="n">
        <v>84665</v>
      </c>
      <c r="G49" s="32" t="n">
        <v>190097.68</v>
      </c>
      <c r="H49" s="30" t="n">
        <v>127926.49</v>
      </c>
      <c r="I49" s="31" t="n">
        <v>324716.48</v>
      </c>
      <c r="J49" s="32" t="n">
        <v>452642.97</v>
      </c>
      <c r="K49" s="32" t="n">
        <v>642740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26</v>
      </c>
      <c r="I58" s="14" t="n">
        <v>28</v>
      </c>
      <c r="J58" s="15" t="n">
        <v>54</v>
      </c>
      <c r="K58" s="15" t="n"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765</v>
      </c>
      <c r="F59" s="20" t="n">
        <v>5138.87</v>
      </c>
      <c r="G59" s="21" t="n">
        <v>40903.87</v>
      </c>
      <c r="H59" s="19" t="n">
        <v>257481.06</v>
      </c>
      <c r="I59" s="20" t="n">
        <v>101383.36</v>
      </c>
      <c r="J59" s="21" t="n">
        <v>358864.42</v>
      </c>
      <c r="K59" s="21" t="n">
        <v>399768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3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13.04</v>
      </c>
      <c r="F61" s="20" t="n">
        <v>0</v>
      </c>
      <c r="G61" s="21" t="n">
        <v>2313.04</v>
      </c>
      <c r="H61" s="19" t="n">
        <v>3236.32</v>
      </c>
      <c r="I61" s="20" t="n">
        <v>868414.78</v>
      </c>
      <c r="J61" s="21" t="n">
        <v>871651.1</v>
      </c>
      <c r="K61" s="21" t="n">
        <v>873964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31</v>
      </c>
      <c r="I62" s="24" t="n">
        <v>31</v>
      </c>
      <c r="J62" s="25" t="n">
        <v>62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078.04</v>
      </c>
      <c r="F63" s="31" t="n">
        <v>5138.87</v>
      </c>
      <c r="G63" s="32" t="n">
        <v>43216.91</v>
      </c>
      <c r="H63" s="30" t="n">
        <v>260717.38</v>
      </c>
      <c r="I63" s="31" t="n">
        <v>969798.14</v>
      </c>
      <c r="J63" s="32" t="n">
        <v>1230515.52</v>
      </c>
      <c r="K63" s="32" t="n">
        <v>1273732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1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2191.72</v>
      </c>
      <c r="I65" s="20" t="n">
        <v>27403.18</v>
      </c>
      <c r="J65" s="21" t="n">
        <v>209594.9</v>
      </c>
      <c r="K65" s="21" t="n">
        <v>209594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6</v>
      </c>
      <c r="I67" s="20" t="n">
        <v>38287.89</v>
      </c>
      <c r="J67" s="21" t="n">
        <v>38533.89</v>
      </c>
      <c r="K67" s="21" t="n">
        <v>38533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4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2437.72</v>
      </c>
      <c r="I69" s="31" t="n">
        <v>65691.07</v>
      </c>
      <c r="J69" s="32" t="n">
        <v>248128.79</v>
      </c>
      <c r="K69" s="32" t="n">
        <v>248128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42</v>
      </c>
      <c r="I70" s="14" t="n">
        <v>35</v>
      </c>
      <c r="J70" s="15" t="n">
        <v>77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078.04</v>
      </c>
      <c r="F71" s="31" t="n">
        <v>5138.87</v>
      </c>
      <c r="G71" s="32" t="n">
        <v>43216.91</v>
      </c>
      <c r="H71" s="30" t="n">
        <v>443155.1</v>
      </c>
      <c r="I71" s="31" t="n">
        <v>1035489.21</v>
      </c>
      <c r="J71" s="32" t="n">
        <v>1478644.31</v>
      </c>
      <c r="K71" s="32" t="n">
        <v>1521861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189</v>
      </c>
      <c r="I72" s="14" t="n">
        <v>44</v>
      </c>
      <c r="J72" s="15" t="n">
        <v>233</v>
      </c>
      <c r="K72" s="15" t="n"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9000.64</v>
      </c>
      <c r="F73" s="20" t="n">
        <v>5138.87</v>
      </c>
      <c r="G73" s="21" t="n">
        <v>144139.51</v>
      </c>
      <c r="H73" s="19" t="n">
        <v>687031.33</v>
      </c>
      <c r="I73" s="20" t="n">
        <v>296830.86</v>
      </c>
      <c r="J73" s="21" t="n">
        <v>983862.19</v>
      </c>
      <c r="K73" s="21" t="n">
        <v>1128001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18</v>
      </c>
      <c r="I74" s="24" t="n">
        <v>11</v>
      </c>
      <c r="J74" s="25" t="n">
        <v>29</v>
      </c>
      <c r="K74" s="25" t="n">
        <v>3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8944.27</v>
      </c>
      <c r="F75" s="20" t="n">
        <v>27311.02</v>
      </c>
      <c r="G75" s="21" t="n">
        <v>126255.29</v>
      </c>
      <c r="H75" s="19" t="n">
        <v>85534.04</v>
      </c>
      <c r="I75" s="20" t="n">
        <v>1106008.38</v>
      </c>
      <c r="J75" s="21" t="n">
        <v>1191542.42</v>
      </c>
      <c r="K75" s="21" t="n">
        <v>1317797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207</v>
      </c>
      <c r="I76" s="24" t="n">
        <v>55</v>
      </c>
      <c r="J76" s="25" t="n">
        <v>262</v>
      </c>
      <c r="K76" s="25" t="n">
        <v>2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7944.91</v>
      </c>
      <c r="F77" s="31" t="n">
        <v>32449.89</v>
      </c>
      <c r="G77" s="32" t="n">
        <v>270394.8</v>
      </c>
      <c r="H77" s="30" t="n">
        <v>772565.37</v>
      </c>
      <c r="I77" s="31" t="n">
        <v>1402839.24</v>
      </c>
      <c r="J77" s="32" t="n">
        <v>2175404.61</v>
      </c>
      <c r="K77" s="32" t="n">
        <v>2445799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36</v>
      </c>
      <c r="I78" s="14" t="n">
        <v>9</v>
      </c>
      <c r="J78" s="15" t="n">
        <v>45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284</v>
      </c>
      <c r="F79" s="20" t="n">
        <v>9706</v>
      </c>
      <c r="G79" s="21" t="n">
        <v>78990</v>
      </c>
      <c r="H79" s="19" t="n">
        <v>432487.92</v>
      </c>
      <c r="I79" s="20" t="n">
        <v>153702.3</v>
      </c>
      <c r="J79" s="21" t="n">
        <v>586190.22</v>
      </c>
      <c r="K79" s="21" t="n">
        <v>665180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3</v>
      </c>
      <c r="I80" s="24" t="n">
        <v>8</v>
      </c>
      <c r="J80" s="25" t="n">
        <v>11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20.18</v>
      </c>
      <c r="F81" s="20" t="n">
        <v>74959</v>
      </c>
      <c r="G81" s="21" t="n">
        <v>82679.18</v>
      </c>
      <c r="H81" s="19" t="n">
        <v>40513.79</v>
      </c>
      <c r="I81" s="20" t="n">
        <v>93969.42</v>
      </c>
      <c r="J81" s="21" t="n">
        <v>134483.21</v>
      </c>
      <c r="K81" s="21" t="n">
        <v>217162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39</v>
      </c>
      <c r="I82" s="24" t="n">
        <v>17</v>
      </c>
      <c r="J82" s="25" t="n">
        <v>56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004.18</v>
      </c>
      <c r="F83" s="31" t="n">
        <v>84665</v>
      </c>
      <c r="G83" s="32" t="n">
        <v>161669.18</v>
      </c>
      <c r="H83" s="30" t="n">
        <v>473001.71</v>
      </c>
      <c r="I83" s="31" t="n">
        <v>247671.72</v>
      </c>
      <c r="J83" s="32" t="n">
        <v>720673.43</v>
      </c>
      <c r="K83" s="32" t="n">
        <v>882342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4</v>
      </c>
      <c r="G84" s="15" t="n">
        <v>30</v>
      </c>
      <c r="H84" s="13" t="n">
        <v>246</v>
      </c>
      <c r="I84" s="14" t="n">
        <v>72</v>
      </c>
      <c r="J84" s="15" t="n">
        <v>318</v>
      </c>
      <c r="K84" s="15" t="n">
        <v>3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4949.09</v>
      </c>
      <c r="F85" s="31" t="n">
        <v>117114.89</v>
      </c>
      <c r="G85" s="32" t="n">
        <v>432063.98</v>
      </c>
      <c r="H85" s="30" t="n">
        <v>1245567.08</v>
      </c>
      <c r="I85" s="31" t="n">
        <v>1650510.96</v>
      </c>
      <c r="J85" s="32" t="n">
        <v>2896078.04</v>
      </c>
      <c r="K85" s="32" t="n">
        <v>3328142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1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8095.41</v>
      </c>
      <c r="I9" s="20" t="n">
        <v>4671.45</v>
      </c>
      <c r="J9" s="21" t="n">
        <v>72766.86</v>
      </c>
      <c r="K9" s="21" t="n">
        <v>72766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1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8095.41</v>
      </c>
      <c r="I13" s="31" t="n">
        <v>4671.45</v>
      </c>
      <c r="J13" s="32" t="n">
        <v>72766.86</v>
      </c>
      <c r="K13" s="32" t="n">
        <v>72766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71.77</v>
      </c>
      <c r="I15" s="20" t="n">
        <v>17248.47</v>
      </c>
      <c r="J15" s="21" t="n">
        <v>19320.24</v>
      </c>
      <c r="K15" s="21" t="n">
        <v>19320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740</v>
      </c>
      <c r="I17" s="20" t="n">
        <v>64738.36</v>
      </c>
      <c r="J17" s="21" t="n">
        <v>85478.36</v>
      </c>
      <c r="K17" s="21" t="n">
        <v>85478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811.77</v>
      </c>
      <c r="I19" s="31" t="n">
        <v>81986.83</v>
      </c>
      <c r="J19" s="32" t="n">
        <v>104798.6</v>
      </c>
      <c r="K19" s="32" t="n">
        <v>104798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7</v>
      </c>
      <c r="I20" s="14" t="n">
        <v>5</v>
      </c>
      <c r="J20" s="15" t="n">
        <v>22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0907.18</v>
      </c>
      <c r="I21" s="31" t="n">
        <v>86658.28</v>
      </c>
      <c r="J21" s="32" t="n">
        <v>177565.46</v>
      </c>
      <c r="K21" s="32" t="n">
        <v>177565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0</v>
      </c>
      <c r="I22" s="14" t="n">
        <v>0</v>
      </c>
      <c r="J22" s="15" t="n">
        <v>40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81.94</v>
      </c>
      <c r="F23" s="20" t="n">
        <v>0</v>
      </c>
      <c r="G23" s="21" t="n">
        <v>5681.94</v>
      </c>
      <c r="H23" s="19" t="n">
        <v>154122.64</v>
      </c>
      <c r="I23" s="20" t="n">
        <v>0</v>
      </c>
      <c r="J23" s="21" t="n">
        <v>154122.64</v>
      </c>
      <c r="K23" s="21" t="n">
        <v>15980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028</v>
      </c>
      <c r="I25" s="20" t="n">
        <v>0</v>
      </c>
      <c r="J25" s="21" t="n">
        <v>13028</v>
      </c>
      <c r="K25" s="21" t="n">
        <v>130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4</v>
      </c>
      <c r="I26" s="24" t="n">
        <v>0</v>
      </c>
      <c r="J26" s="25" t="n">
        <v>44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81.94</v>
      </c>
      <c r="F27" s="31" t="n">
        <v>0</v>
      </c>
      <c r="G27" s="32" t="n">
        <v>5681.94</v>
      </c>
      <c r="H27" s="30" t="n">
        <v>167150.64</v>
      </c>
      <c r="I27" s="31" t="n">
        <v>0</v>
      </c>
      <c r="J27" s="32" t="n">
        <v>167150.64</v>
      </c>
      <c r="K27" s="32" t="n">
        <v>172832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5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853.78</v>
      </c>
      <c r="I29" s="20" t="n">
        <v>27063.23</v>
      </c>
      <c r="J29" s="21" t="n">
        <v>44917.01</v>
      </c>
      <c r="K29" s="21" t="n">
        <v>44917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99.63</v>
      </c>
      <c r="I31" s="20" t="n">
        <v>16644.24</v>
      </c>
      <c r="J31" s="21" t="n">
        <v>23643.87</v>
      </c>
      <c r="K31" s="21" t="n">
        <v>23643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6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853.41</v>
      </c>
      <c r="I33" s="31" t="n">
        <v>43707.47</v>
      </c>
      <c r="J33" s="32" t="n">
        <v>68560.88</v>
      </c>
      <c r="K33" s="32" t="n">
        <v>68560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0</v>
      </c>
      <c r="I34" s="14" t="n">
        <v>6</v>
      </c>
      <c r="J34" s="15" t="n">
        <v>56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81.94</v>
      </c>
      <c r="F35" s="31" t="n">
        <v>0</v>
      </c>
      <c r="G35" s="32" t="n">
        <v>5681.94</v>
      </c>
      <c r="H35" s="30" t="n">
        <v>192004.05</v>
      </c>
      <c r="I35" s="31" t="n">
        <v>43707.47</v>
      </c>
      <c r="J35" s="32" t="n">
        <v>235711.52</v>
      </c>
      <c r="K35" s="32" t="n">
        <v>241393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1</v>
      </c>
      <c r="I36" s="14" t="n">
        <v>7</v>
      </c>
      <c r="J36" s="15" t="n">
        <v>28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529.37</v>
      </c>
      <c r="I37" s="20" t="n">
        <v>21325.35</v>
      </c>
      <c r="J37" s="21" t="n">
        <v>63854.72</v>
      </c>
      <c r="K37" s="21" t="n">
        <v>63854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990.31</v>
      </c>
      <c r="I39" s="20" t="n">
        <v>0</v>
      </c>
      <c r="J39" s="21" t="n">
        <v>4990.31</v>
      </c>
      <c r="K39" s="21" t="n">
        <v>4990.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7</v>
      </c>
      <c r="J40" s="25" t="n">
        <v>30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7519.68</v>
      </c>
      <c r="I41" s="31" t="n">
        <v>21325.35</v>
      </c>
      <c r="J41" s="32" t="n">
        <v>68845.03</v>
      </c>
      <c r="K41" s="32" t="n">
        <v>68845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980.77</v>
      </c>
      <c r="I43" s="20" t="n">
        <v>2522.29</v>
      </c>
      <c r="J43" s="21" t="n">
        <v>19503.06</v>
      </c>
      <c r="K43" s="21" t="n">
        <v>19503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2648.28</v>
      </c>
      <c r="J45" s="21" t="n">
        <v>22648.28</v>
      </c>
      <c r="K45" s="21" t="n">
        <v>22648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980.77</v>
      </c>
      <c r="I47" s="31" t="n">
        <v>25170.57</v>
      </c>
      <c r="J47" s="32" t="n">
        <v>42151.34</v>
      </c>
      <c r="K47" s="32" t="n">
        <v>42151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7</v>
      </c>
      <c r="I48" s="14" t="n">
        <v>11</v>
      </c>
      <c r="J48" s="15" t="n">
        <v>38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4500.45</v>
      </c>
      <c r="I49" s="31" t="n">
        <v>46495.92</v>
      </c>
      <c r="J49" s="32" t="n">
        <v>110996.37</v>
      </c>
      <c r="K49" s="32" t="n">
        <v>110996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5</v>
      </c>
      <c r="I58" s="14" t="n">
        <v>6</v>
      </c>
      <c r="J58" s="15" t="n">
        <v>31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3550.54</v>
      </c>
      <c r="I59" s="20" t="n">
        <v>9086.31</v>
      </c>
      <c r="J59" s="21" t="n">
        <v>62636.85</v>
      </c>
      <c r="K59" s="21" t="n">
        <v>6263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109</v>
      </c>
      <c r="I61" s="20" t="n">
        <v>0</v>
      </c>
      <c r="J61" s="21" t="n">
        <v>1109</v>
      </c>
      <c r="K61" s="21" t="n">
        <v>11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6</v>
      </c>
      <c r="I62" s="24" t="n">
        <v>6</v>
      </c>
      <c r="J62" s="25" t="n">
        <v>32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4659.54</v>
      </c>
      <c r="I63" s="31" t="n">
        <v>9086.31</v>
      </c>
      <c r="J63" s="32" t="n">
        <v>63745.85</v>
      </c>
      <c r="K63" s="32" t="n">
        <v>63745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4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953.27</v>
      </c>
      <c r="I65" s="20" t="n">
        <v>9729.83</v>
      </c>
      <c r="J65" s="21" t="n">
        <v>19683.1</v>
      </c>
      <c r="K65" s="21" t="n">
        <v>19683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5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723.11</v>
      </c>
      <c r="I67" s="20" t="n">
        <v>73466.53</v>
      </c>
      <c r="J67" s="21" t="n">
        <v>97189.64</v>
      </c>
      <c r="K67" s="21" t="n">
        <v>97189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9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3676.38</v>
      </c>
      <c r="I69" s="31" t="n">
        <v>83196.36</v>
      </c>
      <c r="J69" s="32" t="n">
        <v>116872.74</v>
      </c>
      <c r="K69" s="32" t="n">
        <v>116872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2</v>
      </c>
      <c r="I70" s="14" t="n">
        <v>15</v>
      </c>
      <c r="J70" s="15" t="n">
        <v>47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335.92</v>
      </c>
      <c r="I71" s="31" t="n">
        <v>92282.67</v>
      </c>
      <c r="J71" s="32" t="n">
        <v>180618.59</v>
      </c>
      <c r="K71" s="32" t="n">
        <v>180618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1</v>
      </c>
      <c r="I72" s="14" t="n">
        <v>14</v>
      </c>
      <c r="J72" s="15" t="n">
        <v>115</v>
      </c>
      <c r="K72" s="15" t="n">
        <v>1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81.94</v>
      </c>
      <c r="F73" s="20" t="n">
        <v>0</v>
      </c>
      <c r="G73" s="21" t="n">
        <v>5681.94</v>
      </c>
      <c r="H73" s="19" t="n">
        <v>318297.96</v>
      </c>
      <c r="I73" s="20" t="n">
        <v>35083.11</v>
      </c>
      <c r="J73" s="21" t="n">
        <v>353381.07</v>
      </c>
      <c r="K73" s="21" t="n">
        <v>359063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0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127.31</v>
      </c>
      <c r="I75" s="20" t="n">
        <v>0</v>
      </c>
      <c r="J75" s="21" t="n">
        <v>19127.31</v>
      </c>
      <c r="K75" s="21" t="n">
        <v>19127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8</v>
      </c>
      <c r="I76" s="24" t="n">
        <v>14</v>
      </c>
      <c r="J76" s="25" t="n">
        <v>122</v>
      </c>
      <c r="K76" s="25" t="n">
        <v>1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81.94</v>
      </c>
      <c r="F77" s="31" t="n">
        <v>0</v>
      </c>
      <c r="G77" s="32" t="n">
        <v>5681.94</v>
      </c>
      <c r="H77" s="30" t="n">
        <v>337425.27</v>
      </c>
      <c r="I77" s="31" t="n">
        <v>35083.11</v>
      </c>
      <c r="J77" s="32" t="n">
        <v>372508.38</v>
      </c>
      <c r="K77" s="32" t="n">
        <v>378190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11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6859.59</v>
      </c>
      <c r="I79" s="20" t="n">
        <v>56563.82</v>
      </c>
      <c r="J79" s="21" t="n">
        <v>103423.41</v>
      </c>
      <c r="K79" s="21" t="n">
        <v>103423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2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1462.74</v>
      </c>
      <c r="I81" s="20" t="n">
        <v>177497.41</v>
      </c>
      <c r="J81" s="21" t="n">
        <v>228960.15</v>
      </c>
      <c r="K81" s="21" t="n">
        <v>228960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8</v>
      </c>
      <c r="I82" s="24" t="n">
        <v>23</v>
      </c>
      <c r="J82" s="25" t="n">
        <v>41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8322.33</v>
      </c>
      <c r="I83" s="31" t="n">
        <v>234061.23</v>
      </c>
      <c r="J83" s="32" t="n">
        <v>332383.56</v>
      </c>
      <c r="K83" s="32" t="n">
        <v>332383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26</v>
      </c>
      <c r="I84" s="14" t="n">
        <v>37</v>
      </c>
      <c r="J84" s="15" t="n">
        <v>163</v>
      </c>
      <c r="K84" s="15" t="n">
        <v>1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81.94</v>
      </c>
      <c r="F85" s="31" t="n">
        <v>0</v>
      </c>
      <c r="G85" s="32" t="n">
        <v>5681.94</v>
      </c>
      <c r="H85" s="30" t="n">
        <v>435747.6</v>
      </c>
      <c r="I85" s="31" t="n">
        <v>269144.34</v>
      </c>
      <c r="J85" s="32" t="n">
        <v>704891.94</v>
      </c>
      <c r="K85" s="32" t="n">
        <v>710573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6</v>
      </c>
      <c r="I8" s="14" t="n">
        <v>1</v>
      </c>
      <c r="J8" s="15" t="n">
        <v>17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9819.58</v>
      </c>
      <c r="I9" s="20" t="n">
        <v>410575</v>
      </c>
      <c r="J9" s="21" t="n">
        <v>450394.58</v>
      </c>
      <c r="K9" s="21" t="n">
        <v>450394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974.76</v>
      </c>
      <c r="J11" s="21" t="n">
        <v>2974.76</v>
      </c>
      <c r="K11" s="21" t="n">
        <v>2974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6</v>
      </c>
      <c r="I12" s="24" t="n">
        <v>2</v>
      </c>
      <c r="J12" s="25" t="n">
        <v>1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9819.58</v>
      </c>
      <c r="I13" s="31" t="n">
        <v>413549.76</v>
      </c>
      <c r="J13" s="32" t="n">
        <v>453369.34</v>
      </c>
      <c r="K13" s="32" t="n">
        <v>453369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4</v>
      </c>
      <c r="J14" s="15" t="n">
        <v>10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0931.25</v>
      </c>
      <c r="I15" s="20" t="n">
        <v>63394.6</v>
      </c>
      <c r="J15" s="21" t="n">
        <v>164325.85</v>
      </c>
      <c r="K15" s="21" t="n">
        <v>164325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25.38</v>
      </c>
      <c r="I17" s="20" t="n">
        <v>0</v>
      </c>
      <c r="J17" s="21" t="n">
        <v>5125.38</v>
      </c>
      <c r="K17" s="21" t="n">
        <v>5125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4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6056.63</v>
      </c>
      <c r="I19" s="31" t="n">
        <v>63394.6</v>
      </c>
      <c r="J19" s="32" t="n">
        <v>169451.23</v>
      </c>
      <c r="K19" s="32" t="n">
        <v>169451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3</v>
      </c>
      <c r="I20" s="14" t="n">
        <v>6</v>
      </c>
      <c r="J20" s="15" t="n">
        <v>2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5876.21</v>
      </c>
      <c r="I21" s="31" t="n">
        <v>476944.36</v>
      </c>
      <c r="J21" s="32" t="n">
        <v>622820.57</v>
      </c>
      <c r="K21" s="32" t="n">
        <v>622820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0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326.98</v>
      </c>
      <c r="I23" s="20" t="n">
        <v>0</v>
      </c>
      <c r="J23" s="21" t="n">
        <v>17326.98</v>
      </c>
      <c r="K23" s="21" t="n">
        <v>17326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4</v>
      </c>
      <c r="I26" s="24" t="n">
        <v>0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326.98</v>
      </c>
      <c r="I27" s="31" t="n">
        <v>0</v>
      </c>
      <c r="J27" s="32" t="n">
        <v>17326.98</v>
      </c>
      <c r="K27" s="32" t="n">
        <v>17326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927.53</v>
      </c>
      <c r="I29" s="20" t="n">
        <v>2614.86</v>
      </c>
      <c r="J29" s="21" t="n">
        <v>15542.39</v>
      </c>
      <c r="K29" s="21" t="n">
        <v>15542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628.6</v>
      </c>
      <c r="I31" s="20" t="n">
        <v>1054024.1</v>
      </c>
      <c r="J31" s="21" t="n">
        <v>1089652.7</v>
      </c>
      <c r="K31" s="21" t="n">
        <v>1089652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556.13</v>
      </c>
      <c r="I33" s="31" t="n">
        <v>1056638.96</v>
      </c>
      <c r="J33" s="32" t="n">
        <v>1105195.09</v>
      </c>
      <c r="K33" s="32" t="n">
        <v>1105195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8</v>
      </c>
      <c r="I34" s="14" t="n">
        <v>4</v>
      </c>
      <c r="J34" s="15" t="n">
        <v>22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5883.11</v>
      </c>
      <c r="I35" s="31" t="n">
        <v>1056638.96</v>
      </c>
      <c r="J35" s="32" t="n">
        <v>1122522.07</v>
      </c>
      <c r="K35" s="32" t="n">
        <v>1122522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3</v>
      </c>
      <c r="I36" s="14" t="n">
        <v>5</v>
      </c>
      <c r="J36" s="15" t="n">
        <v>28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89.59</v>
      </c>
      <c r="F37" s="20" t="n">
        <v>0</v>
      </c>
      <c r="G37" s="21" t="n">
        <v>20389.59</v>
      </c>
      <c r="H37" s="19" t="n">
        <v>27655.54</v>
      </c>
      <c r="I37" s="20" t="n">
        <v>2723</v>
      </c>
      <c r="J37" s="21" t="n">
        <v>30378.54</v>
      </c>
      <c r="K37" s="21" t="n">
        <v>50768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5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69</v>
      </c>
      <c r="I39" s="20" t="n">
        <v>11238</v>
      </c>
      <c r="J39" s="21" t="n">
        <v>11907</v>
      </c>
      <c r="K39" s="21" t="n">
        <v>119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4</v>
      </c>
      <c r="I40" s="24" t="n">
        <v>10</v>
      </c>
      <c r="J40" s="25" t="n">
        <v>34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89.59</v>
      </c>
      <c r="F41" s="31" t="n">
        <v>0</v>
      </c>
      <c r="G41" s="32" t="n">
        <v>20389.59</v>
      </c>
      <c r="H41" s="30" t="n">
        <v>28324.54</v>
      </c>
      <c r="I41" s="31" t="n">
        <v>13961</v>
      </c>
      <c r="J41" s="32" t="n">
        <v>42285.54</v>
      </c>
      <c r="K41" s="32" t="n">
        <v>62675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744.3</v>
      </c>
      <c r="I43" s="20" t="n">
        <v>0</v>
      </c>
      <c r="J43" s="21" t="n">
        <v>19744.3</v>
      </c>
      <c r="K43" s="21" t="n">
        <v>19744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012.83</v>
      </c>
      <c r="I45" s="20" t="n">
        <v>3759.2</v>
      </c>
      <c r="J45" s="21" t="n">
        <v>17772.03</v>
      </c>
      <c r="K45" s="21" t="n">
        <v>17772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757.13</v>
      </c>
      <c r="I47" s="31" t="n">
        <v>3759.2</v>
      </c>
      <c r="J47" s="32" t="n">
        <v>37516.33</v>
      </c>
      <c r="K47" s="32" t="n">
        <v>37516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9</v>
      </c>
      <c r="I48" s="14" t="n">
        <v>11</v>
      </c>
      <c r="J48" s="15" t="n">
        <v>40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389.59</v>
      </c>
      <c r="F49" s="31" t="n">
        <v>0</v>
      </c>
      <c r="G49" s="32" t="n">
        <v>20389.59</v>
      </c>
      <c r="H49" s="30" t="n">
        <v>62081.67</v>
      </c>
      <c r="I49" s="31" t="n">
        <v>17720.2</v>
      </c>
      <c r="J49" s="32" t="n">
        <v>79801.87</v>
      </c>
      <c r="K49" s="32" t="n">
        <v>100191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7</v>
      </c>
      <c r="I58" s="14" t="n">
        <v>12</v>
      </c>
      <c r="J58" s="15" t="n">
        <v>39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95.06</v>
      </c>
      <c r="F59" s="20" t="n">
        <v>0</v>
      </c>
      <c r="G59" s="21" t="n">
        <v>6995.06</v>
      </c>
      <c r="H59" s="19" t="n">
        <v>68488.09</v>
      </c>
      <c r="I59" s="20" t="n">
        <v>8453</v>
      </c>
      <c r="J59" s="21" t="n">
        <v>76941.09</v>
      </c>
      <c r="K59" s="21" t="n">
        <v>83936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2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85</v>
      </c>
      <c r="I61" s="20" t="n">
        <v>1342</v>
      </c>
      <c r="J61" s="21" t="n">
        <v>3227</v>
      </c>
      <c r="K61" s="21" t="n">
        <v>32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0</v>
      </c>
      <c r="I62" s="24" t="n">
        <v>14</v>
      </c>
      <c r="J62" s="25" t="n">
        <v>44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95.06</v>
      </c>
      <c r="F63" s="31" t="n">
        <v>0</v>
      </c>
      <c r="G63" s="32" t="n">
        <v>6995.06</v>
      </c>
      <c r="H63" s="30" t="n">
        <v>70373.09</v>
      </c>
      <c r="I63" s="31" t="n">
        <v>9795</v>
      </c>
      <c r="J63" s="32" t="n">
        <v>80168.09</v>
      </c>
      <c r="K63" s="32" t="n">
        <v>87163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6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118.16</v>
      </c>
      <c r="I65" s="20" t="n">
        <v>84817.03</v>
      </c>
      <c r="J65" s="21" t="n">
        <v>109935.19</v>
      </c>
      <c r="K65" s="21" t="n">
        <v>109935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9549</v>
      </c>
      <c r="I67" s="20" t="n">
        <v>55210.71</v>
      </c>
      <c r="J67" s="21" t="n">
        <v>284759.71</v>
      </c>
      <c r="K67" s="21" t="n">
        <v>284759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9</v>
      </c>
      <c r="J68" s="25" t="n">
        <v>17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4667.16</v>
      </c>
      <c r="I69" s="31" t="n">
        <v>140027.74</v>
      </c>
      <c r="J69" s="32" t="n">
        <v>394694.9</v>
      </c>
      <c r="K69" s="32" t="n">
        <v>394694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8</v>
      </c>
      <c r="I70" s="14" t="n">
        <v>23</v>
      </c>
      <c r="J70" s="15" t="n">
        <v>61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95.06</v>
      </c>
      <c r="F71" s="31" t="n">
        <v>0</v>
      </c>
      <c r="G71" s="32" t="n">
        <v>6995.06</v>
      </c>
      <c r="H71" s="30" t="n">
        <v>325040.25</v>
      </c>
      <c r="I71" s="31" t="n">
        <v>149822.74</v>
      </c>
      <c r="J71" s="32" t="n">
        <v>474862.99</v>
      </c>
      <c r="K71" s="32" t="n">
        <v>481858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80</v>
      </c>
      <c r="I72" s="14" t="n">
        <v>18</v>
      </c>
      <c r="J72" s="15" t="n">
        <v>98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384.65</v>
      </c>
      <c r="F73" s="20" t="n">
        <v>0</v>
      </c>
      <c r="G73" s="21" t="n">
        <v>27384.65</v>
      </c>
      <c r="H73" s="19" t="n">
        <v>153290.19</v>
      </c>
      <c r="I73" s="20" t="n">
        <v>421751</v>
      </c>
      <c r="J73" s="21" t="n">
        <v>575041.19</v>
      </c>
      <c r="K73" s="21" t="n">
        <v>60242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8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54</v>
      </c>
      <c r="I75" s="20" t="n">
        <v>15554.76</v>
      </c>
      <c r="J75" s="21" t="n">
        <v>18108.76</v>
      </c>
      <c r="K75" s="21" t="n">
        <v>18108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84</v>
      </c>
      <c r="I76" s="24" t="n">
        <v>26</v>
      </c>
      <c r="J76" s="25" t="n">
        <v>110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384.65</v>
      </c>
      <c r="F77" s="31" t="n">
        <v>0</v>
      </c>
      <c r="G77" s="32" t="n">
        <v>27384.65</v>
      </c>
      <c r="H77" s="30" t="n">
        <v>155844.19</v>
      </c>
      <c r="I77" s="31" t="n">
        <v>437305.76</v>
      </c>
      <c r="J77" s="32" t="n">
        <v>593149.95</v>
      </c>
      <c r="K77" s="32" t="n">
        <v>620534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11</v>
      </c>
      <c r="J78" s="15" t="n">
        <v>29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8721.24</v>
      </c>
      <c r="I79" s="20" t="n">
        <v>150826.49</v>
      </c>
      <c r="J79" s="21" t="n">
        <v>309547.73</v>
      </c>
      <c r="K79" s="21" t="n">
        <v>309547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7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84315.81</v>
      </c>
      <c r="I81" s="20" t="n">
        <v>1112994.01</v>
      </c>
      <c r="J81" s="21" t="n">
        <v>1397309.82</v>
      </c>
      <c r="K81" s="21" t="n">
        <v>1397309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4</v>
      </c>
      <c r="I82" s="24" t="n">
        <v>18</v>
      </c>
      <c r="J82" s="25" t="n">
        <v>42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43037.05</v>
      </c>
      <c r="I83" s="31" t="n">
        <v>1263820.5</v>
      </c>
      <c r="J83" s="32" t="n">
        <v>1706857.55</v>
      </c>
      <c r="K83" s="32" t="n">
        <v>1706857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08</v>
      </c>
      <c r="I84" s="14" t="n">
        <v>44</v>
      </c>
      <c r="J84" s="15" t="n">
        <v>152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384.65</v>
      </c>
      <c r="F85" s="31" t="n">
        <v>0</v>
      </c>
      <c r="G85" s="32" t="n">
        <v>27384.65</v>
      </c>
      <c r="H85" s="30" t="n">
        <v>598881.24</v>
      </c>
      <c r="I85" s="31" t="n">
        <v>1701126.26</v>
      </c>
      <c r="J85" s="32" t="n">
        <v>2300007.5</v>
      </c>
      <c r="K85" s="32" t="n">
        <v>2327392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3</v>
      </c>
      <c r="G8" s="15" t="n">
        <v>5</v>
      </c>
      <c r="H8" s="13" t="n">
        <v>163</v>
      </c>
      <c r="I8" s="14" t="n">
        <v>120</v>
      </c>
      <c r="J8" s="15" t="n">
        <v>283</v>
      </c>
      <c r="K8" s="15" t="n">
        <v>2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596</v>
      </c>
      <c r="F9" s="20" t="n">
        <v>75872.73</v>
      </c>
      <c r="G9" s="21" t="n">
        <v>102468.73</v>
      </c>
      <c r="H9" s="19" t="n">
        <v>708334.11</v>
      </c>
      <c r="I9" s="20" t="n">
        <v>654800.86</v>
      </c>
      <c r="J9" s="21" t="n">
        <v>1363134.97</v>
      </c>
      <c r="K9" s="21" t="n">
        <v>1465603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7</v>
      </c>
      <c r="I10" s="24" t="n">
        <v>10</v>
      </c>
      <c r="J10" s="25" t="n">
        <v>27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1364.56</v>
      </c>
      <c r="F11" s="20" t="n">
        <v>6928.14</v>
      </c>
      <c r="G11" s="21" t="n">
        <v>168292.7</v>
      </c>
      <c r="H11" s="19" t="n">
        <v>82553.68</v>
      </c>
      <c r="I11" s="20" t="n">
        <v>55596.64</v>
      </c>
      <c r="J11" s="21" t="n">
        <v>138150.32</v>
      </c>
      <c r="K11" s="21" t="n">
        <v>306443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4</v>
      </c>
      <c r="G12" s="25" t="n">
        <v>8</v>
      </c>
      <c r="H12" s="23" t="n">
        <v>180</v>
      </c>
      <c r="I12" s="24" t="n">
        <v>130</v>
      </c>
      <c r="J12" s="25" t="n">
        <v>310</v>
      </c>
      <c r="K12" s="25" t="n">
        <v>3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7960.56</v>
      </c>
      <c r="F13" s="31" t="n">
        <v>82800.87</v>
      </c>
      <c r="G13" s="32" t="n">
        <v>270761.43</v>
      </c>
      <c r="H13" s="30" t="n">
        <v>790887.79</v>
      </c>
      <c r="I13" s="31" t="n">
        <v>710397.5</v>
      </c>
      <c r="J13" s="32" t="n">
        <v>1501285.29</v>
      </c>
      <c r="K13" s="32" t="n">
        <v>1772046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3</v>
      </c>
      <c r="G14" s="15" t="n">
        <v>7</v>
      </c>
      <c r="H14" s="13" t="n">
        <v>103</v>
      </c>
      <c r="I14" s="14" t="n">
        <v>53</v>
      </c>
      <c r="J14" s="15" t="n">
        <v>156</v>
      </c>
      <c r="K14" s="15" t="n">
        <v>16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980.12</v>
      </c>
      <c r="F15" s="20" t="n">
        <v>37962.04</v>
      </c>
      <c r="G15" s="21" t="n">
        <v>111942.16</v>
      </c>
      <c r="H15" s="19" t="n">
        <v>658697.86</v>
      </c>
      <c r="I15" s="20" t="n">
        <v>396633.99</v>
      </c>
      <c r="J15" s="21" t="n">
        <v>1055331.85</v>
      </c>
      <c r="K15" s="21" t="n">
        <v>1167274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3</v>
      </c>
      <c r="I16" s="24" t="n">
        <v>110</v>
      </c>
      <c r="J16" s="25" t="n">
        <v>143</v>
      </c>
      <c r="K16" s="25" t="n">
        <v>1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4211.39</v>
      </c>
      <c r="I17" s="20" t="n">
        <v>4253384.27</v>
      </c>
      <c r="J17" s="21" t="n">
        <v>4877595.66</v>
      </c>
      <c r="K17" s="21" t="n">
        <v>4877595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136</v>
      </c>
      <c r="I18" s="24" t="n">
        <v>163</v>
      </c>
      <c r="J18" s="25" t="n">
        <v>299</v>
      </c>
      <c r="K18" s="25" t="n">
        <v>30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980.12</v>
      </c>
      <c r="F19" s="31" t="n">
        <v>37962.04</v>
      </c>
      <c r="G19" s="32" t="n">
        <v>111942.16</v>
      </c>
      <c r="H19" s="30" t="n">
        <v>1282909.25</v>
      </c>
      <c r="I19" s="31" t="n">
        <v>4650018.26</v>
      </c>
      <c r="J19" s="32" t="n">
        <v>5932927.51</v>
      </c>
      <c r="K19" s="32" t="n">
        <v>6044869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7</v>
      </c>
      <c r="G20" s="15" t="n">
        <v>15</v>
      </c>
      <c r="H20" s="13" t="n">
        <v>316</v>
      </c>
      <c r="I20" s="14" t="n">
        <v>293</v>
      </c>
      <c r="J20" s="15" t="n">
        <v>609</v>
      </c>
      <c r="K20" s="15" t="n">
        <v>6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1940.68</v>
      </c>
      <c r="F21" s="31" t="n">
        <v>120762.91</v>
      </c>
      <c r="G21" s="32" t="n">
        <v>382703.59</v>
      </c>
      <c r="H21" s="30" t="n">
        <v>2073797.04</v>
      </c>
      <c r="I21" s="31" t="n">
        <v>5360415.76</v>
      </c>
      <c r="J21" s="32" t="n">
        <v>7434212.8</v>
      </c>
      <c r="K21" s="32" t="n">
        <v>7816916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2</v>
      </c>
      <c r="G22" s="15" t="n">
        <v>13</v>
      </c>
      <c r="H22" s="13" t="n">
        <v>196</v>
      </c>
      <c r="I22" s="14" t="n">
        <v>79</v>
      </c>
      <c r="J22" s="15" t="n">
        <v>275</v>
      </c>
      <c r="K22" s="15" t="n">
        <v>28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439.1</v>
      </c>
      <c r="F23" s="20" t="n">
        <v>4458.85</v>
      </c>
      <c r="G23" s="21" t="n">
        <v>157897.95</v>
      </c>
      <c r="H23" s="19" t="n">
        <v>972247.42</v>
      </c>
      <c r="I23" s="20" t="n">
        <v>466549.46</v>
      </c>
      <c r="J23" s="21" t="n">
        <v>1438796.88</v>
      </c>
      <c r="K23" s="21" t="n">
        <v>1596694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33</v>
      </c>
      <c r="I24" s="24" t="n">
        <v>11</v>
      </c>
      <c r="J24" s="25" t="n">
        <v>44</v>
      </c>
      <c r="K24" s="25" t="n">
        <v>4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050</v>
      </c>
      <c r="F25" s="20" t="n">
        <v>1530.08</v>
      </c>
      <c r="G25" s="21" t="n">
        <v>18580.08</v>
      </c>
      <c r="H25" s="19" t="n">
        <v>63694.12</v>
      </c>
      <c r="I25" s="20" t="n">
        <v>31886.37</v>
      </c>
      <c r="J25" s="21" t="n">
        <v>95580.49</v>
      </c>
      <c r="K25" s="21" t="n">
        <v>114160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3</v>
      </c>
      <c r="G26" s="25" t="n">
        <v>15</v>
      </c>
      <c r="H26" s="23" t="n">
        <v>229</v>
      </c>
      <c r="I26" s="24" t="n">
        <v>90</v>
      </c>
      <c r="J26" s="25" t="n">
        <v>319</v>
      </c>
      <c r="K26" s="25" t="n">
        <v>3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0489.1</v>
      </c>
      <c r="F27" s="31" t="n">
        <v>5988.93</v>
      </c>
      <c r="G27" s="32" t="n">
        <v>176478.03</v>
      </c>
      <c r="H27" s="30" t="n">
        <v>1035941.54</v>
      </c>
      <c r="I27" s="31" t="n">
        <v>498435.83</v>
      </c>
      <c r="J27" s="32" t="n">
        <v>1534377.37</v>
      </c>
      <c r="K27" s="32" t="n">
        <v>1710855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94</v>
      </c>
      <c r="I28" s="14" t="n">
        <v>51</v>
      </c>
      <c r="J28" s="15" t="n">
        <v>145</v>
      </c>
      <c r="K28" s="15" t="n">
        <v>1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283.59</v>
      </c>
      <c r="F29" s="20" t="n">
        <v>6946.86</v>
      </c>
      <c r="G29" s="21" t="n">
        <v>124230.45</v>
      </c>
      <c r="H29" s="19" t="n">
        <v>764221.13</v>
      </c>
      <c r="I29" s="20" t="n">
        <v>3076766.16</v>
      </c>
      <c r="J29" s="21" t="n">
        <v>3840987.29</v>
      </c>
      <c r="K29" s="21" t="n">
        <v>3965217.7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29</v>
      </c>
      <c r="I30" s="24" t="n">
        <v>93</v>
      </c>
      <c r="J30" s="25" t="n">
        <v>122</v>
      </c>
      <c r="K30" s="25" t="n">
        <v>1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65019.26</v>
      </c>
      <c r="G31" s="21" t="n">
        <v>165019.26</v>
      </c>
      <c r="H31" s="19" t="n">
        <v>321040.49</v>
      </c>
      <c r="I31" s="20" t="n">
        <v>4278799.31</v>
      </c>
      <c r="J31" s="21" t="n">
        <v>4599839.8</v>
      </c>
      <c r="K31" s="21" t="n">
        <v>4764859.0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4</v>
      </c>
      <c r="G32" s="25" t="n">
        <v>10</v>
      </c>
      <c r="H32" s="23" t="n">
        <v>123</v>
      </c>
      <c r="I32" s="24" t="n">
        <v>144</v>
      </c>
      <c r="J32" s="25" t="n">
        <v>267</v>
      </c>
      <c r="K32" s="25" t="n">
        <v>2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7283.59</v>
      </c>
      <c r="F33" s="31" t="n">
        <v>171966.12</v>
      </c>
      <c r="G33" s="32" t="n">
        <v>289249.71</v>
      </c>
      <c r="H33" s="30" t="n">
        <v>1085261.62</v>
      </c>
      <c r="I33" s="31" t="n">
        <v>7355565.47</v>
      </c>
      <c r="J33" s="32" t="n">
        <v>8440827.09</v>
      </c>
      <c r="K33" s="32" t="n">
        <v>8730076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7</v>
      </c>
      <c r="G34" s="15" t="n">
        <v>25</v>
      </c>
      <c r="H34" s="13" t="n">
        <v>352</v>
      </c>
      <c r="I34" s="14" t="n">
        <v>234</v>
      </c>
      <c r="J34" s="15" t="n">
        <v>586</v>
      </c>
      <c r="K34" s="15" t="n">
        <v>6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7772.69</v>
      </c>
      <c r="F35" s="31" t="n">
        <v>177955.05</v>
      </c>
      <c r="G35" s="32" t="n">
        <v>465727.74</v>
      </c>
      <c r="H35" s="30" t="n">
        <v>2121203.16</v>
      </c>
      <c r="I35" s="31" t="n">
        <v>7854001.3</v>
      </c>
      <c r="J35" s="32" t="n">
        <v>9975204.46</v>
      </c>
      <c r="K35" s="32" t="n">
        <v>10440932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47</v>
      </c>
      <c r="I36" s="14" t="n">
        <v>127</v>
      </c>
      <c r="J36" s="15" t="n">
        <v>274</v>
      </c>
      <c r="K36" s="15" t="n">
        <v>2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819.88</v>
      </c>
      <c r="F37" s="20" t="n">
        <v>0</v>
      </c>
      <c r="G37" s="21" t="n">
        <v>50819.88</v>
      </c>
      <c r="H37" s="19" t="n">
        <v>979414.83</v>
      </c>
      <c r="I37" s="20" t="n">
        <v>178087.73</v>
      </c>
      <c r="J37" s="21" t="n">
        <v>1157502.56</v>
      </c>
      <c r="K37" s="21" t="n">
        <v>1208322.4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6</v>
      </c>
      <c r="I38" s="24" t="n">
        <v>18</v>
      </c>
      <c r="J38" s="25" t="n">
        <v>34</v>
      </c>
      <c r="K38" s="25" t="n">
        <v>3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40.24</v>
      </c>
      <c r="F39" s="20" t="n">
        <v>0</v>
      </c>
      <c r="G39" s="21" t="n">
        <v>8140.24</v>
      </c>
      <c r="H39" s="19" t="n">
        <v>145846.35</v>
      </c>
      <c r="I39" s="20" t="n">
        <v>250504.82</v>
      </c>
      <c r="J39" s="21" t="n">
        <v>396351.17</v>
      </c>
      <c r="K39" s="21" t="n">
        <v>404491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163</v>
      </c>
      <c r="I40" s="24" t="n">
        <v>145</v>
      </c>
      <c r="J40" s="25" t="n">
        <v>308</v>
      </c>
      <c r="K40" s="25" t="n">
        <v>3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960.12</v>
      </c>
      <c r="F41" s="31" t="n">
        <v>0</v>
      </c>
      <c r="G41" s="32" t="n">
        <v>58960.12</v>
      </c>
      <c r="H41" s="30" t="n">
        <v>1125261.18</v>
      </c>
      <c r="I41" s="31" t="n">
        <v>428592.55</v>
      </c>
      <c r="J41" s="32" t="n">
        <v>1553853.73</v>
      </c>
      <c r="K41" s="32" t="n">
        <v>1612813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95</v>
      </c>
      <c r="I42" s="14" t="n">
        <v>46</v>
      </c>
      <c r="J42" s="15" t="n">
        <v>141</v>
      </c>
      <c r="K42" s="15" t="n">
        <v>14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8971.01</v>
      </c>
      <c r="F43" s="20" t="n">
        <v>0</v>
      </c>
      <c r="G43" s="21" t="n">
        <v>78971.01</v>
      </c>
      <c r="H43" s="19" t="n">
        <v>900334.81</v>
      </c>
      <c r="I43" s="20" t="n">
        <v>1236395.41</v>
      </c>
      <c r="J43" s="21" t="n">
        <v>2136730.22</v>
      </c>
      <c r="K43" s="21" t="n">
        <v>2215701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4</v>
      </c>
      <c r="G44" s="25" t="n">
        <v>4</v>
      </c>
      <c r="H44" s="23" t="n">
        <v>29</v>
      </c>
      <c r="I44" s="24" t="n">
        <v>110</v>
      </c>
      <c r="J44" s="25" t="n">
        <v>139</v>
      </c>
      <c r="K44" s="25" t="n">
        <v>14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1988.6</v>
      </c>
      <c r="G45" s="21" t="n">
        <v>71988.6</v>
      </c>
      <c r="H45" s="19" t="n">
        <v>186234.87</v>
      </c>
      <c r="I45" s="20" t="n">
        <v>2203116.18</v>
      </c>
      <c r="J45" s="21" t="n">
        <v>2389351.05</v>
      </c>
      <c r="K45" s="21" t="n">
        <v>2461339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4</v>
      </c>
      <c r="G46" s="25" t="n">
        <v>10</v>
      </c>
      <c r="H46" s="23" t="n">
        <v>124</v>
      </c>
      <c r="I46" s="24" t="n">
        <v>156</v>
      </c>
      <c r="J46" s="25" t="n">
        <v>280</v>
      </c>
      <c r="K46" s="25" t="n">
        <v>2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971.01</v>
      </c>
      <c r="F47" s="31" t="n">
        <v>71988.6</v>
      </c>
      <c r="G47" s="32" t="n">
        <v>150959.61</v>
      </c>
      <c r="H47" s="30" t="n">
        <v>1086569.68</v>
      </c>
      <c r="I47" s="31" t="n">
        <v>3439511.59</v>
      </c>
      <c r="J47" s="32" t="n">
        <v>4526081.27</v>
      </c>
      <c r="K47" s="32" t="n">
        <v>4677040.8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4</v>
      </c>
      <c r="G48" s="15" t="n">
        <v>19</v>
      </c>
      <c r="H48" s="13" t="n">
        <v>287</v>
      </c>
      <c r="I48" s="14" t="n">
        <v>301</v>
      </c>
      <c r="J48" s="15" t="n">
        <v>588</v>
      </c>
      <c r="K48" s="15" t="n">
        <v>6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931.13</v>
      </c>
      <c r="F49" s="31" t="n">
        <v>71988.6</v>
      </c>
      <c r="G49" s="32" t="n">
        <v>209919.73</v>
      </c>
      <c r="H49" s="30" t="n">
        <v>2211830.86</v>
      </c>
      <c r="I49" s="31" t="n">
        <v>3868104.14</v>
      </c>
      <c r="J49" s="32" t="n">
        <v>6079935</v>
      </c>
      <c r="K49" s="32" t="n">
        <v>6289854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86</v>
      </c>
      <c r="I58" s="14" t="n">
        <v>172</v>
      </c>
      <c r="J58" s="15" t="n">
        <v>358</v>
      </c>
      <c r="K58" s="15" t="n">
        <v>3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576.06</v>
      </c>
      <c r="F59" s="20" t="n">
        <v>4338.81</v>
      </c>
      <c r="G59" s="21" t="n">
        <v>58914.87</v>
      </c>
      <c r="H59" s="19" t="n">
        <v>1398694.41</v>
      </c>
      <c r="I59" s="20" t="n">
        <v>847690.13</v>
      </c>
      <c r="J59" s="21" t="n">
        <v>2246384.54</v>
      </c>
      <c r="K59" s="21" t="n">
        <v>2305299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5</v>
      </c>
      <c r="I60" s="24" t="n">
        <v>12</v>
      </c>
      <c r="J60" s="25" t="n">
        <v>37</v>
      </c>
      <c r="K60" s="25" t="n"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345.28</v>
      </c>
      <c r="F61" s="20" t="n">
        <v>5867</v>
      </c>
      <c r="G61" s="21" t="n">
        <v>23212.28</v>
      </c>
      <c r="H61" s="19" t="n">
        <v>143257.31</v>
      </c>
      <c r="I61" s="20" t="n">
        <v>48525.24</v>
      </c>
      <c r="J61" s="21" t="n">
        <v>191782.55</v>
      </c>
      <c r="K61" s="21" t="n">
        <v>214994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2</v>
      </c>
      <c r="G62" s="25" t="n">
        <v>14</v>
      </c>
      <c r="H62" s="23" t="n">
        <v>211</v>
      </c>
      <c r="I62" s="24" t="n">
        <v>184</v>
      </c>
      <c r="J62" s="25" t="n">
        <v>395</v>
      </c>
      <c r="K62" s="25" t="n">
        <v>4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921.34</v>
      </c>
      <c r="F63" s="31" t="n">
        <v>10205.81</v>
      </c>
      <c r="G63" s="32" t="n">
        <v>82127.15</v>
      </c>
      <c r="H63" s="30" t="n">
        <v>1541951.72</v>
      </c>
      <c r="I63" s="31" t="n">
        <v>896215.37</v>
      </c>
      <c r="J63" s="32" t="n">
        <v>2438167.09</v>
      </c>
      <c r="K63" s="32" t="n">
        <v>2520294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115</v>
      </c>
      <c r="I64" s="14" t="n">
        <v>67</v>
      </c>
      <c r="J64" s="15" t="n">
        <v>182</v>
      </c>
      <c r="K64" s="15" t="n">
        <v>18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444.56</v>
      </c>
      <c r="F65" s="20" t="n">
        <v>440.01</v>
      </c>
      <c r="G65" s="21" t="n">
        <v>8884.57</v>
      </c>
      <c r="H65" s="19" t="n">
        <v>804955.83</v>
      </c>
      <c r="I65" s="20" t="n">
        <v>1907698.3</v>
      </c>
      <c r="J65" s="21" t="n">
        <v>2712654.13</v>
      </c>
      <c r="K65" s="21" t="n">
        <v>2721538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7</v>
      </c>
      <c r="G66" s="25" t="n">
        <v>11</v>
      </c>
      <c r="H66" s="23" t="n">
        <v>32</v>
      </c>
      <c r="I66" s="24" t="n">
        <v>149</v>
      </c>
      <c r="J66" s="25" t="n">
        <v>181</v>
      </c>
      <c r="K66" s="25" t="n">
        <v>19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5483.4</v>
      </c>
      <c r="F67" s="20" t="n">
        <v>36981.95</v>
      </c>
      <c r="G67" s="21" t="n">
        <v>82465.35</v>
      </c>
      <c r="H67" s="19" t="n">
        <v>200659.69</v>
      </c>
      <c r="I67" s="20" t="n">
        <v>2356007.45</v>
      </c>
      <c r="J67" s="21" t="n">
        <v>2556667.14</v>
      </c>
      <c r="K67" s="21" t="n">
        <v>2639132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8</v>
      </c>
      <c r="G68" s="25" t="n">
        <v>14</v>
      </c>
      <c r="H68" s="23" t="n">
        <v>147</v>
      </c>
      <c r="I68" s="24" t="n">
        <v>216</v>
      </c>
      <c r="J68" s="25" t="n">
        <v>363</v>
      </c>
      <c r="K68" s="25" t="n">
        <v>3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3927.96</v>
      </c>
      <c r="F69" s="31" t="n">
        <v>37421.96</v>
      </c>
      <c r="G69" s="32" t="n">
        <v>91349.92</v>
      </c>
      <c r="H69" s="30" t="n">
        <v>1005615.52</v>
      </c>
      <c r="I69" s="31" t="n">
        <v>4263705.75</v>
      </c>
      <c r="J69" s="32" t="n">
        <v>5269321.27</v>
      </c>
      <c r="K69" s="32" t="n">
        <v>5360671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0</v>
      </c>
      <c r="G70" s="15" t="n">
        <v>28</v>
      </c>
      <c r="H70" s="13" t="n">
        <v>358</v>
      </c>
      <c r="I70" s="14" t="n">
        <v>400</v>
      </c>
      <c r="J70" s="15" t="n">
        <v>758</v>
      </c>
      <c r="K70" s="15" t="n">
        <v>7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849.3</v>
      </c>
      <c r="F71" s="31" t="n">
        <v>47627.77</v>
      </c>
      <c r="G71" s="32" t="n">
        <v>173477.07</v>
      </c>
      <c r="H71" s="30" t="n">
        <v>2547567.24</v>
      </c>
      <c r="I71" s="31" t="n">
        <v>5159921.12</v>
      </c>
      <c r="J71" s="32" t="n">
        <v>7707488.36</v>
      </c>
      <c r="K71" s="32" t="n">
        <v>7880965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6</v>
      </c>
      <c r="G72" s="15" t="n">
        <v>35</v>
      </c>
      <c r="H72" s="13" t="n">
        <v>692</v>
      </c>
      <c r="I72" s="14" t="n">
        <v>498</v>
      </c>
      <c r="J72" s="15" t="n">
        <v>1190</v>
      </c>
      <c r="K72" s="15" t="n">
        <v>12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5431.04</v>
      </c>
      <c r="F73" s="20" t="n">
        <v>84670.39</v>
      </c>
      <c r="G73" s="21" t="n">
        <v>370101.43</v>
      </c>
      <c r="H73" s="19" t="n">
        <v>4058690.77</v>
      </c>
      <c r="I73" s="20" t="n">
        <v>2147128.18</v>
      </c>
      <c r="J73" s="21" t="n">
        <v>6205818.95</v>
      </c>
      <c r="K73" s="21" t="n">
        <v>6575920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3</v>
      </c>
      <c r="G74" s="25" t="n">
        <v>11</v>
      </c>
      <c r="H74" s="23" t="n">
        <v>91</v>
      </c>
      <c r="I74" s="24" t="n">
        <v>51</v>
      </c>
      <c r="J74" s="25" t="n">
        <v>142</v>
      </c>
      <c r="K74" s="25" t="n">
        <v>15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3900.08</v>
      </c>
      <c r="F75" s="20" t="n">
        <v>14325.22</v>
      </c>
      <c r="G75" s="21" t="n">
        <v>218225.3</v>
      </c>
      <c r="H75" s="19" t="n">
        <v>435351.46</v>
      </c>
      <c r="I75" s="20" t="n">
        <v>386513.07</v>
      </c>
      <c r="J75" s="21" t="n">
        <v>821864.53</v>
      </c>
      <c r="K75" s="21" t="n">
        <v>1040089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</v>
      </c>
      <c r="F76" s="24" t="n">
        <v>9</v>
      </c>
      <c r="G76" s="25" t="n">
        <v>46</v>
      </c>
      <c r="H76" s="23" t="n">
        <v>783</v>
      </c>
      <c r="I76" s="24" t="n">
        <v>549</v>
      </c>
      <c r="J76" s="25" t="n">
        <v>1332</v>
      </c>
      <c r="K76" s="25" t="n">
        <v>13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9331.12</v>
      </c>
      <c r="F77" s="31" t="n">
        <v>98995.61</v>
      </c>
      <c r="G77" s="32" t="n">
        <v>588326.73</v>
      </c>
      <c r="H77" s="30" t="n">
        <v>4494042.23</v>
      </c>
      <c r="I77" s="31" t="n">
        <v>2533641.25</v>
      </c>
      <c r="J77" s="32" t="n">
        <v>7027683.48</v>
      </c>
      <c r="K77" s="32" t="n">
        <v>7616010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8</v>
      </c>
      <c r="F78" s="14" t="n">
        <v>5</v>
      </c>
      <c r="G78" s="15" t="n">
        <v>23</v>
      </c>
      <c r="H78" s="13" t="n">
        <v>407</v>
      </c>
      <c r="I78" s="14" t="n">
        <v>217</v>
      </c>
      <c r="J78" s="15" t="n">
        <v>624</v>
      </c>
      <c r="K78" s="15" t="n">
        <v>6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8679.28</v>
      </c>
      <c r="F79" s="20" t="n">
        <v>45348.91</v>
      </c>
      <c r="G79" s="21" t="n">
        <v>324028.19</v>
      </c>
      <c r="H79" s="19" t="n">
        <v>3128209.63</v>
      </c>
      <c r="I79" s="20" t="n">
        <v>6617493.86</v>
      </c>
      <c r="J79" s="21" t="n">
        <v>9745703.49</v>
      </c>
      <c r="K79" s="21" t="n">
        <v>10069731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4</v>
      </c>
      <c r="G80" s="25" t="n">
        <v>18</v>
      </c>
      <c r="H80" s="23" t="n">
        <v>123</v>
      </c>
      <c r="I80" s="24" t="n">
        <v>462</v>
      </c>
      <c r="J80" s="25" t="n">
        <v>585</v>
      </c>
      <c r="K80" s="25" t="n">
        <v>6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483.4</v>
      </c>
      <c r="F81" s="20" t="n">
        <v>273989.81</v>
      </c>
      <c r="G81" s="21" t="n">
        <v>319473.21</v>
      </c>
      <c r="H81" s="19" t="n">
        <v>1332146.44</v>
      </c>
      <c r="I81" s="20" t="n">
        <v>13091307.21</v>
      </c>
      <c r="J81" s="21" t="n">
        <v>14423453.65</v>
      </c>
      <c r="K81" s="21" t="n">
        <v>14742926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19</v>
      </c>
      <c r="G82" s="25" t="n">
        <v>41</v>
      </c>
      <c r="H82" s="23" t="n">
        <v>530</v>
      </c>
      <c r="I82" s="24" t="n">
        <v>679</v>
      </c>
      <c r="J82" s="25" t="n">
        <v>1209</v>
      </c>
      <c r="K82" s="25" t="n">
        <v>1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4162.68</v>
      </c>
      <c r="F83" s="31" t="n">
        <v>319338.72</v>
      </c>
      <c r="G83" s="32" t="n">
        <v>643501.4</v>
      </c>
      <c r="H83" s="30" t="n">
        <v>4460356.07</v>
      </c>
      <c r="I83" s="31" t="n">
        <v>19708801.07</v>
      </c>
      <c r="J83" s="32" t="n">
        <v>24169157.14</v>
      </c>
      <c r="K83" s="32" t="n">
        <v>24812658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9</v>
      </c>
      <c r="F84" s="14" t="n">
        <v>28</v>
      </c>
      <c r="G84" s="15" t="n">
        <v>87</v>
      </c>
      <c r="H84" s="13" t="n">
        <v>1313</v>
      </c>
      <c r="I84" s="14" t="n">
        <v>1228</v>
      </c>
      <c r="J84" s="15" t="n">
        <v>2541</v>
      </c>
      <c r="K84" s="15" t="n">
        <v>26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3493.8</v>
      </c>
      <c r="F85" s="31" t="n">
        <v>418334.33</v>
      </c>
      <c r="G85" s="32" t="n">
        <v>1231828.13</v>
      </c>
      <c r="H85" s="30" t="n">
        <v>8954398.3</v>
      </c>
      <c r="I85" s="31" t="n">
        <v>22242442.32</v>
      </c>
      <c r="J85" s="32" t="n">
        <v>31196840.62</v>
      </c>
      <c r="K85" s="32" t="n">
        <v>32428668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245.72</v>
      </c>
      <c r="I9" s="20" t="n">
        <v>6756422</v>
      </c>
      <c r="J9" s="21" t="n">
        <v>6791667.72</v>
      </c>
      <c r="K9" s="21" t="n">
        <v>6791667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41390.14</v>
      </c>
      <c r="I11" s="20" t="n">
        <v>20043.3</v>
      </c>
      <c r="J11" s="21" t="n">
        <v>2261433.44</v>
      </c>
      <c r="K11" s="21" t="n">
        <v>2261433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3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276635.86</v>
      </c>
      <c r="I13" s="31" t="n">
        <v>6776465.3</v>
      </c>
      <c r="J13" s="32" t="n">
        <v>9053101.16</v>
      </c>
      <c r="K13" s="32" t="n">
        <v>9053101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745</v>
      </c>
      <c r="J15" s="21" t="n">
        <v>1745</v>
      </c>
      <c r="K15" s="21" t="n">
        <v>17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359.43</v>
      </c>
      <c r="G17" s="21" t="n">
        <v>2359.43</v>
      </c>
      <c r="H17" s="19" t="n">
        <v>0</v>
      </c>
      <c r="I17" s="20" t="n">
        <v>569322</v>
      </c>
      <c r="J17" s="21" t="n">
        <v>569322</v>
      </c>
      <c r="K17" s="21" t="n">
        <v>571681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4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359.43</v>
      </c>
      <c r="G19" s="32" t="n">
        <v>2359.43</v>
      </c>
      <c r="H19" s="30" t="n">
        <v>0</v>
      </c>
      <c r="I19" s="31" t="n">
        <v>571067</v>
      </c>
      <c r="J19" s="32" t="n">
        <v>571067</v>
      </c>
      <c r="K19" s="32" t="n">
        <v>573426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5</v>
      </c>
      <c r="I20" s="14" t="n">
        <v>7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359.43</v>
      </c>
      <c r="G21" s="32" t="n">
        <v>2359.43</v>
      </c>
      <c r="H21" s="30" t="n">
        <v>2276635.86</v>
      </c>
      <c r="I21" s="31" t="n">
        <v>7347532.3</v>
      </c>
      <c r="J21" s="32" t="n">
        <v>9624168.16</v>
      </c>
      <c r="K21" s="32" t="n">
        <v>9626527.5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</v>
      </c>
      <c r="I22" s="14" t="n">
        <v>0</v>
      </c>
      <c r="J22" s="15" t="n">
        <v>1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851</v>
      </c>
      <c r="F23" s="20" t="n">
        <v>0</v>
      </c>
      <c r="G23" s="21" t="n">
        <v>19851</v>
      </c>
      <c r="H23" s="19" t="n">
        <v>5255</v>
      </c>
      <c r="I23" s="20" t="n">
        <v>0</v>
      </c>
      <c r="J23" s="21" t="n">
        <v>5255</v>
      </c>
      <c r="K23" s="21" t="n">
        <v>251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06</v>
      </c>
      <c r="F25" s="20" t="n">
        <v>0</v>
      </c>
      <c r="G25" s="21" t="n">
        <v>2606</v>
      </c>
      <c r="H25" s="19" t="n">
        <v>0</v>
      </c>
      <c r="I25" s="20" t="n">
        <v>0</v>
      </c>
      <c r="J25" s="21" t="n">
        <v>0</v>
      </c>
      <c r="K25" s="21" t="n">
        <v>26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</v>
      </c>
      <c r="I26" s="24" t="n">
        <v>0</v>
      </c>
      <c r="J26" s="25" t="n">
        <v>1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457</v>
      </c>
      <c r="F27" s="31" t="n">
        <v>0</v>
      </c>
      <c r="G27" s="32" t="n">
        <v>22457</v>
      </c>
      <c r="H27" s="30" t="n">
        <v>5255</v>
      </c>
      <c r="I27" s="31" t="n">
        <v>0</v>
      </c>
      <c r="J27" s="32" t="n">
        <v>5255</v>
      </c>
      <c r="K27" s="32" t="n">
        <v>277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9712.3</v>
      </c>
      <c r="G31" s="21" t="n">
        <v>19712.3</v>
      </c>
      <c r="H31" s="19" t="n">
        <v>0</v>
      </c>
      <c r="I31" s="20" t="n">
        <v>0</v>
      </c>
      <c r="J31" s="21" t="n">
        <v>0</v>
      </c>
      <c r="K31" s="21" t="n">
        <v>19712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0</v>
      </c>
      <c r="I32" s="24" t="n">
        <v>0</v>
      </c>
      <c r="J32" s="25" t="n">
        <v>0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9712.3</v>
      </c>
      <c r="G33" s="32" t="n">
        <v>19712.3</v>
      </c>
      <c r="H33" s="30" t="n">
        <v>0</v>
      </c>
      <c r="I33" s="31" t="n">
        <v>0</v>
      </c>
      <c r="J33" s="32" t="n">
        <v>0</v>
      </c>
      <c r="K33" s="32" t="n">
        <v>19712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</v>
      </c>
      <c r="I34" s="14" t="n">
        <v>0</v>
      </c>
      <c r="J34" s="15" t="n">
        <v>1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457</v>
      </c>
      <c r="F35" s="31" t="n">
        <v>19712.3</v>
      </c>
      <c r="G35" s="32" t="n">
        <v>42169.3</v>
      </c>
      <c r="H35" s="30" t="n">
        <v>5255</v>
      </c>
      <c r="I35" s="31" t="n">
        <v>0</v>
      </c>
      <c r="J35" s="32" t="n">
        <v>5255</v>
      </c>
      <c r="K35" s="32" t="n">
        <v>47424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</v>
      </c>
      <c r="I36" s="14" t="n">
        <v>3</v>
      </c>
      <c r="J36" s="15" t="n">
        <v>4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888</v>
      </c>
      <c r="F37" s="20" t="n">
        <v>0</v>
      </c>
      <c r="G37" s="21" t="n">
        <v>19888</v>
      </c>
      <c r="H37" s="19" t="n">
        <v>25336</v>
      </c>
      <c r="I37" s="20" t="n">
        <v>40661.99</v>
      </c>
      <c r="J37" s="21" t="n">
        <v>65997.99</v>
      </c>
      <c r="K37" s="21" t="n">
        <v>85885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2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20</v>
      </c>
      <c r="F39" s="20" t="n">
        <v>0</v>
      </c>
      <c r="G39" s="21" t="n">
        <v>1020</v>
      </c>
      <c r="H39" s="19" t="n">
        <v>0</v>
      </c>
      <c r="I39" s="20" t="n">
        <v>1271670</v>
      </c>
      <c r="J39" s="21" t="n">
        <v>1271670</v>
      </c>
      <c r="K39" s="21" t="n">
        <v>127269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</v>
      </c>
      <c r="I40" s="24" t="n">
        <v>5</v>
      </c>
      <c r="J40" s="25" t="n">
        <v>6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908</v>
      </c>
      <c r="F41" s="31" t="n">
        <v>0</v>
      </c>
      <c r="G41" s="32" t="n">
        <v>20908</v>
      </c>
      <c r="H41" s="30" t="n">
        <v>25336</v>
      </c>
      <c r="I41" s="31" t="n">
        <v>1312331.99</v>
      </c>
      <c r="J41" s="32" t="n">
        <v>1337667.99</v>
      </c>
      <c r="K41" s="32" t="n">
        <v>1358575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553</v>
      </c>
      <c r="F43" s="20" t="n">
        <v>0</v>
      </c>
      <c r="G43" s="21" t="n">
        <v>6553</v>
      </c>
      <c r="H43" s="19" t="n">
        <v>6647</v>
      </c>
      <c r="I43" s="20" t="n">
        <v>5977.93</v>
      </c>
      <c r="J43" s="21" t="n">
        <v>12624.93</v>
      </c>
      <c r="K43" s="21" t="n">
        <v>19177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51.42</v>
      </c>
      <c r="I45" s="20" t="n">
        <v>0</v>
      </c>
      <c r="J45" s="21" t="n">
        <v>4051.42</v>
      </c>
      <c r="K45" s="21" t="n">
        <v>4051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1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553</v>
      </c>
      <c r="F47" s="31" t="n">
        <v>0</v>
      </c>
      <c r="G47" s="32" t="n">
        <v>6553</v>
      </c>
      <c r="H47" s="30" t="n">
        <v>10698.42</v>
      </c>
      <c r="I47" s="31" t="n">
        <v>5977.93</v>
      </c>
      <c r="J47" s="32" t="n">
        <v>16676.35</v>
      </c>
      <c r="K47" s="32" t="n">
        <v>23229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3</v>
      </c>
      <c r="I48" s="14" t="n">
        <v>6</v>
      </c>
      <c r="J48" s="15" t="n">
        <v>9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461</v>
      </c>
      <c r="F49" s="31" t="n">
        <v>0</v>
      </c>
      <c r="G49" s="32" t="n">
        <v>27461</v>
      </c>
      <c r="H49" s="30" t="n">
        <v>36034.42</v>
      </c>
      <c r="I49" s="31" t="n">
        <v>1318309.92</v>
      </c>
      <c r="J49" s="32" t="n">
        <v>1354344.34</v>
      </c>
      <c r="K49" s="32" t="n">
        <v>1381805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710.66</v>
      </c>
      <c r="I59" s="20" t="n">
        <v>0</v>
      </c>
      <c r="J59" s="21" t="n">
        <v>8710.66</v>
      </c>
      <c r="K59" s="21" t="n">
        <v>8710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29327</v>
      </c>
      <c r="J61" s="21" t="n">
        <v>229327</v>
      </c>
      <c r="K61" s="21" t="n">
        <v>2293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710.66</v>
      </c>
      <c r="I63" s="31" t="n">
        <v>229327</v>
      </c>
      <c r="J63" s="32" t="n">
        <v>238037.66</v>
      </c>
      <c r="K63" s="32" t="n">
        <v>238037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51.42</v>
      </c>
      <c r="I67" s="20" t="n">
        <v>239530.18</v>
      </c>
      <c r="J67" s="21" t="n">
        <v>243581.6</v>
      </c>
      <c r="K67" s="21" t="n">
        <v>243581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51.42</v>
      </c>
      <c r="I69" s="31" t="n">
        <v>239530.18</v>
      </c>
      <c r="J69" s="32" t="n">
        <v>243581.6</v>
      </c>
      <c r="K69" s="32" t="n">
        <v>243581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3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762.08</v>
      </c>
      <c r="I71" s="31" t="n">
        <v>468857.18</v>
      </c>
      <c r="J71" s="32" t="n">
        <v>481619.26</v>
      </c>
      <c r="K71" s="32" t="n">
        <v>481619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6</v>
      </c>
      <c r="I72" s="14" t="n">
        <v>4</v>
      </c>
      <c r="J72" s="15" t="n">
        <v>10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739</v>
      </c>
      <c r="F73" s="20" t="n">
        <v>0</v>
      </c>
      <c r="G73" s="21" t="n">
        <v>39739</v>
      </c>
      <c r="H73" s="19" t="n">
        <v>74547.38</v>
      </c>
      <c r="I73" s="20" t="n">
        <v>6797083.99</v>
      </c>
      <c r="J73" s="21" t="n">
        <v>6871631.37</v>
      </c>
      <c r="K73" s="21" t="n">
        <v>6911370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5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26</v>
      </c>
      <c r="F75" s="20" t="n">
        <v>0</v>
      </c>
      <c r="G75" s="21" t="n">
        <v>3626</v>
      </c>
      <c r="H75" s="19" t="n">
        <v>2241390.14</v>
      </c>
      <c r="I75" s="20" t="n">
        <v>1521040.3</v>
      </c>
      <c r="J75" s="21" t="n">
        <v>3762430.44</v>
      </c>
      <c r="K75" s="21" t="n">
        <v>3766056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8</v>
      </c>
      <c r="I76" s="24" t="n">
        <v>9</v>
      </c>
      <c r="J76" s="25" t="n">
        <v>17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365</v>
      </c>
      <c r="F77" s="31" t="n">
        <v>0</v>
      </c>
      <c r="G77" s="32" t="n">
        <v>43365</v>
      </c>
      <c r="H77" s="30" t="n">
        <v>2315937.52</v>
      </c>
      <c r="I77" s="31" t="n">
        <v>8318124.29</v>
      </c>
      <c r="J77" s="32" t="n">
        <v>10634061.81</v>
      </c>
      <c r="K77" s="32" t="n">
        <v>10677426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2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53</v>
      </c>
      <c r="F79" s="20" t="n">
        <v>0</v>
      </c>
      <c r="G79" s="21" t="n">
        <v>6553</v>
      </c>
      <c r="H79" s="19" t="n">
        <v>6647</v>
      </c>
      <c r="I79" s="20" t="n">
        <v>7722.93</v>
      </c>
      <c r="J79" s="21" t="n">
        <v>14369.93</v>
      </c>
      <c r="K79" s="21" t="n">
        <v>20922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2</v>
      </c>
      <c r="I80" s="24" t="n">
        <v>5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071.73</v>
      </c>
      <c r="G81" s="21" t="n">
        <v>22071.73</v>
      </c>
      <c r="H81" s="19" t="n">
        <v>8102.84</v>
      </c>
      <c r="I81" s="20" t="n">
        <v>808852.18</v>
      </c>
      <c r="J81" s="21" t="n">
        <v>816955.02</v>
      </c>
      <c r="K81" s="21" t="n">
        <v>839026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</v>
      </c>
      <c r="I82" s="24" t="n">
        <v>7</v>
      </c>
      <c r="J82" s="25" t="n">
        <v>10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53</v>
      </c>
      <c r="F83" s="31" t="n">
        <v>22071.73</v>
      </c>
      <c r="G83" s="32" t="n">
        <v>28624.73</v>
      </c>
      <c r="H83" s="30" t="n">
        <v>14749.84</v>
      </c>
      <c r="I83" s="31" t="n">
        <v>816575.11</v>
      </c>
      <c r="J83" s="32" t="n">
        <v>831324.95</v>
      </c>
      <c r="K83" s="32" t="n">
        <v>859949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2</v>
      </c>
      <c r="G84" s="15" t="n">
        <v>11</v>
      </c>
      <c r="H84" s="13" t="n">
        <v>11</v>
      </c>
      <c r="I84" s="14" t="n">
        <v>16</v>
      </c>
      <c r="J84" s="15" t="n">
        <v>27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918</v>
      </c>
      <c r="F85" s="31" t="n">
        <v>22071.73</v>
      </c>
      <c r="G85" s="32" t="n">
        <v>71989.73</v>
      </c>
      <c r="H85" s="30" t="n">
        <v>2330687.36</v>
      </c>
      <c r="I85" s="31" t="n">
        <v>9134699.4</v>
      </c>
      <c r="J85" s="32" t="n">
        <v>11465386.76</v>
      </c>
      <c r="K85" s="32" t="n">
        <v>11537376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34</v>
      </c>
      <c r="J8" s="15" t="n">
        <v>40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767</v>
      </c>
      <c r="I9" s="20" t="n">
        <v>51147.74</v>
      </c>
      <c r="J9" s="21" t="n">
        <v>85914.74</v>
      </c>
      <c r="K9" s="21" t="n">
        <v>85914.7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24</v>
      </c>
      <c r="J10" s="25" t="n">
        <v>24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188</v>
      </c>
      <c r="F11" s="20" t="n">
        <v>0</v>
      </c>
      <c r="G11" s="21" t="n">
        <v>10188</v>
      </c>
      <c r="H11" s="19" t="n">
        <v>0</v>
      </c>
      <c r="I11" s="20" t="n">
        <v>16507.06</v>
      </c>
      <c r="J11" s="21" t="n">
        <v>16507.06</v>
      </c>
      <c r="K11" s="21" t="n">
        <v>26695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6</v>
      </c>
      <c r="I12" s="24" t="n">
        <v>58</v>
      </c>
      <c r="J12" s="25" t="n">
        <v>64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188</v>
      </c>
      <c r="F13" s="31" t="n">
        <v>0</v>
      </c>
      <c r="G13" s="32" t="n">
        <v>10188</v>
      </c>
      <c r="H13" s="30" t="n">
        <v>34767</v>
      </c>
      <c r="I13" s="31" t="n">
        <v>67654.8</v>
      </c>
      <c r="J13" s="32" t="n">
        <v>102421.8</v>
      </c>
      <c r="K13" s="32" t="n">
        <v>112609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19.75</v>
      </c>
      <c r="I17" s="20" t="n">
        <v>113743.06</v>
      </c>
      <c r="J17" s="21" t="n">
        <v>119062.81</v>
      </c>
      <c r="K17" s="21" t="n">
        <v>119062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319.75</v>
      </c>
      <c r="I19" s="31" t="n">
        <v>113743.06</v>
      </c>
      <c r="J19" s="32" t="n">
        <v>119062.81</v>
      </c>
      <c r="K19" s="32" t="n">
        <v>119062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62</v>
      </c>
      <c r="J20" s="15" t="n">
        <v>70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88</v>
      </c>
      <c r="F21" s="31" t="n">
        <v>0</v>
      </c>
      <c r="G21" s="32" t="n">
        <v>10188</v>
      </c>
      <c r="H21" s="30" t="n">
        <v>40086.75</v>
      </c>
      <c r="I21" s="31" t="n">
        <v>181397.86</v>
      </c>
      <c r="J21" s="32" t="n">
        <v>221484.61</v>
      </c>
      <c r="K21" s="32" t="n">
        <v>231672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27</v>
      </c>
      <c r="J22" s="15" t="n">
        <v>27</v>
      </c>
      <c r="K22" s="15" t="n"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0766.78</v>
      </c>
      <c r="J23" s="21" t="n">
        <v>20766.78</v>
      </c>
      <c r="K23" s="21" t="n">
        <v>20766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8</v>
      </c>
      <c r="J24" s="25" t="n">
        <v>20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0107.29</v>
      </c>
      <c r="I25" s="20" t="n">
        <v>3419.85</v>
      </c>
      <c r="J25" s="21" t="n">
        <v>43527.14</v>
      </c>
      <c r="K25" s="21" t="n">
        <v>43527.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45</v>
      </c>
      <c r="J26" s="25" t="n">
        <v>47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107.29</v>
      </c>
      <c r="I27" s="31" t="n">
        <v>24186.63</v>
      </c>
      <c r="J27" s="32" t="n">
        <v>64293.92</v>
      </c>
      <c r="K27" s="32" t="n">
        <v>64293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2</v>
      </c>
      <c r="I28" s="14" t="n">
        <v>3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7685</v>
      </c>
      <c r="G29" s="21" t="n">
        <v>17685</v>
      </c>
      <c r="H29" s="19" t="n">
        <v>7128.47</v>
      </c>
      <c r="I29" s="20" t="n">
        <v>32453.67</v>
      </c>
      <c r="J29" s="21" t="n">
        <v>39582.14</v>
      </c>
      <c r="K29" s="21" t="n">
        <v>57267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3640</v>
      </c>
      <c r="J31" s="21" t="n">
        <v>33640</v>
      </c>
      <c r="K31" s="21" t="n">
        <v>3364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2</v>
      </c>
      <c r="I32" s="24" t="n">
        <v>6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7685</v>
      </c>
      <c r="G33" s="32" t="n">
        <v>17685</v>
      </c>
      <c r="H33" s="30" t="n">
        <v>7128.47</v>
      </c>
      <c r="I33" s="31" t="n">
        <v>66093.67</v>
      </c>
      <c r="J33" s="32" t="n">
        <v>73222.14</v>
      </c>
      <c r="K33" s="32" t="n">
        <v>90907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4</v>
      </c>
      <c r="I34" s="14" t="n">
        <v>51</v>
      </c>
      <c r="J34" s="15" t="n">
        <v>55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7685</v>
      </c>
      <c r="G35" s="32" t="n">
        <v>17685</v>
      </c>
      <c r="H35" s="30" t="n">
        <v>47235.76</v>
      </c>
      <c r="I35" s="31" t="n">
        <v>90280.3</v>
      </c>
      <c r="J35" s="32" t="n">
        <v>137516.06</v>
      </c>
      <c r="K35" s="32" t="n">
        <v>155201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3</v>
      </c>
      <c r="I36" s="14" t="n">
        <v>32</v>
      </c>
      <c r="J36" s="15" t="n">
        <v>45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014.16</v>
      </c>
      <c r="I37" s="20" t="n">
        <v>8798.13</v>
      </c>
      <c r="J37" s="21" t="n">
        <v>42812.29</v>
      </c>
      <c r="K37" s="21" t="n">
        <v>42812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4</v>
      </c>
      <c r="J38" s="25" t="n">
        <v>15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8420.42</v>
      </c>
      <c r="G39" s="21" t="n">
        <v>28420.42</v>
      </c>
      <c r="H39" s="19" t="n">
        <v>24654.73</v>
      </c>
      <c r="I39" s="20" t="n">
        <v>2351.4</v>
      </c>
      <c r="J39" s="21" t="n">
        <v>27006.13</v>
      </c>
      <c r="K39" s="21" t="n">
        <v>55426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4</v>
      </c>
      <c r="I40" s="24" t="n">
        <v>46</v>
      </c>
      <c r="J40" s="25" t="n">
        <v>60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8420.42</v>
      </c>
      <c r="G41" s="32" t="n">
        <v>28420.42</v>
      </c>
      <c r="H41" s="30" t="n">
        <v>58668.89</v>
      </c>
      <c r="I41" s="31" t="n">
        <v>11149.53</v>
      </c>
      <c r="J41" s="32" t="n">
        <v>69818.42</v>
      </c>
      <c r="K41" s="32" t="n">
        <v>98238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168.09</v>
      </c>
      <c r="I43" s="20" t="n">
        <v>12264</v>
      </c>
      <c r="J43" s="21" t="n">
        <v>32432.09</v>
      </c>
      <c r="K43" s="21" t="n">
        <v>32432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4361.58</v>
      </c>
      <c r="I45" s="20" t="n">
        <v>170280.6</v>
      </c>
      <c r="J45" s="21" t="n">
        <v>254642.18</v>
      </c>
      <c r="K45" s="21" t="n">
        <v>254642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4529.67</v>
      </c>
      <c r="I47" s="31" t="n">
        <v>182544.6</v>
      </c>
      <c r="J47" s="32" t="n">
        <v>287074.27</v>
      </c>
      <c r="K47" s="32" t="n">
        <v>287074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0</v>
      </c>
      <c r="I48" s="14" t="n">
        <v>50</v>
      </c>
      <c r="J48" s="15" t="n">
        <v>70</v>
      </c>
      <c r="K48" s="15" t="n">
        <v>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8420.42</v>
      </c>
      <c r="G49" s="32" t="n">
        <v>28420.42</v>
      </c>
      <c r="H49" s="30" t="n">
        <v>163198.56</v>
      </c>
      <c r="I49" s="31" t="n">
        <v>193694.13</v>
      </c>
      <c r="J49" s="32" t="n">
        <v>356892.69</v>
      </c>
      <c r="K49" s="32" t="n">
        <v>385313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43</v>
      </c>
      <c r="J58" s="15" t="n">
        <v>45</v>
      </c>
      <c r="K58" s="15" t="n">
        <v>4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064.64</v>
      </c>
      <c r="I59" s="20" t="n">
        <v>41016.24</v>
      </c>
      <c r="J59" s="21" t="n">
        <v>45080.88</v>
      </c>
      <c r="K59" s="21" t="n">
        <v>45080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</v>
      </c>
      <c r="I60" s="24" t="n">
        <v>4</v>
      </c>
      <c r="J60" s="25" t="n">
        <v>5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2575</v>
      </c>
      <c r="F61" s="20" t="n">
        <v>28475</v>
      </c>
      <c r="G61" s="21" t="n">
        <v>51050</v>
      </c>
      <c r="H61" s="19" t="n">
        <v>2680.38</v>
      </c>
      <c r="I61" s="20" t="n">
        <v>70782.23</v>
      </c>
      <c r="J61" s="21" t="n">
        <v>73462.61</v>
      </c>
      <c r="K61" s="21" t="n">
        <v>124512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3</v>
      </c>
      <c r="I62" s="24" t="n">
        <v>47</v>
      </c>
      <c r="J62" s="25" t="n">
        <v>50</v>
      </c>
      <c r="K62" s="25" t="n">
        <v>5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575</v>
      </c>
      <c r="F63" s="31" t="n">
        <v>28475</v>
      </c>
      <c r="G63" s="32" t="n">
        <v>51050</v>
      </c>
      <c r="H63" s="30" t="n">
        <v>6745.02</v>
      </c>
      <c r="I63" s="31" t="n">
        <v>111798.47</v>
      </c>
      <c r="J63" s="32" t="n">
        <v>118543.49</v>
      </c>
      <c r="K63" s="32" t="n">
        <v>169593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2780.13</v>
      </c>
      <c r="J65" s="21" t="n">
        <v>22780.13</v>
      </c>
      <c r="K65" s="21" t="n">
        <v>22780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8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38495.34</v>
      </c>
      <c r="J67" s="21" t="n">
        <v>238495.34</v>
      </c>
      <c r="K67" s="21" t="n">
        <v>238495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0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261275.47</v>
      </c>
      <c r="J69" s="32" t="n">
        <v>261275.47</v>
      </c>
      <c r="K69" s="32" t="n">
        <v>261275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3</v>
      </c>
      <c r="I70" s="14" t="n">
        <v>57</v>
      </c>
      <c r="J70" s="15" t="n">
        <v>60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575</v>
      </c>
      <c r="F71" s="31" t="n">
        <v>28475</v>
      </c>
      <c r="G71" s="32" t="n">
        <v>51050</v>
      </c>
      <c r="H71" s="30" t="n">
        <v>6745.02</v>
      </c>
      <c r="I71" s="31" t="n">
        <v>373073.94</v>
      </c>
      <c r="J71" s="32" t="n">
        <v>379818.96</v>
      </c>
      <c r="K71" s="32" t="n">
        <v>430868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136</v>
      </c>
      <c r="J72" s="15" t="n">
        <v>157</v>
      </c>
      <c r="K72" s="15" t="n"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2845.8</v>
      </c>
      <c r="I73" s="20" t="n">
        <v>121728.89</v>
      </c>
      <c r="J73" s="21" t="n">
        <v>194574.69</v>
      </c>
      <c r="K73" s="21" t="n">
        <v>194574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4</v>
      </c>
      <c r="I74" s="24" t="n">
        <v>60</v>
      </c>
      <c r="J74" s="25" t="n">
        <v>64</v>
      </c>
      <c r="K74" s="25" t="n">
        <v>6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763</v>
      </c>
      <c r="F75" s="20" t="n">
        <v>56895.42</v>
      </c>
      <c r="G75" s="21" t="n">
        <v>89658.42</v>
      </c>
      <c r="H75" s="19" t="n">
        <v>67442.4</v>
      </c>
      <c r="I75" s="20" t="n">
        <v>93060.54</v>
      </c>
      <c r="J75" s="21" t="n">
        <v>160502.94</v>
      </c>
      <c r="K75" s="21" t="n">
        <v>250161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25</v>
      </c>
      <c r="I76" s="24" t="n">
        <v>196</v>
      </c>
      <c r="J76" s="25" t="n">
        <v>221</v>
      </c>
      <c r="K76" s="25" t="n"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763</v>
      </c>
      <c r="F77" s="31" t="n">
        <v>56895.42</v>
      </c>
      <c r="G77" s="32" t="n">
        <v>89658.42</v>
      </c>
      <c r="H77" s="30" t="n">
        <v>140288.2</v>
      </c>
      <c r="I77" s="31" t="n">
        <v>214789.43</v>
      </c>
      <c r="J77" s="32" t="n">
        <v>355077.63</v>
      </c>
      <c r="K77" s="32" t="n">
        <v>444736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3</v>
      </c>
      <c r="I78" s="14" t="n">
        <v>6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7685</v>
      </c>
      <c r="G79" s="21" t="n">
        <v>17685</v>
      </c>
      <c r="H79" s="19" t="n">
        <v>27296.56</v>
      </c>
      <c r="I79" s="20" t="n">
        <v>67497.8</v>
      </c>
      <c r="J79" s="21" t="n">
        <v>94794.36</v>
      </c>
      <c r="K79" s="21" t="n">
        <v>112479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8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9681.33</v>
      </c>
      <c r="I81" s="20" t="n">
        <v>556159</v>
      </c>
      <c r="J81" s="21" t="n">
        <v>645840.33</v>
      </c>
      <c r="K81" s="21" t="n">
        <v>645840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0</v>
      </c>
      <c r="I82" s="24" t="n">
        <v>24</v>
      </c>
      <c r="J82" s="25" t="n">
        <v>34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7685</v>
      </c>
      <c r="G83" s="32" t="n">
        <v>17685</v>
      </c>
      <c r="H83" s="30" t="n">
        <v>116977.89</v>
      </c>
      <c r="I83" s="31" t="n">
        <v>623656.8</v>
      </c>
      <c r="J83" s="32" t="n">
        <v>740634.69</v>
      </c>
      <c r="K83" s="32" t="n">
        <v>758319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35</v>
      </c>
      <c r="I84" s="14" t="n">
        <v>220</v>
      </c>
      <c r="J84" s="15" t="n">
        <v>255</v>
      </c>
      <c r="K84" s="15" t="n"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763</v>
      </c>
      <c r="F85" s="31" t="n">
        <v>74580.42</v>
      </c>
      <c r="G85" s="32" t="n">
        <v>107343.42</v>
      </c>
      <c r="H85" s="30" t="n">
        <v>257266.09</v>
      </c>
      <c r="I85" s="31" t="n">
        <v>838446.23</v>
      </c>
      <c r="J85" s="32" t="n">
        <v>1095712.32</v>
      </c>
      <c r="K85" s="32" t="n">
        <v>120305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7</v>
      </c>
      <c r="I8" s="14" t="n">
        <v>18</v>
      </c>
      <c r="J8" s="15" t="n">
        <v>35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830.13</v>
      </c>
      <c r="F9" s="20" t="n">
        <v>0</v>
      </c>
      <c r="G9" s="21" t="n">
        <v>33830.13</v>
      </c>
      <c r="H9" s="19" t="n">
        <v>65931.41</v>
      </c>
      <c r="I9" s="20" t="n">
        <v>74900</v>
      </c>
      <c r="J9" s="21" t="n">
        <v>140831.41</v>
      </c>
      <c r="K9" s="21" t="n">
        <v>17466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41654</v>
      </c>
      <c r="G11" s="21" t="n">
        <v>41654</v>
      </c>
      <c r="H11" s="19" t="n">
        <v>50.44</v>
      </c>
      <c r="I11" s="20" t="n">
        <v>1543</v>
      </c>
      <c r="J11" s="21" t="n">
        <v>1593.44</v>
      </c>
      <c r="K11" s="21" t="n">
        <v>43247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8</v>
      </c>
      <c r="I12" s="24" t="n">
        <v>19</v>
      </c>
      <c r="J12" s="25" t="n">
        <v>37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830.13</v>
      </c>
      <c r="F13" s="31" t="n">
        <v>41654</v>
      </c>
      <c r="G13" s="32" t="n">
        <v>75484.13</v>
      </c>
      <c r="H13" s="30" t="n">
        <v>65981.85</v>
      </c>
      <c r="I13" s="31" t="n">
        <v>76443</v>
      </c>
      <c r="J13" s="32" t="n">
        <v>142424.85</v>
      </c>
      <c r="K13" s="32" t="n">
        <v>217908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4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1707.38</v>
      </c>
      <c r="I15" s="20" t="n">
        <v>74984.75</v>
      </c>
      <c r="J15" s="21" t="n">
        <v>166692.13</v>
      </c>
      <c r="K15" s="21" t="n">
        <v>166692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9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430.53</v>
      </c>
      <c r="I17" s="20" t="n">
        <v>110636.46</v>
      </c>
      <c r="J17" s="21" t="n">
        <v>158066.99</v>
      </c>
      <c r="K17" s="21" t="n">
        <v>158066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13</v>
      </c>
      <c r="J18" s="25" t="n">
        <v>28</v>
      </c>
      <c r="K18" s="25" t="n"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9137.91</v>
      </c>
      <c r="I19" s="31" t="n">
        <v>185621.21</v>
      </c>
      <c r="J19" s="32" t="n">
        <v>324759.12</v>
      </c>
      <c r="K19" s="32" t="n">
        <v>324759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3</v>
      </c>
      <c r="I20" s="14" t="n">
        <v>32</v>
      </c>
      <c r="J20" s="15" t="n">
        <v>65</v>
      </c>
      <c r="K20" s="15" t="n"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830.13</v>
      </c>
      <c r="F21" s="31" t="n">
        <v>41654</v>
      </c>
      <c r="G21" s="32" t="n">
        <v>75484.13</v>
      </c>
      <c r="H21" s="30" t="n">
        <v>205119.76</v>
      </c>
      <c r="I21" s="31" t="n">
        <v>262064.21</v>
      </c>
      <c r="J21" s="32" t="n">
        <v>467183.97</v>
      </c>
      <c r="K21" s="32" t="n">
        <v>542668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3</v>
      </c>
      <c r="I22" s="14" t="n">
        <v>5</v>
      </c>
      <c r="J22" s="15" t="n">
        <v>58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2957.54</v>
      </c>
      <c r="F23" s="20" t="n">
        <v>0</v>
      </c>
      <c r="G23" s="21" t="n">
        <v>582957.54</v>
      </c>
      <c r="H23" s="19" t="n">
        <v>149075.22</v>
      </c>
      <c r="I23" s="20" t="n">
        <v>10018.72</v>
      </c>
      <c r="J23" s="21" t="n">
        <v>159093.94</v>
      </c>
      <c r="K23" s="21" t="n">
        <v>742051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2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479</v>
      </c>
      <c r="F25" s="20" t="n">
        <v>0</v>
      </c>
      <c r="G25" s="21" t="n">
        <v>10479</v>
      </c>
      <c r="H25" s="19" t="n">
        <v>29499.81</v>
      </c>
      <c r="I25" s="20" t="n">
        <v>35732</v>
      </c>
      <c r="J25" s="21" t="n">
        <v>65231.81</v>
      </c>
      <c r="K25" s="21" t="n">
        <v>75710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6</v>
      </c>
      <c r="I26" s="24" t="n">
        <v>7</v>
      </c>
      <c r="J26" s="25" t="n">
        <v>63</v>
      </c>
      <c r="K26" s="25" t="n">
        <v>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3436.54</v>
      </c>
      <c r="F27" s="31" t="n">
        <v>0</v>
      </c>
      <c r="G27" s="32" t="n">
        <v>593436.54</v>
      </c>
      <c r="H27" s="30" t="n">
        <v>178575.03</v>
      </c>
      <c r="I27" s="31" t="n">
        <v>45750.72</v>
      </c>
      <c r="J27" s="32" t="n">
        <v>224325.75</v>
      </c>
      <c r="K27" s="32" t="n">
        <v>817762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0</v>
      </c>
      <c r="I28" s="14" t="n">
        <v>8</v>
      </c>
      <c r="J28" s="15" t="n">
        <v>18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7439.75</v>
      </c>
      <c r="G29" s="21" t="n">
        <v>7439.75</v>
      </c>
      <c r="H29" s="19" t="n">
        <v>151313.94</v>
      </c>
      <c r="I29" s="20" t="n">
        <v>173352.17</v>
      </c>
      <c r="J29" s="21" t="n">
        <v>324666.11</v>
      </c>
      <c r="K29" s="21" t="n">
        <v>332105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14</v>
      </c>
      <c r="J30" s="25" t="n">
        <v>22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078.84</v>
      </c>
      <c r="I31" s="20" t="n">
        <v>239898.12</v>
      </c>
      <c r="J31" s="21" t="n">
        <v>273976.96</v>
      </c>
      <c r="K31" s="21" t="n">
        <v>273976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8</v>
      </c>
      <c r="I32" s="24" t="n">
        <v>22</v>
      </c>
      <c r="J32" s="25" t="n">
        <v>40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439.75</v>
      </c>
      <c r="G33" s="32" t="n">
        <v>7439.75</v>
      </c>
      <c r="H33" s="30" t="n">
        <v>185392.78</v>
      </c>
      <c r="I33" s="31" t="n">
        <v>413250.29</v>
      </c>
      <c r="J33" s="32" t="n">
        <v>598643.07</v>
      </c>
      <c r="K33" s="32" t="n">
        <v>606082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74</v>
      </c>
      <c r="I34" s="14" t="n">
        <v>29</v>
      </c>
      <c r="J34" s="15" t="n">
        <v>103</v>
      </c>
      <c r="K34" s="15" t="n">
        <v>1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3436.54</v>
      </c>
      <c r="F35" s="31" t="n">
        <v>7439.75</v>
      </c>
      <c r="G35" s="32" t="n">
        <v>600876.29</v>
      </c>
      <c r="H35" s="30" t="n">
        <v>363967.81</v>
      </c>
      <c r="I35" s="31" t="n">
        <v>459001.01</v>
      </c>
      <c r="J35" s="32" t="n">
        <v>822968.82</v>
      </c>
      <c r="K35" s="32" t="n">
        <v>1423845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35</v>
      </c>
      <c r="I36" s="14" t="n">
        <v>8</v>
      </c>
      <c r="J36" s="15" t="n">
        <v>43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177</v>
      </c>
      <c r="F37" s="20" t="n">
        <v>12087.06</v>
      </c>
      <c r="G37" s="21" t="n">
        <v>132264.06</v>
      </c>
      <c r="H37" s="19" t="n">
        <v>147520.55</v>
      </c>
      <c r="I37" s="20" t="n">
        <v>75545</v>
      </c>
      <c r="J37" s="21" t="n">
        <v>223065.55</v>
      </c>
      <c r="K37" s="21" t="n">
        <v>355329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4</v>
      </c>
      <c r="J38" s="25" t="n">
        <v>6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5056</v>
      </c>
      <c r="F39" s="20" t="n">
        <v>8504</v>
      </c>
      <c r="G39" s="21" t="n">
        <v>63560</v>
      </c>
      <c r="H39" s="19" t="n">
        <v>7300.75</v>
      </c>
      <c r="I39" s="20" t="n">
        <v>80377</v>
      </c>
      <c r="J39" s="21" t="n">
        <v>87677.75</v>
      </c>
      <c r="K39" s="21" t="n">
        <v>151237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37</v>
      </c>
      <c r="I40" s="24" t="n">
        <v>12</v>
      </c>
      <c r="J40" s="25" t="n">
        <v>49</v>
      </c>
      <c r="K40" s="25" t="n">
        <v>5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5233</v>
      </c>
      <c r="F41" s="31" t="n">
        <v>20591.06</v>
      </c>
      <c r="G41" s="32" t="n">
        <v>195824.06</v>
      </c>
      <c r="H41" s="30" t="n">
        <v>154821.3</v>
      </c>
      <c r="I41" s="31" t="n">
        <v>155922</v>
      </c>
      <c r="J41" s="32" t="n">
        <v>310743.3</v>
      </c>
      <c r="K41" s="32" t="n">
        <v>506567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1</v>
      </c>
      <c r="I42" s="14" t="n">
        <v>5</v>
      </c>
      <c r="J42" s="15" t="n">
        <v>16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85</v>
      </c>
      <c r="F43" s="20" t="n">
        <v>7592.17</v>
      </c>
      <c r="G43" s="21" t="n">
        <v>24877.17</v>
      </c>
      <c r="H43" s="19" t="n">
        <v>192271.5</v>
      </c>
      <c r="I43" s="20" t="n">
        <v>83096.28</v>
      </c>
      <c r="J43" s="21" t="n">
        <v>275367.78</v>
      </c>
      <c r="K43" s="21" t="n">
        <v>300244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4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474.9</v>
      </c>
      <c r="G45" s="21" t="n">
        <v>19474.9</v>
      </c>
      <c r="H45" s="19" t="n">
        <v>23668.2</v>
      </c>
      <c r="I45" s="20" t="n">
        <v>37093.57</v>
      </c>
      <c r="J45" s="21" t="n">
        <v>60761.77</v>
      </c>
      <c r="K45" s="21" t="n">
        <v>80236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4</v>
      </c>
      <c r="I46" s="24" t="n">
        <v>9</v>
      </c>
      <c r="J46" s="25" t="n">
        <v>23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285</v>
      </c>
      <c r="F47" s="31" t="n">
        <v>27067.07</v>
      </c>
      <c r="G47" s="32" t="n">
        <v>44352.07</v>
      </c>
      <c r="H47" s="30" t="n">
        <v>215939.7</v>
      </c>
      <c r="I47" s="31" t="n">
        <v>120189.85</v>
      </c>
      <c r="J47" s="32" t="n">
        <v>336129.55</v>
      </c>
      <c r="K47" s="32" t="n">
        <v>380481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51</v>
      </c>
      <c r="I48" s="14" t="n">
        <v>21</v>
      </c>
      <c r="J48" s="15" t="n">
        <v>72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2518</v>
      </c>
      <c r="F49" s="31" t="n">
        <v>47658.13</v>
      </c>
      <c r="G49" s="32" t="n">
        <v>240176.13</v>
      </c>
      <c r="H49" s="30" t="n">
        <v>370761</v>
      </c>
      <c r="I49" s="31" t="n">
        <v>276111.85</v>
      </c>
      <c r="J49" s="32" t="n">
        <v>646872.85</v>
      </c>
      <c r="K49" s="32" t="n">
        <v>887048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7</v>
      </c>
      <c r="I58" s="14" t="n">
        <v>7</v>
      </c>
      <c r="J58" s="15" t="n">
        <v>124</v>
      </c>
      <c r="K58" s="15" t="n">
        <v>1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6098.11</v>
      </c>
      <c r="I59" s="20" t="n">
        <v>141543.88</v>
      </c>
      <c r="J59" s="21" t="n">
        <v>367641.99</v>
      </c>
      <c r="K59" s="21" t="n">
        <v>367641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4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251</v>
      </c>
      <c r="F61" s="20" t="n">
        <v>0</v>
      </c>
      <c r="G61" s="21" t="n">
        <v>30251</v>
      </c>
      <c r="H61" s="19" t="n">
        <v>20135.73</v>
      </c>
      <c r="I61" s="20" t="n">
        <v>30839.48</v>
      </c>
      <c r="J61" s="21" t="n">
        <v>50975.21</v>
      </c>
      <c r="K61" s="21" t="n">
        <v>81226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0</v>
      </c>
      <c r="I62" s="24" t="n">
        <v>11</v>
      </c>
      <c r="J62" s="25" t="n">
        <v>131</v>
      </c>
      <c r="K62" s="25" t="n">
        <v>1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251</v>
      </c>
      <c r="F63" s="31" t="n">
        <v>0</v>
      </c>
      <c r="G63" s="32" t="n">
        <v>30251</v>
      </c>
      <c r="H63" s="30" t="n">
        <v>246233.84</v>
      </c>
      <c r="I63" s="31" t="n">
        <v>172383.36</v>
      </c>
      <c r="J63" s="32" t="n">
        <v>418617.2</v>
      </c>
      <c r="K63" s="32" t="n">
        <v>448868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6</v>
      </c>
      <c r="I64" s="14" t="n">
        <v>4</v>
      </c>
      <c r="J64" s="15" t="n">
        <v>10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9438.46</v>
      </c>
      <c r="G65" s="21" t="n">
        <v>49438.46</v>
      </c>
      <c r="H65" s="19" t="n">
        <v>34842.3</v>
      </c>
      <c r="I65" s="20" t="n">
        <v>89546.41</v>
      </c>
      <c r="J65" s="21" t="n">
        <v>124388.71</v>
      </c>
      <c r="K65" s="21" t="n">
        <v>17382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11</v>
      </c>
      <c r="I66" s="24" t="n">
        <v>8</v>
      </c>
      <c r="J66" s="25" t="n">
        <v>19</v>
      </c>
      <c r="K66" s="25" t="n"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446</v>
      </c>
      <c r="F67" s="20" t="n">
        <v>24269</v>
      </c>
      <c r="G67" s="21" t="n">
        <v>30715</v>
      </c>
      <c r="H67" s="19" t="n">
        <v>188529.77</v>
      </c>
      <c r="I67" s="20" t="n">
        <v>112157.28</v>
      </c>
      <c r="J67" s="21" t="n">
        <v>300687.05</v>
      </c>
      <c r="K67" s="21" t="n">
        <v>331402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4</v>
      </c>
      <c r="G68" s="25" t="n">
        <v>5</v>
      </c>
      <c r="H68" s="23" t="n">
        <v>17</v>
      </c>
      <c r="I68" s="24" t="n">
        <v>12</v>
      </c>
      <c r="J68" s="25" t="n">
        <v>29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446</v>
      </c>
      <c r="F69" s="31" t="n">
        <v>73707.46</v>
      </c>
      <c r="G69" s="32" t="n">
        <v>80153.46</v>
      </c>
      <c r="H69" s="30" t="n">
        <v>223372.07</v>
      </c>
      <c r="I69" s="31" t="n">
        <v>201703.69</v>
      </c>
      <c r="J69" s="32" t="n">
        <v>425075.76</v>
      </c>
      <c r="K69" s="32" t="n">
        <v>505229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4</v>
      </c>
      <c r="G70" s="15" t="n">
        <v>6</v>
      </c>
      <c r="H70" s="13" t="n">
        <v>137</v>
      </c>
      <c r="I70" s="14" t="n">
        <v>23</v>
      </c>
      <c r="J70" s="15" t="n">
        <v>160</v>
      </c>
      <c r="K70" s="15" t="n">
        <v>1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697</v>
      </c>
      <c r="F71" s="31" t="n">
        <v>73707.46</v>
      </c>
      <c r="G71" s="32" t="n">
        <v>110404.46</v>
      </c>
      <c r="H71" s="30" t="n">
        <v>469605.91</v>
      </c>
      <c r="I71" s="31" t="n">
        <v>374087.05</v>
      </c>
      <c r="J71" s="32" t="n">
        <v>843692.96</v>
      </c>
      <c r="K71" s="32" t="n">
        <v>954097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222</v>
      </c>
      <c r="I72" s="14" t="n">
        <v>38</v>
      </c>
      <c r="J72" s="15" t="n">
        <v>260</v>
      </c>
      <c r="K72" s="15" t="n">
        <v>2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6964.67</v>
      </c>
      <c r="F73" s="20" t="n">
        <v>12087.06</v>
      </c>
      <c r="G73" s="21" t="n">
        <v>749051.73</v>
      </c>
      <c r="H73" s="19" t="n">
        <v>588625.29</v>
      </c>
      <c r="I73" s="20" t="n">
        <v>302007.6</v>
      </c>
      <c r="J73" s="21" t="n">
        <v>890632.89</v>
      </c>
      <c r="K73" s="21" t="n">
        <v>1639684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9</v>
      </c>
      <c r="I74" s="24" t="n">
        <v>11</v>
      </c>
      <c r="J74" s="25" t="n">
        <v>20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786</v>
      </c>
      <c r="F75" s="20" t="n">
        <v>50158</v>
      </c>
      <c r="G75" s="21" t="n">
        <v>145944</v>
      </c>
      <c r="H75" s="19" t="n">
        <v>56986.73</v>
      </c>
      <c r="I75" s="20" t="n">
        <v>148491.48</v>
      </c>
      <c r="J75" s="21" t="n">
        <v>205478.21</v>
      </c>
      <c r="K75" s="21" t="n">
        <v>351422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231</v>
      </c>
      <c r="I76" s="24" t="n">
        <v>49</v>
      </c>
      <c r="J76" s="25" t="n">
        <v>280</v>
      </c>
      <c r="K76" s="25" t="n">
        <v>2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2750.67</v>
      </c>
      <c r="F77" s="31" t="n">
        <v>62245.06</v>
      </c>
      <c r="G77" s="32" t="n">
        <v>894995.73</v>
      </c>
      <c r="H77" s="30" t="n">
        <v>645612.02</v>
      </c>
      <c r="I77" s="31" t="n">
        <v>450499.08</v>
      </c>
      <c r="J77" s="32" t="n">
        <v>1096111.1</v>
      </c>
      <c r="K77" s="32" t="n">
        <v>1991106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4</v>
      </c>
      <c r="G78" s="15" t="n">
        <v>5</v>
      </c>
      <c r="H78" s="13" t="n">
        <v>38</v>
      </c>
      <c r="I78" s="14" t="n">
        <v>21</v>
      </c>
      <c r="J78" s="15" t="n">
        <v>59</v>
      </c>
      <c r="K78" s="15" t="n"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85</v>
      </c>
      <c r="F79" s="20" t="n">
        <v>64470.38</v>
      </c>
      <c r="G79" s="21" t="n">
        <v>81755.38</v>
      </c>
      <c r="H79" s="19" t="n">
        <v>470135.12</v>
      </c>
      <c r="I79" s="20" t="n">
        <v>420979.61</v>
      </c>
      <c r="J79" s="21" t="n">
        <v>891114.73</v>
      </c>
      <c r="K79" s="21" t="n">
        <v>972870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26</v>
      </c>
      <c r="I80" s="24" t="n">
        <v>35</v>
      </c>
      <c r="J80" s="25" t="n">
        <v>61</v>
      </c>
      <c r="K80" s="25" t="n"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446</v>
      </c>
      <c r="F81" s="20" t="n">
        <v>43743.9</v>
      </c>
      <c r="G81" s="21" t="n">
        <v>50189.9</v>
      </c>
      <c r="H81" s="19" t="n">
        <v>293707.34</v>
      </c>
      <c r="I81" s="20" t="n">
        <v>499785.43</v>
      </c>
      <c r="J81" s="21" t="n">
        <v>793492.77</v>
      </c>
      <c r="K81" s="21" t="n">
        <v>843682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7</v>
      </c>
      <c r="G82" s="25" t="n">
        <v>9</v>
      </c>
      <c r="H82" s="23" t="n">
        <v>64</v>
      </c>
      <c r="I82" s="24" t="n">
        <v>56</v>
      </c>
      <c r="J82" s="25" t="n">
        <v>120</v>
      </c>
      <c r="K82" s="25" t="n">
        <v>1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31</v>
      </c>
      <c r="F83" s="31" t="n">
        <v>108214.28</v>
      </c>
      <c r="G83" s="32" t="n">
        <v>131945.28</v>
      </c>
      <c r="H83" s="30" t="n">
        <v>763842.46</v>
      </c>
      <c r="I83" s="31" t="n">
        <v>920765.04</v>
      </c>
      <c r="J83" s="32" t="n">
        <v>1684607.5</v>
      </c>
      <c r="K83" s="32" t="n">
        <v>1816552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10</v>
      </c>
      <c r="G84" s="15" t="n">
        <v>26</v>
      </c>
      <c r="H84" s="13" t="n">
        <v>295</v>
      </c>
      <c r="I84" s="14" t="n">
        <v>105</v>
      </c>
      <c r="J84" s="15" t="n">
        <v>400</v>
      </c>
      <c r="K84" s="15" t="n">
        <v>4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6481.67</v>
      </c>
      <c r="F85" s="31" t="n">
        <v>170459.34</v>
      </c>
      <c r="G85" s="32" t="n">
        <v>1026941.01</v>
      </c>
      <c r="H85" s="30" t="n">
        <v>1409454.48</v>
      </c>
      <c r="I85" s="31" t="n">
        <v>1371264.12</v>
      </c>
      <c r="J85" s="32" t="n">
        <v>2780718.6</v>
      </c>
      <c r="K85" s="32" t="n">
        <v>3807659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72</v>
      </c>
      <c r="I8" s="14" t="n">
        <v>8</v>
      </c>
      <c r="J8" s="15" t="n">
        <v>80</v>
      </c>
      <c r="K8" s="15" t="n">
        <v>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2877.61</v>
      </c>
      <c r="F9" s="20" t="n">
        <v>11654</v>
      </c>
      <c r="G9" s="21" t="n">
        <v>134531.61</v>
      </c>
      <c r="H9" s="19" t="n">
        <v>902874.86</v>
      </c>
      <c r="I9" s="20" t="n">
        <v>193181.91</v>
      </c>
      <c r="J9" s="21" t="n">
        <v>1096056.77</v>
      </c>
      <c r="K9" s="21" t="n">
        <v>1230588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0</v>
      </c>
      <c r="G10" s="25" t="n">
        <v>7</v>
      </c>
      <c r="H10" s="23" t="n">
        <v>13</v>
      </c>
      <c r="I10" s="24" t="n">
        <v>5</v>
      </c>
      <c r="J10" s="25" t="n">
        <v>18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8714.54</v>
      </c>
      <c r="F11" s="20" t="n">
        <v>0</v>
      </c>
      <c r="G11" s="21" t="n">
        <v>288714.54</v>
      </c>
      <c r="H11" s="19" t="n">
        <v>231089.48</v>
      </c>
      <c r="I11" s="20" t="n">
        <v>1443306</v>
      </c>
      <c r="J11" s="21" t="n">
        <v>1674395.48</v>
      </c>
      <c r="K11" s="21" t="n">
        <v>1963110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1</v>
      </c>
      <c r="G12" s="25" t="n">
        <v>15</v>
      </c>
      <c r="H12" s="23" t="n">
        <v>85</v>
      </c>
      <c r="I12" s="24" t="n">
        <v>13</v>
      </c>
      <c r="J12" s="25" t="n">
        <v>98</v>
      </c>
      <c r="K12" s="25" t="n">
        <v>1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1592.15</v>
      </c>
      <c r="F13" s="31" t="n">
        <v>11654</v>
      </c>
      <c r="G13" s="32" t="n">
        <v>423246.15</v>
      </c>
      <c r="H13" s="30" t="n">
        <v>1133964.34</v>
      </c>
      <c r="I13" s="31" t="n">
        <v>1636487.91</v>
      </c>
      <c r="J13" s="32" t="n">
        <v>2770452.25</v>
      </c>
      <c r="K13" s="32" t="n">
        <v>3193698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4</v>
      </c>
      <c r="I14" s="14" t="n">
        <v>2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777.7</v>
      </c>
      <c r="F15" s="20" t="n">
        <v>25353.34</v>
      </c>
      <c r="G15" s="21" t="n">
        <v>106131.04</v>
      </c>
      <c r="H15" s="19" t="n">
        <v>19192.66</v>
      </c>
      <c r="I15" s="20" t="n">
        <v>663590.12</v>
      </c>
      <c r="J15" s="21" t="n">
        <v>682782.78</v>
      </c>
      <c r="K15" s="21" t="n">
        <v>788913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0</v>
      </c>
      <c r="I16" s="24" t="n">
        <v>7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91878.75</v>
      </c>
      <c r="I17" s="20" t="n">
        <v>146648.6</v>
      </c>
      <c r="J17" s="21" t="n">
        <v>2638527.35</v>
      </c>
      <c r="K17" s="21" t="n">
        <v>2638527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4</v>
      </c>
      <c r="I18" s="24" t="n">
        <v>9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777.7</v>
      </c>
      <c r="F19" s="31" t="n">
        <v>25353.34</v>
      </c>
      <c r="G19" s="32" t="n">
        <v>106131.04</v>
      </c>
      <c r="H19" s="30" t="n">
        <v>2511071.41</v>
      </c>
      <c r="I19" s="31" t="n">
        <v>810238.72</v>
      </c>
      <c r="J19" s="32" t="n">
        <v>3321310.13</v>
      </c>
      <c r="K19" s="32" t="n">
        <v>3427441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99</v>
      </c>
      <c r="I20" s="14" t="n">
        <v>22</v>
      </c>
      <c r="J20" s="15" t="n">
        <v>121</v>
      </c>
      <c r="K20" s="15" t="n">
        <v>1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2369.85</v>
      </c>
      <c r="F21" s="31" t="n">
        <v>37007.34</v>
      </c>
      <c r="G21" s="32" t="n">
        <v>529377.19</v>
      </c>
      <c r="H21" s="30" t="n">
        <v>3645035.75</v>
      </c>
      <c r="I21" s="31" t="n">
        <v>2446726.63</v>
      </c>
      <c r="J21" s="32" t="n">
        <v>6091762.38</v>
      </c>
      <c r="K21" s="32" t="n">
        <v>6621139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</v>
      </c>
      <c r="G22" s="15" t="n">
        <v>11</v>
      </c>
      <c r="H22" s="13" t="n">
        <v>48</v>
      </c>
      <c r="I22" s="14" t="n">
        <v>20</v>
      </c>
      <c r="J22" s="15" t="n">
        <v>68</v>
      </c>
      <c r="K22" s="15" t="n">
        <v>7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5237.22</v>
      </c>
      <c r="F23" s="20" t="n">
        <v>19300.78</v>
      </c>
      <c r="G23" s="21" t="n">
        <v>174538</v>
      </c>
      <c r="H23" s="19" t="n">
        <v>199129.39</v>
      </c>
      <c r="I23" s="20" t="n">
        <v>351664</v>
      </c>
      <c r="J23" s="21" t="n">
        <v>550793.39</v>
      </c>
      <c r="K23" s="21" t="n">
        <v>725331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6</v>
      </c>
      <c r="I24" s="24" t="n">
        <v>4</v>
      </c>
      <c r="J24" s="25" t="n">
        <v>20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520</v>
      </c>
      <c r="F25" s="20" t="n">
        <v>74354.91</v>
      </c>
      <c r="G25" s="21" t="n">
        <v>125874.91</v>
      </c>
      <c r="H25" s="19" t="n">
        <v>109802.59</v>
      </c>
      <c r="I25" s="20" t="n">
        <v>83831.41</v>
      </c>
      <c r="J25" s="21" t="n">
        <v>193634</v>
      </c>
      <c r="K25" s="21" t="n">
        <v>319508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4</v>
      </c>
      <c r="G26" s="25" t="n">
        <v>15</v>
      </c>
      <c r="H26" s="23" t="n">
        <v>64</v>
      </c>
      <c r="I26" s="24" t="n">
        <v>24</v>
      </c>
      <c r="J26" s="25" t="n">
        <v>88</v>
      </c>
      <c r="K26" s="25" t="n">
        <v>1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6757.22</v>
      </c>
      <c r="F27" s="31" t="n">
        <v>93655.69</v>
      </c>
      <c r="G27" s="32" t="n">
        <v>300412.91</v>
      </c>
      <c r="H27" s="30" t="n">
        <v>308931.98</v>
      </c>
      <c r="I27" s="31" t="n">
        <v>435495.41</v>
      </c>
      <c r="J27" s="32" t="n">
        <v>744427.39</v>
      </c>
      <c r="K27" s="32" t="n">
        <v>1044840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1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3258.95</v>
      </c>
      <c r="F29" s="20" t="n">
        <v>0</v>
      </c>
      <c r="G29" s="21" t="n">
        <v>403258.95</v>
      </c>
      <c r="H29" s="19" t="n">
        <v>126882.32</v>
      </c>
      <c r="I29" s="20" t="n">
        <v>83481.75</v>
      </c>
      <c r="J29" s="21" t="n">
        <v>210364.07</v>
      </c>
      <c r="K29" s="21" t="n">
        <v>613623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782.3</v>
      </c>
      <c r="G31" s="21" t="n">
        <v>6782.3</v>
      </c>
      <c r="H31" s="19" t="n">
        <v>22450</v>
      </c>
      <c r="I31" s="20" t="n">
        <v>243394.91</v>
      </c>
      <c r="J31" s="21" t="n">
        <v>265844.91</v>
      </c>
      <c r="K31" s="21" t="n">
        <v>272627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0</v>
      </c>
      <c r="I32" s="24" t="n">
        <v>5</v>
      </c>
      <c r="J32" s="25" t="n">
        <v>15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3258.95</v>
      </c>
      <c r="F33" s="31" t="n">
        <v>6782.3</v>
      </c>
      <c r="G33" s="32" t="n">
        <v>410041.25</v>
      </c>
      <c r="H33" s="30" t="n">
        <v>149332.32</v>
      </c>
      <c r="I33" s="31" t="n">
        <v>326876.66</v>
      </c>
      <c r="J33" s="32" t="n">
        <v>476208.98</v>
      </c>
      <c r="K33" s="32" t="n">
        <v>886250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5</v>
      </c>
      <c r="G34" s="15" t="n">
        <v>18</v>
      </c>
      <c r="H34" s="13" t="n">
        <v>74</v>
      </c>
      <c r="I34" s="14" t="n">
        <v>29</v>
      </c>
      <c r="J34" s="15" t="n">
        <v>103</v>
      </c>
      <c r="K34" s="15" t="n">
        <v>1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10016.17</v>
      </c>
      <c r="F35" s="31" t="n">
        <v>100437.99</v>
      </c>
      <c r="G35" s="32" t="n">
        <v>710454.16</v>
      </c>
      <c r="H35" s="30" t="n">
        <v>458264.3</v>
      </c>
      <c r="I35" s="31" t="n">
        <v>762372.07</v>
      </c>
      <c r="J35" s="32" t="n">
        <v>1220636.37</v>
      </c>
      <c r="K35" s="32" t="n">
        <v>1931090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4</v>
      </c>
      <c r="G36" s="15" t="n">
        <v>12</v>
      </c>
      <c r="H36" s="13" t="n">
        <v>41</v>
      </c>
      <c r="I36" s="14" t="n">
        <v>28</v>
      </c>
      <c r="J36" s="15" t="n">
        <v>69</v>
      </c>
      <c r="K36" s="15" t="n">
        <v>8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6513.97</v>
      </c>
      <c r="F37" s="20" t="n">
        <v>78528.1</v>
      </c>
      <c r="G37" s="21" t="n">
        <v>335042.07</v>
      </c>
      <c r="H37" s="19" t="n">
        <v>535192.06</v>
      </c>
      <c r="I37" s="20" t="n">
        <v>643453.3</v>
      </c>
      <c r="J37" s="21" t="n">
        <v>1178645.36</v>
      </c>
      <c r="K37" s="21" t="n">
        <v>1513687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6</v>
      </c>
      <c r="I38" s="24" t="n">
        <v>7</v>
      </c>
      <c r="J38" s="25" t="n">
        <v>23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4730.07</v>
      </c>
      <c r="F39" s="20" t="n">
        <v>40856.63</v>
      </c>
      <c r="G39" s="21" t="n">
        <v>75586.7</v>
      </c>
      <c r="H39" s="19" t="n">
        <v>364340.75</v>
      </c>
      <c r="I39" s="20" t="n">
        <v>313729.77</v>
      </c>
      <c r="J39" s="21" t="n">
        <v>678070.52</v>
      </c>
      <c r="K39" s="21" t="n">
        <v>753657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6</v>
      </c>
      <c r="G40" s="25" t="n">
        <v>16</v>
      </c>
      <c r="H40" s="23" t="n">
        <v>57</v>
      </c>
      <c r="I40" s="24" t="n">
        <v>35</v>
      </c>
      <c r="J40" s="25" t="n">
        <v>92</v>
      </c>
      <c r="K40" s="25" t="n">
        <v>10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1244.04</v>
      </c>
      <c r="F41" s="31" t="n">
        <v>119384.73</v>
      </c>
      <c r="G41" s="32" t="n">
        <v>410628.77</v>
      </c>
      <c r="H41" s="30" t="n">
        <v>899532.81</v>
      </c>
      <c r="I41" s="31" t="n">
        <v>957183.07</v>
      </c>
      <c r="J41" s="32" t="n">
        <v>1856715.88</v>
      </c>
      <c r="K41" s="32" t="n">
        <v>2267344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3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71497.17</v>
      </c>
      <c r="G43" s="21" t="n">
        <v>71497.17</v>
      </c>
      <c r="H43" s="19" t="n">
        <v>99633.54</v>
      </c>
      <c r="I43" s="20" t="n">
        <v>65094.39</v>
      </c>
      <c r="J43" s="21" t="n">
        <v>164727.93</v>
      </c>
      <c r="K43" s="21" t="n">
        <v>236225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</v>
      </c>
      <c r="G44" s="25" t="n">
        <v>3</v>
      </c>
      <c r="H44" s="23" t="n">
        <v>1</v>
      </c>
      <c r="I44" s="24" t="n">
        <v>7</v>
      </c>
      <c r="J44" s="25" t="n">
        <v>8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8589.92</v>
      </c>
      <c r="F45" s="20" t="n">
        <v>53818</v>
      </c>
      <c r="G45" s="21" t="n">
        <v>262407.92</v>
      </c>
      <c r="H45" s="19" t="n">
        <v>4075.91</v>
      </c>
      <c r="I45" s="20" t="n">
        <v>242208.15</v>
      </c>
      <c r="J45" s="21" t="n">
        <v>246284.06</v>
      </c>
      <c r="K45" s="21" t="n">
        <v>508691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4</v>
      </c>
      <c r="I46" s="24" t="n">
        <v>10</v>
      </c>
      <c r="J46" s="25" t="n">
        <v>14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8589.92</v>
      </c>
      <c r="F47" s="31" t="n">
        <v>125315.17</v>
      </c>
      <c r="G47" s="32" t="n">
        <v>333905.09</v>
      </c>
      <c r="H47" s="30" t="n">
        <v>103709.45</v>
      </c>
      <c r="I47" s="31" t="n">
        <v>307302.54</v>
      </c>
      <c r="J47" s="32" t="n">
        <v>411011.99</v>
      </c>
      <c r="K47" s="32" t="n">
        <v>744917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8</v>
      </c>
      <c r="G48" s="15" t="n">
        <v>20</v>
      </c>
      <c r="H48" s="13" t="n">
        <v>61</v>
      </c>
      <c r="I48" s="14" t="n">
        <v>45</v>
      </c>
      <c r="J48" s="15" t="n">
        <v>106</v>
      </c>
      <c r="K48" s="15" t="n">
        <v>1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9833.96</v>
      </c>
      <c r="F49" s="31" t="n">
        <v>244699.9</v>
      </c>
      <c r="G49" s="32" t="n">
        <v>744533.86</v>
      </c>
      <c r="H49" s="30" t="n">
        <v>1003242.26</v>
      </c>
      <c r="I49" s="31" t="n">
        <v>1264485.61</v>
      </c>
      <c r="J49" s="32" t="n">
        <v>2267727.87</v>
      </c>
      <c r="K49" s="32" t="n">
        <v>301226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53</v>
      </c>
      <c r="I58" s="14" t="n">
        <v>33</v>
      </c>
      <c r="J58" s="15" t="n">
        <v>86</v>
      </c>
      <c r="K58" s="15" t="n">
        <v>9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181.44</v>
      </c>
      <c r="F59" s="20" t="n">
        <v>35333.95</v>
      </c>
      <c r="G59" s="21" t="n">
        <v>141515.39</v>
      </c>
      <c r="H59" s="19" t="n">
        <v>335581.85</v>
      </c>
      <c r="I59" s="20" t="n">
        <v>3977048.53</v>
      </c>
      <c r="J59" s="21" t="n">
        <v>4312630.38</v>
      </c>
      <c r="K59" s="21" t="n">
        <v>4454145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5</v>
      </c>
      <c r="I60" s="24" t="n">
        <v>8</v>
      </c>
      <c r="J60" s="25" t="n">
        <v>13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0876.28</v>
      </c>
      <c r="F61" s="20" t="n">
        <v>67771.93</v>
      </c>
      <c r="G61" s="21" t="n">
        <v>148648.21</v>
      </c>
      <c r="H61" s="19" t="n">
        <v>97105.21</v>
      </c>
      <c r="I61" s="20" t="n">
        <v>1204086.18</v>
      </c>
      <c r="J61" s="21" t="n">
        <v>1301191.39</v>
      </c>
      <c r="K61" s="21" t="n">
        <v>1449839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</v>
      </c>
      <c r="F62" s="24" t="n">
        <v>2</v>
      </c>
      <c r="G62" s="25" t="n">
        <v>13</v>
      </c>
      <c r="H62" s="23" t="n">
        <v>58</v>
      </c>
      <c r="I62" s="24" t="n">
        <v>41</v>
      </c>
      <c r="J62" s="25" t="n">
        <v>99</v>
      </c>
      <c r="K62" s="25" t="n">
        <v>1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7057.72</v>
      </c>
      <c r="F63" s="31" t="n">
        <v>103105.88</v>
      </c>
      <c r="G63" s="32" t="n">
        <v>290163.6</v>
      </c>
      <c r="H63" s="30" t="n">
        <v>432687.06</v>
      </c>
      <c r="I63" s="31" t="n">
        <v>5181134.71</v>
      </c>
      <c r="J63" s="32" t="n">
        <v>5613821.77</v>
      </c>
      <c r="K63" s="32" t="n">
        <v>5903985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3</v>
      </c>
      <c r="G64" s="15" t="n">
        <v>3</v>
      </c>
      <c r="H64" s="13" t="n">
        <v>8</v>
      </c>
      <c r="I64" s="14" t="n">
        <v>6</v>
      </c>
      <c r="J64" s="15" t="n">
        <v>14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4303.84</v>
      </c>
      <c r="G65" s="21" t="n">
        <v>14303.84</v>
      </c>
      <c r="H65" s="19" t="n">
        <v>71136.22</v>
      </c>
      <c r="I65" s="20" t="n">
        <v>128823.05</v>
      </c>
      <c r="J65" s="21" t="n">
        <v>199959.27</v>
      </c>
      <c r="K65" s="21" t="n">
        <v>214263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13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3415</v>
      </c>
      <c r="G67" s="21" t="n">
        <v>53415</v>
      </c>
      <c r="H67" s="19" t="n">
        <v>48188.52</v>
      </c>
      <c r="I67" s="20" t="n">
        <v>14652876.47</v>
      </c>
      <c r="J67" s="21" t="n">
        <v>14701064.99</v>
      </c>
      <c r="K67" s="21" t="n">
        <v>14754479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4</v>
      </c>
      <c r="G68" s="25" t="n">
        <v>4</v>
      </c>
      <c r="H68" s="23" t="n">
        <v>11</v>
      </c>
      <c r="I68" s="24" t="n">
        <v>19</v>
      </c>
      <c r="J68" s="25" t="n">
        <v>30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67718.84</v>
      </c>
      <c r="G69" s="32" t="n">
        <v>67718.84</v>
      </c>
      <c r="H69" s="30" t="n">
        <v>119324.74</v>
      </c>
      <c r="I69" s="31" t="n">
        <v>14781699.52</v>
      </c>
      <c r="J69" s="32" t="n">
        <v>14901024.26</v>
      </c>
      <c r="K69" s="32" t="n">
        <v>14968743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6</v>
      </c>
      <c r="G70" s="15" t="n">
        <v>17</v>
      </c>
      <c r="H70" s="13" t="n">
        <v>69</v>
      </c>
      <c r="I70" s="14" t="n">
        <v>60</v>
      </c>
      <c r="J70" s="15" t="n">
        <v>129</v>
      </c>
      <c r="K70" s="15" t="n"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7057.72</v>
      </c>
      <c r="F71" s="31" t="n">
        <v>170824.72</v>
      </c>
      <c r="G71" s="32" t="n">
        <v>357882.44</v>
      </c>
      <c r="H71" s="30" t="n">
        <v>552011.8</v>
      </c>
      <c r="I71" s="31" t="n">
        <v>19962834.23</v>
      </c>
      <c r="J71" s="32" t="n">
        <v>20514846.03</v>
      </c>
      <c r="K71" s="32" t="n">
        <v>20872728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8</v>
      </c>
      <c r="G72" s="15" t="n">
        <v>39</v>
      </c>
      <c r="H72" s="13" t="n">
        <v>214</v>
      </c>
      <c r="I72" s="14" t="n">
        <v>89</v>
      </c>
      <c r="J72" s="15" t="n">
        <v>303</v>
      </c>
      <c r="K72" s="15" t="n">
        <v>3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0810.24</v>
      </c>
      <c r="F73" s="20" t="n">
        <v>144816.83</v>
      </c>
      <c r="G73" s="21" t="n">
        <v>785627.07</v>
      </c>
      <c r="H73" s="19" t="n">
        <v>1972778.16</v>
      </c>
      <c r="I73" s="20" t="n">
        <v>5165347.74</v>
      </c>
      <c r="J73" s="21" t="n">
        <v>7138125.9</v>
      </c>
      <c r="K73" s="21" t="n">
        <v>7923752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5</v>
      </c>
      <c r="G74" s="25" t="n">
        <v>20</v>
      </c>
      <c r="H74" s="23" t="n">
        <v>50</v>
      </c>
      <c r="I74" s="24" t="n">
        <v>24</v>
      </c>
      <c r="J74" s="25" t="n">
        <v>74</v>
      </c>
      <c r="K74" s="25" t="n">
        <v>9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5840.89</v>
      </c>
      <c r="F75" s="20" t="n">
        <v>182983.47</v>
      </c>
      <c r="G75" s="21" t="n">
        <v>638824.36</v>
      </c>
      <c r="H75" s="19" t="n">
        <v>802338.03</v>
      </c>
      <c r="I75" s="20" t="n">
        <v>3044953.36</v>
      </c>
      <c r="J75" s="21" t="n">
        <v>3847291.39</v>
      </c>
      <c r="K75" s="21" t="n">
        <v>4486115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13</v>
      </c>
      <c r="G76" s="25" t="n">
        <v>59</v>
      </c>
      <c r="H76" s="23" t="n">
        <v>264</v>
      </c>
      <c r="I76" s="24" t="n">
        <v>113</v>
      </c>
      <c r="J76" s="25" t="n">
        <v>377</v>
      </c>
      <c r="K76" s="25" t="n">
        <v>4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96651.13</v>
      </c>
      <c r="F77" s="31" t="n">
        <v>327800.3</v>
      </c>
      <c r="G77" s="32" t="n">
        <v>1424451.43</v>
      </c>
      <c r="H77" s="30" t="n">
        <v>2775116.19</v>
      </c>
      <c r="I77" s="31" t="n">
        <v>8210301.1</v>
      </c>
      <c r="J77" s="32" t="n">
        <v>10985417.29</v>
      </c>
      <c r="K77" s="32" t="n">
        <v>12409868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5</v>
      </c>
      <c r="G78" s="15" t="n">
        <v>9</v>
      </c>
      <c r="H78" s="13" t="n">
        <v>24</v>
      </c>
      <c r="I78" s="14" t="n">
        <v>12</v>
      </c>
      <c r="J78" s="15" t="n">
        <v>36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4036.65</v>
      </c>
      <c r="F79" s="20" t="n">
        <v>111154.35</v>
      </c>
      <c r="G79" s="21" t="n">
        <v>595191</v>
      </c>
      <c r="H79" s="19" t="n">
        <v>316844.74</v>
      </c>
      <c r="I79" s="20" t="n">
        <v>940989.31</v>
      </c>
      <c r="J79" s="21" t="n">
        <v>1257834.05</v>
      </c>
      <c r="K79" s="21" t="n">
        <v>1853025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5</v>
      </c>
      <c r="I80" s="24" t="n">
        <v>31</v>
      </c>
      <c r="J80" s="25" t="n">
        <v>46</v>
      </c>
      <c r="K80" s="25" t="n">
        <v>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8589.92</v>
      </c>
      <c r="F81" s="20" t="n">
        <v>114015.3</v>
      </c>
      <c r="G81" s="21" t="n">
        <v>322605.22</v>
      </c>
      <c r="H81" s="19" t="n">
        <v>2566593.18</v>
      </c>
      <c r="I81" s="20" t="n">
        <v>15285128.13</v>
      </c>
      <c r="J81" s="21" t="n">
        <v>17851721.31</v>
      </c>
      <c r="K81" s="21" t="n">
        <v>18174326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8</v>
      </c>
      <c r="G82" s="25" t="n">
        <v>14</v>
      </c>
      <c r="H82" s="23" t="n">
        <v>39</v>
      </c>
      <c r="I82" s="24" t="n">
        <v>43</v>
      </c>
      <c r="J82" s="25" t="n">
        <v>82</v>
      </c>
      <c r="K82" s="25" t="n">
        <v>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2626.57</v>
      </c>
      <c r="F83" s="31" t="n">
        <v>225169.65</v>
      </c>
      <c r="G83" s="32" t="n">
        <v>917796.22</v>
      </c>
      <c r="H83" s="30" t="n">
        <v>2883437.92</v>
      </c>
      <c r="I83" s="31" t="n">
        <v>16226117.44</v>
      </c>
      <c r="J83" s="32" t="n">
        <v>19109555.36</v>
      </c>
      <c r="K83" s="32" t="n">
        <v>20027351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2</v>
      </c>
      <c r="F84" s="14" t="n">
        <v>21</v>
      </c>
      <c r="G84" s="15" t="n">
        <v>73</v>
      </c>
      <c r="H84" s="13" t="n">
        <v>303</v>
      </c>
      <c r="I84" s="14" t="n">
        <v>156</v>
      </c>
      <c r="J84" s="15" t="n">
        <v>459</v>
      </c>
      <c r="K84" s="15" t="n">
        <v>5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89277.7</v>
      </c>
      <c r="F85" s="31" t="n">
        <v>552969.95</v>
      </c>
      <c r="G85" s="32" t="n">
        <v>2342247.65</v>
      </c>
      <c r="H85" s="30" t="n">
        <v>5658554.11</v>
      </c>
      <c r="I85" s="31" t="n">
        <v>24436418.54</v>
      </c>
      <c r="J85" s="32" t="n">
        <v>30094972.65</v>
      </c>
      <c r="K85" s="32" t="n">
        <v>32437220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0</v>
      </c>
      <c r="G8" s="15" t="n">
        <v>18</v>
      </c>
      <c r="H8" s="13" t="n">
        <v>25</v>
      </c>
      <c r="I8" s="14" t="n">
        <v>37</v>
      </c>
      <c r="J8" s="15" t="n">
        <v>62</v>
      </c>
      <c r="K8" s="15" t="n"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568.8</v>
      </c>
      <c r="F9" s="20" t="n">
        <v>0</v>
      </c>
      <c r="G9" s="21" t="n">
        <v>67568.8</v>
      </c>
      <c r="H9" s="19" t="n">
        <v>233747.27</v>
      </c>
      <c r="I9" s="20" t="n">
        <v>45871.77</v>
      </c>
      <c r="J9" s="21" t="n">
        <v>279619.04</v>
      </c>
      <c r="K9" s="21" t="n">
        <v>347187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4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1</v>
      </c>
      <c r="F11" s="20" t="n">
        <v>22689.47</v>
      </c>
      <c r="G11" s="21" t="n">
        <v>24460.47</v>
      </c>
      <c r="H11" s="19" t="n">
        <v>10820</v>
      </c>
      <c r="I11" s="20" t="n">
        <v>49680</v>
      </c>
      <c r="J11" s="21" t="n">
        <v>60500</v>
      </c>
      <c r="K11" s="21" t="n">
        <v>84960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9</v>
      </c>
      <c r="F12" s="24" t="n">
        <v>1</v>
      </c>
      <c r="G12" s="25" t="n">
        <v>20</v>
      </c>
      <c r="H12" s="23" t="n">
        <v>27</v>
      </c>
      <c r="I12" s="24" t="n">
        <v>41</v>
      </c>
      <c r="J12" s="25" t="n">
        <v>68</v>
      </c>
      <c r="K12" s="25" t="n"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339.8</v>
      </c>
      <c r="F13" s="31" t="n">
        <v>22689.47</v>
      </c>
      <c r="G13" s="32" t="n">
        <v>92029.27</v>
      </c>
      <c r="H13" s="30" t="n">
        <v>244567.27</v>
      </c>
      <c r="I13" s="31" t="n">
        <v>95551.77</v>
      </c>
      <c r="J13" s="32" t="n">
        <v>340119.04</v>
      </c>
      <c r="K13" s="32" t="n">
        <v>432148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6</v>
      </c>
      <c r="I14" s="14" t="n">
        <v>4</v>
      </c>
      <c r="J14" s="15" t="n">
        <v>10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129</v>
      </c>
      <c r="F15" s="20" t="n">
        <v>9258.24</v>
      </c>
      <c r="G15" s="21" t="n">
        <v>30387.24</v>
      </c>
      <c r="H15" s="19" t="n">
        <v>27714.09</v>
      </c>
      <c r="I15" s="20" t="n">
        <v>634910.03</v>
      </c>
      <c r="J15" s="21" t="n">
        <v>662624.12</v>
      </c>
      <c r="K15" s="21" t="n">
        <v>693011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6</v>
      </c>
      <c r="I16" s="24" t="n">
        <v>5</v>
      </c>
      <c r="J16" s="25" t="n">
        <v>11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430</v>
      </c>
      <c r="F17" s="20" t="n">
        <v>13773</v>
      </c>
      <c r="G17" s="21" t="n">
        <v>27203</v>
      </c>
      <c r="H17" s="19" t="n">
        <v>102046.44</v>
      </c>
      <c r="I17" s="20" t="n">
        <v>58807.24</v>
      </c>
      <c r="J17" s="21" t="n">
        <v>160853.68</v>
      </c>
      <c r="K17" s="21" t="n">
        <v>188056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2</v>
      </c>
      <c r="I18" s="24" t="n">
        <v>9</v>
      </c>
      <c r="J18" s="25" t="n">
        <v>21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559</v>
      </c>
      <c r="F19" s="31" t="n">
        <v>23031.24</v>
      </c>
      <c r="G19" s="32" t="n">
        <v>57590.24</v>
      </c>
      <c r="H19" s="30" t="n">
        <v>129760.53</v>
      </c>
      <c r="I19" s="31" t="n">
        <v>693717.27</v>
      </c>
      <c r="J19" s="32" t="n">
        <v>823477.8</v>
      </c>
      <c r="K19" s="32" t="n">
        <v>881068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3</v>
      </c>
      <c r="G20" s="15" t="n">
        <v>26</v>
      </c>
      <c r="H20" s="13" t="n">
        <v>39</v>
      </c>
      <c r="I20" s="14" t="n">
        <v>50</v>
      </c>
      <c r="J20" s="15" t="n">
        <v>89</v>
      </c>
      <c r="K20" s="15" t="n">
        <v>1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3898.8</v>
      </c>
      <c r="F21" s="31" t="n">
        <v>45720.71</v>
      </c>
      <c r="G21" s="32" t="n">
        <v>149619.51</v>
      </c>
      <c r="H21" s="30" t="n">
        <v>374327.8</v>
      </c>
      <c r="I21" s="31" t="n">
        <v>789269.04</v>
      </c>
      <c r="J21" s="32" t="n">
        <v>1163596.84</v>
      </c>
      <c r="K21" s="32" t="n">
        <v>1313216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3</v>
      </c>
      <c r="I22" s="14" t="n">
        <v>17</v>
      </c>
      <c r="J22" s="15" t="n">
        <v>110</v>
      </c>
      <c r="K22" s="15" t="n">
        <v>1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045.6</v>
      </c>
      <c r="F23" s="20" t="n">
        <v>0</v>
      </c>
      <c r="G23" s="21" t="n">
        <v>10045.6</v>
      </c>
      <c r="H23" s="19" t="n">
        <v>187068.11</v>
      </c>
      <c r="I23" s="20" t="n">
        <v>38608.79</v>
      </c>
      <c r="J23" s="21" t="n">
        <v>225676.9</v>
      </c>
      <c r="K23" s="21" t="n">
        <v>23572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0</v>
      </c>
      <c r="I24" s="24" t="n">
        <v>2</v>
      </c>
      <c r="J24" s="25" t="n">
        <v>12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374.37</v>
      </c>
      <c r="I25" s="20" t="n">
        <v>64745.41</v>
      </c>
      <c r="J25" s="21" t="n">
        <v>78119.78</v>
      </c>
      <c r="K25" s="21" t="n">
        <v>78119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03</v>
      </c>
      <c r="I26" s="24" t="n">
        <v>19</v>
      </c>
      <c r="J26" s="25" t="n">
        <v>122</v>
      </c>
      <c r="K26" s="25" t="n">
        <v>1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045.6</v>
      </c>
      <c r="F27" s="31" t="n">
        <v>0</v>
      </c>
      <c r="G27" s="32" t="n">
        <v>10045.6</v>
      </c>
      <c r="H27" s="30" t="n">
        <v>200442.48</v>
      </c>
      <c r="I27" s="31" t="n">
        <v>103354.2</v>
      </c>
      <c r="J27" s="32" t="n">
        <v>303796.68</v>
      </c>
      <c r="K27" s="32" t="n">
        <v>313842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2</v>
      </c>
      <c r="I28" s="14" t="n">
        <v>7</v>
      </c>
      <c r="J28" s="15" t="n">
        <v>19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9304.41</v>
      </c>
      <c r="G29" s="21" t="n">
        <v>9304.41</v>
      </c>
      <c r="H29" s="19" t="n">
        <v>142151.66</v>
      </c>
      <c r="I29" s="20" t="n">
        <v>144930.73</v>
      </c>
      <c r="J29" s="21" t="n">
        <v>287082.39</v>
      </c>
      <c r="K29" s="21" t="n">
        <v>296386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8</v>
      </c>
      <c r="I30" s="24" t="n">
        <v>12</v>
      </c>
      <c r="J30" s="25" t="n">
        <v>20</v>
      </c>
      <c r="K30" s="25" t="n"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2615.3</v>
      </c>
      <c r="F31" s="20" t="n">
        <v>29993</v>
      </c>
      <c r="G31" s="21" t="n">
        <v>82608.3</v>
      </c>
      <c r="H31" s="19" t="n">
        <v>286153.98</v>
      </c>
      <c r="I31" s="20" t="n">
        <v>316417.24</v>
      </c>
      <c r="J31" s="21" t="n">
        <v>602571.22</v>
      </c>
      <c r="K31" s="21" t="n">
        <v>685179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20</v>
      </c>
      <c r="I32" s="24" t="n">
        <v>19</v>
      </c>
      <c r="J32" s="25" t="n">
        <v>39</v>
      </c>
      <c r="K32" s="25" t="n"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615.3</v>
      </c>
      <c r="F33" s="31" t="n">
        <v>39297.41</v>
      </c>
      <c r="G33" s="32" t="n">
        <v>91912.71</v>
      </c>
      <c r="H33" s="30" t="n">
        <v>428305.64</v>
      </c>
      <c r="I33" s="31" t="n">
        <v>461347.97</v>
      </c>
      <c r="J33" s="32" t="n">
        <v>889653.61</v>
      </c>
      <c r="K33" s="32" t="n">
        <v>981566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123</v>
      </c>
      <c r="I34" s="14" t="n">
        <v>38</v>
      </c>
      <c r="J34" s="15" t="n">
        <v>161</v>
      </c>
      <c r="K34" s="15" t="n"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2660.9</v>
      </c>
      <c r="F35" s="31" t="n">
        <v>39297.41</v>
      </c>
      <c r="G35" s="32" t="n">
        <v>101958.31</v>
      </c>
      <c r="H35" s="30" t="n">
        <v>628748.12</v>
      </c>
      <c r="I35" s="31" t="n">
        <v>564702.17</v>
      </c>
      <c r="J35" s="32" t="n">
        <v>1193450.29</v>
      </c>
      <c r="K35" s="32" t="n">
        <v>1295408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9</v>
      </c>
      <c r="I36" s="14" t="n">
        <v>13</v>
      </c>
      <c r="J36" s="15" t="n">
        <v>62</v>
      </c>
      <c r="K36" s="15" t="n">
        <v>6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54</v>
      </c>
      <c r="F37" s="20" t="n">
        <v>0</v>
      </c>
      <c r="G37" s="21" t="n">
        <v>10454</v>
      </c>
      <c r="H37" s="19" t="n">
        <v>91363.95</v>
      </c>
      <c r="I37" s="20" t="n">
        <v>74494.46</v>
      </c>
      <c r="J37" s="21" t="n">
        <v>165858.41</v>
      </c>
      <c r="K37" s="21" t="n">
        <v>176312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4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591.71</v>
      </c>
      <c r="I39" s="20" t="n">
        <v>47386</v>
      </c>
      <c r="J39" s="21" t="n">
        <v>89977.71</v>
      </c>
      <c r="K39" s="21" t="n">
        <v>89977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5</v>
      </c>
      <c r="I40" s="24" t="n">
        <v>17</v>
      </c>
      <c r="J40" s="25" t="n">
        <v>72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54</v>
      </c>
      <c r="F41" s="31" t="n">
        <v>0</v>
      </c>
      <c r="G41" s="32" t="n">
        <v>10454</v>
      </c>
      <c r="H41" s="30" t="n">
        <v>133955.66</v>
      </c>
      <c r="I41" s="31" t="n">
        <v>121880.46</v>
      </c>
      <c r="J41" s="32" t="n">
        <v>255836.12</v>
      </c>
      <c r="K41" s="32" t="n">
        <v>266290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2</v>
      </c>
      <c r="I42" s="14" t="n">
        <v>3</v>
      </c>
      <c r="J42" s="15" t="n">
        <v>15</v>
      </c>
      <c r="K42" s="15" t="n"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13.4</v>
      </c>
      <c r="F43" s="20" t="n">
        <v>0</v>
      </c>
      <c r="G43" s="21" t="n">
        <v>2013.4</v>
      </c>
      <c r="H43" s="19" t="n">
        <v>87960.85</v>
      </c>
      <c r="I43" s="20" t="n">
        <v>104425.55</v>
      </c>
      <c r="J43" s="21" t="n">
        <v>192386.4</v>
      </c>
      <c r="K43" s="21" t="n">
        <v>194399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14</v>
      </c>
      <c r="J44" s="25" t="n">
        <v>21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9180.53</v>
      </c>
      <c r="I45" s="20" t="n">
        <v>559793.94</v>
      </c>
      <c r="J45" s="21" t="n">
        <v>758974.47</v>
      </c>
      <c r="K45" s="21" t="n">
        <v>758974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9</v>
      </c>
      <c r="I46" s="24" t="n">
        <v>17</v>
      </c>
      <c r="J46" s="25" t="n">
        <v>36</v>
      </c>
      <c r="K46" s="25" t="n">
        <v>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3.4</v>
      </c>
      <c r="F47" s="31" t="n">
        <v>0</v>
      </c>
      <c r="G47" s="32" t="n">
        <v>2013.4</v>
      </c>
      <c r="H47" s="30" t="n">
        <v>287141.38</v>
      </c>
      <c r="I47" s="31" t="n">
        <v>664219.49</v>
      </c>
      <c r="J47" s="32" t="n">
        <v>951360.87</v>
      </c>
      <c r="K47" s="32" t="n">
        <v>953374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74</v>
      </c>
      <c r="I48" s="14" t="n">
        <v>34</v>
      </c>
      <c r="J48" s="15" t="n">
        <v>108</v>
      </c>
      <c r="K48" s="15" t="n"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467.4</v>
      </c>
      <c r="F49" s="31" t="n">
        <v>0</v>
      </c>
      <c r="G49" s="32" t="n">
        <v>12467.4</v>
      </c>
      <c r="H49" s="30" t="n">
        <v>421097.04</v>
      </c>
      <c r="I49" s="31" t="n">
        <v>786099.95</v>
      </c>
      <c r="J49" s="32" t="n">
        <v>1207196.99</v>
      </c>
      <c r="K49" s="32" t="n">
        <v>1219664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45</v>
      </c>
      <c r="I58" s="14" t="n">
        <v>102</v>
      </c>
      <c r="J58" s="15" t="n">
        <v>147</v>
      </c>
      <c r="K58" s="15" t="n">
        <v>1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155.22</v>
      </c>
      <c r="F59" s="20" t="n">
        <v>136613.88</v>
      </c>
      <c r="G59" s="21" t="n">
        <v>205769.1</v>
      </c>
      <c r="H59" s="19" t="n">
        <v>171532.6</v>
      </c>
      <c r="I59" s="20" t="n">
        <v>110584.66</v>
      </c>
      <c r="J59" s="21" t="n">
        <v>282117.26</v>
      </c>
      <c r="K59" s="21" t="n">
        <v>487886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12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840.78</v>
      </c>
      <c r="F61" s="20" t="n">
        <v>0</v>
      </c>
      <c r="G61" s="21" t="n">
        <v>16840.78</v>
      </c>
      <c r="H61" s="19" t="n">
        <v>10539.99</v>
      </c>
      <c r="I61" s="20" t="n">
        <v>233867.58</v>
      </c>
      <c r="J61" s="21" t="n">
        <v>244407.57</v>
      </c>
      <c r="K61" s="21" t="n">
        <v>261248.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49</v>
      </c>
      <c r="I62" s="24" t="n">
        <v>114</v>
      </c>
      <c r="J62" s="25" t="n">
        <v>163</v>
      </c>
      <c r="K62" s="25" t="n">
        <v>1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5996</v>
      </c>
      <c r="F63" s="31" t="n">
        <v>136613.88</v>
      </c>
      <c r="G63" s="32" t="n">
        <v>222609.88</v>
      </c>
      <c r="H63" s="30" t="n">
        <v>182072.59</v>
      </c>
      <c r="I63" s="31" t="n">
        <v>344452.24</v>
      </c>
      <c r="J63" s="32" t="n">
        <v>526524.83</v>
      </c>
      <c r="K63" s="32" t="n">
        <v>749134.7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1</v>
      </c>
      <c r="G64" s="15" t="n">
        <v>5</v>
      </c>
      <c r="H64" s="13" t="n">
        <v>20</v>
      </c>
      <c r="I64" s="14" t="n">
        <v>11</v>
      </c>
      <c r="J64" s="15" t="n">
        <v>31</v>
      </c>
      <c r="K64" s="15" t="n"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339.36</v>
      </c>
      <c r="F65" s="20" t="n">
        <v>8260.56</v>
      </c>
      <c r="G65" s="21" t="n">
        <v>64599.92</v>
      </c>
      <c r="H65" s="19" t="n">
        <v>295678.21</v>
      </c>
      <c r="I65" s="20" t="n">
        <v>166042.48</v>
      </c>
      <c r="J65" s="21" t="n">
        <v>461720.69</v>
      </c>
      <c r="K65" s="21" t="n">
        <v>526320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8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953.46</v>
      </c>
      <c r="I67" s="20" t="n">
        <v>131940.41</v>
      </c>
      <c r="J67" s="21" t="n">
        <v>168893.87</v>
      </c>
      <c r="K67" s="21" t="n">
        <v>168893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24</v>
      </c>
      <c r="I68" s="24" t="n">
        <v>19</v>
      </c>
      <c r="J68" s="25" t="n">
        <v>43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339.36</v>
      </c>
      <c r="F69" s="31" t="n">
        <v>8260.56</v>
      </c>
      <c r="G69" s="32" t="n">
        <v>64599.92</v>
      </c>
      <c r="H69" s="30" t="n">
        <v>332631.67</v>
      </c>
      <c r="I69" s="31" t="n">
        <v>297982.89</v>
      </c>
      <c r="J69" s="32" t="n">
        <v>630614.56</v>
      </c>
      <c r="K69" s="32" t="n">
        <v>695214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73</v>
      </c>
      <c r="I70" s="14" t="n">
        <v>133</v>
      </c>
      <c r="J70" s="15" t="n">
        <v>206</v>
      </c>
      <c r="K70" s="15" t="n">
        <v>2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335.36</v>
      </c>
      <c r="F71" s="31" t="n">
        <v>144874.44</v>
      </c>
      <c r="G71" s="32" t="n">
        <v>287209.8</v>
      </c>
      <c r="H71" s="30" t="n">
        <v>514704.26</v>
      </c>
      <c r="I71" s="31" t="n">
        <v>642435.13</v>
      </c>
      <c r="J71" s="32" t="n">
        <v>1157139.39</v>
      </c>
      <c r="K71" s="32" t="n">
        <v>1444349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212</v>
      </c>
      <c r="I72" s="14" t="n">
        <v>169</v>
      </c>
      <c r="J72" s="15" t="n">
        <v>381</v>
      </c>
      <c r="K72" s="15" t="n">
        <v>4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7223.62</v>
      </c>
      <c r="F73" s="20" t="n">
        <v>136613.88</v>
      </c>
      <c r="G73" s="21" t="n">
        <v>293837.5</v>
      </c>
      <c r="H73" s="19" t="n">
        <v>683711.93</v>
      </c>
      <c r="I73" s="20" t="n">
        <v>269559.68</v>
      </c>
      <c r="J73" s="21" t="n">
        <v>953271.61</v>
      </c>
      <c r="K73" s="21" t="n">
        <v>1247109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2</v>
      </c>
      <c r="I74" s="24" t="n">
        <v>22</v>
      </c>
      <c r="J74" s="25" t="n">
        <v>44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611.78</v>
      </c>
      <c r="F75" s="20" t="n">
        <v>22689.47</v>
      </c>
      <c r="G75" s="21" t="n">
        <v>41301.25</v>
      </c>
      <c r="H75" s="19" t="n">
        <v>77326.07</v>
      </c>
      <c r="I75" s="20" t="n">
        <v>395678.99</v>
      </c>
      <c r="J75" s="21" t="n">
        <v>473005.06</v>
      </c>
      <c r="K75" s="21" t="n">
        <v>514306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234</v>
      </c>
      <c r="I76" s="24" t="n">
        <v>191</v>
      </c>
      <c r="J76" s="25" t="n">
        <v>425</v>
      </c>
      <c r="K76" s="25" t="n">
        <v>4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5835.4</v>
      </c>
      <c r="F77" s="31" t="n">
        <v>159303.35</v>
      </c>
      <c r="G77" s="32" t="n">
        <v>335138.75</v>
      </c>
      <c r="H77" s="30" t="n">
        <v>761038</v>
      </c>
      <c r="I77" s="31" t="n">
        <v>665238.67</v>
      </c>
      <c r="J77" s="32" t="n">
        <v>1426276.67</v>
      </c>
      <c r="K77" s="32" t="n">
        <v>1761415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3</v>
      </c>
      <c r="G78" s="15" t="n">
        <v>11</v>
      </c>
      <c r="H78" s="13" t="n">
        <v>50</v>
      </c>
      <c r="I78" s="14" t="n">
        <v>25</v>
      </c>
      <c r="J78" s="15" t="n">
        <v>75</v>
      </c>
      <c r="K78" s="15" t="n"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481.76</v>
      </c>
      <c r="F79" s="20" t="n">
        <v>26823.21</v>
      </c>
      <c r="G79" s="21" t="n">
        <v>106304.97</v>
      </c>
      <c r="H79" s="19" t="n">
        <v>553504.81</v>
      </c>
      <c r="I79" s="20" t="n">
        <v>1050308.79</v>
      </c>
      <c r="J79" s="21" t="n">
        <v>1603813.6</v>
      </c>
      <c r="K79" s="21" t="n">
        <v>1710118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5</v>
      </c>
      <c r="I80" s="24" t="n">
        <v>39</v>
      </c>
      <c r="J80" s="25" t="n">
        <v>64</v>
      </c>
      <c r="K80" s="25" t="n">
        <v>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045.3</v>
      </c>
      <c r="F81" s="20" t="n">
        <v>43766</v>
      </c>
      <c r="G81" s="21" t="n">
        <v>109811.3</v>
      </c>
      <c r="H81" s="19" t="n">
        <v>624334.41</v>
      </c>
      <c r="I81" s="20" t="n">
        <v>1066958.83</v>
      </c>
      <c r="J81" s="21" t="n">
        <v>1691293.24</v>
      </c>
      <c r="K81" s="21" t="n">
        <v>1801104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5</v>
      </c>
      <c r="G82" s="25" t="n">
        <v>16</v>
      </c>
      <c r="H82" s="23" t="n">
        <v>75</v>
      </c>
      <c r="I82" s="24" t="n">
        <v>64</v>
      </c>
      <c r="J82" s="25" t="n">
        <v>139</v>
      </c>
      <c r="K82" s="25" t="n">
        <v>1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5527.06</v>
      </c>
      <c r="F83" s="31" t="n">
        <v>70589.21</v>
      </c>
      <c r="G83" s="32" t="n">
        <v>216116.27</v>
      </c>
      <c r="H83" s="30" t="n">
        <v>1177839.22</v>
      </c>
      <c r="I83" s="31" t="n">
        <v>2117267.62</v>
      </c>
      <c r="J83" s="32" t="n">
        <v>3295106.84</v>
      </c>
      <c r="K83" s="32" t="n">
        <v>3511223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8</v>
      </c>
      <c r="G84" s="15" t="n">
        <v>46</v>
      </c>
      <c r="H84" s="13" t="n">
        <v>309</v>
      </c>
      <c r="I84" s="14" t="n">
        <v>255</v>
      </c>
      <c r="J84" s="15" t="n">
        <v>564</v>
      </c>
      <c r="K84" s="15" t="n">
        <v>6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1362.46</v>
      </c>
      <c r="F85" s="31" t="n">
        <v>229892.56</v>
      </c>
      <c r="G85" s="32" t="n">
        <v>551255.02</v>
      </c>
      <c r="H85" s="30" t="n">
        <v>1938877.22</v>
      </c>
      <c r="I85" s="31" t="n">
        <v>2782506.29</v>
      </c>
      <c r="J85" s="32" t="n">
        <v>4721383.51</v>
      </c>
      <c r="K85" s="32" t="n">
        <v>5272638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68</v>
      </c>
      <c r="I8" s="14" t="n">
        <v>38</v>
      </c>
      <c r="J8" s="15" t="n">
        <v>206</v>
      </c>
      <c r="K8" s="15" t="n">
        <v>20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841</v>
      </c>
      <c r="F9" s="20" t="n">
        <v>0</v>
      </c>
      <c r="G9" s="21" t="n">
        <v>48841</v>
      </c>
      <c r="H9" s="19" t="n">
        <v>290863.38</v>
      </c>
      <c r="I9" s="20" t="n">
        <v>112555.08</v>
      </c>
      <c r="J9" s="21" t="n">
        <v>403418.46</v>
      </c>
      <c r="K9" s="21" t="n">
        <v>452259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9</v>
      </c>
      <c r="I10" s="24" t="n">
        <v>2</v>
      </c>
      <c r="J10" s="25" t="n">
        <v>31</v>
      </c>
      <c r="K10" s="25" t="n">
        <v>3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602.1</v>
      </c>
      <c r="I11" s="20" t="n">
        <v>1513</v>
      </c>
      <c r="J11" s="21" t="n">
        <v>15115.1</v>
      </c>
      <c r="K11" s="21" t="n">
        <v>15115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97</v>
      </c>
      <c r="I12" s="24" t="n">
        <v>40</v>
      </c>
      <c r="J12" s="25" t="n">
        <v>237</v>
      </c>
      <c r="K12" s="25" t="n">
        <v>2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841</v>
      </c>
      <c r="F13" s="31" t="n">
        <v>0</v>
      </c>
      <c r="G13" s="32" t="n">
        <v>48841</v>
      </c>
      <c r="H13" s="30" t="n">
        <v>304465.48</v>
      </c>
      <c r="I13" s="31" t="n">
        <v>114068.08</v>
      </c>
      <c r="J13" s="32" t="n">
        <v>418533.56</v>
      </c>
      <c r="K13" s="32" t="n">
        <v>467374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21</v>
      </c>
      <c r="I14" s="14" t="n">
        <v>8</v>
      </c>
      <c r="J14" s="15" t="n">
        <v>29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921.42</v>
      </c>
      <c r="F15" s="20" t="n">
        <v>0</v>
      </c>
      <c r="G15" s="21" t="n">
        <v>26921.42</v>
      </c>
      <c r="H15" s="19" t="n">
        <v>156321.03</v>
      </c>
      <c r="I15" s="20" t="n">
        <v>45903.09</v>
      </c>
      <c r="J15" s="21" t="n">
        <v>202224.12</v>
      </c>
      <c r="K15" s="21" t="n">
        <v>229145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1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607.65</v>
      </c>
      <c r="I17" s="20" t="n">
        <v>267634.03</v>
      </c>
      <c r="J17" s="21" t="n">
        <v>303241.68</v>
      </c>
      <c r="K17" s="21" t="n">
        <v>303241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27</v>
      </c>
      <c r="I18" s="24" t="n">
        <v>19</v>
      </c>
      <c r="J18" s="25" t="n">
        <v>46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921.42</v>
      </c>
      <c r="F19" s="31" t="n">
        <v>0</v>
      </c>
      <c r="G19" s="32" t="n">
        <v>26921.42</v>
      </c>
      <c r="H19" s="30" t="n">
        <v>191928.68</v>
      </c>
      <c r="I19" s="31" t="n">
        <v>313537.12</v>
      </c>
      <c r="J19" s="32" t="n">
        <v>505465.8</v>
      </c>
      <c r="K19" s="32" t="n">
        <v>532387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224</v>
      </c>
      <c r="I20" s="14" t="n">
        <v>59</v>
      </c>
      <c r="J20" s="15" t="n">
        <v>283</v>
      </c>
      <c r="K20" s="15" t="n">
        <v>2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762.42</v>
      </c>
      <c r="F21" s="31" t="n">
        <v>0</v>
      </c>
      <c r="G21" s="32" t="n">
        <v>75762.42</v>
      </c>
      <c r="H21" s="30" t="n">
        <v>496394.16</v>
      </c>
      <c r="I21" s="31" t="n">
        <v>427605.2</v>
      </c>
      <c r="J21" s="32" t="n">
        <v>923999.36</v>
      </c>
      <c r="K21" s="32" t="n">
        <v>999761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5</v>
      </c>
      <c r="G22" s="15" t="n">
        <v>9</v>
      </c>
      <c r="H22" s="13" t="n">
        <v>290</v>
      </c>
      <c r="I22" s="14" t="n">
        <v>40</v>
      </c>
      <c r="J22" s="15" t="n">
        <v>330</v>
      </c>
      <c r="K22" s="15" t="n">
        <v>33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789.2</v>
      </c>
      <c r="F23" s="20" t="n">
        <v>20052.22</v>
      </c>
      <c r="G23" s="21" t="n">
        <v>51841.42</v>
      </c>
      <c r="H23" s="19" t="n">
        <v>387227.71</v>
      </c>
      <c r="I23" s="20" t="n">
        <v>45549.71</v>
      </c>
      <c r="J23" s="21" t="n">
        <v>432777.42</v>
      </c>
      <c r="K23" s="21" t="n">
        <v>484618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0</v>
      </c>
      <c r="I24" s="24" t="n">
        <v>2</v>
      </c>
      <c r="J24" s="25" t="n">
        <v>32</v>
      </c>
      <c r="K24" s="25" t="n">
        <v>3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688.56</v>
      </c>
      <c r="I25" s="20" t="n">
        <v>18026</v>
      </c>
      <c r="J25" s="21" t="n">
        <v>39714.56</v>
      </c>
      <c r="K25" s="21" t="n">
        <v>39714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5</v>
      </c>
      <c r="G26" s="25" t="n">
        <v>9</v>
      </c>
      <c r="H26" s="23" t="n">
        <v>320</v>
      </c>
      <c r="I26" s="24" t="n">
        <v>42</v>
      </c>
      <c r="J26" s="25" t="n">
        <v>362</v>
      </c>
      <c r="K26" s="25" t="n">
        <v>37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789.2</v>
      </c>
      <c r="F27" s="31" t="n">
        <v>20052.22</v>
      </c>
      <c r="G27" s="32" t="n">
        <v>51841.42</v>
      </c>
      <c r="H27" s="30" t="n">
        <v>408916.27</v>
      </c>
      <c r="I27" s="31" t="n">
        <v>63575.71</v>
      </c>
      <c r="J27" s="32" t="n">
        <v>472491.98</v>
      </c>
      <c r="K27" s="32" t="n">
        <v>524333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6</v>
      </c>
      <c r="I28" s="14" t="n">
        <v>10</v>
      </c>
      <c r="J28" s="15" t="n">
        <v>76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47</v>
      </c>
      <c r="F29" s="20" t="n">
        <v>0</v>
      </c>
      <c r="G29" s="21" t="n">
        <v>6947</v>
      </c>
      <c r="H29" s="19" t="n">
        <v>273549.77</v>
      </c>
      <c r="I29" s="20" t="n">
        <v>333391.74</v>
      </c>
      <c r="J29" s="21" t="n">
        <v>606941.51</v>
      </c>
      <c r="K29" s="21" t="n">
        <v>613888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8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504</v>
      </c>
      <c r="F31" s="20" t="n">
        <v>0</v>
      </c>
      <c r="G31" s="21" t="n">
        <v>59504</v>
      </c>
      <c r="H31" s="19" t="n">
        <v>24239.8</v>
      </c>
      <c r="I31" s="20" t="n">
        <v>80082.31</v>
      </c>
      <c r="J31" s="21" t="n">
        <v>104322.11</v>
      </c>
      <c r="K31" s="21" t="n">
        <v>163826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1</v>
      </c>
      <c r="I32" s="24" t="n">
        <v>18</v>
      </c>
      <c r="J32" s="25" t="n">
        <v>89</v>
      </c>
      <c r="K32" s="25" t="n">
        <v>9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451</v>
      </c>
      <c r="F33" s="31" t="n">
        <v>0</v>
      </c>
      <c r="G33" s="32" t="n">
        <v>66451</v>
      </c>
      <c r="H33" s="30" t="n">
        <v>297789.57</v>
      </c>
      <c r="I33" s="31" t="n">
        <v>413474.05</v>
      </c>
      <c r="J33" s="32" t="n">
        <v>711263.62</v>
      </c>
      <c r="K33" s="32" t="n">
        <v>777714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5</v>
      </c>
      <c r="G34" s="15" t="n">
        <v>11</v>
      </c>
      <c r="H34" s="13" t="n">
        <v>391</v>
      </c>
      <c r="I34" s="14" t="n">
        <v>60</v>
      </c>
      <c r="J34" s="15" t="n">
        <v>451</v>
      </c>
      <c r="K34" s="15" t="n">
        <v>4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240.2</v>
      </c>
      <c r="F35" s="31" t="n">
        <v>20052.22</v>
      </c>
      <c r="G35" s="32" t="n">
        <v>118292.42</v>
      </c>
      <c r="H35" s="30" t="n">
        <v>706705.84</v>
      </c>
      <c r="I35" s="31" t="n">
        <v>477049.76</v>
      </c>
      <c r="J35" s="32" t="n">
        <v>1183755.6</v>
      </c>
      <c r="K35" s="32" t="n">
        <v>1302048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190</v>
      </c>
      <c r="I36" s="14" t="n">
        <v>12</v>
      </c>
      <c r="J36" s="15" t="n">
        <v>202</v>
      </c>
      <c r="K36" s="15" t="n">
        <v>2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020.21</v>
      </c>
      <c r="F37" s="20" t="n">
        <v>4779</v>
      </c>
      <c r="G37" s="21" t="n">
        <v>101799.21</v>
      </c>
      <c r="H37" s="19" t="n">
        <v>305709.99</v>
      </c>
      <c r="I37" s="20" t="n">
        <v>36275.54</v>
      </c>
      <c r="J37" s="21" t="n">
        <v>341985.53</v>
      </c>
      <c r="K37" s="21" t="n">
        <v>443784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5</v>
      </c>
      <c r="J38" s="25" t="n">
        <v>9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758.51</v>
      </c>
      <c r="I39" s="20" t="n">
        <v>569866.23</v>
      </c>
      <c r="J39" s="21" t="n">
        <v>572624.74</v>
      </c>
      <c r="K39" s="21" t="n">
        <v>572624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194</v>
      </c>
      <c r="I40" s="24" t="n">
        <v>17</v>
      </c>
      <c r="J40" s="25" t="n">
        <v>211</v>
      </c>
      <c r="K40" s="25" t="n">
        <v>2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020.21</v>
      </c>
      <c r="F41" s="31" t="n">
        <v>4779</v>
      </c>
      <c r="G41" s="32" t="n">
        <v>101799.21</v>
      </c>
      <c r="H41" s="30" t="n">
        <v>308468.5</v>
      </c>
      <c r="I41" s="31" t="n">
        <v>606141.77</v>
      </c>
      <c r="J41" s="32" t="n">
        <v>914610.27</v>
      </c>
      <c r="K41" s="32" t="n">
        <v>1016409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6</v>
      </c>
      <c r="I42" s="14" t="n">
        <v>12</v>
      </c>
      <c r="J42" s="15" t="n">
        <v>48</v>
      </c>
      <c r="K42" s="15" t="n">
        <v>4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3744.31</v>
      </c>
      <c r="I43" s="20" t="n">
        <v>242485.54</v>
      </c>
      <c r="J43" s="21" t="n">
        <v>556229.85</v>
      </c>
      <c r="K43" s="21" t="n">
        <v>556229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626.61</v>
      </c>
      <c r="I45" s="20" t="n">
        <v>31177.62</v>
      </c>
      <c r="J45" s="21" t="n">
        <v>75804.23</v>
      </c>
      <c r="K45" s="21" t="n">
        <v>75804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1</v>
      </c>
      <c r="I46" s="24" t="n">
        <v>15</v>
      </c>
      <c r="J46" s="25" t="n">
        <v>56</v>
      </c>
      <c r="K46" s="25" t="n"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58370.92</v>
      </c>
      <c r="I47" s="31" t="n">
        <v>273663.16</v>
      </c>
      <c r="J47" s="32" t="n">
        <v>632034.08</v>
      </c>
      <c r="K47" s="32" t="n">
        <v>632034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235</v>
      </c>
      <c r="I48" s="14" t="n">
        <v>32</v>
      </c>
      <c r="J48" s="15" t="n">
        <v>267</v>
      </c>
      <c r="K48" s="15" t="n">
        <v>2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7020.21</v>
      </c>
      <c r="F49" s="31" t="n">
        <v>4779</v>
      </c>
      <c r="G49" s="32" t="n">
        <v>101799.21</v>
      </c>
      <c r="H49" s="30" t="n">
        <v>666839.42</v>
      </c>
      <c r="I49" s="31" t="n">
        <v>879804.93</v>
      </c>
      <c r="J49" s="32" t="n">
        <v>1546644.35</v>
      </c>
      <c r="K49" s="32" t="n">
        <v>1648443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88</v>
      </c>
      <c r="I58" s="14" t="n">
        <v>47</v>
      </c>
      <c r="J58" s="15" t="n">
        <v>335</v>
      </c>
      <c r="K58" s="15" t="n">
        <v>3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845.75</v>
      </c>
      <c r="F59" s="20" t="n">
        <v>0</v>
      </c>
      <c r="G59" s="21" t="n">
        <v>41845.75</v>
      </c>
      <c r="H59" s="19" t="n">
        <v>492205.27</v>
      </c>
      <c r="I59" s="20" t="n">
        <v>38821.18</v>
      </c>
      <c r="J59" s="21" t="n">
        <v>531026.45</v>
      </c>
      <c r="K59" s="21" t="n">
        <v>572872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8</v>
      </c>
      <c r="I60" s="24" t="n">
        <v>7</v>
      </c>
      <c r="J60" s="25" t="n">
        <v>25</v>
      </c>
      <c r="K60" s="25" t="n"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900.5</v>
      </c>
      <c r="F61" s="20" t="n">
        <v>0</v>
      </c>
      <c r="G61" s="21" t="n">
        <v>11900.5</v>
      </c>
      <c r="H61" s="19" t="n">
        <v>12886.63</v>
      </c>
      <c r="I61" s="20" t="n">
        <v>501229.74</v>
      </c>
      <c r="J61" s="21" t="n">
        <v>514116.37</v>
      </c>
      <c r="K61" s="21" t="n">
        <v>526016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06</v>
      </c>
      <c r="I62" s="24" t="n">
        <v>54</v>
      </c>
      <c r="J62" s="25" t="n">
        <v>360</v>
      </c>
      <c r="K62" s="25" t="n">
        <v>3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746.25</v>
      </c>
      <c r="F63" s="31" t="n">
        <v>0</v>
      </c>
      <c r="G63" s="32" t="n">
        <v>53746.25</v>
      </c>
      <c r="H63" s="30" t="n">
        <v>505091.9</v>
      </c>
      <c r="I63" s="31" t="n">
        <v>540050.92</v>
      </c>
      <c r="J63" s="32" t="n">
        <v>1045142.82</v>
      </c>
      <c r="K63" s="32" t="n">
        <v>1098889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5</v>
      </c>
      <c r="I64" s="14" t="n">
        <v>10</v>
      </c>
      <c r="J64" s="15" t="n">
        <v>45</v>
      </c>
      <c r="K64" s="15" t="n"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20164.27</v>
      </c>
      <c r="I65" s="20" t="n">
        <v>231826.14</v>
      </c>
      <c r="J65" s="21" t="n">
        <v>651990.41</v>
      </c>
      <c r="K65" s="21" t="n">
        <v>651990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9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803.32</v>
      </c>
      <c r="I67" s="20" t="n">
        <v>106633.02</v>
      </c>
      <c r="J67" s="21" t="n">
        <v>144436.34</v>
      </c>
      <c r="K67" s="21" t="n">
        <v>144436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1</v>
      </c>
      <c r="I68" s="24" t="n">
        <v>19</v>
      </c>
      <c r="J68" s="25" t="n">
        <v>60</v>
      </c>
      <c r="K68" s="25" t="n"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7967.59</v>
      </c>
      <c r="I69" s="31" t="n">
        <v>338459.16</v>
      </c>
      <c r="J69" s="32" t="n">
        <v>796426.75</v>
      </c>
      <c r="K69" s="32" t="n">
        <v>796426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347</v>
      </c>
      <c r="I70" s="14" t="n">
        <v>73</v>
      </c>
      <c r="J70" s="15" t="n">
        <v>420</v>
      </c>
      <c r="K70" s="15" t="n">
        <v>4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746.25</v>
      </c>
      <c r="F71" s="31" t="n">
        <v>0</v>
      </c>
      <c r="G71" s="32" t="n">
        <v>53746.25</v>
      </c>
      <c r="H71" s="30" t="n">
        <v>963059.49</v>
      </c>
      <c r="I71" s="31" t="n">
        <v>878510.08</v>
      </c>
      <c r="J71" s="32" t="n">
        <v>1841569.57</v>
      </c>
      <c r="K71" s="32" t="n">
        <v>1895315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6</v>
      </c>
      <c r="G72" s="15" t="n">
        <v>21</v>
      </c>
      <c r="H72" s="13" t="n">
        <v>936</v>
      </c>
      <c r="I72" s="14" t="n">
        <v>137</v>
      </c>
      <c r="J72" s="15" t="n">
        <v>1073</v>
      </c>
      <c r="K72" s="15" t="n">
        <v>10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9496.16</v>
      </c>
      <c r="F73" s="20" t="n">
        <v>24831.22</v>
      </c>
      <c r="G73" s="21" t="n">
        <v>244327.38</v>
      </c>
      <c r="H73" s="19" t="n">
        <v>1476006.35</v>
      </c>
      <c r="I73" s="20" t="n">
        <v>233201.51</v>
      </c>
      <c r="J73" s="21" t="n">
        <v>1709207.86</v>
      </c>
      <c r="K73" s="21" t="n">
        <v>1953535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81</v>
      </c>
      <c r="I74" s="24" t="n">
        <v>16</v>
      </c>
      <c r="J74" s="25" t="n">
        <v>97</v>
      </c>
      <c r="K74" s="25" t="n">
        <v>9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900.5</v>
      </c>
      <c r="F75" s="20" t="n">
        <v>0</v>
      </c>
      <c r="G75" s="21" t="n">
        <v>11900.5</v>
      </c>
      <c r="H75" s="19" t="n">
        <v>50935.8</v>
      </c>
      <c r="I75" s="20" t="n">
        <v>1090634.97</v>
      </c>
      <c r="J75" s="21" t="n">
        <v>1141570.77</v>
      </c>
      <c r="K75" s="21" t="n">
        <v>115347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6</v>
      </c>
      <c r="G76" s="25" t="n">
        <v>22</v>
      </c>
      <c r="H76" s="23" t="n">
        <v>1017</v>
      </c>
      <c r="I76" s="24" t="n">
        <v>153</v>
      </c>
      <c r="J76" s="25" t="n">
        <v>1170</v>
      </c>
      <c r="K76" s="25" t="n">
        <v>11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396.66</v>
      </c>
      <c r="F77" s="31" t="n">
        <v>24831.22</v>
      </c>
      <c r="G77" s="32" t="n">
        <v>256227.88</v>
      </c>
      <c r="H77" s="30" t="n">
        <v>1526942.15</v>
      </c>
      <c r="I77" s="31" t="n">
        <v>1323836.48</v>
      </c>
      <c r="J77" s="32" t="n">
        <v>2850778.63</v>
      </c>
      <c r="K77" s="32" t="n">
        <v>3107006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58</v>
      </c>
      <c r="I78" s="14" t="n">
        <v>40</v>
      </c>
      <c r="J78" s="15" t="n">
        <v>198</v>
      </c>
      <c r="K78" s="15" t="n">
        <v>20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868.42</v>
      </c>
      <c r="F79" s="20" t="n">
        <v>0</v>
      </c>
      <c r="G79" s="21" t="n">
        <v>33868.42</v>
      </c>
      <c r="H79" s="19" t="n">
        <v>1163779.38</v>
      </c>
      <c r="I79" s="20" t="n">
        <v>853606.51</v>
      </c>
      <c r="J79" s="21" t="n">
        <v>2017385.89</v>
      </c>
      <c r="K79" s="21" t="n">
        <v>2051254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2</v>
      </c>
      <c r="I80" s="24" t="n">
        <v>31</v>
      </c>
      <c r="J80" s="25" t="n">
        <v>53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504</v>
      </c>
      <c r="F81" s="20" t="n">
        <v>0</v>
      </c>
      <c r="G81" s="21" t="n">
        <v>59504</v>
      </c>
      <c r="H81" s="19" t="n">
        <v>142277.38</v>
      </c>
      <c r="I81" s="20" t="n">
        <v>485526.98</v>
      </c>
      <c r="J81" s="21" t="n">
        <v>627804.36</v>
      </c>
      <c r="K81" s="21" t="n">
        <v>687308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80</v>
      </c>
      <c r="I82" s="24" t="n">
        <v>71</v>
      </c>
      <c r="J82" s="25" t="n">
        <v>251</v>
      </c>
      <c r="K82" s="25" t="n">
        <v>2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372.42</v>
      </c>
      <c r="F83" s="31" t="n">
        <v>0</v>
      </c>
      <c r="G83" s="32" t="n">
        <v>93372.42</v>
      </c>
      <c r="H83" s="30" t="n">
        <v>1306056.76</v>
      </c>
      <c r="I83" s="31" t="n">
        <v>1339133.49</v>
      </c>
      <c r="J83" s="32" t="n">
        <v>2645190.25</v>
      </c>
      <c r="K83" s="32" t="n">
        <v>2738562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6</v>
      </c>
      <c r="G84" s="15" t="n">
        <v>28</v>
      </c>
      <c r="H84" s="13" t="n">
        <v>1197</v>
      </c>
      <c r="I84" s="14" t="n">
        <v>224</v>
      </c>
      <c r="J84" s="15" t="n">
        <v>1421</v>
      </c>
      <c r="K84" s="15" t="n">
        <v>1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4769.08</v>
      </c>
      <c r="F85" s="31" t="n">
        <v>24831.22</v>
      </c>
      <c r="G85" s="32" t="n">
        <v>349600.3</v>
      </c>
      <c r="H85" s="30" t="n">
        <v>2832998.91</v>
      </c>
      <c r="I85" s="31" t="n">
        <v>2662969.97</v>
      </c>
      <c r="J85" s="32" t="n">
        <v>5495968.88</v>
      </c>
      <c r="K85" s="32" t="n">
        <v>5845569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2</v>
      </c>
      <c r="G8" s="15" t="n">
        <v>3</v>
      </c>
      <c r="H8" s="13" t="n">
        <v>11</v>
      </c>
      <c r="I8" s="14" t="n">
        <v>27</v>
      </c>
      <c r="J8" s="15" t="n">
        <v>38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25</v>
      </c>
      <c r="F9" s="20" t="n">
        <v>39776</v>
      </c>
      <c r="G9" s="21" t="n">
        <v>58801</v>
      </c>
      <c r="H9" s="19" t="n">
        <v>60221.44</v>
      </c>
      <c r="I9" s="20" t="n">
        <v>88684.31</v>
      </c>
      <c r="J9" s="21" t="n">
        <v>148905.75</v>
      </c>
      <c r="K9" s="21" t="n">
        <v>207706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7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794</v>
      </c>
      <c r="F11" s="20" t="n">
        <v>0</v>
      </c>
      <c r="G11" s="21" t="n">
        <v>26794</v>
      </c>
      <c r="H11" s="19" t="n">
        <v>0</v>
      </c>
      <c r="I11" s="20" t="n">
        <v>33433.91</v>
      </c>
      <c r="J11" s="21" t="n">
        <v>33433.91</v>
      </c>
      <c r="K11" s="21" t="n">
        <v>60227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11</v>
      </c>
      <c r="I12" s="24" t="n">
        <v>34</v>
      </c>
      <c r="J12" s="25" t="n">
        <v>45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819</v>
      </c>
      <c r="F13" s="31" t="n">
        <v>39776</v>
      </c>
      <c r="G13" s="32" t="n">
        <v>85595</v>
      </c>
      <c r="H13" s="30" t="n">
        <v>60221.44</v>
      </c>
      <c r="I13" s="31" t="n">
        <v>122118.22</v>
      </c>
      <c r="J13" s="32" t="n">
        <v>182339.66</v>
      </c>
      <c r="K13" s="32" t="n">
        <v>267934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265.42</v>
      </c>
      <c r="I15" s="20" t="n">
        <v>17413</v>
      </c>
      <c r="J15" s="21" t="n">
        <v>38678.42</v>
      </c>
      <c r="K15" s="21" t="n">
        <v>38678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17</v>
      </c>
      <c r="J16" s="25" t="n">
        <v>19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3248</v>
      </c>
      <c r="G17" s="21" t="n">
        <v>73248</v>
      </c>
      <c r="H17" s="19" t="n">
        <v>3084.31</v>
      </c>
      <c r="I17" s="20" t="n">
        <v>906731.03</v>
      </c>
      <c r="J17" s="21" t="n">
        <v>909815.34</v>
      </c>
      <c r="K17" s="21" t="n">
        <v>983063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20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3248</v>
      </c>
      <c r="G19" s="32" t="n">
        <v>73248</v>
      </c>
      <c r="H19" s="30" t="n">
        <v>24349.73</v>
      </c>
      <c r="I19" s="31" t="n">
        <v>924144.03</v>
      </c>
      <c r="J19" s="32" t="n">
        <v>948493.76</v>
      </c>
      <c r="K19" s="32" t="n">
        <v>1021741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3</v>
      </c>
      <c r="G20" s="15" t="n">
        <v>5</v>
      </c>
      <c r="H20" s="13" t="n">
        <v>16</v>
      </c>
      <c r="I20" s="14" t="n">
        <v>54</v>
      </c>
      <c r="J20" s="15" t="n">
        <v>70</v>
      </c>
      <c r="K20" s="15" t="n">
        <v>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5819</v>
      </c>
      <c r="F21" s="31" t="n">
        <v>113024</v>
      </c>
      <c r="G21" s="32" t="n">
        <v>158843</v>
      </c>
      <c r="H21" s="30" t="n">
        <v>84571.17</v>
      </c>
      <c r="I21" s="31" t="n">
        <v>1046262.25</v>
      </c>
      <c r="J21" s="32" t="n">
        <v>1130833.42</v>
      </c>
      <c r="K21" s="32" t="n">
        <v>1289676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79</v>
      </c>
      <c r="J22" s="15" t="n">
        <v>93</v>
      </c>
      <c r="K22" s="15" t="n">
        <v>9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061.5</v>
      </c>
      <c r="I23" s="20" t="n">
        <v>301988.2</v>
      </c>
      <c r="J23" s="21" t="n">
        <v>323049.7</v>
      </c>
      <c r="K23" s="21" t="n">
        <v>323049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7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58.61</v>
      </c>
      <c r="F25" s="20" t="n">
        <v>0</v>
      </c>
      <c r="G25" s="21" t="n">
        <v>13258.61</v>
      </c>
      <c r="H25" s="19" t="n">
        <v>2382.54</v>
      </c>
      <c r="I25" s="20" t="n">
        <v>18247.14</v>
      </c>
      <c r="J25" s="21" t="n">
        <v>20629.68</v>
      </c>
      <c r="K25" s="21" t="n">
        <v>33888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5</v>
      </c>
      <c r="I26" s="24" t="n">
        <v>86</v>
      </c>
      <c r="J26" s="25" t="n">
        <v>101</v>
      </c>
      <c r="K26" s="25" t="n">
        <v>1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258.61</v>
      </c>
      <c r="F27" s="31" t="n">
        <v>0</v>
      </c>
      <c r="G27" s="32" t="n">
        <v>13258.61</v>
      </c>
      <c r="H27" s="30" t="n">
        <v>23444.04</v>
      </c>
      <c r="I27" s="31" t="n">
        <v>320235.34</v>
      </c>
      <c r="J27" s="32" t="n">
        <v>343679.38</v>
      </c>
      <c r="K27" s="32" t="n">
        <v>356937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6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772.61</v>
      </c>
      <c r="I29" s="20" t="n">
        <v>28800.71</v>
      </c>
      <c r="J29" s="21" t="n">
        <v>56573.32</v>
      </c>
      <c r="K29" s="21" t="n">
        <v>56573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7</v>
      </c>
      <c r="J30" s="25" t="n">
        <v>8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619.02</v>
      </c>
      <c r="G31" s="21" t="n">
        <v>6619.02</v>
      </c>
      <c r="H31" s="19" t="n">
        <v>4960.26</v>
      </c>
      <c r="I31" s="20" t="n">
        <v>194160.7</v>
      </c>
      <c r="J31" s="21" t="n">
        <v>199120.96</v>
      </c>
      <c r="K31" s="21" t="n">
        <v>205739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8</v>
      </c>
      <c r="I32" s="24" t="n">
        <v>13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6619.02</v>
      </c>
      <c r="G33" s="32" t="n">
        <v>6619.02</v>
      </c>
      <c r="H33" s="30" t="n">
        <v>32732.87</v>
      </c>
      <c r="I33" s="31" t="n">
        <v>222961.41</v>
      </c>
      <c r="J33" s="32" t="n">
        <v>255694.28</v>
      </c>
      <c r="K33" s="32" t="n">
        <v>262313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23</v>
      </c>
      <c r="I34" s="14" t="n">
        <v>99</v>
      </c>
      <c r="J34" s="15" t="n">
        <v>122</v>
      </c>
      <c r="K34" s="15" t="n">
        <v>1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58.61</v>
      </c>
      <c r="F35" s="31" t="n">
        <v>6619.02</v>
      </c>
      <c r="G35" s="32" t="n">
        <v>19877.63</v>
      </c>
      <c r="H35" s="30" t="n">
        <v>56176.91</v>
      </c>
      <c r="I35" s="31" t="n">
        <v>543196.75</v>
      </c>
      <c r="J35" s="32" t="n">
        <v>599373.66</v>
      </c>
      <c r="K35" s="32" t="n">
        <v>619251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2</v>
      </c>
      <c r="I36" s="14" t="n">
        <v>32</v>
      </c>
      <c r="J36" s="15" t="n">
        <v>64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7951.91</v>
      </c>
      <c r="I37" s="20" t="n">
        <v>67718.31</v>
      </c>
      <c r="J37" s="21" t="n">
        <v>205670.22</v>
      </c>
      <c r="K37" s="21" t="n">
        <v>205670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7</v>
      </c>
      <c r="J38" s="25" t="n">
        <v>11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08.66</v>
      </c>
      <c r="I39" s="20" t="n">
        <v>66072.01</v>
      </c>
      <c r="J39" s="21" t="n">
        <v>69680.67</v>
      </c>
      <c r="K39" s="21" t="n">
        <v>69680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6</v>
      </c>
      <c r="I40" s="24" t="n">
        <v>39</v>
      </c>
      <c r="J40" s="25" t="n">
        <v>75</v>
      </c>
      <c r="K40" s="25" t="n"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1560.57</v>
      </c>
      <c r="I41" s="31" t="n">
        <v>133790.32</v>
      </c>
      <c r="J41" s="32" t="n">
        <v>275350.89</v>
      </c>
      <c r="K41" s="32" t="n">
        <v>275350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7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20.49</v>
      </c>
      <c r="F43" s="20" t="n">
        <v>0</v>
      </c>
      <c r="G43" s="21" t="n">
        <v>2120.49</v>
      </c>
      <c r="H43" s="19" t="n">
        <v>410255.04</v>
      </c>
      <c r="I43" s="20" t="n">
        <v>52330.11</v>
      </c>
      <c r="J43" s="21" t="n">
        <v>462585.15</v>
      </c>
      <c r="K43" s="21" t="n">
        <v>464705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10</v>
      </c>
      <c r="J44" s="25" t="n">
        <v>12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76.95</v>
      </c>
      <c r="F45" s="20" t="n">
        <v>2273.3</v>
      </c>
      <c r="G45" s="21" t="n">
        <v>4550.25</v>
      </c>
      <c r="H45" s="19" t="n">
        <v>14254.95</v>
      </c>
      <c r="I45" s="20" t="n">
        <v>279510.98</v>
      </c>
      <c r="J45" s="21" t="n">
        <v>293765.93</v>
      </c>
      <c r="K45" s="21" t="n">
        <v>298316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7</v>
      </c>
      <c r="I46" s="24" t="n">
        <v>17</v>
      </c>
      <c r="J46" s="25" t="n">
        <v>24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97.44</v>
      </c>
      <c r="F47" s="31" t="n">
        <v>2273.3</v>
      </c>
      <c r="G47" s="32" t="n">
        <v>6670.74</v>
      </c>
      <c r="H47" s="30" t="n">
        <v>424509.99</v>
      </c>
      <c r="I47" s="31" t="n">
        <v>331841.09</v>
      </c>
      <c r="J47" s="32" t="n">
        <v>756351.08</v>
      </c>
      <c r="K47" s="32" t="n">
        <v>763021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3</v>
      </c>
      <c r="I48" s="14" t="n">
        <v>56</v>
      </c>
      <c r="J48" s="15" t="n">
        <v>99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97.44</v>
      </c>
      <c r="F49" s="31" t="n">
        <v>2273.3</v>
      </c>
      <c r="G49" s="32" t="n">
        <v>6670.74</v>
      </c>
      <c r="H49" s="30" t="n">
        <v>566070.56</v>
      </c>
      <c r="I49" s="31" t="n">
        <v>465631.41</v>
      </c>
      <c r="J49" s="32" t="n">
        <v>1031701.97</v>
      </c>
      <c r="K49" s="32" t="n">
        <v>1038372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1</v>
      </c>
      <c r="I58" s="14" t="n">
        <v>19</v>
      </c>
      <c r="J58" s="15" t="n">
        <v>30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560</v>
      </c>
      <c r="F59" s="20" t="n">
        <v>0</v>
      </c>
      <c r="G59" s="21" t="n">
        <v>13560</v>
      </c>
      <c r="H59" s="19" t="n">
        <v>157685.83</v>
      </c>
      <c r="I59" s="20" t="n">
        <v>62437.91</v>
      </c>
      <c r="J59" s="21" t="n">
        <v>220123.74</v>
      </c>
      <c r="K59" s="21" t="n">
        <v>233683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858</v>
      </c>
      <c r="J61" s="21" t="n">
        <v>3858</v>
      </c>
      <c r="K61" s="21" t="n">
        <v>38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21</v>
      </c>
      <c r="J62" s="25" t="n">
        <v>32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560</v>
      </c>
      <c r="F63" s="31" t="n">
        <v>0</v>
      </c>
      <c r="G63" s="32" t="n">
        <v>13560</v>
      </c>
      <c r="H63" s="30" t="n">
        <v>157685.83</v>
      </c>
      <c r="I63" s="31" t="n">
        <v>66295.91</v>
      </c>
      <c r="J63" s="32" t="n">
        <v>223981.74</v>
      </c>
      <c r="K63" s="32" t="n">
        <v>237541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6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6862.02</v>
      </c>
      <c r="I65" s="20" t="n">
        <v>80534.16</v>
      </c>
      <c r="J65" s="21" t="n">
        <v>127396.18</v>
      </c>
      <c r="K65" s="21" t="n">
        <v>127396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5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870.36</v>
      </c>
      <c r="I67" s="20" t="n">
        <v>4785153.69</v>
      </c>
      <c r="J67" s="21" t="n">
        <v>4807024.05</v>
      </c>
      <c r="K67" s="21" t="n">
        <v>4807024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21</v>
      </c>
      <c r="J68" s="25" t="n">
        <v>36</v>
      </c>
      <c r="K68" s="25" t="n"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732.38</v>
      </c>
      <c r="I69" s="31" t="n">
        <v>4865687.85</v>
      </c>
      <c r="J69" s="32" t="n">
        <v>4934420.23</v>
      </c>
      <c r="K69" s="32" t="n">
        <v>4934420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6</v>
      </c>
      <c r="I70" s="14" t="n">
        <v>42</v>
      </c>
      <c r="J70" s="15" t="n">
        <v>68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560</v>
      </c>
      <c r="F71" s="31" t="n">
        <v>0</v>
      </c>
      <c r="G71" s="32" t="n">
        <v>13560</v>
      </c>
      <c r="H71" s="30" t="n">
        <v>226418.21</v>
      </c>
      <c r="I71" s="31" t="n">
        <v>4931983.76</v>
      </c>
      <c r="J71" s="32" t="n">
        <v>5158401.97</v>
      </c>
      <c r="K71" s="32" t="n">
        <v>517196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68</v>
      </c>
      <c r="I72" s="14" t="n">
        <v>157</v>
      </c>
      <c r="J72" s="15" t="n">
        <v>225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585</v>
      </c>
      <c r="F73" s="20" t="n">
        <v>39776</v>
      </c>
      <c r="G73" s="21" t="n">
        <v>72361</v>
      </c>
      <c r="H73" s="19" t="n">
        <v>376920.68</v>
      </c>
      <c r="I73" s="20" t="n">
        <v>520828.73</v>
      </c>
      <c r="J73" s="21" t="n">
        <v>897749.41</v>
      </c>
      <c r="K73" s="21" t="n">
        <v>970110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23</v>
      </c>
      <c r="J74" s="25" t="n">
        <v>28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052.61</v>
      </c>
      <c r="F75" s="20" t="n">
        <v>0</v>
      </c>
      <c r="G75" s="21" t="n">
        <v>40052.61</v>
      </c>
      <c r="H75" s="19" t="n">
        <v>5991.2</v>
      </c>
      <c r="I75" s="20" t="n">
        <v>121611.06</v>
      </c>
      <c r="J75" s="21" t="n">
        <v>127602.26</v>
      </c>
      <c r="K75" s="21" t="n">
        <v>167654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73</v>
      </c>
      <c r="I76" s="24" t="n">
        <v>180</v>
      </c>
      <c r="J76" s="25" t="n">
        <v>253</v>
      </c>
      <c r="K76" s="25" t="n">
        <v>2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637.61</v>
      </c>
      <c r="F77" s="31" t="n">
        <v>39776</v>
      </c>
      <c r="G77" s="32" t="n">
        <v>112413.61</v>
      </c>
      <c r="H77" s="30" t="n">
        <v>382911.88</v>
      </c>
      <c r="I77" s="31" t="n">
        <v>642439.79</v>
      </c>
      <c r="J77" s="32" t="n">
        <v>1025351.67</v>
      </c>
      <c r="K77" s="32" t="n">
        <v>1137765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6</v>
      </c>
      <c r="I78" s="14" t="n">
        <v>22</v>
      </c>
      <c r="J78" s="15" t="n">
        <v>48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0.49</v>
      </c>
      <c r="F79" s="20" t="n">
        <v>0</v>
      </c>
      <c r="G79" s="21" t="n">
        <v>2120.49</v>
      </c>
      <c r="H79" s="19" t="n">
        <v>506155.09</v>
      </c>
      <c r="I79" s="20" t="n">
        <v>179077.98</v>
      </c>
      <c r="J79" s="21" t="n">
        <v>685233.07</v>
      </c>
      <c r="K79" s="21" t="n">
        <v>687353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9</v>
      </c>
      <c r="I80" s="24" t="n">
        <v>49</v>
      </c>
      <c r="J80" s="25" t="n">
        <v>58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76.95</v>
      </c>
      <c r="F81" s="20" t="n">
        <v>82140.32</v>
      </c>
      <c r="G81" s="21" t="n">
        <v>84417.27</v>
      </c>
      <c r="H81" s="19" t="n">
        <v>44169.88</v>
      </c>
      <c r="I81" s="20" t="n">
        <v>6165556.4</v>
      </c>
      <c r="J81" s="21" t="n">
        <v>6209726.28</v>
      </c>
      <c r="K81" s="21" t="n">
        <v>6294143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35</v>
      </c>
      <c r="I82" s="24" t="n">
        <v>71</v>
      </c>
      <c r="J82" s="25" t="n">
        <v>106</v>
      </c>
      <c r="K82" s="25" t="n">
        <v>1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97.44</v>
      </c>
      <c r="F83" s="31" t="n">
        <v>82140.32</v>
      </c>
      <c r="G83" s="32" t="n">
        <v>86537.76</v>
      </c>
      <c r="H83" s="30" t="n">
        <v>550324.97</v>
      </c>
      <c r="I83" s="31" t="n">
        <v>6344634.38</v>
      </c>
      <c r="J83" s="32" t="n">
        <v>6894959.35</v>
      </c>
      <c r="K83" s="32" t="n">
        <v>6981497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6</v>
      </c>
      <c r="G84" s="15" t="n">
        <v>12</v>
      </c>
      <c r="H84" s="13" t="n">
        <v>108</v>
      </c>
      <c r="I84" s="14" t="n">
        <v>251</v>
      </c>
      <c r="J84" s="15" t="n">
        <v>359</v>
      </c>
      <c r="K84" s="15" t="n">
        <v>3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035.05</v>
      </c>
      <c r="F85" s="31" t="n">
        <v>121916.32</v>
      </c>
      <c r="G85" s="32" t="n">
        <v>198951.37</v>
      </c>
      <c r="H85" s="30" t="n">
        <v>933236.85</v>
      </c>
      <c r="I85" s="31" t="n">
        <v>6987074.17</v>
      </c>
      <c r="J85" s="32" t="n">
        <v>7920311.02</v>
      </c>
      <c r="K85" s="32" t="n">
        <v>811926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7</v>
      </c>
      <c r="I8" s="14" t="n">
        <v>7</v>
      </c>
      <c r="J8" s="15" t="n">
        <v>44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520</v>
      </c>
      <c r="F9" s="20" t="n">
        <v>0</v>
      </c>
      <c r="G9" s="21" t="n">
        <v>7520</v>
      </c>
      <c r="H9" s="19" t="n">
        <v>77312.3</v>
      </c>
      <c r="I9" s="20" t="n">
        <v>21757.54</v>
      </c>
      <c r="J9" s="21" t="n">
        <v>99069.84</v>
      </c>
      <c r="K9" s="21" t="n">
        <v>106589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840</v>
      </c>
      <c r="I11" s="20" t="n">
        <v>594</v>
      </c>
      <c r="J11" s="21" t="n">
        <v>11434</v>
      </c>
      <c r="K11" s="21" t="n">
        <v>114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9</v>
      </c>
      <c r="I12" s="24" t="n">
        <v>8</v>
      </c>
      <c r="J12" s="25" t="n">
        <v>47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20</v>
      </c>
      <c r="F13" s="31" t="n">
        <v>0</v>
      </c>
      <c r="G13" s="32" t="n">
        <v>7520</v>
      </c>
      <c r="H13" s="30" t="n">
        <v>88152.3</v>
      </c>
      <c r="I13" s="31" t="n">
        <v>22351.54</v>
      </c>
      <c r="J13" s="32" t="n">
        <v>110503.84</v>
      </c>
      <c r="K13" s="32" t="n">
        <v>118023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7</v>
      </c>
      <c r="I14" s="14" t="n">
        <v>9</v>
      </c>
      <c r="J14" s="15" t="n">
        <v>16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422645.24</v>
      </c>
      <c r="G15" s="21" t="n">
        <v>422645.24</v>
      </c>
      <c r="H15" s="19" t="n">
        <v>27077.21</v>
      </c>
      <c r="I15" s="20" t="n">
        <v>640203.57</v>
      </c>
      <c r="J15" s="21" t="n">
        <v>667280.78</v>
      </c>
      <c r="K15" s="21" t="n">
        <v>1089926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7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47.85</v>
      </c>
      <c r="I17" s="20" t="n">
        <v>182823.33</v>
      </c>
      <c r="J17" s="21" t="n">
        <v>189371.18</v>
      </c>
      <c r="K17" s="21" t="n">
        <v>189371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11</v>
      </c>
      <c r="I18" s="24" t="n">
        <v>16</v>
      </c>
      <c r="J18" s="25" t="n">
        <v>27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422645.24</v>
      </c>
      <c r="G19" s="32" t="n">
        <v>422645.24</v>
      </c>
      <c r="H19" s="30" t="n">
        <v>33625.06</v>
      </c>
      <c r="I19" s="31" t="n">
        <v>823026.9</v>
      </c>
      <c r="J19" s="32" t="n">
        <v>856651.96</v>
      </c>
      <c r="K19" s="32" t="n">
        <v>1279297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50</v>
      </c>
      <c r="I20" s="14" t="n">
        <v>24</v>
      </c>
      <c r="J20" s="15" t="n">
        <v>74</v>
      </c>
      <c r="K20" s="15" t="n">
        <v>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20</v>
      </c>
      <c r="F21" s="31" t="n">
        <v>422645.24</v>
      </c>
      <c r="G21" s="32" t="n">
        <v>430165.24</v>
      </c>
      <c r="H21" s="30" t="n">
        <v>121777.36</v>
      </c>
      <c r="I21" s="31" t="n">
        <v>845378.44</v>
      </c>
      <c r="J21" s="32" t="n">
        <v>967155.8</v>
      </c>
      <c r="K21" s="32" t="n">
        <v>1397321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2</v>
      </c>
      <c r="I22" s="14" t="n">
        <v>14</v>
      </c>
      <c r="J22" s="15" t="n">
        <v>56</v>
      </c>
      <c r="K22" s="15" t="n">
        <v>5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517.81</v>
      </c>
      <c r="F23" s="20" t="n">
        <v>0</v>
      </c>
      <c r="G23" s="21" t="n">
        <v>6517.81</v>
      </c>
      <c r="H23" s="19" t="n">
        <v>76881.31</v>
      </c>
      <c r="I23" s="20" t="n">
        <v>24674.53</v>
      </c>
      <c r="J23" s="21" t="n">
        <v>101555.84</v>
      </c>
      <c r="K23" s="21" t="n">
        <v>108073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6</v>
      </c>
      <c r="I24" s="24" t="n">
        <v>1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935</v>
      </c>
      <c r="F25" s="20" t="n">
        <v>0</v>
      </c>
      <c r="G25" s="21" t="n">
        <v>26935</v>
      </c>
      <c r="H25" s="19" t="n">
        <v>3881.65</v>
      </c>
      <c r="I25" s="20" t="n">
        <v>13696.63</v>
      </c>
      <c r="J25" s="21" t="n">
        <v>17578.28</v>
      </c>
      <c r="K25" s="21" t="n">
        <v>44513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48</v>
      </c>
      <c r="I26" s="24" t="n">
        <v>15</v>
      </c>
      <c r="J26" s="25" t="n">
        <v>63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452.81</v>
      </c>
      <c r="F27" s="31" t="n">
        <v>0</v>
      </c>
      <c r="G27" s="32" t="n">
        <v>33452.81</v>
      </c>
      <c r="H27" s="30" t="n">
        <v>80762.96</v>
      </c>
      <c r="I27" s="31" t="n">
        <v>38371.16</v>
      </c>
      <c r="J27" s="32" t="n">
        <v>119134.12</v>
      </c>
      <c r="K27" s="32" t="n">
        <v>152586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6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515</v>
      </c>
      <c r="F29" s="20" t="n">
        <v>0</v>
      </c>
      <c r="G29" s="21" t="n">
        <v>16515</v>
      </c>
      <c r="H29" s="19" t="n">
        <v>27004.87</v>
      </c>
      <c r="I29" s="20" t="n">
        <v>61127.6</v>
      </c>
      <c r="J29" s="21" t="n">
        <v>88132.47</v>
      </c>
      <c r="K29" s="21" t="n">
        <v>104647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423.99</v>
      </c>
      <c r="I31" s="20" t="n">
        <v>84830.69</v>
      </c>
      <c r="J31" s="21" t="n">
        <v>91254.68</v>
      </c>
      <c r="K31" s="21" t="n">
        <v>91254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10</v>
      </c>
      <c r="J32" s="25" t="n">
        <v>15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515</v>
      </c>
      <c r="F33" s="31" t="n">
        <v>0</v>
      </c>
      <c r="G33" s="32" t="n">
        <v>16515</v>
      </c>
      <c r="H33" s="30" t="n">
        <v>33428.86</v>
      </c>
      <c r="I33" s="31" t="n">
        <v>145958.29</v>
      </c>
      <c r="J33" s="32" t="n">
        <v>179387.15</v>
      </c>
      <c r="K33" s="32" t="n">
        <v>195902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53</v>
      </c>
      <c r="I34" s="14" t="n">
        <v>25</v>
      </c>
      <c r="J34" s="15" t="n">
        <v>78</v>
      </c>
      <c r="K34" s="15" t="n">
        <v>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967.81</v>
      </c>
      <c r="F35" s="31" t="n">
        <v>0</v>
      </c>
      <c r="G35" s="32" t="n">
        <v>49967.81</v>
      </c>
      <c r="H35" s="30" t="n">
        <v>114191.82</v>
      </c>
      <c r="I35" s="31" t="n">
        <v>184329.45</v>
      </c>
      <c r="J35" s="32" t="n">
        <v>298521.27</v>
      </c>
      <c r="K35" s="32" t="n">
        <v>348489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4</v>
      </c>
      <c r="I36" s="14" t="n">
        <v>94</v>
      </c>
      <c r="J36" s="15" t="n">
        <v>178</v>
      </c>
      <c r="K36" s="15" t="n">
        <v>18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64</v>
      </c>
      <c r="F37" s="20" t="n">
        <v>0</v>
      </c>
      <c r="G37" s="21" t="n">
        <v>3764</v>
      </c>
      <c r="H37" s="19" t="n">
        <v>187013.3</v>
      </c>
      <c r="I37" s="20" t="n">
        <v>193710.11</v>
      </c>
      <c r="J37" s="21" t="n">
        <v>380723.41</v>
      </c>
      <c r="K37" s="21" t="n">
        <v>384487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6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631</v>
      </c>
      <c r="F39" s="20" t="n">
        <v>0</v>
      </c>
      <c r="G39" s="21" t="n">
        <v>4631</v>
      </c>
      <c r="H39" s="19" t="n">
        <v>78287</v>
      </c>
      <c r="I39" s="20" t="n">
        <v>12396</v>
      </c>
      <c r="J39" s="21" t="n">
        <v>90683</v>
      </c>
      <c r="K39" s="21" t="n">
        <v>953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87</v>
      </c>
      <c r="I40" s="24" t="n">
        <v>100</v>
      </c>
      <c r="J40" s="25" t="n">
        <v>187</v>
      </c>
      <c r="K40" s="25" t="n">
        <v>1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95</v>
      </c>
      <c r="F41" s="31" t="n">
        <v>0</v>
      </c>
      <c r="G41" s="32" t="n">
        <v>8395</v>
      </c>
      <c r="H41" s="30" t="n">
        <v>265300.3</v>
      </c>
      <c r="I41" s="31" t="n">
        <v>206106.11</v>
      </c>
      <c r="J41" s="32" t="n">
        <v>471406.41</v>
      </c>
      <c r="K41" s="32" t="n">
        <v>479801.4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4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32525.85</v>
      </c>
      <c r="I43" s="20" t="n">
        <v>26660.55</v>
      </c>
      <c r="J43" s="21" t="n">
        <v>859186.4</v>
      </c>
      <c r="K43" s="21" t="n">
        <v>859186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7</v>
      </c>
      <c r="J44" s="25" t="n">
        <v>10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176.37</v>
      </c>
      <c r="G45" s="21" t="n">
        <v>5176.37</v>
      </c>
      <c r="H45" s="19" t="n">
        <v>13966.87</v>
      </c>
      <c r="I45" s="20" t="n">
        <v>95679.5</v>
      </c>
      <c r="J45" s="21" t="n">
        <v>109646.37</v>
      </c>
      <c r="K45" s="21" t="n">
        <v>114822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11</v>
      </c>
      <c r="J46" s="25" t="n">
        <v>21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5176.37</v>
      </c>
      <c r="G47" s="32" t="n">
        <v>5176.37</v>
      </c>
      <c r="H47" s="30" t="n">
        <v>846492.72</v>
      </c>
      <c r="I47" s="31" t="n">
        <v>122340.05</v>
      </c>
      <c r="J47" s="32" t="n">
        <v>968832.77</v>
      </c>
      <c r="K47" s="32" t="n">
        <v>974009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97</v>
      </c>
      <c r="I48" s="14" t="n">
        <v>111</v>
      </c>
      <c r="J48" s="15" t="n">
        <v>208</v>
      </c>
      <c r="K48" s="15" t="n">
        <v>2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95</v>
      </c>
      <c r="F49" s="31" t="n">
        <v>5176.37</v>
      </c>
      <c r="G49" s="32" t="n">
        <v>13571.37</v>
      </c>
      <c r="H49" s="30" t="n">
        <v>1111793.02</v>
      </c>
      <c r="I49" s="31" t="n">
        <v>328446.16</v>
      </c>
      <c r="J49" s="32" t="n">
        <v>1440239.18</v>
      </c>
      <c r="K49" s="32" t="n">
        <v>1453810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1</v>
      </c>
      <c r="I58" s="14" t="n">
        <v>24</v>
      </c>
      <c r="J58" s="15" t="n">
        <v>55</v>
      </c>
      <c r="K58" s="15" t="n">
        <v>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602</v>
      </c>
      <c r="F59" s="20" t="n">
        <v>0</v>
      </c>
      <c r="G59" s="21" t="n">
        <v>16602</v>
      </c>
      <c r="H59" s="19" t="n">
        <v>65471.22</v>
      </c>
      <c r="I59" s="20" t="n">
        <v>42434.18</v>
      </c>
      <c r="J59" s="21" t="n">
        <v>107905.4</v>
      </c>
      <c r="K59" s="21" t="n">
        <v>124507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6940</v>
      </c>
      <c r="I61" s="20" t="n">
        <v>3131.87</v>
      </c>
      <c r="J61" s="21" t="n">
        <v>80071.87</v>
      </c>
      <c r="K61" s="21" t="n">
        <v>80071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3</v>
      </c>
      <c r="I62" s="24" t="n">
        <v>26</v>
      </c>
      <c r="J62" s="25" t="n">
        <v>59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602</v>
      </c>
      <c r="F63" s="31" t="n">
        <v>0</v>
      </c>
      <c r="G63" s="32" t="n">
        <v>16602</v>
      </c>
      <c r="H63" s="30" t="n">
        <v>142411.22</v>
      </c>
      <c r="I63" s="31" t="n">
        <v>45566.05</v>
      </c>
      <c r="J63" s="32" t="n">
        <v>187977.27</v>
      </c>
      <c r="K63" s="32" t="n">
        <v>204579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5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2104.33</v>
      </c>
      <c r="I65" s="20" t="n">
        <v>19275.73</v>
      </c>
      <c r="J65" s="21" t="n">
        <v>121380.06</v>
      </c>
      <c r="K65" s="21" t="n">
        <v>121380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2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9385.61</v>
      </c>
      <c r="I67" s="20" t="n">
        <v>187857.32</v>
      </c>
      <c r="J67" s="21" t="n">
        <v>557242.93</v>
      </c>
      <c r="K67" s="21" t="n">
        <v>557242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17</v>
      </c>
      <c r="J68" s="25" t="n">
        <v>29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1489.94</v>
      </c>
      <c r="I69" s="31" t="n">
        <v>207133.05</v>
      </c>
      <c r="J69" s="32" t="n">
        <v>678622.99</v>
      </c>
      <c r="K69" s="32" t="n">
        <v>678622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45</v>
      </c>
      <c r="I70" s="14" t="n">
        <v>43</v>
      </c>
      <c r="J70" s="15" t="n">
        <v>88</v>
      </c>
      <c r="K70" s="15" t="n"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602</v>
      </c>
      <c r="F71" s="31" t="n">
        <v>0</v>
      </c>
      <c r="G71" s="32" t="n">
        <v>16602</v>
      </c>
      <c r="H71" s="30" t="n">
        <v>613901.16</v>
      </c>
      <c r="I71" s="31" t="n">
        <v>252699.1</v>
      </c>
      <c r="J71" s="32" t="n">
        <v>866600.26</v>
      </c>
      <c r="K71" s="32" t="n">
        <v>883202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94</v>
      </c>
      <c r="I72" s="14" t="n">
        <v>139</v>
      </c>
      <c r="J72" s="15" t="n">
        <v>333</v>
      </c>
      <c r="K72" s="15" t="n">
        <v>3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403.81</v>
      </c>
      <c r="F73" s="20" t="n">
        <v>0</v>
      </c>
      <c r="G73" s="21" t="n">
        <v>34403.81</v>
      </c>
      <c r="H73" s="19" t="n">
        <v>406678.13</v>
      </c>
      <c r="I73" s="20" t="n">
        <v>282576.36</v>
      </c>
      <c r="J73" s="21" t="n">
        <v>689254.49</v>
      </c>
      <c r="K73" s="21" t="n">
        <v>723658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3</v>
      </c>
      <c r="I74" s="24" t="n">
        <v>10</v>
      </c>
      <c r="J74" s="25" t="n">
        <v>23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566</v>
      </c>
      <c r="F75" s="20" t="n">
        <v>0</v>
      </c>
      <c r="G75" s="21" t="n">
        <v>31566</v>
      </c>
      <c r="H75" s="19" t="n">
        <v>169948.65</v>
      </c>
      <c r="I75" s="20" t="n">
        <v>29818.5</v>
      </c>
      <c r="J75" s="21" t="n">
        <v>199767.15</v>
      </c>
      <c r="K75" s="21" t="n">
        <v>231333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0</v>
      </c>
      <c r="G76" s="25" t="n">
        <v>11</v>
      </c>
      <c r="H76" s="23" t="n">
        <v>207</v>
      </c>
      <c r="I76" s="24" t="n">
        <v>149</v>
      </c>
      <c r="J76" s="25" t="n">
        <v>356</v>
      </c>
      <c r="K76" s="25" t="n">
        <v>3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69.81</v>
      </c>
      <c r="F77" s="31" t="n">
        <v>0</v>
      </c>
      <c r="G77" s="32" t="n">
        <v>65969.81</v>
      </c>
      <c r="H77" s="30" t="n">
        <v>576626.78</v>
      </c>
      <c r="I77" s="31" t="n">
        <v>312394.86</v>
      </c>
      <c r="J77" s="32" t="n">
        <v>889021.64</v>
      </c>
      <c r="K77" s="32" t="n">
        <v>954991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24</v>
      </c>
      <c r="I78" s="14" t="n">
        <v>24</v>
      </c>
      <c r="J78" s="15" t="n">
        <v>48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15</v>
      </c>
      <c r="F79" s="20" t="n">
        <v>422645.24</v>
      </c>
      <c r="G79" s="21" t="n">
        <v>439160.24</v>
      </c>
      <c r="H79" s="19" t="n">
        <v>988712.26</v>
      </c>
      <c r="I79" s="20" t="n">
        <v>747267.45</v>
      </c>
      <c r="J79" s="21" t="n">
        <v>1735979.71</v>
      </c>
      <c r="K79" s="21" t="n">
        <v>2175139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4</v>
      </c>
      <c r="I80" s="24" t="n">
        <v>30</v>
      </c>
      <c r="J80" s="25" t="n">
        <v>44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176.37</v>
      </c>
      <c r="G81" s="21" t="n">
        <v>5176.37</v>
      </c>
      <c r="H81" s="19" t="n">
        <v>396324.32</v>
      </c>
      <c r="I81" s="20" t="n">
        <v>551190.84</v>
      </c>
      <c r="J81" s="21" t="n">
        <v>947515.16</v>
      </c>
      <c r="K81" s="21" t="n">
        <v>952691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38</v>
      </c>
      <c r="I82" s="24" t="n">
        <v>54</v>
      </c>
      <c r="J82" s="25" t="n">
        <v>92</v>
      </c>
      <c r="K82" s="25" t="n"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15</v>
      </c>
      <c r="F83" s="31" t="n">
        <v>427821.61</v>
      </c>
      <c r="G83" s="32" t="n">
        <v>444336.61</v>
      </c>
      <c r="H83" s="30" t="n">
        <v>1385036.58</v>
      </c>
      <c r="I83" s="31" t="n">
        <v>1298458.29</v>
      </c>
      <c r="J83" s="32" t="n">
        <v>2683494.87</v>
      </c>
      <c r="K83" s="32" t="n">
        <v>3127831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3</v>
      </c>
      <c r="G84" s="15" t="n">
        <v>16</v>
      </c>
      <c r="H84" s="13" t="n">
        <v>245</v>
      </c>
      <c r="I84" s="14" t="n">
        <v>203</v>
      </c>
      <c r="J84" s="15" t="n">
        <v>448</v>
      </c>
      <c r="K84" s="15" t="n">
        <v>4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484.81</v>
      </c>
      <c r="F85" s="31" t="n">
        <v>427821.61</v>
      </c>
      <c r="G85" s="32" t="n">
        <v>510306.42</v>
      </c>
      <c r="H85" s="30" t="n">
        <v>1961663.36</v>
      </c>
      <c r="I85" s="31" t="n">
        <v>1610853.15</v>
      </c>
      <c r="J85" s="32" t="n">
        <v>3572516.51</v>
      </c>
      <c r="K85" s="32" t="n">
        <v>4082822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061</v>
      </c>
      <c r="I9" s="20" t="n">
        <v>346058.91</v>
      </c>
      <c r="J9" s="21" t="n">
        <v>351119.91</v>
      </c>
      <c r="K9" s="21" t="n">
        <v>351119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848</v>
      </c>
      <c r="J11" s="21" t="n">
        <v>848</v>
      </c>
      <c r="K11" s="21" t="n">
        <v>8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061</v>
      </c>
      <c r="I13" s="31" t="n">
        <v>346906.91</v>
      </c>
      <c r="J13" s="32" t="n">
        <v>351967.91</v>
      </c>
      <c r="K13" s="32" t="n">
        <v>351967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159.75</v>
      </c>
      <c r="I15" s="20" t="n">
        <v>765.06</v>
      </c>
      <c r="J15" s="21" t="n">
        <v>8924.81</v>
      </c>
      <c r="K15" s="21" t="n">
        <v>8924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433.98</v>
      </c>
      <c r="I17" s="20" t="n">
        <v>276983.64</v>
      </c>
      <c r="J17" s="21" t="n">
        <v>289417.62</v>
      </c>
      <c r="K17" s="21" t="n">
        <v>289417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9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593.73</v>
      </c>
      <c r="I19" s="31" t="n">
        <v>277748.7</v>
      </c>
      <c r="J19" s="32" t="n">
        <v>298342.43</v>
      </c>
      <c r="K19" s="32" t="n">
        <v>298342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11</v>
      </c>
      <c r="J20" s="15" t="n">
        <v>18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654.73</v>
      </c>
      <c r="I21" s="31" t="n">
        <v>624655.61</v>
      </c>
      <c r="J21" s="32" t="n">
        <v>650310.34</v>
      </c>
      <c r="K21" s="32" t="n">
        <v>650310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5</v>
      </c>
      <c r="I22" s="14" t="n">
        <v>0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194</v>
      </c>
      <c r="F23" s="20" t="n">
        <v>18901.56</v>
      </c>
      <c r="G23" s="21" t="n">
        <v>45095.56</v>
      </c>
      <c r="H23" s="19" t="n">
        <v>25847.12</v>
      </c>
      <c r="I23" s="20" t="n">
        <v>0</v>
      </c>
      <c r="J23" s="21" t="n">
        <v>25847.12</v>
      </c>
      <c r="K23" s="21" t="n">
        <v>70942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3979</v>
      </c>
      <c r="G25" s="21" t="n">
        <v>23979</v>
      </c>
      <c r="H25" s="19" t="n">
        <v>218044</v>
      </c>
      <c r="I25" s="20" t="n">
        <v>0</v>
      </c>
      <c r="J25" s="21" t="n">
        <v>218044</v>
      </c>
      <c r="K25" s="21" t="n">
        <v>2420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7</v>
      </c>
      <c r="I26" s="24" t="n">
        <v>0</v>
      </c>
      <c r="J26" s="25" t="n">
        <v>7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194</v>
      </c>
      <c r="F27" s="31" t="n">
        <v>42880.56</v>
      </c>
      <c r="G27" s="32" t="n">
        <v>69074.56</v>
      </c>
      <c r="H27" s="30" t="n">
        <v>243891.12</v>
      </c>
      <c r="I27" s="31" t="n">
        <v>0</v>
      </c>
      <c r="J27" s="32" t="n">
        <v>243891.12</v>
      </c>
      <c r="K27" s="32" t="n">
        <v>312965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3</v>
      </c>
      <c r="I28" s="14" t="n">
        <v>4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18044</v>
      </c>
      <c r="G29" s="21" t="n">
        <v>218044</v>
      </c>
      <c r="H29" s="19" t="n">
        <v>58418.84</v>
      </c>
      <c r="I29" s="20" t="n">
        <v>38902.84</v>
      </c>
      <c r="J29" s="21" t="n">
        <v>97321.68</v>
      </c>
      <c r="K29" s="21" t="n">
        <v>315365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4881.24</v>
      </c>
      <c r="J31" s="21" t="n">
        <v>34881.24</v>
      </c>
      <c r="K31" s="21" t="n">
        <v>34881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3</v>
      </c>
      <c r="I32" s="24" t="n">
        <v>8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18044</v>
      </c>
      <c r="G33" s="32" t="n">
        <v>218044</v>
      </c>
      <c r="H33" s="30" t="n">
        <v>58418.84</v>
      </c>
      <c r="I33" s="31" t="n">
        <v>73784.08</v>
      </c>
      <c r="J33" s="32" t="n">
        <v>132202.92</v>
      </c>
      <c r="K33" s="32" t="n">
        <v>350246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4</v>
      </c>
      <c r="G34" s="15" t="n">
        <v>5</v>
      </c>
      <c r="H34" s="13" t="n">
        <v>10</v>
      </c>
      <c r="I34" s="14" t="n">
        <v>8</v>
      </c>
      <c r="J34" s="15" t="n">
        <v>18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194</v>
      </c>
      <c r="F35" s="31" t="n">
        <v>260924.56</v>
      </c>
      <c r="G35" s="32" t="n">
        <v>287118.56</v>
      </c>
      <c r="H35" s="30" t="n">
        <v>302309.96</v>
      </c>
      <c r="I35" s="31" t="n">
        <v>73784.08</v>
      </c>
      <c r="J35" s="32" t="n">
        <v>376094.04</v>
      </c>
      <c r="K35" s="32" t="n">
        <v>663212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225.94</v>
      </c>
      <c r="I37" s="20" t="n">
        <v>0</v>
      </c>
      <c r="J37" s="21" t="n">
        <v>30225.94</v>
      </c>
      <c r="K37" s="21" t="n">
        <v>30225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0806</v>
      </c>
      <c r="F39" s="20" t="n">
        <v>0</v>
      </c>
      <c r="G39" s="21" t="n">
        <v>40806</v>
      </c>
      <c r="H39" s="19" t="n">
        <v>90044.29</v>
      </c>
      <c r="I39" s="20" t="n">
        <v>1641</v>
      </c>
      <c r="J39" s="21" t="n">
        <v>91685.29</v>
      </c>
      <c r="K39" s="21" t="n">
        <v>132491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1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806</v>
      </c>
      <c r="F41" s="31" t="n">
        <v>0</v>
      </c>
      <c r="G41" s="32" t="n">
        <v>40806</v>
      </c>
      <c r="H41" s="30" t="n">
        <v>120270.23</v>
      </c>
      <c r="I41" s="31" t="n">
        <v>1641</v>
      </c>
      <c r="J41" s="32" t="n">
        <v>121911.23</v>
      </c>
      <c r="K41" s="32" t="n">
        <v>162717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931</v>
      </c>
      <c r="F43" s="20" t="n">
        <v>0</v>
      </c>
      <c r="G43" s="21" t="n">
        <v>41931</v>
      </c>
      <c r="H43" s="19" t="n">
        <v>10103.09</v>
      </c>
      <c r="I43" s="20" t="n">
        <v>2923.51</v>
      </c>
      <c r="J43" s="21" t="n">
        <v>13026.6</v>
      </c>
      <c r="K43" s="21" t="n">
        <v>54957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667.8</v>
      </c>
      <c r="I45" s="20" t="n">
        <v>122211.83</v>
      </c>
      <c r="J45" s="21" t="n">
        <v>125879.63</v>
      </c>
      <c r="K45" s="21" t="n">
        <v>125879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4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931</v>
      </c>
      <c r="F47" s="31" t="n">
        <v>0</v>
      </c>
      <c r="G47" s="32" t="n">
        <v>41931</v>
      </c>
      <c r="H47" s="30" t="n">
        <v>13770.89</v>
      </c>
      <c r="I47" s="31" t="n">
        <v>125135.34</v>
      </c>
      <c r="J47" s="32" t="n">
        <v>138906.23</v>
      </c>
      <c r="K47" s="32" t="n">
        <v>180837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</v>
      </c>
      <c r="I48" s="14" t="n">
        <v>5</v>
      </c>
      <c r="J48" s="15" t="n">
        <v>14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2737</v>
      </c>
      <c r="F49" s="31" t="n">
        <v>0</v>
      </c>
      <c r="G49" s="32" t="n">
        <v>82737</v>
      </c>
      <c r="H49" s="30" t="n">
        <v>134041.12</v>
      </c>
      <c r="I49" s="31" t="n">
        <v>126776.34</v>
      </c>
      <c r="J49" s="32" t="n">
        <v>260817.46</v>
      </c>
      <c r="K49" s="32" t="n">
        <v>343554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1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402.7</v>
      </c>
      <c r="I59" s="20" t="n">
        <v>11265</v>
      </c>
      <c r="J59" s="21" t="n">
        <v>23667.7</v>
      </c>
      <c r="K59" s="21" t="n">
        <v>23667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1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402.7</v>
      </c>
      <c r="I63" s="31" t="n">
        <v>11265</v>
      </c>
      <c r="J63" s="32" t="n">
        <v>23667.7</v>
      </c>
      <c r="K63" s="32" t="n">
        <v>23667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1796.4</v>
      </c>
      <c r="I65" s="20" t="n">
        <v>115965</v>
      </c>
      <c r="J65" s="21" t="n">
        <v>217761.4</v>
      </c>
      <c r="K65" s="21" t="n">
        <v>217761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9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744.76</v>
      </c>
      <c r="I67" s="20" t="n">
        <v>545712.17</v>
      </c>
      <c r="J67" s="21" t="n">
        <v>555456.93</v>
      </c>
      <c r="K67" s="21" t="n">
        <v>555456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1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1541.16</v>
      </c>
      <c r="I69" s="31" t="n">
        <v>661677.17</v>
      </c>
      <c r="J69" s="32" t="n">
        <v>773218.33</v>
      </c>
      <c r="K69" s="32" t="n">
        <v>773218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2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3943.86</v>
      </c>
      <c r="I71" s="31" t="n">
        <v>672942.17</v>
      </c>
      <c r="J71" s="32" t="n">
        <v>796886.03</v>
      </c>
      <c r="K71" s="32" t="n">
        <v>796886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15</v>
      </c>
      <c r="I72" s="14" t="n">
        <v>2</v>
      </c>
      <c r="J72" s="15" t="n">
        <v>17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194</v>
      </c>
      <c r="F73" s="20" t="n">
        <v>18901.56</v>
      </c>
      <c r="G73" s="21" t="n">
        <v>45095.56</v>
      </c>
      <c r="H73" s="19" t="n">
        <v>73536.76</v>
      </c>
      <c r="I73" s="20" t="n">
        <v>357323.91</v>
      </c>
      <c r="J73" s="21" t="n">
        <v>430860.67</v>
      </c>
      <c r="K73" s="21" t="n">
        <v>475956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4</v>
      </c>
      <c r="I74" s="24" t="n">
        <v>2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806</v>
      </c>
      <c r="F75" s="20" t="n">
        <v>23979</v>
      </c>
      <c r="G75" s="21" t="n">
        <v>64785</v>
      </c>
      <c r="H75" s="19" t="n">
        <v>308088.29</v>
      </c>
      <c r="I75" s="20" t="n">
        <v>2489</v>
      </c>
      <c r="J75" s="21" t="n">
        <v>310577.29</v>
      </c>
      <c r="K75" s="21" t="n">
        <v>375362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19</v>
      </c>
      <c r="I76" s="24" t="n">
        <v>4</v>
      </c>
      <c r="J76" s="25" t="n">
        <v>23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000</v>
      </c>
      <c r="F77" s="31" t="n">
        <v>42880.56</v>
      </c>
      <c r="G77" s="32" t="n">
        <v>109880.56</v>
      </c>
      <c r="H77" s="30" t="n">
        <v>381625.05</v>
      </c>
      <c r="I77" s="31" t="n">
        <v>359812.91</v>
      </c>
      <c r="J77" s="32" t="n">
        <v>741437.96</v>
      </c>
      <c r="K77" s="32" t="n">
        <v>851318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13</v>
      </c>
      <c r="I78" s="14" t="n">
        <v>8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931</v>
      </c>
      <c r="F79" s="20" t="n">
        <v>218044</v>
      </c>
      <c r="G79" s="21" t="n">
        <v>259975</v>
      </c>
      <c r="H79" s="19" t="n">
        <v>178478.08</v>
      </c>
      <c r="I79" s="20" t="n">
        <v>158556.41</v>
      </c>
      <c r="J79" s="21" t="n">
        <v>337034.49</v>
      </c>
      <c r="K79" s="21" t="n">
        <v>597009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24</v>
      </c>
      <c r="J80" s="25" t="n">
        <v>27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846.54</v>
      </c>
      <c r="I81" s="20" t="n">
        <v>979788.88</v>
      </c>
      <c r="J81" s="21" t="n">
        <v>1005635.42</v>
      </c>
      <c r="K81" s="21" t="n">
        <v>1005635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16</v>
      </c>
      <c r="I82" s="24" t="n">
        <v>32</v>
      </c>
      <c r="J82" s="25" t="n">
        <v>48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931</v>
      </c>
      <c r="F83" s="31" t="n">
        <v>218044</v>
      </c>
      <c r="G83" s="32" t="n">
        <v>259975</v>
      </c>
      <c r="H83" s="30" t="n">
        <v>204324.62</v>
      </c>
      <c r="I83" s="31" t="n">
        <v>1138345.29</v>
      </c>
      <c r="J83" s="32" t="n">
        <v>1342669.91</v>
      </c>
      <c r="K83" s="32" t="n">
        <v>1602644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4</v>
      </c>
      <c r="G84" s="15" t="n">
        <v>7</v>
      </c>
      <c r="H84" s="13" t="n">
        <v>35</v>
      </c>
      <c r="I84" s="14" t="n">
        <v>36</v>
      </c>
      <c r="J84" s="15" t="n">
        <v>71</v>
      </c>
      <c r="K84" s="15" t="n">
        <v>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931</v>
      </c>
      <c r="F85" s="31" t="n">
        <v>260924.56</v>
      </c>
      <c r="G85" s="32" t="n">
        <v>369855.56</v>
      </c>
      <c r="H85" s="30" t="n">
        <v>585949.67</v>
      </c>
      <c r="I85" s="31" t="n">
        <v>1498158.2</v>
      </c>
      <c r="J85" s="32" t="n">
        <v>2084107.87</v>
      </c>
      <c r="K85" s="32" t="n">
        <v>2453963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3</v>
      </c>
      <c r="G8" s="15" t="n">
        <v>3</v>
      </c>
      <c r="H8" s="13" t="n">
        <v>9</v>
      </c>
      <c r="I8" s="14" t="n">
        <v>1</v>
      </c>
      <c r="J8" s="15" t="n">
        <v>10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4211.66</v>
      </c>
      <c r="G9" s="21" t="n">
        <v>4211.66</v>
      </c>
      <c r="H9" s="19" t="n">
        <v>30519.84</v>
      </c>
      <c r="I9" s="20" t="n">
        <v>2942.29</v>
      </c>
      <c r="J9" s="21" t="n">
        <v>33462.13</v>
      </c>
      <c r="K9" s="21" t="n">
        <v>37673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903.87</v>
      </c>
      <c r="J11" s="21" t="n">
        <v>2903.87</v>
      </c>
      <c r="K11" s="21" t="n">
        <v>2903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3</v>
      </c>
      <c r="G12" s="25" t="n">
        <v>3</v>
      </c>
      <c r="H12" s="23" t="n">
        <v>9</v>
      </c>
      <c r="I12" s="24" t="n">
        <v>2</v>
      </c>
      <c r="J12" s="25" t="n">
        <v>11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4211.66</v>
      </c>
      <c r="G13" s="32" t="n">
        <v>4211.66</v>
      </c>
      <c r="H13" s="30" t="n">
        <v>30519.84</v>
      </c>
      <c r="I13" s="31" t="n">
        <v>5846.16</v>
      </c>
      <c r="J13" s="32" t="n">
        <v>36366</v>
      </c>
      <c r="K13" s="32" t="n">
        <v>40577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1</v>
      </c>
      <c r="I14" s="14" t="n">
        <v>4</v>
      </c>
      <c r="J14" s="15" t="n">
        <v>25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3035.35</v>
      </c>
      <c r="I15" s="20" t="n">
        <v>19538.99</v>
      </c>
      <c r="J15" s="21" t="n">
        <v>222574.34</v>
      </c>
      <c r="K15" s="21" t="n">
        <v>222574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3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600.46</v>
      </c>
      <c r="I17" s="20" t="n">
        <v>151557</v>
      </c>
      <c r="J17" s="21" t="n">
        <v>159157.46</v>
      </c>
      <c r="K17" s="21" t="n">
        <v>159157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3</v>
      </c>
      <c r="I18" s="24" t="n">
        <v>17</v>
      </c>
      <c r="J18" s="25" t="n">
        <v>40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0635.81</v>
      </c>
      <c r="I19" s="31" t="n">
        <v>171095.99</v>
      </c>
      <c r="J19" s="32" t="n">
        <v>381731.8</v>
      </c>
      <c r="K19" s="32" t="n">
        <v>381731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3</v>
      </c>
      <c r="G20" s="15" t="n">
        <v>3</v>
      </c>
      <c r="H20" s="13" t="n">
        <v>32</v>
      </c>
      <c r="I20" s="14" t="n">
        <v>19</v>
      </c>
      <c r="J20" s="15" t="n">
        <v>51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4211.66</v>
      </c>
      <c r="G21" s="32" t="n">
        <v>4211.66</v>
      </c>
      <c r="H21" s="30" t="n">
        <v>241155.65</v>
      </c>
      <c r="I21" s="31" t="n">
        <v>176942.15</v>
      </c>
      <c r="J21" s="32" t="n">
        <v>418097.8</v>
      </c>
      <c r="K21" s="32" t="n">
        <v>422309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5</v>
      </c>
      <c r="I22" s="14" t="n">
        <v>6</v>
      </c>
      <c r="J22" s="15" t="n">
        <v>31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40</v>
      </c>
      <c r="F23" s="20" t="n">
        <v>0</v>
      </c>
      <c r="G23" s="21" t="n">
        <v>2840</v>
      </c>
      <c r="H23" s="19" t="n">
        <v>35568.69</v>
      </c>
      <c r="I23" s="20" t="n">
        <v>14400.04</v>
      </c>
      <c r="J23" s="21" t="n">
        <v>49968.73</v>
      </c>
      <c r="K23" s="21" t="n">
        <v>5280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61.51</v>
      </c>
      <c r="I25" s="20" t="n">
        <v>15592.78</v>
      </c>
      <c r="J25" s="21" t="n">
        <v>17654.29</v>
      </c>
      <c r="K25" s="21" t="n">
        <v>17654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6</v>
      </c>
      <c r="I26" s="24" t="n">
        <v>8</v>
      </c>
      <c r="J26" s="25" t="n">
        <v>34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40</v>
      </c>
      <c r="F27" s="31" t="n">
        <v>0</v>
      </c>
      <c r="G27" s="32" t="n">
        <v>2840</v>
      </c>
      <c r="H27" s="30" t="n">
        <v>37630.2</v>
      </c>
      <c r="I27" s="31" t="n">
        <v>29992.82</v>
      </c>
      <c r="J27" s="32" t="n">
        <v>67623.02</v>
      </c>
      <c r="K27" s="32" t="n">
        <v>70463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0</v>
      </c>
      <c r="I28" s="14" t="n">
        <v>6</v>
      </c>
      <c r="J28" s="15" t="n">
        <v>26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2151.17</v>
      </c>
      <c r="I29" s="20" t="n">
        <v>49135.45</v>
      </c>
      <c r="J29" s="21" t="n">
        <v>131286.62</v>
      </c>
      <c r="K29" s="21" t="n">
        <v>131286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9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609.59</v>
      </c>
      <c r="I31" s="20" t="n">
        <v>140256.19</v>
      </c>
      <c r="J31" s="21" t="n">
        <v>151865.78</v>
      </c>
      <c r="K31" s="21" t="n">
        <v>151865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4</v>
      </c>
      <c r="I32" s="24" t="n">
        <v>15</v>
      </c>
      <c r="J32" s="25" t="n">
        <v>39</v>
      </c>
      <c r="K32" s="25" t="n"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3760.76</v>
      </c>
      <c r="I33" s="31" t="n">
        <v>189391.64</v>
      </c>
      <c r="J33" s="32" t="n">
        <v>283152.4</v>
      </c>
      <c r="K33" s="32" t="n">
        <v>283152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0</v>
      </c>
      <c r="I34" s="14" t="n">
        <v>23</v>
      </c>
      <c r="J34" s="15" t="n">
        <v>73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40</v>
      </c>
      <c r="F35" s="31" t="n">
        <v>0</v>
      </c>
      <c r="G35" s="32" t="n">
        <v>2840</v>
      </c>
      <c r="H35" s="30" t="n">
        <v>131390.96</v>
      </c>
      <c r="I35" s="31" t="n">
        <v>219384.46</v>
      </c>
      <c r="J35" s="32" t="n">
        <v>350775.42</v>
      </c>
      <c r="K35" s="32" t="n">
        <v>353615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0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2257.5</v>
      </c>
      <c r="I37" s="20" t="n">
        <v>0</v>
      </c>
      <c r="J37" s="21" t="n">
        <v>32257.5</v>
      </c>
      <c r="K37" s="21" t="n">
        <v>32257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8408.61</v>
      </c>
      <c r="I39" s="20" t="n">
        <v>122798</v>
      </c>
      <c r="J39" s="21" t="n">
        <v>261206.61</v>
      </c>
      <c r="K39" s="21" t="n">
        <v>261206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1</v>
      </c>
      <c r="I40" s="24" t="n">
        <v>1</v>
      </c>
      <c r="J40" s="25" t="n">
        <v>22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0666.11</v>
      </c>
      <c r="I41" s="31" t="n">
        <v>122798</v>
      </c>
      <c r="J41" s="32" t="n">
        <v>293464.11</v>
      </c>
      <c r="K41" s="32" t="n">
        <v>293464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0</v>
      </c>
      <c r="I42" s="14" t="n">
        <v>7</v>
      </c>
      <c r="J42" s="15" t="n">
        <v>27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0222.15</v>
      </c>
      <c r="I43" s="20" t="n">
        <v>99913.64</v>
      </c>
      <c r="J43" s="21" t="n">
        <v>280135.79</v>
      </c>
      <c r="K43" s="21" t="n">
        <v>280135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1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906.44</v>
      </c>
      <c r="I45" s="20" t="n">
        <v>167105.9</v>
      </c>
      <c r="J45" s="21" t="n">
        <v>172012.34</v>
      </c>
      <c r="K45" s="21" t="n">
        <v>172012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2</v>
      </c>
      <c r="I46" s="24" t="n">
        <v>18</v>
      </c>
      <c r="J46" s="25" t="n">
        <v>40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5128.59</v>
      </c>
      <c r="I47" s="31" t="n">
        <v>267019.54</v>
      </c>
      <c r="J47" s="32" t="n">
        <v>452148.13</v>
      </c>
      <c r="K47" s="32" t="n">
        <v>452148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3</v>
      </c>
      <c r="I48" s="14" t="n">
        <v>19</v>
      </c>
      <c r="J48" s="15" t="n">
        <v>62</v>
      </c>
      <c r="K48" s="15" t="n"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55794.7</v>
      </c>
      <c r="I49" s="31" t="n">
        <v>389817.54</v>
      </c>
      <c r="J49" s="32" t="n">
        <v>745612.24</v>
      </c>
      <c r="K49" s="32" t="n">
        <v>745612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5</v>
      </c>
      <c r="I58" s="14" t="n">
        <v>2</v>
      </c>
      <c r="J58" s="15" t="n">
        <v>17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274.71</v>
      </c>
      <c r="I59" s="20" t="n">
        <v>6342.46</v>
      </c>
      <c r="J59" s="21" t="n">
        <v>35617.17</v>
      </c>
      <c r="K59" s="21" t="n">
        <v>35617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695.51</v>
      </c>
      <c r="I61" s="20" t="n">
        <v>0</v>
      </c>
      <c r="J61" s="21" t="n">
        <v>9695.51</v>
      </c>
      <c r="K61" s="21" t="n">
        <v>9695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9</v>
      </c>
      <c r="I62" s="24" t="n">
        <v>2</v>
      </c>
      <c r="J62" s="25" t="n">
        <v>21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8970.22</v>
      </c>
      <c r="I63" s="31" t="n">
        <v>6342.46</v>
      </c>
      <c r="J63" s="32" t="n">
        <v>45312.68</v>
      </c>
      <c r="K63" s="32" t="n">
        <v>45312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8</v>
      </c>
      <c r="I64" s="14" t="n">
        <v>7</v>
      </c>
      <c r="J64" s="15" t="n">
        <v>35</v>
      </c>
      <c r="K64" s="15" t="n"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8710.48</v>
      </c>
      <c r="I65" s="20" t="n">
        <v>56370.08</v>
      </c>
      <c r="J65" s="21" t="n">
        <v>185080.56</v>
      </c>
      <c r="K65" s="21" t="n">
        <v>185080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0</v>
      </c>
      <c r="J66" s="25" t="n">
        <v>13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40.8</v>
      </c>
      <c r="I67" s="20" t="n">
        <v>100551.6</v>
      </c>
      <c r="J67" s="21" t="n">
        <v>111792.4</v>
      </c>
      <c r="K67" s="21" t="n">
        <v>111792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1</v>
      </c>
      <c r="I68" s="24" t="n">
        <v>17</v>
      </c>
      <c r="J68" s="25" t="n">
        <v>48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9951.28</v>
      </c>
      <c r="I69" s="31" t="n">
        <v>156921.68</v>
      </c>
      <c r="J69" s="32" t="n">
        <v>296872.96</v>
      </c>
      <c r="K69" s="32" t="n">
        <v>29687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0</v>
      </c>
      <c r="I70" s="14" t="n">
        <v>19</v>
      </c>
      <c r="J70" s="15" t="n">
        <v>69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78921.5</v>
      </c>
      <c r="I71" s="31" t="n">
        <v>163264.14</v>
      </c>
      <c r="J71" s="32" t="n">
        <v>342185.64</v>
      </c>
      <c r="K71" s="32" t="n">
        <v>342185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3</v>
      </c>
      <c r="G72" s="15" t="n">
        <v>5</v>
      </c>
      <c r="H72" s="13" t="n">
        <v>66</v>
      </c>
      <c r="I72" s="14" t="n">
        <v>9</v>
      </c>
      <c r="J72" s="15" t="n">
        <v>75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40</v>
      </c>
      <c r="F73" s="20" t="n">
        <v>4211.66</v>
      </c>
      <c r="G73" s="21" t="n">
        <v>7051.66</v>
      </c>
      <c r="H73" s="19" t="n">
        <v>127620.74</v>
      </c>
      <c r="I73" s="20" t="n">
        <v>23684.79</v>
      </c>
      <c r="J73" s="21" t="n">
        <v>151305.53</v>
      </c>
      <c r="K73" s="21" t="n">
        <v>158357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4</v>
      </c>
      <c r="J74" s="25" t="n">
        <v>1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0165.63</v>
      </c>
      <c r="I75" s="20" t="n">
        <v>141294.65</v>
      </c>
      <c r="J75" s="21" t="n">
        <v>291460.28</v>
      </c>
      <c r="K75" s="21" t="n">
        <v>291460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75</v>
      </c>
      <c r="I76" s="24" t="n">
        <v>13</v>
      </c>
      <c r="J76" s="25" t="n">
        <v>88</v>
      </c>
      <c r="K76" s="25" t="n"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40</v>
      </c>
      <c r="F77" s="31" t="n">
        <v>4211.66</v>
      </c>
      <c r="G77" s="32" t="n">
        <v>7051.66</v>
      </c>
      <c r="H77" s="30" t="n">
        <v>277786.37</v>
      </c>
      <c r="I77" s="31" t="n">
        <v>164979.44</v>
      </c>
      <c r="J77" s="32" t="n">
        <v>442765.81</v>
      </c>
      <c r="K77" s="32" t="n">
        <v>449817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9</v>
      </c>
      <c r="I78" s="14" t="n">
        <v>24</v>
      </c>
      <c r="J78" s="15" t="n">
        <v>113</v>
      </c>
      <c r="K78" s="15" t="n">
        <v>1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94119.15</v>
      </c>
      <c r="I79" s="20" t="n">
        <v>224958.16</v>
      </c>
      <c r="J79" s="21" t="n">
        <v>819077.31</v>
      </c>
      <c r="K79" s="21" t="n">
        <v>819077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43</v>
      </c>
      <c r="J80" s="25" t="n">
        <v>54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357.29</v>
      </c>
      <c r="I81" s="20" t="n">
        <v>559470.69</v>
      </c>
      <c r="J81" s="21" t="n">
        <v>594827.98</v>
      </c>
      <c r="K81" s="21" t="n">
        <v>594827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00</v>
      </c>
      <c r="I82" s="24" t="n">
        <v>67</v>
      </c>
      <c r="J82" s="25" t="n">
        <v>167</v>
      </c>
      <c r="K82" s="25" t="n">
        <v>1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29476.44</v>
      </c>
      <c r="I83" s="31" t="n">
        <v>784428.85</v>
      </c>
      <c r="J83" s="32" t="n">
        <v>1413905.29</v>
      </c>
      <c r="K83" s="32" t="n">
        <v>1413905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175</v>
      </c>
      <c r="I84" s="14" t="n">
        <v>80</v>
      </c>
      <c r="J84" s="15" t="n">
        <v>255</v>
      </c>
      <c r="K84" s="15" t="n">
        <v>2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0</v>
      </c>
      <c r="F85" s="31" t="n">
        <v>4211.66</v>
      </c>
      <c r="G85" s="32" t="n">
        <v>7051.66</v>
      </c>
      <c r="H85" s="30" t="n">
        <v>907262.81</v>
      </c>
      <c r="I85" s="31" t="n">
        <v>949408.29</v>
      </c>
      <c r="J85" s="32" t="n">
        <v>1856671.1</v>
      </c>
      <c r="K85" s="32" t="n">
        <v>1863722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2</v>
      </c>
      <c r="G8" s="15" t="n">
        <v>7</v>
      </c>
      <c r="H8" s="13" t="n">
        <v>182</v>
      </c>
      <c r="I8" s="14" t="n">
        <v>65</v>
      </c>
      <c r="J8" s="15" t="n">
        <v>247</v>
      </c>
      <c r="K8" s="15" t="n">
        <v>2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908</v>
      </c>
      <c r="F9" s="20" t="n">
        <v>39776</v>
      </c>
      <c r="G9" s="21" t="n">
        <v>111684</v>
      </c>
      <c r="H9" s="19" t="n">
        <v>357326.31</v>
      </c>
      <c r="I9" s="20" t="n">
        <v>201239.39</v>
      </c>
      <c r="J9" s="21" t="n">
        <v>558565.7</v>
      </c>
      <c r="K9" s="21" t="n">
        <v>670249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0</v>
      </c>
      <c r="I10" s="24" t="n">
        <v>10</v>
      </c>
      <c r="J10" s="25" t="n">
        <v>40</v>
      </c>
      <c r="K10" s="25" t="n">
        <v>4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794</v>
      </c>
      <c r="F11" s="20" t="n">
        <v>0</v>
      </c>
      <c r="G11" s="21" t="n">
        <v>26794</v>
      </c>
      <c r="H11" s="19" t="n">
        <v>16767.95</v>
      </c>
      <c r="I11" s="20" t="n">
        <v>37329.76</v>
      </c>
      <c r="J11" s="21" t="n">
        <v>54097.71</v>
      </c>
      <c r="K11" s="21" t="n">
        <v>80891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212</v>
      </c>
      <c r="I12" s="24" t="n">
        <v>75</v>
      </c>
      <c r="J12" s="25" t="n">
        <v>287</v>
      </c>
      <c r="K12" s="25" t="n">
        <v>29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8702</v>
      </c>
      <c r="F13" s="31" t="n">
        <v>39776</v>
      </c>
      <c r="G13" s="32" t="n">
        <v>138478</v>
      </c>
      <c r="H13" s="30" t="n">
        <v>374094.26</v>
      </c>
      <c r="I13" s="31" t="n">
        <v>238569.15</v>
      </c>
      <c r="J13" s="32" t="n">
        <v>612663.41</v>
      </c>
      <c r="K13" s="32" t="n">
        <v>751141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27</v>
      </c>
      <c r="I14" s="14" t="n">
        <v>13</v>
      </c>
      <c r="J14" s="15" t="n">
        <v>40</v>
      </c>
      <c r="K14" s="15" t="n"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740.95</v>
      </c>
      <c r="F15" s="20" t="n">
        <v>0</v>
      </c>
      <c r="G15" s="21" t="n">
        <v>30740.95</v>
      </c>
      <c r="H15" s="19" t="n">
        <v>187933.13</v>
      </c>
      <c r="I15" s="20" t="n">
        <v>76308.8</v>
      </c>
      <c r="J15" s="21" t="n">
        <v>264241.93</v>
      </c>
      <c r="K15" s="21" t="n">
        <v>294982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0</v>
      </c>
      <c r="I16" s="24" t="n">
        <v>37</v>
      </c>
      <c r="J16" s="25" t="n">
        <v>47</v>
      </c>
      <c r="K16" s="25" t="n">
        <v>4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3248</v>
      </c>
      <c r="G17" s="21" t="n">
        <v>73248</v>
      </c>
      <c r="H17" s="19" t="n">
        <v>46391.27</v>
      </c>
      <c r="I17" s="20" t="n">
        <v>1204964.49</v>
      </c>
      <c r="J17" s="21" t="n">
        <v>1251355.76</v>
      </c>
      <c r="K17" s="21" t="n">
        <v>132460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37</v>
      </c>
      <c r="I18" s="24" t="n">
        <v>50</v>
      </c>
      <c r="J18" s="25" t="n">
        <v>87</v>
      </c>
      <c r="K18" s="25" t="n">
        <v>9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740.95</v>
      </c>
      <c r="F19" s="31" t="n">
        <v>73248</v>
      </c>
      <c r="G19" s="32" t="n">
        <v>103988.95</v>
      </c>
      <c r="H19" s="30" t="n">
        <v>234324.4</v>
      </c>
      <c r="I19" s="31" t="n">
        <v>1281273.29</v>
      </c>
      <c r="J19" s="32" t="n">
        <v>1515597.69</v>
      </c>
      <c r="K19" s="32" t="n">
        <v>161958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3</v>
      </c>
      <c r="G20" s="15" t="n">
        <v>14</v>
      </c>
      <c r="H20" s="13" t="n">
        <v>249</v>
      </c>
      <c r="I20" s="14" t="n">
        <v>125</v>
      </c>
      <c r="J20" s="15" t="n">
        <v>374</v>
      </c>
      <c r="K20" s="15" t="n">
        <v>3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9442.95</v>
      </c>
      <c r="F21" s="31" t="n">
        <v>113024</v>
      </c>
      <c r="G21" s="32" t="n">
        <v>242466.95</v>
      </c>
      <c r="H21" s="30" t="n">
        <v>608418.66</v>
      </c>
      <c r="I21" s="31" t="n">
        <v>1519842.44</v>
      </c>
      <c r="J21" s="32" t="n">
        <v>2128261.1</v>
      </c>
      <c r="K21" s="32" t="n">
        <v>2370728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5</v>
      </c>
      <c r="G22" s="15" t="n">
        <v>9</v>
      </c>
      <c r="H22" s="13" t="n">
        <v>306</v>
      </c>
      <c r="I22" s="14" t="n">
        <v>119</v>
      </c>
      <c r="J22" s="15" t="n">
        <v>425</v>
      </c>
      <c r="K22" s="15" t="n">
        <v>4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789.2</v>
      </c>
      <c r="F23" s="20" t="n">
        <v>20052.22</v>
      </c>
      <c r="G23" s="21" t="n">
        <v>51841.42</v>
      </c>
      <c r="H23" s="19" t="n">
        <v>420613.21</v>
      </c>
      <c r="I23" s="20" t="n">
        <v>347537.91</v>
      </c>
      <c r="J23" s="21" t="n">
        <v>768151.12</v>
      </c>
      <c r="K23" s="21" t="n">
        <v>819992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2</v>
      </c>
      <c r="I24" s="24" t="n">
        <v>9</v>
      </c>
      <c r="J24" s="25" t="n">
        <v>41</v>
      </c>
      <c r="K24" s="25" t="n">
        <v>4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58.61</v>
      </c>
      <c r="F25" s="20" t="n">
        <v>0</v>
      </c>
      <c r="G25" s="21" t="n">
        <v>13258.61</v>
      </c>
      <c r="H25" s="19" t="n">
        <v>26137.57</v>
      </c>
      <c r="I25" s="20" t="n">
        <v>36273.14</v>
      </c>
      <c r="J25" s="21" t="n">
        <v>62410.71</v>
      </c>
      <c r="K25" s="21" t="n">
        <v>75669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5</v>
      </c>
      <c r="G26" s="25" t="n">
        <v>10</v>
      </c>
      <c r="H26" s="23" t="n">
        <v>338</v>
      </c>
      <c r="I26" s="24" t="n">
        <v>128</v>
      </c>
      <c r="J26" s="25" t="n">
        <v>466</v>
      </c>
      <c r="K26" s="25" t="n">
        <v>4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047.81</v>
      </c>
      <c r="F27" s="31" t="n">
        <v>20052.22</v>
      </c>
      <c r="G27" s="32" t="n">
        <v>65100.03</v>
      </c>
      <c r="H27" s="30" t="n">
        <v>446750.78</v>
      </c>
      <c r="I27" s="31" t="n">
        <v>383811.05</v>
      </c>
      <c r="J27" s="32" t="n">
        <v>830561.83</v>
      </c>
      <c r="K27" s="32" t="n">
        <v>895661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5</v>
      </c>
      <c r="I28" s="14" t="n">
        <v>17</v>
      </c>
      <c r="J28" s="15" t="n">
        <v>92</v>
      </c>
      <c r="K28" s="15" t="n">
        <v>9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47</v>
      </c>
      <c r="F29" s="20" t="n">
        <v>0</v>
      </c>
      <c r="G29" s="21" t="n">
        <v>6947</v>
      </c>
      <c r="H29" s="19" t="n">
        <v>305356.66</v>
      </c>
      <c r="I29" s="20" t="n">
        <v>364638.68</v>
      </c>
      <c r="J29" s="21" t="n">
        <v>669995.34</v>
      </c>
      <c r="K29" s="21" t="n">
        <v>676942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7</v>
      </c>
      <c r="I30" s="24" t="n">
        <v>19</v>
      </c>
      <c r="J30" s="25" t="n">
        <v>26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504</v>
      </c>
      <c r="F31" s="20" t="n">
        <v>6619.02</v>
      </c>
      <c r="G31" s="21" t="n">
        <v>66123.02</v>
      </c>
      <c r="H31" s="19" t="n">
        <v>31582.91</v>
      </c>
      <c r="I31" s="20" t="n">
        <v>351133.14</v>
      </c>
      <c r="J31" s="21" t="n">
        <v>382716.05</v>
      </c>
      <c r="K31" s="21" t="n">
        <v>448839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82</v>
      </c>
      <c r="I32" s="24" t="n">
        <v>36</v>
      </c>
      <c r="J32" s="25" t="n">
        <v>118</v>
      </c>
      <c r="K32" s="25" t="n">
        <v>1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451</v>
      </c>
      <c r="F33" s="31" t="n">
        <v>6619.02</v>
      </c>
      <c r="G33" s="32" t="n">
        <v>73070.02</v>
      </c>
      <c r="H33" s="30" t="n">
        <v>336939.57</v>
      </c>
      <c r="I33" s="31" t="n">
        <v>715771.82</v>
      </c>
      <c r="J33" s="32" t="n">
        <v>1052711.39</v>
      </c>
      <c r="K33" s="32" t="n">
        <v>1125781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7</v>
      </c>
      <c r="G34" s="15" t="n">
        <v>14</v>
      </c>
      <c r="H34" s="13" t="n">
        <v>420</v>
      </c>
      <c r="I34" s="14" t="n">
        <v>164</v>
      </c>
      <c r="J34" s="15" t="n">
        <v>584</v>
      </c>
      <c r="K34" s="15" t="n">
        <v>59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1498.81</v>
      </c>
      <c r="F35" s="31" t="n">
        <v>26671.24</v>
      </c>
      <c r="G35" s="32" t="n">
        <v>138170.05</v>
      </c>
      <c r="H35" s="30" t="n">
        <v>783690.35</v>
      </c>
      <c r="I35" s="31" t="n">
        <v>1099582.87</v>
      </c>
      <c r="J35" s="32" t="n">
        <v>1883273.22</v>
      </c>
      <c r="K35" s="32" t="n">
        <v>2021443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249</v>
      </c>
      <c r="I36" s="14" t="n">
        <v>47</v>
      </c>
      <c r="J36" s="15" t="n">
        <v>296</v>
      </c>
      <c r="K36" s="15" t="n">
        <v>3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020.21</v>
      </c>
      <c r="F37" s="20" t="n">
        <v>4779</v>
      </c>
      <c r="G37" s="21" t="n">
        <v>101799.21</v>
      </c>
      <c r="H37" s="19" t="n">
        <v>474091.14</v>
      </c>
      <c r="I37" s="20" t="n">
        <v>108288.14</v>
      </c>
      <c r="J37" s="21" t="n">
        <v>582379.28</v>
      </c>
      <c r="K37" s="21" t="n">
        <v>684178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0</v>
      </c>
      <c r="I38" s="24" t="n">
        <v>12</v>
      </c>
      <c r="J38" s="25" t="n">
        <v>22</v>
      </c>
      <c r="K38" s="25" t="n">
        <v>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186.63</v>
      </c>
      <c r="I39" s="20" t="n">
        <v>635938.24</v>
      </c>
      <c r="J39" s="21" t="n">
        <v>647124.87</v>
      </c>
      <c r="K39" s="21" t="n">
        <v>647124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259</v>
      </c>
      <c r="I40" s="24" t="n">
        <v>59</v>
      </c>
      <c r="J40" s="25" t="n">
        <v>318</v>
      </c>
      <c r="K40" s="25" t="n">
        <v>3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7020.21</v>
      </c>
      <c r="F41" s="31" t="n">
        <v>4779</v>
      </c>
      <c r="G41" s="32" t="n">
        <v>101799.21</v>
      </c>
      <c r="H41" s="30" t="n">
        <v>485277.77</v>
      </c>
      <c r="I41" s="31" t="n">
        <v>744226.38</v>
      </c>
      <c r="J41" s="32" t="n">
        <v>1229504.15</v>
      </c>
      <c r="K41" s="32" t="n">
        <v>1331303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2</v>
      </c>
      <c r="I42" s="14" t="n">
        <v>21</v>
      </c>
      <c r="J42" s="15" t="n">
        <v>63</v>
      </c>
      <c r="K42" s="15" t="n">
        <v>6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20.49</v>
      </c>
      <c r="F43" s="20" t="n">
        <v>0</v>
      </c>
      <c r="G43" s="21" t="n">
        <v>2120.49</v>
      </c>
      <c r="H43" s="19" t="n">
        <v>726737.68</v>
      </c>
      <c r="I43" s="20" t="n">
        <v>307952.66</v>
      </c>
      <c r="J43" s="21" t="n">
        <v>1034690.34</v>
      </c>
      <c r="K43" s="21" t="n">
        <v>1036810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9</v>
      </c>
      <c r="I44" s="24" t="n">
        <v>17</v>
      </c>
      <c r="J44" s="25" t="n">
        <v>26</v>
      </c>
      <c r="K44" s="25" t="n">
        <v>2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76.95</v>
      </c>
      <c r="F45" s="20" t="n">
        <v>4279.89</v>
      </c>
      <c r="G45" s="21" t="n">
        <v>6556.84</v>
      </c>
      <c r="H45" s="19" t="n">
        <v>73548.5</v>
      </c>
      <c r="I45" s="20" t="n">
        <v>344828.63</v>
      </c>
      <c r="J45" s="21" t="n">
        <v>418377.13</v>
      </c>
      <c r="K45" s="21" t="n">
        <v>424933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51</v>
      </c>
      <c r="I46" s="24" t="n">
        <v>38</v>
      </c>
      <c r="J46" s="25" t="n">
        <v>89</v>
      </c>
      <c r="K46" s="25" t="n">
        <v>9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97.44</v>
      </c>
      <c r="F47" s="31" t="n">
        <v>4279.89</v>
      </c>
      <c r="G47" s="32" t="n">
        <v>8677.33</v>
      </c>
      <c r="H47" s="30" t="n">
        <v>800286.18</v>
      </c>
      <c r="I47" s="31" t="n">
        <v>652781.29</v>
      </c>
      <c r="J47" s="32" t="n">
        <v>1453067.47</v>
      </c>
      <c r="K47" s="32" t="n">
        <v>1461744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310</v>
      </c>
      <c r="I48" s="14" t="n">
        <v>97</v>
      </c>
      <c r="J48" s="15" t="n">
        <v>407</v>
      </c>
      <c r="K48" s="15" t="n">
        <v>4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1417.65</v>
      </c>
      <c r="F49" s="31" t="n">
        <v>9058.89</v>
      </c>
      <c r="G49" s="32" t="n">
        <v>110476.54</v>
      </c>
      <c r="H49" s="30" t="n">
        <v>1285563.95</v>
      </c>
      <c r="I49" s="31" t="n">
        <v>1397007.67</v>
      </c>
      <c r="J49" s="32" t="n">
        <v>2682571.62</v>
      </c>
      <c r="K49" s="32" t="n">
        <v>2793048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02</v>
      </c>
      <c r="I58" s="14" t="n">
        <v>67</v>
      </c>
      <c r="J58" s="15" t="n">
        <v>369</v>
      </c>
      <c r="K58" s="15" t="n">
        <v>3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405.75</v>
      </c>
      <c r="F59" s="20" t="n">
        <v>0</v>
      </c>
      <c r="G59" s="21" t="n">
        <v>55405.75</v>
      </c>
      <c r="H59" s="19" t="n">
        <v>656251.56</v>
      </c>
      <c r="I59" s="20" t="n">
        <v>104074.09</v>
      </c>
      <c r="J59" s="21" t="n">
        <v>760325.65</v>
      </c>
      <c r="K59" s="21" t="n">
        <v>815731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8</v>
      </c>
      <c r="I60" s="24" t="n">
        <v>9</v>
      </c>
      <c r="J60" s="25" t="n">
        <v>27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900.5</v>
      </c>
      <c r="F61" s="20" t="n">
        <v>0</v>
      </c>
      <c r="G61" s="21" t="n">
        <v>11900.5</v>
      </c>
      <c r="H61" s="19" t="n">
        <v>12886.63</v>
      </c>
      <c r="I61" s="20" t="n">
        <v>505087.74</v>
      </c>
      <c r="J61" s="21" t="n">
        <v>517974.37</v>
      </c>
      <c r="K61" s="21" t="n">
        <v>529874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320</v>
      </c>
      <c r="I62" s="24" t="n">
        <v>76</v>
      </c>
      <c r="J62" s="25" t="n">
        <v>396</v>
      </c>
      <c r="K62" s="25" t="n">
        <v>40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306.25</v>
      </c>
      <c r="F63" s="31" t="n">
        <v>0</v>
      </c>
      <c r="G63" s="32" t="n">
        <v>67306.25</v>
      </c>
      <c r="H63" s="30" t="n">
        <v>669138.19</v>
      </c>
      <c r="I63" s="31" t="n">
        <v>609161.83</v>
      </c>
      <c r="J63" s="32" t="n">
        <v>1278300.02</v>
      </c>
      <c r="K63" s="32" t="n">
        <v>1345606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3</v>
      </c>
      <c r="I64" s="14" t="n">
        <v>18</v>
      </c>
      <c r="J64" s="15" t="n">
        <v>71</v>
      </c>
      <c r="K64" s="15" t="n">
        <v>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66</v>
      </c>
      <c r="F65" s="20" t="n">
        <v>0</v>
      </c>
      <c r="G65" s="21" t="n">
        <v>2266</v>
      </c>
      <c r="H65" s="19" t="n">
        <v>501800.09</v>
      </c>
      <c r="I65" s="20" t="n">
        <v>318984.91</v>
      </c>
      <c r="J65" s="21" t="n">
        <v>820785</v>
      </c>
      <c r="K65" s="21" t="n">
        <v>8230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3</v>
      </c>
      <c r="I66" s="24" t="n">
        <v>32</v>
      </c>
      <c r="J66" s="25" t="n">
        <v>45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0172.83</v>
      </c>
      <c r="I67" s="20" t="n">
        <v>5099059.71</v>
      </c>
      <c r="J67" s="21" t="n">
        <v>5169232.54</v>
      </c>
      <c r="K67" s="21" t="n">
        <v>5169232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6</v>
      </c>
      <c r="I68" s="24" t="n">
        <v>50</v>
      </c>
      <c r="J68" s="25" t="n">
        <v>116</v>
      </c>
      <c r="K68" s="25" t="n">
        <v>1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66</v>
      </c>
      <c r="F69" s="31" t="n">
        <v>0</v>
      </c>
      <c r="G69" s="32" t="n">
        <v>2266</v>
      </c>
      <c r="H69" s="30" t="n">
        <v>571972.92</v>
      </c>
      <c r="I69" s="31" t="n">
        <v>5418044.62</v>
      </c>
      <c r="J69" s="32" t="n">
        <v>5990017.54</v>
      </c>
      <c r="K69" s="32" t="n">
        <v>5992283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386</v>
      </c>
      <c r="I70" s="14" t="n">
        <v>126</v>
      </c>
      <c r="J70" s="15" t="n">
        <v>512</v>
      </c>
      <c r="K70" s="15" t="n">
        <v>5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572.25</v>
      </c>
      <c r="F71" s="31" t="n">
        <v>0</v>
      </c>
      <c r="G71" s="32" t="n">
        <v>69572.25</v>
      </c>
      <c r="H71" s="30" t="n">
        <v>1241111.11</v>
      </c>
      <c r="I71" s="31" t="n">
        <v>6027206.45</v>
      </c>
      <c r="J71" s="32" t="n">
        <v>7268317.56</v>
      </c>
      <c r="K71" s="32" t="n">
        <v>7337889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8</v>
      </c>
      <c r="G72" s="15" t="n">
        <v>26</v>
      </c>
      <c r="H72" s="13" t="n">
        <v>1039</v>
      </c>
      <c r="I72" s="14" t="n">
        <v>298</v>
      </c>
      <c r="J72" s="15" t="n">
        <v>1337</v>
      </c>
      <c r="K72" s="15" t="n">
        <v>136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123.16</v>
      </c>
      <c r="F73" s="20" t="n">
        <v>64607.22</v>
      </c>
      <c r="G73" s="21" t="n">
        <v>320730.38</v>
      </c>
      <c r="H73" s="19" t="n">
        <v>1908282.22</v>
      </c>
      <c r="I73" s="20" t="n">
        <v>761139.53</v>
      </c>
      <c r="J73" s="21" t="n">
        <v>2669421.75</v>
      </c>
      <c r="K73" s="21" t="n">
        <v>2990152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90</v>
      </c>
      <c r="I74" s="24" t="n">
        <v>40</v>
      </c>
      <c r="J74" s="25" t="n">
        <v>130</v>
      </c>
      <c r="K74" s="25" t="n">
        <v>1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953.11</v>
      </c>
      <c r="F75" s="20" t="n">
        <v>0</v>
      </c>
      <c r="G75" s="21" t="n">
        <v>51953.11</v>
      </c>
      <c r="H75" s="19" t="n">
        <v>66978.78</v>
      </c>
      <c r="I75" s="20" t="n">
        <v>1214628.88</v>
      </c>
      <c r="J75" s="21" t="n">
        <v>1281607.66</v>
      </c>
      <c r="K75" s="21" t="n">
        <v>1333560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8</v>
      </c>
      <c r="G76" s="25" t="n">
        <v>29</v>
      </c>
      <c r="H76" s="23" t="n">
        <v>1129</v>
      </c>
      <c r="I76" s="24" t="n">
        <v>338</v>
      </c>
      <c r="J76" s="25" t="n">
        <v>1467</v>
      </c>
      <c r="K76" s="25" t="n">
        <v>14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8076.27</v>
      </c>
      <c r="F77" s="31" t="n">
        <v>64607.22</v>
      </c>
      <c r="G77" s="32" t="n">
        <v>372683.49</v>
      </c>
      <c r="H77" s="30" t="n">
        <v>1975261</v>
      </c>
      <c r="I77" s="31" t="n">
        <v>1975768.41</v>
      </c>
      <c r="J77" s="32" t="n">
        <v>3951029.41</v>
      </c>
      <c r="K77" s="32" t="n">
        <v>4323712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197</v>
      </c>
      <c r="I78" s="14" t="n">
        <v>69</v>
      </c>
      <c r="J78" s="15" t="n">
        <v>266</v>
      </c>
      <c r="K78" s="15" t="n">
        <v>27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074.44</v>
      </c>
      <c r="F79" s="20" t="n">
        <v>0</v>
      </c>
      <c r="G79" s="21" t="n">
        <v>42074.44</v>
      </c>
      <c r="H79" s="19" t="n">
        <v>1721827.56</v>
      </c>
      <c r="I79" s="20" t="n">
        <v>1067885.05</v>
      </c>
      <c r="J79" s="21" t="n">
        <v>2789712.61</v>
      </c>
      <c r="K79" s="21" t="n">
        <v>2831787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39</v>
      </c>
      <c r="I80" s="24" t="n">
        <v>105</v>
      </c>
      <c r="J80" s="25" t="n">
        <v>144</v>
      </c>
      <c r="K80" s="25" t="n">
        <v>15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780.95</v>
      </c>
      <c r="F81" s="20" t="n">
        <v>84146.91</v>
      </c>
      <c r="G81" s="21" t="n">
        <v>145927.86</v>
      </c>
      <c r="H81" s="19" t="n">
        <v>221695.51</v>
      </c>
      <c r="I81" s="20" t="n">
        <v>6999985.97</v>
      </c>
      <c r="J81" s="21" t="n">
        <v>7221681.48</v>
      </c>
      <c r="K81" s="21" t="n">
        <v>7367609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5</v>
      </c>
      <c r="G82" s="25" t="n">
        <v>15</v>
      </c>
      <c r="H82" s="23" t="n">
        <v>236</v>
      </c>
      <c r="I82" s="24" t="n">
        <v>174</v>
      </c>
      <c r="J82" s="25" t="n">
        <v>410</v>
      </c>
      <c r="K82" s="25" t="n">
        <v>4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3855.39</v>
      </c>
      <c r="F83" s="31" t="n">
        <v>84146.91</v>
      </c>
      <c r="G83" s="32" t="n">
        <v>188002.3</v>
      </c>
      <c r="H83" s="30" t="n">
        <v>1943523.07</v>
      </c>
      <c r="I83" s="31" t="n">
        <v>8067871.02</v>
      </c>
      <c r="J83" s="32" t="n">
        <v>10011394.09</v>
      </c>
      <c r="K83" s="32" t="n">
        <v>10199396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13</v>
      </c>
      <c r="G84" s="15" t="n">
        <v>44</v>
      </c>
      <c r="H84" s="13" t="n">
        <v>1365</v>
      </c>
      <c r="I84" s="14" t="n">
        <v>512</v>
      </c>
      <c r="J84" s="15" t="n">
        <v>1877</v>
      </c>
      <c r="K84" s="15" t="n">
        <v>19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11931.66</v>
      </c>
      <c r="F85" s="31" t="n">
        <v>148754.13</v>
      </c>
      <c r="G85" s="32" t="n">
        <v>560685.79</v>
      </c>
      <c r="H85" s="30" t="n">
        <v>3918784.07</v>
      </c>
      <c r="I85" s="31" t="n">
        <v>10043639.43</v>
      </c>
      <c r="J85" s="32" t="n">
        <v>13962423.5</v>
      </c>
      <c r="K85" s="32" t="n">
        <v>1452310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1</v>
      </c>
      <c r="I8" s="14" t="n">
        <v>5</v>
      </c>
      <c r="J8" s="15" t="n">
        <v>26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732.78</v>
      </c>
      <c r="F9" s="20" t="n">
        <v>0</v>
      </c>
      <c r="G9" s="21" t="n">
        <v>91732.78</v>
      </c>
      <c r="H9" s="19" t="n">
        <v>125718.21</v>
      </c>
      <c r="I9" s="20" t="n">
        <v>38193.8</v>
      </c>
      <c r="J9" s="21" t="n">
        <v>163912.01</v>
      </c>
      <c r="K9" s="21" t="n">
        <v>255644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892.05</v>
      </c>
      <c r="I11" s="20" t="n">
        <v>4408.03</v>
      </c>
      <c r="J11" s="21" t="n">
        <v>22300.08</v>
      </c>
      <c r="K11" s="21" t="n">
        <v>22300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23</v>
      </c>
      <c r="I12" s="24" t="n">
        <v>7</v>
      </c>
      <c r="J12" s="25" t="n">
        <v>30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1732.78</v>
      </c>
      <c r="F13" s="31" t="n">
        <v>0</v>
      </c>
      <c r="G13" s="32" t="n">
        <v>91732.78</v>
      </c>
      <c r="H13" s="30" t="n">
        <v>143610.26</v>
      </c>
      <c r="I13" s="31" t="n">
        <v>42601.83</v>
      </c>
      <c r="J13" s="32" t="n">
        <v>186212.09</v>
      </c>
      <c r="K13" s="32" t="n">
        <v>277944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0</v>
      </c>
      <c r="I14" s="14" t="n">
        <v>8</v>
      </c>
      <c r="J14" s="15" t="n">
        <v>18</v>
      </c>
      <c r="K14" s="15" t="n"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1170.93</v>
      </c>
      <c r="I15" s="20" t="n">
        <v>150806.91</v>
      </c>
      <c r="J15" s="21" t="n">
        <v>261977.84</v>
      </c>
      <c r="K15" s="21" t="n">
        <v>261977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6</v>
      </c>
      <c r="I16" s="24" t="n">
        <v>19</v>
      </c>
      <c r="J16" s="25" t="n">
        <v>25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12</v>
      </c>
      <c r="F17" s="20" t="n">
        <v>57455</v>
      </c>
      <c r="G17" s="21" t="n">
        <v>76767</v>
      </c>
      <c r="H17" s="19" t="n">
        <v>45003.7</v>
      </c>
      <c r="I17" s="20" t="n">
        <v>343308.67</v>
      </c>
      <c r="J17" s="21" t="n">
        <v>388312.37</v>
      </c>
      <c r="K17" s="21" t="n">
        <v>465079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6</v>
      </c>
      <c r="I18" s="24" t="n">
        <v>27</v>
      </c>
      <c r="J18" s="25" t="n">
        <v>43</v>
      </c>
      <c r="K18" s="25" t="n"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312</v>
      </c>
      <c r="F19" s="31" t="n">
        <v>57455</v>
      </c>
      <c r="G19" s="32" t="n">
        <v>76767</v>
      </c>
      <c r="H19" s="30" t="n">
        <v>156174.63</v>
      </c>
      <c r="I19" s="31" t="n">
        <v>494115.58</v>
      </c>
      <c r="J19" s="32" t="n">
        <v>650290.21</v>
      </c>
      <c r="K19" s="32" t="n">
        <v>727057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39</v>
      </c>
      <c r="I20" s="14" t="n">
        <v>34</v>
      </c>
      <c r="J20" s="15" t="n">
        <v>73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1044.78</v>
      </c>
      <c r="F21" s="31" t="n">
        <v>57455</v>
      </c>
      <c r="G21" s="32" t="n">
        <v>168499.78</v>
      </c>
      <c r="H21" s="30" t="n">
        <v>299784.89</v>
      </c>
      <c r="I21" s="31" t="n">
        <v>536717.41</v>
      </c>
      <c r="J21" s="32" t="n">
        <v>836502.3</v>
      </c>
      <c r="K21" s="32" t="n">
        <v>1005002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10</v>
      </c>
      <c r="I22" s="14" t="n">
        <v>5</v>
      </c>
      <c r="J22" s="15" t="n">
        <v>15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156.91</v>
      </c>
      <c r="F23" s="20" t="n">
        <v>0</v>
      </c>
      <c r="G23" s="21" t="n">
        <v>109156.91</v>
      </c>
      <c r="H23" s="19" t="n">
        <v>62851.61</v>
      </c>
      <c r="I23" s="20" t="n">
        <v>73436.9</v>
      </c>
      <c r="J23" s="21" t="n">
        <v>136288.51</v>
      </c>
      <c r="K23" s="21" t="n">
        <v>245445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4</v>
      </c>
      <c r="J24" s="25" t="n">
        <v>7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114.32</v>
      </c>
      <c r="F25" s="20" t="n">
        <v>0</v>
      </c>
      <c r="G25" s="21" t="n">
        <v>13114.32</v>
      </c>
      <c r="H25" s="19" t="n">
        <v>51605.88</v>
      </c>
      <c r="I25" s="20" t="n">
        <v>80621.14</v>
      </c>
      <c r="J25" s="21" t="n">
        <v>132227.02</v>
      </c>
      <c r="K25" s="21" t="n">
        <v>145341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3</v>
      </c>
      <c r="I26" s="24" t="n">
        <v>9</v>
      </c>
      <c r="J26" s="25" t="n">
        <v>22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2271.23</v>
      </c>
      <c r="F27" s="31" t="n">
        <v>0</v>
      </c>
      <c r="G27" s="32" t="n">
        <v>122271.23</v>
      </c>
      <c r="H27" s="30" t="n">
        <v>114457.49</v>
      </c>
      <c r="I27" s="31" t="n">
        <v>154058.04</v>
      </c>
      <c r="J27" s="32" t="n">
        <v>268515.53</v>
      </c>
      <c r="K27" s="32" t="n">
        <v>390786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10</v>
      </c>
      <c r="J28" s="15" t="n">
        <v>19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38349.7</v>
      </c>
      <c r="I29" s="20" t="n">
        <v>208710.86</v>
      </c>
      <c r="J29" s="21" t="n">
        <v>847060.56</v>
      </c>
      <c r="K29" s="21" t="n">
        <v>847060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6</v>
      </c>
      <c r="I30" s="24" t="n">
        <v>11</v>
      </c>
      <c r="J30" s="25" t="n">
        <v>17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64.2</v>
      </c>
      <c r="F31" s="20" t="n">
        <v>135215</v>
      </c>
      <c r="G31" s="21" t="n">
        <v>137379.2</v>
      </c>
      <c r="H31" s="19" t="n">
        <v>42176.97</v>
      </c>
      <c r="I31" s="20" t="n">
        <v>200209.9</v>
      </c>
      <c r="J31" s="21" t="n">
        <v>242386.87</v>
      </c>
      <c r="K31" s="21" t="n">
        <v>379766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15</v>
      </c>
      <c r="I32" s="24" t="n">
        <v>21</v>
      </c>
      <c r="J32" s="25" t="n">
        <v>36</v>
      </c>
      <c r="K32" s="25" t="n"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64.2</v>
      </c>
      <c r="F33" s="31" t="n">
        <v>135215</v>
      </c>
      <c r="G33" s="32" t="n">
        <v>137379.2</v>
      </c>
      <c r="H33" s="30" t="n">
        <v>680526.67</v>
      </c>
      <c r="I33" s="31" t="n">
        <v>408920.76</v>
      </c>
      <c r="J33" s="32" t="n">
        <v>1089447.43</v>
      </c>
      <c r="K33" s="32" t="n">
        <v>1226826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2</v>
      </c>
      <c r="G34" s="15" t="n">
        <v>10</v>
      </c>
      <c r="H34" s="13" t="n">
        <v>28</v>
      </c>
      <c r="I34" s="14" t="n">
        <v>30</v>
      </c>
      <c r="J34" s="15" t="n">
        <v>58</v>
      </c>
      <c r="K34" s="15" t="n">
        <v>6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4435.43</v>
      </c>
      <c r="F35" s="31" t="n">
        <v>135215</v>
      </c>
      <c r="G35" s="32" t="n">
        <v>259650.43</v>
      </c>
      <c r="H35" s="30" t="n">
        <v>794984.16</v>
      </c>
      <c r="I35" s="31" t="n">
        <v>562978.8</v>
      </c>
      <c r="J35" s="32" t="n">
        <v>1357962.96</v>
      </c>
      <c r="K35" s="32" t="n">
        <v>1617613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43</v>
      </c>
      <c r="I36" s="14" t="n">
        <v>15</v>
      </c>
      <c r="J36" s="15" t="n">
        <v>58</v>
      </c>
      <c r="K36" s="15" t="n">
        <v>6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379</v>
      </c>
      <c r="F37" s="20" t="n">
        <v>30933</v>
      </c>
      <c r="G37" s="21" t="n">
        <v>136312</v>
      </c>
      <c r="H37" s="19" t="n">
        <v>813297.57</v>
      </c>
      <c r="I37" s="20" t="n">
        <v>119581.68</v>
      </c>
      <c r="J37" s="21" t="n">
        <v>932879.25</v>
      </c>
      <c r="K37" s="21" t="n">
        <v>1069191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5</v>
      </c>
      <c r="I38" s="24" t="n">
        <v>4</v>
      </c>
      <c r="J38" s="25" t="n">
        <v>9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791</v>
      </c>
      <c r="F39" s="20" t="n">
        <v>40786</v>
      </c>
      <c r="G39" s="21" t="n">
        <v>54577</v>
      </c>
      <c r="H39" s="19" t="n">
        <v>15747.78</v>
      </c>
      <c r="I39" s="20" t="n">
        <v>157054.96</v>
      </c>
      <c r="J39" s="21" t="n">
        <v>172802.74</v>
      </c>
      <c r="K39" s="21" t="n">
        <v>227379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2</v>
      </c>
      <c r="G40" s="25" t="n">
        <v>6</v>
      </c>
      <c r="H40" s="23" t="n">
        <v>48</v>
      </c>
      <c r="I40" s="24" t="n">
        <v>19</v>
      </c>
      <c r="J40" s="25" t="n">
        <v>67</v>
      </c>
      <c r="K40" s="25" t="n">
        <v>7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170</v>
      </c>
      <c r="F41" s="31" t="n">
        <v>71719</v>
      </c>
      <c r="G41" s="32" t="n">
        <v>190889</v>
      </c>
      <c r="H41" s="30" t="n">
        <v>829045.35</v>
      </c>
      <c r="I41" s="31" t="n">
        <v>276636.64</v>
      </c>
      <c r="J41" s="32" t="n">
        <v>1105681.99</v>
      </c>
      <c r="K41" s="32" t="n">
        <v>1296570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9</v>
      </c>
      <c r="J42" s="15" t="n">
        <v>20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946</v>
      </c>
      <c r="F43" s="20" t="n">
        <v>0</v>
      </c>
      <c r="G43" s="21" t="n">
        <v>40946</v>
      </c>
      <c r="H43" s="19" t="n">
        <v>571830.21</v>
      </c>
      <c r="I43" s="20" t="n">
        <v>260522.76</v>
      </c>
      <c r="J43" s="21" t="n">
        <v>832352.97</v>
      </c>
      <c r="K43" s="21" t="n">
        <v>873298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</v>
      </c>
      <c r="I44" s="24" t="n">
        <v>22</v>
      </c>
      <c r="J44" s="25" t="n">
        <v>26</v>
      </c>
      <c r="K44" s="25" t="n"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6386</v>
      </c>
      <c r="G45" s="21" t="n">
        <v>186386</v>
      </c>
      <c r="H45" s="19" t="n">
        <v>67003.3</v>
      </c>
      <c r="I45" s="20" t="n">
        <v>312529.92</v>
      </c>
      <c r="J45" s="21" t="n">
        <v>379533.22</v>
      </c>
      <c r="K45" s="21" t="n">
        <v>565919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5</v>
      </c>
      <c r="I46" s="24" t="n">
        <v>31</v>
      </c>
      <c r="J46" s="25" t="n">
        <v>46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946</v>
      </c>
      <c r="F47" s="31" t="n">
        <v>186386</v>
      </c>
      <c r="G47" s="32" t="n">
        <v>227332</v>
      </c>
      <c r="H47" s="30" t="n">
        <v>638833.51</v>
      </c>
      <c r="I47" s="31" t="n">
        <v>573052.68</v>
      </c>
      <c r="J47" s="32" t="n">
        <v>1211886.19</v>
      </c>
      <c r="K47" s="32" t="n">
        <v>1439218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63</v>
      </c>
      <c r="I48" s="14" t="n">
        <v>50</v>
      </c>
      <c r="J48" s="15" t="n">
        <v>113</v>
      </c>
      <c r="K48" s="15" t="n">
        <v>1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0116</v>
      </c>
      <c r="F49" s="31" t="n">
        <v>258105</v>
      </c>
      <c r="G49" s="32" t="n">
        <v>418221</v>
      </c>
      <c r="H49" s="30" t="n">
        <v>1467878.86</v>
      </c>
      <c r="I49" s="31" t="n">
        <v>849689.32</v>
      </c>
      <c r="J49" s="32" t="n">
        <v>2317568.18</v>
      </c>
      <c r="K49" s="32" t="n">
        <v>2735789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36</v>
      </c>
      <c r="I58" s="14" t="n">
        <v>8</v>
      </c>
      <c r="J58" s="15" t="n">
        <v>44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1708.5</v>
      </c>
      <c r="F59" s="20" t="n">
        <v>0</v>
      </c>
      <c r="G59" s="21" t="n">
        <v>251708.5</v>
      </c>
      <c r="H59" s="19" t="n">
        <v>698552.58</v>
      </c>
      <c r="I59" s="20" t="n">
        <v>83090.26</v>
      </c>
      <c r="J59" s="21" t="n">
        <v>781642.84</v>
      </c>
      <c r="K59" s="21" t="n">
        <v>103335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4</v>
      </c>
      <c r="I60" s="24" t="n">
        <v>3</v>
      </c>
      <c r="J60" s="25" t="n">
        <v>7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237</v>
      </c>
      <c r="F61" s="20" t="n">
        <v>5086</v>
      </c>
      <c r="G61" s="21" t="n">
        <v>11323</v>
      </c>
      <c r="H61" s="19" t="n">
        <v>19102.59</v>
      </c>
      <c r="I61" s="20" t="n">
        <v>31626.95</v>
      </c>
      <c r="J61" s="21" t="n">
        <v>50729.54</v>
      </c>
      <c r="K61" s="21" t="n">
        <v>62052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40</v>
      </c>
      <c r="I62" s="24" t="n">
        <v>11</v>
      </c>
      <c r="J62" s="25" t="n">
        <v>51</v>
      </c>
      <c r="K62" s="25" t="n">
        <v>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7945.5</v>
      </c>
      <c r="F63" s="31" t="n">
        <v>5086</v>
      </c>
      <c r="G63" s="32" t="n">
        <v>263031.5</v>
      </c>
      <c r="H63" s="30" t="n">
        <v>717655.17</v>
      </c>
      <c r="I63" s="31" t="n">
        <v>114717.21</v>
      </c>
      <c r="J63" s="32" t="n">
        <v>832372.38</v>
      </c>
      <c r="K63" s="32" t="n">
        <v>109540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6</v>
      </c>
      <c r="I64" s="14" t="n">
        <v>6</v>
      </c>
      <c r="J64" s="15" t="n">
        <v>22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3332.91</v>
      </c>
      <c r="I65" s="20" t="n">
        <v>132354.18</v>
      </c>
      <c r="J65" s="21" t="n">
        <v>215687.09</v>
      </c>
      <c r="K65" s="21" t="n">
        <v>215687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4</v>
      </c>
      <c r="I66" s="24" t="n">
        <v>20</v>
      </c>
      <c r="J66" s="25" t="n">
        <v>24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351</v>
      </c>
      <c r="F67" s="20" t="n">
        <v>222385</v>
      </c>
      <c r="G67" s="21" t="n">
        <v>244736</v>
      </c>
      <c r="H67" s="19" t="n">
        <v>60722.1</v>
      </c>
      <c r="I67" s="20" t="n">
        <v>221968.52</v>
      </c>
      <c r="J67" s="21" t="n">
        <v>282690.62</v>
      </c>
      <c r="K67" s="21" t="n">
        <v>527426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20</v>
      </c>
      <c r="I68" s="24" t="n">
        <v>26</v>
      </c>
      <c r="J68" s="25" t="n">
        <v>46</v>
      </c>
      <c r="K68" s="25" t="n">
        <v>5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351</v>
      </c>
      <c r="F69" s="31" t="n">
        <v>222385</v>
      </c>
      <c r="G69" s="32" t="n">
        <v>244736</v>
      </c>
      <c r="H69" s="30" t="n">
        <v>144055.01</v>
      </c>
      <c r="I69" s="31" t="n">
        <v>354322.7</v>
      </c>
      <c r="J69" s="32" t="n">
        <v>498377.71</v>
      </c>
      <c r="K69" s="32" t="n">
        <v>743113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4</v>
      </c>
      <c r="G70" s="15" t="n">
        <v>13</v>
      </c>
      <c r="H70" s="13" t="n">
        <v>60</v>
      </c>
      <c r="I70" s="14" t="n">
        <v>37</v>
      </c>
      <c r="J70" s="15" t="n">
        <v>97</v>
      </c>
      <c r="K70" s="15" t="n"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0296.5</v>
      </c>
      <c r="F71" s="31" t="n">
        <v>227471</v>
      </c>
      <c r="G71" s="32" t="n">
        <v>507767.5</v>
      </c>
      <c r="H71" s="30" t="n">
        <v>861710.18</v>
      </c>
      <c r="I71" s="31" t="n">
        <v>469039.91</v>
      </c>
      <c r="J71" s="32" t="n">
        <v>1330750.09</v>
      </c>
      <c r="K71" s="32" t="n">
        <v>1838517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2</v>
      </c>
      <c r="F72" s="14" t="n">
        <v>1</v>
      </c>
      <c r="G72" s="15" t="n">
        <v>23</v>
      </c>
      <c r="H72" s="13" t="n">
        <v>110</v>
      </c>
      <c r="I72" s="14" t="n">
        <v>33</v>
      </c>
      <c r="J72" s="15" t="n">
        <v>143</v>
      </c>
      <c r="K72" s="15" t="n">
        <v>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7977.19</v>
      </c>
      <c r="F73" s="20" t="n">
        <v>30933</v>
      </c>
      <c r="G73" s="21" t="n">
        <v>588910.19</v>
      </c>
      <c r="H73" s="19" t="n">
        <v>1700419.97</v>
      </c>
      <c r="I73" s="20" t="n">
        <v>314302.64</v>
      </c>
      <c r="J73" s="21" t="n">
        <v>2014722.61</v>
      </c>
      <c r="K73" s="21" t="n">
        <v>2603632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14</v>
      </c>
      <c r="I74" s="24" t="n">
        <v>13</v>
      </c>
      <c r="J74" s="25" t="n">
        <v>27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142.32</v>
      </c>
      <c r="F75" s="20" t="n">
        <v>45872</v>
      </c>
      <c r="G75" s="21" t="n">
        <v>79014.32</v>
      </c>
      <c r="H75" s="19" t="n">
        <v>104348.3</v>
      </c>
      <c r="I75" s="20" t="n">
        <v>273711.08</v>
      </c>
      <c r="J75" s="21" t="n">
        <v>378059.38</v>
      </c>
      <c r="K75" s="21" t="n">
        <v>457073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3</v>
      </c>
      <c r="G76" s="25" t="n">
        <v>28</v>
      </c>
      <c r="H76" s="23" t="n">
        <v>124</v>
      </c>
      <c r="I76" s="24" t="n">
        <v>46</v>
      </c>
      <c r="J76" s="25" t="n">
        <v>170</v>
      </c>
      <c r="K76" s="25" t="n">
        <v>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1119.51</v>
      </c>
      <c r="F77" s="31" t="n">
        <v>76805</v>
      </c>
      <c r="G77" s="32" t="n">
        <v>667924.51</v>
      </c>
      <c r="H77" s="30" t="n">
        <v>1804768.27</v>
      </c>
      <c r="I77" s="31" t="n">
        <v>588013.72</v>
      </c>
      <c r="J77" s="32" t="n">
        <v>2392781.99</v>
      </c>
      <c r="K77" s="32" t="n">
        <v>3060706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6</v>
      </c>
      <c r="I78" s="14" t="n">
        <v>33</v>
      </c>
      <c r="J78" s="15" t="n">
        <v>79</v>
      </c>
      <c r="K78" s="15" t="n">
        <v>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946</v>
      </c>
      <c r="F79" s="20" t="n">
        <v>0</v>
      </c>
      <c r="G79" s="21" t="n">
        <v>40946</v>
      </c>
      <c r="H79" s="19" t="n">
        <v>1404683.75</v>
      </c>
      <c r="I79" s="20" t="n">
        <v>752394.71</v>
      </c>
      <c r="J79" s="21" t="n">
        <v>2157078.46</v>
      </c>
      <c r="K79" s="21" t="n">
        <v>2198024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8</v>
      </c>
      <c r="G80" s="25" t="n">
        <v>11</v>
      </c>
      <c r="H80" s="23" t="n">
        <v>20</v>
      </c>
      <c r="I80" s="24" t="n">
        <v>72</v>
      </c>
      <c r="J80" s="25" t="n">
        <v>92</v>
      </c>
      <c r="K80" s="25" t="n"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827.2</v>
      </c>
      <c r="F81" s="20" t="n">
        <v>601441</v>
      </c>
      <c r="G81" s="21" t="n">
        <v>645268.2</v>
      </c>
      <c r="H81" s="19" t="n">
        <v>214906.07</v>
      </c>
      <c r="I81" s="20" t="n">
        <v>1078017.01</v>
      </c>
      <c r="J81" s="21" t="n">
        <v>1292923.08</v>
      </c>
      <c r="K81" s="21" t="n">
        <v>1938191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8</v>
      </c>
      <c r="G82" s="25" t="n">
        <v>12</v>
      </c>
      <c r="H82" s="23" t="n">
        <v>66</v>
      </c>
      <c r="I82" s="24" t="n">
        <v>105</v>
      </c>
      <c r="J82" s="25" t="n">
        <v>171</v>
      </c>
      <c r="K82" s="25" t="n">
        <v>1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773.2</v>
      </c>
      <c r="F83" s="31" t="n">
        <v>601441</v>
      </c>
      <c r="G83" s="32" t="n">
        <v>686214.2</v>
      </c>
      <c r="H83" s="30" t="n">
        <v>1619589.82</v>
      </c>
      <c r="I83" s="31" t="n">
        <v>1830411.72</v>
      </c>
      <c r="J83" s="32" t="n">
        <v>3450001.54</v>
      </c>
      <c r="K83" s="32" t="n">
        <v>4136215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9</v>
      </c>
      <c r="F84" s="14" t="n">
        <v>11</v>
      </c>
      <c r="G84" s="15" t="n">
        <v>40</v>
      </c>
      <c r="H84" s="13" t="n">
        <v>190</v>
      </c>
      <c r="I84" s="14" t="n">
        <v>151</v>
      </c>
      <c r="J84" s="15" t="n">
        <v>341</v>
      </c>
      <c r="K84" s="15" t="n">
        <v>38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5892.71</v>
      </c>
      <c r="F85" s="31" t="n">
        <v>678246</v>
      </c>
      <c r="G85" s="32" t="n">
        <v>1354138.71</v>
      </c>
      <c r="H85" s="30" t="n">
        <v>3424358.09</v>
      </c>
      <c r="I85" s="31" t="n">
        <v>2418425.44</v>
      </c>
      <c r="J85" s="32" t="n">
        <v>5842783.53</v>
      </c>
      <c r="K85" s="32" t="n">
        <v>7196922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4</v>
      </c>
      <c r="I8" s="14" t="n">
        <v>5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98154</v>
      </c>
      <c r="G9" s="21" t="n">
        <v>98154</v>
      </c>
      <c r="H9" s="19" t="n">
        <v>164313.19</v>
      </c>
      <c r="I9" s="20" t="n">
        <v>8355.38</v>
      </c>
      <c r="J9" s="21" t="n">
        <v>172668.57</v>
      </c>
      <c r="K9" s="21" t="n">
        <v>270822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453.36</v>
      </c>
      <c r="F11" s="20" t="n">
        <v>0</v>
      </c>
      <c r="G11" s="21" t="n">
        <v>49453.36</v>
      </c>
      <c r="H11" s="19" t="n">
        <v>4017.67</v>
      </c>
      <c r="I11" s="20" t="n">
        <v>0</v>
      </c>
      <c r="J11" s="21" t="n">
        <v>4017.67</v>
      </c>
      <c r="K11" s="21" t="n">
        <v>53471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6</v>
      </c>
      <c r="I12" s="24" t="n">
        <v>5</v>
      </c>
      <c r="J12" s="25" t="n">
        <v>11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453.36</v>
      </c>
      <c r="F13" s="31" t="n">
        <v>98154</v>
      </c>
      <c r="G13" s="32" t="n">
        <v>147607.36</v>
      </c>
      <c r="H13" s="30" t="n">
        <v>168330.86</v>
      </c>
      <c r="I13" s="31" t="n">
        <v>8355.38</v>
      </c>
      <c r="J13" s="32" t="n">
        <v>176686.24</v>
      </c>
      <c r="K13" s="32" t="n">
        <v>324293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4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661.36</v>
      </c>
      <c r="J15" s="21" t="n">
        <v>3661.36</v>
      </c>
      <c r="K15" s="21" t="n">
        <v>3661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501.35</v>
      </c>
      <c r="I17" s="20" t="n">
        <v>52256.7</v>
      </c>
      <c r="J17" s="21" t="n">
        <v>60758.05</v>
      </c>
      <c r="K17" s="21" t="n">
        <v>60758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8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501.35</v>
      </c>
      <c r="I19" s="31" t="n">
        <v>55918.06</v>
      </c>
      <c r="J19" s="32" t="n">
        <v>64419.41</v>
      </c>
      <c r="K19" s="32" t="n">
        <v>64419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8</v>
      </c>
      <c r="I20" s="14" t="n">
        <v>13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453.36</v>
      </c>
      <c r="F21" s="31" t="n">
        <v>98154</v>
      </c>
      <c r="G21" s="32" t="n">
        <v>147607.36</v>
      </c>
      <c r="H21" s="30" t="n">
        <v>176832.21</v>
      </c>
      <c r="I21" s="31" t="n">
        <v>64273.44</v>
      </c>
      <c r="J21" s="32" t="n">
        <v>241105.65</v>
      </c>
      <c r="K21" s="32" t="n">
        <v>388713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39</v>
      </c>
      <c r="I22" s="14" t="n">
        <v>7</v>
      </c>
      <c r="J22" s="15" t="n">
        <v>46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609.5</v>
      </c>
      <c r="F23" s="20" t="n">
        <v>0</v>
      </c>
      <c r="G23" s="21" t="n">
        <v>78609.5</v>
      </c>
      <c r="H23" s="19" t="n">
        <v>48568.78</v>
      </c>
      <c r="I23" s="20" t="n">
        <v>70118.37</v>
      </c>
      <c r="J23" s="21" t="n">
        <v>118687.15</v>
      </c>
      <c r="K23" s="21" t="n">
        <v>197296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6</v>
      </c>
      <c r="I24" s="24" t="n">
        <v>3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91</v>
      </c>
      <c r="F25" s="20" t="n">
        <v>0</v>
      </c>
      <c r="G25" s="21" t="n">
        <v>9191</v>
      </c>
      <c r="H25" s="19" t="n">
        <v>3782.53</v>
      </c>
      <c r="I25" s="20" t="n">
        <v>140182.83</v>
      </c>
      <c r="J25" s="21" t="n">
        <v>143965.36</v>
      </c>
      <c r="K25" s="21" t="n">
        <v>153156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45</v>
      </c>
      <c r="I26" s="24" t="n">
        <v>10</v>
      </c>
      <c r="J26" s="25" t="n">
        <v>55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800.5</v>
      </c>
      <c r="F27" s="31" t="n">
        <v>0</v>
      </c>
      <c r="G27" s="32" t="n">
        <v>87800.5</v>
      </c>
      <c r="H27" s="30" t="n">
        <v>52351.31</v>
      </c>
      <c r="I27" s="31" t="n">
        <v>210301.2</v>
      </c>
      <c r="J27" s="32" t="n">
        <v>262652.51</v>
      </c>
      <c r="K27" s="32" t="n">
        <v>350453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3</v>
      </c>
      <c r="I30" s="24" t="n">
        <v>5</v>
      </c>
      <c r="J30" s="25" t="n">
        <v>8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194</v>
      </c>
      <c r="F31" s="20" t="n">
        <v>34550</v>
      </c>
      <c r="G31" s="21" t="n">
        <v>64744</v>
      </c>
      <c r="H31" s="19" t="n">
        <v>7440.52</v>
      </c>
      <c r="I31" s="20" t="n">
        <v>39565.44</v>
      </c>
      <c r="J31" s="21" t="n">
        <v>47005.96</v>
      </c>
      <c r="K31" s="21" t="n">
        <v>111749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3</v>
      </c>
      <c r="I32" s="24" t="n">
        <v>5</v>
      </c>
      <c r="J32" s="25" t="n">
        <v>8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194</v>
      </c>
      <c r="F33" s="31" t="n">
        <v>34550</v>
      </c>
      <c r="G33" s="32" t="n">
        <v>64744</v>
      </c>
      <c r="H33" s="30" t="n">
        <v>7440.52</v>
      </c>
      <c r="I33" s="31" t="n">
        <v>39565.44</v>
      </c>
      <c r="J33" s="32" t="n">
        <v>47005.96</v>
      </c>
      <c r="K33" s="32" t="n">
        <v>111749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48</v>
      </c>
      <c r="I34" s="14" t="n">
        <v>15</v>
      </c>
      <c r="J34" s="15" t="n">
        <v>63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7994.5</v>
      </c>
      <c r="F35" s="31" t="n">
        <v>34550</v>
      </c>
      <c r="G35" s="32" t="n">
        <v>152544.5</v>
      </c>
      <c r="H35" s="30" t="n">
        <v>59791.83</v>
      </c>
      <c r="I35" s="31" t="n">
        <v>249866.64</v>
      </c>
      <c r="J35" s="32" t="n">
        <v>309658.47</v>
      </c>
      <c r="K35" s="32" t="n">
        <v>462202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2</v>
      </c>
      <c r="I36" s="14" t="n">
        <v>20</v>
      </c>
      <c r="J36" s="15" t="n">
        <v>42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090.65</v>
      </c>
      <c r="I37" s="20" t="n">
        <v>175760.88</v>
      </c>
      <c r="J37" s="21" t="n">
        <v>205851.53</v>
      </c>
      <c r="K37" s="21" t="n">
        <v>20585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4</v>
      </c>
      <c r="I38" s="24" t="n">
        <v>4</v>
      </c>
      <c r="J38" s="25" t="n">
        <v>8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174.26</v>
      </c>
      <c r="F39" s="20" t="n">
        <v>0</v>
      </c>
      <c r="G39" s="21" t="n">
        <v>65174.26</v>
      </c>
      <c r="H39" s="19" t="n">
        <v>3112.55</v>
      </c>
      <c r="I39" s="20" t="n">
        <v>3373.61</v>
      </c>
      <c r="J39" s="21" t="n">
        <v>6486.16</v>
      </c>
      <c r="K39" s="21" t="n">
        <v>71660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6</v>
      </c>
      <c r="I40" s="24" t="n">
        <v>24</v>
      </c>
      <c r="J40" s="25" t="n">
        <v>50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174.26</v>
      </c>
      <c r="F41" s="31" t="n">
        <v>0</v>
      </c>
      <c r="G41" s="32" t="n">
        <v>65174.26</v>
      </c>
      <c r="H41" s="30" t="n">
        <v>33203.2</v>
      </c>
      <c r="I41" s="31" t="n">
        <v>179134.49</v>
      </c>
      <c r="J41" s="32" t="n">
        <v>212337.69</v>
      </c>
      <c r="K41" s="32" t="n">
        <v>277511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900.33</v>
      </c>
      <c r="I43" s="20" t="n">
        <v>84500.16</v>
      </c>
      <c r="J43" s="21" t="n">
        <v>91400.49</v>
      </c>
      <c r="K43" s="21" t="n">
        <v>91400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83.92</v>
      </c>
      <c r="I45" s="20" t="n">
        <v>48311.67</v>
      </c>
      <c r="J45" s="21" t="n">
        <v>51695.59</v>
      </c>
      <c r="K45" s="21" t="n">
        <v>51695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9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284.25</v>
      </c>
      <c r="I47" s="31" t="n">
        <v>132811.83</v>
      </c>
      <c r="J47" s="32" t="n">
        <v>143096.08</v>
      </c>
      <c r="K47" s="32" t="n">
        <v>143096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9</v>
      </c>
      <c r="I48" s="14" t="n">
        <v>33</v>
      </c>
      <c r="J48" s="15" t="n">
        <v>62</v>
      </c>
      <c r="K48" s="15" t="n">
        <v>6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5174.26</v>
      </c>
      <c r="F49" s="31" t="n">
        <v>0</v>
      </c>
      <c r="G49" s="32" t="n">
        <v>65174.26</v>
      </c>
      <c r="H49" s="30" t="n">
        <v>43487.45</v>
      </c>
      <c r="I49" s="31" t="n">
        <v>311946.32</v>
      </c>
      <c r="J49" s="32" t="n">
        <v>355433.77</v>
      </c>
      <c r="K49" s="32" t="n">
        <v>420608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4</v>
      </c>
      <c r="G58" s="15" t="n">
        <v>5</v>
      </c>
      <c r="H58" s="13" t="n">
        <v>6</v>
      </c>
      <c r="I58" s="14" t="n">
        <v>13</v>
      </c>
      <c r="J58" s="15" t="n">
        <v>1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9.65</v>
      </c>
      <c r="F59" s="20" t="n">
        <v>26486</v>
      </c>
      <c r="G59" s="21" t="n">
        <v>26855.65</v>
      </c>
      <c r="H59" s="19" t="n">
        <v>210319.09</v>
      </c>
      <c r="I59" s="20" t="n">
        <v>320162.33</v>
      </c>
      <c r="J59" s="21" t="n">
        <v>530481.42</v>
      </c>
      <c r="K59" s="21" t="n">
        <v>557337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4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7384.74</v>
      </c>
      <c r="G61" s="21" t="n">
        <v>17384.74</v>
      </c>
      <c r="H61" s="19" t="n">
        <v>0</v>
      </c>
      <c r="I61" s="20" t="n">
        <v>246273</v>
      </c>
      <c r="J61" s="21" t="n">
        <v>246273</v>
      </c>
      <c r="K61" s="21" t="n">
        <v>263657.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5</v>
      </c>
      <c r="G62" s="25" t="n">
        <v>6</v>
      </c>
      <c r="H62" s="23" t="n">
        <v>6</v>
      </c>
      <c r="I62" s="24" t="n">
        <v>17</v>
      </c>
      <c r="J62" s="25" t="n">
        <v>23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9.65</v>
      </c>
      <c r="F63" s="31" t="n">
        <v>43870.74</v>
      </c>
      <c r="G63" s="32" t="n">
        <v>44240.39</v>
      </c>
      <c r="H63" s="30" t="n">
        <v>210319.09</v>
      </c>
      <c r="I63" s="31" t="n">
        <v>566435.33</v>
      </c>
      <c r="J63" s="32" t="n">
        <v>776754.42</v>
      </c>
      <c r="K63" s="32" t="n">
        <v>820994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5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991.94</v>
      </c>
      <c r="I65" s="20" t="n">
        <v>28505.94</v>
      </c>
      <c r="J65" s="21" t="n">
        <v>82497.88</v>
      </c>
      <c r="K65" s="21" t="n">
        <v>82497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6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146</v>
      </c>
      <c r="F67" s="20" t="n">
        <v>0</v>
      </c>
      <c r="G67" s="21" t="n">
        <v>5146</v>
      </c>
      <c r="H67" s="19" t="n">
        <v>0</v>
      </c>
      <c r="I67" s="20" t="n">
        <v>60016.7</v>
      </c>
      <c r="J67" s="21" t="n">
        <v>60016.7</v>
      </c>
      <c r="K67" s="21" t="n">
        <v>6516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11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46</v>
      </c>
      <c r="F69" s="31" t="n">
        <v>0</v>
      </c>
      <c r="G69" s="32" t="n">
        <v>5146</v>
      </c>
      <c r="H69" s="30" t="n">
        <v>53991.94</v>
      </c>
      <c r="I69" s="31" t="n">
        <v>88522.64</v>
      </c>
      <c r="J69" s="32" t="n">
        <v>142514.58</v>
      </c>
      <c r="K69" s="32" t="n">
        <v>147660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5</v>
      </c>
      <c r="G70" s="15" t="n">
        <v>7</v>
      </c>
      <c r="H70" s="13" t="n">
        <v>9</v>
      </c>
      <c r="I70" s="14" t="n">
        <v>28</v>
      </c>
      <c r="J70" s="15" t="n">
        <v>37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15.65</v>
      </c>
      <c r="F71" s="31" t="n">
        <v>43870.74</v>
      </c>
      <c r="G71" s="32" t="n">
        <v>49386.39</v>
      </c>
      <c r="H71" s="30" t="n">
        <v>264311.03</v>
      </c>
      <c r="I71" s="31" t="n">
        <v>654957.97</v>
      </c>
      <c r="J71" s="32" t="n">
        <v>919269</v>
      </c>
      <c r="K71" s="32" t="n">
        <v>968655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5</v>
      </c>
      <c r="G72" s="15" t="n">
        <v>11</v>
      </c>
      <c r="H72" s="13" t="n">
        <v>71</v>
      </c>
      <c r="I72" s="14" t="n">
        <v>45</v>
      </c>
      <c r="J72" s="15" t="n">
        <v>116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979.15</v>
      </c>
      <c r="F73" s="20" t="n">
        <v>124640</v>
      </c>
      <c r="G73" s="21" t="n">
        <v>203619.15</v>
      </c>
      <c r="H73" s="19" t="n">
        <v>453291.71</v>
      </c>
      <c r="I73" s="20" t="n">
        <v>574396.96</v>
      </c>
      <c r="J73" s="21" t="n">
        <v>1027688.67</v>
      </c>
      <c r="K73" s="21" t="n">
        <v>1231307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12</v>
      </c>
      <c r="I74" s="24" t="n">
        <v>11</v>
      </c>
      <c r="J74" s="25" t="n">
        <v>23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3818.62</v>
      </c>
      <c r="F75" s="20" t="n">
        <v>17384.74</v>
      </c>
      <c r="G75" s="21" t="n">
        <v>141203.36</v>
      </c>
      <c r="H75" s="19" t="n">
        <v>10912.75</v>
      </c>
      <c r="I75" s="20" t="n">
        <v>389829.44</v>
      </c>
      <c r="J75" s="21" t="n">
        <v>400742.19</v>
      </c>
      <c r="K75" s="21" t="n">
        <v>541945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6</v>
      </c>
      <c r="G76" s="25" t="n">
        <v>17</v>
      </c>
      <c r="H76" s="23" t="n">
        <v>83</v>
      </c>
      <c r="I76" s="24" t="n">
        <v>56</v>
      </c>
      <c r="J76" s="25" t="n">
        <v>139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797.77</v>
      </c>
      <c r="F77" s="31" t="n">
        <v>142024.74</v>
      </c>
      <c r="G77" s="32" t="n">
        <v>344822.51</v>
      </c>
      <c r="H77" s="30" t="n">
        <v>464204.46</v>
      </c>
      <c r="I77" s="31" t="n">
        <v>964226.4</v>
      </c>
      <c r="J77" s="32" t="n">
        <v>1428430.86</v>
      </c>
      <c r="K77" s="32" t="n">
        <v>1773253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3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0892.27</v>
      </c>
      <c r="I79" s="20" t="n">
        <v>116667.46</v>
      </c>
      <c r="J79" s="21" t="n">
        <v>177559.73</v>
      </c>
      <c r="K79" s="21" t="n">
        <v>177559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6</v>
      </c>
      <c r="I80" s="24" t="n">
        <v>20</v>
      </c>
      <c r="J80" s="25" t="n">
        <v>26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340</v>
      </c>
      <c r="F81" s="20" t="n">
        <v>34550</v>
      </c>
      <c r="G81" s="21" t="n">
        <v>69890</v>
      </c>
      <c r="H81" s="19" t="n">
        <v>19325.79</v>
      </c>
      <c r="I81" s="20" t="n">
        <v>200150.51</v>
      </c>
      <c r="J81" s="21" t="n">
        <v>219476.3</v>
      </c>
      <c r="K81" s="21" t="n">
        <v>289366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1</v>
      </c>
      <c r="I82" s="24" t="n">
        <v>33</v>
      </c>
      <c r="J82" s="25" t="n">
        <v>44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340</v>
      </c>
      <c r="F83" s="31" t="n">
        <v>34550</v>
      </c>
      <c r="G83" s="32" t="n">
        <v>69890</v>
      </c>
      <c r="H83" s="30" t="n">
        <v>80218.06</v>
      </c>
      <c r="I83" s="31" t="n">
        <v>316817.97</v>
      </c>
      <c r="J83" s="32" t="n">
        <v>397036.03</v>
      </c>
      <c r="K83" s="32" t="n">
        <v>466926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7</v>
      </c>
      <c r="G84" s="15" t="n">
        <v>21</v>
      </c>
      <c r="H84" s="13" t="n">
        <v>94</v>
      </c>
      <c r="I84" s="14" t="n">
        <v>89</v>
      </c>
      <c r="J84" s="15" t="n">
        <v>183</v>
      </c>
      <c r="K84" s="15" t="n">
        <v>2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8137.77</v>
      </c>
      <c r="F85" s="31" t="n">
        <v>176574.74</v>
      </c>
      <c r="G85" s="32" t="n">
        <v>414712.51</v>
      </c>
      <c r="H85" s="30" t="n">
        <v>544422.52</v>
      </c>
      <c r="I85" s="31" t="n">
        <v>1281044.37</v>
      </c>
      <c r="J85" s="32" t="n">
        <v>1825466.89</v>
      </c>
      <c r="K85" s="32" t="n">
        <v>2240179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2</v>
      </c>
      <c r="I8" s="14" t="n">
        <v>1</v>
      </c>
      <c r="J8" s="15" t="n">
        <v>3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6615</v>
      </c>
      <c r="F9" s="20" t="n">
        <v>69374.93</v>
      </c>
      <c r="G9" s="21" t="n">
        <v>275989.93</v>
      </c>
      <c r="H9" s="19" t="n">
        <v>23569</v>
      </c>
      <c r="I9" s="20" t="n">
        <v>10130</v>
      </c>
      <c r="J9" s="21" t="n">
        <v>33699</v>
      </c>
      <c r="K9" s="21" t="n">
        <v>309688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8868.52</v>
      </c>
      <c r="I11" s="20" t="n">
        <v>0</v>
      </c>
      <c r="J11" s="21" t="n">
        <v>258868.52</v>
      </c>
      <c r="K11" s="21" t="n">
        <v>258868.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5</v>
      </c>
      <c r="I12" s="24" t="n">
        <v>1</v>
      </c>
      <c r="J12" s="25" t="n">
        <v>6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6615</v>
      </c>
      <c r="F13" s="31" t="n">
        <v>69374.93</v>
      </c>
      <c r="G13" s="32" t="n">
        <v>275989.93</v>
      </c>
      <c r="H13" s="30" t="n">
        <v>282437.52</v>
      </c>
      <c r="I13" s="31" t="n">
        <v>10130</v>
      </c>
      <c r="J13" s="32" t="n">
        <v>292567.52</v>
      </c>
      <c r="K13" s="32" t="n">
        <v>568557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67379.69</v>
      </c>
      <c r="G15" s="21" t="n">
        <v>167379.69</v>
      </c>
      <c r="H15" s="19" t="n">
        <v>42634.28</v>
      </c>
      <c r="I15" s="20" t="n">
        <v>11009.84</v>
      </c>
      <c r="J15" s="21" t="n">
        <v>53644.12</v>
      </c>
      <c r="K15" s="21" t="n">
        <v>221023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4774</v>
      </c>
      <c r="I17" s="20" t="n">
        <v>3572302.7</v>
      </c>
      <c r="J17" s="21" t="n">
        <v>3657076.7</v>
      </c>
      <c r="K17" s="21" t="n">
        <v>3657076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67379.69</v>
      </c>
      <c r="G19" s="32" t="n">
        <v>167379.69</v>
      </c>
      <c r="H19" s="30" t="n">
        <v>127408.28</v>
      </c>
      <c r="I19" s="31" t="n">
        <v>3583312.54</v>
      </c>
      <c r="J19" s="32" t="n">
        <v>3710720.82</v>
      </c>
      <c r="K19" s="32" t="n">
        <v>3878100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4</v>
      </c>
      <c r="G20" s="15" t="n">
        <v>7</v>
      </c>
      <c r="H20" s="13" t="n">
        <v>9</v>
      </c>
      <c r="I20" s="14" t="n">
        <v>6</v>
      </c>
      <c r="J20" s="15" t="n">
        <v>15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6615</v>
      </c>
      <c r="F21" s="31" t="n">
        <v>236754.62</v>
      </c>
      <c r="G21" s="32" t="n">
        <v>443369.62</v>
      </c>
      <c r="H21" s="30" t="n">
        <v>409845.8</v>
      </c>
      <c r="I21" s="31" t="n">
        <v>3593442.54</v>
      </c>
      <c r="J21" s="32" t="n">
        <v>4003288.34</v>
      </c>
      <c r="K21" s="32" t="n">
        <v>4446657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2</v>
      </c>
      <c r="G22" s="15" t="n">
        <v>10</v>
      </c>
      <c r="H22" s="13" t="n">
        <v>11</v>
      </c>
      <c r="I22" s="14" t="n">
        <v>0</v>
      </c>
      <c r="J22" s="15" t="n">
        <v>11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0280.65</v>
      </c>
      <c r="F23" s="20" t="n">
        <v>42722</v>
      </c>
      <c r="G23" s="21" t="n">
        <v>263002.65</v>
      </c>
      <c r="H23" s="19" t="n">
        <v>1090805.22</v>
      </c>
      <c r="I23" s="20" t="n">
        <v>0</v>
      </c>
      <c r="J23" s="21" t="n">
        <v>1090805.22</v>
      </c>
      <c r="K23" s="21" t="n">
        <v>1353807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030.38</v>
      </c>
      <c r="F25" s="20" t="n">
        <v>0</v>
      </c>
      <c r="G25" s="21" t="n">
        <v>10030.38</v>
      </c>
      <c r="H25" s="19" t="n">
        <v>302693</v>
      </c>
      <c r="I25" s="20" t="n">
        <v>0</v>
      </c>
      <c r="J25" s="21" t="n">
        <v>302693</v>
      </c>
      <c r="K25" s="21" t="n">
        <v>312723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2</v>
      </c>
      <c r="G26" s="25" t="n">
        <v>11</v>
      </c>
      <c r="H26" s="23" t="n">
        <v>14</v>
      </c>
      <c r="I26" s="24" t="n">
        <v>0</v>
      </c>
      <c r="J26" s="25" t="n">
        <v>14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0311.03</v>
      </c>
      <c r="F27" s="31" t="n">
        <v>42722</v>
      </c>
      <c r="G27" s="32" t="n">
        <v>273033.03</v>
      </c>
      <c r="H27" s="30" t="n">
        <v>1393498.22</v>
      </c>
      <c r="I27" s="31" t="n">
        <v>0</v>
      </c>
      <c r="J27" s="32" t="n">
        <v>1393498.22</v>
      </c>
      <c r="K27" s="32" t="n">
        <v>1666531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6</v>
      </c>
      <c r="I28" s="14" t="n">
        <v>2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356</v>
      </c>
      <c r="F29" s="20" t="n">
        <v>11152</v>
      </c>
      <c r="G29" s="21" t="n">
        <v>38508</v>
      </c>
      <c r="H29" s="19" t="n">
        <v>1922158.86</v>
      </c>
      <c r="I29" s="20" t="n">
        <v>4940429.46</v>
      </c>
      <c r="J29" s="21" t="n">
        <v>6862588.32</v>
      </c>
      <c r="K29" s="21" t="n">
        <v>6901096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177603</v>
      </c>
      <c r="I31" s="20" t="n">
        <v>39913.69</v>
      </c>
      <c r="J31" s="21" t="n">
        <v>3217516.69</v>
      </c>
      <c r="K31" s="21" t="n">
        <v>3217516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5</v>
      </c>
      <c r="J32" s="25" t="n">
        <v>13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356</v>
      </c>
      <c r="F33" s="31" t="n">
        <v>11152</v>
      </c>
      <c r="G33" s="32" t="n">
        <v>38508</v>
      </c>
      <c r="H33" s="30" t="n">
        <v>5099761.86</v>
      </c>
      <c r="I33" s="31" t="n">
        <v>4980343.15</v>
      </c>
      <c r="J33" s="32" t="n">
        <v>10080105.01</v>
      </c>
      <c r="K33" s="32" t="n">
        <v>10118613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3</v>
      </c>
      <c r="G34" s="15" t="n">
        <v>13</v>
      </c>
      <c r="H34" s="13" t="n">
        <v>22</v>
      </c>
      <c r="I34" s="14" t="n">
        <v>5</v>
      </c>
      <c r="J34" s="15" t="n">
        <v>27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7667.03</v>
      </c>
      <c r="F35" s="31" t="n">
        <v>53874</v>
      </c>
      <c r="G35" s="32" t="n">
        <v>311541.03</v>
      </c>
      <c r="H35" s="30" t="n">
        <v>6493260.08</v>
      </c>
      <c r="I35" s="31" t="n">
        <v>4980343.15</v>
      </c>
      <c r="J35" s="32" t="n">
        <v>11473603.23</v>
      </c>
      <c r="K35" s="32" t="n">
        <v>11785144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8</v>
      </c>
      <c r="I36" s="14" t="n">
        <v>7</v>
      </c>
      <c r="J36" s="15" t="n">
        <v>15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557</v>
      </c>
      <c r="F37" s="20" t="n">
        <v>10625.16</v>
      </c>
      <c r="G37" s="21" t="n">
        <v>45182.16</v>
      </c>
      <c r="H37" s="19" t="n">
        <v>155880.44</v>
      </c>
      <c r="I37" s="20" t="n">
        <v>36823.03</v>
      </c>
      <c r="J37" s="21" t="n">
        <v>192703.47</v>
      </c>
      <c r="K37" s="21" t="n">
        <v>237885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4236</v>
      </c>
      <c r="I39" s="20" t="n">
        <v>82338</v>
      </c>
      <c r="J39" s="21" t="n">
        <v>266574</v>
      </c>
      <c r="K39" s="21" t="n">
        <v>2665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0</v>
      </c>
      <c r="I40" s="24" t="n">
        <v>8</v>
      </c>
      <c r="J40" s="25" t="n">
        <v>18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557</v>
      </c>
      <c r="F41" s="31" t="n">
        <v>10625.16</v>
      </c>
      <c r="G41" s="32" t="n">
        <v>45182.16</v>
      </c>
      <c r="H41" s="30" t="n">
        <v>340116.44</v>
      </c>
      <c r="I41" s="31" t="n">
        <v>119161.03</v>
      </c>
      <c r="J41" s="32" t="n">
        <v>459277.47</v>
      </c>
      <c r="K41" s="32" t="n">
        <v>504459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</v>
      </c>
      <c r="I42" s="14" t="n">
        <v>3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404</v>
      </c>
      <c r="F43" s="20" t="n">
        <v>139832.22</v>
      </c>
      <c r="G43" s="21" t="n">
        <v>151236.22</v>
      </c>
      <c r="H43" s="19" t="n">
        <v>125030</v>
      </c>
      <c r="I43" s="20" t="n">
        <v>15133.73</v>
      </c>
      <c r="J43" s="21" t="n">
        <v>140163.73</v>
      </c>
      <c r="K43" s="21" t="n">
        <v>291399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0</v>
      </c>
      <c r="I44" s="24" t="n">
        <v>1</v>
      </c>
      <c r="J44" s="25" t="n">
        <v>1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4159</v>
      </c>
      <c r="G45" s="21" t="n">
        <v>104159</v>
      </c>
      <c r="H45" s="19" t="n">
        <v>0</v>
      </c>
      <c r="I45" s="20" t="n">
        <v>9850</v>
      </c>
      <c r="J45" s="21" t="n">
        <v>9850</v>
      </c>
      <c r="K45" s="21" t="n">
        <v>1140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1</v>
      </c>
      <c r="I46" s="24" t="n">
        <v>4</v>
      </c>
      <c r="J46" s="25" t="n">
        <v>5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404</v>
      </c>
      <c r="F47" s="31" t="n">
        <v>243991.22</v>
      </c>
      <c r="G47" s="32" t="n">
        <v>255395.22</v>
      </c>
      <c r="H47" s="30" t="n">
        <v>125030</v>
      </c>
      <c r="I47" s="31" t="n">
        <v>24983.73</v>
      </c>
      <c r="J47" s="32" t="n">
        <v>150013.73</v>
      </c>
      <c r="K47" s="32" t="n">
        <v>405408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4</v>
      </c>
      <c r="G48" s="15" t="n">
        <v>7</v>
      </c>
      <c r="H48" s="13" t="n">
        <v>11</v>
      </c>
      <c r="I48" s="14" t="n">
        <v>12</v>
      </c>
      <c r="J48" s="15" t="n">
        <v>23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961</v>
      </c>
      <c r="F49" s="31" t="n">
        <v>254616.38</v>
      </c>
      <c r="G49" s="32" t="n">
        <v>300577.38</v>
      </c>
      <c r="H49" s="30" t="n">
        <v>465146.44</v>
      </c>
      <c r="I49" s="31" t="n">
        <v>144144.76</v>
      </c>
      <c r="J49" s="32" t="n">
        <v>609291.2</v>
      </c>
      <c r="K49" s="32" t="n">
        <v>909868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5</v>
      </c>
      <c r="I58" s="14" t="n">
        <v>9</v>
      </c>
      <c r="J58" s="15" t="n">
        <v>44</v>
      </c>
      <c r="K58" s="15" t="n"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736.39</v>
      </c>
      <c r="F59" s="20" t="n">
        <v>0</v>
      </c>
      <c r="G59" s="21" t="n">
        <v>90736.39</v>
      </c>
      <c r="H59" s="19" t="n">
        <v>346545.83</v>
      </c>
      <c r="I59" s="20" t="n">
        <v>605897.63</v>
      </c>
      <c r="J59" s="21" t="n">
        <v>952443.46</v>
      </c>
      <c r="K59" s="21" t="n">
        <v>1043179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6</v>
      </c>
      <c r="I60" s="24" t="n">
        <v>3</v>
      </c>
      <c r="J60" s="25" t="n">
        <v>9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81116</v>
      </c>
      <c r="G61" s="21" t="n">
        <v>681116</v>
      </c>
      <c r="H61" s="19" t="n">
        <v>2607506</v>
      </c>
      <c r="I61" s="20" t="n">
        <v>10610125</v>
      </c>
      <c r="J61" s="21" t="n">
        <v>13217631</v>
      </c>
      <c r="K61" s="21" t="n">
        <v>138987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41</v>
      </c>
      <c r="I62" s="24" t="n">
        <v>12</v>
      </c>
      <c r="J62" s="25" t="n">
        <v>53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736.39</v>
      </c>
      <c r="F63" s="31" t="n">
        <v>681116</v>
      </c>
      <c r="G63" s="32" t="n">
        <v>771852.39</v>
      </c>
      <c r="H63" s="30" t="n">
        <v>2954051.83</v>
      </c>
      <c r="I63" s="31" t="n">
        <v>11216022.63</v>
      </c>
      <c r="J63" s="32" t="n">
        <v>14170074.46</v>
      </c>
      <c r="K63" s="32" t="n">
        <v>14941926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2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445143</v>
      </c>
      <c r="G65" s="21" t="n">
        <v>1445143</v>
      </c>
      <c r="H65" s="19" t="n">
        <v>17233.58</v>
      </c>
      <c r="I65" s="20" t="n">
        <v>14107.44</v>
      </c>
      <c r="J65" s="21" t="n">
        <v>31341.02</v>
      </c>
      <c r="K65" s="21" t="n">
        <v>1476484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9455</v>
      </c>
      <c r="J67" s="21" t="n">
        <v>9455</v>
      </c>
      <c r="K67" s="21" t="n">
        <v>94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4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445143</v>
      </c>
      <c r="G69" s="32" t="n">
        <v>1445143</v>
      </c>
      <c r="H69" s="30" t="n">
        <v>17233.58</v>
      </c>
      <c r="I69" s="31" t="n">
        <v>23562.44</v>
      </c>
      <c r="J69" s="32" t="n">
        <v>40796.02</v>
      </c>
      <c r="K69" s="32" t="n">
        <v>1485939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3</v>
      </c>
      <c r="G70" s="15" t="n">
        <v>7</v>
      </c>
      <c r="H70" s="13" t="n">
        <v>46</v>
      </c>
      <c r="I70" s="14" t="n">
        <v>16</v>
      </c>
      <c r="J70" s="15" t="n">
        <v>62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736.39</v>
      </c>
      <c r="F71" s="31" t="n">
        <v>2126259</v>
      </c>
      <c r="G71" s="32" t="n">
        <v>2216995.39</v>
      </c>
      <c r="H71" s="30" t="n">
        <v>2971285.41</v>
      </c>
      <c r="I71" s="31" t="n">
        <v>11239585.07</v>
      </c>
      <c r="J71" s="32" t="n">
        <v>14210870.48</v>
      </c>
      <c r="K71" s="32" t="n">
        <v>16427865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5</v>
      </c>
      <c r="G72" s="15" t="n">
        <v>22</v>
      </c>
      <c r="H72" s="13" t="n">
        <v>56</v>
      </c>
      <c r="I72" s="14" t="n">
        <v>17</v>
      </c>
      <c r="J72" s="15" t="n">
        <v>73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2189.04</v>
      </c>
      <c r="F73" s="20" t="n">
        <v>122722.09</v>
      </c>
      <c r="G73" s="21" t="n">
        <v>674911.13</v>
      </c>
      <c r="H73" s="19" t="n">
        <v>1616800.49</v>
      </c>
      <c r="I73" s="20" t="n">
        <v>652850.66</v>
      </c>
      <c r="J73" s="21" t="n">
        <v>2269651.15</v>
      </c>
      <c r="K73" s="21" t="n">
        <v>2944562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4</v>
      </c>
      <c r="I74" s="24" t="n">
        <v>4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30.38</v>
      </c>
      <c r="F75" s="20" t="n">
        <v>681116</v>
      </c>
      <c r="G75" s="21" t="n">
        <v>691146.38</v>
      </c>
      <c r="H75" s="19" t="n">
        <v>3353303.52</v>
      </c>
      <c r="I75" s="20" t="n">
        <v>10692463</v>
      </c>
      <c r="J75" s="21" t="n">
        <v>14045766.52</v>
      </c>
      <c r="K75" s="21" t="n">
        <v>14736912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7</v>
      </c>
      <c r="G76" s="25" t="n">
        <v>25</v>
      </c>
      <c r="H76" s="23" t="n">
        <v>70</v>
      </c>
      <c r="I76" s="24" t="n">
        <v>21</v>
      </c>
      <c r="J76" s="25" t="n">
        <v>91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2219.42</v>
      </c>
      <c r="F77" s="31" t="n">
        <v>803838.09</v>
      </c>
      <c r="G77" s="32" t="n">
        <v>1366057.51</v>
      </c>
      <c r="H77" s="30" t="n">
        <v>4970104.01</v>
      </c>
      <c r="I77" s="31" t="n">
        <v>11345313.66</v>
      </c>
      <c r="J77" s="32" t="n">
        <v>16315417.67</v>
      </c>
      <c r="K77" s="32" t="n">
        <v>17681475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5</v>
      </c>
      <c r="G78" s="15" t="n">
        <v>7</v>
      </c>
      <c r="H78" s="13" t="n">
        <v>15</v>
      </c>
      <c r="I78" s="14" t="n">
        <v>8</v>
      </c>
      <c r="J78" s="15" t="n">
        <v>23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760</v>
      </c>
      <c r="F79" s="20" t="n">
        <v>1763506.91</v>
      </c>
      <c r="G79" s="21" t="n">
        <v>1802266.91</v>
      </c>
      <c r="H79" s="19" t="n">
        <v>2107056.72</v>
      </c>
      <c r="I79" s="20" t="n">
        <v>4980680.47</v>
      </c>
      <c r="J79" s="21" t="n">
        <v>7087737.19</v>
      </c>
      <c r="K79" s="21" t="n">
        <v>8890004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10</v>
      </c>
      <c r="J80" s="25" t="n">
        <v>13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4159</v>
      </c>
      <c r="G81" s="21" t="n">
        <v>104159</v>
      </c>
      <c r="H81" s="19" t="n">
        <v>3262377</v>
      </c>
      <c r="I81" s="20" t="n">
        <v>3631521.39</v>
      </c>
      <c r="J81" s="21" t="n">
        <v>6893898.39</v>
      </c>
      <c r="K81" s="21" t="n">
        <v>6998057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7</v>
      </c>
      <c r="G82" s="25" t="n">
        <v>9</v>
      </c>
      <c r="H82" s="23" t="n">
        <v>18</v>
      </c>
      <c r="I82" s="24" t="n">
        <v>18</v>
      </c>
      <c r="J82" s="25" t="n">
        <v>36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760</v>
      </c>
      <c r="F83" s="31" t="n">
        <v>1867665.91</v>
      </c>
      <c r="G83" s="32" t="n">
        <v>1906425.91</v>
      </c>
      <c r="H83" s="30" t="n">
        <v>5369433.72</v>
      </c>
      <c r="I83" s="31" t="n">
        <v>8612201.86</v>
      </c>
      <c r="J83" s="32" t="n">
        <v>13981635.58</v>
      </c>
      <c r="K83" s="32" t="n">
        <v>15888061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4</v>
      </c>
      <c r="G84" s="15" t="n">
        <v>34</v>
      </c>
      <c r="H84" s="13" t="n">
        <v>88</v>
      </c>
      <c r="I84" s="14" t="n">
        <v>39</v>
      </c>
      <c r="J84" s="15" t="n">
        <v>127</v>
      </c>
      <c r="K84" s="15" t="n">
        <v>1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0979.42</v>
      </c>
      <c r="F85" s="31" t="n">
        <v>2671504</v>
      </c>
      <c r="G85" s="32" t="n">
        <v>3272483.42</v>
      </c>
      <c r="H85" s="30" t="n">
        <v>10339537.73</v>
      </c>
      <c r="I85" s="31" t="n">
        <v>19957515.52</v>
      </c>
      <c r="J85" s="32" t="n">
        <v>30297053.25</v>
      </c>
      <c r="K85" s="32" t="n">
        <v>33569536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62</v>
      </c>
      <c r="I9" s="20" t="n">
        <v>0</v>
      </c>
      <c r="J9" s="21" t="n">
        <v>3662</v>
      </c>
      <c r="K9" s="21" t="n">
        <v>36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662</v>
      </c>
      <c r="I13" s="31" t="n">
        <v>0</v>
      </c>
      <c r="J13" s="32" t="n">
        <v>3662</v>
      </c>
      <c r="K13" s="32" t="n">
        <v>36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309.48</v>
      </c>
      <c r="I15" s="20" t="n">
        <v>0</v>
      </c>
      <c r="J15" s="21" t="n">
        <v>7309.48</v>
      </c>
      <c r="K15" s="21" t="n">
        <v>7309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04</v>
      </c>
      <c r="I17" s="20" t="n">
        <v>255237.88</v>
      </c>
      <c r="J17" s="21" t="n">
        <v>258641.88</v>
      </c>
      <c r="K17" s="21" t="n">
        <v>258641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713.48</v>
      </c>
      <c r="I19" s="31" t="n">
        <v>255237.88</v>
      </c>
      <c r="J19" s="32" t="n">
        <v>265951.36</v>
      </c>
      <c r="K19" s="32" t="n">
        <v>265951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2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375.48</v>
      </c>
      <c r="I21" s="31" t="n">
        <v>255237.88</v>
      </c>
      <c r="J21" s="32" t="n">
        <v>269613.36</v>
      </c>
      <c r="K21" s="32" t="n">
        <v>269613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2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765</v>
      </c>
      <c r="I23" s="20" t="n">
        <v>23983</v>
      </c>
      <c r="J23" s="21" t="n">
        <v>43748</v>
      </c>
      <c r="K23" s="21" t="n">
        <v>437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015</v>
      </c>
      <c r="F25" s="20" t="n">
        <v>0</v>
      </c>
      <c r="G25" s="21" t="n">
        <v>17015</v>
      </c>
      <c r="H25" s="19" t="n">
        <v>53457</v>
      </c>
      <c r="I25" s="20" t="n">
        <v>1572</v>
      </c>
      <c r="J25" s="21" t="n">
        <v>55029</v>
      </c>
      <c r="K25" s="21" t="n">
        <v>720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3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015</v>
      </c>
      <c r="F27" s="31" t="n">
        <v>0</v>
      </c>
      <c r="G27" s="32" t="n">
        <v>17015</v>
      </c>
      <c r="H27" s="30" t="n">
        <v>73222</v>
      </c>
      <c r="I27" s="31" t="n">
        <v>25555</v>
      </c>
      <c r="J27" s="32" t="n">
        <v>98777</v>
      </c>
      <c r="K27" s="32" t="n">
        <v>1157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3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8201.53</v>
      </c>
      <c r="J29" s="21" t="n">
        <v>18201.53</v>
      </c>
      <c r="K29" s="21" t="n">
        <v>18201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128.26</v>
      </c>
      <c r="J31" s="21" t="n">
        <v>23128.26</v>
      </c>
      <c r="K31" s="21" t="n">
        <v>23128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4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41329.79</v>
      </c>
      <c r="J33" s="32" t="n">
        <v>41329.79</v>
      </c>
      <c r="K33" s="32" t="n">
        <v>41329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7</v>
      </c>
      <c r="J34" s="15" t="n">
        <v>9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015</v>
      </c>
      <c r="F35" s="31" t="n">
        <v>0</v>
      </c>
      <c r="G35" s="32" t="n">
        <v>17015</v>
      </c>
      <c r="H35" s="30" t="n">
        <v>73222</v>
      </c>
      <c r="I35" s="31" t="n">
        <v>66884.79</v>
      </c>
      <c r="J35" s="32" t="n">
        <v>140106.79</v>
      </c>
      <c r="K35" s="32" t="n">
        <v>157121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1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586</v>
      </c>
      <c r="F37" s="20" t="n">
        <v>0</v>
      </c>
      <c r="G37" s="21" t="n">
        <v>13586</v>
      </c>
      <c r="H37" s="19" t="n">
        <v>0</v>
      </c>
      <c r="I37" s="20" t="n">
        <v>6748.09</v>
      </c>
      <c r="J37" s="21" t="n">
        <v>6748.09</v>
      </c>
      <c r="K37" s="21" t="n">
        <v>20334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905</v>
      </c>
      <c r="J39" s="21" t="n">
        <v>2905</v>
      </c>
      <c r="K39" s="21" t="n">
        <v>29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2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586</v>
      </c>
      <c r="F41" s="31" t="n">
        <v>0</v>
      </c>
      <c r="G41" s="32" t="n">
        <v>13586</v>
      </c>
      <c r="H41" s="30" t="n">
        <v>0</v>
      </c>
      <c r="I41" s="31" t="n">
        <v>9653.09</v>
      </c>
      <c r="J41" s="32" t="n">
        <v>9653.09</v>
      </c>
      <c r="K41" s="32" t="n">
        <v>23239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4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95754.6</v>
      </c>
      <c r="J43" s="21" t="n">
        <v>95754.6</v>
      </c>
      <c r="K43" s="21" t="n">
        <v>95754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240</v>
      </c>
      <c r="J45" s="21" t="n">
        <v>5240</v>
      </c>
      <c r="K45" s="21" t="n">
        <v>524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00994.6</v>
      </c>
      <c r="J47" s="32" t="n">
        <v>100994.6</v>
      </c>
      <c r="K47" s="32" t="n">
        <v>100994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0</v>
      </c>
      <c r="I48" s="14" t="n">
        <v>7</v>
      </c>
      <c r="J48" s="15" t="n">
        <v>7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86</v>
      </c>
      <c r="F49" s="31" t="n">
        <v>0</v>
      </c>
      <c r="G49" s="32" t="n">
        <v>13586</v>
      </c>
      <c r="H49" s="30" t="n">
        <v>0</v>
      </c>
      <c r="I49" s="31" t="n">
        <v>110647.69</v>
      </c>
      <c r="J49" s="32" t="n">
        <v>110647.69</v>
      </c>
      <c r="K49" s="32" t="n">
        <v>124233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3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874</v>
      </c>
      <c r="F59" s="20" t="n">
        <v>0</v>
      </c>
      <c r="G59" s="21" t="n">
        <v>11874</v>
      </c>
      <c r="H59" s="19" t="n">
        <v>21957</v>
      </c>
      <c r="I59" s="20" t="n">
        <v>18227</v>
      </c>
      <c r="J59" s="21" t="n">
        <v>40184</v>
      </c>
      <c r="K59" s="21" t="n">
        <v>5205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3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874</v>
      </c>
      <c r="F63" s="31" t="n">
        <v>0</v>
      </c>
      <c r="G63" s="32" t="n">
        <v>11874</v>
      </c>
      <c r="H63" s="30" t="n">
        <v>21957</v>
      </c>
      <c r="I63" s="31" t="n">
        <v>18227</v>
      </c>
      <c r="J63" s="32" t="n">
        <v>40184</v>
      </c>
      <c r="K63" s="32" t="n">
        <v>520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21.42</v>
      </c>
      <c r="I67" s="20" t="n">
        <v>82466.3</v>
      </c>
      <c r="J67" s="21" t="n">
        <v>85587.72</v>
      </c>
      <c r="K67" s="21" t="n">
        <v>85587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5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121.42</v>
      </c>
      <c r="I69" s="31" t="n">
        <v>82466.3</v>
      </c>
      <c r="J69" s="32" t="n">
        <v>85587.72</v>
      </c>
      <c r="K69" s="32" t="n">
        <v>85587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</v>
      </c>
      <c r="I70" s="14" t="n">
        <v>8</v>
      </c>
      <c r="J70" s="15" t="n">
        <v>11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874</v>
      </c>
      <c r="F71" s="31" t="n">
        <v>0</v>
      </c>
      <c r="G71" s="32" t="n">
        <v>11874</v>
      </c>
      <c r="H71" s="30" t="n">
        <v>25078.42</v>
      </c>
      <c r="I71" s="31" t="n">
        <v>100693.3</v>
      </c>
      <c r="J71" s="32" t="n">
        <v>125771.72</v>
      </c>
      <c r="K71" s="32" t="n">
        <v>137645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6</v>
      </c>
      <c r="J72" s="15" t="n">
        <v>10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60</v>
      </c>
      <c r="F73" s="20" t="n">
        <v>0</v>
      </c>
      <c r="G73" s="21" t="n">
        <v>25460</v>
      </c>
      <c r="H73" s="19" t="n">
        <v>45384</v>
      </c>
      <c r="I73" s="20" t="n">
        <v>48958.09</v>
      </c>
      <c r="J73" s="21" t="n">
        <v>94342.09</v>
      </c>
      <c r="K73" s="21" t="n">
        <v>119802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2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15</v>
      </c>
      <c r="F75" s="20" t="n">
        <v>0</v>
      </c>
      <c r="G75" s="21" t="n">
        <v>17015</v>
      </c>
      <c r="H75" s="19" t="n">
        <v>53457</v>
      </c>
      <c r="I75" s="20" t="n">
        <v>4477</v>
      </c>
      <c r="J75" s="21" t="n">
        <v>57934</v>
      </c>
      <c r="K75" s="21" t="n">
        <v>749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5</v>
      </c>
      <c r="I76" s="24" t="n">
        <v>8</v>
      </c>
      <c r="J76" s="25" t="n">
        <v>13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475</v>
      </c>
      <c r="F77" s="31" t="n">
        <v>0</v>
      </c>
      <c r="G77" s="32" t="n">
        <v>42475</v>
      </c>
      <c r="H77" s="30" t="n">
        <v>98841</v>
      </c>
      <c r="I77" s="31" t="n">
        <v>53435.09</v>
      </c>
      <c r="J77" s="32" t="n">
        <v>152276.09</v>
      </c>
      <c r="K77" s="32" t="n">
        <v>194751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7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309.48</v>
      </c>
      <c r="I79" s="20" t="n">
        <v>113956.13</v>
      </c>
      <c r="J79" s="21" t="n">
        <v>121265.61</v>
      </c>
      <c r="K79" s="21" t="n">
        <v>121265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9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25.42</v>
      </c>
      <c r="I81" s="20" t="n">
        <v>366072.44</v>
      </c>
      <c r="J81" s="21" t="n">
        <v>372597.86</v>
      </c>
      <c r="K81" s="21" t="n">
        <v>372597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16</v>
      </c>
      <c r="J82" s="25" t="n">
        <v>20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834.9</v>
      </c>
      <c r="I83" s="31" t="n">
        <v>480028.57</v>
      </c>
      <c r="J83" s="32" t="n">
        <v>493863.47</v>
      </c>
      <c r="K83" s="32" t="n">
        <v>493863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9</v>
      </c>
      <c r="I84" s="14" t="n">
        <v>24</v>
      </c>
      <c r="J84" s="15" t="n">
        <v>33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475</v>
      </c>
      <c r="F85" s="31" t="n">
        <v>0</v>
      </c>
      <c r="G85" s="32" t="n">
        <v>42475</v>
      </c>
      <c r="H85" s="30" t="n">
        <v>112675.9</v>
      </c>
      <c r="I85" s="31" t="n">
        <v>533463.66</v>
      </c>
      <c r="J85" s="32" t="n">
        <v>646139.56</v>
      </c>
      <c r="K85" s="32" t="n">
        <v>688614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</v>
      </c>
      <c r="I8" s="14" t="n">
        <v>2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3504.95</v>
      </c>
      <c r="F9" s="20" t="n">
        <v>0</v>
      </c>
      <c r="G9" s="21" t="n">
        <v>203504.95</v>
      </c>
      <c r="H9" s="19" t="n">
        <v>864886</v>
      </c>
      <c r="I9" s="20" t="n">
        <v>2568</v>
      </c>
      <c r="J9" s="21" t="n">
        <v>867454</v>
      </c>
      <c r="K9" s="21" t="n">
        <v>1070958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2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3947.7</v>
      </c>
      <c r="I11" s="20" t="n">
        <v>140200</v>
      </c>
      <c r="J11" s="21" t="n">
        <v>294147.7</v>
      </c>
      <c r="K11" s="21" t="n">
        <v>294147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9</v>
      </c>
      <c r="I12" s="24" t="n">
        <v>4</v>
      </c>
      <c r="J12" s="25" t="n">
        <v>13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3504.95</v>
      </c>
      <c r="F13" s="31" t="n">
        <v>0</v>
      </c>
      <c r="G13" s="32" t="n">
        <v>203504.95</v>
      </c>
      <c r="H13" s="30" t="n">
        <v>1018833.7</v>
      </c>
      <c r="I13" s="31" t="n">
        <v>142768</v>
      </c>
      <c r="J13" s="32" t="n">
        <v>1161601.7</v>
      </c>
      <c r="K13" s="32" t="n">
        <v>1365106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837.99</v>
      </c>
      <c r="I15" s="20" t="n">
        <v>0</v>
      </c>
      <c r="J15" s="21" t="n">
        <v>33837.99</v>
      </c>
      <c r="K15" s="21" t="n">
        <v>33837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92</v>
      </c>
      <c r="I17" s="20" t="n">
        <v>7364.41</v>
      </c>
      <c r="J17" s="21" t="n">
        <v>10656.41</v>
      </c>
      <c r="K17" s="21" t="n">
        <v>10656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129.99</v>
      </c>
      <c r="I19" s="31" t="n">
        <v>7364.41</v>
      </c>
      <c r="J19" s="32" t="n">
        <v>44494.4</v>
      </c>
      <c r="K19" s="32" t="n">
        <v>44494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</v>
      </c>
      <c r="I20" s="14" t="n">
        <v>5</v>
      </c>
      <c r="J20" s="15" t="n">
        <v>17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504.95</v>
      </c>
      <c r="F21" s="31" t="n">
        <v>0</v>
      </c>
      <c r="G21" s="32" t="n">
        <v>203504.95</v>
      </c>
      <c r="H21" s="30" t="n">
        <v>1055963.69</v>
      </c>
      <c r="I21" s="31" t="n">
        <v>150132.41</v>
      </c>
      <c r="J21" s="32" t="n">
        <v>1206096.1</v>
      </c>
      <c r="K21" s="32" t="n">
        <v>1409601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2</v>
      </c>
      <c r="G22" s="15" t="n">
        <v>10</v>
      </c>
      <c r="H22" s="13" t="n">
        <v>10</v>
      </c>
      <c r="I22" s="14" t="n">
        <v>2</v>
      </c>
      <c r="J22" s="15" t="n">
        <v>12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6155.47</v>
      </c>
      <c r="F23" s="20" t="n">
        <v>144304.08</v>
      </c>
      <c r="G23" s="21" t="n">
        <v>650459.55</v>
      </c>
      <c r="H23" s="19" t="n">
        <v>148897.19</v>
      </c>
      <c r="I23" s="20" t="n">
        <v>6388.34</v>
      </c>
      <c r="J23" s="21" t="n">
        <v>155285.53</v>
      </c>
      <c r="K23" s="21" t="n">
        <v>805745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1</v>
      </c>
      <c r="G24" s="25" t="n">
        <v>7</v>
      </c>
      <c r="H24" s="23" t="n">
        <v>12</v>
      </c>
      <c r="I24" s="24" t="n">
        <v>0</v>
      </c>
      <c r="J24" s="25" t="n">
        <v>12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1024.89</v>
      </c>
      <c r="F25" s="20" t="n">
        <v>96585.15</v>
      </c>
      <c r="G25" s="21" t="n">
        <v>277610.04</v>
      </c>
      <c r="H25" s="19" t="n">
        <v>348779.4</v>
      </c>
      <c r="I25" s="20" t="n">
        <v>0</v>
      </c>
      <c r="J25" s="21" t="n">
        <v>348779.4</v>
      </c>
      <c r="K25" s="21" t="n">
        <v>626389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3</v>
      </c>
      <c r="G26" s="25" t="n">
        <v>17</v>
      </c>
      <c r="H26" s="23" t="n">
        <v>22</v>
      </c>
      <c r="I26" s="24" t="n">
        <v>2</v>
      </c>
      <c r="J26" s="25" t="n">
        <v>24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7180.36</v>
      </c>
      <c r="F27" s="31" t="n">
        <v>240889.23</v>
      </c>
      <c r="G27" s="32" t="n">
        <v>928069.59</v>
      </c>
      <c r="H27" s="30" t="n">
        <v>497676.59</v>
      </c>
      <c r="I27" s="31" t="n">
        <v>6388.34</v>
      </c>
      <c r="J27" s="32" t="n">
        <v>504064.93</v>
      </c>
      <c r="K27" s="32" t="n">
        <v>1432134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733.37</v>
      </c>
      <c r="J29" s="21" t="n">
        <v>733.37</v>
      </c>
      <c r="K29" s="21" t="n">
        <v>733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94527</v>
      </c>
      <c r="G31" s="21" t="n">
        <v>94527</v>
      </c>
      <c r="H31" s="19" t="n">
        <v>0</v>
      </c>
      <c r="I31" s="20" t="n">
        <v>0</v>
      </c>
      <c r="J31" s="21" t="n">
        <v>0</v>
      </c>
      <c r="K31" s="21" t="n">
        <v>945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0</v>
      </c>
      <c r="I32" s="24" t="n">
        <v>1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94527</v>
      </c>
      <c r="G33" s="32" t="n">
        <v>94527</v>
      </c>
      <c r="H33" s="30" t="n">
        <v>0</v>
      </c>
      <c r="I33" s="31" t="n">
        <v>733.37</v>
      </c>
      <c r="J33" s="32" t="n">
        <v>733.37</v>
      </c>
      <c r="K33" s="32" t="n">
        <v>95260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4</v>
      </c>
      <c r="G34" s="15" t="n">
        <v>18</v>
      </c>
      <c r="H34" s="13" t="n">
        <v>22</v>
      </c>
      <c r="I34" s="14" t="n">
        <v>3</v>
      </c>
      <c r="J34" s="15" t="n">
        <v>25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7180.36</v>
      </c>
      <c r="F35" s="31" t="n">
        <v>335416.23</v>
      </c>
      <c r="G35" s="32" t="n">
        <v>1022596.59</v>
      </c>
      <c r="H35" s="30" t="n">
        <v>497676.59</v>
      </c>
      <c r="I35" s="31" t="n">
        <v>7121.71</v>
      </c>
      <c r="J35" s="32" t="n">
        <v>504798.3</v>
      </c>
      <c r="K35" s="32" t="n">
        <v>1527394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2</v>
      </c>
      <c r="I36" s="14" t="n">
        <v>2</v>
      </c>
      <c r="J36" s="15" t="n">
        <v>14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5290</v>
      </c>
      <c r="F37" s="20" t="n">
        <v>0</v>
      </c>
      <c r="G37" s="21" t="n">
        <v>225290</v>
      </c>
      <c r="H37" s="19" t="n">
        <v>1086241.3</v>
      </c>
      <c r="I37" s="20" t="n">
        <v>43766.8</v>
      </c>
      <c r="J37" s="21" t="n">
        <v>1130008.1</v>
      </c>
      <c r="K37" s="21" t="n">
        <v>1355298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3</v>
      </c>
      <c r="G38" s="25" t="n">
        <v>7</v>
      </c>
      <c r="H38" s="23" t="n">
        <v>4</v>
      </c>
      <c r="I38" s="24" t="n">
        <v>1</v>
      </c>
      <c r="J38" s="25" t="n">
        <v>5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44378.1</v>
      </c>
      <c r="F39" s="20" t="n">
        <v>64319.61</v>
      </c>
      <c r="G39" s="21" t="n">
        <v>508697.71</v>
      </c>
      <c r="H39" s="19" t="n">
        <v>108104.81</v>
      </c>
      <c r="I39" s="20" t="n">
        <v>117910</v>
      </c>
      <c r="J39" s="21" t="n">
        <v>226014.81</v>
      </c>
      <c r="K39" s="21" t="n">
        <v>734712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16</v>
      </c>
      <c r="I40" s="24" t="n">
        <v>3</v>
      </c>
      <c r="J40" s="25" t="n">
        <v>19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69668.1</v>
      </c>
      <c r="F41" s="31" t="n">
        <v>64319.61</v>
      </c>
      <c r="G41" s="32" t="n">
        <v>733987.71</v>
      </c>
      <c r="H41" s="30" t="n">
        <v>1194346.11</v>
      </c>
      <c r="I41" s="31" t="n">
        <v>161676.8</v>
      </c>
      <c r="J41" s="32" t="n">
        <v>1356022.91</v>
      </c>
      <c r="K41" s="32" t="n">
        <v>2090010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4.17</v>
      </c>
      <c r="I43" s="20" t="n">
        <v>0</v>
      </c>
      <c r="J43" s="21" t="n">
        <v>94.17</v>
      </c>
      <c r="K43" s="21" t="n">
        <v>94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17910</v>
      </c>
      <c r="G45" s="21" t="n">
        <v>117910</v>
      </c>
      <c r="H45" s="19" t="n">
        <v>0</v>
      </c>
      <c r="I45" s="20" t="n">
        <v>10532.83</v>
      </c>
      <c r="J45" s="21" t="n">
        <v>10532.83</v>
      </c>
      <c r="K45" s="21" t="n">
        <v>128442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17910</v>
      </c>
      <c r="G47" s="32" t="n">
        <v>117910</v>
      </c>
      <c r="H47" s="30" t="n">
        <v>94.17</v>
      </c>
      <c r="I47" s="31" t="n">
        <v>10532.83</v>
      </c>
      <c r="J47" s="32" t="n">
        <v>10627</v>
      </c>
      <c r="K47" s="32" t="n">
        <v>1285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4</v>
      </c>
      <c r="G48" s="15" t="n">
        <v>11</v>
      </c>
      <c r="H48" s="13" t="n">
        <v>17</v>
      </c>
      <c r="I48" s="14" t="n">
        <v>4</v>
      </c>
      <c r="J48" s="15" t="n">
        <v>21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9668.1</v>
      </c>
      <c r="F49" s="31" t="n">
        <v>182229.61</v>
      </c>
      <c r="G49" s="32" t="n">
        <v>851897.71</v>
      </c>
      <c r="H49" s="30" t="n">
        <v>1194440.28</v>
      </c>
      <c r="I49" s="31" t="n">
        <v>172209.63</v>
      </c>
      <c r="J49" s="32" t="n">
        <v>1366649.91</v>
      </c>
      <c r="K49" s="32" t="n">
        <v>221854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9</v>
      </c>
      <c r="I58" s="14" t="n">
        <v>4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501</v>
      </c>
      <c r="F59" s="20" t="n">
        <v>0</v>
      </c>
      <c r="G59" s="21" t="n">
        <v>25501</v>
      </c>
      <c r="H59" s="19" t="n">
        <v>336674.03</v>
      </c>
      <c r="I59" s="20" t="n">
        <v>26727</v>
      </c>
      <c r="J59" s="21" t="n">
        <v>363401.03</v>
      </c>
      <c r="K59" s="21" t="n">
        <v>388902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1</v>
      </c>
      <c r="I60" s="24" t="n">
        <v>3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75888.56</v>
      </c>
      <c r="F61" s="20" t="n">
        <v>0</v>
      </c>
      <c r="G61" s="21" t="n">
        <v>475888.56</v>
      </c>
      <c r="H61" s="19" t="n">
        <v>220536</v>
      </c>
      <c r="I61" s="20" t="n">
        <v>569865.59</v>
      </c>
      <c r="J61" s="21" t="n">
        <v>790401.59</v>
      </c>
      <c r="K61" s="21" t="n">
        <v>1266290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0</v>
      </c>
      <c r="I62" s="24" t="n">
        <v>7</v>
      </c>
      <c r="J62" s="25" t="n">
        <v>17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1389.56</v>
      </c>
      <c r="F63" s="31" t="n">
        <v>0</v>
      </c>
      <c r="G63" s="32" t="n">
        <v>501389.56</v>
      </c>
      <c r="H63" s="30" t="n">
        <v>557210.03</v>
      </c>
      <c r="I63" s="31" t="n">
        <v>596592.59</v>
      </c>
      <c r="J63" s="32" t="n">
        <v>1153802.62</v>
      </c>
      <c r="K63" s="32" t="n">
        <v>1655192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6013.77</v>
      </c>
      <c r="I65" s="20" t="n">
        <v>0</v>
      </c>
      <c r="J65" s="21" t="n">
        <v>86013.77</v>
      </c>
      <c r="K65" s="21" t="n">
        <v>86013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017.56</v>
      </c>
      <c r="I67" s="20" t="n">
        <v>2417.81</v>
      </c>
      <c r="J67" s="21" t="n">
        <v>21435.37</v>
      </c>
      <c r="K67" s="21" t="n">
        <v>21435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031.33</v>
      </c>
      <c r="I69" s="31" t="n">
        <v>2417.81</v>
      </c>
      <c r="J69" s="32" t="n">
        <v>107449.14</v>
      </c>
      <c r="K69" s="32" t="n">
        <v>107449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4</v>
      </c>
      <c r="I70" s="14" t="n">
        <v>8</v>
      </c>
      <c r="J70" s="15" t="n">
        <v>22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1389.56</v>
      </c>
      <c r="F71" s="31" t="n">
        <v>0</v>
      </c>
      <c r="G71" s="32" t="n">
        <v>501389.56</v>
      </c>
      <c r="H71" s="30" t="n">
        <v>662241.36</v>
      </c>
      <c r="I71" s="31" t="n">
        <v>599010.4</v>
      </c>
      <c r="J71" s="32" t="n">
        <v>1261251.76</v>
      </c>
      <c r="K71" s="32" t="n">
        <v>1762641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37</v>
      </c>
      <c r="I72" s="14" t="n">
        <v>10</v>
      </c>
      <c r="J72" s="15" t="n">
        <v>47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0451.42</v>
      </c>
      <c r="F73" s="20" t="n">
        <v>144304.08</v>
      </c>
      <c r="G73" s="21" t="n">
        <v>1104755.5</v>
      </c>
      <c r="H73" s="19" t="n">
        <v>2436698.52</v>
      </c>
      <c r="I73" s="20" t="n">
        <v>79450.14</v>
      </c>
      <c r="J73" s="21" t="n">
        <v>2516148.66</v>
      </c>
      <c r="K73" s="21" t="n">
        <v>3620904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4</v>
      </c>
      <c r="G74" s="25" t="n">
        <v>18</v>
      </c>
      <c r="H74" s="23" t="n">
        <v>20</v>
      </c>
      <c r="I74" s="24" t="n">
        <v>6</v>
      </c>
      <c r="J74" s="25" t="n">
        <v>26</v>
      </c>
      <c r="K74" s="25" t="n">
        <v>4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1291.55</v>
      </c>
      <c r="F75" s="20" t="n">
        <v>160904.76</v>
      </c>
      <c r="G75" s="21" t="n">
        <v>1262196.31</v>
      </c>
      <c r="H75" s="19" t="n">
        <v>831367.91</v>
      </c>
      <c r="I75" s="20" t="n">
        <v>827975.59</v>
      </c>
      <c r="J75" s="21" t="n">
        <v>1659343.5</v>
      </c>
      <c r="K75" s="21" t="n">
        <v>2921539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6</v>
      </c>
      <c r="G76" s="25" t="n">
        <v>37</v>
      </c>
      <c r="H76" s="23" t="n">
        <v>57</v>
      </c>
      <c r="I76" s="24" t="n">
        <v>16</v>
      </c>
      <c r="J76" s="25" t="n">
        <v>73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61742.97</v>
      </c>
      <c r="F77" s="31" t="n">
        <v>305208.84</v>
      </c>
      <c r="G77" s="32" t="n">
        <v>2366951.81</v>
      </c>
      <c r="H77" s="30" t="n">
        <v>3268066.43</v>
      </c>
      <c r="I77" s="31" t="n">
        <v>907425.73</v>
      </c>
      <c r="J77" s="32" t="n">
        <v>4175492.16</v>
      </c>
      <c r="K77" s="32" t="n">
        <v>6542443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9945.93</v>
      </c>
      <c r="I79" s="20" t="n">
        <v>733.37</v>
      </c>
      <c r="J79" s="21" t="n">
        <v>120679.3</v>
      </c>
      <c r="K79" s="21" t="n">
        <v>120679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3</v>
      </c>
      <c r="J80" s="25" t="n">
        <v>6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2437</v>
      </c>
      <c r="G81" s="21" t="n">
        <v>212437</v>
      </c>
      <c r="H81" s="19" t="n">
        <v>22309.56</v>
      </c>
      <c r="I81" s="20" t="n">
        <v>20315.05</v>
      </c>
      <c r="J81" s="21" t="n">
        <v>42624.61</v>
      </c>
      <c r="K81" s="21" t="n">
        <v>255061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8</v>
      </c>
      <c r="I82" s="24" t="n">
        <v>4</v>
      </c>
      <c r="J82" s="25" t="n">
        <v>12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2437</v>
      </c>
      <c r="G83" s="32" t="n">
        <v>212437</v>
      </c>
      <c r="H83" s="30" t="n">
        <v>142255.49</v>
      </c>
      <c r="I83" s="31" t="n">
        <v>21048.42</v>
      </c>
      <c r="J83" s="32" t="n">
        <v>163303.91</v>
      </c>
      <c r="K83" s="32" t="n">
        <v>375740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8</v>
      </c>
      <c r="G84" s="15" t="n">
        <v>39</v>
      </c>
      <c r="H84" s="13" t="n">
        <v>65</v>
      </c>
      <c r="I84" s="14" t="n">
        <v>20</v>
      </c>
      <c r="J84" s="15" t="n">
        <v>85</v>
      </c>
      <c r="K84" s="15" t="n">
        <v>1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61742.97</v>
      </c>
      <c r="F85" s="31" t="n">
        <v>517645.84</v>
      </c>
      <c r="G85" s="32" t="n">
        <v>2579388.81</v>
      </c>
      <c r="H85" s="30" t="n">
        <v>3410321.92</v>
      </c>
      <c r="I85" s="31" t="n">
        <v>928474.15</v>
      </c>
      <c r="J85" s="32" t="n">
        <v>4338796.07</v>
      </c>
      <c r="K85" s="32" t="n">
        <v>6918184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0</v>
      </c>
      <c r="I8" s="14" t="n">
        <v>0</v>
      </c>
      <c r="J8" s="15" t="n">
        <v>30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039</v>
      </c>
      <c r="F9" s="20" t="n">
        <v>0</v>
      </c>
      <c r="G9" s="21" t="n">
        <v>34039</v>
      </c>
      <c r="H9" s="19" t="n">
        <v>536733.34</v>
      </c>
      <c r="I9" s="20" t="n">
        <v>0</v>
      </c>
      <c r="J9" s="21" t="n">
        <v>536733.34</v>
      </c>
      <c r="K9" s="21" t="n">
        <v>570772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754</v>
      </c>
      <c r="F11" s="20" t="n">
        <v>0</v>
      </c>
      <c r="G11" s="21" t="n">
        <v>38754</v>
      </c>
      <c r="H11" s="19" t="n">
        <v>181034</v>
      </c>
      <c r="I11" s="20" t="n">
        <v>0</v>
      </c>
      <c r="J11" s="21" t="n">
        <v>181034</v>
      </c>
      <c r="K11" s="21" t="n">
        <v>2197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3</v>
      </c>
      <c r="I12" s="24" t="n">
        <v>0</v>
      </c>
      <c r="J12" s="25" t="n">
        <v>33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793</v>
      </c>
      <c r="F13" s="31" t="n">
        <v>0</v>
      </c>
      <c r="G13" s="32" t="n">
        <v>72793</v>
      </c>
      <c r="H13" s="30" t="n">
        <v>717767.34</v>
      </c>
      <c r="I13" s="31" t="n">
        <v>0</v>
      </c>
      <c r="J13" s="32" t="n">
        <v>717767.34</v>
      </c>
      <c r="K13" s="32" t="n">
        <v>790560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8</v>
      </c>
      <c r="I14" s="14" t="n">
        <v>2</v>
      </c>
      <c r="J14" s="15" t="n">
        <v>10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191</v>
      </c>
      <c r="F15" s="20" t="n">
        <v>41088</v>
      </c>
      <c r="G15" s="21" t="n">
        <v>58279</v>
      </c>
      <c r="H15" s="19" t="n">
        <v>136409.94</v>
      </c>
      <c r="I15" s="20" t="n">
        <v>18123.34</v>
      </c>
      <c r="J15" s="21" t="n">
        <v>154533.28</v>
      </c>
      <c r="K15" s="21" t="n">
        <v>212812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1424</v>
      </c>
      <c r="I17" s="20" t="n">
        <v>50174.5</v>
      </c>
      <c r="J17" s="21" t="n">
        <v>191598.5</v>
      </c>
      <c r="K17" s="21" t="n">
        <v>19159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0</v>
      </c>
      <c r="I18" s="24" t="n">
        <v>4</v>
      </c>
      <c r="J18" s="25" t="n">
        <v>14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191</v>
      </c>
      <c r="F19" s="31" t="n">
        <v>41088</v>
      </c>
      <c r="G19" s="32" t="n">
        <v>58279</v>
      </c>
      <c r="H19" s="30" t="n">
        <v>277833.94</v>
      </c>
      <c r="I19" s="31" t="n">
        <v>68297.84</v>
      </c>
      <c r="J19" s="32" t="n">
        <v>346131.78</v>
      </c>
      <c r="K19" s="32" t="n">
        <v>404410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43</v>
      </c>
      <c r="I20" s="14" t="n">
        <v>4</v>
      </c>
      <c r="J20" s="15" t="n">
        <v>47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984</v>
      </c>
      <c r="F21" s="31" t="n">
        <v>41088</v>
      </c>
      <c r="G21" s="32" t="n">
        <v>131072</v>
      </c>
      <c r="H21" s="30" t="n">
        <v>995601.28</v>
      </c>
      <c r="I21" s="31" t="n">
        <v>68297.84</v>
      </c>
      <c r="J21" s="32" t="n">
        <v>1063899.12</v>
      </c>
      <c r="K21" s="32" t="n">
        <v>1194971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3</v>
      </c>
      <c r="G22" s="15" t="n">
        <v>12</v>
      </c>
      <c r="H22" s="13" t="n">
        <v>63</v>
      </c>
      <c r="I22" s="14" t="n">
        <v>4</v>
      </c>
      <c r="J22" s="15" t="n">
        <v>67</v>
      </c>
      <c r="K22" s="15" t="n">
        <v>7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8123.09</v>
      </c>
      <c r="F23" s="20" t="n">
        <v>99746</v>
      </c>
      <c r="G23" s="21" t="n">
        <v>197869.09</v>
      </c>
      <c r="H23" s="19" t="n">
        <v>646460.65</v>
      </c>
      <c r="I23" s="20" t="n">
        <v>58639</v>
      </c>
      <c r="J23" s="21" t="n">
        <v>705099.65</v>
      </c>
      <c r="K23" s="21" t="n">
        <v>902968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1</v>
      </c>
      <c r="G24" s="25" t="n">
        <v>5</v>
      </c>
      <c r="H24" s="23" t="n">
        <v>7</v>
      </c>
      <c r="I24" s="24" t="n">
        <v>1</v>
      </c>
      <c r="J24" s="25" t="n">
        <v>8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1388.39</v>
      </c>
      <c r="F25" s="20" t="n">
        <v>78983.73</v>
      </c>
      <c r="G25" s="21" t="n">
        <v>410372.12</v>
      </c>
      <c r="H25" s="19" t="n">
        <v>1439754.65</v>
      </c>
      <c r="I25" s="20" t="n">
        <v>15948</v>
      </c>
      <c r="J25" s="21" t="n">
        <v>1455702.65</v>
      </c>
      <c r="K25" s="21" t="n">
        <v>1866074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4</v>
      </c>
      <c r="G26" s="25" t="n">
        <v>17</v>
      </c>
      <c r="H26" s="23" t="n">
        <v>70</v>
      </c>
      <c r="I26" s="24" t="n">
        <v>5</v>
      </c>
      <c r="J26" s="25" t="n">
        <v>75</v>
      </c>
      <c r="K26" s="25" t="n">
        <v>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9511.48</v>
      </c>
      <c r="F27" s="31" t="n">
        <v>178729.73</v>
      </c>
      <c r="G27" s="32" t="n">
        <v>608241.21</v>
      </c>
      <c r="H27" s="30" t="n">
        <v>2086215.3</v>
      </c>
      <c r="I27" s="31" t="n">
        <v>74587</v>
      </c>
      <c r="J27" s="32" t="n">
        <v>2160802.3</v>
      </c>
      <c r="K27" s="32" t="n">
        <v>2769043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4</v>
      </c>
      <c r="I28" s="14" t="n">
        <v>2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2660</v>
      </c>
      <c r="G29" s="21" t="n">
        <v>32660</v>
      </c>
      <c r="H29" s="19" t="n">
        <v>22171.42</v>
      </c>
      <c r="I29" s="20" t="n">
        <v>195210</v>
      </c>
      <c r="J29" s="21" t="n">
        <v>217381.42</v>
      </c>
      <c r="K29" s="21" t="n">
        <v>250041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13473.89</v>
      </c>
      <c r="J31" s="21" t="n">
        <v>113473.89</v>
      </c>
      <c r="K31" s="21" t="n">
        <v>113473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4</v>
      </c>
      <c r="I32" s="24" t="n">
        <v>8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2660</v>
      </c>
      <c r="G33" s="32" t="n">
        <v>32660</v>
      </c>
      <c r="H33" s="30" t="n">
        <v>22171.42</v>
      </c>
      <c r="I33" s="31" t="n">
        <v>308683.89</v>
      </c>
      <c r="J33" s="32" t="n">
        <v>330855.31</v>
      </c>
      <c r="K33" s="32" t="n">
        <v>363515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6</v>
      </c>
      <c r="G34" s="15" t="n">
        <v>19</v>
      </c>
      <c r="H34" s="13" t="n">
        <v>74</v>
      </c>
      <c r="I34" s="14" t="n">
        <v>13</v>
      </c>
      <c r="J34" s="15" t="n">
        <v>87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9511.48</v>
      </c>
      <c r="F35" s="31" t="n">
        <v>211389.73</v>
      </c>
      <c r="G35" s="32" t="n">
        <v>640901.21</v>
      </c>
      <c r="H35" s="30" t="n">
        <v>2108386.72</v>
      </c>
      <c r="I35" s="31" t="n">
        <v>383270.89</v>
      </c>
      <c r="J35" s="32" t="n">
        <v>2491657.61</v>
      </c>
      <c r="K35" s="32" t="n">
        <v>3132558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7</v>
      </c>
      <c r="G36" s="15" t="n">
        <v>12</v>
      </c>
      <c r="H36" s="13" t="n">
        <v>38</v>
      </c>
      <c r="I36" s="14" t="n">
        <v>0</v>
      </c>
      <c r="J36" s="15" t="n">
        <v>38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390.77</v>
      </c>
      <c r="F37" s="20" t="n">
        <v>23788</v>
      </c>
      <c r="G37" s="21" t="n">
        <v>70178.77</v>
      </c>
      <c r="H37" s="19" t="n">
        <v>1058127.82</v>
      </c>
      <c r="I37" s="20" t="n">
        <v>0</v>
      </c>
      <c r="J37" s="21" t="n">
        <v>1058127.82</v>
      </c>
      <c r="K37" s="21" t="n">
        <v>1128306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0</v>
      </c>
      <c r="I38" s="24" t="n">
        <v>0</v>
      </c>
      <c r="J38" s="25" t="n">
        <v>10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852.48</v>
      </c>
      <c r="F39" s="20" t="n">
        <v>12629</v>
      </c>
      <c r="G39" s="21" t="n">
        <v>65481.48</v>
      </c>
      <c r="H39" s="19" t="n">
        <v>47846.97</v>
      </c>
      <c r="I39" s="20" t="n">
        <v>0</v>
      </c>
      <c r="J39" s="21" t="n">
        <v>47846.97</v>
      </c>
      <c r="K39" s="21" t="n">
        <v>113328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9</v>
      </c>
      <c r="G40" s="25" t="n">
        <v>16</v>
      </c>
      <c r="H40" s="23" t="n">
        <v>48</v>
      </c>
      <c r="I40" s="24" t="n">
        <v>0</v>
      </c>
      <c r="J40" s="25" t="n">
        <v>48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243.25</v>
      </c>
      <c r="F41" s="31" t="n">
        <v>36417</v>
      </c>
      <c r="G41" s="32" t="n">
        <v>135660.25</v>
      </c>
      <c r="H41" s="30" t="n">
        <v>1105974.79</v>
      </c>
      <c r="I41" s="31" t="n">
        <v>0</v>
      </c>
      <c r="J41" s="32" t="n">
        <v>1105974.79</v>
      </c>
      <c r="K41" s="32" t="n">
        <v>1241635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5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2923</v>
      </c>
      <c r="F43" s="20" t="n">
        <v>0</v>
      </c>
      <c r="G43" s="21" t="n">
        <v>92923</v>
      </c>
      <c r="H43" s="19" t="n">
        <v>7301.68</v>
      </c>
      <c r="I43" s="20" t="n">
        <v>41709.78</v>
      </c>
      <c r="J43" s="21" t="n">
        <v>49011.46</v>
      </c>
      <c r="K43" s="21" t="n">
        <v>141934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6308.62</v>
      </c>
      <c r="I45" s="20" t="n">
        <v>83473.59</v>
      </c>
      <c r="J45" s="21" t="n">
        <v>129782.21</v>
      </c>
      <c r="K45" s="21" t="n">
        <v>129782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</v>
      </c>
      <c r="I46" s="24" t="n">
        <v>7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2923</v>
      </c>
      <c r="F47" s="31" t="n">
        <v>0</v>
      </c>
      <c r="G47" s="32" t="n">
        <v>92923</v>
      </c>
      <c r="H47" s="30" t="n">
        <v>53610.3</v>
      </c>
      <c r="I47" s="31" t="n">
        <v>125183.37</v>
      </c>
      <c r="J47" s="32" t="n">
        <v>178793.67</v>
      </c>
      <c r="K47" s="32" t="n">
        <v>271716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9</v>
      </c>
      <c r="G48" s="15" t="n">
        <v>18</v>
      </c>
      <c r="H48" s="13" t="n">
        <v>51</v>
      </c>
      <c r="I48" s="14" t="n">
        <v>7</v>
      </c>
      <c r="J48" s="15" t="n">
        <v>58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2166.25</v>
      </c>
      <c r="F49" s="31" t="n">
        <v>36417</v>
      </c>
      <c r="G49" s="32" t="n">
        <v>228583.25</v>
      </c>
      <c r="H49" s="30" t="n">
        <v>1159585.09</v>
      </c>
      <c r="I49" s="31" t="n">
        <v>125183.37</v>
      </c>
      <c r="J49" s="32" t="n">
        <v>1284768.46</v>
      </c>
      <c r="K49" s="32" t="n">
        <v>151335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8</v>
      </c>
      <c r="G58" s="15" t="n">
        <v>13</v>
      </c>
      <c r="H58" s="13" t="n">
        <v>58</v>
      </c>
      <c r="I58" s="14" t="n">
        <v>1</v>
      </c>
      <c r="J58" s="15" t="n">
        <v>59</v>
      </c>
      <c r="K58" s="15" t="n">
        <v>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4917.66</v>
      </c>
      <c r="F59" s="20" t="n">
        <v>15588.93</v>
      </c>
      <c r="G59" s="21" t="n">
        <v>90506.59</v>
      </c>
      <c r="H59" s="19" t="n">
        <v>889758.09</v>
      </c>
      <c r="I59" s="20" t="n">
        <v>2348</v>
      </c>
      <c r="J59" s="21" t="n">
        <v>892106.09</v>
      </c>
      <c r="K59" s="21" t="n">
        <v>982612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3</v>
      </c>
      <c r="I60" s="24" t="n">
        <v>2</v>
      </c>
      <c r="J60" s="25" t="n">
        <v>1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5408.43</v>
      </c>
      <c r="I61" s="20" t="n">
        <v>28536.56</v>
      </c>
      <c r="J61" s="21" t="n">
        <v>303944.99</v>
      </c>
      <c r="K61" s="21" t="n">
        <v>303944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8</v>
      </c>
      <c r="G62" s="25" t="n">
        <v>13</v>
      </c>
      <c r="H62" s="23" t="n">
        <v>71</v>
      </c>
      <c r="I62" s="24" t="n">
        <v>3</v>
      </c>
      <c r="J62" s="25" t="n">
        <v>74</v>
      </c>
      <c r="K62" s="25" t="n">
        <v>8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4917.66</v>
      </c>
      <c r="F63" s="31" t="n">
        <v>15588.93</v>
      </c>
      <c r="G63" s="32" t="n">
        <v>90506.59</v>
      </c>
      <c r="H63" s="30" t="n">
        <v>1165166.52</v>
      </c>
      <c r="I63" s="31" t="n">
        <v>30884.56</v>
      </c>
      <c r="J63" s="32" t="n">
        <v>1196051.08</v>
      </c>
      <c r="K63" s="32" t="n">
        <v>1286557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3</v>
      </c>
      <c r="G64" s="15" t="n">
        <v>3</v>
      </c>
      <c r="H64" s="13" t="n">
        <v>12</v>
      </c>
      <c r="I64" s="14" t="n">
        <v>2</v>
      </c>
      <c r="J64" s="15" t="n">
        <v>14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58642</v>
      </c>
      <c r="G65" s="21" t="n">
        <v>158642</v>
      </c>
      <c r="H65" s="19" t="n">
        <v>100609.35</v>
      </c>
      <c r="I65" s="20" t="n">
        <v>27868.48</v>
      </c>
      <c r="J65" s="21" t="n">
        <v>128477.83</v>
      </c>
      <c r="K65" s="21" t="n">
        <v>287119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5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9206</v>
      </c>
      <c r="G67" s="21" t="n">
        <v>59206</v>
      </c>
      <c r="H67" s="19" t="n">
        <v>22410.56</v>
      </c>
      <c r="I67" s="20" t="n">
        <v>119753.35</v>
      </c>
      <c r="J67" s="21" t="n">
        <v>142163.91</v>
      </c>
      <c r="K67" s="21" t="n">
        <v>201369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4</v>
      </c>
      <c r="G68" s="25" t="n">
        <v>4</v>
      </c>
      <c r="H68" s="23" t="n">
        <v>14</v>
      </c>
      <c r="I68" s="24" t="n">
        <v>7</v>
      </c>
      <c r="J68" s="25" t="n">
        <v>21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17848</v>
      </c>
      <c r="G69" s="32" t="n">
        <v>217848</v>
      </c>
      <c r="H69" s="30" t="n">
        <v>123019.91</v>
      </c>
      <c r="I69" s="31" t="n">
        <v>147621.83</v>
      </c>
      <c r="J69" s="32" t="n">
        <v>270641.74</v>
      </c>
      <c r="K69" s="32" t="n">
        <v>488489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2</v>
      </c>
      <c r="G70" s="15" t="n">
        <v>17</v>
      </c>
      <c r="H70" s="13" t="n">
        <v>85</v>
      </c>
      <c r="I70" s="14" t="n">
        <v>10</v>
      </c>
      <c r="J70" s="15" t="n">
        <v>95</v>
      </c>
      <c r="K70" s="15" t="n"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917.66</v>
      </c>
      <c r="F71" s="31" t="n">
        <v>233436.93</v>
      </c>
      <c r="G71" s="32" t="n">
        <v>308354.59</v>
      </c>
      <c r="H71" s="30" t="n">
        <v>1288186.43</v>
      </c>
      <c r="I71" s="31" t="n">
        <v>178506.39</v>
      </c>
      <c r="J71" s="32" t="n">
        <v>1466692.82</v>
      </c>
      <c r="K71" s="32" t="n">
        <v>1775047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8</v>
      </c>
      <c r="G72" s="15" t="n">
        <v>39</v>
      </c>
      <c r="H72" s="13" t="n">
        <v>189</v>
      </c>
      <c r="I72" s="14" t="n">
        <v>5</v>
      </c>
      <c r="J72" s="15" t="n">
        <v>194</v>
      </c>
      <c r="K72" s="15" t="n">
        <v>2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3470.52</v>
      </c>
      <c r="F73" s="20" t="n">
        <v>139122.93</v>
      </c>
      <c r="G73" s="21" t="n">
        <v>392593.45</v>
      </c>
      <c r="H73" s="19" t="n">
        <v>3131079.9</v>
      </c>
      <c r="I73" s="20" t="n">
        <v>60987</v>
      </c>
      <c r="J73" s="21" t="n">
        <v>3192066.9</v>
      </c>
      <c r="K73" s="21" t="n">
        <v>3584660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3</v>
      </c>
      <c r="G74" s="25" t="n">
        <v>10</v>
      </c>
      <c r="H74" s="23" t="n">
        <v>33</v>
      </c>
      <c r="I74" s="24" t="n">
        <v>3</v>
      </c>
      <c r="J74" s="25" t="n">
        <v>36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2994.87</v>
      </c>
      <c r="F75" s="20" t="n">
        <v>91612.73</v>
      </c>
      <c r="G75" s="21" t="n">
        <v>514607.6</v>
      </c>
      <c r="H75" s="19" t="n">
        <v>1944044.05</v>
      </c>
      <c r="I75" s="20" t="n">
        <v>44484.56</v>
      </c>
      <c r="J75" s="21" t="n">
        <v>1988528.61</v>
      </c>
      <c r="K75" s="21" t="n">
        <v>2503136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21</v>
      </c>
      <c r="G76" s="25" t="n">
        <v>49</v>
      </c>
      <c r="H76" s="23" t="n">
        <v>222</v>
      </c>
      <c r="I76" s="24" t="n">
        <v>8</v>
      </c>
      <c r="J76" s="25" t="n">
        <v>230</v>
      </c>
      <c r="K76" s="25" t="n">
        <v>2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6465.39</v>
      </c>
      <c r="F77" s="31" t="n">
        <v>230735.66</v>
      </c>
      <c r="G77" s="32" t="n">
        <v>907201.05</v>
      </c>
      <c r="H77" s="30" t="n">
        <v>5075123.95</v>
      </c>
      <c r="I77" s="31" t="n">
        <v>105471.56</v>
      </c>
      <c r="J77" s="32" t="n">
        <v>5180595.51</v>
      </c>
      <c r="K77" s="32" t="n">
        <v>6087796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6</v>
      </c>
      <c r="G78" s="15" t="n">
        <v>9</v>
      </c>
      <c r="H78" s="13" t="n">
        <v>26</v>
      </c>
      <c r="I78" s="14" t="n">
        <v>11</v>
      </c>
      <c r="J78" s="15" t="n">
        <v>37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114</v>
      </c>
      <c r="F79" s="20" t="n">
        <v>232390</v>
      </c>
      <c r="G79" s="21" t="n">
        <v>342504</v>
      </c>
      <c r="H79" s="19" t="n">
        <v>266492.39</v>
      </c>
      <c r="I79" s="20" t="n">
        <v>282911.6</v>
      </c>
      <c r="J79" s="21" t="n">
        <v>549403.99</v>
      </c>
      <c r="K79" s="21" t="n">
        <v>891907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5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9206</v>
      </c>
      <c r="G81" s="21" t="n">
        <v>59206</v>
      </c>
      <c r="H81" s="19" t="n">
        <v>210143.18</v>
      </c>
      <c r="I81" s="20" t="n">
        <v>366875.33</v>
      </c>
      <c r="J81" s="21" t="n">
        <v>577018.51</v>
      </c>
      <c r="K81" s="21" t="n">
        <v>636224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7</v>
      </c>
      <c r="G82" s="25" t="n">
        <v>10</v>
      </c>
      <c r="H82" s="23" t="n">
        <v>31</v>
      </c>
      <c r="I82" s="24" t="n">
        <v>26</v>
      </c>
      <c r="J82" s="25" t="n">
        <v>57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0114</v>
      </c>
      <c r="F83" s="31" t="n">
        <v>291596</v>
      </c>
      <c r="G83" s="32" t="n">
        <v>401710</v>
      </c>
      <c r="H83" s="30" t="n">
        <v>476635.57</v>
      </c>
      <c r="I83" s="31" t="n">
        <v>649786.93</v>
      </c>
      <c r="J83" s="32" t="n">
        <v>1126422.5</v>
      </c>
      <c r="K83" s="32" t="n">
        <v>1528132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28</v>
      </c>
      <c r="G84" s="15" t="n">
        <v>59</v>
      </c>
      <c r="H84" s="13" t="n">
        <v>253</v>
      </c>
      <c r="I84" s="14" t="n">
        <v>34</v>
      </c>
      <c r="J84" s="15" t="n">
        <v>287</v>
      </c>
      <c r="K84" s="15" t="n">
        <v>3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6579.39</v>
      </c>
      <c r="F85" s="31" t="n">
        <v>522331.66</v>
      </c>
      <c r="G85" s="32" t="n">
        <v>1308911.05</v>
      </c>
      <c r="H85" s="30" t="n">
        <v>5551759.52</v>
      </c>
      <c r="I85" s="31" t="n">
        <v>755258.49</v>
      </c>
      <c r="J85" s="32" t="n">
        <v>6307018.01</v>
      </c>
      <c r="K85" s="32" t="n">
        <v>7615929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22</v>
      </c>
      <c r="I8" s="14" t="n">
        <v>0</v>
      </c>
      <c r="J8" s="15" t="n">
        <v>22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0560.51</v>
      </c>
      <c r="F9" s="20" t="n">
        <v>0</v>
      </c>
      <c r="G9" s="21" t="n">
        <v>200560.51</v>
      </c>
      <c r="H9" s="19" t="n">
        <v>91672.37</v>
      </c>
      <c r="I9" s="20" t="n">
        <v>0</v>
      </c>
      <c r="J9" s="21" t="n">
        <v>91672.37</v>
      </c>
      <c r="K9" s="21" t="n">
        <v>292232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0</v>
      </c>
      <c r="I10" s="24" t="n">
        <v>4</v>
      </c>
      <c r="J10" s="25" t="n">
        <v>14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075.52</v>
      </c>
      <c r="F11" s="20" t="n">
        <v>0</v>
      </c>
      <c r="G11" s="21" t="n">
        <v>60075.52</v>
      </c>
      <c r="H11" s="19" t="n">
        <v>4423.03</v>
      </c>
      <c r="I11" s="20" t="n">
        <v>314036</v>
      </c>
      <c r="J11" s="21" t="n">
        <v>318459.03</v>
      </c>
      <c r="K11" s="21" t="n">
        <v>378534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32</v>
      </c>
      <c r="I12" s="24" t="n">
        <v>4</v>
      </c>
      <c r="J12" s="25" t="n">
        <v>36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0636.03</v>
      </c>
      <c r="F13" s="31" t="n">
        <v>0</v>
      </c>
      <c r="G13" s="32" t="n">
        <v>260636.03</v>
      </c>
      <c r="H13" s="30" t="n">
        <v>96095.4</v>
      </c>
      <c r="I13" s="31" t="n">
        <v>314036</v>
      </c>
      <c r="J13" s="32" t="n">
        <v>410131.4</v>
      </c>
      <c r="K13" s="32" t="n">
        <v>670767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1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12.58</v>
      </c>
      <c r="F15" s="20" t="n">
        <v>0</v>
      </c>
      <c r="G15" s="21" t="n">
        <v>2312.58</v>
      </c>
      <c r="H15" s="19" t="n">
        <v>1068662.36</v>
      </c>
      <c r="I15" s="20" t="n">
        <v>923599.46</v>
      </c>
      <c r="J15" s="21" t="n">
        <v>1992261.82</v>
      </c>
      <c r="K15" s="21" t="n">
        <v>1994574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</v>
      </c>
      <c r="I16" s="24" t="n">
        <v>3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7960</v>
      </c>
      <c r="G17" s="21" t="n">
        <v>177960</v>
      </c>
      <c r="H17" s="19" t="n">
        <v>5756.25</v>
      </c>
      <c r="I17" s="20" t="n">
        <v>11934.07</v>
      </c>
      <c r="J17" s="21" t="n">
        <v>17690.32</v>
      </c>
      <c r="K17" s="21" t="n">
        <v>195650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2</v>
      </c>
      <c r="G18" s="25" t="n">
        <v>3</v>
      </c>
      <c r="H18" s="23" t="n">
        <v>14</v>
      </c>
      <c r="I18" s="24" t="n">
        <v>4</v>
      </c>
      <c r="J18" s="25" t="n">
        <v>18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12.58</v>
      </c>
      <c r="F19" s="31" t="n">
        <v>177960</v>
      </c>
      <c r="G19" s="32" t="n">
        <v>180272.58</v>
      </c>
      <c r="H19" s="30" t="n">
        <v>1074418.61</v>
      </c>
      <c r="I19" s="31" t="n">
        <v>935533.53</v>
      </c>
      <c r="J19" s="32" t="n">
        <v>2009952.14</v>
      </c>
      <c r="K19" s="32" t="n">
        <v>2190224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46</v>
      </c>
      <c r="I20" s="14" t="n">
        <v>8</v>
      </c>
      <c r="J20" s="15" t="n">
        <v>54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2948.61</v>
      </c>
      <c r="F21" s="31" t="n">
        <v>177960</v>
      </c>
      <c r="G21" s="32" t="n">
        <v>440908.61</v>
      </c>
      <c r="H21" s="30" t="n">
        <v>1170514.01</v>
      </c>
      <c r="I21" s="31" t="n">
        <v>1249569.53</v>
      </c>
      <c r="J21" s="32" t="n">
        <v>2420083.54</v>
      </c>
      <c r="K21" s="32" t="n">
        <v>2860992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29</v>
      </c>
      <c r="I22" s="14" t="n">
        <v>9</v>
      </c>
      <c r="J22" s="15" t="n">
        <v>38</v>
      </c>
      <c r="K22" s="15" t="n">
        <v>4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968.13</v>
      </c>
      <c r="F23" s="20" t="n">
        <v>101756.94</v>
      </c>
      <c r="G23" s="21" t="n">
        <v>131725.07</v>
      </c>
      <c r="H23" s="19" t="n">
        <v>283258.75</v>
      </c>
      <c r="I23" s="20" t="n">
        <v>468245</v>
      </c>
      <c r="J23" s="21" t="n">
        <v>751503.75</v>
      </c>
      <c r="K23" s="21" t="n">
        <v>883228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4</v>
      </c>
      <c r="I24" s="24" t="n">
        <v>0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87.74</v>
      </c>
      <c r="F25" s="20" t="n">
        <v>69382</v>
      </c>
      <c r="G25" s="21" t="n">
        <v>80569.74</v>
      </c>
      <c r="H25" s="19" t="n">
        <v>32972</v>
      </c>
      <c r="I25" s="20" t="n">
        <v>0</v>
      </c>
      <c r="J25" s="21" t="n">
        <v>32972</v>
      </c>
      <c r="K25" s="21" t="n">
        <v>113541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3</v>
      </c>
      <c r="G26" s="25" t="n">
        <v>6</v>
      </c>
      <c r="H26" s="23" t="n">
        <v>33</v>
      </c>
      <c r="I26" s="24" t="n">
        <v>9</v>
      </c>
      <c r="J26" s="25" t="n">
        <v>42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155.87</v>
      </c>
      <c r="F27" s="31" t="n">
        <v>171138.94</v>
      </c>
      <c r="G27" s="32" t="n">
        <v>212294.81</v>
      </c>
      <c r="H27" s="30" t="n">
        <v>316230.75</v>
      </c>
      <c r="I27" s="31" t="n">
        <v>468245</v>
      </c>
      <c r="J27" s="32" t="n">
        <v>784475.75</v>
      </c>
      <c r="K27" s="32" t="n">
        <v>996770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6</v>
      </c>
      <c r="J28" s="15" t="n">
        <v>15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7043.45</v>
      </c>
      <c r="I29" s="20" t="n">
        <v>25070.23</v>
      </c>
      <c r="J29" s="21" t="n">
        <v>172113.68</v>
      </c>
      <c r="K29" s="21" t="n">
        <v>172113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36.47</v>
      </c>
      <c r="I31" s="20" t="n">
        <v>23499.37</v>
      </c>
      <c r="J31" s="21" t="n">
        <v>28635.84</v>
      </c>
      <c r="K31" s="21" t="n">
        <v>28635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7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2179.92</v>
      </c>
      <c r="I33" s="31" t="n">
        <v>48569.6</v>
      </c>
      <c r="J33" s="32" t="n">
        <v>200749.52</v>
      </c>
      <c r="K33" s="32" t="n">
        <v>200749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3</v>
      </c>
      <c r="G34" s="15" t="n">
        <v>6</v>
      </c>
      <c r="H34" s="13" t="n">
        <v>44</v>
      </c>
      <c r="I34" s="14" t="n">
        <v>16</v>
      </c>
      <c r="J34" s="15" t="n">
        <v>60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155.87</v>
      </c>
      <c r="F35" s="31" t="n">
        <v>171138.94</v>
      </c>
      <c r="G35" s="32" t="n">
        <v>212294.81</v>
      </c>
      <c r="H35" s="30" t="n">
        <v>468410.67</v>
      </c>
      <c r="I35" s="31" t="n">
        <v>516814.6</v>
      </c>
      <c r="J35" s="32" t="n">
        <v>985225.27</v>
      </c>
      <c r="K35" s="32" t="n">
        <v>1197520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0</v>
      </c>
      <c r="I36" s="14" t="n">
        <v>15</v>
      </c>
      <c r="J36" s="15" t="n">
        <v>65</v>
      </c>
      <c r="K36" s="15" t="n"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95</v>
      </c>
      <c r="F37" s="20" t="n">
        <v>0</v>
      </c>
      <c r="G37" s="21" t="n">
        <v>12595</v>
      </c>
      <c r="H37" s="19" t="n">
        <v>217396.97</v>
      </c>
      <c r="I37" s="20" t="n">
        <v>121385</v>
      </c>
      <c r="J37" s="21" t="n">
        <v>338781.97</v>
      </c>
      <c r="K37" s="21" t="n">
        <v>351376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1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3628.86</v>
      </c>
      <c r="I39" s="20" t="n">
        <v>4519</v>
      </c>
      <c r="J39" s="21" t="n">
        <v>18147.86</v>
      </c>
      <c r="K39" s="21" t="n">
        <v>18147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7</v>
      </c>
      <c r="I40" s="24" t="n">
        <v>16</v>
      </c>
      <c r="J40" s="25" t="n">
        <v>73</v>
      </c>
      <c r="K40" s="25" t="n"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595</v>
      </c>
      <c r="F41" s="31" t="n">
        <v>0</v>
      </c>
      <c r="G41" s="32" t="n">
        <v>12595</v>
      </c>
      <c r="H41" s="30" t="n">
        <v>231025.83</v>
      </c>
      <c r="I41" s="31" t="n">
        <v>125904</v>
      </c>
      <c r="J41" s="32" t="n">
        <v>356929.83</v>
      </c>
      <c r="K41" s="32" t="n">
        <v>369524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3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557.32</v>
      </c>
      <c r="I43" s="20" t="n">
        <v>26516.48</v>
      </c>
      <c r="J43" s="21" t="n">
        <v>114073.8</v>
      </c>
      <c r="K43" s="21" t="n">
        <v>114073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3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3418.85</v>
      </c>
      <c r="I45" s="20" t="n">
        <v>44547.58</v>
      </c>
      <c r="J45" s="21" t="n">
        <v>147966.43</v>
      </c>
      <c r="K45" s="21" t="n">
        <v>147966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6</v>
      </c>
      <c r="J46" s="25" t="n">
        <v>16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0976.17</v>
      </c>
      <c r="I47" s="31" t="n">
        <v>71064.06</v>
      </c>
      <c r="J47" s="32" t="n">
        <v>262040.23</v>
      </c>
      <c r="K47" s="32" t="n">
        <v>262040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7</v>
      </c>
      <c r="I48" s="14" t="n">
        <v>22</v>
      </c>
      <c r="J48" s="15" t="n">
        <v>89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595</v>
      </c>
      <c r="F49" s="31" t="n">
        <v>0</v>
      </c>
      <c r="G49" s="32" t="n">
        <v>12595</v>
      </c>
      <c r="H49" s="30" t="n">
        <v>422002</v>
      </c>
      <c r="I49" s="31" t="n">
        <v>196968.06</v>
      </c>
      <c r="J49" s="32" t="n">
        <v>618970.06</v>
      </c>
      <c r="K49" s="32" t="n">
        <v>631565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4</v>
      </c>
      <c r="I58" s="14" t="n">
        <v>14</v>
      </c>
      <c r="J58" s="15" t="n">
        <v>88</v>
      </c>
      <c r="K58" s="15" t="n">
        <v>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155</v>
      </c>
      <c r="F59" s="20" t="n">
        <v>0</v>
      </c>
      <c r="G59" s="21" t="n">
        <v>20155</v>
      </c>
      <c r="H59" s="19" t="n">
        <v>385744.63</v>
      </c>
      <c r="I59" s="20" t="n">
        <v>232759.07</v>
      </c>
      <c r="J59" s="21" t="n">
        <v>618503.7</v>
      </c>
      <c r="K59" s="21" t="n">
        <v>638658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7</v>
      </c>
      <c r="I60" s="24" t="n">
        <v>5</v>
      </c>
      <c r="J60" s="25" t="n">
        <v>22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797</v>
      </c>
      <c r="F61" s="20" t="n">
        <v>0</v>
      </c>
      <c r="G61" s="21" t="n">
        <v>53797</v>
      </c>
      <c r="H61" s="19" t="n">
        <v>45702.93</v>
      </c>
      <c r="I61" s="20" t="n">
        <v>90062</v>
      </c>
      <c r="J61" s="21" t="n">
        <v>135764.93</v>
      </c>
      <c r="K61" s="21" t="n">
        <v>189561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91</v>
      </c>
      <c r="I62" s="24" t="n">
        <v>19</v>
      </c>
      <c r="J62" s="25" t="n">
        <v>110</v>
      </c>
      <c r="K62" s="25" t="n">
        <v>1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952</v>
      </c>
      <c r="F63" s="31" t="n">
        <v>0</v>
      </c>
      <c r="G63" s="32" t="n">
        <v>73952</v>
      </c>
      <c r="H63" s="30" t="n">
        <v>431447.56</v>
      </c>
      <c r="I63" s="31" t="n">
        <v>322821.07</v>
      </c>
      <c r="J63" s="32" t="n">
        <v>754268.63</v>
      </c>
      <c r="K63" s="32" t="n">
        <v>828220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1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700</v>
      </c>
      <c r="F65" s="20" t="n">
        <v>0</v>
      </c>
      <c r="G65" s="21" t="n">
        <v>12700</v>
      </c>
      <c r="H65" s="19" t="n">
        <v>228969.08</v>
      </c>
      <c r="I65" s="20" t="n">
        <v>1911533</v>
      </c>
      <c r="J65" s="21" t="n">
        <v>2140502.08</v>
      </c>
      <c r="K65" s="21" t="n">
        <v>2153202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778.49</v>
      </c>
      <c r="I67" s="20" t="n">
        <v>53160.89</v>
      </c>
      <c r="J67" s="21" t="n">
        <v>59939.38</v>
      </c>
      <c r="K67" s="21" t="n">
        <v>59939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8</v>
      </c>
      <c r="I68" s="24" t="n">
        <v>5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700</v>
      </c>
      <c r="F69" s="31" t="n">
        <v>0</v>
      </c>
      <c r="G69" s="32" t="n">
        <v>12700</v>
      </c>
      <c r="H69" s="30" t="n">
        <v>235747.57</v>
      </c>
      <c r="I69" s="31" t="n">
        <v>1964693.89</v>
      </c>
      <c r="J69" s="32" t="n">
        <v>2200441.46</v>
      </c>
      <c r="K69" s="32" t="n">
        <v>2213141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99</v>
      </c>
      <c r="I70" s="14" t="n">
        <v>24</v>
      </c>
      <c r="J70" s="15" t="n">
        <v>123</v>
      </c>
      <c r="K70" s="15" t="n">
        <v>1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652</v>
      </c>
      <c r="F71" s="31" t="n">
        <v>0</v>
      </c>
      <c r="G71" s="32" t="n">
        <v>86652</v>
      </c>
      <c r="H71" s="30" t="n">
        <v>667195.13</v>
      </c>
      <c r="I71" s="31" t="n">
        <v>2287514.96</v>
      </c>
      <c r="J71" s="32" t="n">
        <v>2954710.09</v>
      </c>
      <c r="K71" s="32" t="n">
        <v>3041362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175</v>
      </c>
      <c r="I72" s="14" t="n">
        <v>38</v>
      </c>
      <c r="J72" s="15" t="n">
        <v>213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3278.64</v>
      </c>
      <c r="F73" s="20" t="n">
        <v>101756.94</v>
      </c>
      <c r="G73" s="21" t="n">
        <v>365035.58</v>
      </c>
      <c r="H73" s="19" t="n">
        <v>978072.72</v>
      </c>
      <c r="I73" s="20" t="n">
        <v>822389.07</v>
      </c>
      <c r="J73" s="21" t="n">
        <v>1800461.79</v>
      </c>
      <c r="K73" s="21" t="n">
        <v>2165497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38</v>
      </c>
      <c r="I74" s="24" t="n">
        <v>10</v>
      </c>
      <c r="J74" s="25" t="n">
        <v>48</v>
      </c>
      <c r="K74" s="25" t="n">
        <v>5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060.26</v>
      </c>
      <c r="F75" s="20" t="n">
        <v>69382</v>
      </c>
      <c r="G75" s="21" t="n">
        <v>194442.26</v>
      </c>
      <c r="H75" s="19" t="n">
        <v>96726.82</v>
      </c>
      <c r="I75" s="20" t="n">
        <v>408617</v>
      </c>
      <c r="J75" s="21" t="n">
        <v>505343.82</v>
      </c>
      <c r="K75" s="21" t="n">
        <v>699786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</v>
      </c>
      <c r="F76" s="24" t="n">
        <v>3</v>
      </c>
      <c r="G76" s="25" t="n">
        <v>24</v>
      </c>
      <c r="H76" s="23" t="n">
        <v>213</v>
      </c>
      <c r="I76" s="24" t="n">
        <v>48</v>
      </c>
      <c r="J76" s="25" t="n">
        <v>261</v>
      </c>
      <c r="K76" s="25" t="n">
        <v>2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8338.9</v>
      </c>
      <c r="F77" s="31" t="n">
        <v>171138.94</v>
      </c>
      <c r="G77" s="32" t="n">
        <v>559477.84</v>
      </c>
      <c r="H77" s="30" t="n">
        <v>1074799.54</v>
      </c>
      <c r="I77" s="31" t="n">
        <v>1231006.07</v>
      </c>
      <c r="J77" s="32" t="n">
        <v>2305805.61</v>
      </c>
      <c r="K77" s="32" t="n">
        <v>2865283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4</v>
      </c>
      <c r="I78" s="14" t="n">
        <v>11</v>
      </c>
      <c r="J78" s="15" t="n">
        <v>45</v>
      </c>
      <c r="K78" s="15" t="n">
        <v>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012.58</v>
      </c>
      <c r="F79" s="20" t="n">
        <v>0</v>
      </c>
      <c r="G79" s="21" t="n">
        <v>15012.58</v>
      </c>
      <c r="H79" s="19" t="n">
        <v>1532232.21</v>
      </c>
      <c r="I79" s="20" t="n">
        <v>2886719.17</v>
      </c>
      <c r="J79" s="21" t="n">
        <v>4418951.38</v>
      </c>
      <c r="K79" s="21" t="n">
        <v>4433963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9</v>
      </c>
      <c r="I80" s="24" t="n">
        <v>11</v>
      </c>
      <c r="J80" s="25" t="n">
        <v>20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77960</v>
      </c>
      <c r="G81" s="21" t="n">
        <v>177960</v>
      </c>
      <c r="H81" s="19" t="n">
        <v>121090.06</v>
      </c>
      <c r="I81" s="20" t="n">
        <v>133141.91</v>
      </c>
      <c r="J81" s="21" t="n">
        <v>254231.97</v>
      </c>
      <c r="K81" s="21" t="n">
        <v>432191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43</v>
      </c>
      <c r="I82" s="24" t="n">
        <v>22</v>
      </c>
      <c r="J82" s="25" t="n">
        <v>65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012.58</v>
      </c>
      <c r="F83" s="31" t="n">
        <v>177960</v>
      </c>
      <c r="G83" s="32" t="n">
        <v>192972.58</v>
      </c>
      <c r="H83" s="30" t="n">
        <v>1653322.27</v>
      </c>
      <c r="I83" s="31" t="n">
        <v>3019861.08</v>
      </c>
      <c r="J83" s="32" t="n">
        <v>4673183.35</v>
      </c>
      <c r="K83" s="32" t="n">
        <v>4866155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5</v>
      </c>
      <c r="G84" s="15" t="n">
        <v>28</v>
      </c>
      <c r="H84" s="13" t="n">
        <v>256</v>
      </c>
      <c r="I84" s="14" t="n">
        <v>70</v>
      </c>
      <c r="J84" s="15" t="n">
        <v>326</v>
      </c>
      <c r="K84" s="15" t="n">
        <v>3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3351.48</v>
      </c>
      <c r="F85" s="31" t="n">
        <v>349098.94</v>
      </c>
      <c r="G85" s="32" t="n">
        <v>752450.42</v>
      </c>
      <c r="H85" s="30" t="n">
        <v>2728121.81</v>
      </c>
      <c r="I85" s="31" t="n">
        <v>4250867.15</v>
      </c>
      <c r="J85" s="32" t="n">
        <v>6978988.96</v>
      </c>
      <c r="K85" s="32" t="n">
        <v>7731439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5</v>
      </c>
      <c r="I8" s="14" t="n">
        <v>12</v>
      </c>
      <c r="J8" s="15" t="n">
        <v>37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337</v>
      </c>
      <c r="F9" s="20" t="n">
        <v>0</v>
      </c>
      <c r="G9" s="21" t="n">
        <v>41337</v>
      </c>
      <c r="H9" s="19" t="n">
        <v>198097.62</v>
      </c>
      <c r="I9" s="20" t="n">
        <v>89275</v>
      </c>
      <c r="J9" s="21" t="n">
        <v>287372.62</v>
      </c>
      <c r="K9" s="21" t="n">
        <v>328709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9</v>
      </c>
      <c r="I10" s="24" t="n">
        <v>2</v>
      </c>
      <c r="J10" s="25" t="n">
        <v>11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2429</v>
      </c>
      <c r="F11" s="20" t="n">
        <v>0</v>
      </c>
      <c r="G11" s="21" t="n">
        <v>72429</v>
      </c>
      <c r="H11" s="19" t="n">
        <v>223737.47</v>
      </c>
      <c r="I11" s="20" t="n">
        <v>69799</v>
      </c>
      <c r="J11" s="21" t="n">
        <v>293536.47</v>
      </c>
      <c r="K11" s="21" t="n">
        <v>365965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4</v>
      </c>
      <c r="I12" s="24" t="n">
        <v>14</v>
      </c>
      <c r="J12" s="25" t="n">
        <v>48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3766</v>
      </c>
      <c r="F13" s="31" t="n">
        <v>0</v>
      </c>
      <c r="G13" s="32" t="n">
        <v>113766</v>
      </c>
      <c r="H13" s="30" t="n">
        <v>421835.09</v>
      </c>
      <c r="I13" s="31" t="n">
        <v>159074</v>
      </c>
      <c r="J13" s="32" t="n">
        <v>580909.09</v>
      </c>
      <c r="K13" s="32" t="n">
        <v>694675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906.91</v>
      </c>
      <c r="I15" s="20" t="n">
        <v>0</v>
      </c>
      <c r="J15" s="21" t="n">
        <v>40906.91</v>
      </c>
      <c r="K15" s="21" t="n">
        <v>40906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7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3629.03</v>
      </c>
      <c r="I17" s="20" t="n">
        <v>64012.57</v>
      </c>
      <c r="J17" s="21" t="n">
        <v>287641.6</v>
      </c>
      <c r="K17" s="21" t="n">
        <v>287641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7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4535.94</v>
      </c>
      <c r="I19" s="31" t="n">
        <v>64012.57</v>
      </c>
      <c r="J19" s="32" t="n">
        <v>328548.51</v>
      </c>
      <c r="K19" s="32" t="n">
        <v>328548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40</v>
      </c>
      <c r="I20" s="14" t="n">
        <v>21</v>
      </c>
      <c r="J20" s="15" t="n">
        <v>61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766</v>
      </c>
      <c r="F21" s="31" t="n">
        <v>0</v>
      </c>
      <c r="G21" s="32" t="n">
        <v>113766</v>
      </c>
      <c r="H21" s="30" t="n">
        <v>686371.03</v>
      </c>
      <c r="I21" s="31" t="n">
        <v>223086.57</v>
      </c>
      <c r="J21" s="32" t="n">
        <v>909457.6</v>
      </c>
      <c r="K21" s="32" t="n">
        <v>1023223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5</v>
      </c>
      <c r="I22" s="14" t="n">
        <v>29</v>
      </c>
      <c r="J22" s="15" t="n">
        <v>34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556</v>
      </c>
      <c r="F23" s="20" t="n">
        <v>21686.8</v>
      </c>
      <c r="G23" s="21" t="n">
        <v>43242.8</v>
      </c>
      <c r="H23" s="19" t="n">
        <v>101110</v>
      </c>
      <c r="I23" s="20" t="n">
        <v>190225.34</v>
      </c>
      <c r="J23" s="21" t="n">
        <v>291335.34</v>
      </c>
      <c r="K23" s="21" t="n">
        <v>334578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4</v>
      </c>
      <c r="I24" s="24" t="n">
        <v>2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3229.83</v>
      </c>
      <c r="G25" s="21" t="n">
        <v>13229.83</v>
      </c>
      <c r="H25" s="19" t="n">
        <v>47059.65</v>
      </c>
      <c r="I25" s="20" t="n">
        <v>18433</v>
      </c>
      <c r="J25" s="21" t="n">
        <v>65492.65</v>
      </c>
      <c r="K25" s="21" t="n">
        <v>78722.4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3</v>
      </c>
      <c r="G26" s="25" t="n">
        <v>4</v>
      </c>
      <c r="H26" s="23" t="n">
        <v>9</v>
      </c>
      <c r="I26" s="24" t="n">
        <v>31</v>
      </c>
      <c r="J26" s="25" t="n">
        <v>40</v>
      </c>
      <c r="K26" s="25" t="n">
        <v>4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556</v>
      </c>
      <c r="F27" s="31" t="n">
        <v>34916.63</v>
      </c>
      <c r="G27" s="32" t="n">
        <v>56472.63</v>
      </c>
      <c r="H27" s="30" t="n">
        <v>148169.65</v>
      </c>
      <c r="I27" s="31" t="n">
        <v>208658.34</v>
      </c>
      <c r="J27" s="32" t="n">
        <v>356827.99</v>
      </c>
      <c r="K27" s="32" t="n">
        <v>413300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3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30.07</v>
      </c>
      <c r="F29" s="20" t="n">
        <v>0</v>
      </c>
      <c r="G29" s="21" t="n">
        <v>1230.07</v>
      </c>
      <c r="H29" s="19" t="n">
        <v>30868.53</v>
      </c>
      <c r="I29" s="20" t="n">
        <v>79754.93</v>
      </c>
      <c r="J29" s="21" t="n">
        <v>110623.46</v>
      </c>
      <c r="K29" s="21" t="n">
        <v>111853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4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23.4</v>
      </c>
      <c r="G31" s="21" t="n">
        <v>2223.4</v>
      </c>
      <c r="H31" s="19" t="n">
        <v>66773.65</v>
      </c>
      <c r="I31" s="20" t="n">
        <v>542252.25</v>
      </c>
      <c r="J31" s="21" t="n">
        <v>609025.9</v>
      </c>
      <c r="K31" s="21" t="n">
        <v>611249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1</v>
      </c>
      <c r="I32" s="24" t="n">
        <v>7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30.07</v>
      </c>
      <c r="F33" s="31" t="n">
        <v>2223.4</v>
      </c>
      <c r="G33" s="32" t="n">
        <v>3453.47</v>
      </c>
      <c r="H33" s="30" t="n">
        <v>97642.18</v>
      </c>
      <c r="I33" s="31" t="n">
        <v>622007.18</v>
      </c>
      <c r="J33" s="32" t="n">
        <v>719649.36</v>
      </c>
      <c r="K33" s="32" t="n">
        <v>723102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4</v>
      </c>
      <c r="G34" s="15" t="n">
        <v>6</v>
      </c>
      <c r="H34" s="13" t="n">
        <v>20</v>
      </c>
      <c r="I34" s="14" t="n">
        <v>38</v>
      </c>
      <c r="J34" s="15" t="n">
        <v>58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86.07</v>
      </c>
      <c r="F35" s="31" t="n">
        <v>37140.03</v>
      </c>
      <c r="G35" s="32" t="n">
        <v>59926.1</v>
      </c>
      <c r="H35" s="30" t="n">
        <v>245811.83</v>
      </c>
      <c r="I35" s="31" t="n">
        <v>830665.52</v>
      </c>
      <c r="J35" s="32" t="n">
        <v>1076477.35</v>
      </c>
      <c r="K35" s="32" t="n">
        <v>1136403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1</v>
      </c>
      <c r="I36" s="14" t="n">
        <v>12</v>
      </c>
      <c r="J36" s="15" t="n">
        <v>23</v>
      </c>
      <c r="K36" s="15" t="n"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78.14</v>
      </c>
      <c r="F37" s="20" t="n">
        <v>0</v>
      </c>
      <c r="G37" s="21" t="n">
        <v>3078.14</v>
      </c>
      <c r="H37" s="19" t="n">
        <v>53988.88</v>
      </c>
      <c r="I37" s="20" t="n">
        <v>117998</v>
      </c>
      <c r="J37" s="21" t="n">
        <v>171986.88</v>
      </c>
      <c r="K37" s="21" t="n">
        <v>175065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4</v>
      </c>
      <c r="G38" s="25" t="n">
        <v>4</v>
      </c>
      <c r="H38" s="23" t="n">
        <v>4</v>
      </c>
      <c r="I38" s="24" t="n">
        <v>4</v>
      </c>
      <c r="J38" s="25" t="n">
        <v>8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5582.97</v>
      </c>
      <c r="G39" s="21" t="n">
        <v>125582.97</v>
      </c>
      <c r="H39" s="19" t="n">
        <v>99254</v>
      </c>
      <c r="I39" s="20" t="n">
        <v>3138</v>
      </c>
      <c r="J39" s="21" t="n">
        <v>102392</v>
      </c>
      <c r="K39" s="21" t="n">
        <v>227974.9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4</v>
      </c>
      <c r="G40" s="25" t="n">
        <v>5</v>
      </c>
      <c r="H40" s="23" t="n">
        <v>15</v>
      </c>
      <c r="I40" s="24" t="n">
        <v>16</v>
      </c>
      <c r="J40" s="25" t="n">
        <v>31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78.14</v>
      </c>
      <c r="F41" s="31" t="n">
        <v>125582.97</v>
      </c>
      <c r="G41" s="32" t="n">
        <v>128661.11</v>
      </c>
      <c r="H41" s="30" t="n">
        <v>153242.88</v>
      </c>
      <c r="I41" s="31" t="n">
        <v>121136</v>
      </c>
      <c r="J41" s="32" t="n">
        <v>274378.88</v>
      </c>
      <c r="K41" s="32" t="n">
        <v>403039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0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0230.82</v>
      </c>
      <c r="I43" s="20" t="n">
        <v>0</v>
      </c>
      <c r="J43" s="21" t="n">
        <v>90230.82</v>
      </c>
      <c r="K43" s="21" t="n">
        <v>90230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7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990</v>
      </c>
      <c r="I45" s="20" t="n">
        <v>237388.77</v>
      </c>
      <c r="J45" s="21" t="n">
        <v>247378.77</v>
      </c>
      <c r="K45" s="21" t="n">
        <v>247378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7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0220.82</v>
      </c>
      <c r="I47" s="31" t="n">
        <v>237388.77</v>
      </c>
      <c r="J47" s="32" t="n">
        <v>337609.59</v>
      </c>
      <c r="K47" s="32" t="n">
        <v>337609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4</v>
      </c>
      <c r="G48" s="15" t="n">
        <v>5</v>
      </c>
      <c r="H48" s="13" t="n">
        <v>25</v>
      </c>
      <c r="I48" s="14" t="n">
        <v>23</v>
      </c>
      <c r="J48" s="15" t="n">
        <v>48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78.14</v>
      </c>
      <c r="F49" s="31" t="n">
        <v>125582.97</v>
      </c>
      <c r="G49" s="32" t="n">
        <v>128661.11</v>
      </c>
      <c r="H49" s="30" t="n">
        <v>253463.7</v>
      </c>
      <c r="I49" s="31" t="n">
        <v>358524.77</v>
      </c>
      <c r="J49" s="32" t="n">
        <v>611988.47</v>
      </c>
      <c r="K49" s="32" t="n">
        <v>740649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6</v>
      </c>
      <c r="J58" s="15" t="n">
        <v>20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903</v>
      </c>
      <c r="F59" s="20" t="n">
        <v>0</v>
      </c>
      <c r="G59" s="21" t="n">
        <v>19903</v>
      </c>
      <c r="H59" s="19" t="n">
        <v>116339.59</v>
      </c>
      <c r="I59" s="20" t="n">
        <v>47957</v>
      </c>
      <c r="J59" s="21" t="n">
        <v>164296.59</v>
      </c>
      <c r="K59" s="21" t="n">
        <v>184199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9</v>
      </c>
      <c r="I60" s="24" t="n">
        <v>4</v>
      </c>
      <c r="J60" s="25" t="n">
        <v>13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469.66</v>
      </c>
      <c r="F61" s="20" t="n">
        <v>13132</v>
      </c>
      <c r="G61" s="21" t="n">
        <v>63601.66</v>
      </c>
      <c r="H61" s="19" t="n">
        <v>20878235.66</v>
      </c>
      <c r="I61" s="20" t="n">
        <v>109814.24</v>
      </c>
      <c r="J61" s="21" t="n">
        <v>20988049.9</v>
      </c>
      <c r="K61" s="21" t="n">
        <v>21051651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23</v>
      </c>
      <c r="I62" s="24" t="n">
        <v>10</v>
      </c>
      <c r="J62" s="25" t="n">
        <v>33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372.66</v>
      </c>
      <c r="F63" s="31" t="n">
        <v>13132</v>
      </c>
      <c r="G63" s="32" t="n">
        <v>83504.66</v>
      </c>
      <c r="H63" s="30" t="n">
        <v>20994575.25</v>
      </c>
      <c r="I63" s="31" t="n">
        <v>157771.24</v>
      </c>
      <c r="J63" s="32" t="n">
        <v>21152346.49</v>
      </c>
      <c r="K63" s="32" t="n">
        <v>21235851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4372.5</v>
      </c>
      <c r="I65" s="20" t="n">
        <v>24918.81</v>
      </c>
      <c r="J65" s="21" t="n">
        <v>169291.31</v>
      </c>
      <c r="K65" s="21" t="n">
        <v>169291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2</v>
      </c>
      <c r="I66" s="24" t="n">
        <v>6</v>
      </c>
      <c r="J66" s="25" t="n">
        <v>8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29184.01</v>
      </c>
      <c r="G67" s="21" t="n">
        <v>129184.01</v>
      </c>
      <c r="H67" s="19" t="n">
        <v>18098.8</v>
      </c>
      <c r="I67" s="20" t="n">
        <v>629427.23</v>
      </c>
      <c r="J67" s="21" t="n">
        <v>647526.03</v>
      </c>
      <c r="K67" s="21" t="n">
        <v>77671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7</v>
      </c>
      <c r="I68" s="24" t="n">
        <v>10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29184.01</v>
      </c>
      <c r="G69" s="32" t="n">
        <v>129184.01</v>
      </c>
      <c r="H69" s="30" t="n">
        <v>162471.3</v>
      </c>
      <c r="I69" s="31" t="n">
        <v>654346.04</v>
      </c>
      <c r="J69" s="32" t="n">
        <v>816817.34</v>
      </c>
      <c r="K69" s="32" t="n">
        <v>946001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4</v>
      </c>
      <c r="G70" s="15" t="n">
        <v>7</v>
      </c>
      <c r="H70" s="13" t="n">
        <v>30</v>
      </c>
      <c r="I70" s="14" t="n">
        <v>20</v>
      </c>
      <c r="J70" s="15" t="n">
        <v>50</v>
      </c>
      <c r="K70" s="15" t="n"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372.66</v>
      </c>
      <c r="F71" s="31" t="n">
        <v>142316.01</v>
      </c>
      <c r="G71" s="32" t="n">
        <v>212688.67</v>
      </c>
      <c r="H71" s="30" t="n">
        <v>21157046.55</v>
      </c>
      <c r="I71" s="31" t="n">
        <v>812117.28</v>
      </c>
      <c r="J71" s="32" t="n">
        <v>21969163.83</v>
      </c>
      <c r="K71" s="32" t="n">
        <v>22181852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55</v>
      </c>
      <c r="I72" s="14" t="n">
        <v>59</v>
      </c>
      <c r="J72" s="15" t="n">
        <v>114</v>
      </c>
      <c r="K72" s="15" t="n">
        <v>1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874.14</v>
      </c>
      <c r="F73" s="20" t="n">
        <v>21686.8</v>
      </c>
      <c r="G73" s="21" t="n">
        <v>107560.94</v>
      </c>
      <c r="H73" s="19" t="n">
        <v>469536.09</v>
      </c>
      <c r="I73" s="20" t="n">
        <v>445455.34</v>
      </c>
      <c r="J73" s="21" t="n">
        <v>914991.43</v>
      </c>
      <c r="K73" s="21" t="n">
        <v>1022552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6</v>
      </c>
      <c r="G74" s="25" t="n">
        <v>11</v>
      </c>
      <c r="H74" s="23" t="n">
        <v>26</v>
      </c>
      <c r="I74" s="24" t="n">
        <v>12</v>
      </c>
      <c r="J74" s="25" t="n">
        <v>38</v>
      </c>
      <c r="K74" s="25" t="n"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2898.66</v>
      </c>
      <c r="F75" s="20" t="n">
        <v>151944.8</v>
      </c>
      <c r="G75" s="21" t="n">
        <v>274843.46</v>
      </c>
      <c r="H75" s="19" t="n">
        <v>21248286.78</v>
      </c>
      <c r="I75" s="20" t="n">
        <v>201184.24</v>
      </c>
      <c r="J75" s="21" t="n">
        <v>21449471.02</v>
      </c>
      <c r="K75" s="21" t="n">
        <v>21724314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8</v>
      </c>
      <c r="G76" s="25" t="n">
        <v>17</v>
      </c>
      <c r="H76" s="23" t="n">
        <v>81</v>
      </c>
      <c r="I76" s="24" t="n">
        <v>71</v>
      </c>
      <c r="J76" s="25" t="n">
        <v>152</v>
      </c>
      <c r="K76" s="25" t="n">
        <v>1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8772.8</v>
      </c>
      <c r="F77" s="31" t="n">
        <v>173631.6</v>
      </c>
      <c r="G77" s="32" t="n">
        <v>382404.4</v>
      </c>
      <c r="H77" s="30" t="n">
        <v>21717822.87</v>
      </c>
      <c r="I77" s="31" t="n">
        <v>646639.58</v>
      </c>
      <c r="J77" s="32" t="n">
        <v>22364462.45</v>
      </c>
      <c r="K77" s="32" t="n">
        <v>22746866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4</v>
      </c>
      <c r="I78" s="14" t="n">
        <v>7</v>
      </c>
      <c r="J78" s="15" t="n">
        <v>31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0.07</v>
      </c>
      <c r="F79" s="20" t="n">
        <v>0</v>
      </c>
      <c r="G79" s="21" t="n">
        <v>1230.07</v>
      </c>
      <c r="H79" s="19" t="n">
        <v>306378.76</v>
      </c>
      <c r="I79" s="20" t="n">
        <v>104673.74</v>
      </c>
      <c r="J79" s="21" t="n">
        <v>411052.5</v>
      </c>
      <c r="K79" s="21" t="n">
        <v>412282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0</v>
      </c>
      <c r="I80" s="24" t="n">
        <v>24</v>
      </c>
      <c r="J80" s="25" t="n">
        <v>34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1407.41</v>
      </c>
      <c r="G81" s="21" t="n">
        <v>131407.41</v>
      </c>
      <c r="H81" s="19" t="n">
        <v>318491.48</v>
      </c>
      <c r="I81" s="20" t="n">
        <v>1473080.82</v>
      </c>
      <c r="J81" s="21" t="n">
        <v>1791572.3</v>
      </c>
      <c r="K81" s="21" t="n">
        <v>1922979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4</v>
      </c>
      <c r="G82" s="25" t="n">
        <v>5</v>
      </c>
      <c r="H82" s="23" t="n">
        <v>34</v>
      </c>
      <c r="I82" s="24" t="n">
        <v>31</v>
      </c>
      <c r="J82" s="25" t="n">
        <v>65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0.07</v>
      </c>
      <c r="F83" s="31" t="n">
        <v>131407.41</v>
      </c>
      <c r="G83" s="32" t="n">
        <v>132637.48</v>
      </c>
      <c r="H83" s="30" t="n">
        <v>624870.24</v>
      </c>
      <c r="I83" s="31" t="n">
        <v>1577754.56</v>
      </c>
      <c r="J83" s="32" t="n">
        <v>2202624.8</v>
      </c>
      <c r="K83" s="32" t="n">
        <v>2335262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2</v>
      </c>
      <c r="G84" s="15" t="n">
        <v>22</v>
      </c>
      <c r="H84" s="13" t="n">
        <v>115</v>
      </c>
      <c r="I84" s="14" t="n">
        <v>102</v>
      </c>
      <c r="J84" s="15" t="n">
        <v>217</v>
      </c>
      <c r="K84" s="15" t="n">
        <v>2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0002.87</v>
      </c>
      <c r="F85" s="31" t="n">
        <v>305039.01</v>
      </c>
      <c r="G85" s="32" t="n">
        <v>515041.88</v>
      </c>
      <c r="H85" s="30" t="n">
        <v>22342693.11</v>
      </c>
      <c r="I85" s="31" t="n">
        <v>2224394.14</v>
      </c>
      <c r="J85" s="32" t="n">
        <v>24567087.25</v>
      </c>
      <c r="K85" s="32" t="n">
        <v>25082129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0</v>
      </c>
      <c r="I8" s="14" t="n">
        <v>0</v>
      </c>
      <c r="J8" s="15" t="n">
        <v>2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67</v>
      </c>
      <c r="F9" s="20" t="n">
        <v>0</v>
      </c>
      <c r="G9" s="21" t="n">
        <v>13267</v>
      </c>
      <c r="H9" s="19" t="n">
        <v>1662292.2</v>
      </c>
      <c r="I9" s="20" t="n">
        <v>0</v>
      </c>
      <c r="J9" s="21" t="n">
        <v>1662292.2</v>
      </c>
      <c r="K9" s="21" t="n">
        <v>167555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0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48410</v>
      </c>
      <c r="I11" s="20" t="n">
        <v>0</v>
      </c>
      <c r="J11" s="21" t="n">
        <v>448410</v>
      </c>
      <c r="K11" s="21" t="n">
        <v>4484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7</v>
      </c>
      <c r="I12" s="24" t="n">
        <v>0</v>
      </c>
      <c r="J12" s="25" t="n">
        <v>27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267</v>
      </c>
      <c r="F13" s="31" t="n">
        <v>0</v>
      </c>
      <c r="G13" s="32" t="n">
        <v>13267</v>
      </c>
      <c r="H13" s="30" t="n">
        <v>2110702.2</v>
      </c>
      <c r="I13" s="31" t="n">
        <v>0</v>
      </c>
      <c r="J13" s="32" t="n">
        <v>2110702.2</v>
      </c>
      <c r="K13" s="32" t="n">
        <v>2123969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729</v>
      </c>
      <c r="J15" s="21" t="n">
        <v>2729</v>
      </c>
      <c r="K15" s="21" t="n">
        <v>27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2232.27</v>
      </c>
      <c r="J17" s="21" t="n">
        <v>22232.27</v>
      </c>
      <c r="K17" s="21" t="n">
        <v>22232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4961.27</v>
      </c>
      <c r="J19" s="32" t="n">
        <v>24961.27</v>
      </c>
      <c r="K19" s="32" t="n">
        <v>24961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7</v>
      </c>
      <c r="I20" s="14" t="n">
        <v>3</v>
      </c>
      <c r="J20" s="15" t="n">
        <v>30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67</v>
      </c>
      <c r="F21" s="31" t="n">
        <v>0</v>
      </c>
      <c r="G21" s="32" t="n">
        <v>13267</v>
      </c>
      <c r="H21" s="30" t="n">
        <v>2110702.2</v>
      </c>
      <c r="I21" s="31" t="n">
        <v>24961.27</v>
      </c>
      <c r="J21" s="32" t="n">
        <v>2135663.47</v>
      </c>
      <c r="K21" s="32" t="n">
        <v>2148930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8</v>
      </c>
      <c r="I22" s="14" t="n">
        <v>1</v>
      </c>
      <c r="J22" s="15" t="n">
        <v>39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013</v>
      </c>
      <c r="F23" s="20" t="n">
        <v>0</v>
      </c>
      <c r="G23" s="21" t="n">
        <v>13013</v>
      </c>
      <c r="H23" s="19" t="n">
        <v>557218.3</v>
      </c>
      <c r="I23" s="20" t="n">
        <v>1411.38</v>
      </c>
      <c r="J23" s="21" t="n">
        <v>558629.68</v>
      </c>
      <c r="K23" s="21" t="n">
        <v>571642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8</v>
      </c>
      <c r="I24" s="24" t="n">
        <v>0</v>
      </c>
      <c r="J24" s="25" t="n">
        <v>8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49.69</v>
      </c>
      <c r="F25" s="20" t="n">
        <v>21378</v>
      </c>
      <c r="G25" s="21" t="n">
        <v>22827.69</v>
      </c>
      <c r="H25" s="19" t="n">
        <v>80779.55</v>
      </c>
      <c r="I25" s="20" t="n">
        <v>0</v>
      </c>
      <c r="J25" s="21" t="n">
        <v>80779.55</v>
      </c>
      <c r="K25" s="21" t="n">
        <v>103607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46</v>
      </c>
      <c r="I26" s="24" t="n">
        <v>1</v>
      </c>
      <c r="J26" s="25" t="n">
        <v>47</v>
      </c>
      <c r="K26" s="25" t="n"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462.69</v>
      </c>
      <c r="F27" s="31" t="n">
        <v>21378</v>
      </c>
      <c r="G27" s="32" t="n">
        <v>35840.69</v>
      </c>
      <c r="H27" s="30" t="n">
        <v>637997.85</v>
      </c>
      <c r="I27" s="31" t="n">
        <v>1411.38</v>
      </c>
      <c r="J27" s="32" t="n">
        <v>639409.23</v>
      </c>
      <c r="K27" s="32" t="n">
        <v>675249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3536.68</v>
      </c>
      <c r="J29" s="21" t="n">
        <v>3536.68</v>
      </c>
      <c r="K29" s="21" t="n">
        <v>3536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5044.42</v>
      </c>
      <c r="I31" s="20" t="n">
        <v>10666.92</v>
      </c>
      <c r="J31" s="21" t="n">
        <v>25711.34</v>
      </c>
      <c r="K31" s="21" t="n">
        <v>25711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044.42</v>
      </c>
      <c r="I33" s="31" t="n">
        <v>14203.6</v>
      </c>
      <c r="J33" s="32" t="n">
        <v>29248.02</v>
      </c>
      <c r="K33" s="32" t="n">
        <v>29248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48</v>
      </c>
      <c r="I34" s="14" t="n">
        <v>4</v>
      </c>
      <c r="J34" s="15" t="n">
        <v>52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462.69</v>
      </c>
      <c r="F35" s="31" t="n">
        <v>21378</v>
      </c>
      <c r="G35" s="32" t="n">
        <v>35840.69</v>
      </c>
      <c r="H35" s="30" t="n">
        <v>653042.27</v>
      </c>
      <c r="I35" s="31" t="n">
        <v>15614.98</v>
      </c>
      <c r="J35" s="32" t="n">
        <v>668657.25</v>
      </c>
      <c r="K35" s="32" t="n">
        <v>704497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8</v>
      </c>
      <c r="I36" s="14" t="n">
        <v>2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679</v>
      </c>
      <c r="F37" s="20" t="n">
        <v>0</v>
      </c>
      <c r="G37" s="21" t="n">
        <v>19679</v>
      </c>
      <c r="H37" s="19" t="n">
        <v>432261.55</v>
      </c>
      <c r="I37" s="20" t="n">
        <v>9415.38</v>
      </c>
      <c r="J37" s="21" t="n">
        <v>441676.93</v>
      </c>
      <c r="K37" s="21" t="n">
        <v>461355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1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1747.5</v>
      </c>
      <c r="I39" s="20" t="n">
        <v>615.68</v>
      </c>
      <c r="J39" s="21" t="n">
        <v>122363.18</v>
      </c>
      <c r="K39" s="21" t="n">
        <v>122363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4</v>
      </c>
      <c r="I40" s="24" t="n">
        <v>3</v>
      </c>
      <c r="J40" s="25" t="n">
        <v>27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679</v>
      </c>
      <c r="F41" s="31" t="n">
        <v>0</v>
      </c>
      <c r="G41" s="32" t="n">
        <v>19679</v>
      </c>
      <c r="H41" s="30" t="n">
        <v>554009.05</v>
      </c>
      <c r="I41" s="31" t="n">
        <v>10031.06</v>
      </c>
      <c r="J41" s="32" t="n">
        <v>564040.11</v>
      </c>
      <c r="K41" s="32" t="n">
        <v>583719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692.78</v>
      </c>
      <c r="I43" s="20" t="n">
        <v>3921.27</v>
      </c>
      <c r="J43" s="21" t="n">
        <v>13614.05</v>
      </c>
      <c r="K43" s="21" t="n">
        <v>13614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400</v>
      </c>
      <c r="I45" s="20" t="n">
        <v>0</v>
      </c>
      <c r="J45" s="21" t="n">
        <v>43400</v>
      </c>
      <c r="K45" s="21" t="n">
        <v>4340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3092.78</v>
      </c>
      <c r="I47" s="31" t="n">
        <v>3921.27</v>
      </c>
      <c r="J47" s="32" t="n">
        <v>57014.05</v>
      </c>
      <c r="K47" s="32" t="n">
        <v>57014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8</v>
      </c>
      <c r="I48" s="14" t="n">
        <v>4</v>
      </c>
      <c r="J48" s="15" t="n">
        <v>32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679</v>
      </c>
      <c r="F49" s="31" t="n">
        <v>0</v>
      </c>
      <c r="G49" s="32" t="n">
        <v>19679</v>
      </c>
      <c r="H49" s="30" t="n">
        <v>607101.83</v>
      </c>
      <c r="I49" s="31" t="n">
        <v>13952.33</v>
      </c>
      <c r="J49" s="32" t="n">
        <v>621054.16</v>
      </c>
      <c r="K49" s="32" t="n">
        <v>640733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8</v>
      </c>
      <c r="I58" s="14" t="n">
        <v>2</v>
      </c>
      <c r="J58" s="15" t="n">
        <v>20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984.03</v>
      </c>
      <c r="F59" s="20" t="n">
        <v>0</v>
      </c>
      <c r="G59" s="21" t="n">
        <v>128984.03</v>
      </c>
      <c r="H59" s="19" t="n">
        <v>212445.7</v>
      </c>
      <c r="I59" s="20" t="n">
        <v>2729.25</v>
      </c>
      <c r="J59" s="21" t="n">
        <v>215174.95</v>
      </c>
      <c r="K59" s="21" t="n">
        <v>344158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0</v>
      </c>
      <c r="I60" s="24" t="n">
        <v>1</v>
      </c>
      <c r="J60" s="25" t="n">
        <v>11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25783.44</v>
      </c>
      <c r="I61" s="20" t="n">
        <v>11141</v>
      </c>
      <c r="J61" s="21" t="n">
        <v>936924.44</v>
      </c>
      <c r="K61" s="21" t="n">
        <v>936924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8</v>
      </c>
      <c r="I62" s="24" t="n">
        <v>3</v>
      </c>
      <c r="J62" s="25" t="n">
        <v>31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8984.03</v>
      </c>
      <c r="F63" s="31" t="n">
        <v>0</v>
      </c>
      <c r="G63" s="32" t="n">
        <v>128984.03</v>
      </c>
      <c r="H63" s="30" t="n">
        <v>1138229.14</v>
      </c>
      <c r="I63" s="31" t="n">
        <v>13870.25</v>
      </c>
      <c r="J63" s="32" t="n">
        <v>1152099.39</v>
      </c>
      <c r="K63" s="32" t="n">
        <v>1281083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8421.57</v>
      </c>
      <c r="I65" s="20" t="n">
        <v>0</v>
      </c>
      <c r="J65" s="21" t="n">
        <v>98421.57</v>
      </c>
      <c r="K65" s="21" t="n">
        <v>98421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827</v>
      </c>
      <c r="I67" s="20" t="n">
        <v>5358</v>
      </c>
      <c r="J67" s="21" t="n">
        <v>11185</v>
      </c>
      <c r="K67" s="21" t="n">
        <v>111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4248.57</v>
      </c>
      <c r="I69" s="31" t="n">
        <v>5358</v>
      </c>
      <c r="J69" s="32" t="n">
        <v>109606.57</v>
      </c>
      <c r="K69" s="32" t="n">
        <v>109606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31</v>
      </c>
      <c r="I70" s="14" t="n">
        <v>4</v>
      </c>
      <c r="J70" s="15" t="n">
        <v>35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8984.03</v>
      </c>
      <c r="F71" s="31" t="n">
        <v>0</v>
      </c>
      <c r="G71" s="32" t="n">
        <v>128984.03</v>
      </c>
      <c r="H71" s="30" t="n">
        <v>1242477.71</v>
      </c>
      <c r="I71" s="31" t="n">
        <v>19228.25</v>
      </c>
      <c r="J71" s="32" t="n">
        <v>1261705.96</v>
      </c>
      <c r="K71" s="32" t="n">
        <v>1390689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94</v>
      </c>
      <c r="I72" s="14" t="n">
        <v>5</v>
      </c>
      <c r="J72" s="15" t="n">
        <v>99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4943.03</v>
      </c>
      <c r="F73" s="20" t="n">
        <v>0</v>
      </c>
      <c r="G73" s="21" t="n">
        <v>174943.03</v>
      </c>
      <c r="H73" s="19" t="n">
        <v>2864217.75</v>
      </c>
      <c r="I73" s="20" t="n">
        <v>13556.01</v>
      </c>
      <c r="J73" s="21" t="n">
        <v>2877773.76</v>
      </c>
      <c r="K73" s="21" t="n">
        <v>3052716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1</v>
      </c>
      <c r="I74" s="24" t="n">
        <v>2</v>
      </c>
      <c r="J74" s="25" t="n">
        <v>33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49.69</v>
      </c>
      <c r="F75" s="20" t="n">
        <v>21378</v>
      </c>
      <c r="G75" s="21" t="n">
        <v>22827.69</v>
      </c>
      <c r="H75" s="19" t="n">
        <v>1576720.49</v>
      </c>
      <c r="I75" s="20" t="n">
        <v>11756.68</v>
      </c>
      <c r="J75" s="21" t="n">
        <v>1588477.17</v>
      </c>
      <c r="K75" s="21" t="n">
        <v>1611304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</v>
      </c>
      <c r="G76" s="25" t="n">
        <v>8</v>
      </c>
      <c r="H76" s="23" t="n">
        <v>125</v>
      </c>
      <c r="I76" s="24" t="n">
        <v>7</v>
      </c>
      <c r="J76" s="25" t="n">
        <v>132</v>
      </c>
      <c r="K76" s="25" t="n">
        <v>1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392.72</v>
      </c>
      <c r="F77" s="31" t="n">
        <v>21378</v>
      </c>
      <c r="G77" s="32" t="n">
        <v>197770.72</v>
      </c>
      <c r="H77" s="30" t="n">
        <v>4440938.24</v>
      </c>
      <c r="I77" s="31" t="n">
        <v>25312.69</v>
      </c>
      <c r="J77" s="32" t="n">
        <v>4466250.93</v>
      </c>
      <c r="K77" s="32" t="n">
        <v>4664021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4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8114.35</v>
      </c>
      <c r="I79" s="20" t="n">
        <v>10186.95</v>
      </c>
      <c r="J79" s="21" t="n">
        <v>118301.3</v>
      </c>
      <c r="K79" s="21" t="n">
        <v>118301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271.42</v>
      </c>
      <c r="I81" s="20" t="n">
        <v>38257.19</v>
      </c>
      <c r="J81" s="21" t="n">
        <v>102528.61</v>
      </c>
      <c r="K81" s="21" t="n">
        <v>102528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8</v>
      </c>
      <c r="J82" s="25" t="n">
        <v>17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72385.77</v>
      </c>
      <c r="I83" s="31" t="n">
        <v>48444.14</v>
      </c>
      <c r="J83" s="32" t="n">
        <v>220829.91</v>
      </c>
      <c r="K83" s="32" t="n">
        <v>22082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134</v>
      </c>
      <c r="I84" s="14" t="n">
        <v>15</v>
      </c>
      <c r="J84" s="15" t="n">
        <v>149</v>
      </c>
      <c r="K84" s="15" t="n">
        <v>1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6392.72</v>
      </c>
      <c r="F85" s="31" t="n">
        <v>21378</v>
      </c>
      <c r="G85" s="32" t="n">
        <v>197770.72</v>
      </c>
      <c r="H85" s="30" t="n">
        <v>4613324.01</v>
      </c>
      <c r="I85" s="31" t="n">
        <v>73756.83</v>
      </c>
      <c r="J85" s="32" t="n">
        <v>4687080.84</v>
      </c>
      <c r="K85" s="32" t="n">
        <v>4884851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7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457</v>
      </c>
      <c r="I9" s="20" t="n">
        <v>19816.61</v>
      </c>
      <c r="J9" s="21" t="n">
        <v>47273.61</v>
      </c>
      <c r="K9" s="21" t="n">
        <v>47273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92965</v>
      </c>
      <c r="J11" s="21" t="n">
        <v>192965</v>
      </c>
      <c r="K11" s="21" t="n">
        <v>1929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8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457</v>
      </c>
      <c r="I13" s="31" t="n">
        <v>212781.61</v>
      </c>
      <c r="J13" s="32" t="n">
        <v>240238.61</v>
      </c>
      <c r="K13" s="32" t="n">
        <v>240238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4810.4</v>
      </c>
      <c r="J15" s="21" t="n">
        <v>34810.4</v>
      </c>
      <c r="K15" s="21" t="n">
        <v>34810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92965</v>
      </c>
      <c r="G17" s="21" t="n">
        <v>192965</v>
      </c>
      <c r="H17" s="19" t="n">
        <v>0</v>
      </c>
      <c r="I17" s="20" t="n">
        <v>0</v>
      </c>
      <c r="J17" s="21" t="n">
        <v>0</v>
      </c>
      <c r="K17" s="21" t="n">
        <v>1929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2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92965</v>
      </c>
      <c r="G19" s="32" t="n">
        <v>192965</v>
      </c>
      <c r="H19" s="30" t="n">
        <v>0</v>
      </c>
      <c r="I19" s="31" t="n">
        <v>34810.4</v>
      </c>
      <c r="J19" s="32" t="n">
        <v>34810.4</v>
      </c>
      <c r="K19" s="32" t="n">
        <v>227775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</v>
      </c>
      <c r="I20" s="14" t="n">
        <v>10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192965</v>
      </c>
      <c r="G21" s="32" t="n">
        <v>192965</v>
      </c>
      <c r="H21" s="30" t="n">
        <v>27457</v>
      </c>
      <c r="I21" s="31" t="n">
        <v>247592.01</v>
      </c>
      <c r="J21" s="32" t="n">
        <v>275049.01</v>
      </c>
      <c r="K21" s="32" t="n">
        <v>468014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2</v>
      </c>
      <c r="I22" s="14" t="n">
        <v>2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1838.71</v>
      </c>
      <c r="G23" s="21" t="n">
        <v>31838.71</v>
      </c>
      <c r="H23" s="19" t="n">
        <v>42299.55</v>
      </c>
      <c r="I23" s="20" t="n">
        <v>41301</v>
      </c>
      <c r="J23" s="21" t="n">
        <v>83600.55</v>
      </c>
      <c r="K23" s="21" t="n">
        <v>115439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633</v>
      </c>
      <c r="I25" s="20" t="n">
        <v>0</v>
      </c>
      <c r="J25" s="21" t="n">
        <v>19633</v>
      </c>
      <c r="K25" s="21" t="n">
        <v>196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3</v>
      </c>
      <c r="I26" s="24" t="n">
        <v>2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31838.71</v>
      </c>
      <c r="G27" s="32" t="n">
        <v>31838.71</v>
      </c>
      <c r="H27" s="30" t="n">
        <v>61932.55</v>
      </c>
      <c r="I27" s="31" t="n">
        <v>41301</v>
      </c>
      <c r="J27" s="32" t="n">
        <v>103233.55</v>
      </c>
      <c r="K27" s="32" t="n">
        <v>135072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</v>
      </c>
      <c r="I28" s="14" t="n">
        <v>1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14182.23</v>
      </c>
      <c r="G29" s="21" t="n">
        <v>514182.23</v>
      </c>
      <c r="H29" s="19" t="n">
        <v>72077.04</v>
      </c>
      <c r="I29" s="20" t="n">
        <v>256344</v>
      </c>
      <c r="J29" s="21" t="n">
        <v>328421.04</v>
      </c>
      <c r="K29" s="21" t="n">
        <v>842603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1</v>
      </c>
      <c r="J32" s="25" t="n">
        <v>4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14182.23</v>
      </c>
      <c r="G33" s="32" t="n">
        <v>514182.23</v>
      </c>
      <c r="H33" s="30" t="n">
        <v>72077.04</v>
      </c>
      <c r="I33" s="31" t="n">
        <v>256344</v>
      </c>
      <c r="J33" s="32" t="n">
        <v>328421.04</v>
      </c>
      <c r="K33" s="32" t="n">
        <v>842603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6</v>
      </c>
      <c r="I34" s="14" t="n">
        <v>3</v>
      </c>
      <c r="J34" s="15" t="n">
        <v>9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546020.94</v>
      </c>
      <c r="G35" s="32" t="n">
        <v>546020.94</v>
      </c>
      <c r="H35" s="30" t="n">
        <v>134009.59</v>
      </c>
      <c r="I35" s="31" t="n">
        <v>297645</v>
      </c>
      <c r="J35" s="32" t="n">
        <v>431654.59</v>
      </c>
      <c r="K35" s="32" t="n">
        <v>977675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971</v>
      </c>
      <c r="I37" s="20" t="n">
        <v>736</v>
      </c>
      <c r="J37" s="21" t="n">
        <v>32707</v>
      </c>
      <c r="K37" s="21" t="n">
        <v>327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7049</v>
      </c>
      <c r="J39" s="21" t="n">
        <v>77049</v>
      </c>
      <c r="K39" s="21" t="n">
        <v>770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971</v>
      </c>
      <c r="I41" s="31" t="n">
        <v>77785</v>
      </c>
      <c r="J41" s="32" t="n">
        <v>109756</v>
      </c>
      <c r="K41" s="32" t="n">
        <v>1097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866.8</v>
      </c>
      <c r="I45" s="20" t="n">
        <v>0</v>
      </c>
      <c r="J45" s="21" t="n">
        <v>16866.8</v>
      </c>
      <c r="K45" s="21" t="n">
        <v>16866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6866.8</v>
      </c>
      <c r="I47" s="31" t="n">
        <v>0</v>
      </c>
      <c r="J47" s="32" t="n">
        <v>16866.8</v>
      </c>
      <c r="K47" s="32" t="n">
        <v>16866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2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8837.8</v>
      </c>
      <c r="I49" s="31" t="n">
        <v>77785</v>
      </c>
      <c r="J49" s="32" t="n">
        <v>126622.8</v>
      </c>
      <c r="K49" s="32" t="n">
        <v>126622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3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259.48</v>
      </c>
      <c r="I59" s="20" t="n">
        <v>162100</v>
      </c>
      <c r="J59" s="21" t="n">
        <v>184359.48</v>
      </c>
      <c r="K59" s="21" t="n">
        <v>184359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701.1</v>
      </c>
      <c r="F61" s="20" t="n">
        <v>0</v>
      </c>
      <c r="G61" s="21" t="n">
        <v>10701.1</v>
      </c>
      <c r="H61" s="19" t="n">
        <v>338</v>
      </c>
      <c r="I61" s="20" t="n">
        <v>0</v>
      </c>
      <c r="J61" s="21" t="n">
        <v>338</v>
      </c>
      <c r="K61" s="21" t="n">
        <v>11039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3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01.1</v>
      </c>
      <c r="F63" s="31" t="n">
        <v>0</v>
      </c>
      <c r="G63" s="32" t="n">
        <v>10701.1</v>
      </c>
      <c r="H63" s="30" t="n">
        <v>22597.48</v>
      </c>
      <c r="I63" s="31" t="n">
        <v>162100</v>
      </c>
      <c r="J63" s="32" t="n">
        <v>184697.48</v>
      </c>
      <c r="K63" s="32" t="n">
        <v>195398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60</v>
      </c>
      <c r="I65" s="20" t="n">
        <v>14428.64</v>
      </c>
      <c r="J65" s="21" t="n">
        <v>19688.64</v>
      </c>
      <c r="K65" s="21" t="n">
        <v>19688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47.61</v>
      </c>
      <c r="I67" s="20" t="n">
        <v>33449.3</v>
      </c>
      <c r="J67" s="21" t="n">
        <v>38696.91</v>
      </c>
      <c r="K67" s="21" t="n">
        <v>3869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5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507.61</v>
      </c>
      <c r="I69" s="31" t="n">
        <v>47877.94</v>
      </c>
      <c r="J69" s="32" t="n">
        <v>58385.55</v>
      </c>
      <c r="K69" s="32" t="n">
        <v>58385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8</v>
      </c>
      <c r="J70" s="15" t="n">
        <v>15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01.1</v>
      </c>
      <c r="F71" s="31" t="n">
        <v>0</v>
      </c>
      <c r="G71" s="32" t="n">
        <v>10701.1</v>
      </c>
      <c r="H71" s="30" t="n">
        <v>33105.09</v>
      </c>
      <c r="I71" s="31" t="n">
        <v>209977.94</v>
      </c>
      <c r="J71" s="32" t="n">
        <v>243083.03</v>
      </c>
      <c r="K71" s="32" t="n">
        <v>253784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9</v>
      </c>
      <c r="I72" s="14" t="n">
        <v>13</v>
      </c>
      <c r="J72" s="15" t="n">
        <v>22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31838.71</v>
      </c>
      <c r="G73" s="21" t="n">
        <v>31838.71</v>
      </c>
      <c r="H73" s="19" t="n">
        <v>123987.03</v>
      </c>
      <c r="I73" s="20" t="n">
        <v>223953.61</v>
      </c>
      <c r="J73" s="21" t="n">
        <v>347940.64</v>
      </c>
      <c r="K73" s="21" t="n">
        <v>379779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2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701.1</v>
      </c>
      <c r="F75" s="20" t="n">
        <v>0</v>
      </c>
      <c r="G75" s="21" t="n">
        <v>10701.1</v>
      </c>
      <c r="H75" s="19" t="n">
        <v>19971</v>
      </c>
      <c r="I75" s="20" t="n">
        <v>270014</v>
      </c>
      <c r="J75" s="21" t="n">
        <v>289985</v>
      </c>
      <c r="K75" s="21" t="n">
        <v>300686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11</v>
      </c>
      <c r="I76" s="24" t="n">
        <v>15</v>
      </c>
      <c r="J76" s="25" t="n">
        <v>26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01.1</v>
      </c>
      <c r="F77" s="31" t="n">
        <v>31838.71</v>
      </c>
      <c r="G77" s="32" t="n">
        <v>42539.81</v>
      </c>
      <c r="H77" s="30" t="n">
        <v>143958.03</v>
      </c>
      <c r="I77" s="31" t="n">
        <v>493967.61</v>
      </c>
      <c r="J77" s="32" t="n">
        <v>637925.64</v>
      </c>
      <c r="K77" s="32" t="n">
        <v>680465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4</v>
      </c>
      <c r="I78" s="14" t="n">
        <v>4</v>
      </c>
      <c r="J78" s="15" t="n">
        <v>8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514182.23</v>
      </c>
      <c r="G79" s="21" t="n">
        <v>514182.23</v>
      </c>
      <c r="H79" s="19" t="n">
        <v>77337.04</v>
      </c>
      <c r="I79" s="20" t="n">
        <v>305583.04</v>
      </c>
      <c r="J79" s="21" t="n">
        <v>382920.08</v>
      </c>
      <c r="K79" s="21" t="n">
        <v>897102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4</v>
      </c>
      <c r="J80" s="25" t="n">
        <v>6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92965</v>
      </c>
      <c r="G81" s="21" t="n">
        <v>192965</v>
      </c>
      <c r="H81" s="19" t="n">
        <v>22114.41</v>
      </c>
      <c r="I81" s="20" t="n">
        <v>33449.3</v>
      </c>
      <c r="J81" s="21" t="n">
        <v>55563.71</v>
      </c>
      <c r="K81" s="21" t="n">
        <v>248528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6</v>
      </c>
      <c r="I82" s="24" t="n">
        <v>8</v>
      </c>
      <c r="J82" s="25" t="n">
        <v>14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707147.23</v>
      </c>
      <c r="G83" s="32" t="n">
        <v>707147.23</v>
      </c>
      <c r="H83" s="30" t="n">
        <v>99451.45</v>
      </c>
      <c r="I83" s="31" t="n">
        <v>339032.34</v>
      </c>
      <c r="J83" s="32" t="n">
        <v>438483.79</v>
      </c>
      <c r="K83" s="32" t="n">
        <v>1145631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17</v>
      </c>
      <c r="I84" s="14" t="n">
        <v>23</v>
      </c>
      <c r="J84" s="15" t="n">
        <v>40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01.1</v>
      </c>
      <c r="F85" s="31" t="n">
        <v>738985.94</v>
      </c>
      <c r="G85" s="32" t="n">
        <v>749687.04</v>
      </c>
      <c r="H85" s="30" t="n">
        <v>243409.48</v>
      </c>
      <c r="I85" s="31" t="n">
        <v>832999.95</v>
      </c>
      <c r="J85" s="32" t="n">
        <v>1076409.43</v>
      </c>
      <c r="K85" s="32" t="n">
        <v>1826096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3</v>
      </c>
      <c r="G8" s="15" t="n">
        <v>11</v>
      </c>
      <c r="H8" s="13" t="n">
        <v>41</v>
      </c>
      <c r="I8" s="14" t="n">
        <v>19</v>
      </c>
      <c r="J8" s="15" t="n">
        <v>60</v>
      </c>
      <c r="K8" s="15" t="n">
        <v>7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626.78</v>
      </c>
      <c r="F9" s="20" t="n">
        <v>4211.66</v>
      </c>
      <c r="G9" s="21" t="n">
        <v>191838.44</v>
      </c>
      <c r="H9" s="19" t="n">
        <v>198697.32</v>
      </c>
      <c r="I9" s="20" t="n">
        <v>405465.71</v>
      </c>
      <c r="J9" s="21" t="n">
        <v>604163.03</v>
      </c>
      <c r="K9" s="21" t="n">
        <v>796001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4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892.05</v>
      </c>
      <c r="I11" s="20" t="n">
        <v>8159.9</v>
      </c>
      <c r="J11" s="21" t="n">
        <v>26051.95</v>
      </c>
      <c r="K11" s="21" t="n">
        <v>26051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3</v>
      </c>
      <c r="G12" s="25" t="n">
        <v>11</v>
      </c>
      <c r="H12" s="23" t="n">
        <v>43</v>
      </c>
      <c r="I12" s="24" t="n">
        <v>23</v>
      </c>
      <c r="J12" s="25" t="n">
        <v>66</v>
      </c>
      <c r="K12" s="25" t="n">
        <v>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7626.78</v>
      </c>
      <c r="F13" s="31" t="n">
        <v>4211.66</v>
      </c>
      <c r="G13" s="32" t="n">
        <v>191838.44</v>
      </c>
      <c r="H13" s="30" t="n">
        <v>216589.37</v>
      </c>
      <c r="I13" s="31" t="n">
        <v>413625.61</v>
      </c>
      <c r="J13" s="32" t="n">
        <v>630214.98</v>
      </c>
      <c r="K13" s="32" t="n">
        <v>822053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9</v>
      </c>
      <c r="I14" s="14" t="n">
        <v>26</v>
      </c>
      <c r="J14" s="15" t="n">
        <v>75</v>
      </c>
      <c r="K14" s="15" t="n">
        <v>7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47</v>
      </c>
      <c r="F15" s="20" t="n">
        <v>0</v>
      </c>
      <c r="G15" s="21" t="n">
        <v>7447</v>
      </c>
      <c r="H15" s="19" t="n">
        <v>379314.6</v>
      </c>
      <c r="I15" s="20" t="n">
        <v>233422.56</v>
      </c>
      <c r="J15" s="21" t="n">
        <v>612737.16</v>
      </c>
      <c r="K15" s="21" t="n">
        <v>620184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6</v>
      </c>
      <c r="I16" s="24" t="n">
        <v>65</v>
      </c>
      <c r="J16" s="25" t="n">
        <v>81</v>
      </c>
      <c r="K16" s="25" t="n">
        <v>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12</v>
      </c>
      <c r="F17" s="20" t="n">
        <v>66857.66</v>
      </c>
      <c r="G17" s="21" t="n">
        <v>86169.66</v>
      </c>
      <c r="H17" s="19" t="n">
        <v>109947.43</v>
      </c>
      <c r="I17" s="20" t="n">
        <v>912766.65</v>
      </c>
      <c r="J17" s="21" t="n">
        <v>1022714.08</v>
      </c>
      <c r="K17" s="21" t="n">
        <v>1108883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65</v>
      </c>
      <c r="I18" s="24" t="n">
        <v>91</v>
      </c>
      <c r="J18" s="25" t="n">
        <v>156</v>
      </c>
      <c r="K18" s="25" t="n">
        <v>1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759</v>
      </c>
      <c r="F19" s="31" t="n">
        <v>66857.66</v>
      </c>
      <c r="G19" s="32" t="n">
        <v>93616.66</v>
      </c>
      <c r="H19" s="30" t="n">
        <v>489262.03</v>
      </c>
      <c r="I19" s="31" t="n">
        <v>1146189.21</v>
      </c>
      <c r="J19" s="32" t="n">
        <v>1635451.24</v>
      </c>
      <c r="K19" s="32" t="n">
        <v>1729067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5</v>
      </c>
      <c r="G20" s="15" t="n">
        <v>15</v>
      </c>
      <c r="H20" s="13" t="n">
        <v>108</v>
      </c>
      <c r="I20" s="14" t="n">
        <v>114</v>
      </c>
      <c r="J20" s="15" t="n">
        <v>222</v>
      </c>
      <c r="K20" s="15" t="n">
        <v>2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385.78</v>
      </c>
      <c r="F21" s="31" t="n">
        <v>71069.32</v>
      </c>
      <c r="G21" s="32" t="n">
        <v>285455.1</v>
      </c>
      <c r="H21" s="30" t="n">
        <v>705851.4</v>
      </c>
      <c r="I21" s="31" t="n">
        <v>1559814.82</v>
      </c>
      <c r="J21" s="32" t="n">
        <v>2265666.22</v>
      </c>
      <c r="K21" s="32" t="n">
        <v>2551121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50</v>
      </c>
      <c r="I22" s="14" t="n">
        <v>44</v>
      </c>
      <c r="J22" s="15" t="n">
        <v>94</v>
      </c>
      <c r="K22" s="15" t="n"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190.91</v>
      </c>
      <c r="F23" s="20" t="n">
        <v>18901.56</v>
      </c>
      <c r="G23" s="21" t="n">
        <v>157092.47</v>
      </c>
      <c r="H23" s="19" t="n">
        <v>215939.68</v>
      </c>
      <c r="I23" s="20" t="n">
        <v>277063.12</v>
      </c>
      <c r="J23" s="21" t="n">
        <v>493002.8</v>
      </c>
      <c r="K23" s="21" t="n">
        <v>650095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8</v>
      </c>
      <c r="I24" s="24" t="n">
        <v>6</v>
      </c>
      <c r="J24" s="25" t="n">
        <v>14</v>
      </c>
      <c r="K24" s="25" t="n">
        <v>1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114.32</v>
      </c>
      <c r="F25" s="20" t="n">
        <v>23979</v>
      </c>
      <c r="G25" s="21" t="n">
        <v>37093.32</v>
      </c>
      <c r="H25" s="19" t="n">
        <v>293122.39</v>
      </c>
      <c r="I25" s="20" t="n">
        <v>96213.92</v>
      </c>
      <c r="J25" s="21" t="n">
        <v>389336.31</v>
      </c>
      <c r="K25" s="21" t="n">
        <v>426429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2</v>
      </c>
      <c r="G26" s="25" t="n">
        <v>12</v>
      </c>
      <c r="H26" s="23" t="n">
        <v>58</v>
      </c>
      <c r="I26" s="24" t="n">
        <v>50</v>
      </c>
      <c r="J26" s="25" t="n">
        <v>108</v>
      </c>
      <c r="K26" s="25" t="n">
        <v>1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305.23</v>
      </c>
      <c r="F27" s="31" t="n">
        <v>42880.56</v>
      </c>
      <c r="G27" s="32" t="n">
        <v>194185.79</v>
      </c>
      <c r="H27" s="30" t="n">
        <v>509062.07</v>
      </c>
      <c r="I27" s="31" t="n">
        <v>373277.04</v>
      </c>
      <c r="J27" s="32" t="n">
        <v>882339.11</v>
      </c>
      <c r="K27" s="32" t="n">
        <v>1076524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4</v>
      </c>
      <c r="G28" s="15" t="n">
        <v>4</v>
      </c>
      <c r="H28" s="13" t="n">
        <v>44</v>
      </c>
      <c r="I28" s="14" t="n">
        <v>30</v>
      </c>
      <c r="J28" s="15" t="n">
        <v>74</v>
      </c>
      <c r="K28" s="15" t="n">
        <v>7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66629</v>
      </c>
      <c r="G29" s="21" t="n">
        <v>266629</v>
      </c>
      <c r="H29" s="19" t="n">
        <v>842644.67</v>
      </c>
      <c r="I29" s="20" t="n">
        <v>360924.19</v>
      </c>
      <c r="J29" s="21" t="n">
        <v>1203568.86</v>
      </c>
      <c r="K29" s="21" t="n">
        <v>1470197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12</v>
      </c>
      <c r="I30" s="24" t="n">
        <v>40</v>
      </c>
      <c r="J30" s="25" t="n">
        <v>52</v>
      </c>
      <c r="K30" s="25" t="n">
        <v>5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64.2</v>
      </c>
      <c r="F31" s="20" t="n">
        <v>135215</v>
      </c>
      <c r="G31" s="21" t="n">
        <v>137379.2</v>
      </c>
      <c r="H31" s="19" t="n">
        <v>62689.61</v>
      </c>
      <c r="I31" s="20" t="n">
        <v>516618.96</v>
      </c>
      <c r="J31" s="21" t="n">
        <v>579308.57</v>
      </c>
      <c r="K31" s="21" t="n">
        <v>716687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6</v>
      </c>
      <c r="G32" s="25" t="n">
        <v>7</v>
      </c>
      <c r="H32" s="23" t="n">
        <v>56</v>
      </c>
      <c r="I32" s="24" t="n">
        <v>70</v>
      </c>
      <c r="J32" s="25" t="n">
        <v>126</v>
      </c>
      <c r="K32" s="25" t="n">
        <v>1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64.2</v>
      </c>
      <c r="F33" s="31" t="n">
        <v>401844</v>
      </c>
      <c r="G33" s="32" t="n">
        <v>404008.2</v>
      </c>
      <c r="H33" s="30" t="n">
        <v>905334.28</v>
      </c>
      <c r="I33" s="31" t="n">
        <v>877543.15</v>
      </c>
      <c r="J33" s="32" t="n">
        <v>1782877.43</v>
      </c>
      <c r="K33" s="32" t="n">
        <v>2186885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8</v>
      </c>
      <c r="G34" s="15" t="n">
        <v>19</v>
      </c>
      <c r="H34" s="13" t="n">
        <v>114</v>
      </c>
      <c r="I34" s="14" t="n">
        <v>120</v>
      </c>
      <c r="J34" s="15" t="n">
        <v>234</v>
      </c>
      <c r="K34" s="15" t="n">
        <v>2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469.43</v>
      </c>
      <c r="F35" s="31" t="n">
        <v>444724.56</v>
      </c>
      <c r="G35" s="32" t="n">
        <v>598193.99</v>
      </c>
      <c r="H35" s="30" t="n">
        <v>1414396.35</v>
      </c>
      <c r="I35" s="31" t="n">
        <v>1250820.19</v>
      </c>
      <c r="J35" s="32" t="n">
        <v>2665216.54</v>
      </c>
      <c r="K35" s="32" t="n">
        <v>3263410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70</v>
      </c>
      <c r="I36" s="14" t="n">
        <v>33</v>
      </c>
      <c r="J36" s="15" t="n">
        <v>103</v>
      </c>
      <c r="K36" s="15" t="n">
        <v>1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924</v>
      </c>
      <c r="F37" s="20" t="n">
        <v>39151</v>
      </c>
      <c r="G37" s="21" t="n">
        <v>145075</v>
      </c>
      <c r="H37" s="19" t="n">
        <v>1513316.33</v>
      </c>
      <c r="I37" s="20" t="n">
        <v>264390.25</v>
      </c>
      <c r="J37" s="21" t="n">
        <v>1777706.58</v>
      </c>
      <c r="K37" s="21" t="n">
        <v>1922781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2</v>
      </c>
      <c r="I38" s="24" t="n">
        <v>8</v>
      </c>
      <c r="J38" s="25" t="n">
        <v>20</v>
      </c>
      <c r="K38" s="25" t="n"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597</v>
      </c>
      <c r="F39" s="20" t="n">
        <v>44981</v>
      </c>
      <c r="G39" s="21" t="n">
        <v>99578</v>
      </c>
      <c r="H39" s="19" t="n">
        <v>247453.55</v>
      </c>
      <c r="I39" s="20" t="n">
        <v>297278.32</v>
      </c>
      <c r="J39" s="21" t="n">
        <v>544731.87</v>
      </c>
      <c r="K39" s="21" t="n">
        <v>644309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4</v>
      </c>
      <c r="G40" s="25" t="n">
        <v>11</v>
      </c>
      <c r="H40" s="23" t="n">
        <v>82</v>
      </c>
      <c r="I40" s="24" t="n">
        <v>41</v>
      </c>
      <c r="J40" s="25" t="n">
        <v>123</v>
      </c>
      <c r="K40" s="25" t="n">
        <v>1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0521</v>
      </c>
      <c r="F41" s="31" t="n">
        <v>84132</v>
      </c>
      <c r="G41" s="32" t="n">
        <v>244653</v>
      </c>
      <c r="H41" s="30" t="n">
        <v>1760769.88</v>
      </c>
      <c r="I41" s="31" t="n">
        <v>561668.57</v>
      </c>
      <c r="J41" s="32" t="n">
        <v>2322438.45</v>
      </c>
      <c r="K41" s="32" t="n">
        <v>2567091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41</v>
      </c>
      <c r="I42" s="14" t="n">
        <v>21</v>
      </c>
      <c r="J42" s="15" t="n">
        <v>62</v>
      </c>
      <c r="K42" s="15" t="n">
        <v>6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2877</v>
      </c>
      <c r="F43" s="20" t="n">
        <v>89228</v>
      </c>
      <c r="G43" s="21" t="n">
        <v>172105</v>
      </c>
      <c r="H43" s="19" t="n">
        <v>815430.85</v>
      </c>
      <c r="I43" s="20" t="n">
        <v>423378.41</v>
      </c>
      <c r="J43" s="21" t="n">
        <v>1238809.26</v>
      </c>
      <c r="K43" s="21" t="n">
        <v>1410914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15</v>
      </c>
      <c r="I44" s="24" t="n">
        <v>50</v>
      </c>
      <c r="J44" s="25" t="n">
        <v>65</v>
      </c>
      <c r="K44" s="25" t="n">
        <v>6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6386</v>
      </c>
      <c r="G45" s="21" t="n">
        <v>186386</v>
      </c>
      <c r="H45" s="19" t="n">
        <v>112517.46</v>
      </c>
      <c r="I45" s="20" t="n">
        <v>815985.12</v>
      </c>
      <c r="J45" s="21" t="n">
        <v>928502.58</v>
      </c>
      <c r="K45" s="21" t="n">
        <v>1114888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4</v>
      </c>
      <c r="G46" s="25" t="n">
        <v>6</v>
      </c>
      <c r="H46" s="23" t="n">
        <v>56</v>
      </c>
      <c r="I46" s="24" t="n">
        <v>71</v>
      </c>
      <c r="J46" s="25" t="n">
        <v>127</v>
      </c>
      <c r="K46" s="25" t="n">
        <v>1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2877</v>
      </c>
      <c r="F47" s="31" t="n">
        <v>275614</v>
      </c>
      <c r="G47" s="32" t="n">
        <v>358491</v>
      </c>
      <c r="H47" s="30" t="n">
        <v>927948.31</v>
      </c>
      <c r="I47" s="31" t="n">
        <v>1239363.53</v>
      </c>
      <c r="J47" s="32" t="n">
        <v>2167311.84</v>
      </c>
      <c r="K47" s="32" t="n">
        <v>2525802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8</v>
      </c>
      <c r="G48" s="15" t="n">
        <v>17</v>
      </c>
      <c r="H48" s="13" t="n">
        <v>138</v>
      </c>
      <c r="I48" s="14" t="n">
        <v>112</v>
      </c>
      <c r="J48" s="15" t="n">
        <v>250</v>
      </c>
      <c r="K48" s="15" t="n">
        <v>26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3398</v>
      </c>
      <c r="F49" s="31" t="n">
        <v>359746</v>
      </c>
      <c r="G49" s="32" t="n">
        <v>603144</v>
      </c>
      <c r="H49" s="30" t="n">
        <v>2688718.19</v>
      </c>
      <c r="I49" s="31" t="n">
        <v>1801032.1</v>
      </c>
      <c r="J49" s="32" t="n">
        <v>4489750.29</v>
      </c>
      <c r="K49" s="32" t="n">
        <v>5092894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60</v>
      </c>
      <c r="I58" s="14" t="n">
        <v>32</v>
      </c>
      <c r="J58" s="15" t="n">
        <v>92</v>
      </c>
      <c r="K58" s="15" t="n">
        <v>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1708.5</v>
      </c>
      <c r="F59" s="20" t="n">
        <v>0</v>
      </c>
      <c r="G59" s="21" t="n">
        <v>251708.5</v>
      </c>
      <c r="H59" s="19" t="n">
        <v>1107003.99</v>
      </c>
      <c r="I59" s="20" t="n">
        <v>181372.08</v>
      </c>
      <c r="J59" s="21" t="n">
        <v>1288376.07</v>
      </c>
      <c r="K59" s="21" t="n">
        <v>1540084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8</v>
      </c>
      <c r="I60" s="24" t="n">
        <v>5</v>
      </c>
      <c r="J60" s="25" t="n">
        <v>13</v>
      </c>
      <c r="K60" s="25" t="n">
        <v>1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146</v>
      </c>
      <c r="F61" s="20" t="n">
        <v>5086</v>
      </c>
      <c r="G61" s="21" t="n">
        <v>14232</v>
      </c>
      <c r="H61" s="19" t="n">
        <v>28798.1</v>
      </c>
      <c r="I61" s="20" t="n">
        <v>238783.95</v>
      </c>
      <c r="J61" s="21" t="n">
        <v>267582.05</v>
      </c>
      <c r="K61" s="21" t="n">
        <v>281814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68</v>
      </c>
      <c r="I62" s="24" t="n">
        <v>37</v>
      </c>
      <c r="J62" s="25" t="n">
        <v>105</v>
      </c>
      <c r="K62" s="25" t="n">
        <v>1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0854.5</v>
      </c>
      <c r="F63" s="31" t="n">
        <v>5086</v>
      </c>
      <c r="G63" s="32" t="n">
        <v>265940.5</v>
      </c>
      <c r="H63" s="30" t="n">
        <v>1135802.09</v>
      </c>
      <c r="I63" s="31" t="n">
        <v>420156.03</v>
      </c>
      <c r="J63" s="32" t="n">
        <v>1555958.12</v>
      </c>
      <c r="K63" s="32" t="n">
        <v>1821898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70</v>
      </c>
      <c r="I64" s="14" t="n">
        <v>28</v>
      </c>
      <c r="J64" s="15" t="n">
        <v>98</v>
      </c>
      <c r="K64" s="15" t="n">
        <v>10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710</v>
      </c>
      <c r="F65" s="20" t="n">
        <v>59722</v>
      </c>
      <c r="G65" s="21" t="n">
        <v>102432</v>
      </c>
      <c r="H65" s="19" t="n">
        <v>438909.76</v>
      </c>
      <c r="I65" s="20" t="n">
        <v>507433.04</v>
      </c>
      <c r="J65" s="21" t="n">
        <v>946342.8</v>
      </c>
      <c r="K65" s="21" t="n">
        <v>1048774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12</v>
      </c>
      <c r="I66" s="24" t="n">
        <v>64</v>
      </c>
      <c r="J66" s="25" t="n">
        <v>76</v>
      </c>
      <c r="K66" s="25" t="n">
        <v>8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351</v>
      </c>
      <c r="F67" s="20" t="n">
        <v>222385</v>
      </c>
      <c r="G67" s="21" t="n">
        <v>244736</v>
      </c>
      <c r="H67" s="19" t="n">
        <v>119079.37</v>
      </c>
      <c r="I67" s="20" t="n">
        <v>1072967.05</v>
      </c>
      <c r="J67" s="21" t="n">
        <v>1192046.42</v>
      </c>
      <c r="K67" s="21" t="n">
        <v>1436782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5</v>
      </c>
      <c r="G68" s="25" t="n">
        <v>7</v>
      </c>
      <c r="H68" s="23" t="n">
        <v>82</v>
      </c>
      <c r="I68" s="24" t="n">
        <v>92</v>
      </c>
      <c r="J68" s="25" t="n">
        <v>174</v>
      </c>
      <c r="K68" s="25" t="n">
        <v>1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061</v>
      </c>
      <c r="F69" s="31" t="n">
        <v>282107</v>
      </c>
      <c r="G69" s="32" t="n">
        <v>347168</v>
      </c>
      <c r="H69" s="30" t="n">
        <v>557989.13</v>
      </c>
      <c r="I69" s="31" t="n">
        <v>1580400.09</v>
      </c>
      <c r="J69" s="32" t="n">
        <v>2138389.22</v>
      </c>
      <c r="K69" s="32" t="n">
        <v>2485557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6</v>
      </c>
      <c r="G70" s="15" t="n">
        <v>17</v>
      </c>
      <c r="H70" s="13" t="n">
        <v>150</v>
      </c>
      <c r="I70" s="14" t="n">
        <v>129</v>
      </c>
      <c r="J70" s="15" t="n">
        <v>279</v>
      </c>
      <c r="K70" s="15" t="n">
        <v>2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5915.5</v>
      </c>
      <c r="F71" s="31" t="n">
        <v>287193</v>
      </c>
      <c r="G71" s="32" t="n">
        <v>613108.5</v>
      </c>
      <c r="H71" s="30" t="n">
        <v>1693791.22</v>
      </c>
      <c r="I71" s="31" t="n">
        <v>2000556.12</v>
      </c>
      <c r="J71" s="32" t="n">
        <v>3694347.34</v>
      </c>
      <c r="K71" s="32" t="n">
        <v>4307455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6</v>
      </c>
      <c r="G72" s="15" t="n">
        <v>35</v>
      </c>
      <c r="H72" s="13" t="n">
        <v>221</v>
      </c>
      <c r="I72" s="14" t="n">
        <v>128</v>
      </c>
      <c r="J72" s="15" t="n">
        <v>349</v>
      </c>
      <c r="K72" s="15" t="n">
        <v>3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3450.19</v>
      </c>
      <c r="F73" s="20" t="n">
        <v>62264.22</v>
      </c>
      <c r="G73" s="21" t="n">
        <v>745714.41</v>
      </c>
      <c r="H73" s="19" t="n">
        <v>3034957.32</v>
      </c>
      <c r="I73" s="20" t="n">
        <v>1128291.16</v>
      </c>
      <c r="J73" s="21" t="n">
        <v>4163248.48</v>
      </c>
      <c r="K73" s="21" t="n">
        <v>4908962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4</v>
      </c>
      <c r="G74" s="25" t="n">
        <v>9</v>
      </c>
      <c r="H74" s="23" t="n">
        <v>30</v>
      </c>
      <c r="I74" s="24" t="n">
        <v>23</v>
      </c>
      <c r="J74" s="25" t="n">
        <v>53</v>
      </c>
      <c r="K74" s="25" t="n">
        <v>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857.32</v>
      </c>
      <c r="F75" s="20" t="n">
        <v>74046</v>
      </c>
      <c r="G75" s="21" t="n">
        <v>150903.32</v>
      </c>
      <c r="H75" s="19" t="n">
        <v>587266.09</v>
      </c>
      <c r="I75" s="20" t="n">
        <v>640436.09</v>
      </c>
      <c r="J75" s="21" t="n">
        <v>1227702.18</v>
      </c>
      <c r="K75" s="21" t="n">
        <v>1378605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0</v>
      </c>
      <c r="G76" s="25" t="n">
        <v>44</v>
      </c>
      <c r="H76" s="23" t="n">
        <v>251</v>
      </c>
      <c r="I76" s="24" t="n">
        <v>151</v>
      </c>
      <c r="J76" s="25" t="n">
        <v>402</v>
      </c>
      <c r="K76" s="25" t="n">
        <v>4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0307.51</v>
      </c>
      <c r="F77" s="31" t="n">
        <v>136310.22</v>
      </c>
      <c r="G77" s="32" t="n">
        <v>896617.73</v>
      </c>
      <c r="H77" s="30" t="n">
        <v>3622223.41</v>
      </c>
      <c r="I77" s="31" t="n">
        <v>1768727.25</v>
      </c>
      <c r="J77" s="32" t="n">
        <v>5390950.66</v>
      </c>
      <c r="K77" s="32" t="n">
        <v>6287568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8</v>
      </c>
      <c r="G78" s="15" t="n">
        <v>12</v>
      </c>
      <c r="H78" s="13" t="n">
        <v>204</v>
      </c>
      <c r="I78" s="14" t="n">
        <v>105</v>
      </c>
      <c r="J78" s="15" t="n">
        <v>309</v>
      </c>
      <c r="K78" s="15" t="n">
        <v>3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3034</v>
      </c>
      <c r="F79" s="20" t="n">
        <v>415579</v>
      </c>
      <c r="G79" s="21" t="n">
        <v>548613</v>
      </c>
      <c r="H79" s="19" t="n">
        <v>2476299.88</v>
      </c>
      <c r="I79" s="20" t="n">
        <v>1525158.2</v>
      </c>
      <c r="J79" s="21" t="n">
        <v>4001458.08</v>
      </c>
      <c r="K79" s="21" t="n">
        <v>4550071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9</v>
      </c>
      <c r="G80" s="25" t="n">
        <v>12</v>
      </c>
      <c r="H80" s="23" t="n">
        <v>55</v>
      </c>
      <c r="I80" s="24" t="n">
        <v>219</v>
      </c>
      <c r="J80" s="25" t="n">
        <v>274</v>
      </c>
      <c r="K80" s="25" t="n">
        <v>2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827.2</v>
      </c>
      <c r="F81" s="20" t="n">
        <v>610843.66</v>
      </c>
      <c r="G81" s="21" t="n">
        <v>654670.86</v>
      </c>
      <c r="H81" s="19" t="n">
        <v>404233.87</v>
      </c>
      <c r="I81" s="20" t="n">
        <v>3318337.78</v>
      </c>
      <c r="J81" s="21" t="n">
        <v>3722571.65</v>
      </c>
      <c r="K81" s="21" t="n">
        <v>4377242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7</v>
      </c>
      <c r="G82" s="25" t="n">
        <v>24</v>
      </c>
      <c r="H82" s="23" t="n">
        <v>259</v>
      </c>
      <c r="I82" s="24" t="n">
        <v>324</v>
      </c>
      <c r="J82" s="25" t="n">
        <v>583</v>
      </c>
      <c r="K82" s="25" t="n">
        <v>6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6861.2</v>
      </c>
      <c r="F83" s="31" t="n">
        <v>1026422.66</v>
      </c>
      <c r="G83" s="32" t="n">
        <v>1203283.86</v>
      </c>
      <c r="H83" s="30" t="n">
        <v>2880533.75</v>
      </c>
      <c r="I83" s="31" t="n">
        <v>4843495.98</v>
      </c>
      <c r="J83" s="32" t="n">
        <v>7724029.73</v>
      </c>
      <c r="K83" s="32" t="n">
        <v>8927313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27</v>
      </c>
      <c r="G84" s="15" t="n">
        <v>68</v>
      </c>
      <c r="H84" s="13" t="n">
        <v>510</v>
      </c>
      <c r="I84" s="14" t="n">
        <v>475</v>
      </c>
      <c r="J84" s="15" t="n">
        <v>985</v>
      </c>
      <c r="K84" s="15" t="n">
        <v>10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7168.71</v>
      </c>
      <c r="F85" s="31" t="n">
        <v>1162732.88</v>
      </c>
      <c r="G85" s="32" t="n">
        <v>2099901.59</v>
      </c>
      <c r="H85" s="30" t="n">
        <v>6502757.16</v>
      </c>
      <c r="I85" s="31" t="n">
        <v>6612223.23</v>
      </c>
      <c r="J85" s="32" t="n">
        <v>13114980.39</v>
      </c>
      <c r="K85" s="32" t="n">
        <v>15214881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34</v>
      </c>
      <c r="I8" s="14" t="n">
        <v>1</v>
      </c>
      <c r="J8" s="15" t="n">
        <v>35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1236</v>
      </c>
      <c r="F9" s="20" t="n">
        <v>49525.94</v>
      </c>
      <c r="G9" s="21" t="n">
        <v>380761.94</v>
      </c>
      <c r="H9" s="19" t="n">
        <v>1241386.92</v>
      </c>
      <c r="I9" s="20" t="n">
        <v>2155.22</v>
      </c>
      <c r="J9" s="21" t="n">
        <v>1243542.14</v>
      </c>
      <c r="K9" s="21" t="n">
        <v>1624304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8</v>
      </c>
      <c r="I10" s="24" t="n">
        <v>0</v>
      </c>
      <c r="J10" s="25" t="n">
        <v>8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543</v>
      </c>
      <c r="F11" s="20" t="n">
        <v>0</v>
      </c>
      <c r="G11" s="21" t="n">
        <v>30543</v>
      </c>
      <c r="H11" s="19" t="n">
        <v>639041</v>
      </c>
      <c r="I11" s="20" t="n">
        <v>0</v>
      </c>
      <c r="J11" s="21" t="n">
        <v>639041</v>
      </c>
      <c r="K11" s="21" t="n">
        <v>6695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42</v>
      </c>
      <c r="I12" s="24" t="n">
        <v>1</v>
      </c>
      <c r="J12" s="25" t="n">
        <v>43</v>
      </c>
      <c r="K12" s="25" t="n"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1779</v>
      </c>
      <c r="F13" s="31" t="n">
        <v>49525.94</v>
      </c>
      <c r="G13" s="32" t="n">
        <v>411304.94</v>
      </c>
      <c r="H13" s="30" t="n">
        <v>1880427.92</v>
      </c>
      <c r="I13" s="31" t="n">
        <v>2155.22</v>
      </c>
      <c r="J13" s="32" t="n">
        <v>1882583.14</v>
      </c>
      <c r="K13" s="32" t="n">
        <v>2293888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3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43.41</v>
      </c>
      <c r="F15" s="20" t="n">
        <v>0</v>
      </c>
      <c r="G15" s="21" t="n">
        <v>2443.41</v>
      </c>
      <c r="H15" s="19" t="n">
        <v>169204</v>
      </c>
      <c r="I15" s="20" t="n">
        <v>15660.78</v>
      </c>
      <c r="J15" s="21" t="n">
        <v>184864.78</v>
      </c>
      <c r="K15" s="21" t="n">
        <v>187308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201.88</v>
      </c>
      <c r="I17" s="20" t="n">
        <v>0</v>
      </c>
      <c r="J17" s="21" t="n">
        <v>16201.88</v>
      </c>
      <c r="K17" s="21" t="n">
        <v>16201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3</v>
      </c>
      <c r="J18" s="25" t="n">
        <v>9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43.41</v>
      </c>
      <c r="F19" s="31" t="n">
        <v>0</v>
      </c>
      <c r="G19" s="32" t="n">
        <v>2443.41</v>
      </c>
      <c r="H19" s="30" t="n">
        <v>185405.88</v>
      </c>
      <c r="I19" s="31" t="n">
        <v>15660.78</v>
      </c>
      <c r="J19" s="32" t="n">
        <v>201066.66</v>
      </c>
      <c r="K19" s="32" t="n">
        <v>203510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1</v>
      </c>
      <c r="G20" s="15" t="n">
        <v>18</v>
      </c>
      <c r="H20" s="13" t="n">
        <v>48</v>
      </c>
      <c r="I20" s="14" t="n">
        <v>4</v>
      </c>
      <c r="J20" s="15" t="n">
        <v>52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4222.41</v>
      </c>
      <c r="F21" s="31" t="n">
        <v>49525.94</v>
      </c>
      <c r="G21" s="32" t="n">
        <v>413748.35</v>
      </c>
      <c r="H21" s="30" t="n">
        <v>2065833.8</v>
      </c>
      <c r="I21" s="31" t="n">
        <v>17816</v>
      </c>
      <c r="J21" s="32" t="n">
        <v>2083649.8</v>
      </c>
      <c r="K21" s="32" t="n">
        <v>2497398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</v>
      </c>
      <c r="F22" s="14" t="n">
        <v>0</v>
      </c>
      <c r="G22" s="15" t="n">
        <v>15</v>
      </c>
      <c r="H22" s="13" t="n">
        <v>35</v>
      </c>
      <c r="I22" s="14" t="n">
        <v>5</v>
      </c>
      <c r="J22" s="15" t="n">
        <v>40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5605.15</v>
      </c>
      <c r="F23" s="20" t="n">
        <v>0</v>
      </c>
      <c r="G23" s="21" t="n">
        <v>335605.15</v>
      </c>
      <c r="H23" s="19" t="n">
        <v>848903.66</v>
      </c>
      <c r="I23" s="20" t="n">
        <v>32284</v>
      </c>
      <c r="J23" s="21" t="n">
        <v>881187.66</v>
      </c>
      <c r="K23" s="21" t="n">
        <v>1216792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727</v>
      </c>
      <c r="F25" s="20" t="n">
        <v>0</v>
      </c>
      <c r="G25" s="21" t="n">
        <v>12727</v>
      </c>
      <c r="H25" s="19" t="n">
        <v>88129</v>
      </c>
      <c r="I25" s="20" t="n">
        <v>950</v>
      </c>
      <c r="J25" s="21" t="n">
        <v>89079</v>
      </c>
      <c r="K25" s="21" t="n">
        <v>1018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</v>
      </c>
      <c r="F26" s="24" t="n">
        <v>0</v>
      </c>
      <c r="G26" s="25" t="n">
        <v>16</v>
      </c>
      <c r="H26" s="23" t="n">
        <v>38</v>
      </c>
      <c r="I26" s="24" t="n">
        <v>6</v>
      </c>
      <c r="J26" s="25" t="n">
        <v>44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8332.15</v>
      </c>
      <c r="F27" s="31" t="n">
        <v>0</v>
      </c>
      <c r="G27" s="32" t="n">
        <v>348332.15</v>
      </c>
      <c r="H27" s="30" t="n">
        <v>937032.66</v>
      </c>
      <c r="I27" s="31" t="n">
        <v>33234</v>
      </c>
      <c r="J27" s="32" t="n">
        <v>970266.66</v>
      </c>
      <c r="K27" s="32" t="n">
        <v>1318598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1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736.79</v>
      </c>
      <c r="F29" s="20" t="n">
        <v>0</v>
      </c>
      <c r="G29" s="21" t="n">
        <v>21736.79</v>
      </c>
      <c r="H29" s="19" t="n">
        <v>2599.61</v>
      </c>
      <c r="I29" s="20" t="n">
        <v>2402</v>
      </c>
      <c r="J29" s="21" t="n">
        <v>5001.61</v>
      </c>
      <c r="K29" s="21" t="n">
        <v>26738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833.43</v>
      </c>
      <c r="I31" s="20" t="n">
        <v>0</v>
      </c>
      <c r="J31" s="21" t="n">
        <v>10833.43</v>
      </c>
      <c r="K31" s="21" t="n">
        <v>10833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1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736.79</v>
      </c>
      <c r="F33" s="31" t="n">
        <v>0</v>
      </c>
      <c r="G33" s="32" t="n">
        <v>21736.79</v>
      </c>
      <c r="H33" s="30" t="n">
        <v>13433.04</v>
      </c>
      <c r="I33" s="31" t="n">
        <v>2402</v>
      </c>
      <c r="J33" s="32" t="n">
        <v>15835.04</v>
      </c>
      <c r="K33" s="32" t="n">
        <v>37571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0</v>
      </c>
      <c r="G34" s="15" t="n">
        <v>18</v>
      </c>
      <c r="H34" s="13" t="n">
        <v>41</v>
      </c>
      <c r="I34" s="14" t="n">
        <v>7</v>
      </c>
      <c r="J34" s="15" t="n">
        <v>48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0068.94</v>
      </c>
      <c r="F35" s="31" t="n">
        <v>0</v>
      </c>
      <c r="G35" s="32" t="n">
        <v>370068.94</v>
      </c>
      <c r="H35" s="30" t="n">
        <v>950465.7</v>
      </c>
      <c r="I35" s="31" t="n">
        <v>35636</v>
      </c>
      <c r="J35" s="32" t="n">
        <v>986101.7</v>
      </c>
      <c r="K35" s="32" t="n">
        <v>1356170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1</v>
      </c>
      <c r="G36" s="15" t="n">
        <v>14</v>
      </c>
      <c r="H36" s="13" t="n">
        <v>37</v>
      </c>
      <c r="I36" s="14" t="n">
        <v>5</v>
      </c>
      <c r="J36" s="15" t="n">
        <v>42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3894.03</v>
      </c>
      <c r="F37" s="20" t="n">
        <v>258932</v>
      </c>
      <c r="G37" s="21" t="n">
        <v>562826.03</v>
      </c>
      <c r="H37" s="19" t="n">
        <v>846868.47</v>
      </c>
      <c r="I37" s="20" t="n">
        <v>34788.28</v>
      </c>
      <c r="J37" s="21" t="n">
        <v>881656.75</v>
      </c>
      <c r="K37" s="21" t="n">
        <v>1444482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1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0078</v>
      </c>
      <c r="F39" s="20" t="n">
        <v>0</v>
      </c>
      <c r="G39" s="21" t="n">
        <v>80078</v>
      </c>
      <c r="H39" s="19" t="n">
        <v>54999.62</v>
      </c>
      <c r="I39" s="20" t="n">
        <v>5430</v>
      </c>
      <c r="J39" s="21" t="n">
        <v>60429.62</v>
      </c>
      <c r="K39" s="21" t="n">
        <v>140507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1</v>
      </c>
      <c r="G40" s="25" t="n">
        <v>16</v>
      </c>
      <c r="H40" s="23" t="n">
        <v>41</v>
      </c>
      <c r="I40" s="24" t="n">
        <v>6</v>
      </c>
      <c r="J40" s="25" t="n">
        <v>47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3972.03</v>
      </c>
      <c r="F41" s="31" t="n">
        <v>258932</v>
      </c>
      <c r="G41" s="32" t="n">
        <v>642904.03</v>
      </c>
      <c r="H41" s="30" t="n">
        <v>901868.09</v>
      </c>
      <c r="I41" s="31" t="n">
        <v>40218.28</v>
      </c>
      <c r="J41" s="32" t="n">
        <v>942086.37</v>
      </c>
      <c r="K41" s="32" t="n">
        <v>1584990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2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2503</v>
      </c>
      <c r="F43" s="20" t="n">
        <v>0</v>
      </c>
      <c r="G43" s="21" t="n">
        <v>72503</v>
      </c>
      <c r="H43" s="19" t="n">
        <v>60978.25</v>
      </c>
      <c r="I43" s="20" t="n">
        <v>30488</v>
      </c>
      <c r="J43" s="21" t="n">
        <v>91466.25</v>
      </c>
      <c r="K43" s="21" t="n">
        <v>163969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155.36</v>
      </c>
      <c r="I45" s="20" t="n">
        <v>5336.64</v>
      </c>
      <c r="J45" s="21" t="n">
        <v>14492</v>
      </c>
      <c r="K45" s="21" t="n">
        <v>144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7</v>
      </c>
      <c r="I46" s="24" t="n">
        <v>3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2503</v>
      </c>
      <c r="F47" s="31" t="n">
        <v>0</v>
      </c>
      <c r="G47" s="32" t="n">
        <v>72503</v>
      </c>
      <c r="H47" s="30" t="n">
        <v>70133.61</v>
      </c>
      <c r="I47" s="31" t="n">
        <v>35824.64</v>
      </c>
      <c r="J47" s="32" t="n">
        <v>105958.25</v>
      </c>
      <c r="K47" s="32" t="n">
        <v>178461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</v>
      </c>
      <c r="G48" s="15" t="n">
        <v>17</v>
      </c>
      <c r="H48" s="13" t="n">
        <v>48</v>
      </c>
      <c r="I48" s="14" t="n">
        <v>9</v>
      </c>
      <c r="J48" s="15" t="n">
        <v>57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6475.03</v>
      </c>
      <c r="F49" s="31" t="n">
        <v>258932</v>
      </c>
      <c r="G49" s="32" t="n">
        <v>715407.03</v>
      </c>
      <c r="H49" s="30" t="n">
        <v>972001.7</v>
      </c>
      <c r="I49" s="31" t="n">
        <v>76042.92</v>
      </c>
      <c r="J49" s="32" t="n">
        <v>1048044.62</v>
      </c>
      <c r="K49" s="32" t="n">
        <v>1763451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1</v>
      </c>
      <c r="G58" s="15" t="n">
        <v>14</v>
      </c>
      <c r="H58" s="13" t="n">
        <v>51</v>
      </c>
      <c r="I58" s="14" t="n">
        <v>4</v>
      </c>
      <c r="J58" s="15" t="n">
        <v>55</v>
      </c>
      <c r="K58" s="15" t="n"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1505.83</v>
      </c>
      <c r="F59" s="20" t="n">
        <v>25644</v>
      </c>
      <c r="G59" s="21" t="n">
        <v>597149.83</v>
      </c>
      <c r="H59" s="19" t="n">
        <v>1402019.16</v>
      </c>
      <c r="I59" s="20" t="n">
        <v>20954.12</v>
      </c>
      <c r="J59" s="21" t="n">
        <v>1422973.28</v>
      </c>
      <c r="K59" s="21" t="n">
        <v>2020123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5</v>
      </c>
      <c r="I60" s="24" t="n">
        <v>3</v>
      </c>
      <c r="J60" s="25" t="n">
        <v>8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4886.12</v>
      </c>
      <c r="F61" s="20" t="n">
        <v>0</v>
      </c>
      <c r="G61" s="21" t="n">
        <v>114886.12</v>
      </c>
      <c r="H61" s="19" t="n">
        <v>125242</v>
      </c>
      <c r="I61" s="20" t="n">
        <v>14151</v>
      </c>
      <c r="J61" s="21" t="n">
        <v>139393</v>
      </c>
      <c r="K61" s="21" t="n">
        <v>254279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1</v>
      </c>
      <c r="G62" s="25" t="n">
        <v>18</v>
      </c>
      <c r="H62" s="23" t="n">
        <v>56</v>
      </c>
      <c r="I62" s="24" t="n">
        <v>7</v>
      </c>
      <c r="J62" s="25" t="n">
        <v>63</v>
      </c>
      <c r="K62" s="25" t="n"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6391.95</v>
      </c>
      <c r="F63" s="31" t="n">
        <v>25644</v>
      </c>
      <c r="G63" s="32" t="n">
        <v>712035.95</v>
      </c>
      <c r="H63" s="30" t="n">
        <v>1527261.16</v>
      </c>
      <c r="I63" s="31" t="n">
        <v>35105.12</v>
      </c>
      <c r="J63" s="32" t="n">
        <v>1562366.28</v>
      </c>
      <c r="K63" s="32" t="n">
        <v>2274402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4903.26</v>
      </c>
      <c r="I65" s="20" t="n">
        <v>6264.87</v>
      </c>
      <c r="J65" s="21" t="n">
        <v>331168.13</v>
      </c>
      <c r="K65" s="21" t="n">
        <v>331168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089.53</v>
      </c>
      <c r="I67" s="20" t="n">
        <v>6573</v>
      </c>
      <c r="J67" s="21" t="n">
        <v>18662.53</v>
      </c>
      <c r="K67" s="21" t="n">
        <v>18662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2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36992.79</v>
      </c>
      <c r="I69" s="31" t="n">
        <v>12837.87</v>
      </c>
      <c r="J69" s="32" t="n">
        <v>349830.66</v>
      </c>
      <c r="K69" s="32" t="n">
        <v>349830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60</v>
      </c>
      <c r="I70" s="14" t="n">
        <v>9</v>
      </c>
      <c r="J70" s="15" t="n">
        <v>69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6391.95</v>
      </c>
      <c r="F71" s="31" t="n">
        <v>25644</v>
      </c>
      <c r="G71" s="32" t="n">
        <v>712035.95</v>
      </c>
      <c r="H71" s="30" t="n">
        <v>1864253.95</v>
      </c>
      <c r="I71" s="31" t="n">
        <v>47942.99</v>
      </c>
      <c r="J71" s="32" t="n">
        <v>1912196.94</v>
      </c>
      <c r="K71" s="32" t="n">
        <v>2624232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3</v>
      </c>
      <c r="G72" s="15" t="n">
        <v>57</v>
      </c>
      <c r="H72" s="13" t="n">
        <v>157</v>
      </c>
      <c r="I72" s="14" t="n">
        <v>15</v>
      </c>
      <c r="J72" s="15" t="n">
        <v>172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2241.01</v>
      </c>
      <c r="F73" s="20" t="n">
        <v>334101.94</v>
      </c>
      <c r="G73" s="21" t="n">
        <v>1876342.95</v>
      </c>
      <c r="H73" s="19" t="n">
        <v>4339178.21</v>
      </c>
      <c r="I73" s="20" t="n">
        <v>90181.62</v>
      </c>
      <c r="J73" s="21" t="n">
        <v>4429359.83</v>
      </c>
      <c r="K73" s="21" t="n">
        <v>630570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20</v>
      </c>
      <c r="I74" s="24" t="n">
        <v>5</v>
      </c>
      <c r="J74" s="25" t="n">
        <v>25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8234.12</v>
      </c>
      <c r="F75" s="20" t="n">
        <v>0</v>
      </c>
      <c r="G75" s="21" t="n">
        <v>238234.12</v>
      </c>
      <c r="H75" s="19" t="n">
        <v>907411.62</v>
      </c>
      <c r="I75" s="20" t="n">
        <v>20531</v>
      </c>
      <c r="J75" s="21" t="n">
        <v>927942.62</v>
      </c>
      <c r="K75" s="21" t="n">
        <v>1166176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</v>
      </c>
      <c r="F76" s="24" t="n">
        <v>3</v>
      </c>
      <c r="G76" s="25" t="n">
        <v>67</v>
      </c>
      <c r="H76" s="23" t="n">
        <v>177</v>
      </c>
      <c r="I76" s="24" t="n">
        <v>20</v>
      </c>
      <c r="J76" s="25" t="n">
        <v>197</v>
      </c>
      <c r="K76" s="25" t="n">
        <v>2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80475.13</v>
      </c>
      <c r="F77" s="31" t="n">
        <v>334101.94</v>
      </c>
      <c r="G77" s="32" t="n">
        <v>2114577.07</v>
      </c>
      <c r="H77" s="30" t="n">
        <v>5246589.83</v>
      </c>
      <c r="I77" s="31" t="n">
        <v>110712.62</v>
      </c>
      <c r="J77" s="32" t="n">
        <v>5357302.45</v>
      </c>
      <c r="K77" s="32" t="n">
        <v>7471879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3</v>
      </c>
      <c r="I78" s="14" t="n">
        <v>7</v>
      </c>
      <c r="J78" s="15" t="n">
        <v>20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6683.2</v>
      </c>
      <c r="F79" s="20" t="n">
        <v>0</v>
      </c>
      <c r="G79" s="21" t="n">
        <v>96683.2</v>
      </c>
      <c r="H79" s="19" t="n">
        <v>557685.12</v>
      </c>
      <c r="I79" s="20" t="n">
        <v>54815.65</v>
      </c>
      <c r="J79" s="21" t="n">
        <v>612500.77</v>
      </c>
      <c r="K79" s="21" t="n">
        <v>709183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2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280.2</v>
      </c>
      <c r="I81" s="20" t="n">
        <v>11909.64</v>
      </c>
      <c r="J81" s="21" t="n">
        <v>60189.84</v>
      </c>
      <c r="K81" s="21" t="n">
        <v>60189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0</v>
      </c>
      <c r="I82" s="24" t="n">
        <v>9</v>
      </c>
      <c r="J82" s="25" t="n">
        <v>29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683.2</v>
      </c>
      <c r="F83" s="31" t="n">
        <v>0</v>
      </c>
      <c r="G83" s="32" t="n">
        <v>96683.2</v>
      </c>
      <c r="H83" s="30" t="n">
        <v>605965.32</v>
      </c>
      <c r="I83" s="31" t="n">
        <v>66725.29</v>
      </c>
      <c r="J83" s="32" t="n">
        <v>672690.61</v>
      </c>
      <c r="K83" s="32" t="n">
        <v>769373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8</v>
      </c>
      <c r="F84" s="14" t="n">
        <v>3</v>
      </c>
      <c r="G84" s="15" t="n">
        <v>71</v>
      </c>
      <c r="H84" s="13" t="n">
        <v>197</v>
      </c>
      <c r="I84" s="14" t="n">
        <v>29</v>
      </c>
      <c r="J84" s="15" t="n">
        <v>226</v>
      </c>
      <c r="K84" s="15" t="n">
        <v>2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77158.33</v>
      </c>
      <c r="F85" s="31" t="n">
        <v>334101.94</v>
      </c>
      <c r="G85" s="32" t="n">
        <v>2211260.27</v>
      </c>
      <c r="H85" s="30" t="n">
        <v>5852555.15</v>
      </c>
      <c r="I85" s="31" t="n">
        <v>177437.91</v>
      </c>
      <c r="J85" s="32" t="n">
        <v>6029993.06</v>
      </c>
      <c r="K85" s="32" t="n">
        <v>8241253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8</v>
      </c>
      <c r="I8" s="14" t="n">
        <v>0</v>
      </c>
      <c r="J8" s="15" t="n">
        <v>8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0778.3</v>
      </c>
      <c r="F9" s="20" t="n">
        <v>0</v>
      </c>
      <c r="G9" s="21" t="n">
        <v>290778.3</v>
      </c>
      <c r="H9" s="19" t="n">
        <v>588549.03</v>
      </c>
      <c r="I9" s="20" t="n">
        <v>0</v>
      </c>
      <c r="J9" s="21" t="n">
        <v>588549.03</v>
      </c>
      <c r="K9" s="21" t="n">
        <v>879327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5270</v>
      </c>
      <c r="F11" s="20" t="n">
        <v>0</v>
      </c>
      <c r="G11" s="21" t="n">
        <v>45270</v>
      </c>
      <c r="H11" s="19" t="n">
        <v>163066</v>
      </c>
      <c r="I11" s="20" t="n">
        <v>75083</v>
      </c>
      <c r="J11" s="21" t="n">
        <v>238149</v>
      </c>
      <c r="K11" s="21" t="n">
        <v>2834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0</v>
      </c>
      <c r="G12" s="25" t="n">
        <v>12</v>
      </c>
      <c r="H12" s="23" t="n">
        <v>9</v>
      </c>
      <c r="I12" s="24" t="n">
        <v>1</v>
      </c>
      <c r="J12" s="25" t="n">
        <v>1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6048.3</v>
      </c>
      <c r="F13" s="31" t="n">
        <v>0</v>
      </c>
      <c r="G13" s="32" t="n">
        <v>336048.3</v>
      </c>
      <c r="H13" s="30" t="n">
        <v>751615.03</v>
      </c>
      <c r="I13" s="31" t="n">
        <v>75083</v>
      </c>
      <c r="J13" s="32" t="n">
        <v>826698.03</v>
      </c>
      <c r="K13" s="32" t="n">
        <v>1162746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0</v>
      </c>
      <c r="I14" s="14" t="n">
        <v>0</v>
      </c>
      <c r="J14" s="15" t="n">
        <v>0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560</v>
      </c>
      <c r="F15" s="20" t="n">
        <v>0</v>
      </c>
      <c r="G15" s="21" t="n">
        <v>51560</v>
      </c>
      <c r="H15" s="19" t="n">
        <v>0</v>
      </c>
      <c r="I15" s="20" t="n">
        <v>0</v>
      </c>
      <c r="J15" s="21" t="n">
        <v>0</v>
      </c>
      <c r="K15" s="21" t="n">
        <v>5156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151</v>
      </c>
      <c r="I17" s="20" t="n">
        <v>0</v>
      </c>
      <c r="J17" s="21" t="n">
        <v>3151</v>
      </c>
      <c r="K17" s="21" t="n">
        <v>31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</v>
      </c>
      <c r="I18" s="24" t="n">
        <v>0</v>
      </c>
      <c r="J18" s="25" t="n">
        <v>1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560</v>
      </c>
      <c r="F19" s="31" t="n">
        <v>0</v>
      </c>
      <c r="G19" s="32" t="n">
        <v>51560</v>
      </c>
      <c r="H19" s="30" t="n">
        <v>3151</v>
      </c>
      <c r="I19" s="31" t="n">
        <v>0</v>
      </c>
      <c r="J19" s="32" t="n">
        <v>3151</v>
      </c>
      <c r="K19" s="32" t="n">
        <v>547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10</v>
      </c>
      <c r="I20" s="14" t="n">
        <v>1</v>
      </c>
      <c r="J20" s="15" t="n">
        <v>1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7608.3</v>
      </c>
      <c r="F21" s="31" t="n">
        <v>0</v>
      </c>
      <c r="G21" s="32" t="n">
        <v>387608.3</v>
      </c>
      <c r="H21" s="30" t="n">
        <v>754766.03</v>
      </c>
      <c r="I21" s="31" t="n">
        <v>75083</v>
      </c>
      <c r="J21" s="32" t="n">
        <v>829849.03</v>
      </c>
      <c r="K21" s="32" t="n">
        <v>1217457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6</v>
      </c>
      <c r="I22" s="14" t="n">
        <v>0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314</v>
      </c>
      <c r="F23" s="20" t="n">
        <v>11348</v>
      </c>
      <c r="G23" s="21" t="n">
        <v>57662</v>
      </c>
      <c r="H23" s="19" t="n">
        <v>32473</v>
      </c>
      <c r="I23" s="20" t="n">
        <v>0</v>
      </c>
      <c r="J23" s="21" t="n">
        <v>32473</v>
      </c>
      <c r="K23" s="21" t="n">
        <v>901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169</v>
      </c>
      <c r="F25" s="20" t="n">
        <v>0</v>
      </c>
      <c r="G25" s="21" t="n">
        <v>91169</v>
      </c>
      <c r="H25" s="19" t="n">
        <v>76419.12</v>
      </c>
      <c r="I25" s="20" t="n">
        <v>0</v>
      </c>
      <c r="J25" s="21" t="n">
        <v>76419.12</v>
      </c>
      <c r="K25" s="21" t="n">
        <v>167588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9</v>
      </c>
      <c r="I26" s="24" t="n">
        <v>0</v>
      </c>
      <c r="J26" s="25" t="n">
        <v>9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483</v>
      </c>
      <c r="F27" s="31" t="n">
        <v>11348</v>
      </c>
      <c r="G27" s="32" t="n">
        <v>148831</v>
      </c>
      <c r="H27" s="30" t="n">
        <v>108892.12</v>
      </c>
      <c r="I27" s="31" t="n">
        <v>0</v>
      </c>
      <c r="J27" s="32" t="n">
        <v>108892.12</v>
      </c>
      <c r="K27" s="32" t="n">
        <v>257723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7519.74</v>
      </c>
      <c r="I29" s="20" t="n">
        <v>19696.3</v>
      </c>
      <c r="J29" s="21" t="n">
        <v>747216.04</v>
      </c>
      <c r="K29" s="21" t="n">
        <v>747216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920.92</v>
      </c>
      <c r="J31" s="21" t="n">
        <v>3920.92</v>
      </c>
      <c r="K31" s="21" t="n">
        <v>3920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2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27519.74</v>
      </c>
      <c r="I33" s="31" t="n">
        <v>23617.22</v>
      </c>
      <c r="J33" s="32" t="n">
        <v>751136.96</v>
      </c>
      <c r="K33" s="32" t="n">
        <v>751136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13</v>
      </c>
      <c r="I34" s="14" t="n">
        <v>2</v>
      </c>
      <c r="J34" s="15" t="n">
        <v>15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7483</v>
      </c>
      <c r="F35" s="31" t="n">
        <v>11348</v>
      </c>
      <c r="G35" s="32" t="n">
        <v>148831</v>
      </c>
      <c r="H35" s="30" t="n">
        <v>836411.86</v>
      </c>
      <c r="I35" s="31" t="n">
        <v>23617.22</v>
      </c>
      <c r="J35" s="32" t="n">
        <v>860029.08</v>
      </c>
      <c r="K35" s="32" t="n">
        <v>1008860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7</v>
      </c>
      <c r="I36" s="14" t="n">
        <v>5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307</v>
      </c>
      <c r="F37" s="20" t="n">
        <v>0</v>
      </c>
      <c r="G37" s="21" t="n">
        <v>56307</v>
      </c>
      <c r="H37" s="19" t="n">
        <v>82802.13</v>
      </c>
      <c r="I37" s="20" t="n">
        <v>99522.58</v>
      </c>
      <c r="J37" s="21" t="n">
        <v>182324.71</v>
      </c>
      <c r="K37" s="21" t="n">
        <v>238631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4822.3</v>
      </c>
      <c r="F39" s="20" t="n">
        <v>0</v>
      </c>
      <c r="G39" s="21" t="n">
        <v>94822.3</v>
      </c>
      <c r="H39" s="19" t="n">
        <v>36205</v>
      </c>
      <c r="I39" s="20" t="n">
        <v>0</v>
      </c>
      <c r="J39" s="21" t="n">
        <v>36205</v>
      </c>
      <c r="K39" s="21" t="n">
        <v>131027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0</v>
      </c>
      <c r="I40" s="24" t="n">
        <v>5</v>
      </c>
      <c r="J40" s="25" t="n">
        <v>15</v>
      </c>
      <c r="K40" s="25" t="n">
        <v>1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129.3</v>
      </c>
      <c r="F41" s="31" t="n">
        <v>0</v>
      </c>
      <c r="G41" s="32" t="n">
        <v>151129.3</v>
      </c>
      <c r="H41" s="30" t="n">
        <v>119007.13</v>
      </c>
      <c r="I41" s="31" t="n">
        <v>99522.58</v>
      </c>
      <c r="J41" s="32" t="n">
        <v>218529.71</v>
      </c>
      <c r="K41" s="32" t="n">
        <v>369659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0</v>
      </c>
      <c r="I42" s="14" t="n">
        <v>0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686.63</v>
      </c>
      <c r="F43" s="20" t="n">
        <v>0</v>
      </c>
      <c r="G43" s="21" t="n">
        <v>11686.63</v>
      </c>
      <c r="H43" s="19" t="n">
        <v>564172.67</v>
      </c>
      <c r="I43" s="20" t="n">
        <v>0</v>
      </c>
      <c r="J43" s="21" t="n">
        <v>564172.67</v>
      </c>
      <c r="K43" s="21" t="n">
        <v>575859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2534</v>
      </c>
      <c r="G45" s="21" t="n">
        <v>82534</v>
      </c>
      <c r="H45" s="19" t="n">
        <v>0</v>
      </c>
      <c r="I45" s="20" t="n">
        <v>75083</v>
      </c>
      <c r="J45" s="21" t="n">
        <v>75083</v>
      </c>
      <c r="K45" s="21" t="n">
        <v>1576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1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686.63</v>
      </c>
      <c r="F47" s="31" t="n">
        <v>82534</v>
      </c>
      <c r="G47" s="32" t="n">
        <v>94220.63</v>
      </c>
      <c r="H47" s="30" t="n">
        <v>564172.67</v>
      </c>
      <c r="I47" s="31" t="n">
        <v>75083</v>
      </c>
      <c r="J47" s="32" t="n">
        <v>639255.67</v>
      </c>
      <c r="K47" s="32" t="n">
        <v>733476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20</v>
      </c>
      <c r="I48" s="14" t="n">
        <v>6</v>
      </c>
      <c r="J48" s="15" t="n">
        <v>26</v>
      </c>
      <c r="K48" s="15" t="n">
        <v>3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2815.93</v>
      </c>
      <c r="F49" s="31" t="n">
        <v>82534</v>
      </c>
      <c r="G49" s="32" t="n">
        <v>245349.93</v>
      </c>
      <c r="H49" s="30" t="n">
        <v>683179.8</v>
      </c>
      <c r="I49" s="31" t="n">
        <v>174605.58</v>
      </c>
      <c r="J49" s="32" t="n">
        <v>857785.38</v>
      </c>
      <c r="K49" s="32" t="n">
        <v>1103135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3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73694.08</v>
      </c>
      <c r="I59" s="20" t="n">
        <v>39719.61</v>
      </c>
      <c r="J59" s="21" t="n">
        <v>413413.69</v>
      </c>
      <c r="K59" s="21" t="n">
        <v>413413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6502.98</v>
      </c>
      <c r="G61" s="21" t="n">
        <v>16502.98</v>
      </c>
      <c r="H61" s="19" t="n">
        <v>0</v>
      </c>
      <c r="I61" s="20" t="n">
        <v>0</v>
      </c>
      <c r="J61" s="21" t="n">
        <v>0</v>
      </c>
      <c r="K61" s="21" t="n">
        <v>16502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8</v>
      </c>
      <c r="I62" s="24" t="n">
        <v>3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6502.98</v>
      </c>
      <c r="G63" s="32" t="n">
        <v>16502.98</v>
      </c>
      <c r="H63" s="30" t="n">
        <v>373694.08</v>
      </c>
      <c r="I63" s="31" t="n">
        <v>39719.61</v>
      </c>
      <c r="J63" s="32" t="n">
        <v>413413.69</v>
      </c>
      <c r="K63" s="32" t="n">
        <v>429916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396</v>
      </c>
      <c r="I65" s="20" t="n">
        <v>0</v>
      </c>
      <c r="J65" s="21" t="n">
        <v>7396</v>
      </c>
      <c r="K65" s="21" t="n">
        <v>73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3330</v>
      </c>
      <c r="I67" s="20" t="n">
        <v>18110.17</v>
      </c>
      <c r="J67" s="21" t="n">
        <v>111440.17</v>
      </c>
      <c r="K67" s="21" t="n">
        <v>111440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3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0726</v>
      </c>
      <c r="I69" s="31" t="n">
        <v>18110.17</v>
      </c>
      <c r="J69" s="32" t="n">
        <v>118836.17</v>
      </c>
      <c r="K69" s="32" t="n">
        <v>118836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1</v>
      </c>
      <c r="I70" s="14" t="n">
        <v>6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6502.98</v>
      </c>
      <c r="G71" s="32" t="n">
        <v>16502.98</v>
      </c>
      <c r="H71" s="30" t="n">
        <v>474420.08</v>
      </c>
      <c r="I71" s="31" t="n">
        <v>57829.78</v>
      </c>
      <c r="J71" s="32" t="n">
        <v>532249.86</v>
      </c>
      <c r="K71" s="32" t="n">
        <v>548752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1</v>
      </c>
      <c r="G72" s="15" t="n">
        <v>16</v>
      </c>
      <c r="H72" s="13" t="n">
        <v>29</v>
      </c>
      <c r="I72" s="14" t="n">
        <v>8</v>
      </c>
      <c r="J72" s="15" t="n">
        <v>37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3399.3</v>
      </c>
      <c r="F73" s="20" t="n">
        <v>11348</v>
      </c>
      <c r="G73" s="21" t="n">
        <v>404747.3</v>
      </c>
      <c r="H73" s="19" t="n">
        <v>1077518.24</v>
      </c>
      <c r="I73" s="20" t="n">
        <v>139242.19</v>
      </c>
      <c r="J73" s="21" t="n">
        <v>1216760.43</v>
      </c>
      <c r="K73" s="21" t="n">
        <v>1621507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7</v>
      </c>
      <c r="I74" s="24" t="n">
        <v>1</v>
      </c>
      <c r="J74" s="25" t="n">
        <v>8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1261.3</v>
      </c>
      <c r="F75" s="20" t="n">
        <v>16502.98</v>
      </c>
      <c r="G75" s="21" t="n">
        <v>247764.28</v>
      </c>
      <c r="H75" s="19" t="n">
        <v>275690.12</v>
      </c>
      <c r="I75" s="20" t="n">
        <v>75083</v>
      </c>
      <c r="J75" s="21" t="n">
        <v>350773.12</v>
      </c>
      <c r="K75" s="21" t="n">
        <v>598537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36</v>
      </c>
      <c r="I76" s="24" t="n">
        <v>9</v>
      </c>
      <c r="J76" s="25" t="n">
        <v>45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4660.6</v>
      </c>
      <c r="F77" s="31" t="n">
        <v>27850.98</v>
      </c>
      <c r="G77" s="32" t="n">
        <v>652511.58</v>
      </c>
      <c r="H77" s="30" t="n">
        <v>1353208.36</v>
      </c>
      <c r="I77" s="31" t="n">
        <v>214325.19</v>
      </c>
      <c r="J77" s="32" t="n">
        <v>1567533.55</v>
      </c>
      <c r="K77" s="32" t="n">
        <v>2220045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5</v>
      </c>
      <c r="I78" s="14" t="n">
        <v>1</v>
      </c>
      <c r="J78" s="15" t="n">
        <v>16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3246.63</v>
      </c>
      <c r="F79" s="20" t="n">
        <v>0</v>
      </c>
      <c r="G79" s="21" t="n">
        <v>63246.63</v>
      </c>
      <c r="H79" s="19" t="n">
        <v>1299088.41</v>
      </c>
      <c r="I79" s="20" t="n">
        <v>19696.3</v>
      </c>
      <c r="J79" s="21" t="n">
        <v>1318784.71</v>
      </c>
      <c r="K79" s="21" t="n">
        <v>1382031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5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2534</v>
      </c>
      <c r="G81" s="21" t="n">
        <v>82534</v>
      </c>
      <c r="H81" s="19" t="n">
        <v>96481</v>
      </c>
      <c r="I81" s="20" t="n">
        <v>97114.09</v>
      </c>
      <c r="J81" s="21" t="n">
        <v>193595.09</v>
      </c>
      <c r="K81" s="21" t="n">
        <v>276129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8</v>
      </c>
      <c r="I82" s="24" t="n">
        <v>6</v>
      </c>
      <c r="J82" s="25" t="n">
        <v>24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246.63</v>
      </c>
      <c r="F83" s="31" t="n">
        <v>82534</v>
      </c>
      <c r="G83" s="32" t="n">
        <v>145780.63</v>
      </c>
      <c r="H83" s="30" t="n">
        <v>1395569.41</v>
      </c>
      <c r="I83" s="31" t="n">
        <v>116810.39</v>
      </c>
      <c r="J83" s="32" t="n">
        <v>1512379.8</v>
      </c>
      <c r="K83" s="32" t="n">
        <v>1658160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3</v>
      </c>
      <c r="G84" s="15" t="n">
        <v>26</v>
      </c>
      <c r="H84" s="13" t="n">
        <v>54</v>
      </c>
      <c r="I84" s="14" t="n">
        <v>15</v>
      </c>
      <c r="J84" s="15" t="n">
        <v>69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7907.23</v>
      </c>
      <c r="F85" s="31" t="n">
        <v>110384.98</v>
      </c>
      <c r="G85" s="32" t="n">
        <v>798292.21</v>
      </c>
      <c r="H85" s="30" t="n">
        <v>2748777.77</v>
      </c>
      <c r="I85" s="31" t="n">
        <v>331135.58</v>
      </c>
      <c r="J85" s="32" t="n">
        <v>3079913.35</v>
      </c>
      <c r="K85" s="32" t="n">
        <v>3878205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8</v>
      </c>
      <c r="I8" s="14" t="n">
        <v>25</v>
      </c>
      <c r="J8" s="15" t="n">
        <v>53</v>
      </c>
      <c r="K8" s="15" t="n"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207.08</v>
      </c>
      <c r="F9" s="20" t="n">
        <v>0</v>
      </c>
      <c r="G9" s="21" t="n">
        <v>16207.08</v>
      </c>
      <c r="H9" s="19" t="n">
        <v>246462.33</v>
      </c>
      <c r="I9" s="20" t="n">
        <v>219607.44</v>
      </c>
      <c r="J9" s="21" t="n">
        <v>466069.77</v>
      </c>
      <c r="K9" s="21" t="n">
        <v>482276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5</v>
      </c>
      <c r="I10" s="24" t="n">
        <v>1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696.89</v>
      </c>
      <c r="F11" s="20" t="n">
        <v>11993</v>
      </c>
      <c r="G11" s="21" t="n">
        <v>24689.89</v>
      </c>
      <c r="H11" s="19" t="n">
        <v>725688.81</v>
      </c>
      <c r="I11" s="20" t="n">
        <v>6955</v>
      </c>
      <c r="J11" s="21" t="n">
        <v>732643.81</v>
      </c>
      <c r="K11" s="21" t="n">
        <v>757333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33</v>
      </c>
      <c r="I12" s="24" t="n">
        <v>26</v>
      </c>
      <c r="J12" s="25" t="n">
        <v>59</v>
      </c>
      <c r="K12" s="25" t="n">
        <v>6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903.97</v>
      </c>
      <c r="F13" s="31" t="n">
        <v>11993</v>
      </c>
      <c r="G13" s="32" t="n">
        <v>40896.97</v>
      </c>
      <c r="H13" s="30" t="n">
        <v>972151.14</v>
      </c>
      <c r="I13" s="31" t="n">
        <v>226562.44</v>
      </c>
      <c r="J13" s="32" t="n">
        <v>1198713.58</v>
      </c>
      <c r="K13" s="32" t="n">
        <v>1239610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3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72.56</v>
      </c>
      <c r="F15" s="20" t="n">
        <v>0</v>
      </c>
      <c r="G15" s="21" t="n">
        <v>2372.56</v>
      </c>
      <c r="H15" s="19" t="n">
        <v>117616.69</v>
      </c>
      <c r="I15" s="20" t="n">
        <v>30859</v>
      </c>
      <c r="J15" s="21" t="n">
        <v>148475.69</v>
      </c>
      <c r="K15" s="21" t="n">
        <v>150848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154</v>
      </c>
      <c r="I17" s="20" t="n">
        <v>577961.33</v>
      </c>
      <c r="J17" s="21" t="n">
        <v>707115.33</v>
      </c>
      <c r="K17" s="21" t="n">
        <v>707115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11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72.56</v>
      </c>
      <c r="F19" s="31" t="n">
        <v>0</v>
      </c>
      <c r="G19" s="32" t="n">
        <v>2372.56</v>
      </c>
      <c r="H19" s="30" t="n">
        <v>246770.69</v>
      </c>
      <c r="I19" s="31" t="n">
        <v>608820.33</v>
      </c>
      <c r="J19" s="32" t="n">
        <v>855591.02</v>
      </c>
      <c r="K19" s="32" t="n">
        <v>857963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41</v>
      </c>
      <c r="I20" s="14" t="n">
        <v>37</v>
      </c>
      <c r="J20" s="15" t="n">
        <v>78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276.53</v>
      </c>
      <c r="F21" s="31" t="n">
        <v>11993</v>
      </c>
      <c r="G21" s="32" t="n">
        <v>43269.53</v>
      </c>
      <c r="H21" s="30" t="n">
        <v>1218921.83</v>
      </c>
      <c r="I21" s="31" t="n">
        <v>835382.77</v>
      </c>
      <c r="J21" s="32" t="n">
        <v>2054304.6</v>
      </c>
      <c r="K21" s="32" t="n">
        <v>2097574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32</v>
      </c>
      <c r="I22" s="14" t="n">
        <v>13</v>
      </c>
      <c r="J22" s="15" t="n">
        <v>45</v>
      </c>
      <c r="K22" s="15" t="n">
        <v>5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120.09</v>
      </c>
      <c r="F23" s="20" t="n">
        <v>19455.63</v>
      </c>
      <c r="G23" s="21" t="n">
        <v>100575.72</v>
      </c>
      <c r="H23" s="19" t="n">
        <v>942998.36</v>
      </c>
      <c r="I23" s="20" t="n">
        <v>161402.38</v>
      </c>
      <c r="J23" s="21" t="n">
        <v>1104400.74</v>
      </c>
      <c r="K23" s="21" t="n">
        <v>1204976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1</v>
      </c>
      <c r="J24" s="25" t="n">
        <v>5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3206</v>
      </c>
      <c r="F25" s="20" t="n">
        <v>0</v>
      </c>
      <c r="G25" s="21" t="n">
        <v>83206</v>
      </c>
      <c r="H25" s="19" t="n">
        <v>103487.71</v>
      </c>
      <c r="I25" s="20" t="n">
        <v>27135</v>
      </c>
      <c r="J25" s="21" t="n">
        <v>130622.71</v>
      </c>
      <c r="K25" s="21" t="n">
        <v>213828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36</v>
      </c>
      <c r="I26" s="24" t="n">
        <v>14</v>
      </c>
      <c r="J26" s="25" t="n">
        <v>50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4326.09</v>
      </c>
      <c r="F27" s="31" t="n">
        <v>19455.63</v>
      </c>
      <c r="G27" s="32" t="n">
        <v>183781.72</v>
      </c>
      <c r="H27" s="30" t="n">
        <v>1046486.07</v>
      </c>
      <c r="I27" s="31" t="n">
        <v>188537.38</v>
      </c>
      <c r="J27" s="32" t="n">
        <v>1235023.45</v>
      </c>
      <c r="K27" s="32" t="n">
        <v>1418805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9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1118.38</v>
      </c>
      <c r="I29" s="20" t="n">
        <v>330874.49</v>
      </c>
      <c r="J29" s="21" t="n">
        <v>491992.87</v>
      </c>
      <c r="K29" s="21" t="n">
        <v>491992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5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216.24</v>
      </c>
      <c r="I31" s="20" t="n">
        <v>58327.61</v>
      </c>
      <c r="J31" s="21" t="n">
        <v>120543.85</v>
      </c>
      <c r="K31" s="21" t="n">
        <v>120543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3</v>
      </c>
      <c r="I32" s="24" t="n">
        <v>14</v>
      </c>
      <c r="J32" s="25" t="n">
        <v>27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3334.62</v>
      </c>
      <c r="I33" s="31" t="n">
        <v>389202.1</v>
      </c>
      <c r="J33" s="32" t="n">
        <v>612536.72</v>
      </c>
      <c r="K33" s="32" t="n">
        <v>612536.7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49</v>
      </c>
      <c r="I34" s="14" t="n">
        <v>28</v>
      </c>
      <c r="J34" s="15" t="n">
        <v>77</v>
      </c>
      <c r="K34" s="15" t="n">
        <v>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326.09</v>
      </c>
      <c r="F35" s="31" t="n">
        <v>19455.63</v>
      </c>
      <c r="G35" s="32" t="n">
        <v>183781.72</v>
      </c>
      <c r="H35" s="30" t="n">
        <v>1269820.69</v>
      </c>
      <c r="I35" s="31" t="n">
        <v>577739.48</v>
      </c>
      <c r="J35" s="32" t="n">
        <v>1847560.17</v>
      </c>
      <c r="K35" s="32" t="n">
        <v>2031341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6</v>
      </c>
      <c r="I36" s="14" t="n">
        <v>13</v>
      </c>
      <c r="J36" s="15" t="n">
        <v>39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1005</v>
      </c>
      <c r="F37" s="20" t="n">
        <v>0</v>
      </c>
      <c r="G37" s="21" t="n">
        <v>141005</v>
      </c>
      <c r="H37" s="19" t="n">
        <v>293253.16</v>
      </c>
      <c r="I37" s="20" t="n">
        <v>125206.59</v>
      </c>
      <c r="J37" s="21" t="n">
        <v>418459.75</v>
      </c>
      <c r="K37" s="21" t="n">
        <v>559464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5964</v>
      </c>
      <c r="F39" s="20" t="n">
        <v>0</v>
      </c>
      <c r="G39" s="21" t="n">
        <v>65964</v>
      </c>
      <c r="H39" s="19" t="n">
        <v>58698</v>
      </c>
      <c r="I39" s="20" t="n">
        <v>0</v>
      </c>
      <c r="J39" s="21" t="n">
        <v>58698</v>
      </c>
      <c r="K39" s="21" t="n">
        <v>1246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8</v>
      </c>
      <c r="I40" s="24" t="n">
        <v>13</v>
      </c>
      <c r="J40" s="25" t="n">
        <v>41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6969</v>
      </c>
      <c r="F41" s="31" t="n">
        <v>0</v>
      </c>
      <c r="G41" s="32" t="n">
        <v>206969</v>
      </c>
      <c r="H41" s="30" t="n">
        <v>351951.16</v>
      </c>
      <c r="I41" s="31" t="n">
        <v>125206.59</v>
      </c>
      <c r="J41" s="32" t="n">
        <v>477157.75</v>
      </c>
      <c r="K41" s="32" t="n">
        <v>684126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6</v>
      </c>
      <c r="I42" s="14" t="n">
        <v>5</v>
      </c>
      <c r="J42" s="15" t="n">
        <v>21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42223.68</v>
      </c>
      <c r="I43" s="20" t="n">
        <v>40648.24</v>
      </c>
      <c r="J43" s="21" t="n">
        <v>1282871.92</v>
      </c>
      <c r="K43" s="21" t="n">
        <v>1282871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2</v>
      </c>
      <c r="I44" s="24" t="n">
        <v>4</v>
      </c>
      <c r="J44" s="25" t="n">
        <v>6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5117</v>
      </c>
      <c r="F45" s="20" t="n">
        <v>2247.61</v>
      </c>
      <c r="G45" s="21" t="n">
        <v>277364.61</v>
      </c>
      <c r="H45" s="19" t="n">
        <v>12445</v>
      </c>
      <c r="I45" s="20" t="n">
        <v>130377.9</v>
      </c>
      <c r="J45" s="21" t="n">
        <v>142822.9</v>
      </c>
      <c r="K45" s="21" t="n">
        <v>420187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8</v>
      </c>
      <c r="I46" s="24" t="n">
        <v>9</v>
      </c>
      <c r="J46" s="25" t="n">
        <v>27</v>
      </c>
      <c r="K46" s="25" t="n">
        <v>3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5117</v>
      </c>
      <c r="F47" s="31" t="n">
        <v>2247.61</v>
      </c>
      <c r="G47" s="32" t="n">
        <v>277364.61</v>
      </c>
      <c r="H47" s="30" t="n">
        <v>1254668.68</v>
      </c>
      <c r="I47" s="31" t="n">
        <v>171026.14</v>
      </c>
      <c r="J47" s="32" t="n">
        <v>1425694.82</v>
      </c>
      <c r="K47" s="32" t="n">
        <v>1703059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46</v>
      </c>
      <c r="I48" s="14" t="n">
        <v>22</v>
      </c>
      <c r="J48" s="15" t="n">
        <v>68</v>
      </c>
      <c r="K48" s="15" t="n">
        <v>7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2086</v>
      </c>
      <c r="F49" s="31" t="n">
        <v>2247.61</v>
      </c>
      <c r="G49" s="32" t="n">
        <v>484333.61</v>
      </c>
      <c r="H49" s="30" t="n">
        <v>1606619.84</v>
      </c>
      <c r="I49" s="31" t="n">
        <v>296232.73</v>
      </c>
      <c r="J49" s="32" t="n">
        <v>1902852.57</v>
      </c>
      <c r="K49" s="32" t="n">
        <v>2387186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2</v>
      </c>
      <c r="G58" s="15" t="n">
        <v>7</v>
      </c>
      <c r="H58" s="13" t="n">
        <v>45</v>
      </c>
      <c r="I58" s="14" t="n">
        <v>17</v>
      </c>
      <c r="J58" s="15" t="n">
        <v>62</v>
      </c>
      <c r="K58" s="15" t="n"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616.47</v>
      </c>
      <c r="F59" s="20" t="n">
        <v>2412.53</v>
      </c>
      <c r="G59" s="21" t="n">
        <v>113029</v>
      </c>
      <c r="H59" s="19" t="n">
        <v>560322.41</v>
      </c>
      <c r="I59" s="20" t="n">
        <v>100606.89</v>
      </c>
      <c r="J59" s="21" t="n">
        <v>660929.3</v>
      </c>
      <c r="K59" s="21" t="n">
        <v>773958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10</v>
      </c>
      <c r="I60" s="24" t="n">
        <v>1</v>
      </c>
      <c r="J60" s="25" t="n">
        <v>11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8297</v>
      </c>
      <c r="F61" s="20" t="n">
        <v>0</v>
      </c>
      <c r="G61" s="21" t="n">
        <v>68297</v>
      </c>
      <c r="H61" s="19" t="n">
        <v>264030</v>
      </c>
      <c r="I61" s="20" t="n">
        <v>1860</v>
      </c>
      <c r="J61" s="21" t="n">
        <v>265890</v>
      </c>
      <c r="K61" s="21" t="n">
        <v>3341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55</v>
      </c>
      <c r="I62" s="24" t="n">
        <v>18</v>
      </c>
      <c r="J62" s="25" t="n">
        <v>73</v>
      </c>
      <c r="K62" s="25" t="n">
        <v>8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8913.47</v>
      </c>
      <c r="F63" s="31" t="n">
        <v>2412.53</v>
      </c>
      <c r="G63" s="32" t="n">
        <v>181326</v>
      </c>
      <c r="H63" s="30" t="n">
        <v>824352.41</v>
      </c>
      <c r="I63" s="31" t="n">
        <v>102466.89</v>
      </c>
      <c r="J63" s="32" t="n">
        <v>926819.3</v>
      </c>
      <c r="K63" s="32" t="n">
        <v>1108145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3</v>
      </c>
      <c r="I64" s="14" t="n">
        <v>4</v>
      </c>
      <c r="J64" s="15" t="n">
        <v>17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151</v>
      </c>
      <c r="F65" s="20" t="n">
        <v>0</v>
      </c>
      <c r="G65" s="21" t="n">
        <v>15151</v>
      </c>
      <c r="H65" s="19" t="n">
        <v>232200.24</v>
      </c>
      <c r="I65" s="20" t="n">
        <v>39078.67</v>
      </c>
      <c r="J65" s="21" t="n">
        <v>271278.91</v>
      </c>
      <c r="K65" s="21" t="n">
        <v>286429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6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9503.93</v>
      </c>
      <c r="I67" s="20" t="n">
        <v>103994.73</v>
      </c>
      <c r="J67" s="21" t="n">
        <v>203498.66</v>
      </c>
      <c r="K67" s="21" t="n">
        <v>203498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8</v>
      </c>
      <c r="I68" s="24" t="n">
        <v>10</v>
      </c>
      <c r="J68" s="25" t="n">
        <v>28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51</v>
      </c>
      <c r="F69" s="31" t="n">
        <v>0</v>
      </c>
      <c r="G69" s="32" t="n">
        <v>15151</v>
      </c>
      <c r="H69" s="30" t="n">
        <v>331704.17</v>
      </c>
      <c r="I69" s="31" t="n">
        <v>143073.4</v>
      </c>
      <c r="J69" s="32" t="n">
        <v>474777.57</v>
      </c>
      <c r="K69" s="32" t="n">
        <v>489928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73</v>
      </c>
      <c r="I70" s="14" t="n">
        <v>28</v>
      </c>
      <c r="J70" s="15" t="n">
        <v>101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4064.47</v>
      </c>
      <c r="F71" s="31" t="n">
        <v>2412.53</v>
      </c>
      <c r="G71" s="32" t="n">
        <v>196477</v>
      </c>
      <c r="H71" s="30" t="n">
        <v>1156056.58</v>
      </c>
      <c r="I71" s="31" t="n">
        <v>245540.29</v>
      </c>
      <c r="J71" s="32" t="n">
        <v>1401596.87</v>
      </c>
      <c r="K71" s="32" t="n">
        <v>1598073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3</v>
      </c>
      <c r="G72" s="15" t="n">
        <v>21</v>
      </c>
      <c r="H72" s="13" t="n">
        <v>131</v>
      </c>
      <c r="I72" s="14" t="n">
        <v>68</v>
      </c>
      <c r="J72" s="15" t="n">
        <v>199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8948.64</v>
      </c>
      <c r="F73" s="20" t="n">
        <v>21868.16</v>
      </c>
      <c r="G73" s="21" t="n">
        <v>370816.8</v>
      </c>
      <c r="H73" s="19" t="n">
        <v>2043036.26</v>
      </c>
      <c r="I73" s="20" t="n">
        <v>606823.3</v>
      </c>
      <c r="J73" s="21" t="n">
        <v>2649859.56</v>
      </c>
      <c r="K73" s="21" t="n">
        <v>3020676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21</v>
      </c>
      <c r="I74" s="24" t="n">
        <v>3</v>
      </c>
      <c r="J74" s="25" t="n">
        <v>24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30163.89</v>
      </c>
      <c r="F75" s="20" t="n">
        <v>11993</v>
      </c>
      <c r="G75" s="21" t="n">
        <v>242156.89</v>
      </c>
      <c r="H75" s="19" t="n">
        <v>1151904.52</v>
      </c>
      <c r="I75" s="20" t="n">
        <v>35950</v>
      </c>
      <c r="J75" s="21" t="n">
        <v>1187854.52</v>
      </c>
      <c r="K75" s="21" t="n">
        <v>1430011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4</v>
      </c>
      <c r="G76" s="25" t="n">
        <v>31</v>
      </c>
      <c r="H76" s="23" t="n">
        <v>152</v>
      </c>
      <c r="I76" s="24" t="n">
        <v>71</v>
      </c>
      <c r="J76" s="25" t="n">
        <v>223</v>
      </c>
      <c r="K76" s="25" t="n">
        <v>2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9112.53</v>
      </c>
      <c r="F77" s="31" t="n">
        <v>33861.16</v>
      </c>
      <c r="G77" s="32" t="n">
        <v>612973.69</v>
      </c>
      <c r="H77" s="30" t="n">
        <v>3194940.78</v>
      </c>
      <c r="I77" s="31" t="n">
        <v>642773.3</v>
      </c>
      <c r="J77" s="32" t="n">
        <v>3837714.08</v>
      </c>
      <c r="K77" s="32" t="n">
        <v>4450687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45</v>
      </c>
      <c r="I78" s="14" t="n">
        <v>21</v>
      </c>
      <c r="J78" s="15" t="n">
        <v>66</v>
      </c>
      <c r="K78" s="15" t="n">
        <v>6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523.56</v>
      </c>
      <c r="F79" s="20" t="n">
        <v>0</v>
      </c>
      <c r="G79" s="21" t="n">
        <v>17523.56</v>
      </c>
      <c r="H79" s="19" t="n">
        <v>1753158.99</v>
      </c>
      <c r="I79" s="20" t="n">
        <v>441460.4</v>
      </c>
      <c r="J79" s="21" t="n">
        <v>2194619.39</v>
      </c>
      <c r="K79" s="21" t="n">
        <v>2212142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12</v>
      </c>
      <c r="I80" s="24" t="n">
        <v>23</v>
      </c>
      <c r="J80" s="25" t="n">
        <v>35</v>
      </c>
      <c r="K80" s="25" t="n">
        <v>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5117</v>
      </c>
      <c r="F81" s="20" t="n">
        <v>2247.61</v>
      </c>
      <c r="G81" s="21" t="n">
        <v>277364.61</v>
      </c>
      <c r="H81" s="19" t="n">
        <v>303319.17</v>
      </c>
      <c r="I81" s="20" t="n">
        <v>870661.57</v>
      </c>
      <c r="J81" s="21" t="n">
        <v>1173980.74</v>
      </c>
      <c r="K81" s="21" t="n">
        <v>1451345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57</v>
      </c>
      <c r="I82" s="24" t="n">
        <v>44</v>
      </c>
      <c r="J82" s="25" t="n">
        <v>101</v>
      </c>
      <c r="K82" s="25" t="n">
        <v>1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2640.56</v>
      </c>
      <c r="F83" s="31" t="n">
        <v>2247.61</v>
      </c>
      <c r="G83" s="32" t="n">
        <v>294888.17</v>
      </c>
      <c r="H83" s="30" t="n">
        <v>2056478.16</v>
      </c>
      <c r="I83" s="31" t="n">
        <v>1312121.97</v>
      </c>
      <c r="J83" s="32" t="n">
        <v>3368600.13</v>
      </c>
      <c r="K83" s="32" t="n">
        <v>3663488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5</v>
      </c>
      <c r="G84" s="15" t="n">
        <v>40</v>
      </c>
      <c r="H84" s="13" t="n">
        <v>209</v>
      </c>
      <c r="I84" s="14" t="n">
        <v>115</v>
      </c>
      <c r="J84" s="15" t="n">
        <v>324</v>
      </c>
      <c r="K84" s="15" t="n">
        <v>3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1753.09</v>
      </c>
      <c r="F85" s="31" t="n">
        <v>36108.77</v>
      </c>
      <c r="G85" s="32" t="n">
        <v>907861.86</v>
      </c>
      <c r="H85" s="30" t="n">
        <v>5251418.94</v>
      </c>
      <c r="I85" s="31" t="n">
        <v>1954895.27</v>
      </c>
      <c r="J85" s="32" t="n">
        <v>7206314.21</v>
      </c>
      <c r="K85" s="32" t="n">
        <v>8114176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12</v>
      </c>
      <c r="J8" s="15" t="n">
        <v>30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358.39</v>
      </c>
      <c r="I9" s="20" t="n">
        <v>39894.3</v>
      </c>
      <c r="J9" s="21" t="n">
        <v>85252.69</v>
      </c>
      <c r="K9" s="21" t="n">
        <v>85252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09</v>
      </c>
      <c r="I11" s="20" t="n">
        <v>0</v>
      </c>
      <c r="J11" s="21" t="n">
        <v>1409</v>
      </c>
      <c r="K11" s="21" t="n">
        <v>14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0</v>
      </c>
      <c r="I12" s="24" t="n">
        <v>12</v>
      </c>
      <c r="J12" s="25" t="n">
        <v>32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6767.39</v>
      </c>
      <c r="I13" s="31" t="n">
        <v>39894.3</v>
      </c>
      <c r="J13" s="32" t="n">
        <v>86661.69</v>
      </c>
      <c r="K13" s="32" t="n">
        <v>86661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950.99</v>
      </c>
      <c r="I15" s="20" t="n">
        <v>7577.08</v>
      </c>
      <c r="J15" s="21" t="n">
        <v>32528.07</v>
      </c>
      <c r="K15" s="21" t="n">
        <v>32528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883</v>
      </c>
      <c r="I17" s="20" t="n">
        <v>60866.12</v>
      </c>
      <c r="J17" s="21" t="n">
        <v>86749.12</v>
      </c>
      <c r="K17" s="21" t="n">
        <v>86749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6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0833.99</v>
      </c>
      <c r="I19" s="31" t="n">
        <v>68443.2</v>
      </c>
      <c r="J19" s="32" t="n">
        <v>119277.19</v>
      </c>
      <c r="K19" s="32" t="n">
        <v>119277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3</v>
      </c>
      <c r="I20" s="14" t="n">
        <v>18</v>
      </c>
      <c r="J20" s="15" t="n">
        <v>41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7601.38</v>
      </c>
      <c r="I21" s="31" t="n">
        <v>108337.5</v>
      </c>
      <c r="J21" s="32" t="n">
        <v>205938.88</v>
      </c>
      <c r="K21" s="32" t="n">
        <v>205938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1</v>
      </c>
      <c r="I22" s="14" t="n">
        <v>2</v>
      </c>
      <c r="J22" s="15" t="n">
        <v>13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387</v>
      </c>
      <c r="F23" s="20" t="n">
        <v>0</v>
      </c>
      <c r="G23" s="21" t="n">
        <v>14387</v>
      </c>
      <c r="H23" s="19" t="n">
        <v>50175</v>
      </c>
      <c r="I23" s="20" t="n">
        <v>90312</v>
      </c>
      <c r="J23" s="21" t="n">
        <v>140487</v>
      </c>
      <c r="K23" s="21" t="n">
        <v>1548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731</v>
      </c>
      <c r="F25" s="20" t="n">
        <v>0</v>
      </c>
      <c r="G25" s="21" t="n">
        <v>3731</v>
      </c>
      <c r="H25" s="19" t="n">
        <v>0</v>
      </c>
      <c r="I25" s="20" t="n">
        <v>335</v>
      </c>
      <c r="J25" s="21" t="n">
        <v>335</v>
      </c>
      <c r="K25" s="21" t="n">
        <v>40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1</v>
      </c>
      <c r="I26" s="24" t="n">
        <v>3</v>
      </c>
      <c r="J26" s="25" t="n">
        <v>14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118</v>
      </c>
      <c r="F27" s="31" t="n">
        <v>0</v>
      </c>
      <c r="G27" s="32" t="n">
        <v>18118</v>
      </c>
      <c r="H27" s="30" t="n">
        <v>50175</v>
      </c>
      <c r="I27" s="31" t="n">
        <v>90647</v>
      </c>
      <c r="J27" s="32" t="n">
        <v>140822</v>
      </c>
      <c r="K27" s="32" t="n">
        <v>15894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682</v>
      </c>
      <c r="I29" s="20" t="n">
        <v>68267</v>
      </c>
      <c r="J29" s="21" t="n">
        <v>90949</v>
      </c>
      <c r="K29" s="21" t="n">
        <v>909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23.73</v>
      </c>
      <c r="I31" s="20" t="n">
        <v>90051.73</v>
      </c>
      <c r="J31" s="21" t="n">
        <v>93075.46</v>
      </c>
      <c r="K31" s="21" t="n">
        <v>93075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705.73</v>
      </c>
      <c r="I33" s="31" t="n">
        <v>158318.73</v>
      </c>
      <c r="J33" s="32" t="n">
        <v>184024.46</v>
      </c>
      <c r="K33" s="32" t="n">
        <v>184024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4</v>
      </c>
      <c r="I34" s="14" t="n">
        <v>6</v>
      </c>
      <c r="J34" s="15" t="n">
        <v>20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118</v>
      </c>
      <c r="F35" s="31" t="n">
        <v>0</v>
      </c>
      <c r="G35" s="32" t="n">
        <v>18118</v>
      </c>
      <c r="H35" s="30" t="n">
        <v>75880.73</v>
      </c>
      <c r="I35" s="31" t="n">
        <v>248965.73</v>
      </c>
      <c r="J35" s="32" t="n">
        <v>324846.46</v>
      </c>
      <c r="K35" s="32" t="n">
        <v>342964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0</v>
      </c>
      <c r="I36" s="14" t="n">
        <v>20</v>
      </c>
      <c r="J36" s="15" t="n">
        <v>30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3904</v>
      </c>
      <c r="G37" s="21" t="n">
        <v>3904</v>
      </c>
      <c r="H37" s="19" t="n">
        <v>31079.89</v>
      </c>
      <c r="I37" s="20" t="n">
        <v>82455.28</v>
      </c>
      <c r="J37" s="21" t="n">
        <v>113535.17</v>
      </c>
      <c r="K37" s="21" t="n">
        <v>117439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3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23</v>
      </c>
      <c r="I39" s="20" t="n">
        <v>28714.82</v>
      </c>
      <c r="J39" s="21" t="n">
        <v>30937.82</v>
      </c>
      <c r="K39" s="21" t="n">
        <v>30937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2</v>
      </c>
      <c r="I40" s="24" t="n">
        <v>23</v>
      </c>
      <c r="J40" s="25" t="n">
        <v>35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904</v>
      </c>
      <c r="G41" s="32" t="n">
        <v>3904</v>
      </c>
      <c r="H41" s="30" t="n">
        <v>33302.89</v>
      </c>
      <c r="I41" s="31" t="n">
        <v>111170.1</v>
      </c>
      <c r="J41" s="32" t="n">
        <v>144472.99</v>
      </c>
      <c r="K41" s="32" t="n">
        <v>148376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3921.97</v>
      </c>
      <c r="J43" s="21" t="n">
        <v>33921.97</v>
      </c>
      <c r="K43" s="21" t="n">
        <v>33921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0</v>
      </c>
      <c r="I44" s="24" t="n">
        <v>4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6520.04</v>
      </c>
      <c r="F45" s="20" t="n">
        <v>38815</v>
      </c>
      <c r="G45" s="21" t="n">
        <v>165335.04</v>
      </c>
      <c r="H45" s="19" t="n">
        <v>0</v>
      </c>
      <c r="I45" s="20" t="n">
        <v>52798.36</v>
      </c>
      <c r="J45" s="21" t="n">
        <v>52798.36</v>
      </c>
      <c r="K45" s="21" t="n">
        <v>218133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0</v>
      </c>
      <c r="I46" s="24" t="n">
        <v>6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6520.04</v>
      </c>
      <c r="F47" s="31" t="n">
        <v>38815</v>
      </c>
      <c r="G47" s="32" t="n">
        <v>165335.04</v>
      </c>
      <c r="H47" s="30" t="n">
        <v>0</v>
      </c>
      <c r="I47" s="31" t="n">
        <v>86720.33</v>
      </c>
      <c r="J47" s="32" t="n">
        <v>86720.33</v>
      </c>
      <c r="K47" s="32" t="n">
        <v>252055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12</v>
      </c>
      <c r="I48" s="14" t="n">
        <v>29</v>
      </c>
      <c r="J48" s="15" t="n">
        <v>41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6520.04</v>
      </c>
      <c r="F49" s="31" t="n">
        <v>42719</v>
      </c>
      <c r="G49" s="32" t="n">
        <v>169239.04</v>
      </c>
      <c r="H49" s="30" t="n">
        <v>33302.89</v>
      </c>
      <c r="I49" s="31" t="n">
        <v>197890.43</v>
      </c>
      <c r="J49" s="32" t="n">
        <v>231193.32</v>
      </c>
      <c r="K49" s="32" t="n">
        <v>400432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2</v>
      </c>
      <c r="G58" s="15" t="n">
        <v>2</v>
      </c>
      <c r="H58" s="13" t="n">
        <v>10</v>
      </c>
      <c r="I58" s="14" t="n">
        <v>13</v>
      </c>
      <c r="J58" s="15" t="n">
        <v>23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8460.68</v>
      </c>
      <c r="G59" s="21" t="n">
        <v>28460.68</v>
      </c>
      <c r="H59" s="19" t="n">
        <v>46518</v>
      </c>
      <c r="I59" s="20" t="n">
        <v>69302.64</v>
      </c>
      <c r="J59" s="21" t="n">
        <v>115820.64</v>
      </c>
      <c r="K59" s="21" t="n">
        <v>144281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296.32</v>
      </c>
      <c r="I61" s="20" t="n">
        <v>5586</v>
      </c>
      <c r="J61" s="21" t="n">
        <v>37882.32</v>
      </c>
      <c r="K61" s="21" t="n">
        <v>37882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11</v>
      </c>
      <c r="I62" s="24" t="n">
        <v>15</v>
      </c>
      <c r="J62" s="25" t="n">
        <v>26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8460.68</v>
      </c>
      <c r="G63" s="32" t="n">
        <v>28460.68</v>
      </c>
      <c r="H63" s="30" t="n">
        <v>78814.32</v>
      </c>
      <c r="I63" s="31" t="n">
        <v>74888.64</v>
      </c>
      <c r="J63" s="32" t="n">
        <v>153702.96</v>
      </c>
      <c r="K63" s="32" t="n">
        <v>182163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2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155.66</v>
      </c>
      <c r="I65" s="20" t="n">
        <v>35205</v>
      </c>
      <c r="J65" s="21" t="n">
        <v>88360.66</v>
      </c>
      <c r="K65" s="21" t="n">
        <v>88360.6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3155.66</v>
      </c>
      <c r="I69" s="31" t="n">
        <v>35205</v>
      </c>
      <c r="J69" s="32" t="n">
        <v>88360.66</v>
      </c>
      <c r="K69" s="32" t="n">
        <v>88360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8</v>
      </c>
      <c r="I70" s="14" t="n">
        <v>17</v>
      </c>
      <c r="J70" s="15" t="n">
        <v>35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8460.68</v>
      </c>
      <c r="G71" s="32" t="n">
        <v>28460.68</v>
      </c>
      <c r="H71" s="30" t="n">
        <v>131969.98</v>
      </c>
      <c r="I71" s="31" t="n">
        <v>110093.64</v>
      </c>
      <c r="J71" s="32" t="n">
        <v>242063.62</v>
      </c>
      <c r="K71" s="32" t="n">
        <v>270524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3</v>
      </c>
      <c r="G72" s="15" t="n">
        <v>4</v>
      </c>
      <c r="H72" s="13" t="n">
        <v>49</v>
      </c>
      <c r="I72" s="14" t="n">
        <v>47</v>
      </c>
      <c r="J72" s="15" t="n">
        <v>96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87</v>
      </c>
      <c r="F73" s="20" t="n">
        <v>32364.68</v>
      </c>
      <c r="G73" s="21" t="n">
        <v>46751.68</v>
      </c>
      <c r="H73" s="19" t="n">
        <v>173131.28</v>
      </c>
      <c r="I73" s="20" t="n">
        <v>281964.22</v>
      </c>
      <c r="J73" s="21" t="n">
        <v>455095.5</v>
      </c>
      <c r="K73" s="21" t="n">
        <v>501847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6</v>
      </c>
      <c r="J74" s="25" t="n">
        <v>11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31</v>
      </c>
      <c r="F75" s="20" t="n">
        <v>0</v>
      </c>
      <c r="G75" s="21" t="n">
        <v>3731</v>
      </c>
      <c r="H75" s="19" t="n">
        <v>35928.32</v>
      </c>
      <c r="I75" s="20" t="n">
        <v>34635.82</v>
      </c>
      <c r="J75" s="21" t="n">
        <v>70564.14</v>
      </c>
      <c r="K75" s="21" t="n">
        <v>74295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54</v>
      </c>
      <c r="I76" s="24" t="n">
        <v>53</v>
      </c>
      <c r="J76" s="25" t="n">
        <v>107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118</v>
      </c>
      <c r="F77" s="31" t="n">
        <v>32364.68</v>
      </c>
      <c r="G77" s="32" t="n">
        <v>50482.68</v>
      </c>
      <c r="H77" s="30" t="n">
        <v>209059.6</v>
      </c>
      <c r="I77" s="31" t="n">
        <v>316600.04</v>
      </c>
      <c r="J77" s="32" t="n">
        <v>525659.64</v>
      </c>
      <c r="K77" s="32" t="n">
        <v>576142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7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0788.65</v>
      </c>
      <c r="I79" s="20" t="n">
        <v>144971.05</v>
      </c>
      <c r="J79" s="21" t="n">
        <v>245759.7</v>
      </c>
      <c r="K79" s="21" t="n">
        <v>245759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10</v>
      </c>
      <c r="J80" s="25" t="n">
        <v>12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6520.04</v>
      </c>
      <c r="F81" s="20" t="n">
        <v>38815</v>
      </c>
      <c r="G81" s="21" t="n">
        <v>165335.04</v>
      </c>
      <c r="H81" s="19" t="n">
        <v>28906.73</v>
      </c>
      <c r="I81" s="20" t="n">
        <v>203716.21</v>
      </c>
      <c r="J81" s="21" t="n">
        <v>232622.94</v>
      </c>
      <c r="K81" s="21" t="n">
        <v>397957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3</v>
      </c>
      <c r="I82" s="24" t="n">
        <v>17</v>
      </c>
      <c r="J82" s="25" t="n">
        <v>30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520.04</v>
      </c>
      <c r="F83" s="31" t="n">
        <v>38815</v>
      </c>
      <c r="G83" s="32" t="n">
        <v>165335.04</v>
      </c>
      <c r="H83" s="30" t="n">
        <v>129695.38</v>
      </c>
      <c r="I83" s="31" t="n">
        <v>348687.26</v>
      </c>
      <c r="J83" s="32" t="n">
        <v>478382.64</v>
      </c>
      <c r="K83" s="32" t="n">
        <v>643717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4</v>
      </c>
      <c r="G84" s="15" t="n">
        <v>7</v>
      </c>
      <c r="H84" s="13" t="n">
        <v>67</v>
      </c>
      <c r="I84" s="14" t="n">
        <v>70</v>
      </c>
      <c r="J84" s="15" t="n">
        <v>137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638.04</v>
      </c>
      <c r="F85" s="31" t="n">
        <v>71179.68</v>
      </c>
      <c r="G85" s="32" t="n">
        <v>215817.72</v>
      </c>
      <c r="H85" s="30" t="n">
        <v>338754.98</v>
      </c>
      <c r="I85" s="31" t="n">
        <v>665287.3</v>
      </c>
      <c r="J85" s="32" t="n">
        <v>1004042.28</v>
      </c>
      <c r="K85" s="32" t="n">
        <v>121986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6</v>
      </c>
      <c r="I8" s="14" t="n">
        <v>1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57</v>
      </c>
      <c r="F9" s="20" t="n">
        <v>0</v>
      </c>
      <c r="G9" s="21" t="n">
        <v>13657</v>
      </c>
      <c r="H9" s="19" t="n">
        <v>39408.49</v>
      </c>
      <c r="I9" s="20" t="n">
        <v>1729</v>
      </c>
      <c r="J9" s="21" t="n">
        <v>41137.49</v>
      </c>
      <c r="K9" s="21" t="n">
        <v>54794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90</v>
      </c>
      <c r="I11" s="20" t="n">
        <v>24067.74</v>
      </c>
      <c r="J11" s="21" t="n">
        <v>24457.74</v>
      </c>
      <c r="K11" s="21" t="n">
        <v>24457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7</v>
      </c>
      <c r="I12" s="24" t="n">
        <v>2</v>
      </c>
      <c r="J12" s="25" t="n">
        <v>19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57</v>
      </c>
      <c r="F13" s="31" t="n">
        <v>0</v>
      </c>
      <c r="G13" s="32" t="n">
        <v>13657</v>
      </c>
      <c r="H13" s="30" t="n">
        <v>39798.49</v>
      </c>
      <c r="I13" s="31" t="n">
        <v>25796.74</v>
      </c>
      <c r="J13" s="32" t="n">
        <v>65595.23</v>
      </c>
      <c r="K13" s="32" t="n">
        <v>79252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514</v>
      </c>
      <c r="F15" s="20" t="n">
        <v>0</v>
      </c>
      <c r="G15" s="21" t="n">
        <v>12514</v>
      </c>
      <c r="H15" s="19" t="n">
        <v>24135.5</v>
      </c>
      <c r="I15" s="20" t="n">
        <v>14830.18</v>
      </c>
      <c r="J15" s="21" t="n">
        <v>38965.68</v>
      </c>
      <c r="K15" s="21" t="n">
        <v>51479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31.31</v>
      </c>
      <c r="F17" s="20" t="n">
        <v>0</v>
      </c>
      <c r="G17" s="21" t="n">
        <v>2231.31</v>
      </c>
      <c r="H17" s="19" t="n">
        <v>10973</v>
      </c>
      <c r="I17" s="20" t="n">
        <v>3520.21</v>
      </c>
      <c r="J17" s="21" t="n">
        <v>14493.21</v>
      </c>
      <c r="K17" s="21" t="n">
        <v>16724.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745.31</v>
      </c>
      <c r="F19" s="31" t="n">
        <v>0</v>
      </c>
      <c r="G19" s="32" t="n">
        <v>14745.31</v>
      </c>
      <c r="H19" s="30" t="n">
        <v>35108.5</v>
      </c>
      <c r="I19" s="31" t="n">
        <v>18350.39</v>
      </c>
      <c r="J19" s="32" t="n">
        <v>53458.89</v>
      </c>
      <c r="K19" s="32" t="n">
        <v>6820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1</v>
      </c>
      <c r="I20" s="14" t="n">
        <v>7</v>
      </c>
      <c r="J20" s="15" t="n">
        <v>28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402.31</v>
      </c>
      <c r="F21" s="31" t="n">
        <v>0</v>
      </c>
      <c r="G21" s="32" t="n">
        <v>28402.31</v>
      </c>
      <c r="H21" s="30" t="n">
        <v>74906.99</v>
      </c>
      <c r="I21" s="31" t="n">
        <v>44147.13</v>
      </c>
      <c r="J21" s="32" t="n">
        <v>119054.12</v>
      </c>
      <c r="K21" s="32" t="n">
        <v>147456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3</v>
      </c>
      <c r="I22" s="14" t="n">
        <v>0</v>
      </c>
      <c r="J22" s="15" t="n">
        <v>3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080</v>
      </c>
      <c r="F23" s="20" t="n">
        <v>18599</v>
      </c>
      <c r="G23" s="21" t="n">
        <v>47679</v>
      </c>
      <c r="H23" s="19" t="n">
        <v>25337.71</v>
      </c>
      <c r="I23" s="20" t="n">
        <v>0</v>
      </c>
      <c r="J23" s="21" t="n">
        <v>25337.71</v>
      </c>
      <c r="K23" s="21" t="n">
        <v>73016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092</v>
      </c>
      <c r="F25" s="20" t="n">
        <v>0</v>
      </c>
      <c r="G25" s="21" t="n">
        <v>15092</v>
      </c>
      <c r="H25" s="19" t="n">
        <v>0</v>
      </c>
      <c r="I25" s="20" t="n">
        <v>107217</v>
      </c>
      <c r="J25" s="21" t="n">
        <v>107217</v>
      </c>
      <c r="K25" s="21" t="n">
        <v>1223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3</v>
      </c>
      <c r="I26" s="24" t="n">
        <v>1</v>
      </c>
      <c r="J26" s="25" t="n">
        <v>4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4172</v>
      </c>
      <c r="F27" s="31" t="n">
        <v>18599</v>
      </c>
      <c r="G27" s="32" t="n">
        <v>62771</v>
      </c>
      <c r="H27" s="30" t="n">
        <v>25337.71</v>
      </c>
      <c r="I27" s="31" t="n">
        <v>107217</v>
      </c>
      <c r="J27" s="32" t="n">
        <v>132554.71</v>
      </c>
      <c r="K27" s="32" t="n">
        <v>195325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9511.82</v>
      </c>
      <c r="I29" s="20" t="n">
        <v>8516.23</v>
      </c>
      <c r="J29" s="21" t="n">
        <v>98028.05</v>
      </c>
      <c r="K29" s="21" t="n">
        <v>98028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175</v>
      </c>
      <c r="I31" s="20" t="n">
        <v>23020.02</v>
      </c>
      <c r="J31" s="21" t="n">
        <v>30195.02</v>
      </c>
      <c r="K31" s="21" t="n">
        <v>30195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6686.82</v>
      </c>
      <c r="I33" s="31" t="n">
        <v>31536.25</v>
      </c>
      <c r="J33" s="32" t="n">
        <v>128223.07</v>
      </c>
      <c r="K33" s="32" t="n">
        <v>128223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7</v>
      </c>
      <c r="I34" s="14" t="n">
        <v>6</v>
      </c>
      <c r="J34" s="15" t="n">
        <v>13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172</v>
      </c>
      <c r="F35" s="31" t="n">
        <v>18599</v>
      </c>
      <c r="G35" s="32" t="n">
        <v>62771</v>
      </c>
      <c r="H35" s="30" t="n">
        <v>122024.53</v>
      </c>
      <c r="I35" s="31" t="n">
        <v>138753.25</v>
      </c>
      <c r="J35" s="32" t="n">
        <v>260777.78</v>
      </c>
      <c r="K35" s="32" t="n">
        <v>323548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3</v>
      </c>
      <c r="J36" s="15" t="n">
        <v>6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22.46</v>
      </c>
      <c r="F37" s="20" t="n">
        <v>0</v>
      </c>
      <c r="G37" s="21" t="n">
        <v>2022.46</v>
      </c>
      <c r="H37" s="19" t="n">
        <v>87256.45</v>
      </c>
      <c r="I37" s="20" t="n">
        <v>17879.16</v>
      </c>
      <c r="J37" s="21" t="n">
        <v>105135.61</v>
      </c>
      <c r="K37" s="21" t="n">
        <v>107158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3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22.46</v>
      </c>
      <c r="F41" s="31" t="n">
        <v>0</v>
      </c>
      <c r="G41" s="32" t="n">
        <v>2022.46</v>
      </c>
      <c r="H41" s="30" t="n">
        <v>87256.45</v>
      </c>
      <c r="I41" s="31" t="n">
        <v>17879.16</v>
      </c>
      <c r="J41" s="32" t="n">
        <v>105135.61</v>
      </c>
      <c r="K41" s="32" t="n">
        <v>107158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095.46</v>
      </c>
      <c r="I43" s="20" t="n">
        <v>3190.76</v>
      </c>
      <c r="J43" s="21" t="n">
        <v>18286.22</v>
      </c>
      <c r="K43" s="21" t="n">
        <v>18286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082.58</v>
      </c>
      <c r="J45" s="21" t="n">
        <v>14082.58</v>
      </c>
      <c r="K45" s="21" t="n">
        <v>14082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6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095.46</v>
      </c>
      <c r="I47" s="31" t="n">
        <v>17273.34</v>
      </c>
      <c r="J47" s="32" t="n">
        <v>32368.8</v>
      </c>
      <c r="K47" s="32" t="n">
        <v>32368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9</v>
      </c>
      <c r="J48" s="15" t="n">
        <v>14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22.46</v>
      </c>
      <c r="F49" s="31" t="n">
        <v>0</v>
      </c>
      <c r="G49" s="32" t="n">
        <v>2022.46</v>
      </c>
      <c r="H49" s="30" t="n">
        <v>102351.91</v>
      </c>
      <c r="I49" s="31" t="n">
        <v>35152.5</v>
      </c>
      <c r="J49" s="32" t="n">
        <v>137504.41</v>
      </c>
      <c r="K49" s="32" t="n">
        <v>139526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0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7325.75</v>
      </c>
      <c r="I59" s="20" t="n">
        <v>0</v>
      </c>
      <c r="J59" s="21" t="n">
        <v>17325.75</v>
      </c>
      <c r="K59" s="21" t="n">
        <v>17325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327.25</v>
      </c>
      <c r="I61" s="20" t="n">
        <v>213140</v>
      </c>
      <c r="J61" s="21" t="n">
        <v>223467.25</v>
      </c>
      <c r="K61" s="21" t="n">
        <v>223467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1</v>
      </c>
      <c r="J62" s="25" t="n">
        <v>1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7653</v>
      </c>
      <c r="I63" s="31" t="n">
        <v>213140</v>
      </c>
      <c r="J63" s="32" t="n">
        <v>240793</v>
      </c>
      <c r="K63" s="32" t="n">
        <v>2407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306.02</v>
      </c>
      <c r="I65" s="20" t="n">
        <v>9278.69</v>
      </c>
      <c r="J65" s="21" t="n">
        <v>12584.71</v>
      </c>
      <c r="K65" s="21" t="n">
        <v>12584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2739.15</v>
      </c>
      <c r="I67" s="20" t="n">
        <v>6695.81</v>
      </c>
      <c r="J67" s="21" t="n">
        <v>119434.96</v>
      </c>
      <c r="K67" s="21" t="n">
        <v>11943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3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6045.17</v>
      </c>
      <c r="I69" s="31" t="n">
        <v>15974.5</v>
      </c>
      <c r="J69" s="32" t="n">
        <v>132019.67</v>
      </c>
      <c r="K69" s="32" t="n">
        <v>132019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4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3698.17</v>
      </c>
      <c r="I71" s="31" t="n">
        <v>229114.5</v>
      </c>
      <c r="J71" s="32" t="n">
        <v>372812.67</v>
      </c>
      <c r="K71" s="32" t="n">
        <v>372812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33</v>
      </c>
      <c r="I72" s="14" t="n">
        <v>4</v>
      </c>
      <c r="J72" s="15" t="n">
        <v>37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759.46</v>
      </c>
      <c r="F73" s="20" t="n">
        <v>18599</v>
      </c>
      <c r="G73" s="21" t="n">
        <v>63358.46</v>
      </c>
      <c r="H73" s="19" t="n">
        <v>169328.4</v>
      </c>
      <c r="I73" s="20" t="n">
        <v>19608.16</v>
      </c>
      <c r="J73" s="21" t="n">
        <v>188936.56</v>
      </c>
      <c r="K73" s="21" t="n">
        <v>25229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3</v>
      </c>
      <c r="J74" s="25" t="n">
        <v>9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092</v>
      </c>
      <c r="F75" s="20" t="n">
        <v>0</v>
      </c>
      <c r="G75" s="21" t="n">
        <v>15092</v>
      </c>
      <c r="H75" s="19" t="n">
        <v>10717.25</v>
      </c>
      <c r="I75" s="20" t="n">
        <v>344424.74</v>
      </c>
      <c r="J75" s="21" t="n">
        <v>355141.99</v>
      </c>
      <c r="K75" s="21" t="n">
        <v>370233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39</v>
      </c>
      <c r="I76" s="24" t="n">
        <v>7</v>
      </c>
      <c r="J76" s="25" t="n">
        <v>46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851.46</v>
      </c>
      <c r="F77" s="31" t="n">
        <v>18599</v>
      </c>
      <c r="G77" s="32" t="n">
        <v>78450.46</v>
      </c>
      <c r="H77" s="30" t="n">
        <v>180045.65</v>
      </c>
      <c r="I77" s="31" t="n">
        <v>364032.9</v>
      </c>
      <c r="J77" s="32" t="n">
        <v>544078.55</v>
      </c>
      <c r="K77" s="32" t="n">
        <v>622529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9</v>
      </c>
      <c r="I78" s="14" t="n">
        <v>8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14</v>
      </c>
      <c r="F79" s="20" t="n">
        <v>0</v>
      </c>
      <c r="G79" s="21" t="n">
        <v>12514</v>
      </c>
      <c r="H79" s="19" t="n">
        <v>132048.8</v>
      </c>
      <c r="I79" s="20" t="n">
        <v>35815.86</v>
      </c>
      <c r="J79" s="21" t="n">
        <v>167864.66</v>
      </c>
      <c r="K79" s="21" t="n">
        <v>180378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11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31.31</v>
      </c>
      <c r="F81" s="20" t="n">
        <v>0</v>
      </c>
      <c r="G81" s="21" t="n">
        <v>2231.31</v>
      </c>
      <c r="H81" s="19" t="n">
        <v>130887.15</v>
      </c>
      <c r="I81" s="20" t="n">
        <v>47318.62</v>
      </c>
      <c r="J81" s="21" t="n">
        <v>178205.77</v>
      </c>
      <c r="K81" s="21" t="n">
        <v>180437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19</v>
      </c>
      <c r="J82" s="25" t="n">
        <v>34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745.31</v>
      </c>
      <c r="F83" s="31" t="n">
        <v>0</v>
      </c>
      <c r="G83" s="32" t="n">
        <v>14745.31</v>
      </c>
      <c r="H83" s="30" t="n">
        <v>262935.95</v>
      </c>
      <c r="I83" s="31" t="n">
        <v>83134.48</v>
      </c>
      <c r="J83" s="32" t="n">
        <v>346070.43</v>
      </c>
      <c r="K83" s="32" t="n">
        <v>360815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54</v>
      </c>
      <c r="I84" s="14" t="n">
        <v>26</v>
      </c>
      <c r="J84" s="15" t="n">
        <v>80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596.77</v>
      </c>
      <c r="F85" s="31" t="n">
        <v>18599</v>
      </c>
      <c r="G85" s="32" t="n">
        <v>93195.77</v>
      </c>
      <c r="H85" s="30" t="n">
        <v>442981.6</v>
      </c>
      <c r="I85" s="31" t="n">
        <v>447167.38</v>
      </c>
      <c r="J85" s="32" t="n">
        <v>890148.98</v>
      </c>
      <c r="K85" s="32" t="n">
        <v>983344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53</v>
      </c>
      <c r="I8" s="14" t="n">
        <v>5</v>
      </c>
      <c r="J8" s="15" t="n">
        <v>58</v>
      </c>
      <c r="K8" s="15" t="n">
        <v>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896</v>
      </c>
      <c r="F9" s="20" t="n">
        <v>0</v>
      </c>
      <c r="G9" s="21" t="n">
        <v>92896</v>
      </c>
      <c r="H9" s="19" t="n">
        <v>694476.81</v>
      </c>
      <c r="I9" s="20" t="n">
        <v>16016</v>
      </c>
      <c r="J9" s="21" t="n">
        <v>710492.81</v>
      </c>
      <c r="K9" s="21" t="n">
        <v>803388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5</v>
      </c>
      <c r="I10" s="24" t="n">
        <v>1</v>
      </c>
      <c r="J10" s="25" t="n">
        <v>6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971</v>
      </c>
      <c r="F11" s="20" t="n">
        <v>0</v>
      </c>
      <c r="G11" s="21" t="n">
        <v>26971</v>
      </c>
      <c r="H11" s="19" t="n">
        <v>107657</v>
      </c>
      <c r="I11" s="20" t="n">
        <v>86922.45</v>
      </c>
      <c r="J11" s="21" t="n">
        <v>194579.45</v>
      </c>
      <c r="K11" s="21" t="n">
        <v>221550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58</v>
      </c>
      <c r="I12" s="24" t="n">
        <v>6</v>
      </c>
      <c r="J12" s="25" t="n">
        <v>64</v>
      </c>
      <c r="K12" s="25" t="n">
        <v>7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9867</v>
      </c>
      <c r="F13" s="31" t="n">
        <v>0</v>
      </c>
      <c r="G13" s="32" t="n">
        <v>119867</v>
      </c>
      <c r="H13" s="30" t="n">
        <v>802133.81</v>
      </c>
      <c r="I13" s="31" t="n">
        <v>102938.45</v>
      </c>
      <c r="J13" s="32" t="n">
        <v>905072.26</v>
      </c>
      <c r="K13" s="32" t="n">
        <v>1024939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0451</v>
      </c>
      <c r="I15" s="20" t="n">
        <v>202741</v>
      </c>
      <c r="J15" s="21" t="n">
        <v>353192</v>
      </c>
      <c r="K15" s="21" t="n">
        <v>3531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6</v>
      </c>
      <c r="J16" s="25" t="n">
        <v>8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607</v>
      </c>
      <c r="F17" s="20" t="n">
        <v>5549.56</v>
      </c>
      <c r="G17" s="21" t="n">
        <v>24156.56</v>
      </c>
      <c r="H17" s="19" t="n">
        <v>35151</v>
      </c>
      <c r="I17" s="20" t="n">
        <v>106001.54</v>
      </c>
      <c r="J17" s="21" t="n">
        <v>141152.54</v>
      </c>
      <c r="K17" s="21" t="n">
        <v>165309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9</v>
      </c>
      <c r="J18" s="25" t="n">
        <v>15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607</v>
      </c>
      <c r="F19" s="31" t="n">
        <v>5549.56</v>
      </c>
      <c r="G19" s="32" t="n">
        <v>24156.56</v>
      </c>
      <c r="H19" s="30" t="n">
        <v>185602</v>
      </c>
      <c r="I19" s="31" t="n">
        <v>308742.54</v>
      </c>
      <c r="J19" s="32" t="n">
        <v>494344.54</v>
      </c>
      <c r="K19" s="32" t="n">
        <v>51850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64</v>
      </c>
      <c r="I20" s="14" t="n">
        <v>15</v>
      </c>
      <c r="J20" s="15" t="n">
        <v>79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474</v>
      </c>
      <c r="F21" s="31" t="n">
        <v>5549.56</v>
      </c>
      <c r="G21" s="32" t="n">
        <v>144023.56</v>
      </c>
      <c r="H21" s="30" t="n">
        <v>987735.81</v>
      </c>
      <c r="I21" s="31" t="n">
        <v>411680.99</v>
      </c>
      <c r="J21" s="32" t="n">
        <v>1399416.8</v>
      </c>
      <c r="K21" s="32" t="n">
        <v>1543440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54</v>
      </c>
      <c r="I22" s="14" t="n">
        <v>86</v>
      </c>
      <c r="J22" s="15" t="n">
        <v>140</v>
      </c>
      <c r="K22" s="15" t="n">
        <v>1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680</v>
      </c>
      <c r="F23" s="20" t="n">
        <v>0</v>
      </c>
      <c r="G23" s="21" t="n">
        <v>60680</v>
      </c>
      <c r="H23" s="19" t="n">
        <v>463065.71</v>
      </c>
      <c r="I23" s="20" t="n">
        <v>254239.44</v>
      </c>
      <c r="J23" s="21" t="n">
        <v>717305.15</v>
      </c>
      <c r="K23" s="21" t="n">
        <v>777985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3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73704.43</v>
      </c>
      <c r="I25" s="20" t="n">
        <v>7079</v>
      </c>
      <c r="J25" s="21" t="n">
        <v>780783.43</v>
      </c>
      <c r="K25" s="21" t="n">
        <v>780783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61</v>
      </c>
      <c r="I26" s="24" t="n">
        <v>89</v>
      </c>
      <c r="J26" s="25" t="n">
        <v>150</v>
      </c>
      <c r="K26" s="25" t="n">
        <v>1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680</v>
      </c>
      <c r="F27" s="31" t="n">
        <v>0</v>
      </c>
      <c r="G27" s="32" t="n">
        <v>60680</v>
      </c>
      <c r="H27" s="30" t="n">
        <v>1236770.14</v>
      </c>
      <c r="I27" s="31" t="n">
        <v>261318.44</v>
      </c>
      <c r="J27" s="32" t="n">
        <v>1498088.58</v>
      </c>
      <c r="K27" s="32" t="n">
        <v>1558768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1250.29</v>
      </c>
      <c r="I29" s="20" t="n">
        <v>44543.88</v>
      </c>
      <c r="J29" s="21" t="n">
        <v>315794.17</v>
      </c>
      <c r="K29" s="21" t="n">
        <v>315794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494</v>
      </c>
      <c r="I31" s="20" t="n">
        <v>674146.31</v>
      </c>
      <c r="J31" s="21" t="n">
        <v>695640.31</v>
      </c>
      <c r="K31" s="21" t="n">
        <v>695640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0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2744.29</v>
      </c>
      <c r="I33" s="31" t="n">
        <v>718690.19</v>
      </c>
      <c r="J33" s="32" t="n">
        <v>1011434.48</v>
      </c>
      <c r="K33" s="32" t="n">
        <v>1011434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64</v>
      </c>
      <c r="I34" s="14" t="n">
        <v>99</v>
      </c>
      <c r="J34" s="15" t="n">
        <v>163</v>
      </c>
      <c r="K34" s="15" t="n">
        <v>1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680</v>
      </c>
      <c r="F35" s="31" t="n">
        <v>0</v>
      </c>
      <c r="G35" s="32" t="n">
        <v>60680</v>
      </c>
      <c r="H35" s="30" t="n">
        <v>1529514.43</v>
      </c>
      <c r="I35" s="31" t="n">
        <v>980008.63</v>
      </c>
      <c r="J35" s="32" t="n">
        <v>2509523.06</v>
      </c>
      <c r="K35" s="32" t="n">
        <v>2570203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44</v>
      </c>
      <c r="I36" s="14" t="n">
        <v>22</v>
      </c>
      <c r="J36" s="15" t="n">
        <v>66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0146.7</v>
      </c>
      <c r="F37" s="20" t="n">
        <v>0</v>
      </c>
      <c r="G37" s="21" t="n">
        <v>160146.7</v>
      </c>
      <c r="H37" s="19" t="n">
        <v>209967.06</v>
      </c>
      <c r="I37" s="20" t="n">
        <v>170925.83</v>
      </c>
      <c r="J37" s="21" t="n">
        <v>380892.89</v>
      </c>
      <c r="K37" s="21" t="n">
        <v>541039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4</v>
      </c>
      <c r="I38" s="24" t="n">
        <v>2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937</v>
      </c>
      <c r="F39" s="20" t="n">
        <v>0</v>
      </c>
      <c r="G39" s="21" t="n">
        <v>18937</v>
      </c>
      <c r="H39" s="19" t="n">
        <v>20216</v>
      </c>
      <c r="I39" s="20" t="n">
        <v>2130</v>
      </c>
      <c r="J39" s="21" t="n">
        <v>22346</v>
      </c>
      <c r="K39" s="21" t="n">
        <v>412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48</v>
      </c>
      <c r="I40" s="24" t="n">
        <v>24</v>
      </c>
      <c r="J40" s="25" t="n">
        <v>72</v>
      </c>
      <c r="K40" s="25" t="n">
        <v>8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9083.7</v>
      </c>
      <c r="F41" s="31" t="n">
        <v>0</v>
      </c>
      <c r="G41" s="32" t="n">
        <v>179083.7</v>
      </c>
      <c r="H41" s="30" t="n">
        <v>230183.06</v>
      </c>
      <c r="I41" s="31" t="n">
        <v>173055.83</v>
      </c>
      <c r="J41" s="32" t="n">
        <v>403238.89</v>
      </c>
      <c r="K41" s="32" t="n">
        <v>582322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3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6796.2</v>
      </c>
      <c r="I43" s="20" t="n">
        <v>32772</v>
      </c>
      <c r="J43" s="21" t="n">
        <v>119568.2</v>
      </c>
      <c r="K43" s="21" t="n">
        <v>119568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6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924</v>
      </c>
      <c r="F45" s="20" t="n">
        <v>0</v>
      </c>
      <c r="G45" s="21" t="n">
        <v>11924</v>
      </c>
      <c r="H45" s="19" t="n">
        <v>19280.16</v>
      </c>
      <c r="I45" s="20" t="n">
        <v>340079.9</v>
      </c>
      <c r="J45" s="21" t="n">
        <v>359360.06</v>
      </c>
      <c r="K45" s="21" t="n">
        <v>371284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3</v>
      </c>
      <c r="I46" s="24" t="n">
        <v>9</v>
      </c>
      <c r="J46" s="25" t="n">
        <v>22</v>
      </c>
      <c r="K46" s="25" t="n"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24</v>
      </c>
      <c r="F47" s="31" t="n">
        <v>0</v>
      </c>
      <c r="G47" s="32" t="n">
        <v>11924</v>
      </c>
      <c r="H47" s="30" t="n">
        <v>106076.36</v>
      </c>
      <c r="I47" s="31" t="n">
        <v>372851.9</v>
      </c>
      <c r="J47" s="32" t="n">
        <v>478928.26</v>
      </c>
      <c r="K47" s="32" t="n">
        <v>490852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61</v>
      </c>
      <c r="I48" s="14" t="n">
        <v>33</v>
      </c>
      <c r="J48" s="15" t="n">
        <v>94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007.7</v>
      </c>
      <c r="F49" s="31" t="n">
        <v>0</v>
      </c>
      <c r="G49" s="32" t="n">
        <v>191007.7</v>
      </c>
      <c r="H49" s="30" t="n">
        <v>336259.42</v>
      </c>
      <c r="I49" s="31" t="n">
        <v>545907.73</v>
      </c>
      <c r="J49" s="32" t="n">
        <v>882167.15</v>
      </c>
      <c r="K49" s="32" t="n">
        <v>1073174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44</v>
      </c>
      <c r="I58" s="14" t="n">
        <v>9</v>
      </c>
      <c r="J58" s="15" t="n">
        <v>53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4456.41</v>
      </c>
      <c r="F59" s="20" t="n">
        <v>15625.05</v>
      </c>
      <c r="G59" s="21" t="n">
        <v>270081.46</v>
      </c>
      <c r="H59" s="19" t="n">
        <v>533442.07</v>
      </c>
      <c r="I59" s="20" t="n">
        <v>44563</v>
      </c>
      <c r="J59" s="21" t="n">
        <v>578005.07</v>
      </c>
      <c r="K59" s="21" t="n">
        <v>848086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180</v>
      </c>
      <c r="F61" s="20" t="n">
        <v>0</v>
      </c>
      <c r="G61" s="21" t="n">
        <v>13180</v>
      </c>
      <c r="H61" s="19" t="n">
        <v>9612</v>
      </c>
      <c r="I61" s="20" t="n">
        <v>16609</v>
      </c>
      <c r="J61" s="21" t="n">
        <v>26221</v>
      </c>
      <c r="K61" s="21" t="n">
        <v>394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45</v>
      </c>
      <c r="I62" s="24" t="n">
        <v>10</v>
      </c>
      <c r="J62" s="25" t="n">
        <v>55</v>
      </c>
      <c r="K62" s="25" t="n">
        <v>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7636.41</v>
      </c>
      <c r="F63" s="31" t="n">
        <v>15625.05</v>
      </c>
      <c r="G63" s="32" t="n">
        <v>283261.46</v>
      </c>
      <c r="H63" s="30" t="n">
        <v>543054.07</v>
      </c>
      <c r="I63" s="31" t="n">
        <v>61172</v>
      </c>
      <c r="J63" s="32" t="n">
        <v>604226.07</v>
      </c>
      <c r="K63" s="32" t="n">
        <v>887487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1</v>
      </c>
      <c r="J64" s="15" t="n">
        <v>11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692</v>
      </c>
      <c r="F65" s="20" t="n">
        <v>0</v>
      </c>
      <c r="G65" s="21" t="n">
        <v>27692</v>
      </c>
      <c r="H65" s="19" t="n">
        <v>107081.27</v>
      </c>
      <c r="I65" s="20" t="n">
        <v>39350.07</v>
      </c>
      <c r="J65" s="21" t="n">
        <v>146431.34</v>
      </c>
      <c r="K65" s="21" t="n">
        <v>174123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985.22</v>
      </c>
      <c r="I67" s="20" t="n">
        <v>1867235.42</v>
      </c>
      <c r="J67" s="21" t="n">
        <v>1886220.64</v>
      </c>
      <c r="K67" s="21" t="n">
        <v>1886220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2</v>
      </c>
      <c r="I68" s="24" t="n">
        <v>3</v>
      </c>
      <c r="J68" s="25" t="n">
        <v>15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692</v>
      </c>
      <c r="F69" s="31" t="n">
        <v>0</v>
      </c>
      <c r="G69" s="32" t="n">
        <v>27692</v>
      </c>
      <c r="H69" s="30" t="n">
        <v>126066.49</v>
      </c>
      <c r="I69" s="31" t="n">
        <v>1906585.49</v>
      </c>
      <c r="J69" s="32" t="n">
        <v>2032651.98</v>
      </c>
      <c r="K69" s="32" t="n">
        <v>2060343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57</v>
      </c>
      <c r="I70" s="14" t="n">
        <v>13</v>
      </c>
      <c r="J70" s="15" t="n">
        <v>70</v>
      </c>
      <c r="K70" s="15" t="n">
        <v>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5328.41</v>
      </c>
      <c r="F71" s="31" t="n">
        <v>15625.05</v>
      </c>
      <c r="G71" s="32" t="n">
        <v>310953.46</v>
      </c>
      <c r="H71" s="30" t="n">
        <v>669120.56</v>
      </c>
      <c r="I71" s="31" t="n">
        <v>1967757.49</v>
      </c>
      <c r="J71" s="32" t="n">
        <v>2636878.05</v>
      </c>
      <c r="K71" s="32" t="n">
        <v>2947831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195</v>
      </c>
      <c r="I72" s="14" t="n">
        <v>122</v>
      </c>
      <c r="J72" s="15" t="n">
        <v>317</v>
      </c>
      <c r="K72" s="15" t="n">
        <v>3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8179.11</v>
      </c>
      <c r="F73" s="20" t="n">
        <v>15625.05</v>
      </c>
      <c r="G73" s="21" t="n">
        <v>583804.16</v>
      </c>
      <c r="H73" s="19" t="n">
        <v>1900951.65</v>
      </c>
      <c r="I73" s="20" t="n">
        <v>485744.27</v>
      </c>
      <c r="J73" s="21" t="n">
        <v>2386695.92</v>
      </c>
      <c r="K73" s="21" t="n">
        <v>2970500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7</v>
      </c>
      <c r="I74" s="24" t="n">
        <v>7</v>
      </c>
      <c r="J74" s="25" t="n">
        <v>24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9088</v>
      </c>
      <c r="F75" s="20" t="n">
        <v>0</v>
      </c>
      <c r="G75" s="21" t="n">
        <v>59088</v>
      </c>
      <c r="H75" s="19" t="n">
        <v>911189.43</v>
      </c>
      <c r="I75" s="20" t="n">
        <v>112740.45</v>
      </c>
      <c r="J75" s="21" t="n">
        <v>1023929.88</v>
      </c>
      <c r="K75" s="21" t="n">
        <v>1083017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1</v>
      </c>
      <c r="G76" s="25" t="n">
        <v>33</v>
      </c>
      <c r="H76" s="23" t="n">
        <v>212</v>
      </c>
      <c r="I76" s="24" t="n">
        <v>129</v>
      </c>
      <c r="J76" s="25" t="n">
        <v>341</v>
      </c>
      <c r="K76" s="25" t="n">
        <v>3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27267.11</v>
      </c>
      <c r="F77" s="31" t="n">
        <v>15625.05</v>
      </c>
      <c r="G77" s="32" t="n">
        <v>642892.16</v>
      </c>
      <c r="H77" s="30" t="n">
        <v>2812141.08</v>
      </c>
      <c r="I77" s="31" t="n">
        <v>598484.72</v>
      </c>
      <c r="J77" s="32" t="n">
        <v>3410625.8</v>
      </c>
      <c r="K77" s="32" t="n">
        <v>4053517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8</v>
      </c>
      <c r="I78" s="14" t="n">
        <v>12</v>
      </c>
      <c r="J78" s="15" t="n">
        <v>4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692</v>
      </c>
      <c r="F79" s="20" t="n">
        <v>0</v>
      </c>
      <c r="G79" s="21" t="n">
        <v>27692</v>
      </c>
      <c r="H79" s="19" t="n">
        <v>615578.76</v>
      </c>
      <c r="I79" s="20" t="n">
        <v>319406.95</v>
      </c>
      <c r="J79" s="21" t="n">
        <v>934985.71</v>
      </c>
      <c r="K79" s="21" t="n">
        <v>962677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19</v>
      </c>
      <c r="J80" s="25" t="n">
        <v>25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531</v>
      </c>
      <c r="F81" s="20" t="n">
        <v>5549.56</v>
      </c>
      <c r="G81" s="21" t="n">
        <v>36080.56</v>
      </c>
      <c r="H81" s="19" t="n">
        <v>94910.38</v>
      </c>
      <c r="I81" s="20" t="n">
        <v>2987463.17</v>
      </c>
      <c r="J81" s="21" t="n">
        <v>3082373.55</v>
      </c>
      <c r="K81" s="21" t="n">
        <v>3118454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34</v>
      </c>
      <c r="I82" s="24" t="n">
        <v>31</v>
      </c>
      <c r="J82" s="25" t="n">
        <v>65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223</v>
      </c>
      <c r="F83" s="31" t="n">
        <v>5549.56</v>
      </c>
      <c r="G83" s="32" t="n">
        <v>63772.56</v>
      </c>
      <c r="H83" s="30" t="n">
        <v>710489.14</v>
      </c>
      <c r="I83" s="31" t="n">
        <v>3306870.12</v>
      </c>
      <c r="J83" s="32" t="n">
        <v>4017359.26</v>
      </c>
      <c r="K83" s="32" t="n">
        <v>4081131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2</v>
      </c>
      <c r="G84" s="15" t="n">
        <v>38</v>
      </c>
      <c r="H84" s="13" t="n">
        <v>246</v>
      </c>
      <c r="I84" s="14" t="n">
        <v>160</v>
      </c>
      <c r="J84" s="15" t="n">
        <v>406</v>
      </c>
      <c r="K84" s="15" t="n">
        <v>4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5490.11</v>
      </c>
      <c r="F85" s="31" t="n">
        <v>21174.61</v>
      </c>
      <c r="G85" s="32" t="n">
        <v>706664.72</v>
      </c>
      <c r="H85" s="30" t="n">
        <v>3522630.22</v>
      </c>
      <c r="I85" s="31" t="n">
        <v>3905354.84</v>
      </c>
      <c r="J85" s="32" t="n">
        <v>7427985.06</v>
      </c>
      <c r="K85" s="32" t="n">
        <v>8134649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1</v>
      </c>
      <c r="G8" s="15" t="n">
        <v>6</v>
      </c>
      <c r="H8" s="13" t="n">
        <v>26</v>
      </c>
      <c r="I8" s="14" t="n">
        <v>11</v>
      </c>
      <c r="J8" s="15" t="n">
        <v>37</v>
      </c>
      <c r="K8" s="15" t="n">
        <v>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1819.14</v>
      </c>
      <c r="F9" s="20" t="n">
        <v>19573</v>
      </c>
      <c r="G9" s="21" t="n">
        <v>251392.14</v>
      </c>
      <c r="H9" s="19" t="n">
        <v>2982259.49</v>
      </c>
      <c r="I9" s="20" t="n">
        <v>158112.5</v>
      </c>
      <c r="J9" s="21" t="n">
        <v>3140371.99</v>
      </c>
      <c r="K9" s="21" t="n">
        <v>3391764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1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564</v>
      </c>
      <c r="F11" s="20" t="n">
        <v>0</v>
      </c>
      <c r="G11" s="21" t="n">
        <v>20564</v>
      </c>
      <c r="H11" s="19" t="n">
        <v>14131</v>
      </c>
      <c r="I11" s="20" t="n">
        <v>13478</v>
      </c>
      <c r="J11" s="21" t="n">
        <v>27609</v>
      </c>
      <c r="K11" s="21" t="n">
        <v>481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30</v>
      </c>
      <c r="I12" s="24" t="n">
        <v>12</v>
      </c>
      <c r="J12" s="25" t="n">
        <v>42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2383.14</v>
      </c>
      <c r="F13" s="31" t="n">
        <v>19573</v>
      </c>
      <c r="G13" s="32" t="n">
        <v>271956.14</v>
      </c>
      <c r="H13" s="30" t="n">
        <v>2996390.49</v>
      </c>
      <c r="I13" s="31" t="n">
        <v>171590.5</v>
      </c>
      <c r="J13" s="32" t="n">
        <v>3167980.99</v>
      </c>
      <c r="K13" s="32" t="n">
        <v>343993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2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65.32</v>
      </c>
      <c r="F15" s="20" t="n">
        <v>0</v>
      </c>
      <c r="G15" s="21" t="n">
        <v>3665.32</v>
      </c>
      <c r="H15" s="19" t="n">
        <v>108222.06</v>
      </c>
      <c r="I15" s="20" t="n">
        <v>316014.13</v>
      </c>
      <c r="J15" s="21" t="n">
        <v>424236.19</v>
      </c>
      <c r="K15" s="21" t="n">
        <v>427901.5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20.66</v>
      </c>
      <c r="F17" s="20" t="n">
        <v>0</v>
      </c>
      <c r="G17" s="21" t="n">
        <v>2720.66</v>
      </c>
      <c r="H17" s="19" t="n">
        <v>0</v>
      </c>
      <c r="I17" s="20" t="n">
        <v>890839.62</v>
      </c>
      <c r="J17" s="21" t="n">
        <v>890839.62</v>
      </c>
      <c r="K17" s="21" t="n">
        <v>893560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85.98</v>
      </c>
      <c r="F19" s="31" t="n">
        <v>0</v>
      </c>
      <c r="G19" s="32" t="n">
        <v>6385.98</v>
      </c>
      <c r="H19" s="30" t="n">
        <v>108222.06</v>
      </c>
      <c r="I19" s="31" t="n">
        <v>1206853.75</v>
      </c>
      <c r="J19" s="32" t="n">
        <v>1315075.81</v>
      </c>
      <c r="K19" s="32" t="n">
        <v>1321461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34</v>
      </c>
      <c r="I20" s="14" t="n">
        <v>17</v>
      </c>
      <c r="J20" s="15" t="n">
        <v>51</v>
      </c>
      <c r="K20" s="15" t="n">
        <v>6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8769.12</v>
      </c>
      <c r="F21" s="31" t="n">
        <v>19573</v>
      </c>
      <c r="G21" s="32" t="n">
        <v>278342.12</v>
      </c>
      <c r="H21" s="30" t="n">
        <v>3104612.55</v>
      </c>
      <c r="I21" s="31" t="n">
        <v>1378444.25</v>
      </c>
      <c r="J21" s="32" t="n">
        <v>4483056.8</v>
      </c>
      <c r="K21" s="32" t="n">
        <v>4761398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27</v>
      </c>
      <c r="I22" s="14" t="n">
        <v>14</v>
      </c>
      <c r="J22" s="15" t="n">
        <v>41</v>
      </c>
      <c r="K22" s="15" t="n">
        <v>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1448.33</v>
      </c>
      <c r="F23" s="20" t="n">
        <v>85501</v>
      </c>
      <c r="G23" s="21" t="n">
        <v>236949.33</v>
      </c>
      <c r="H23" s="19" t="n">
        <v>622166</v>
      </c>
      <c r="I23" s="20" t="n">
        <v>1495013</v>
      </c>
      <c r="J23" s="21" t="n">
        <v>2117179</v>
      </c>
      <c r="K23" s="21" t="n">
        <v>2354128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1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1100</v>
      </c>
      <c r="I25" s="20" t="n">
        <v>3874</v>
      </c>
      <c r="J25" s="21" t="n">
        <v>184974</v>
      </c>
      <c r="K25" s="21" t="n">
        <v>1849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33</v>
      </c>
      <c r="I26" s="24" t="n">
        <v>15</v>
      </c>
      <c r="J26" s="25" t="n">
        <v>48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448.33</v>
      </c>
      <c r="F27" s="31" t="n">
        <v>85501</v>
      </c>
      <c r="G27" s="32" t="n">
        <v>236949.33</v>
      </c>
      <c r="H27" s="30" t="n">
        <v>803266</v>
      </c>
      <c r="I27" s="31" t="n">
        <v>1498887</v>
      </c>
      <c r="J27" s="32" t="n">
        <v>2302153</v>
      </c>
      <c r="K27" s="32" t="n">
        <v>2539102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2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1215.72</v>
      </c>
      <c r="F29" s="20" t="n">
        <v>0</v>
      </c>
      <c r="G29" s="21" t="n">
        <v>61215.72</v>
      </c>
      <c r="H29" s="19" t="n">
        <v>3203.76</v>
      </c>
      <c r="I29" s="20" t="n">
        <v>18462</v>
      </c>
      <c r="J29" s="21" t="n">
        <v>21665.76</v>
      </c>
      <c r="K29" s="21" t="n">
        <v>82881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1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38</v>
      </c>
      <c r="F31" s="20" t="n">
        <v>0</v>
      </c>
      <c r="G31" s="21" t="n">
        <v>3238</v>
      </c>
      <c r="H31" s="19" t="n">
        <v>674491.64</v>
      </c>
      <c r="I31" s="20" t="n">
        <v>2003.68</v>
      </c>
      <c r="J31" s="21" t="n">
        <v>676495.32</v>
      </c>
      <c r="K31" s="21" t="n">
        <v>679733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5</v>
      </c>
      <c r="I32" s="24" t="n">
        <v>3</v>
      </c>
      <c r="J32" s="25" t="n">
        <v>8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453.72</v>
      </c>
      <c r="F33" s="31" t="n">
        <v>0</v>
      </c>
      <c r="G33" s="32" t="n">
        <v>64453.72</v>
      </c>
      <c r="H33" s="30" t="n">
        <v>677695.4</v>
      </c>
      <c r="I33" s="31" t="n">
        <v>20465.68</v>
      </c>
      <c r="J33" s="32" t="n">
        <v>698161.08</v>
      </c>
      <c r="K33" s="32" t="n">
        <v>762614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38</v>
      </c>
      <c r="I34" s="14" t="n">
        <v>18</v>
      </c>
      <c r="J34" s="15" t="n">
        <v>56</v>
      </c>
      <c r="K34" s="15" t="n">
        <v>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5902.05</v>
      </c>
      <c r="F35" s="31" t="n">
        <v>85501</v>
      </c>
      <c r="G35" s="32" t="n">
        <v>301403.05</v>
      </c>
      <c r="H35" s="30" t="n">
        <v>1480961.4</v>
      </c>
      <c r="I35" s="31" t="n">
        <v>1519352.68</v>
      </c>
      <c r="J35" s="32" t="n">
        <v>3000314.08</v>
      </c>
      <c r="K35" s="32" t="n">
        <v>3301717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30</v>
      </c>
      <c r="I36" s="14" t="n">
        <v>13</v>
      </c>
      <c r="J36" s="15" t="n">
        <v>43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7812.91</v>
      </c>
      <c r="F37" s="20" t="n">
        <v>0</v>
      </c>
      <c r="G37" s="21" t="n">
        <v>667812.91</v>
      </c>
      <c r="H37" s="19" t="n">
        <v>480658.02</v>
      </c>
      <c r="I37" s="20" t="n">
        <v>5658.08</v>
      </c>
      <c r="J37" s="21" t="n">
        <v>486316.1</v>
      </c>
      <c r="K37" s="21" t="n">
        <v>1154129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5</v>
      </c>
      <c r="I38" s="24" t="n">
        <v>2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160</v>
      </c>
      <c r="F39" s="20" t="n">
        <v>0</v>
      </c>
      <c r="G39" s="21" t="n">
        <v>111160</v>
      </c>
      <c r="H39" s="19" t="n">
        <v>235059</v>
      </c>
      <c r="I39" s="20" t="n">
        <v>958</v>
      </c>
      <c r="J39" s="21" t="n">
        <v>236017</v>
      </c>
      <c r="K39" s="21" t="n">
        <v>3471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35</v>
      </c>
      <c r="I40" s="24" t="n">
        <v>15</v>
      </c>
      <c r="J40" s="25" t="n">
        <v>50</v>
      </c>
      <c r="K40" s="25" t="n">
        <v>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78972.91</v>
      </c>
      <c r="F41" s="31" t="n">
        <v>0</v>
      </c>
      <c r="G41" s="32" t="n">
        <v>778972.91</v>
      </c>
      <c r="H41" s="30" t="n">
        <v>715717.02</v>
      </c>
      <c r="I41" s="31" t="n">
        <v>6616.08</v>
      </c>
      <c r="J41" s="32" t="n">
        <v>722333.1</v>
      </c>
      <c r="K41" s="32" t="n">
        <v>1501306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</v>
      </c>
      <c r="I42" s="14" t="n">
        <v>0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9519.51</v>
      </c>
      <c r="F43" s="20" t="n">
        <v>0</v>
      </c>
      <c r="G43" s="21" t="n">
        <v>59519.51</v>
      </c>
      <c r="H43" s="19" t="n">
        <v>84630.81</v>
      </c>
      <c r="I43" s="20" t="n">
        <v>0</v>
      </c>
      <c r="J43" s="21" t="n">
        <v>84630.81</v>
      </c>
      <c r="K43" s="21" t="n">
        <v>144150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3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294</v>
      </c>
      <c r="F45" s="20" t="n">
        <v>0</v>
      </c>
      <c r="G45" s="21" t="n">
        <v>26294</v>
      </c>
      <c r="H45" s="19" t="n">
        <v>0</v>
      </c>
      <c r="I45" s="20" t="n">
        <v>30857.29</v>
      </c>
      <c r="J45" s="21" t="n">
        <v>30857.29</v>
      </c>
      <c r="K45" s="21" t="n">
        <v>57151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5</v>
      </c>
      <c r="I46" s="24" t="n">
        <v>3</v>
      </c>
      <c r="J46" s="25" t="n">
        <v>8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5813.51</v>
      </c>
      <c r="F47" s="31" t="n">
        <v>0</v>
      </c>
      <c r="G47" s="32" t="n">
        <v>85813.51</v>
      </c>
      <c r="H47" s="30" t="n">
        <v>84630.81</v>
      </c>
      <c r="I47" s="31" t="n">
        <v>30857.29</v>
      </c>
      <c r="J47" s="32" t="n">
        <v>115488.1</v>
      </c>
      <c r="K47" s="32" t="n">
        <v>201301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0</v>
      </c>
      <c r="G48" s="15" t="n">
        <v>14</v>
      </c>
      <c r="H48" s="13" t="n">
        <v>40</v>
      </c>
      <c r="I48" s="14" t="n">
        <v>18</v>
      </c>
      <c r="J48" s="15" t="n">
        <v>58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4786.42</v>
      </c>
      <c r="F49" s="31" t="n">
        <v>0</v>
      </c>
      <c r="G49" s="32" t="n">
        <v>864786.42</v>
      </c>
      <c r="H49" s="30" t="n">
        <v>800347.83</v>
      </c>
      <c r="I49" s="31" t="n">
        <v>37473.37</v>
      </c>
      <c r="J49" s="32" t="n">
        <v>837821.2</v>
      </c>
      <c r="K49" s="32" t="n">
        <v>1702607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47</v>
      </c>
      <c r="I58" s="14" t="n">
        <v>19</v>
      </c>
      <c r="J58" s="15" t="n">
        <v>66</v>
      </c>
      <c r="K58" s="15" t="n">
        <v>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8068.98</v>
      </c>
      <c r="F59" s="20" t="n">
        <v>0</v>
      </c>
      <c r="G59" s="21" t="n">
        <v>318068.98</v>
      </c>
      <c r="H59" s="19" t="n">
        <v>1866149.7</v>
      </c>
      <c r="I59" s="20" t="n">
        <v>525064.22</v>
      </c>
      <c r="J59" s="21" t="n">
        <v>2391213.92</v>
      </c>
      <c r="K59" s="21" t="n">
        <v>2709282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5</v>
      </c>
      <c r="I60" s="24" t="n">
        <v>1</v>
      </c>
      <c r="J60" s="25" t="n">
        <v>16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3248</v>
      </c>
      <c r="F61" s="20" t="n">
        <v>95555</v>
      </c>
      <c r="G61" s="21" t="n">
        <v>148803</v>
      </c>
      <c r="H61" s="19" t="n">
        <v>405409.35</v>
      </c>
      <c r="I61" s="20" t="n">
        <v>17063.16</v>
      </c>
      <c r="J61" s="21" t="n">
        <v>422472.51</v>
      </c>
      <c r="K61" s="21" t="n">
        <v>571275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62</v>
      </c>
      <c r="I62" s="24" t="n">
        <v>20</v>
      </c>
      <c r="J62" s="25" t="n">
        <v>82</v>
      </c>
      <c r="K62" s="25" t="n"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1316.98</v>
      </c>
      <c r="F63" s="31" t="n">
        <v>95555</v>
      </c>
      <c r="G63" s="32" t="n">
        <v>466871.98</v>
      </c>
      <c r="H63" s="30" t="n">
        <v>2271559.05</v>
      </c>
      <c r="I63" s="31" t="n">
        <v>542127.38</v>
      </c>
      <c r="J63" s="32" t="n">
        <v>2813686.43</v>
      </c>
      <c r="K63" s="32" t="n">
        <v>3280558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4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804</v>
      </c>
      <c r="F65" s="20" t="n">
        <v>3646</v>
      </c>
      <c r="G65" s="21" t="n">
        <v>19450</v>
      </c>
      <c r="H65" s="19" t="n">
        <v>94595.47</v>
      </c>
      <c r="I65" s="20" t="n">
        <v>39747.18</v>
      </c>
      <c r="J65" s="21" t="n">
        <v>134342.65</v>
      </c>
      <c r="K65" s="21" t="n">
        <v>153792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71294</v>
      </c>
      <c r="J67" s="21" t="n">
        <v>871294</v>
      </c>
      <c r="K67" s="21" t="n">
        <v>8712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5</v>
      </c>
      <c r="I68" s="24" t="n">
        <v>6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04</v>
      </c>
      <c r="F69" s="31" t="n">
        <v>3646</v>
      </c>
      <c r="G69" s="32" t="n">
        <v>19450</v>
      </c>
      <c r="H69" s="30" t="n">
        <v>94595.47</v>
      </c>
      <c r="I69" s="31" t="n">
        <v>911041.18</v>
      </c>
      <c r="J69" s="32" t="n">
        <v>1005636.65</v>
      </c>
      <c r="K69" s="32" t="n">
        <v>1025086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67</v>
      </c>
      <c r="I70" s="14" t="n">
        <v>26</v>
      </c>
      <c r="J70" s="15" t="n">
        <v>93</v>
      </c>
      <c r="K70" s="15" t="n">
        <v>1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7120.98</v>
      </c>
      <c r="F71" s="31" t="n">
        <v>99201</v>
      </c>
      <c r="G71" s="32" t="n">
        <v>486321.98</v>
      </c>
      <c r="H71" s="30" t="n">
        <v>2366154.52</v>
      </c>
      <c r="I71" s="31" t="n">
        <v>1453168.56</v>
      </c>
      <c r="J71" s="32" t="n">
        <v>3819323.08</v>
      </c>
      <c r="K71" s="32" t="n">
        <v>4305645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3</v>
      </c>
      <c r="G72" s="15" t="n">
        <v>28</v>
      </c>
      <c r="H72" s="13" t="n">
        <v>130</v>
      </c>
      <c r="I72" s="14" t="n">
        <v>57</v>
      </c>
      <c r="J72" s="15" t="n">
        <v>187</v>
      </c>
      <c r="K72" s="15" t="n">
        <v>2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9149.36</v>
      </c>
      <c r="F73" s="20" t="n">
        <v>105074</v>
      </c>
      <c r="G73" s="21" t="n">
        <v>1474223.36</v>
      </c>
      <c r="H73" s="19" t="n">
        <v>5951233.21</v>
      </c>
      <c r="I73" s="20" t="n">
        <v>2183847.8</v>
      </c>
      <c r="J73" s="21" t="n">
        <v>8135081.01</v>
      </c>
      <c r="K73" s="21" t="n">
        <v>9609304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30</v>
      </c>
      <c r="I74" s="24" t="n">
        <v>5</v>
      </c>
      <c r="J74" s="25" t="n">
        <v>35</v>
      </c>
      <c r="K74" s="25" t="n"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4972</v>
      </c>
      <c r="F75" s="20" t="n">
        <v>95555</v>
      </c>
      <c r="G75" s="21" t="n">
        <v>280527</v>
      </c>
      <c r="H75" s="19" t="n">
        <v>835699.35</v>
      </c>
      <c r="I75" s="20" t="n">
        <v>35373.16</v>
      </c>
      <c r="J75" s="21" t="n">
        <v>871072.51</v>
      </c>
      <c r="K75" s="21" t="n">
        <v>1151599.5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4</v>
      </c>
      <c r="G76" s="25" t="n">
        <v>34</v>
      </c>
      <c r="H76" s="23" t="n">
        <v>160</v>
      </c>
      <c r="I76" s="24" t="n">
        <v>62</v>
      </c>
      <c r="J76" s="25" t="n">
        <v>222</v>
      </c>
      <c r="K76" s="25" t="n">
        <v>2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4121.36</v>
      </c>
      <c r="F77" s="31" t="n">
        <v>200629</v>
      </c>
      <c r="G77" s="32" t="n">
        <v>1754750.36</v>
      </c>
      <c r="H77" s="30" t="n">
        <v>6786932.56</v>
      </c>
      <c r="I77" s="31" t="n">
        <v>2219220.96</v>
      </c>
      <c r="J77" s="32" t="n">
        <v>9006153.52</v>
      </c>
      <c r="K77" s="32" t="n">
        <v>10760903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16</v>
      </c>
      <c r="I78" s="14" t="n">
        <v>8</v>
      </c>
      <c r="J78" s="15" t="n">
        <v>24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204.55</v>
      </c>
      <c r="F79" s="20" t="n">
        <v>3646</v>
      </c>
      <c r="G79" s="21" t="n">
        <v>143850.55</v>
      </c>
      <c r="H79" s="19" t="n">
        <v>290652.1</v>
      </c>
      <c r="I79" s="20" t="n">
        <v>374223.31</v>
      </c>
      <c r="J79" s="21" t="n">
        <v>664875.41</v>
      </c>
      <c r="K79" s="21" t="n">
        <v>808725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3</v>
      </c>
      <c r="I80" s="24" t="n">
        <v>9</v>
      </c>
      <c r="J80" s="25" t="n">
        <v>12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252.66</v>
      </c>
      <c r="F81" s="20" t="n">
        <v>0</v>
      </c>
      <c r="G81" s="21" t="n">
        <v>32252.66</v>
      </c>
      <c r="H81" s="19" t="n">
        <v>674491.64</v>
      </c>
      <c r="I81" s="20" t="n">
        <v>1794994.59</v>
      </c>
      <c r="J81" s="21" t="n">
        <v>2469486.23</v>
      </c>
      <c r="K81" s="21" t="n">
        <v>2501738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19</v>
      </c>
      <c r="I82" s="24" t="n">
        <v>17</v>
      </c>
      <c r="J82" s="25" t="n">
        <v>36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2457.21</v>
      </c>
      <c r="F83" s="31" t="n">
        <v>3646</v>
      </c>
      <c r="G83" s="32" t="n">
        <v>176103.21</v>
      </c>
      <c r="H83" s="30" t="n">
        <v>965143.74</v>
      </c>
      <c r="I83" s="31" t="n">
        <v>2169217.9</v>
      </c>
      <c r="J83" s="32" t="n">
        <v>3134361.64</v>
      </c>
      <c r="K83" s="32" t="n">
        <v>331046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5</v>
      </c>
      <c r="G84" s="15" t="n">
        <v>45</v>
      </c>
      <c r="H84" s="13" t="n">
        <v>179</v>
      </c>
      <c r="I84" s="14" t="n">
        <v>79</v>
      </c>
      <c r="J84" s="15" t="n">
        <v>258</v>
      </c>
      <c r="K84" s="15" t="n">
        <v>3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26578.57</v>
      </c>
      <c r="F85" s="31" t="n">
        <v>204275</v>
      </c>
      <c r="G85" s="32" t="n">
        <v>1930853.57</v>
      </c>
      <c r="H85" s="30" t="n">
        <v>7752076.3</v>
      </c>
      <c r="I85" s="31" t="n">
        <v>4388438.86</v>
      </c>
      <c r="J85" s="32" t="n">
        <v>12140515.16</v>
      </c>
      <c r="K85" s="32" t="n">
        <v>14071368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7</v>
      </c>
      <c r="I8" s="14" t="n">
        <v>7</v>
      </c>
      <c r="J8" s="15" t="n">
        <v>74</v>
      </c>
      <c r="K8" s="15" t="n">
        <v>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932</v>
      </c>
      <c r="F9" s="20" t="n">
        <v>0</v>
      </c>
      <c r="G9" s="21" t="n">
        <v>38932</v>
      </c>
      <c r="H9" s="19" t="n">
        <v>708025.37</v>
      </c>
      <c r="I9" s="20" t="n">
        <v>48557.89</v>
      </c>
      <c r="J9" s="21" t="n">
        <v>756583.26</v>
      </c>
      <c r="K9" s="21" t="n">
        <v>795515.2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2</v>
      </c>
      <c r="I10" s="24" t="n">
        <v>0</v>
      </c>
      <c r="J10" s="25" t="n">
        <v>12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673</v>
      </c>
      <c r="F11" s="20" t="n">
        <v>0</v>
      </c>
      <c r="G11" s="21" t="n">
        <v>10673</v>
      </c>
      <c r="H11" s="19" t="n">
        <v>400030.5</v>
      </c>
      <c r="I11" s="20" t="n">
        <v>0</v>
      </c>
      <c r="J11" s="21" t="n">
        <v>400030.5</v>
      </c>
      <c r="K11" s="21" t="n">
        <v>410703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79</v>
      </c>
      <c r="I12" s="24" t="n">
        <v>7</v>
      </c>
      <c r="J12" s="25" t="n">
        <v>86</v>
      </c>
      <c r="K12" s="25" t="n"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605</v>
      </c>
      <c r="F13" s="31" t="n">
        <v>0</v>
      </c>
      <c r="G13" s="32" t="n">
        <v>49605</v>
      </c>
      <c r="H13" s="30" t="n">
        <v>1108055.87</v>
      </c>
      <c r="I13" s="31" t="n">
        <v>48557.89</v>
      </c>
      <c r="J13" s="32" t="n">
        <v>1156613.76</v>
      </c>
      <c r="K13" s="32" t="n">
        <v>120621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1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652.92</v>
      </c>
      <c r="F15" s="20" t="n">
        <v>0</v>
      </c>
      <c r="G15" s="21" t="n">
        <v>38652.92</v>
      </c>
      <c r="H15" s="19" t="n">
        <v>89716.61</v>
      </c>
      <c r="I15" s="20" t="n">
        <v>19652.73</v>
      </c>
      <c r="J15" s="21" t="n">
        <v>109369.34</v>
      </c>
      <c r="K15" s="21" t="n">
        <v>14802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643.75</v>
      </c>
      <c r="I17" s="20" t="n">
        <v>47955</v>
      </c>
      <c r="J17" s="21" t="n">
        <v>76598.75</v>
      </c>
      <c r="K17" s="21" t="n">
        <v>76598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2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652.92</v>
      </c>
      <c r="F19" s="31" t="n">
        <v>0</v>
      </c>
      <c r="G19" s="32" t="n">
        <v>38652.92</v>
      </c>
      <c r="H19" s="30" t="n">
        <v>118360.36</v>
      </c>
      <c r="I19" s="31" t="n">
        <v>67607.73</v>
      </c>
      <c r="J19" s="32" t="n">
        <v>185968.09</v>
      </c>
      <c r="K19" s="32" t="n">
        <v>224621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88</v>
      </c>
      <c r="I20" s="14" t="n">
        <v>9</v>
      </c>
      <c r="J20" s="15" t="n">
        <v>97</v>
      </c>
      <c r="K20" s="15" t="n">
        <v>1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8257.92</v>
      </c>
      <c r="F21" s="31" t="n">
        <v>0</v>
      </c>
      <c r="G21" s="32" t="n">
        <v>88257.92</v>
      </c>
      <c r="H21" s="30" t="n">
        <v>1226416.23</v>
      </c>
      <c r="I21" s="31" t="n">
        <v>116165.62</v>
      </c>
      <c r="J21" s="32" t="n">
        <v>1342581.85</v>
      </c>
      <c r="K21" s="32" t="n">
        <v>1430839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4</v>
      </c>
      <c r="I22" s="14" t="n">
        <v>6</v>
      </c>
      <c r="J22" s="15" t="n">
        <v>50</v>
      </c>
      <c r="K22" s="15" t="n">
        <v>5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4332.67</v>
      </c>
      <c r="F23" s="20" t="n">
        <v>0</v>
      </c>
      <c r="G23" s="21" t="n">
        <v>224332.67</v>
      </c>
      <c r="H23" s="19" t="n">
        <v>715084.57</v>
      </c>
      <c r="I23" s="20" t="n">
        <v>13106.44</v>
      </c>
      <c r="J23" s="21" t="n">
        <v>728191.01</v>
      </c>
      <c r="K23" s="21" t="n">
        <v>952523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6</v>
      </c>
      <c r="I24" s="24" t="n">
        <v>1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506</v>
      </c>
      <c r="F25" s="20" t="n">
        <v>0</v>
      </c>
      <c r="G25" s="21" t="n">
        <v>34506</v>
      </c>
      <c r="H25" s="19" t="n">
        <v>300306</v>
      </c>
      <c r="I25" s="20" t="n">
        <v>1099</v>
      </c>
      <c r="J25" s="21" t="n">
        <v>301405</v>
      </c>
      <c r="K25" s="21" t="n">
        <v>3359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50</v>
      </c>
      <c r="I26" s="24" t="n">
        <v>7</v>
      </c>
      <c r="J26" s="25" t="n">
        <v>57</v>
      </c>
      <c r="K26" s="25" t="n">
        <v>6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8838.67</v>
      </c>
      <c r="F27" s="31" t="n">
        <v>0</v>
      </c>
      <c r="G27" s="32" t="n">
        <v>258838.67</v>
      </c>
      <c r="H27" s="30" t="n">
        <v>1015390.57</v>
      </c>
      <c r="I27" s="31" t="n">
        <v>14205.44</v>
      </c>
      <c r="J27" s="32" t="n">
        <v>1029596.01</v>
      </c>
      <c r="K27" s="32" t="n">
        <v>1288434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9777.82</v>
      </c>
      <c r="I29" s="20" t="n">
        <v>145377.31</v>
      </c>
      <c r="J29" s="21" t="n">
        <v>245155.13</v>
      </c>
      <c r="K29" s="21" t="n">
        <v>245155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283.94</v>
      </c>
      <c r="I31" s="20" t="n">
        <v>0</v>
      </c>
      <c r="J31" s="21" t="n">
        <v>47283.94</v>
      </c>
      <c r="K31" s="21" t="n">
        <v>47283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2</v>
      </c>
      <c r="I32" s="24" t="n">
        <v>3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7061.76</v>
      </c>
      <c r="I33" s="31" t="n">
        <v>145377.31</v>
      </c>
      <c r="J33" s="32" t="n">
        <v>292439.07</v>
      </c>
      <c r="K33" s="32" t="n">
        <v>292439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62</v>
      </c>
      <c r="I34" s="14" t="n">
        <v>10</v>
      </c>
      <c r="J34" s="15" t="n">
        <v>72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8838.67</v>
      </c>
      <c r="F35" s="31" t="n">
        <v>0</v>
      </c>
      <c r="G35" s="32" t="n">
        <v>258838.67</v>
      </c>
      <c r="H35" s="30" t="n">
        <v>1162452.33</v>
      </c>
      <c r="I35" s="31" t="n">
        <v>159582.75</v>
      </c>
      <c r="J35" s="32" t="n">
        <v>1322035.08</v>
      </c>
      <c r="K35" s="32" t="n">
        <v>1580873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37</v>
      </c>
      <c r="I36" s="14" t="n">
        <v>1</v>
      </c>
      <c r="J36" s="15" t="n">
        <v>38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0463</v>
      </c>
      <c r="F37" s="20" t="n">
        <v>0</v>
      </c>
      <c r="G37" s="21" t="n">
        <v>310463</v>
      </c>
      <c r="H37" s="19" t="n">
        <v>688442.3</v>
      </c>
      <c r="I37" s="20" t="n">
        <v>35543</v>
      </c>
      <c r="J37" s="21" t="n">
        <v>723985.3</v>
      </c>
      <c r="K37" s="21" t="n">
        <v>1034448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7</v>
      </c>
      <c r="I38" s="24" t="n">
        <v>0</v>
      </c>
      <c r="J38" s="25" t="n">
        <v>7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9412</v>
      </c>
      <c r="F39" s="20" t="n">
        <v>21186</v>
      </c>
      <c r="G39" s="21" t="n">
        <v>60598</v>
      </c>
      <c r="H39" s="19" t="n">
        <v>45659.19</v>
      </c>
      <c r="I39" s="20" t="n">
        <v>0</v>
      </c>
      <c r="J39" s="21" t="n">
        <v>45659.19</v>
      </c>
      <c r="K39" s="21" t="n">
        <v>106257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44</v>
      </c>
      <c r="I40" s="24" t="n">
        <v>1</v>
      </c>
      <c r="J40" s="25" t="n">
        <v>45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9875</v>
      </c>
      <c r="F41" s="31" t="n">
        <v>21186</v>
      </c>
      <c r="G41" s="32" t="n">
        <v>371061</v>
      </c>
      <c r="H41" s="30" t="n">
        <v>734101.49</v>
      </c>
      <c r="I41" s="31" t="n">
        <v>35543</v>
      </c>
      <c r="J41" s="32" t="n">
        <v>769644.49</v>
      </c>
      <c r="K41" s="32" t="n">
        <v>1140705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3</v>
      </c>
      <c r="J42" s="15" t="n">
        <v>15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0052.71</v>
      </c>
      <c r="I43" s="20" t="n">
        <v>119927.95</v>
      </c>
      <c r="J43" s="21" t="n">
        <v>419980.66</v>
      </c>
      <c r="K43" s="21" t="n">
        <v>419980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8442</v>
      </c>
      <c r="I45" s="20" t="n">
        <v>0</v>
      </c>
      <c r="J45" s="21" t="n">
        <v>88442</v>
      </c>
      <c r="K45" s="21" t="n">
        <v>884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4</v>
      </c>
      <c r="I46" s="24" t="n">
        <v>3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8494.71</v>
      </c>
      <c r="I47" s="31" t="n">
        <v>119927.95</v>
      </c>
      <c r="J47" s="32" t="n">
        <v>508422.66</v>
      </c>
      <c r="K47" s="32" t="n">
        <v>508422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1</v>
      </c>
      <c r="G48" s="15" t="n">
        <v>12</v>
      </c>
      <c r="H48" s="13" t="n">
        <v>58</v>
      </c>
      <c r="I48" s="14" t="n">
        <v>4</v>
      </c>
      <c r="J48" s="15" t="n">
        <v>62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9875</v>
      </c>
      <c r="F49" s="31" t="n">
        <v>21186</v>
      </c>
      <c r="G49" s="32" t="n">
        <v>371061</v>
      </c>
      <c r="H49" s="30" t="n">
        <v>1122596.2</v>
      </c>
      <c r="I49" s="31" t="n">
        <v>155470.95</v>
      </c>
      <c r="J49" s="32" t="n">
        <v>1278067.15</v>
      </c>
      <c r="K49" s="32" t="n">
        <v>164912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69</v>
      </c>
      <c r="I58" s="14" t="n">
        <v>11</v>
      </c>
      <c r="J58" s="15" t="n">
        <v>80</v>
      </c>
      <c r="K58" s="15" t="n">
        <v>8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745.34</v>
      </c>
      <c r="F59" s="20" t="n">
        <v>0</v>
      </c>
      <c r="G59" s="21" t="n">
        <v>160745.34</v>
      </c>
      <c r="H59" s="19" t="n">
        <v>795413.56</v>
      </c>
      <c r="I59" s="20" t="n">
        <v>18068.43</v>
      </c>
      <c r="J59" s="21" t="n">
        <v>813481.99</v>
      </c>
      <c r="K59" s="21" t="n">
        <v>974227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1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9378</v>
      </c>
      <c r="F61" s="20" t="n">
        <v>0</v>
      </c>
      <c r="G61" s="21" t="n">
        <v>79378</v>
      </c>
      <c r="H61" s="19" t="n">
        <v>82417</v>
      </c>
      <c r="I61" s="20" t="n">
        <v>1815</v>
      </c>
      <c r="J61" s="21" t="n">
        <v>84232</v>
      </c>
      <c r="K61" s="21" t="n">
        <v>16361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74</v>
      </c>
      <c r="I62" s="24" t="n">
        <v>12</v>
      </c>
      <c r="J62" s="25" t="n">
        <v>86</v>
      </c>
      <c r="K62" s="25" t="n"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0123.34</v>
      </c>
      <c r="F63" s="31" t="n">
        <v>0</v>
      </c>
      <c r="G63" s="32" t="n">
        <v>240123.34</v>
      </c>
      <c r="H63" s="30" t="n">
        <v>877830.56</v>
      </c>
      <c r="I63" s="31" t="n">
        <v>19883.43</v>
      </c>
      <c r="J63" s="32" t="n">
        <v>897713.99</v>
      </c>
      <c r="K63" s="32" t="n">
        <v>1137837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0</v>
      </c>
      <c r="I64" s="14" t="n">
        <v>4</v>
      </c>
      <c r="J64" s="15" t="n">
        <v>14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1027</v>
      </c>
      <c r="F65" s="20" t="n">
        <v>0</v>
      </c>
      <c r="G65" s="21" t="n">
        <v>171027</v>
      </c>
      <c r="H65" s="19" t="n">
        <v>254296.62</v>
      </c>
      <c r="I65" s="20" t="n">
        <v>1390557.31</v>
      </c>
      <c r="J65" s="21" t="n">
        <v>1644853.93</v>
      </c>
      <c r="K65" s="21" t="n">
        <v>1815880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1437.03</v>
      </c>
      <c r="J67" s="21" t="n">
        <v>21437.03</v>
      </c>
      <c r="K67" s="21" t="n">
        <v>21437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0</v>
      </c>
      <c r="I68" s="24" t="n">
        <v>7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1027</v>
      </c>
      <c r="F69" s="31" t="n">
        <v>0</v>
      </c>
      <c r="G69" s="32" t="n">
        <v>171027</v>
      </c>
      <c r="H69" s="30" t="n">
        <v>254296.62</v>
      </c>
      <c r="I69" s="31" t="n">
        <v>1411994.34</v>
      </c>
      <c r="J69" s="32" t="n">
        <v>1666290.96</v>
      </c>
      <c r="K69" s="32" t="n">
        <v>1837317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84</v>
      </c>
      <c r="I70" s="14" t="n">
        <v>19</v>
      </c>
      <c r="J70" s="15" t="n">
        <v>103</v>
      </c>
      <c r="K70" s="15" t="n">
        <v>1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11150.34</v>
      </c>
      <c r="F71" s="31" t="n">
        <v>0</v>
      </c>
      <c r="G71" s="32" t="n">
        <v>411150.34</v>
      </c>
      <c r="H71" s="30" t="n">
        <v>1132127.18</v>
      </c>
      <c r="I71" s="31" t="n">
        <v>1431877.77</v>
      </c>
      <c r="J71" s="32" t="n">
        <v>2564004.95</v>
      </c>
      <c r="K71" s="32" t="n">
        <v>2975155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0</v>
      </c>
      <c r="G72" s="15" t="n">
        <v>27</v>
      </c>
      <c r="H72" s="13" t="n">
        <v>217</v>
      </c>
      <c r="I72" s="14" t="n">
        <v>25</v>
      </c>
      <c r="J72" s="15" t="n">
        <v>242</v>
      </c>
      <c r="K72" s="15" t="n">
        <v>2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4473.01</v>
      </c>
      <c r="F73" s="20" t="n">
        <v>0</v>
      </c>
      <c r="G73" s="21" t="n">
        <v>734473.01</v>
      </c>
      <c r="H73" s="19" t="n">
        <v>2906965.8</v>
      </c>
      <c r="I73" s="20" t="n">
        <v>115275.76</v>
      </c>
      <c r="J73" s="21" t="n">
        <v>3022241.56</v>
      </c>
      <c r="K73" s="21" t="n">
        <v>375671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30</v>
      </c>
      <c r="I74" s="24" t="n">
        <v>2</v>
      </c>
      <c r="J74" s="25" t="n">
        <v>32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3969</v>
      </c>
      <c r="F75" s="20" t="n">
        <v>21186</v>
      </c>
      <c r="G75" s="21" t="n">
        <v>185155</v>
      </c>
      <c r="H75" s="19" t="n">
        <v>828412.69</v>
      </c>
      <c r="I75" s="20" t="n">
        <v>2914</v>
      </c>
      <c r="J75" s="21" t="n">
        <v>831326.69</v>
      </c>
      <c r="K75" s="21" t="n">
        <v>1016481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1</v>
      </c>
      <c r="G76" s="25" t="n">
        <v>35</v>
      </c>
      <c r="H76" s="23" t="n">
        <v>247</v>
      </c>
      <c r="I76" s="24" t="n">
        <v>27</v>
      </c>
      <c r="J76" s="25" t="n">
        <v>274</v>
      </c>
      <c r="K76" s="25" t="n">
        <v>3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98442.01</v>
      </c>
      <c r="F77" s="31" t="n">
        <v>21186</v>
      </c>
      <c r="G77" s="32" t="n">
        <v>919628.01</v>
      </c>
      <c r="H77" s="30" t="n">
        <v>3735378.49</v>
      </c>
      <c r="I77" s="31" t="n">
        <v>118189.76</v>
      </c>
      <c r="J77" s="32" t="n">
        <v>3853568.25</v>
      </c>
      <c r="K77" s="32" t="n">
        <v>477319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7</v>
      </c>
      <c r="I78" s="14" t="n">
        <v>11</v>
      </c>
      <c r="J78" s="15" t="n">
        <v>48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9679.92</v>
      </c>
      <c r="F79" s="20" t="n">
        <v>0</v>
      </c>
      <c r="G79" s="21" t="n">
        <v>209679.92</v>
      </c>
      <c r="H79" s="19" t="n">
        <v>743843.76</v>
      </c>
      <c r="I79" s="20" t="n">
        <v>1675515.3</v>
      </c>
      <c r="J79" s="21" t="n">
        <v>2419359.06</v>
      </c>
      <c r="K79" s="21" t="n">
        <v>2629038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4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64369.69</v>
      </c>
      <c r="I81" s="20" t="n">
        <v>69392.03</v>
      </c>
      <c r="J81" s="21" t="n">
        <v>233761.72</v>
      </c>
      <c r="K81" s="21" t="n">
        <v>233761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45</v>
      </c>
      <c r="I82" s="24" t="n">
        <v>15</v>
      </c>
      <c r="J82" s="25" t="n">
        <v>60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9679.92</v>
      </c>
      <c r="F83" s="31" t="n">
        <v>0</v>
      </c>
      <c r="G83" s="32" t="n">
        <v>209679.92</v>
      </c>
      <c r="H83" s="30" t="n">
        <v>908213.45</v>
      </c>
      <c r="I83" s="31" t="n">
        <v>1744907.33</v>
      </c>
      <c r="J83" s="32" t="n">
        <v>2653120.78</v>
      </c>
      <c r="K83" s="32" t="n">
        <v>2862800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9</v>
      </c>
      <c r="F84" s="14" t="n">
        <v>1</v>
      </c>
      <c r="G84" s="15" t="n">
        <v>40</v>
      </c>
      <c r="H84" s="13" t="n">
        <v>292</v>
      </c>
      <c r="I84" s="14" t="n">
        <v>42</v>
      </c>
      <c r="J84" s="15" t="n">
        <v>334</v>
      </c>
      <c r="K84" s="15" t="n">
        <v>3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8121.93</v>
      </c>
      <c r="F85" s="31" t="n">
        <v>21186</v>
      </c>
      <c r="G85" s="32" t="n">
        <v>1129307.93</v>
      </c>
      <c r="H85" s="30" t="n">
        <v>4643591.94</v>
      </c>
      <c r="I85" s="31" t="n">
        <v>1863097.09</v>
      </c>
      <c r="J85" s="32" t="n">
        <v>6506689.03</v>
      </c>
      <c r="K85" s="32" t="n">
        <v>7635996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74</v>
      </c>
      <c r="I8" s="14" t="n">
        <v>15</v>
      </c>
      <c r="J8" s="15" t="n">
        <v>89</v>
      </c>
      <c r="K8" s="15" t="n">
        <v>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187.14</v>
      </c>
      <c r="F9" s="20" t="n">
        <v>7242</v>
      </c>
      <c r="G9" s="21" t="n">
        <v>27429.14</v>
      </c>
      <c r="H9" s="19" t="n">
        <v>362358.29</v>
      </c>
      <c r="I9" s="20" t="n">
        <v>121432.67</v>
      </c>
      <c r="J9" s="21" t="n">
        <v>483790.96</v>
      </c>
      <c r="K9" s="21" t="n">
        <v>51122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16</v>
      </c>
      <c r="I10" s="24" t="n">
        <v>8</v>
      </c>
      <c r="J10" s="25" t="n">
        <v>24</v>
      </c>
      <c r="K10" s="25" t="n">
        <v>3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599.97</v>
      </c>
      <c r="F11" s="20" t="n">
        <v>342</v>
      </c>
      <c r="G11" s="21" t="n">
        <v>33941.97</v>
      </c>
      <c r="H11" s="19" t="n">
        <v>108258</v>
      </c>
      <c r="I11" s="20" t="n">
        <v>141610</v>
      </c>
      <c r="J11" s="21" t="n">
        <v>249868</v>
      </c>
      <c r="K11" s="21" t="n">
        <v>283809.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3</v>
      </c>
      <c r="G12" s="25" t="n">
        <v>11</v>
      </c>
      <c r="H12" s="23" t="n">
        <v>90</v>
      </c>
      <c r="I12" s="24" t="n">
        <v>23</v>
      </c>
      <c r="J12" s="25" t="n">
        <v>113</v>
      </c>
      <c r="K12" s="25" t="n">
        <v>1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787.11</v>
      </c>
      <c r="F13" s="31" t="n">
        <v>7584</v>
      </c>
      <c r="G13" s="32" t="n">
        <v>61371.11</v>
      </c>
      <c r="H13" s="30" t="n">
        <v>470616.29</v>
      </c>
      <c r="I13" s="31" t="n">
        <v>263042.67</v>
      </c>
      <c r="J13" s="32" t="n">
        <v>733658.96</v>
      </c>
      <c r="K13" s="32" t="n">
        <v>795030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5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76</v>
      </c>
      <c r="F15" s="20" t="n">
        <v>0</v>
      </c>
      <c r="G15" s="21" t="n">
        <v>5176</v>
      </c>
      <c r="H15" s="19" t="n">
        <v>211114</v>
      </c>
      <c r="I15" s="20" t="n">
        <v>179150</v>
      </c>
      <c r="J15" s="21" t="n">
        <v>390264</v>
      </c>
      <c r="K15" s="21" t="n">
        <v>39544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2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639</v>
      </c>
      <c r="I17" s="20" t="n">
        <v>199783.65</v>
      </c>
      <c r="J17" s="21" t="n">
        <v>218422.65</v>
      </c>
      <c r="K17" s="21" t="n">
        <v>218422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7</v>
      </c>
      <c r="J18" s="25" t="n">
        <v>21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176</v>
      </c>
      <c r="F19" s="31" t="n">
        <v>0</v>
      </c>
      <c r="G19" s="32" t="n">
        <v>5176</v>
      </c>
      <c r="H19" s="30" t="n">
        <v>229753</v>
      </c>
      <c r="I19" s="31" t="n">
        <v>378933.65</v>
      </c>
      <c r="J19" s="32" t="n">
        <v>608686.65</v>
      </c>
      <c r="K19" s="32" t="n">
        <v>613862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3</v>
      </c>
      <c r="G20" s="15" t="n">
        <v>12</v>
      </c>
      <c r="H20" s="13" t="n">
        <v>94</v>
      </c>
      <c r="I20" s="14" t="n">
        <v>40</v>
      </c>
      <c r="J20" s="15" t="n">
        <v>134</v>
      </c>
      <c r="K20" s="15" t="n">
        <v>1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963.11</v>
      </c>
      <c r="F21" s="31" t="n">
        <v>7584</v>
      </c>
      <c r="G21" s="32" t="n">
        <v>66547.11</v>
      </c>
      <c r="H21" s="30" t="n">
        <v>700369.29</v>
      </c>
      <c r="I21" s="31" t="n">
        <v>641976.32</v>
      </c>
      <c r="J21" s="32" t="n">
        <v>1342345.61</v>
      </c>
      <c r="K21" s="32" t="n">
        <v>1408892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0</v>
      </c>
      <c r="F22" s="14" t="n">
        <v>2</v>
      </c>
      <c r="G22" s="15" t="n">
        <v>22</v>
      </c>
      <c r="H22" s="13" t="n">
        <v>33</v>
      </c>
      <c r="I22" s="14" t="n">
        <v>27</v>
      </c>
      <c r="J22" s="15" t="n">
        <v>60</v>
      </c>
      <c r="K22" s="15" t="n">
        <v>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0239.18</v>
      </c>
      <c r="F23" s="20" t="n">
        <v>36381</v>
      </c>
      <c r="G23" s="21" t="n">
        <v>266620.18</v>
      </c>
      <c r="H23" s="19" t="n">
        <v>135562.78</v>
      </c>
      <c r="I23" s="20" t="n">
        <v>295704.61</v>
      </c>
      <c r="J23" s="21" t="n">
        <v>431267.39</v>
      </c>
      <c r="K23" s="21" t="n">
        <v>697887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15</v>
      </c>
      <c r="I24" s="24" t="n">
        <v>16</v>
      </c>
      <c r="J24" s="25" t="n">
        <v>31</v>
      </c>
      <c r="K24" s="25" t="n">
        <v>3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698</v>
      </c>
      <c r="F25" s="20" t="n">
        <v>0</v>
      </c>
      <c r="G25" s="21" t="n">
        <v>3698</v>
      </c>
      <c r="H25" s="19" t="n">
        <v>73114.55</v>
      </c>
      <c r="I25" s="20" t="n">
        <v>143187.47</v>
      </c>
      <c r="J25" s="21" t="n">
        <v>216302.02</v>
      </c>
      <c r="K25" s="21" t="n">
        <v>220000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3</v>
      </c>
      <c r="F26" s="24" t="n">
        <v>2</v>
      </c>
      <c r="G26" s="25" t="n">
        <v>25</v>
      </c>
      <c r="H26" s="23" t="n">
        <v>48</v>
      </c>
      <c r="I26" s="24" t="n">
        <v>43</v>
      </c>
      <c r="J26" s="25" t="n">
        <v>91</v>
      </c>
      <c r="K26" s="25" t="n">
        <v>1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3937.18</v>
      </c>
      <c r="F27" s="31" t="n">
        <v>36381</v>
      </c>
      <c r="G27" s="32" t="n">
        <v>270318.18</v>
      </c>
      <c r="H27" s="30" t="n">
        <v>208677.33</v>
      </c>
      <c r="I27" s="31" t="n">
        <v>438892.08</v>
      </c>
      <c r="J27" s="32" t="n">
        <v>647569.41</v>
      </c>
      <c r="K27" s="32" t="n">
        <v>917887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6</v>
      </c>
      <c r="J28" s="15" t="n">
        <v>16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48</v>
      </c>
      <c r="F29" s="20" t="n">
        <v>0</v>
      </c>
      <c r="G29" s="21" t="n">
        <v>11248</v>
      </c>
      <c r="H29" s="19" t="n">
        <v>233208.5</v>
      </c>
      <c r="I29" s="20" t="n">
        <v>101902.59</v>
      </c>
      <c r="J29" s="21" t="n">
        <v>335111.09</v>
      </c>
      <c r="K29" s="21" t="n">
        <v>346359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6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47</v>
      </c>
      <c r="I31" s="20" t="n">
        <v>110491</v>
      </c>
      <c r="J31" s="21" t="n">
        <v>145838</v>
      </c>
      <c r="K31" s="21" t="n">
        <v>1458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4</v>
      </c>
      <c r="I32" s="24" t="n">
        <v>12</v>
      </c>
      <c r="J32" s="25" t="n">
        <v>26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48</v>
      </c>
      <c r="F33" s="31" t="n">
        <v>0</v>
      </c>
      <c r="G33" s="32" t="n">
        <v>11248</v>
      </c>
      <c r="H33" s="30" t="n">
        <v>268555.5</v>
      </c>
      <c r="I33" s="31" t="n">
        <v>212393.59</v>
      </c>
      <c r="J33" s="32" t="n">
        <v>480949.09</v>
      </c>
      <c r="K33" s="32" t="n">
        <v>492197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2</v>
      </c>
      <c r="G34" s="15" t="n">
        <v>26</v>
      </c>
      <c r="H34" s="13" t="n">
        <v>62</v>
      </c>
      <c r="I34" s="14" t="n">
        <v>55</v>
      </c>
      <c r="J34" s="15" t="n">
        <v>117</v>
      </c>
      <c r="K34" s="15" t="n">
        <v>1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5185.18</v>
      </c>
      <c r="F35" s="31" t="n">
        <v>36381</v>
      </c>
      <c r="G35" s="32" t="n">
        <v>281566.18</v>
      </c>
      <c r="H35" s="30" t="n">
        <v>477232.83</v>
      </c>
      <c r="I35" s="31" t="n">
        <v>651285.67</v>
      </c>
      <c r="J35" s="32" t="n">
        <v>1128518.5</v>
      </c>
      <c r="K35" s="32" t="n">
        <v>1410084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2</v>
      </c>
      <c r="G36" s="15" t="n">
        <v>6</v>
      </c>
      <c r="H36" s="13" t="n">
        <v>37</v>
      </c>
      <c r="I36" s="14" t="n">
        <v>30</v>
      </c>
      <c r="J36" s="15" t="n">
        <v>67</v>
      </c>
      <c r="K36" s="15" t="n">
        <v>7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973</v>
      </c>
      <c r="F37" s="20" t="n">
        <v>28024</v>
      </c>
      <c r="G37" s="21" t="n">
        <v>75997</v>
      </c>
      <c r="H37" s="19" t="n">
        <v>342587.31</v>
      </c>
      <c r="I37" s="20" t="n">
        <v>241973.38</v>
      </c>
      <c r="J37" s="21" t="n">
        <v>584560.69</v>
      </c>
      <c r="K37" s="21" t="n">
        <v>660557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10</v>
      </c>
      <c r="I38" s="24" t="n">
        <v>11</v>
      </c>
      <c r="J38" s="25" t="n">
        <v>21</v>
      </c>
      <c r="K38" s="25" t="n"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6952.07</v>
      </c>
      <c r="F39" s="20" t="n">
        <v>0</v>
      </c>
      <c r="G39" s="21" t="n">
        <v>56952.07</v>
      </c>
      <c r="H39" s="19" t="n">
        <v>60194.03</v>
      </c>
      <c r="I39" s="20" t="n">
        <v>464859.86</v>
      </c>
      <c r="J39" s="21" t="n">
        <v>525053.89</v>
      </c>
      <c r="K39" s="21" t="n">
        <v>582005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2</v>
      </c>
      <c r="G40" s="25" t="n">
        <v>9</v>
      </c>
      <c r="H40" s="23" t="n">
        <v>47</v>
      </c>
      <c r="I40" s="24" t="n">
        <v>41</v>
      </c>
      <c r="J40" s="25" t="n">
        <v>88</v>
      </c>
      <c r="K40" s="25" t="n">
        <v>9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925.07</v>
      </c>
      <c r="F41" s="31" t="n">
        <v>28024</v>
      </c>
      <c r="G41" s="32" t="n">
        <v>132949.07</v>
      </c>
      <c r="H41" s="30" t="n">
        <v>402781.34</v>
      </c>
      <c r="I41" s="31" t="n">
        <v>706833.24</v>
      </c>
      <c r="J41" s="32" t="n">
        <v>1109614.58</v>
      </c>
      <c r="K41" s="32" t="n">
        <v>1242563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1</v>
      </c>
      <c r="I42" s="14" t="n">
        <v>5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4789</v>
      </c>
      <c r="G43" s="21" t="n">
        <v>14789</v>
      </c>
      <c r="H43" s="19" t="n">
        <v>4189</v>
      </c>
      <c r="I43" s="20" t="n">
        <v>123016.94</v>
      </c>
      <c r="J43" s="21" t="n">
        <v>127205.94</v>
      </c>
      <c r="K43" s="21" t="n">
        <v>141994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208936.28</v>
      </c>
      <c r="J45" s="21" t="n">
        <v>4208936.28</v>
      </c>
      <c r="K45" s="21" t="n">
        <v>4208936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</v>
      </c>
      <c r="I46" s="24" t="n">
        <v>10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4789</v>
      </c>
      <c r="G47" s="32" t="n">
        <v>14789</v>
      </c>
      <c r="H47" s="30" t="n">
        <v>4189</v>
      </c>
      <c r="I47" s="31" t="n">
        <v>4331953.22</v>
      </c>
      <c r="J47" s="32" t="n">
        <v>4336142.22</v>
      </c>
      <c r="K47" s="32" t="n">
        <v>4350931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48</v>
      </c>
      <c r="I48" s="14" t="n">
        <v>51</v>
      </c>
      <c r="J48" s="15" t="n">
        <v>99</v>
      </c>
      <c r="K48" s="15" t="n"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925.07</v>
      </c>
      <c r="F49" s="31" t="n">
        <v>42813</v>
      </c>
      <c r="G49" s="32" t="n">
        <v>147738.07</v>
      </c>
      <c r="H49" s="30" t="n">
        <v>406970.34</v>
      </c>
      <c r="I49" s="31" t="n">
        <v>5038786.46</v>
      </c>
      <c r="J49" s="32" t="n">
        <v>5445756.8</v>
      </c>
      <c r="K49" s="32" t="n">
        <v>5593494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39</v>
      </c>
      <c r="I58" s="14" t="n">
        <v>31</v>
      </c>
      <c r="J58" s="15" t="n">
        <v>70</v>
      </c>
      <c r="K58" s="15" t="n">
        <v>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5629</v>
      </c>
      <c r="F59" s="20" t="n">
        <v>10052</v>
      </c>
      <c r="G59" s="21" t="n">
        <v>85681</v>
      </c>
      <c r="H59" s="19" t="n">
        <v>257394.77</v>
      </c>
      <c r="I59" s="20" t="n">
        <v>620280.07</v>
      </c>
      <c r="J59" s="21" t="n">
        <v>877674.84</v>
      </c>
      <c r="K59" s="21" t="n">
        <v>963355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10</v>
      </c>
      <c r="I60" s="24" t="n">
        <v>8</v>
      </c>
      <c r="J60" s="25" t="n">
        <v>18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665</v>
      </c>
      <c r="F61" s="20" t="n">
        <v>13504</v>
      </c>
      <c r="G61" s="21" t="n">
        <v>25169</v>
      </c>
      <c r="H61" s="19" t="n">
        <v>105879</v>
      </c>
      <c r="I61" s="20" t="n">
        <v>273078</v>
      </c>
      <c r="J61" s="21" t="n">
        <v>378957</v>
      </c>
      <c r="K61" s="21" t="n">
        <v>4041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49</v>
      </c>
      <c r="I62" s="24" t="n">
        <v>39</v>
      </c>
      <c r="J62" s="25" t="n">
        <v>88</v>
      </c>
      <c r="K62" s="25" t="n">
        <v>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7294</v>
      </c>
      <c r="F63" s="31" t="n">
        <v>23556</v>
      </c>
      <c r="G63" s="32" t="n">
        <v>110850</v>
      </c>
      <c r="H63" s="30" t="n">
        <v>363273.77</v>
      </c>
      <c r="I63" s="31" t="n">
        <v>893358.07</v>
      </c>
      <c r="J63" s="32" t="n">
        <v>1256631.84</v>
      </c>
      <c r="K63" s="32" t="n">
        <v>1367481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13</v>
      </c>
      <c r="J64" s="15" t="n">
        <v>21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2799.09</v>
      </c>
      <c r="I65" s="20" t="n">
        <v>326003.12</v>
      </c>
      <c r="J65" s="21" t="n">
        <v>388802.21</v>
      </c>
      <c r="K65" s="21" t="n">
        <v>388802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38284.29</v>
      </c>
      <c r="J67" s="21" t="n">
        <v>138284.29</v>
      </c>
      <c r="K67" s="21" t="n">
        <v>138284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16</v>
      </c>
      <c r="J68" s="25" t="n">
        <v>24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799.09</v>
      </c>
      <c r="I69" s="31" t="n">
        <v>464287.41</v>
      </c>
      <c r="J69" s="32" t="n">
        <v>527086.5</v>
      </c>
      <c r="K69" s="32" t="n">
        <v>527086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57</v>
      </c>
      <c r="I70" s="14" t="n">
        <v>55</v>
      </c>
      <c r="J70" s="15" t="n">
        <v>112</v>
      </c>
      <c r="K70" s="15" t="n">
        <v>1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7294</v>
      </c>
      <c r="F71" s="31" t="n">
        <v>23556</v>
      </c>
      <c r="G71" s="32" t="n">
        <v>110850</v>
      </c>
      <c r="H71" s="30" t="n">
        <v>426072.86</v>
      </c>
      <c r="I71" s="31" t="n">
        <v>1357645.48</v>
      </c>
      <c r="J71" s="32" t="n">
        <v>1783718.34</v>
      </c>
      <c r="K71" s="32" t="n">
        <v>1894568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7</v>
      </c>
      <c r="G72" s="15" t="n">
        <v>40</v>
      </c>
      <c r="H72" s="13" t="n">
        <v>183</v>
      </c>
      <c r="I72" s="14" t="n">
        <v>103</v>
      </c>
      <c r="J72" s="15" t="n">
        <v>286</v>
      </c>
      <c r="K72" s="15" t="n">
        <v>3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4028.32</v>
      </c>
      <c r="F73" s="20" t="n">
        <v>81699</v>
      </c>
      <c r="G73" s="21" t="n">
        <v>455727.32</v>
      </c>
      <c r="H73" s="19" t="n">
        <v>1097903.15</v>
      </c>
      <c r="I73" s="20" t="n">
        <v>1279390.73</v>
      </c>
      <c r="J73" s="21" t="n">
        <v>2377293.88</v>
      </c>
      <c r="K73" s="21" t="n">
        <v>2833021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</v>
      </c>
      <c r="F74" s="24" t="n">
        <v>2</v>
      </c>
      <c r="G74" s="25" t="n">
        <v>14</v>
      </c>
      <c r="H74" s="23" t="n">
        <v>51</v>
      </c>
      <c r="I74" s="24" t="n">
        <v>43</v>
      </c>
      <c r="J74" s="25" t="n">
        <v>94</v>
      </c>
      <c r="K74" s="25" t="n">
        <v>10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5915.04</v>
      </c>
      <c r="F75" s="20" t="n">
        <v>13846</v>
      </c>
      <c r="G75" s="21" t="n">
        <v>119761.04</v>
      </c>
      <c r="H75" s="19" t="n">
        <v>347445.58</v>
      </c>
      <c r="I75" s="20" t="n">
        <v>1022735.33</v>
      </c>
      <c r="J75" s="21" t="n">
        <v>1370180.91</v>
      </c>
      <c r="K75" s="21" t="n">
        <v>1489941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5</v>
      </c>
      <c r="F76" s="24" t="n">
        <v>9</v>
      </c>
      <c r="G76" s="25" t="n">
        <v>54</v>
      </c>
      <c r="H76" s="23" t="n">
        <v>234</v>
      </c>
      <c r="I76" s="24" t="n">
        <v>146</v>
      </c>
      <c r="J76" s="25" t="n">
        <v>380</v>
      </c>
      <c r="K76" s="25" t="n">
        <v>4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9943.36</v>
      </c>
      <c r="F77" s="31" t="n">
        <v>95545</v>
      </c>
      <c r="G77" s="32" t="n">
        <v>575488.36</v>
      </c>
      <c r="H77" s="30" t="n">
        <v>1445348.73</v>
      </c>
      <c r="I77" s="31" t="n">
        <v>2302126.06</v>
      </c>
      <c r="J77" s="32" t="n">
        <v>3747474.79</v>
      </c>
      <c r="K77" s="32" t="n">
        <v>4322963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1</v>
      </c>
      <c r="I78" s="14" t="n">
        <v>29</v>
      </c>
      <c r="J78" s="15" t="n">
        <v>50</v>
      </c>
      <c r="K78" s="15" t="n">
        <v>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424</v>
      </c>
      <c r="F79" s="20" t="n">
        <v>14789</v>
      </c>
      <c r="G79" s="21" t="n">
        <v>31213</v>
      </c>
      <c r="H79" s="19" t="n">
        <v>511310.59</v>
      </c>
      <c r="I79" s="20" t="n">
        <v>730072.65</v>
      </c>
      <c r="J79" s="21" t="n">
        <v>1241383.24</v>
      </c>
      <c r="K79" s="21" t="n">
        <v>127259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26</v>
      </c>
      <c r="J80" s="25" t="n">
        <v>32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3986</v>
      </c>
      <c r="I81" s="20" t="n">
        <v>4657495.22</v>
      </c>
      <c r="J81" s="21" t="n">
        <v>4711481.22</v>
      </c>
      <c r="K81" s="21" t="n">
        <v>4711481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7</v>
      </c>
      <c r="I82" s="24" t="n">
        <v>55</v>
      </c>
      <c r="J82" s="25" t="n">
        <v>82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424</v>
      </c>
      <c r="F83" s="31" t="n">
        <v>14789</v>
      </c>
      <c r="G83" s="32" t="n">
        <v>31213</v>
      </c>
      <c r="H83" s="30" t="n">
        <v>565296.59</v>
      </c>
      <c r="I83" s="31" t="n">
        <v>5387567.87</v>
      </c>
      <c r="J83" s="32" t="n">
        <v>5952864.46</v>
      </c>
      <c r="K83" s="32" t="n">
        <v>5984077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7</v>
      </c>
      <c r="F84" s="14" t="n">
        <v>10</v>
      </c>
      <c r="G84" s="15" t="n">
        <v>57</v>
      </c>
      <c r="H84" s="13" t="n">
        <v>261</v>
      </c>
      <c r="I84" s="14" t="n">
        <v>201</v>
      </c>
      <c r="J84" s="15" t="n">
        <v>462</v>
      </c>
      <c r="K84" s="15" t="n">
        <v>5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6367.36</v>
      </c>
      <c r="F85" s="31" t="n">
        <v>110334</v>
      </c>
      <c r="G85" s="32" t="n">
        <v>606701.36</v>
      </c>
      <c r="H85" s="30" t="n">
        <v>2010645.32</v>
      </c>
      <c r="I85" s="31" t="n">
        <v>7689693.93</v>
      </c>
      <c r="J85" s="32" t="n">
        <v>9700339.25</v>
      </c>
      <c r="K85" s="32" t="n">
        <v>10307040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8</v>
      </c>
      <c r="I8" s="14" t="n">
        <v>0</v>
      </c>
      <c r="J8" s="15" t="n">
        <v>18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7066.67</v>
      </c>
      <c r="I9" s="20" t="n">
        <v>0</v>
      </c>
      <c r="J9" s="21" t="n">
        <v>157066.67</v>
      </c>
      <c r="K9" s="21" t="n">
        <v>157066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039</v>
      </c>
      <c r="G11" s="21" t="n">
        <v>10039</v>
      </c>
      <c r="H11" s="19" t="n">
        <v>0</v>
      </c>
      <c r="I11" s="20" t="n">
        <v>0</v>
      </c>
      <c r="J11" s="21" t="n">
        <v>0</v>
      </c>
      <c r="K11" s="21" t="n">
        <v>100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8</v>
      </c>
      <c r="I12" s="24" t="n">
        <v>0</v>
      </c>
      <c r="J12" s="25" t="n">
        <v>18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0039</v>
      </c>
      <c r="G13" s="32" t="n">
        <v>10039</v>
      </c>
      <c r="H13" s="30" t="n">
        <v>157066.67</v>
      </c>
      <c r="I13" s="31" t="n">
        <v>0</v>
      </c>
      <c r="J13" s="32" t="n">
        <v>157066.67</v>
      </c>
      <c r="K13" s="32" t="n">
        <v>167105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2</v>
      </c>
      <c r="I14" s="14" t="n">
        <v>2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4868.68</v>
      </c>
      <c r="G15" s="21" t="n">
        <v>14868.68</v>
      </c>
      <c r="H15" s="19" t="n">
        <v>13497</v>
      </c>
      <c r="I15" s="20" t="n">
        <v>12431.68</v>
      </c>
      <c r="J15" s="21" t="n">
        <v>25928.68</v>
      </c>
      <c r="K15" s="21" t="n">
        <v>40797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0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586</v>
      </c>
      <c r="G17" s="21" t="n">
        <v>9586</v>
      </c>
      <c r="H17" s="19" t="n">
        <v>0</v>
      </c>
      <c r="I17" s="20" t="n">
        <v>102078.66</v>
      </c>
      <c r="J17" s="21" t="n">
        <v>102078.66</v>
      </c>
      <c r="K17" s="21" t="n">
        <v>11166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4</v>
      </c>
      <c r="G18" s="25" t="n">
        <v>4</v>
      </c>
      <c r="H18" s="23" t="n">
        <v>2</v>
      </c>
      <c r="I18" s="24" t="n">
        <v>12</v>
      </c>
      <c r="J18" s="25" t="n">
        <v>14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4454.68</v>
      </c>
      <c r="G19" s="32" t="n">
        <v>24454.68</v>
      </c>
      <c r="H19" s="30" t="n">
        <v>13497</v>
      </c>
      <c r="I19" s="31" t="n">
        <v>114510.34</v>
      </c>
      <c r="J19" s="32" t="n">
        <v>128007.34</v>
      </c>
      <c r="K19" s="32" t="n">
        <v>152462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5</v>
      </c>
      <c r="G20" s="15" t="n">
        <v>5</v>
      </c>
      <c r="H20" s="13" t="n">
        <v>20</v>
      </c>
      <c r="I20" s="14" t="n">
        <v>12</v>
      </c>
      <c r="J20" s="15" t="n">
        <v>32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4493.68</v>
      </c>
      <c r="G21" s="32" t="n">
        <v>34493.68</v>
      </c>
      <c r="H21" s="30" t="n">
        <v>170563.67</v>
      </c>
      <c r="I21" s="31" t="n">
        <v>114510.34</v>
      </c>
      <c r="J21" s="32" t="n">
        <v>285074.01</v>
      </c>
      <c r="K21" s="32" t="n">
        <v>319567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5</v>
      </c>
      <c r="I22" s="14" t="n">
        <v>2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690</v>
      </c>
      <c r="F23" s="20" t="n">
        <v>0</v>
      </c>
      <c r="G23" s="21" t="n">
        <v>21690</v>
      </c>
      <c r="H23" s="19" t="n">
        <v>122770.2</v>
      </c>
      <c r="I23" s="20" t="n">
        <v>34689</v>
      </c>
      <c r="J23" s="21" t="n">
        <v>157459.2</v>
      </c>
      <c r="K23" s="21" t="n">
        <v>179149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6412</v>
      </c>
      <c r="I25" s="20" t="n">
        <v>0</v>
      </c>
      <c r="J25" s="21" t="n">
        <v>36412</v>
      </c>
      <c r="K25" s="21" t="n">
        <v>364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9</v>
      </c>
      <c r="I26" s="24" t="n">
        <v>2</v>
      </c>
      <c r="J26" s="25" t="n">
        <v>31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690</v>
      </c>
      <c r="F27" s="31" t="n">
        <v>0</v>
      </c>
      <c r="G27" s="32" t="n">
        <v>21690</v>
      </c>
      <c r="H27" s="30" t="n">
        <v>159182.2</v>
      </c>
      <c r="I27" s="31" t="n">
        <v>34689</v>
      </c>
      <c r="J27" s="32" t="n">
        <v>193871.2</v>
      </c>
      <c r="K27" s="32" t="n">
        <v>215561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7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74</v>
      </c>
      <c r="F29" s="20" t="n">
        <v>0</v>
      </c>
      <c r="G29" s="21" t="n">
        <v>13674</v>
      </c>
      <c r="H29" s="19" t="n">
        <v>91539</v>
      </c>
      <c r="I29" s="20" t="n">
        <v>21020.58</v>
      </c>
      <c r="J29" s="21" t="n">
        <v>112559.58</v>
      </c>
      <c r="K29" s="21" t="n">
        <v>126233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9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084</v>
      </c>
      <c r="F31" s="20" t="n">
        <v>0</v>
      </c>
      <c r="G31" s="21" t="n">
        <v>24084</v>
      </c>
      <c r="H31" s="19" t="n">
        <v>5605.53</v>
      </c>
      <c r="I31" s="20" t="n">
        <v>82837.83</v>
      </c>
      <c r="J31" s="21" t="n">
        <v>88443.36</v>
      </c>
      <c r="K31" s="21" t="n">
        <v>112527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16</v>
      </c>
      <c r="J32" s="25" t="n">
        <v>24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758</v>
      </c>
      <c r="F33" s="31" t="n">
        <v>0</v>
      </c>
      <c r="G33" s="32" t="n">
        <v>37758</v>
      </c>
      <c r="H33" s="30" t="n">
        <v>97144.53</v>
      </c>
      <c r="I33" s="31" t="n">
        <v>103858.41</v>
      </c>
      <c r="J33" s="32" t="n">
        <v>201002.94</v>
      </c>
      <c r="K33" s="32" t="n">
        <v>238760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7</v>
      </c>
      <c r="I34" s="14" t="n">
        <v>18</v>
      </c>
      <c r="J34" s="15" t="n">
        <v>55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448</v>
      </c>
      <c r="F35" s="31" t="n">
        <v>0</v>
      </c>
      <c r="G35" s="32" t="n">
        <v>59448</v>
      </c>
      <c r="H35" s="30" t="n">
        <v>256326.73</v>
      </c>
      <c r="I35" s="31" t="n">
        <v>138547.41</v>
      </c>
      <c r="J35" s="32" t="n">
        <v>394874.14</v>
      </c>
      <c r="K35" s="32" t="n">
        <v>454322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2</v>
      </c>
      <c r="I36" s="14" t="n">
        <v>2</v>
      </c>
      <c r="J36" s="15" t="n">
        <v>24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369</v>
      </c>
      <c r="F37" s="20" t="n">
        <v>0</v>
      </c>
      <c r="G37" s="21" t="n">
        <v>20369</v>
      </c>
      <c r="H37" s="19" t="n">
        <v>105158.51</v>
      </c>
      <c r="I37" s="20" t="n">
        <v>14032</v>
      </c>
      <c r="J37" s="21" t="n">
        <v>119190.51</v>
      </c>
      <c r="K37" s="21" t="n">
        <v>139559.5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657.06</v>
      </c>
      <c r="I39" s="20" t="n">
        <v>0</v>
      </c>
      <c r="J39" s="21" t="n">
        <v>24657.06</v>
      </c>
      <c r="K39" s="21" t="n">
        <v>24657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5</v>
      </c>
      <c r="I40" s="24" t="n">
        <v>2</v>
      </c>
      <c r="J40" s="25" t="n">
        <v>27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69</v>
      </c>
      <c r="F41" s="31" t="n">
        <v>0</v>
      </c>
      <c r="G41" s="32" t="n">
        <v>20369</v>
      </c>
      <c r="H41" s="30" t="n">
        <v>129815.57</v>
      </c>
      <c r="I41" s="31" t="n">
        <v>14032</v>
      </c>
      <c r="J41" s="32" t="n">
        <v>143847.57</v>
      </c>
      <c r="K41" s="32" t="n">
        <v>164216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534.4</v>
      </c>
      <c r="I43" s="20" t="n">
        <v>3630.22</v>
      </c>
      <c r="J43" s="21" t="n">
        <v>13164.62</v>
      </c>
      <c r="K43" s="21" t="n">
        <v>13164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9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0584.16</v>
      </c>
      <c r="J45" s="21" t="n">
        <v>240584.16</v>
      </c>
      <c r="K45" s="21" t="n">
        <v>240584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1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534.4</v>
      </c>
      <c r="I47" s="31" t="n">
        <v>244214.38</v>
      </c>
      <c r="J47" s="32" t="n">
        <v>253748.78</v>
      </c>
      <c r="K47" s="32" t="n">
        <v>253748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8</v>
      </c>
      <c r="I48" s="14" t="n">
        <v>13</v>
      </c>
      <c r="J48" s="15" t="n">
        <v>41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369</v>
      </c>
      <c r="F49" s="31" t="n">
        <v>0</v>
      </c>
      <c r="G49" s="32" t="n">
        <v>20369</v>
      </c>
      <c r="H49" s="30" t="n">
        <v>139349.97</v>
      </c>
      <c r="I49" s="31" t="n">
        <v>258246.38</v>
      </c>
      <c r="J49" s="32" t="n">
        <v>397596.35</v>
      </c>
      <c r="K49" s="32" t="n">
        <v>417965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1</v>
      </c>
      <c r="I58" s="14" t="n">
        <v>4</v>
      </c>
      <c r="J58" s="15" t="n">
        <v>25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856</v>
      </c>
      <c r="F59" s="20" t="n">
        <v>0</v>
      </c>
      <c r="G59" s="21" t="n">
        <v>55856</v>
      </c>
      <c r="H59" s="19" t="n">
        <v>115670.07</v>
      </c>
      <c r="I59" s="20" t="n">
        <v>32725.65</v>
      </c>
      <c r="J59" s="21" t="n">
        <v>148395.72</v>
      </c>
      <c r="K59" s="21" t="n">
        <v>204251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3</v>
      </c>
      <c r="I60" s="24" t="n">
        <v>0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84</v>
      </c>
      <c r="F61" s="20" t="n">
        <v>0</v>
      </c>
      <c r="G61" s="21" t="n">
        <v>4084</v>
      </c>
      <c r="H61" s="19" t="n">
        <v>5878.11</v>
      </c>
      <c r="I61" s="20" t="n">
        <v>0</v>
      </c>
      <c r="J61" s="21" t="n">
        <v>5878.11</v>
      </c>
      <c r="K61" s="21" t="n">
        <v>9962.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24</v>
      </c>
      <c r="I62" s="24" t="n">
        <v>4</v>
      </c>
      <c r="J62" s="25" t="n">
        <v>28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940</v>
      </c>
      <c r="F63" s="31" t="n">
        <v>0</v>
      </c>
      <c r="G63" s="32" t="n">
        <v>59940</v>
      </c>
      <c r="H63" s="30" t="n">
        <v>121548.18</v>
      </c>
      <c r="I63" s="31" t="n">
        <v>32725.65</v>
      </c>
      <c r="J63" s="32" t="n">
        <v>154273.83</v>
      </c>
      <c r="K63" s="32" t="n">
        <v>214213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443.05</v>
      </c>
      <c r="I65" s="20" t="n">
        <v>22368.89</v>
      </c>
      <c r="J65" s="21" t="n">
        <v>47811.94</v>
      </c>
      <c r="K65" s="21" t="n">
        <v>47811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57862.95</v>
      </c>
      <c r="J67" s="21" t="n">
        <v>57862.95</v>
      </c>
      <c r="K67" s="21" t="n">
        <v>57862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5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443.05</v>
      </c>
      <c r="I69" s="31" t="n">
        <v>80231.84</v>
      </c>
      <c r="J69" s="32" t="n">
        <v>105674.89</v>
      </c>
      <c r="K69" s="32" t="n">
        <v>105674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7</v>
      </c>
      <c r="I70" s="14" t="n">
        <v>9</v>
      </c>
      <c r="J70" s="15" t="n">
        <v>36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940</v>
      </c>
      <c r="F71" s="31" t="n">
        <v>0</v>
      </c>
      <c r="G71" s="32" t="n">
        <v>59940</v>
      </c>
      <c r="H71" s="30" t="n">
        <v>146991.23</v>
      </c>
      <c r="I71" s="31" t="n">
        <v>112957.49</v>
      </c>
      <c r="J71" s="32" t="n">
        <v>259948.72</v>
      </c>
      <c r="K71" s="32" t="n">
        <v>319888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86</v>
      </c>
      <c r="I72" s="14" t="n">
        <v>8</v>
      </c>
      <c r="J72" s="15" t="n">
        <v>94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915</v>
      </c>
      <c r="F73" s="20" t="n">
        <v>0</v>
      </c>
      <c r="G73" s="21" t="n">
        <v>97915</v>
      </c>
      <c r="H73" s="19" t="n">
        <v>500665.45</v>
      </c>
      <c r="I73" s="20" t="n">
        <v>81446.65</v>
      </c>
      <c r="J73" s="21" t="n">
        <v>582112.1</v>
      </c>
      <c r="K73" s="21" t="n">
        <v>680027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0</v>
      </c>
      <c r="I74" s="24" t="n">
        <v>0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84</v>
      </c>
      <c r="F75" s="20" t="n">
        <v>10039</v>
      </c>
      <c r="G75" s="21" t="n">
        <v>14123</v>
      </c>
      <c r="H75" s="19" t="n">
        <v>66947.17</v>
      </c>
      <c r="I75" s="20" t="n">
        <v>0</v>
      </c>
      <c r="J75" s="21" t="n">
        <v>66947.17</v>
      </c>
      <c r="K75" s="21" t="n">
        <v>81070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1</v>
      </c>
      <c r="G76" s="25" t="n">
        <v>8</v>
      </c>
      <c r="H76" s="23" t="n">
        <v>96</v>
      </c>
      <c r="I76" s="24" t="n">
        <v>8</v>
      </c>
      <c r="J76" s="25" t="n">
        <v>104</v>
      </c>
      <c r="K76" s="25" t="n">
        <v>1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1999</v>
      </c>
      <c r="F77" s="31" t="n">
        <v>10039</v>
      </c>
      <c r="G77" s="32" t="n">
        <v>112038</v>
      </c>
      <c r="H77" s="30" t="n">
        <v>567612.62</v>
      </c>
      <c r="I77" s="31" t="n">
        <v>81446.65</v>
      </c>
      <c r="J77" s="32" t="n">
        <v>649059.27</v>
      </c>
      <c r="K77" s="32" t="n">
        <v>761097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3</v>
      </c>
      <c r="G78" s="15" t="n">
        <v>4</v>
      </c>
      <c r="H78" s="13" t="n">
        <v>14</v>
      </c>
      <c r="I78" s="14" t="n">
        <v>13</v>
      </c>
      <c r="J78" s="15" t="n">
        <v>27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674</v>
      </c>
      <c r="F79" s="20" t="n">
        <v>14868.68</v>
      </c>
      <c r="G79" s="21" t="n">
        <v>28542.68</v>
      </c>
      <c r="H79" s="19" t="n">
        <v>140013.45</v>
      </c>
      <c r="I79" s="20" t="n">
        <v>59451.37</v>
      </c>
      <c r="J79" s="21" t="n">
        <v>199464.82</v>
      </c>
      <c r="K79" s="21" t="n">
        <v>228007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31</v>
      </c>
      <c r="J80" s="25" t="n">
        <v>33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084</v>
      </c>
      <c r="F81" s="20" t="n">
        <v>9586</v>
      </c>
      <c r="G81" s="21" t="n">
        <v>33670</v>
      </c>
      <c r="H81" s="19" t="n">
        <v>5605.53</v>
      </c>
      <c r="I81" s="20" t="n">
        <v>483363.6</v>
      </c>
      <c r="J81" s="21" t="n">
        <v>488969.13</v>
      </c>
      <c r="K81" s="21" t="n">
        <v>522639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4</v>
      </c>
      <c r="G82" s="25" t="n">
        <v>6</v>
      </c>
      <c r="H82" s="23" t="n">
        <v>16</v>
      </c>
      <c r="I82" s="24" t="n">
        <v>44</v>
      </c>
      <c r="J82" s="25" t="n">
        <v>60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758</v>
      </c>
      <c r="F83" s="31" t="n">
        <v>24454.68</v>
      </c>
      <c r="G83" s="32" t="n">
        <v>62212.68</v>
      </c>
      <c r="H83" s="30" t="n">
        <v>145618.98</v>
      </c>
      <c r="I83" s="31" t="n">
        <v>542814.97</v>
      </c>
      <c r="J83" s="32" t="n">
        <v>688433.95</v>
      </c>
      <c r="K83" s="32" t="n">
        <v>750646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5</v>
      </c>
      <c r="G84" s="15" t="n">
        <v>14</v>
      </c>
      <c r="H84" s="13" t="n">
        <v>112</v>
      </c>
      <c r="I84" s="14" t="n">
        <v>52</v>
      </c>
      <c r="J84" s="15" t="n">
        <v>164</v>
      </c>
      <c r="K84" s="15" t="n"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9757</v>
      </c>
      <c r="F85" s="31" t="n">
        <v>34493.68</v>
      </c>
      <c r="G85" s="32" t="n">
        <v>174250.68</v>
      </c>
      <c r="H85" s="30" t="n">
        <v>713231.6</v>
      </c>
      <c r="I85" s="31" t="n">
        <v>624261.62</v>
      </c>
      <c r="J85" s="32" t="n">
        <v>1337493.22</v>
      </c>
      <c r="K85" s="32" t="n">
        <v>1511743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0</v>
      </c>
      <c r="F8" s="14" t="n">
        <v>22</v>
      </c>
      <c r="G8" s="15" t="n">
        <v>222</v>
      </c>
      <c r="H8" s="13" t="n">
        <v>1194</v>
      </c>
      <c r="I8" s="14" t="n">
        <v>484</v>
      </c>
      <c r="J8" s="15" t="n">
        <v>1678</v>
      </c>
      <c r="K8" s="15" t="n">
        <v>19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316010.12</v>
      </c>
      <c r="F9" s="20" t="n">
        <v>1156084.59</v>
      </c>
      <c r="G9" s="21" t="n">
        <v>6472094.71</v>
      </c>
      <c r="H9" s="19" t="n">
        <v>22072195.86</v>
      </c>
      <c r="I9" s="20" t="n">
        <v>12827065.07</v>
      </c>
      <c r="J9" s="21" t="n">
        <v>34899260.93</v>
      </c>
      <c r="K9" s="21" t="n">
        <v>41371355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2</v>
      </c>
      <c r="F10" s="24" t="n">
        <v>11</v>
      </c>
      <c r="G10" s="25" t="n">
        <v>63</v>
      </c>
      <c r="H10" s="23" t="n">
        <v>171</v>
      </c>
      <c r="I10" s="24" t="n">
        <v>98</v>
      </c>
      <c r="J10" s="25" t="n">
        <v>269</v>
      </c>
      <c r="K10" s="25" t="n">
        <v>3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48502.82</v>
      </c>
      <c r="F11" s="20" t="n">
        <v>258563.05</v>
      </c>
      <c r="G11" s="21" t="n">
        <v>1907065.87</v>
      </c>
      <c r="H11" s="19" t="n">
        <v>6862041.99</v>
      </c>
      <c r="I11" s="20" t="n">
        <v>4101022.87</v>
      </c>
      <c r="J11" s="21" t="n">
        <v>10963064.86</v>
      </c>
      <c r="K11" s="21" t="n">
        <v>12870130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2</v>
      </c>
      <c r="F12" s="24" t="n">
        <v>33</v>
      </c>
      <c r="G12" s="25" t="n">
        <v>285</v>
      </c>
      <c r="H12" s="23" t="n">
        <v>1365</v>
      </c>
      <c r="I12" s="24" t="n">
        <v>582</v>
      </c>
      <c r="J12" s="25" t="n">
        <v>1947</v>
      </c>
      <c r="K12" s="25" t="n">
        <v>22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964512.94</v>
      </c>
      <c r="F13" s="31" t="n">
        <v>1414647.64</v>
      </c>
      <c r="G13" s="32" t="n">
        <v>8379160.58</v>
      </c>
      <c r="H13" s="30" t="n">
        <v>28934237.85</v>
      </c>
      <c r="I13" s="31" t="n">
        <v>16928087.94</v>
      </c>
      <c r="J13" s="32" t="n">
        <v>45862325.79</v>
      </c>
      <c r="K13" s="32" t="n">
        <v>54241486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7</v>
      </c>
      <c r="F14" s="14" t="n">
        <v>13</v>
      </c>
      <c r="G14" s="15" t="n">
        <v>50</v>
      </c>
      <c r="H14" s="13" t="n">
        <v>237</v>
      </c>
      <c r="I14" s="14" t="n">
        <v>132</v>
      </c>
      <c r="J14" s="15" t="n">
        <v>369</v>
      </c>
      <c r="K14" s="15" t="n">
        <v>4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85191.22</v>
      </c>
      <c r="F15" s="20" t="n">
        <v>1266384.08</v>
      </c>
      <c r="G15" s="21" t="n">
        <v>3451575.3</v>
      </c>
      <c r="H15" s="19" t="n">
        <v>10338466.06</v>
      </c>
      <c r="I15" s="20" t="n">
        <v>8522154.21</v>
      </c>
      <c r="J15" s="21" t="n">
        <v>18860620.27</v>
      </c>
      <c r="K15" s="21" t="n">
        <v>22312195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7</v>
      </c>
      <c r="F16" s="24" t="n">
        <v>10</v>
      </c>
      <c r="G16" s="25" t="n">
        <v>17</v>
      </c>
      <c r="H16" s="23" t="n">
        <v>98</v>
      </c>
      <c r="I16" s="24" t="n">
        <v>219</v>
      </c>
      <c r="J16" s="25" t="n">
        <v>317</v>
      </c>
      <c r="K16" s="25" t="n">
        <v>3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0102.98</v>
      </c>
      <c r="F17" s="20" t="n">
        <v>480665.79</v>
      </c>
      <c r="G17" s="21" t="n">
        <v>530768.77</v>
      </c>
      <c r="H17" s="19" t="n">
        <v>6712631.15</v>
      </c>
      <c r="I17" s="20" t="n">
        <v>11640180.66</v>
      </c>
      <c r="J17" s="21" t="n">
        <v>18352811.81</v>
      </c>
      <c r="K17" s="21" t="n">
        <v>18883580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4</v>
      </c>
      <c r="F18" s="24" t="n">
        <v>23</v>
      </c>
      <c r="G18" s="25" t="n">
        <v>67</v>
      </c>
      <c r="H18" s="23" t="n">
        <v>335</v>
      </c>
      <c r="I18" s="24" t="n">
        <v>351</v>
      </c>
      <c r="J18" s="25" t="n">
        <v>686</v>
      </c>
      <c r="K18" s="25" t="n">
        <v>7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35294.2</v>
      </c>
      <c r="F19" s="31" t="n">
        <v>1747049.87</v>
      </c>
      <c r="G19" s="32" t="n">
        <v>3982344.07</v>
      </c>
      <c r="H19" s="30" t="n">
        <v>17051097.21</v>
      </c>
      <c r="I19" s="31" t="n">
        <v>20162334.87</v>
      </c>
      <c r="J19" s="32" t="n">
        <v>37213432.08</v>
      </c>
      <c r="K19" s="32" t="n">
        <v>41195776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6</v>
      </c>
      <c r="F20" s="14" t="n">
        <v>56</v>
      </c>
      <c r="G20" s="15" t="n">
        <v>352</v>
      </c>
      <c r="H20" s="13" t="n">
        <v>1700</v>
      </c>
      <c r="I20" s="14" t="n">
        <v>933</v>
      </c>
      <c r="J20" s="15" t="n">
        <v>2633</v>
      </c>
      <c r="K20" s="15" t="n">
        <v>29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99807.14</v>
      </c>
      <c r="F21" s="31" t="n">
        <v>3161697.51</v>
      </c>
      <c r="G21" s="32" t="n">
        <v>12361504.65</v>
      </c>
      <c r="H21" s="30" t="n">
        <v>45985335.06</v>
      </c>
      <c r="I21" s="31" t="n">
        <v>37090422.81</v>
      </c>
      <c r="J21" s="32" t="n">
        <v>83075757.87</v>
      </c>
      <c r="K21" s="32" t="n">
        <v>95437262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6</v>
      </c>
      <c r="F22" s="14" t="n">
        <v>37</v>
      </c>
      <c r="G22" s="15" t="n">
        <v>273</v>
      </c>
      <c r="H22" s="13" t="n">
        <v>1300</v>
      </c>
      <c r="I22" s="14" t="n">
        <v>560</v>
      </c>
      <c r="J22" s="15" t="n">
        <v>1860</v>
      </c>
      <c r="K22" s="15" t="n">
        <v>21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14929.42</v>
      </c>
      <c r="F23" s="20" t="n">
        <v>923118.19</v>
      </c>
      <c r="G23" s="21" t="n">
        <v>9038047.61</v>
      </c>
      <c r="H23" s="19" t="n">
        <v>35735842.97</v>
      </c>
      <c r="I23" s="20" t="n">
        <v>7771080.51</v>
      </c>
      <c r="J23" s="21" t="n">
        <v>43506923.48</v>
      </c>
      <c r="K23" s="21" t="n">
        <v>52544971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8</v>
      </c>
      <c r="F24" s="24" t="n">
        <v>12</v>
      </c>
      <c r="G24" s="25" t="n">
        <v>70</v>
      </c>
      <c r="H24" s="23" t="n">
        <v>187</v>
      </c>
      <c r="I24" s="24" t="n">
        <v>112</v>
      </c>
      <c r="J24" s="25" t="n">
        <v>299</v>
      </c>
      <c r="K24" s="25" t="n">
        <v>36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89707.76</v>
      </c>
      <c r="F25" s="20" t="n">
        <v>484968.42</v>
      </c>
      <c r="G25" s="21" t="n">
        <v>2674676.18</v>
      </c>
      <c r="H25" s="19" t="n">
        <v>5608888.63</v>
      </c>
      <c r="I25" s="20" t="n">
        <v>2571816.2</v>
      </c>
      <c r="J25" s="21" t="n">
        <v>8180704.83</v>
      </c>
      <c r="K25" s="21" t="n">
        <v>10855381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4</v>
      </c>
      <c r="F26" s="24" t="n">
        <v>49</v>
      </c>
      <c r="G26" s="25" t="n">
        <v>343</v>
      </c>
      <c r="H26" s="23" t="n">
        <v>1487</v>
      </c>
      <c r="I26" s="24" t="n">
        <v>672</v>
      </c>
      <c r="J26" s="25" t="n">
        <v>2159</v>
      </c>
      <c r="K26" s="25" t="n">
        <v>25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304637.18</v>
      </c>
      <c r="F27" s="31" t="n">
        <v>1408086.61</v>
      </c>
      <c r="G27" s="32" t="n">
        <v>11712723.79</v>
      </c>
      <c r="H27" s="30" t="n">
        <v>41344731.6</v>
      </c>
      <c r="I27" s="31" t="n">
        <v>10342896.71</v>
      </c>
      <c r="J27" s="32" t="n">
        <v>51687628.31</v>
      </c>
      <c r="K27" s="32" t="n">
        <v>63400352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0</v>
      </c>
      <c r="F28" s="14" t="n">
        <v>10</v>
      </c>
      <c r="G28" s="15" t="n">
        <v>40</v>
      </c>
      <c r="H28" s="13" t="n">
        <v>257</v>
      </c>
      <c r="I28" s="14" t="n">
        <v>178</v>
      </c>
      <c r="J28" s="15" t="n">
        <v>435</v>
      </c>
      <c r="K28" s="15" t="n">
        <v>4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23029.79</v>
      </c>
      <c r="F29" s="20" t="n">
        <v>1101281.57</v>
      </c>
      <c r="G29" s="21" t="n">
        <v>1824311.36</v>
      </c>
      <c r="H29" s="19" t="n">
        <v>14311140.56</v>
      </c>
      <c r="I29" s="20" t="n">
        <v>11905809.55</v>
      </c>
      <c r="J29" s="21" t="n">
        <v>26216950.11</v>
      </c>
      <c r="K29" s="21" t="n">
        <v>28041261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9</v>
      </c>
      <c r="F30" s="24" t="n">
        <v>10</v>
      </c>
      <c r="G30" s="25" t="n">
        <v>19</v>
      </c>
      <c r="H30" s="23" t="n">
        <v>105</v>
      </c>
      <c r="I30" s="24" t="n">
        <v>187</v>
      </c>
      <c r="J30" s="25" t="n">
        <v>292</v>
      </c>
      <c r="K30" s="25" t="n">
        <v>3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21323.5</v>
      </c>
      <c r="F31" s="20" t="n">
        <v>304050.63</v>
      </c>
      <c r="G31" s="21" t="n">
        <v>725374.13</v>
      </c>
      <c r="H31" s="19" t="n">
        <v>19956607.1</v>
      </c>
      <c r="I31" s="20" t="n">
        <v>15795127.8</v>
      </c>
      <c r="J31" s="21" t="n">
        <v>35751734.9</v>
      </c>
      <c r="K31" s="21" t="n">
        <v>36477109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9</v>
      </c>
      <c r="F32" s="24" t="n">
        <v>20</v>
      </c>
      <c r="G32" s="25" t="n">
        <v>59</v>
      </c>
      <c r="H32" s="23" t="n">
        <v>362</v>
      </c>
      <c r="I32" s="24" t="n">
        <v>365</v>
      </c>
      <c r="J32" s="25" t="n">
        <v>727</v>
      </c>
      <c r="K32" s="25" t="n">
        <v>7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44353.29</v>
      </c>
      <c r="F33" s="31" t="n">
        <v>1405332.2</v>
      </c>
      <c r="G33" s="32" t="n">
        <v>2549685.49</v>
      </c>
      <c r="H33" s="30" t="n">
        <v>34267747.66</v>
      </c>
      <c r="I33" s="31" t="n">
        <v>27700937.35</v>
      </c>
      <c r="J33" s="32" t="n">
        <v>61968685.01</v>
      </c>
      <c r="K33" s="32" t="n">
        <v>64518370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3</v>
      </c>
      <c r="F34" s="14" t="n">
        <v>69</v>
      </c>
      <c r="G34" s="15" t="n">
        <v>402</v>
      </c>
      <c r="H34" s="13" t="n">
        <v>1849</v>
      </c>
      <c r="I34" s="14" t="n">
        <v>1037</v>
      </c>
      <c r="J34" s="15" t="n">
        <v>2886</v>
      </c>
      <c r="K34" s="15" t="n">
        <v>32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448990.47</v>
      </c>
      <c r="F35" s="31" t="n">
        <v>2813418.81</v>
      </c>
      <c r="G35" s="32" t="n">
        <v>14262409.28</v>
      </c>
      <c r="H35" s="30" t="n">
        <v>75612479.26</v>
      </c>
      <c r="I35" s="31" t="n">
        <v>38043834.06</v>
      </c>
      <c r="J35" s="32" t="n">
        <v>113656313.32</v>
      </c>
      <c r="K35" s="32" t="n">
        <v>127918722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90</v>
      </c>
      <c r="F36" s="14" t="n">
        <v>32</v>
      </c>
      <c r="G36" s="15" t="n">
        <v>222</v>
      </c>
      <c r="H36" s="13" t="n">
        <v>1106</v>
      </c>
      <c r="I36" s="14" t="n">
        <v>638</v>
      </c>
      <c r="J36" s="15" t="n">
        <v>1744</v>
      </c>
      <c r="K36" s="15" t="n">
        <v>19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552535.74</v>
      </c>
      <c r="F37" s="20" t="n">
        <v>1009459.11</v>
      </c>
      <c r="G37" s="21" t="n">
        <v>8561994.85</v>
      </c>
      <c r="H37" s="19" t="n">
        <v>18770045.16</v>
      </c>
      <c r="I37" s="20" t="n">
        <v>5299900.6</v>
      </c>
      <c r="J37" s="21" t="n">
        <v>24069945.76</v>
      </c>
      <c r="K37" s="21" t="n">
        <v>32631940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6</v>
      </c>
      <c r="F38" s="24" t="n">
        <v>19</v>
      </c>
      <c r="G38" s="25" t="n">
        <v>75</v>
      </c>
      <c r="H38" s="23" t="n">
        <v>179</v>
      </c>
      <c r="I38" s="24" t="n">
        <v>129</v>
      </c>
      <c r="J38" s="25" t="n">
        <v>308</v>
      </c>
      <c r="K38" s="25" t="n">
        <v>38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576640</v>
      </c>
      <c r="F39" s="20" t="n">
        <v>580980.43</v>
      </c>
      <c r="G39" s="21" t="n">
        <v>3157620.43</v>
      </c>
      <c r="H39" s="19" t="n">
        <v>3978025.12</v>
      </c>
      <c r="I39" s="20" t="n">
        <v>5472224.67</v>
      </c>
      <c r="J39" s="21" t="n">
        <v>9450249.79</v>
      </c>
      <c r="K39" s="21" t="n">
        <v>12607870.2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46</v>
      </c>
      <c r="F40" s="24" t="n">
        <v>51</v>
      </c>
      <c r="G40" s="25" t="n">
        <v>297</v>
      </c>
      <c r="H40" s="23" t="n">
        <v>1285</v>
      </c>
      <c r="I40" s="24" t="n">
        <v>767</v>
      </c>
      <c r="J40" s="25" t="n">
        <v>2052</v>
      </c>
      <c r="K40" s="25" t="n">
        <v>23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129175.74</v>
      </c>
      <c r="F41" s="31" t="n">
        <v>1590439.54</v>
      </c>
      <c r="G41" s="32" t="n">
        <v>11719615.28</v>
      </c>
      <c r="H41" s="30" t="n">
        <v>22748070.28</v>
      </c>
      <c r="I41" s="31" t="n">
        <v>10772125.27</v>
      </c>
      <c r="J41" s="32" t="n">
        <v>33520195.55</v>
      </c>
      <c r="K41" s="32" t="n">
        <v>45239810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8</v>
      </c>
      <c r="F42" s="14" t="n">
        <v>9</v>
      </c>
      <c r="G42" s="15" t="n">
        <v>37</v>
      </c>
      <c r="H42" s="13" t="n">
        <v>301</v>
      </c>
      <c r="I42" s="14" t="n">
        <v>152</v>
      </c>
      <c r="J42" s="15" t="n">
        <v>453</v>
      </c>
      <c r="K42" s="15" t="n">
        <v>49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55758.77</v>
      </c>
      <c r="F43" s="20" t="n">
        <v>559390.56</v>
      </c>
      <c r="G43" s="21" t="n">
        <v>1715149.33</v>
      </c>
      <c r="H43" s="19" t="n">
        <v>8117886.46</v>
      </c>
      <c r="I43" s="20" t="n">
        <v>3765043.94</v>
      </c>
      <c r="J43" s="21" t="n">
        <v>11882930.4</v>
      </c>
      <c r="K43" s="21" t="n">
        <v>13598079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8</v>
      </c>
      <c r="F44" s="24" t="n">
        <v>18</v>
      </c>
      <c r="G44" s="25" t="n">
        <v>36</v>
      </c>
      <c r="H44" s="23" t="n">
        <v>73</v>
      </c>
      <c r="I44" s="24" t="n">
        <v>207</v>
      </c>
      <c r="J44" s="25" t="n">
        <v>280</v>
      </c>
      <c r="K44" s="25" t="n">
        <v>3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7695.41</v>
      </c>
      <c r="F45" s="20" t="n">
        <v>3205395.04</v>
      </c>
      <c r="G45" s="21" t="n">
        <v>4033090.45</v>
      </c>
      <c r="H45" s="19" t="n">
        <v>1549476.25</v>
      </c>
      <c r="I45" s="20" t="n">
        <v>15606881.14</v>
      </c>
      <c r="J45" s="21" t="n">
        <v>17156357.39</v>
      </c>
      <c r="K45" s="21" t="n">
        <v>21189447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6</v>
      </c>
      <c r="F46" s="24" t="n">
        <v>27</v>
      </c>
      <c r="G46" s="25" t="n">
        <v>73</v>
      </c>
      <c r="H46" s="23" t="n">
        <v>374</v>
      </c>
      <c r="I46" s="24" t="n">
        <v>359</v>
      </c>
      <c r="J46" s="25" t="n">
        <v>733</v>
      </c>
      <c r="K46" s="25" t="n">
        <v>8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83454.18</v>
      </c>
      <c r="F47" s="31" t="n">
        <v>3764785.6</v>
      </c>
      <c r="G47" s="32" t="n">
        <v>5748239.78</v>
      </c>
      <c r="H47" s="30" t="n">
        <v>9667362.71</v>
      </c>
      <c r="I47" s="31" t="n">
        <v>19371925.08</v>
      </c>
      <c r="J47" s="32" t="n">
        <v>29039287.79</v>
      </c>
      <c r="K47" s="32" t="n">
        <v>3478752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2</v>
      </c>
      <c r="F48" s="14" t="n">
        <v>78</v>
      </c>
      <c r="G48" s="15" t="n">
        <v>370</v>
      </c>
      <c r="H48" s="13" t="n">
        <v>1659</v>
      </c>
      <c r="I48" s="14" t="n">
        <v>1126</v>
      </c>
      <c r="J48" s="15" t="n">
        <v>2785</v>
      </c>
      <c r="K48" s="15" t="n">
        <v>31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12629.92</v>
      </c>
      <c r="F49" s="31" t="n">
        <v>5355225.14</v>
      </c>
      <c r="G49" s="32" t="n">
        <v>17467855.06</v>
      </c>
      <c r="H49" s="30" t="n">
        <v>32415432.99</v>
      </c>
      <c r="I49" s="31" t="n">
        <v>30144050.35</v>
      </c>
      <c r="J49" s="32" t="n">
        <v>62559483.34</v>
      </c>
      <c r="K49" s="32" t="n">
        <v>80027338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9</v>
      </c>
      <c r="F58" s="14" t="n">
        <v>39</v>
      </c>
      <c r="G58" s="15" t="n">
        <v>258</v>
      </c>
      <c r="H58" s="13" t="n">
        <v>1411</v>
      </c>
      <c r="I58" s="14" t="n">
        <v>711</v>
      </c>
      <c r="J58" s="15" t="n">
        <v>2122</v>
      </c>
      <c r="K58" s="15" t="n">
        <v>238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25181.72</v>
      </c>
      <c r="F59" s="20" t="n">
        <v>597021.29</v>
      </c>
      <c r="G59" s="21" t="n">
        <v>8222203.01</v>
      </c>
      <c r="H59" s="19" t="n">
        <v>25547047.39</v>
      </c>
      <c r="I59" s="20" t="n">
        <v>11032853.52</v>
      </c>
      <c r="J59" s="21" t="n">
        <v>36579900.91</v>
      </c>
      <c r="K59" s="21" t="n">
        <v>44802103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9</v>
      </c>
      <c r="F60" s="24" t="n">
        <v>17</v>
      </c>
      <c r="G60" s="25" t="n">
        <v>66</v>
      </c>
      <c r="H60" s="23" t="n">
        <v>202</v>
      </c>
      <c r="I60" s="24" t="n">
        <v>123</v>
      </c>
      <c r="J60" s="25" t="n">
        <v>325</v>
      </c>
      <c r="K60" s="25" t="n">
        <v>39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59032.08</v>
      </c>
      <c r="F61" s="20" t="n">
        <v>1248914.91</v>
      </c>
      <c r="G61" s="21" t="n">
        <v>3207946.99</v>
      </c>
      <c r="H61" s="19" t="n">
        <v>27543842.22</v>
      </c>
      <c r="I61" s="20" t="n">
        <v>17736621.99</v>
      </c>
      <c r="J61" s="21" t="n">
        <v>45280464.21</v>
      </c>
      <c r="K61" s="21" t="n">
        <v>48488411.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68</v>
      </c>
      <c r="F62" s="24" t="n">
        <v>56</v>
      </c>
      <c r="G62" s="25" t="n">
        <v>324</v>
      </c>
      <c r="H62" s="23" t="n">
        <v>1613</v>
      </c>
      <c r="I62" s="24" t="n">
        <v>834</v>
      </c>
      <c r="J62" s="25" t="n">
        <v>2447</v>
      </c>
      <c r="K62" s="25" t="n">
        <v>27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84213.8</v>
      </c>
      <c r="F63" s="31" t="n">
        <v>1845936.2</v>
      </c>
      <c r="G63" s="32" t="n">
        <v>11430150</v>
      </c>
      <c r="H63" s="30" t="n">
        <v>53090889.61</v>
      </c>
      <c r="I63" s="31" t="n">
        <v>28769475.51</v>
      </c>
      <c r="J63" s="32" t="n">
        <v>81860365.12</v>
      </c>
      <c r="K63" s="32" t="n">
        <v>93290515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8</v>
      </c>
      <c r="F64" s="14" t="n">
        <v>14</v>
      </c>
      <c r="G64" s="15" t="n">
        <v>42</v>
      </c>
      <c r="H64" s="13" t="n">
        <v>303</v>
      </c>
      <c r="I64" s="14" t="n">
        <v>177</v>
      </c>
      <c r="J64" s="15" t="n">
        <v>480</v>
      </c>
      <c r="K64" s="15" t="n">
        <v>5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00041.33</v>
      </c>
      <c r="F65" s="20" t="n">
        <v>1707470.61</v>
      </c>
      <c r="G65" s="21" t="n">
        <v>2907511.94</v>
      </c>
      <c r="H65" s="19" t="n">
        <v>6949036.47</v>
      </c>
      <c r="I65" s="20" t="n">
        <v>8305306.96</v>
      </c>
      <c r="J65" s="21" t="n">
        <v>15254343.43</v>
      </c>
      <c r="K65" s="21" t="n">
        <v>18161855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8</v>
      </c>
      <c r="F66" s="24" t="n">
        <v>12</v>
      </c>
      <c r="G66" s="25" t="n">
        <v>20</v>
      </c>
      <c r="H66" s="23" t="n">
        <v>105</v>
      </c>
      <c r="I66" s="24" t="n">
        <v>250</v>
      </c>
      <c r="J66" s="25" t="n">
        <v>355</v>
      </c>
      <c r="K66" s="25" t="n">
        <v>37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6979.84</v>
      </c>
      <c r="F67" s="20" t="n">
        <v>11066248.06</v>
      </c>
      <c r="G67" s="21" t="n">
        <v>11303227.9</v>
      </c>
      <c r="H67" s="19" t="n">
        <v>2193749.42</v>
      </c>
      <c r="I67" s="20" t="n">
        <v>27721374.48</v>
      </c>
      <c r="J67" s="21" t="n">
        <v>29915123.9</v>
      </c>
      <c r="K67" s="21" t="n">
        <v>41218351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6</v>
      </c>
      <c r="F68" s="24" t="n">
        <v>26</v>
      </c>
      <c r="G68" s="25" t="n">
        <v>62</v>
      </c>
      <c r="H68" s="23" t="n">
        <v>408</v>
      </c>
      <c r="I68" s="24" t="n">
        <v>427</v>
      </c>
      <c r="J68" s="25" t="n">
        <v>835</v>
      </c>
      <c r="K68" s="25" t="n">
        <v>8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37021.17</v>
      </c>
      <c r="F69" s="31" t="n">
        <v>12773718.67</v>
      </c>
      <c r="G69" s="32" t="n">
        <v>14210739.84</v>
      </c>
      <c r="H69" s="30" t="n">
        <v>9142785.89</v>
      </c>
      <c r="I69" s="31" t="n">
        <v>36026681.44</v>
      </c>
      <c r="J69" s="32" t="n">
        <v>45169467.33</v>
      </c>
      <c r="K69" s="32" t="n">
        <v>59380207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04</v>
      </c>
      <c r="F70" s="14" t="n">
        <v>82</v>
      </c>
      <c r="G70" s="15" t="n">
        <v>386</v>
      </c>
      <c r="H70" s="13" t="n">
        <v>2021</v>
      </c>
      <c r="I70" s="14" t="n">
        <v>1261</v>
      </c>
      <c r="J70" s="15" t="n">
        <v>3282</v>
      </c>
      <c r="K70" s="15" t="n">
        <v>36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21234.97</v>
      </c>
      <c r="F71" s="31" t="n">
        <v>14619654.87</v>
      </c>
      <c r="G71" s="32" t="n">
        <v>25640889.84</v>
      </c>
      <c r="H71" s="30" t="n">
        <v>62233675.5</v>
      </c>
      <c r="I71" s="31" t="n">
        <v>64796156.95</v>
      </c>
      <c r="J71" s="32" t="n">
        <v>127029832.45</v>
      </c>
      <c r="K71" s="32" t="n">
        <v>152670722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45</v>
      </c>
      <c r="F72" s="14" t="n">
        <v>130</v>
      </c>
      <c r="G72" s="15" t="n">
        <v>975</v>
      </c>
      <c r="H72" s="13" t="n">
        <v>5011</v>
      </c>
      <c r="I72" s="14" t="n">
        <v>2393</v>
      </c>
      <c r="J72" s="15" t="n">
        <v>7404</v>
      </c>
      <c r="K72" s="15" t="n">
        <v>83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608657</v>
      </c>
      <c r="F73" s="20" t="n">
        <v>3685683.18</v>
      </c>
      <c r="G73" s="21" t="n">
        <v>32294340.18</v>
      </c>
      <c r="H73" s="19" t="n">
        <v>102125131.38</v>
      </c>
      <c r="I73" s="20" t="n">
        <v>36930899.7</v>
      </c>
      <c r="J73" s="21" t="n">
        <v>139056031.08</v>
      </c>
      <c r="K73" s="21" t="n">
        <v>171350371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5</v>
      </c>
      <c r="F74" s="24" t="n">
        <v>59</v>
      </c>
      <c r="G74" s="25" t="n">
        <v>274</v>
      </c>
      <c r="H74" s="23" t="n">
        <v>739</v>
      </c>
      <c r="I74" s="24" t="n">
        <v>462</v>
      </c>
      <c r="J74" s="25" t="n">
        <v>1201</v>
      </c>
      <c r="K74" s="25" t="n">
        <v>14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373882.66</v>
      </c>
      <c r="F75" s="20" t="n">
        <v>2573426.81</v>
      </c>
      <c r="G75" s="21" t="n">
        <v>10947309.47</v>
      </c>
      <c r="H75" s="19" t="n">
        <v>43992797.96</v>
      </c>
      <c r="I75" s="20" t="n">
        <v>29881685.73</v>
      </c>
      <c r="J75" s="21" t="n">
        <v>73874483.69</v>
      </c>
      <c r="K75" s="21" t="n">
        <v>84821793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60</v>
      </c>
      <c r="F76" s="24" t="n">
        <v>189</v>
      </c>
      <c r="G76" s="25" t="n">
        <v>1249</v>
      </c>
      <c r="H76" s="23" t="n">
        <v>5750</v>
      </c>
      <c r="I76" s="24" t="n">
        <v>2855</v>
      </c>
      <c r="J76" s="25" t="n">
        <v>8605</v>
      </c>
      <c r="K76" s="25" t="n">
        <v>985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982539.66</v>
      </c>
      <c r="F77" s="31" t="n">
        <v>6259109.99</v>
      </c>
      <c r="G77" s="32" t="n">
        <v>43241649.65</v>
      </c>
      <c r="H77" s="30" t="n">
        <v>146117929.34</v>
      </c>
      <c r="I77" s="31" t="n">
        <v>66812585.43</v>
      </c>
      <c r="J77" s="32" t="n">
        <v>212930514.77</v>
      </c>
      <c r="K77" s="32" t="n">
        <v>25617216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3</v>
      </c>
      <c r="F78" s="14" t="n">
        <v>46</v>
      </c>
      <c r="G78" s="15" t="n">
        <v>169</v>
      </c>
      <c r="H78" s="13" t="n">
        <v>1098</v>
      </c>
      <c r="I78" s="14" t="n">
        <v>639</v>
      </c>
      <c r="J78" s="15" t="n">
        <v>1737</v>
      </c>
      <c r="K78" s="15" t="n">
        <v>190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64021.11</v>
      </c>
      <c r="F79" s="20" t="n">
        <v>4634526.82</v>
      </c>
      <c r="G79" s="21" t="n">
        <v>9898547.93</v>
      </c>
      <c r="H79" s="19" t="n">
        <v>39716529.55</v>
      </c>
      <c r="I79" s="20" t="n">
        <v>32498314.66</v>
      </c>
      <c r="J79" s="21" t="n">
        <v>72214844.21</v>
      </c>
      <c r="K79" s="21" t="n">
        <v>82113392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2</v>
      </c>
      <c r="F80" s="24" t="n">
        <v>50</v>
      </c>
      <c r="G80" s="25" t="n">
        <v>92</v>
      </c>
      <c r="H80" s="23" t="n">
        <v>381</v>
      </c>
      <c r="I80" s="24" t="n">
        <v>863</v>
      </c>
      <c r="J80" s="25" t="n">
        <v>1244</v>
      </c>
      <c r="K80" s="25" t="n">
        <v>13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36101.73</v>
      </c>
      <c r="F81" s="20" t="n">
        <v>15056359.52</v>
      </c>
      <c r="G81" s="21" t="n">
        <v>16592461.25</v>
      </c>
      <c r="H81" s="19" t="n">
        <v>30412463.92</v>
      </c>
      <c r="I81" s="20" t="n">
        <v>70763564.08</v>
      </c>
      <c r="J81" s="21" t="n">
        <v>101176028</v>
      </c>
      <c r="K81" s="21" t="n">
        <v>117768489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5</v>
      </c>
      <c r="F82" s="24" t="n">
        <v>96</v>
      </c>
      <c r="G82" s="25" t="n">
        <v>261</v>
      </c>
      <c r="H82" s="23" t="n">
        <v>1479</v>
      </c>
      <c r="I82" s="24" t="n">
        <v>1502</v>
      </c>
      <c r="J82" s="25" t="n">
        <v>2981</v>
      </c>
      <c r="K82" s="25" t="n">
        <v>32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00122.84</v>
      </c>
      <c r="F83" s="31" t="n">
        <v>19690886.34</v>
      </c>
      <c r="G83" s="32" t="n">
        <v>26491009.18</v>
      </c>
      <c r="H83" s="30" t="n">
        <v>70128993.47</v>
      </c>
      <c r="I83" s="31" t="n">
        <v>103261878.74</v>
      </c>
      <c r="J83" s="32" t="n">
        <v>173390872.21</v>
      </c>
      <c r="K83" s="32" t="n">
        <v>19988188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25</v>
      </c>
      <c r="F84" s="14" t="n">
        <v>285</v>
      </c>
      <c r="G84" s="15" t="n">
        <v>1510</v>
      </c>
      <c r="H84" s="13" t="n">
        <v>7229</v>
      </c>
      <c r="I84" s="14" t="n">
        <v>4357</v>
      </c>
      <c r="J84" s="15" t="n">
        <v>11586</v>
      </c>
      <c r="K84" s="15" t="n">
        <v>130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782662.5</v>
      </c>
      <c r="F85" s="31" t="n">
        <v>25949996.33</v>
      </c>
      <c r="G85" s="32" t="n">
        <v>69732658.83</v>
      </c>
      <c r="H85" s="30" t="n">
        <v>216246922.81</v>
      </c>
      <c r="I85" s="31" t="n">
        <v>170074464.17</v>
      </c>
      <c r="J85" s="32" t="n">
        <v>386321386.98</v>
      </c>
      <c r="K85" s="32" t="n">
        <v>456054045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1</v>
      </c>
      <c r="J8" s="15" t="n">
        <v>4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54.87</v>
      </c>
      <c r="F9" s="20" t="n">
        <v>0</v>
      </c>
      <c r="G9" s="21" t="n">
        <v>12754.87</v>
      </c>
      <c r="H9" s="19" t="n">
        <v>66889.51</v>
      </c>
      <c r="I9" s="20" t="n">
        <v>189.75</v>
      </c>
      <c r="J9" s="21" t="n">
        <v>67079.26</v>
      </c>
      <c r="K9" s="21" t="n">
        <v>79834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0243.55</v>
      </c>
      <c r="J11" s="21" t="n">
        <v>10243.55</v>
      </c>
      <c r="K11" s="21" t="n">
        <v>10243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3</v>
      </c>
      <c r="J12" s="25" t="n">
        <v>6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54.87</v>
      </c>
      <c r="F13" s="31" t="n">
        <v>0</v>
      </c>
      <c r="G13" s="32" t="n">
        <v>12754.87</v>
      </c>
      <c r="H13" s="30" t="n">
        <v>66889.51</v>
      </c>
      <c r="I13" s="31" t="n">
        <v>10433.3</v>
      </c>
      <c r="J13" s="32" t="n">
        <v>77322.81</v>
      </c>
      <c r="K13" s="32" t="n">
        <v>90077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2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229.89</v>
      </c>
      <c r="I15" s="20" t="n">
        <v>7090.77</v>
      </c>
      <c r="J15" s="21" t="n">
        <v>72320.66</v>
      </c>
      <c r="K15" s="21" t="n">
        <v>72320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5818.87</v>
      </c>
      <c r="I17" s="20" t="n">
        <v>93986.67</v>
      </c>
      <c r="J17" s="21" t="n">
        <v>159805.54</v>
      </c>
      <c r="K17" s="21" t="n">
        <v>159805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6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1048.76</v>
      </c>
      <c r="I19" s="31" t="n">
        <v>101077.44</v>
      </c>
      <c r="J19" s="32" t="n">
        <v>232126.2</v>
      </c>
      <c r="K19" s="32" t="n">
        <v>232126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4</v>
      </c>
      <c r="I20" s="14" t="n">
        <v>9</v>
      </c>
      <c r="J20" s="15" t="n">
        <v>23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54.87</v>
      </c>
      <c r="F21" s="31" t="n">
        <v>0</v>
      </c>
      <c r="G21" s="32" t="n">
        <v>12754.87</v>
      </c>
      <c r="H21" s="30" t="n">
        <v>197938.27</v>
      </c>
      <c r="I21" s="31" t="n">
        <v>111510.74</v>
      </c>
      <c r="J21" s="32" t="n">
        <v>309449.01</v>
      </c>
      <c r="K21" s="32" t="n">
        <v>322203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2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58.49</v>
      </c>
      <c r="F23" s="20" t="n">
        <v>0</v>
      </c>
      <c r="G23" s="21" t="n">
        <v>2258.49</v>
      </c>
      <c r="H23" s="19" t="n">
        <v>43916.46</v>
      </c>
      <c r="I23" s="20" t="n">
        <v>22195.63</v>
      </c>
      <c r="J23" s="21" t="n">
        <v>66112.09</v>
      </c>
      <c r="K23" s="21" t="n">
        <v>68370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2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58.49</v>
      </c>
      <c r="F27" s="31" t="n">
        <v>0</v>
      </c>
      <c r="G27" s="32" t="n">
        <v>2258.49</v>
      </c>
      <c r="H27" s="30" t="n">
        <v>43916.46</v>
      </c>
      <c r="I27" s="31" t="n">
        <v>22195.63</v>
      </c>
      <c r="J27" s="32" t="n">
        <v>66112.09</v>
      </c>
      <c r="K27" s="32" t="n">
        <v>68370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5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34.04</v>
      </c>
      <c r="I29" s="20" t="n">
        <v>55259.98</v>
      </c>
      <c r="J29" s="21" t="n">
        <v>60094.02</v>
      </c>
      <c r="K29" s="21" t="n">
        <v>60094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4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083633.06</v>
      </c>
      <c r="I31" s="20" t="n">
        <v>41376.69</v>
      </c>
      <c r="J31" s="21" t="n">
        <v>12125009.75</v>
      </c>
      <c r="K31" s="21" t="n">
        <v>12125009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9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088467.1</v>
      </c>
      <c r="I33" s="31" t="n">
        <v>96636.67</v>
      </c>
      <c r="J33" s="32" t="n">
        <v>12185103.77</v>
      </c>
      <c r="K33" s="32" t="n">
        <v>12185103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11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58.49</v>
      </c>
      <c r="F35" s="31" t="n">
        <v>0</v>
      </c>
      <c r="G35" s="32" t="n">
        <v>2258.49</v>
      </c>
      <c r="H35" s="30" t="n">
        <v>12132383.56</v>
      </c>
      <c r="I35" s="31" t="n">
        <v>118832.3</v>
      </c>
      <c r="J35" s="32" t="n">
        <v>12251215.86</v>
      </c>
      <c r="K35" s="32" t="n">
        <v>12253474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</v>
      </c>
      <c r="I36" s="14" t="n">
        <v>3</v>
      </c>
      <c r="J36" s="15" t="n">
        <v>8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058.02</v>
      </c>
      <c r="F37" s="20" t="n">
        <v>0</v>
      </c>
      <c r="G37" s="21" t="n">
        <v>25058.02</v>
      </c>
      <c r="H37" s="19" t="n">
        <v>32507.93</v>
      </c>
      <c r="I37" s="20" t="n">
        <v>10876.86</v>
      </c>
      <c r="J37" s="21" t="n">
        <v>43384.79</v>
      </c>
      <c r="K37" s="21" t="n">
        <v>68442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8</v>
      </c>
      <c r="F39" s="20" t="n">
        <v>0</v>
      </c>
      <c r="G39" s="21" t="n">
        <v>178</v>
      </c>
      <c r="H39" s="19" t="n">
        <v>0</v>
      </c>
      <c r="I39" s="20" t="n">
        <v>0</v>
      </c>
      <c r="J39" s="21" t="n">
        <v>0</v>
      </c>
      <c r="K39" s="21" t="n">
        <v>1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</v>
      </c>
      <c r="I40" s="24" t="n">
        <v>3</v>
      </c>
      <c r="J40" s="25" t="n">
        <v>8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236.02</v>
      </c>
      <c r="F41" s="31" t="n">
        <v>0</v>
      </c>
      <c r="G41" s="32" t="n">
        <v>25236.02</v>
      </c>
      <c r="H41" s="30" t="n">
        <v>32507.93</v>
      </c>
      <c r="I41" s="31" t="n">
        <v>10876.86</v>
      </c>
      <c r="J41" s="32" t="n">
        <v>43384.79</v>
      </c>
      <c r="K41" s="32" t="n">
        <v>68620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439.2</v>
      </c>
      <c r="I43" s="20" t="n">
        <v>7770.04</v>
      </c>
      <c r="J43" s="21" t="n">
        <v>53209.24</v>
      </c>
      <c r="K43" s="21" t="n">
        <v>53209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59.89</v>
      </c>
      <c r="I45" s="20" t="n">
        <v>40439.58</v>
      </c>
      <c r="J45" s="21" t="n">
        <v>45499.47</v>
      </c>
      <c r="K45" s="21" t="n">
        <v>45499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7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0499.09</v>
      </c>
      <c r="I47" s="31" t="n">
        <v>48209.62</v>
      </c>
      <c r="J47" s="32" t="n">
        <v>98708.71</v>
      </c>
      <c r="K47" s="32" t="n">
        <v>98708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3</v>
      </c>
      <c r="I48" s="14" t="n">
        <v>10</v>
      </c>
      <c r="J48" s="15" t="n">
        <v>23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236.02</v>
      </c>
      <c r="F49" s="31" t="n">
        <v>0</v>
      </c>
      <c r="G49" s="32" t="n">
        <v>25236.02</v>
      </c>
      <c r="H49" s="30" t="n">
        <v>83007.02</v>
      </c>
      <c r="I49" s="31" t="n">
        <v>59086.48</v>
      </c>
      <c r="J49" s="32" t="n">
        <v>142093.5</v>
      </c>
      <c r="K49" s="32" t="n">
        <v>167329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8</v>
      </c>
      <c r="J58" s="15" t="n">
        <v>17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2.14</v>
      </c>
      <c r="F59" s="20" t="n">
        <v>0</v>
      </c>
      <c r="G59" s="21" t="n">
        <v>2232.14</v>
      </c>
      <c r="H59" s="19" t="n">
        <v>30835.56</v>
      </c>
      <c r="I59" s="20" t="n">
        <v>33129.33</v>
      </c>
      <c r="J59" s="21" t="n">
        <v>63964.89</v>
      </c>
      <c r="K59" s="21" t="n">
        <v>66197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4709</v>
      </c>
      <c r="I61" s="20" t="n">
        <v>0</v>
      </c>
      <c r="J61" s="21" t="n">
        <v>74709</v>
      </c>
      <c r="K61" s="21" t="n">
        <v>747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0</v>
      </c>
      <c r="I62" s="24" t="n">
        <v>8</v>
      </c>
      <c r="J62" s="25" t="n">
        <v>18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2.14</v>
      </c>
      <c r="F63" s="31" t="n">
        <v>0</v>
      </c>
      <c r="G63" s="32" t="n">
        <v>2232.14</v>
      </c>
      <c r="H63" s="30" t="n">
        <v>105544.56</v>
      </c>
      <c r="I63" s="31" t="n">
        <v>33129.33</v>
      </c>
      <c r="J63" s="32" t="n">
        <v>138673.89</v>
      </c>
      <c r="K63" s="32" t="n">
        <v>140906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9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995.78</v>
      </c>
      <c r="I65" s="20" t="n">
        <v>1245982.87</v>
      </c>
      <c r="J65" s="21" t="n">
        <v>1277978.65</v>
      </c>
      <c r="K65" s="21" t="n">
        <v>1277978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7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44.06</v>
      </c>
      <c r="I67" s="20" t="n">
        <v>37287.24</v>
      </c>
      <c r="J67" s="21" t="n">
        <v>47431.3</v>
      </c>
      <c r="K67" s="21" t="n">
        <v>47431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16</v>
      </c>
      <c r="J68" s="25" t="n">
        <v>25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2139.84</v>
      </c>
      <c r="I69" s="31" t="n">
        <v>1283270.11</v>
      </c>
      <c r="J69" s="32" t="n">
        <v>1325409.95</v>
      </c>
      <c r="K69" s="32" t="n">
        <v>1325409.9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9</v>
      </c>
      <c r="I70" s="14" t="n">
        <v>24</v>
      </c>
      <c r="J70" s="15" t="n">
        <v>43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2.14</v>
      </c>
      <c r="F71" s="31" t="n">
        <v>0</v>
      </c>
      <c r="G71" s="32" t="n">
        <v>2232.14</v>
      </c>
      <c r="H71" s="30" t="n">
        <v>147684.4</v>
      </c>
      <c r="I71" s="31" t="n">
        <v>1316399.44</v>
      </c>
      <c r="J71" s="32" t="n">
        <v>1464083.84</v>
      </c>
      <c r="K71" s="32" t="n">
        <v>1466315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23</v>
      </c>
      <c r="I72" s="14" t="n">
        <v>14</v>
      </c>
      <c r="J72" s="15" t="n">
        <v>37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303.52</v>
      </c>
      <c r="F73" s="20" t="n">
        <v>0</v>
      </c>
      <c r="G73" s="21" t="n">
        <v>42303.52</v>
      </c>
      <c r="H73" s="19" t="n">
        <v>174149.46</v>
      </c>
      <c r="I73" s="20" t="n">
        <v>66391.57</v>
      </c>
      <c r="J73" s="21" t="n">
        <v>240541.03</v>
      </c>
      <c r="K73" s="21" t="n">
        <v>282844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2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8</v>
      </c>
      <c r="F75" s="20" t="n">
        <v>0</v>
      </c>
      <c r="G75" s="21" t="n">
        <v>178</v>
      </c>
      <c r="H75" s="19" t="n">
        <v>74709</v>
      </c>
      <c r="I75" s="20" t="n">
        <v>10243.55</v>
      </c>
      <c r="J75" s="21" t="n">
        <v>84952.55</v>
      </c>
      <c r="K75" s="21" t="n">
        <v>85130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24</v>
      </c>
      <c r="I76" s="24" t="n">
        <v>16</v>
      </c>
      <c r="J76" s="25" t="n">
        <v>40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481.52</v>
      </c>
      <c r="F77" s="31" t="n">
        <v>0</v>
      </c>
      <c r="G77" s="32" t="n">
        <v>42481.52</v>
      </c>
      <c r="H77" s="30" t="n">
        <v>248858.46</v>
      </c>
      <c r="I77" s="31" t="n">
        <v>76635.12</v>
      </c>
      <c r="J77" s="32" t="n">
        <v>325493.58</v>
      </c>
      <c r="K77" s="32" t="n">
        <v>367975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0</v>
      </c>
      <c r="I78" s="14" t="n">
        <v>17</v>
      </c>
      <c r="J78" s="15" t="n">
        <v>37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7498.91</v>
      </c>
      <c r="I79" s="20" t="n">
        <v>1316103.66</v>
      </c>
      <c r="J79" s="21" t="n">
        <v>1463602.57</v>
      </c>
      <c r="K79" s="21" t="n">
        <v>1463602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2</v>
      </c>
      <c r="I80" s="24" t="n">
        <v>21</v>
      </c>
      <c r="J80" s="25" t="n">
        <v>33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164655.88</v>
      </c>
      <c r="I81" s="20" t="n">
        <v>213090.18</v>
      </c>
      <c r="J81" s="21" t="n">
        <v>12377746.06</v>
      </c>
      <c r="K81" s="21" t="n">
        <v>12377746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2</v>
      </c>
      <c r="I82" s="24" t="n">
        <v>38</v>
      </c>
      <c r="J82" s="25" t="n">
        <v>70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312154.79</v>
      </c>
      <c r="I83" s="31" t="n">
        <v>1529193.84</v>
      </c>
      <c r="J83" s="32" t="n">
        <v>13841348.63</v>
      </c>
      <c r="K83" s="32" t="n">
        <v>13841348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56</v>
      </c>
      <c r="I84" s="14" t="n">
        <v>54</v>
      </c>
      <c r="J84" s="15" t="n">
        <v>110</v>
      </c>
      <c r="K84" s="15" t="n">
        <v>1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481.52</v>
      </c>
      <c r="F85" s="31" t="n">
        <v>0</v>
      </c>
      <c r="G85" s="32" t="n">
        <v>42481.52</v>
      </c>
      <c r="H85" s="30" t="n">
        <v>12561013.25</v>
      </c>
      <c r="I85" s="31" t="n">
        <v>1605828.96</v>
      </c>
      <c r="J85" s="32" t="n">
        <v>14166842.21</v>
      </c>
      <c r="K85" s="32" t="n">
        <v>14209323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3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260.92</v>
      </c>
      <c r="I9" s="20" t="n">
        <v>9362.68</v>
      </c>
      <c r="J9" s="21" t="n">
        <v>25623.6</v>
      </c>
      <c r="K9" s="21" t="n">
        <v>25623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6</v>
      </c>
      <c r="I11" s="20" t="n">
        <v>0</v>
      </c>
      <c r="J11" s="21" t="n">
        <v>276</v>
      </c>
      <c r="K11" s="21" t="n">
        <v>2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3</v>
      </c>
      <c r="J12" s="25" t="n">
        <v>14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536.92</v>
      </c>
      <c r="I13" s="31" t="n">
        <v>9362.68</v>
      </c>
      <c r="J13" s="32" t="n">
        <v>25899.6</v>
      </c>
      <c r="K13" s="32" t="n">
        <v>2589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779.33</v>
      </c>
      <c r="I15" s="20" t="n">
        <v>298.43</v>
      </c>
      <c r="J15" s="21" t="n">
        <v>13077.76</v>
      </c>
      <c r="K15" s="21" t="n">
        <v>13077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204.34</v>
      </c>
      <c r="I17" s="20" t="n">
        <v>33974.36</v>
      </c>
      <c r="J17" s="21" t="n">
        <v>49178.7</v>
      </c>
      <c r="K17" s="21" t="n">
        <v>49178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7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7983.67</v>
      </c>
      <c r="I19" s="31" t="n">
        <v>34272.79</v>
      </c>
      <c r="J19" s="32" t="n">
        <v>62256.46</v>
      </c>
      <c r="K19" s="32" t="n">
        <v>62256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1</v>
      </c>
      <c r="I20" s="14" t="n">
        <v>10</v>
      </c>
      <c r="J20" s="15" t="n">
        <v>31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4520.59</v>
      </c>
      <c r="I21" s="31" t="n">
        <v>43635.47</v>
      </c>
      <c r="J21" s="32" t="n">
        <v>88156.06</v>
      </c>
      <c r="K21" s="32" t="n">
        <v>88156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3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821.86</v>
      </c>
      <c r="I23" s="20" t="n">
        <v>19717.1</v>
      </c>
      <c r="J23" s="21" t="n">
        <v>32538.96</v>
      </c>
      <c r="K23" s="21" t="n">
        <v>32538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3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821.86</v>
      </c>
      <c r="I27" s="31" t="n">
        <v>19717.1</v>
      </c>
      <c r="J27" s="32" t="n">
        <v>32538.96</v>
      </c>
      <c r="K27" s="32" t="n">
        <v>32538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125.61</v>
      </c>
      <c r="I29" s="20" t="n">
        <v>60526.32</v>
      </c>
      <c r="J29" s="21" t="n">
        <v>68651.93</v>
      </c>
      <c r="K29" s="21" t="n">
        <v>6865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295.97</v>
      </c>
      <c r="I31" s="20" t="n">
        <v>44652.75</v>
      </c>
      <c r="J31" s="21" t="n">
        <v>54948.72</v>
      </c>
      <c r="K31" s="21" t="n">
        <v>54948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5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421.58</v>
      </c>
      <c r="I33" s="31" t="n">
        <v>105179.07</v>
      </c>
      <c r="J33" s="32" t="n">
        <v>123600.65</v>
      </c>
      <c r="K33" s="32" t="n">
        <v>123600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8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1243.44</v>
      </c>
      <c r="I35" s="31" t="n">
        <v>124896.17</v>
      </c>
      <c r="J35" s="32" t="n">
        <v>156139.61</v>
      </c>
      <c r="K35" s="32" t="n">
        <v>156139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3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493.12</v>
      </c>
      <c r="I37" s="20" t="n">
        <v>20683.48</v>
      </c>
      <c r="J37" s="21" t="n">
        <v>85176.6</v>
      </c>
      <c r="K37" s="21" t="n">
        <v>85176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2029.75</v>
      </c>
      <c r="I39" s="20" t="n">
        <v>189701</v>
      </c>
      <c r="J39" s="21" t="n">
        <v>231730.75</v>
      </c>
      <c r="K39" s="21" t="n">
        <v>231730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2</v>
      </c>
      <c r="I40" s="24" t="n">
        <v>4</v>
      </c>
      <c r="J40" s="25" t="n">
        <v>1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6522.87</v>
      </c>
      <c r="I41" s="31" t="n">
        <v>210384.48</v>
      </c>
      <c r="J41" s="32" t="n">
        <v>316907.35</v>
      </c>
      <c r="K41" s="32" t="n">
        <v>316907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686.48</v>
      </c>
      <c r="I43" s="20" t="n">
        <v>0</v>
      </c>
      <c r="J43" s="21" t="n">
        <v>12686.48</v>
      </c>
      <c r="K43" s="21" t="n">
        <v>12686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6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765.2</v>
      </c>
      <c r="I45" s="20" t="n">
        <v>106992.43</v>
      </c>
      <c r="J45" s="21" t="n">
        <v>114757.63</v>
      </c>
      <c r="K45" s="21" t="n">
        <v>114757.6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451.68</v>
      </c>
      <c r="I47" s="31" t="n">
        <v>106992.43</v>
      </c>
      <c r="J47" s="32" t="n">
        <v>127444.11</v>
      </c>
      <c r="K47" s="32" t="n">
        <v>127444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6</v>
      </c>
      <c r="I48" s="14" t="n">
        <v>10</v>
      </c>
      <c r="J48" s="15" t="n">
        <v>26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6974.55</v>
      </c>
      <c r="I49" s="31" t="n">
        <v>317376.91</v>
      </c>
      <c r="J49" s="32" t="n">
        <v>444351.46</v>
      </c>
      <c r="K49" s="32" t="n">
        <v>444351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5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6725.77</v>
      </c>
      <c r="I59" s="20" t="n">
        <v>26298.89</v>
      </c>
      <c r="J59" s="21" t="n">
        <v>73024.66</v>
      </c>
      <c r="K59" s="21" t="n">
        <v>73024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5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6725.77</v>
      </c>
      <c r="I63" s="31" t="n">
        <v>26298.89</v>
      </c>
      <c r="J63" s="32" t="n">
        <v>73024.66</v>
      </c>
      <c r="K63" s="32" t="n">
        <v>73024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73.09</v>
      </c>
      <c r="I65" s="20" t="n">
        <v>4402.95</v>
      </c>
      <c r="J65" s="21" t="n">
        <v>8976.04</v>
      </c>
      <c r="K65" s="21" t="n">
        <v>8976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447.85</v>
      </c>
      <c r="I67" s="20" t="n">
        <v>229498.27</v>
      </c>
      <c r="J67" s="21" t="n">
        <v>243946.12</v>
      </c>
      <c r="K67" s="21" t="n">
        <v>24394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020.94</v>
      </c>
      <c r="I69" s="31" t="n">
        <v>233901.22</v>
      </c>
      <c r="J69" s="32" t="n">
        <v>252922.16</v>
      </c>
      <c r="K69" s="32" t="n">
        <v>252922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12</v>
      </c>
      <c r="J70" s="15" t="n">
        <v>2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5746.71</v>
      </c>
      <c r="I71" s="31" t="n">
        <v>260200.11</v>
      </c>
      <c r="J71" s="32" t="n">
        <v>325946.82</v>
      </c>
      <c r="K71" s="32" t="n">
        <v>325946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8</v>
      </c>
      <c r="I72" s="14" t="n">
        <v>14</v>
      </c>
      <c r="J72" s="15" t="n">
        <v>42</v>
      </c>
      <c r="K72" s="15" t="n">
        <v>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40301.67</v>
      </c>
      <c r="I73" s="20" t="n">
        <v>76062.15</v>
      </c>
      <c r="J73" s="21" t="n">
        <v>216363.82</v>
      </c>
      <c r="K73" s="21" t="n">
        <v>216363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2305.75</v>
      </c>
      <c r="I75" s="20" t="n">
        <v>189701</v>
      </c>
      <c r="J75" s="21" t="n">
        <v>232006.75</v>
      </c>
      <c r="K75" s="21" t="n">
        <v>232006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2</v>
      </c>
      <c r="I76" s="24" t="n">
        <v>15</v>
      </c>
      <c r="J76" s="25" t="n">
        <v>47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2607.42</v>
      </c>
      <c r="I77" s="31" t="n">
        <v>265763.15</v>
      </c>
      <c r="J77" s="32" t="n">
        <v>448370.57</v>
      </c>
      <c r="K77" s="32" t="n">
        <v>448370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4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8164.51</v>
      </c>
      <c r="I79" s="20" t="n">
        <v>65227.7</v>
      </c>
      <c r="J79" s="21" t="n">
        <v>103392.21</v>
      </c>
      <c r="K79" s="21" t="n">
        <v>103392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1</v>
      </c>
      <c r="J80" s="25" t="n">
        <v>35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713.36</v>
      </c>
      <c r="I81" s="20" t="n">
        <v>415117.81</v>
      </c>
      <c r="J81" s="21" t="n">
        <v>462831.17</v>
      </c>
      <c r="K81" s="21" t="n">
        <v>462831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4</v>
      </c>
      <c r="I82" s="24" t="n">
        <v>25</v>
      </c>
      <c r="J82" s="25" t="n">
        <v>49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5877.87</v>
      </c>
      <c r="I83" s="31" t="n">
        <v>480345.51</v>
      </c>
      <c r="J83" s="32" t="n">
        <v>566223.38</v>
      </c>
      <c r="K83" s="32" t="n">
        <v>566223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6</v>
      </c>
      <c r="I84" s="14" t="n">
        <v>40</v>
      </c>
      <c r="J84" s="15" t="n">
        <v>96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68485.29</v>
      </c>
      <c r="I85" s="31" t="n">
        <v>746108.66</v>
      </c>
      <c r="J85" s="32" t="n">
        <v>1014593.95</v>
      </c>
      <c r="K85" s="32" t="n">
        <v>1014593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374.46</v>
      </c>
      <c r="I9" s="20" t="n">
        <v>0</v>
      </c>
      <c r="J9" s="21" t="n">
        <v>12374.46</v>
      </c>
      <c r="K9" s="21" t="n">
        <v>12374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444.56</v>
      </c>
      <c r="J11" s="21" t="n">
        <v>2444.56</v>
      </c>
      <c r="K11" s="21" t="n">
        <v>2444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374.46</v>
      </c>
      <c r="I13" s="31" t="n">
        <v>2444.56</v>
      </c>
      <c r="J13" s="32" t="n">
        <v>14819.02</v>
      </c>
      <c r="K13" s="32" t="n">
        <v>14819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15</v>
      </c>
      <c r="I15" s="20" t="n">
        <v>17719.07</v>
      </c>
      <c r="J15" s="21" t="n">
        <v>20434.07</v>
      </c>
      <c r="K15" s="21" t="n">
        <v>20434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350.73</v>
      </c>
      <c r="I17" s="20" t="n">
        <v>0</v>
      </c>
      <c r="J17" s="21" t="n">
        <v>4350.73</v>
      </c>
      <c r="K17" s="21" t="n">
        <v>4350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65.73</v>
      </c>
      <c r="I19" s="31" t="n">
        <v>17719.07</v>
      </c>
      <c r="J19" s="32" t="n">
        <v>24784.8</v>
      </c>
      <c r="K19" s="32" t="n">
        <v>24784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3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440.19</v>
      </c>
      <c r="I21" s="31" t="n">
        <v>20163.63</v>
      </c>
      <c r="J21" s="32" t="n">
        <v>39603.82</v>
      </c>
      <c r="K21" s="32" t="n">
        <v>39603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94.32</v>
      </c>
      <c r="I23" s="20" t="n">
        <v>0</v>
      </c>
      <c r="J23" s="21" t="n">
        <v>2994.32</v>
      </c>
      <c r="K23" s="21" t="n">
        <v>2994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012.08</v>
      </c>
      <c r="J25" s="21" t="n">
        <v>5012.08</v>
      </c>
      <c r="K25" s="21" t="n">
        <v>5012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94.32</v>
      </c>
      <c r="I27" s="31" t="n">
        <v>5012.08</v>
      </c>
      <c r="J27" s="32" t="n">
        <v>8006.4</v>
      </c>
      <c r="K27" s="32" t="n">
        <v>8006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59.99</v>
      </c>
      <c r="I29" s="20" t="n">
        <v>6153.05</v>
      </c>
      <c r="J29" s="21" t="n">
        <v>10313.04</v>
      </c>
      <c r="K29" s="21" t="n">
        <v>10313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444.56</v>
      </c>
      <c r="J31" s="21" t="n">
        <v>2444.56</v>
      </c>
      <c r="K31" s="21" t="n">
        <v>2444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59.99</v>
      </c>
      <c r="I33" s="31" t="n">
        <v>8597.61</v>
      </c>
      <c r="J33" s="32" t="n">
        <v>12757.6</v>
      </c>
      <c r="K33" s="32" t="n">
        <v>12757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4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154.31</v>
      </c>
      <c r="I35" s="31" t="n">
        <v>13609.69</v>
      </c>
      <c r="J35" s="32" t="n">
        <v>20764</v>
      </c>
      <c r="K35" s="32" t="n">
        <v>207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13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163</v>
      </c>
      <c r="F37" s="20" t="n">
        <v>0</v>
      </c>
      <c r="G37" s="21" t="n">
        <v>6163</v>
      </c>
      <c r="H37" s="19" t="n">
        <v>2408.47</v>
      </c>
      <c r="I37" s="20" t="n">
        <v>16176.11</v>
      </c>
      <c r="J37" s="21" t="n">
        <v>18584.58</v>
      </c>
      <c r="K37" s="21" t="n">
        <v>24747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8921.36</v>
      </c>
      <c r="J39" s="21" t="n">
        <v>8921.36</v>
      </c>
      <c r="K39" s="21" t="n">
        <v>8921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16</v>
      </c>
      <c r="J40" s="25" t="n">
        <v>17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163</v>
      </c>
      <c r="F41" s="31" t="n">
        <v>0</v>
      </c>
      <c r="G41" s="32" t="n">
        <v>6163</v>
      </c>
      <c r="H41" s="30" t="n">
        <v>2408.47</v>
      </c>
      <c r="I41" s="31" t="n">
        <v>25097.47</v>
      </c>
      <c r="J41" s="32" t="n">
        <v>27505.94</v>
      </c>
      <c r="K41" s="32" t="n">
        <v>33668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73.83</v>
      </c>
      <c r="I43" s="20" t="n">
        <v>7265.68</v>
      </c>
      <c r="J43" s="21" t="n">
        <v>11439.51</v>
      </c>
      <c r="K43" s="21" t="n">
        <v>11439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23</v>
      </c>
      <c r="I45" s="20" t="n">
        <v>55289.72</v>
      </c>
      <c r="J45" s="21" t="n">
        <v>57312.72</v>
      </c>
      <c r="K45" s="21" t="n">
        <v>57312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6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196.83</v>
      </c>
      <c r="I47" s="31" t="n">
        <v>62555.4</v>
      </c>
      <c r="J47" s="32" t="n">
        <v>68752.23</v>
      </c>
      <c r="K47" s="32" t="n">
        <v>68752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22</v>
      </c>
      <c r="J48" s="15" t="n">
        <v>26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63</v>
      </c>
      <c r="F49" s="31" t="n">
        <v>0</v>
      </c>
      <c r="G49" s="32" t="n">
        <v>6163</v>
      </c>
      <c r="H49" s="30" t="n">
        <v>8605.3</v>
      </c>
      <c r="I49" s="31" t="n">
        <v>87652.87</v>
      </c>
      <c r="J49" s="32" t="n">
        <v>96258.17</v>
      </c>
      <c r="K49" s="32" t="n">
        <v>102421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</v>
      </c>
      <c r="I58" s="14" t="n">
        <v>4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169.61</v>
      </c>
      <c r="I59" s="20" t="n">
        <v>12097.46</v>
      </c>
      <c r="J59" s="21" t="n">
        <v>33267.07</v>
      </c>
      <c r="K59" s="21" t="n">
        <v>33267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4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169.61</v>
      </c>
      <c r="I63" s="31" t="n">
        <v>12097.46</v>
      </c>
      <c r="J63" s="32" t="n">
        <v>33267.07</v>
      </c>
      <c r="K63" s="32" t="n">
        <v>33267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5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54.24</v>
      </c>
      <c r="I65" s="20" t="n">
        <v>33786.27</v>
      </c>
      <c r="J65" s="21" t="n">
        <v>36940.51</v>
      </c>
      <c r="K65" s="21" t="n">
        <v>36940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11.76</v>
      </c>
      <c r="I67" s="20" t="n">
        <v>20469.98</v>
      </c>
      <c r="J67" s="21" t="n">
        <v>31781.74</v>
      </c>
      <c r="K67" s="21" t="n">
        <v>31781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0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466</v>
      </c>
      <c r="I69" s="31" t="n">
        <v>54256.25</v>
      </c>
      <c r="J69" s="32" t="n">
        <v>68722.25</v>
      </c>
      <c r="K69" s="32" t="n">
        <v>68722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14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5635.61</v>
      </c>
      <c r="I71" s="31" t="n">
        <v>66353.71</v>
      </c>
      <c r="J71" s="32" t="n">
        <v>101989.32</v>
      </c>
      <c r="K71" s="32" t="n">
        <v>101989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5</v>
      </c>
      <c r="I72" s="14" t="n">
        <v>17</v>
      </c>
      <c r="J72" s="15" t="n">
        <v>32</v>
      </c>
      <c r="K72" s="15" t="n"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63</v>
      </c>
      <c r="F73" s="20" t="n">
        <v>0</v>
      </c>
      <c r="G73" s="21" t="n">
        <v>6163</v>
      </c>
      <c r="H73" s="19" t="n">
        <v>38946.86</v>
      </c>
      <c r="I73" s="20" t="n">
        <v>28273.57</v>
      </c>
      <c r="J73" s="21" t="n">
        <v>67220.43</v>
      </c>
      <c r="K73" s="21" t="n">
        <v>73383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6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6378</v>
      </c>
      <c r="J75" s="21" t="n">
        <v>16378</v>
      </c>
      <c r="K75" s="21" t="n">
        <v>163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5</v>
      </c>
      <c r="I76" s="24" t="n">
        <v>23</v>
      </c>
      <c r="J76" s="25" t="n">
        <v>38</v>
      </c>
      <c r="K76" s="25" t="n">
        <v>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63</v>
      </c>
      <c r="F77" s="31" t="n">
        <v>0</v>
      </c>
      <c r="G77" s="32" t="n">
        <v>6163</v>
      </c>
      <c r="H77" s="30" t="n">
        <v>38946.86</v>
      </c>
      <c r="I77" s="31" t="n">
        <v>44651.57</v>
      </c>
      <c r="J77" s="32" t="n">
        <v>83598.43</v>
      </c>
      <c r="K77" s="32" t="n">
        <v>89761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0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203.06</v>
      </c>
      <c r="I79" s="20" t="n">
        <v>64924.07</v>
      </c>
      <c r="J79" s="21" t="n">
        <v>79127.13</v>
      </c>
      <c r="K79" s="21" t="n">
        <v>79127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0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685.49</v>
      </c>
      <c r="I81" s="20" t="n">
        <v>78204.26</v>
      </c>
      <c r="J81" s="21" t="n">
        <v>95889.75</v>
      </c>
      <c r="K81" s="21" t="n">
        <v>95889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20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1888.55</v>
      </c>
      <c r="I83" s="31" t="n">
        <v>143128.33</v>
      </c>
      <c r="J83" s="32" t="n">
        <v>175016.88</v>
      </c>
      <c r="K83" s="32" t="n">
        <v>175016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7</v>
      </c>
      <c r="I84" s="14" t="n">
        <v>43</v>
      </c>
      <c r="J84" s="15" t="n">
        <v>70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63</v>
      </c>
      <c r="F85" s="31" t="n">
        <v>0</v>
      </c>
      <c r="G85" s="32" t="n">
        <v>6163</v>
      </c>
      <c r="H85" s="30" t="n">
        <v>70835.41</v>
      </c>
      <c r="I85" s="31" t="n">
        <v>187779.9</v>
      </c>
      <c r="J85" s="32" t="n">
        <v>258615.31</v>
      </c>
      <c r="K85" s="32" t="n">
        <v>264778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384</v>
      </c>
      <c r="I9" s="20" t="n">
        <v>14492.97</v>
      </c>
      <c r="J9" s="21" t="n">
        <v>28876.97</v>
      </c>
      <c r="K9" s="21" t="n">
        <v>28876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384</v>
      </c>
      <c r="I13" s="31" t="n">
        <v>14492.97</v>
      </c>
      <c r="J13" s="32" t="n">
        <v>28876.97</v>
      </c>
      <c r="K13" s="32" t="n">
        <v>28876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3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389.47</v>
      </c>
      <c r="I15" s="20" t="n">
        <v>32402.14</v>
      </c>
      <c r="J15" s="21" t="n">
        <v>50791.61</v>
      </c>
      <c r="K15" s="21" t="n">
        <v>50791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4876.8</v>
      </c>
      <c r="I17" s="20" t="n">
        <v>701447.18</v>
      </c>
      <c r="J17" s="21" t="n">
        <v>1046323.98</v>
      </c>
      <c r="K17" s="21" t="n">
        <v>1046323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5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3266.27</v>
      </c>
      <c r="I19" s="31" t="n">
        <v>733849.32</v>
      </c>
      <c r="J19" s="32" t="n">
        <v>1097115.59</v>
      </c>
      <c r="K19" s="32" t="n">
        <v>1097115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8</v>
      </c>
      <c r="J20" s="15" t="n">
        <v>22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7650.27</v>
      </c>
      <c r="I21" s="31" t="n">
        <v>748342.29</v>
      </c>
      <c r="J21" s="32" t="n">
        <v>1125992.56</v>
      </c>
      <c r="K21" s="32" t="n">
        <v>1125992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1</v>
      </c>
      <c r="I22" s="14" t="n">
        <v>2</v>
      </c>
      <c r="J22" s="15" t="n">
        <v>13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989.39</v>
      </c>
      <c r="I23" s="20" t="n">
        <v>11231.34</v>
      </c>
      <c r="J23" s="21" t="n">
        <v>59220.73</v>
      </c>
      <c r="K23" s="21" t="n">
        <v>59220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00.25</v>
      </c>
      <c r="I25" s="20" t="n">
        <v>0</v>
      </c>
      <c r="J25" s="21" t="n">
        <v>2200.25</v>
      </c>
      <c r="K25" s="21" t="n">
        <v>2200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2</v>
      </c>
      <c r="I26" s="24" t="n">
        <v>2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0189.64</v>
      </c>
      <c r="I27" s="31" t="n">
        <v>11231.34</v>
      </c>
      <c r="J27" s="32" t="n">
        <v>61420.98</v>
      </c>
      <c r="K27" s="32" t="n">
        <v>61420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5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626</v>
      </c>
      <c r="I29" s="20" t="n">
        <v>17572.02</v>
      </c>
      <c r="J29" s="21" t="n">
        <v>27198.02</v>
      </c>
      <c r="K29" s="21" t="n">
        <v>27198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6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072</v>
      </c>
      <c r="I31" s="20" t="n">
        <v>68270.3</v>
      </c>
      <c r="J31" s="21" t="n">
        <v>82342.3</v>
      </c>
      <c r="K31" s="21" t="n">
        <v>82342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1</v>
      </c>
      <c r="J32" s="25" t="n">
        <v>16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698</v>
      </c>
      <c r="I33" s="31" t="n">
        <v>85842.32</v>
      </c>
      <c r="J33" s="32" t="n">
        <v>109540.32</v>
      </c>
      <c r="K33" s="32" t="n">
        <v>109540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13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3887.64</v>
      </c>
      <c r="I35" s="31" t="n">
        <v>97073.66</v>
      </c>
      <c r="J35" s="32" t="n">
        <v>170961.3</v>
      </c>
      <c r="K35" s="32" t="n">
        <v>170961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6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399.95</v>
      </c>
      <c r="I37" s="20" t="n">
        <v>24757.55</v>
      </c>
      <c r="J37" s="21" t="n">
        <v>67157.5</v>
      </c>
      <c r="K37" s="21" t="n">
        <v>67157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26</v>
      </c>
      <c r="F39" s="20" t="n">
        <v>0</v>
      </c>
      <c r="G39" s="21" t="n">
        <v>5826</v>
      </c>
      <c r="H39" s="19" t="n">
        <v>0</v>
      </c>
      <c r="I39" s="20" t="n">
        <v>0</v>
      </c>
      <c r="J39" s="21" t="n">
        <v>0</v>
      </c>
      <c r="K39" s="21" t="n">
        <v>58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</v>
      </c>
      <c r="I40" s="24" t="n">
        <v>6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26</v>
      </c>
      <c r="F41" s="31" t="n">
        <v>0</v>
      </c>
      <c r="G41" s="32" t="n">
        <v>5826</v>
      </c>
      <c r="H41" s="30" t="n">
        <v>42399.95</v>
      </c>
      <c r="I41" s="31" t="n">
        <v>24757.55</v>
      </c>
      <c r="J41" s="32" t="n">
        <v>67157.5</v>
      </c>
      <c r="K41" s="32" t="n">
        <v>72983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475.82</v>
      </c>
      <c r="I43" s="20" t="n">
        <v>3889.74</v>
      </c>
      <c r="J43" s="21" t="n">
        <v>21365.56</v>
      </c>
      <c r="K43" s="21" t="n">
        <v>21365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7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106.62</v>
      </c>
      <c r="I45" s="20" t="n">
        <v>727977.9</v>
      </c>
      <c r="J45" s="21" t="n">
        <v>730084.52</v>
      </c>
      <c r="K45" s="21" t="n">
        <v>730084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8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582.44</v>
      </c>
      <c r="I47" s="31" t="n">
        <v>731867.64</v>
      </c>
      <c r="J47" s="32" t="n">
        <v>751450.08</v>
      </c>
      <c r="K47" s="32" t="n">
        <v>751450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8</v>
      </c>
      <c r="I48" s="14" t="n">
        <v>14</v>
      </c>
      <c r="J48" s="15" t="n">
        <v>22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26</v>
      </c>
      <c r="F49" s="31" t="n">
        <v>0</v>
      </c>
      <c r="G49" s="32" t="n">
        <v>5826</v>
      </c>
      <c r="H49" s="30" t="n">
        <v>61982.39</v>
      </c>
      <c r="I49" s="31" t="n">
        <v>756625.19</v>
      </c>
      <c r="J49" s="32" t="n">
        <v>818607.58</v>
      </c>
      <c r="K49" s="32" t="n">
        <v>824433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3</v>
      </c>
      <c r="J58" s="15" t="n">
        <v>6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80</v>
      </c>
      <c r="F59" s="20" t="n">
        <v>0</v>
      </c>
      <c r="G59" s="21" t="n">
        <v>11280</v>
      </c>
      <c r="H59" s="19" t="n">
        <v>13099.52</v>
      </c>
      <c r="I59" s="20" t="n">
        <v>14149</v>
      </c>
      <c r="J59" s="21" t="n">
        <v>27248.52</v>
      </c>
      <c r="K59" s="21" t="n">
        <v>38528.5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</v>
      </c>
      <c r="I62" s="24" t="n">
        <v>3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280</v>
      </c>
      <c r="F63" s="31" t="n">
        <v>0</v>
      </c>
      <c r="G63" s="32" t="n">
        <v>11280</v>
      </c>
      <c r="H63" s="30" t="n">
        <v>13099.52</v>
      </c>
      <c r="I63" s="31" t="n">
        <v>14149</v>
      </c>
      <c r="J63" s="32" t="n">
        <v>27248.52</v>
      </c>
      <c r="K63" s="32" t="n">
        <v>38528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095.67</v>
      </c>
      <c r="I65" s="20" t="n">
        <v>0</v>
      </c>
      <c r="J65" s="21" t="n">
        <v>12095.67</v>
      </c>
      <c r="K65" s="21" t="n">
        <v>12095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53.77</v>
      </c>
      <c r="I67" s="20" t="n">
        <v>16990.06</v>
      </c>
      <c r="J67" s="21" t="n">
        <v>26443.83</v>
      </c>
      <c r="K67" s="21" t="n">
        <v>26443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549.44</v>
      </c>
      <c r="I69" s="31" t="n">
        <v>16990.06</v>
      </c>
      <c r="J69" s="32" t="n">
        <v>38539.5</v>
      </c>
      <c r="K69" s="32" t="n">
        <v>38539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8</v>
      </c>
      <c r="I70" s="14" t="n">
        <v>5</v>
      </c>
      <c r="J70" s="15" t="n">
        <v>13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80</v>
      </c>
      <c r="F71" s="31" t="n">
        <v>0</v>
      </c>
      <c r="G71" s="32" t="n">
        <v>11280</v>
      </c>
      <c r="H71" s="30" t="n">
        <v>34648.96</v>
      </c>
      <c r="I71" s="31" t="n">
        <v>31139.06</v>
      </c>
      <c r="J71" s="32" t="n">
        <v>65788.02</v>
      </c>
      <c r="K71" s="32" t="n">
        <v>77068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2</v>
      </c>
      <c r="I72" s="14" t="n">
        <v>14</v>
      </c>
      <c r="J72" s="15" t="n">
        <v>36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280</v>
      </c>
      <c r="F73" s="20" t="n">
        <v>0</v>
      </c>
      <c r="G73" s="21" t="n">
        <v>11280</v>
      </c>
      <c r="H73" s="19" t="n">
        <v>117872.86</v>
      </c>
      <c r="I73" s="20" t="n">
        <v>64630.86</v>
      </c>
      <c r="J73" s="21" t="n">
        <v>182503.72</v>
      </c>
      <c r="K73" s="21" t="n">
        <v>193783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26</v>
      </c>
      <c r="F75" s="20" t="n">
        <v>0</v>
      </c>
      <c r="G75" s="21" t="n">
        <v>5826</v>
      </c>
      <c r="H75" s="19" t="n">
        <v>2200.25</v>
      </c>
      <c r="I75" s="20" t="n">
        <v>0</v>
      </c>
      <c r="J75" s="21" t="n">
        <v>2200.25</v>
      </c>
      <c r="K75" s="21" t="n">
        <v>8026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3</v>
      </c>
      <c r="I76" s="24" t="n">
        <v>14</v>
      </c>
      <c r="J76" s="25" t="n">
        <v>37</v>
      </c>
      <c r="K76" s="25" t="n">
        <v>4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06</v>
      </c>
      <c r="F77" s="31" t="n">
        <v>0</v>
      </c>
      <c r="G77" s="32" t="n">
        <v>17106</v>
      </c>
      <c r="H77" s="30" t="n">
        <v>120073.11</v>
      </c>
      <c r="I77" s="31" t="n">
        <v>64630.86</v>
      </c>
      <c r="J77" s="32" t="n">
        <v>184703.97</v>
      </c>
      <c r="K77" s="32" t="n">
        <v>20180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9</v>
      </c>
      <c r="J78" s="15" t="n">
        <v>25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7586.96</v>
      </c>
      <c r="I79" s="20" t="n">
        <v>53863.9</v>
      </c>
      <c r="J79" s="21" t="n">
        <v>111450.86</v>
      </c>
      <c r="K79" s="21" t="n">
        <v>111450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7</v>
      </c>
      <c r="J80" s="25" t="n">
        <v>25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0509.19</v>
      </c>
      <c r="I81" s="20" t="n">
        <v>1514685.44</v>
      </c>
      <c r="J81" s="21" t="n">
        <v>1885194.63</v>
      </c>
      <c r="K81" s="21" t="n">
        <v>1885194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4</v>
      </c>
      <c r="I82" s="24" t="n">
        <v>26</v>
      </c>
      <c r="J82" s="25" t="n">
        <v>50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28096.15</v>
      </c>
      <c r="I83" s="31" t="n">
        <v>1568549.34</v>
      </c>
      <c r="J83" s="32" t="n">
        <v>1996645.49</v>
      </c>
      <c r="K83" s="32" t="n">
        <v>199664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47</v>
      </c>
      <c r="I84" s="14" t="n">
        <v>40</v>
      </c>
      <c r="J84" s="15" t="n">
        <v>87</v>
      </c>
      <c r="K84" s="15" t="n"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106</v>
      </c>
      <c r="F85" s="31" t="n">
        <v>0</v>
      </c>
      <c r="G85" s="32" t="n">
        <v>17106</v>
      </c>
      <c r="H85" s="30" t="n">
        <v>548169.26</v>
      </c>
      <c r="I85" s="31" t="n">
        <v>1633180.2</v>
      </c>
      <c r="J85" s="32" t="n">
        <v>2181349.46</v>
      </c>
      <c r="K85" s="32" t="n">
        <v>2198455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762.5</v>
      </c>
      <c r="I9" s="20" t="n">
        <v>7530</v>
      </c>
      <c r="J9" s="21" t="n">
        <v>10292.5</v>
      </c>
      <c r="K9" s="21" t="n">
        <v>10292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62.5</v>
      </c>
      <c r="I13" s="31" t="n">
        <v>7530</v>
      </c>
      <c r="J13" s="32" t="n">
        <v>10292.5</v>
      </c>
      <c r="K13" s="32" t="n">
        <v>10292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058.27</v>
      </c>
      <c r="I15" s="20" t="n">
        <v>23796.19</v>
      </c>
      <c r="J15" s="21" t="n">
        <v>41854.46</v>
      </c>
      <c r="K15" s="21" t="n">
        <v>4185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3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5452.34</v>
      </c>
      <c r="I17" s="20" t="n">
        <v>289748.86</v>
      </c>
      <c r="J17" s="21" t="n">
        <v>335201.2</v>
      </c>
      <c r="K17" s="21" t="n">
        <v>335201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16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3510.61</v>
      </c>
      <c r="I19" s="31" t="n">
        <v>313545.05</v>
      </c>
      <c r="J19" s="32" t="n">
        <v>377055.66</v>
      </c>
      <c r="K19" s="32" t="n">
        <v>377055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2</v>
      </c>
      <c r="I20" s="14" t="n">
        <v>18</v>
      </c>
      <c r="J20" s="15" t="n">
        <v>30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6273.11</v>
      </c>
      <c r="I21" s="31" t="n">
        <v>321075.05</v>
      </c>
      <c r="J21" s="32" t="n">
        <v>387348.16</v>
      </c>
      <c r="K21" s="32" t="n">
        <v>387348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3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32.76</v>
      </c>
      <c r="F23" s="20" t="n">
        <v>0</v>
      </c>
      <c r="G23" s="21" t="n">
        <v>9732.76</v>
      </c>
      <c r="H23" s="19" t="n">
        <v>17647.42</v>
      </c>
      <c r="I23" s="20" t="n">
        <v>14627.93</v>
      </c>
      <c r="J23" s="21" t="n">
        <v>32275.35</v>
      </c>
      <c r="K23" s="21" t="n">
        <v>42008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</v>
      </c>
      <c r="I26" s="24" t="n">
        <v>3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32.76</v>
      </c>
      <c r="F27" s="31" t="n">
        <v>0</v>
      </c>
      <c r="G27" s="32" t="n">
        <v>9732.76</v>
      </c>
      <c r="H27" s="30" t="n">
        <v>17647.42</v>
      </c>
      <c r="I27" s="31" t="n">
        <v>14627.93</v>
      </c>
      <c r="J27" s="32" t="n">
        <v>32275.35</v>
      </c>
      <c r="K27" s="32" t="n">
        <v>42008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433.49</v>
      </c>
      <c r="I29" s="20" t="n">
        <v>13079.13</v>
      </c>
      <c r="J29" s="21" t="n">
        <v>53512.62</v>
      </c>
      <c r="K29" s="21" t="n">
        <v>53512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9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759.04</v>
      </c>
      <c r="I31" s="20" t="n">
        <v>118372.89</v>
      </c>
      <c r="J31" s="21" t="n">
        <v>156131.93</v>
      </c>
      <c r="K31" s="21" t="n">
        <v>156131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1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8192.53</v>
      </c>
      <c r="I33" s="31" t="n">
        <v>131452.02</v>
      </c>
      <c r="J33" s="32" t="n">
        <v>209644.55</v>
      </c>
      <c r="K33" s="32" t="n">
        <v>209644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14</v>
      </c>
      <c r="J34" s="15" t="n">
        <v>28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732.76</v>
      </c>
      <c r="F35" s="31" t="n">
        <v>0</v>
      </c>
      <c r="G35" s="32" t="n">
        <v>9732.76</v>
      </c>
      <c r="H35" s="30" t="n">
        <v>95839.95</v>
      </c>
      <c r="I35" s="31" t="n">
        <v>146079.95</v>
      </c>
      <c r="J35" s="32" t="n">
        <v>241919.9</v>
      </c>
      <c r="K35" s="32" t="n">
        <v>251652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2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527.49</v>
      </c>
      <c r="I37" s="20" t="n">
        <v>4917.86</v>
      </c>
      <c r="J37" s="21" t="n">
        <v>17445.35</v>
      </c>
      <c r="K37" s="21" t="n">
        <v>17445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2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527.49</v>
      </c>
      <c r="I41" s="31" t="n">
        <v>4917.86</v>
      </c>
      <c r="J41" s="32" t="n">
        <v>17445.35</v>
      </c>
      <c r="K41" s="32" t="n">
        <v>17445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901.06</v>
      </c>
      <c r="I43" s="20" t="n">
        <v>18027.97</v>
      </c>
      <c r="J43" s="21" t="n">
        <v>25929.03</v>
      </c>
      <c r="K43" s="21" t="n">
        <v>25929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7</v>
      </c>
      <c r="J44" s="25" t="n">
        <v>19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613.33</v>
      </c>
      <c r="I45" s="20" t="n">
        <v>86472.34</v>
      </c>
      <c r="J45" s="21" t="n">
        <v>100085.67</v>
      </c>
      <c r="K45" s="21" t="n">
        <v>100085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0</v>
      </c>
      <c r="J46" s="25" t="n">
        <v>25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514.39</v>
      </c>
      <c r="I47" s="31" t="n">
        <v>104500.31</v>
      </c>
      <c r="J47" s="32" t="n">
        <v>126014.7</v>
      </c>
      <c r="K47" s="32" t="n">
        <v>126014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22</v>
      </c>
      <c r="J48" s="15" t="n">
        <v>30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041.88</v>
      </c>
      <c r="I49" s="31" t="n">
        <v>109418.17</v>
      </c>
      <c r="J49" s="32" t="n">
        <v>143460.05</v>
      </c>
      <c r="K49" s="32" t="n">
        <v>143460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507.73</v>
      </c>
      <c r="I59" s="20" t="n">
        <v>3305.94</v>
      </c>
      <c r="J59" s="21" t="n">
        <v>11813.67</v>
      </c>
      <c r="K59" s="21" t="n">
        <v>11813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12018.08</v>
      </c>
      <c r="J61" s="21" t="n">
        <v>12018.08</v>
      </c>
      <c r="K61" s="21" t="n">
        <v>12018.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3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507.73</v>
      </c>
      <c r="I63" s="31" t="n">
        <v>15324.02</v>
      </c>
      <c r="J63" s="32" t="n">
        <v>23831.75</v>
      </c>
      <c r="K63" s="32" t="n">
        <v>23831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40.01</v>
      </c>
      <c r="G65" s="21" t="n">
        <v>440.01</v>
      </c>
      <c r="H65" s="19" t="n">
        <v>10501.26</v>
      </c>
      <c r="I65" s="20" t="n">
        <v>9921.05</v>
      </c>
      <c r="J65" s="21" t="n">
        <v>20422.31</v>
      </c>
      <c r="K65" s="21" t="n">
        <v>20862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8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424.47</v>
      </c>
      <c r="G67" s="21" t="n">
        <v>3424.47</v>
      </c>
      <c r="H67" s="19" t="n">
        <v>13760</v>
      </c>
      <c r="I67" s="20" t="n">
        <v>146884.17</v>
      </c>
      <c r="J67" s="21" t="n">
        <v>160644.17</v>
      </c>
      <c r="K67" s="21" t="n">
        <v>164068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3</v>
      </c>
      <c r="I68" s="24" t="n">
        <v>9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864.48</v>
      </c>
      <c r="G69" s="32" t="n">
        <v>3864.48</v>
      </c>
      <c r="H69" s="30" t="n">
        <v>24261.26</v>
      </c>
      <c r="I69" s="31" t="n">
        <v>156805.22</v>
      </c>
      <c r="J69" s="32" t="n">
        <v>181066.48</v>
      </c>
      <c r="K69" s="32" t="n">
        <v>184930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6</v>
      </c>
      <c r="I70" s="14" t="n">
        <v>12</v>
      </c>
      <c r="J70" s="15" t="n">
        <v>18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864.48</v>
      </c>
      <c r="G71" s="32" t="n">
        <v>3864.48</v>
      </c>
      <c r="H71" s="30" t="n">
        <v>32768.99</v>
      </c>
      <c r="I71" s="31" t="n">
        <v>172129.24</v>
      </c>
      <c r="J71" s="32" t="n">
        <v>204898.23</v>
      </c>
      <c r="K71" s="32" t="n">
        <v>208762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3</v>
      </c>
      <c r="I72" s="14" t="n">
        <v>8</v>
      </c>
      <c r="J72" s="15" t="n">
        <v>21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32.76</v>
      </c>
      <c r="F73" s="20" t="n">
        <v>0</v>
      </c>
      <c r="G73" s="21" t="n">
        <v>9732.76</v>
      </c>
      <c r="H73" s="19" t="n">
        <v>41445.14</v>
      </c>
      <c r="I73" s="20" t="n">
        <v>30381.73</v>
      </c>
      <c r="J73" s="21" t="n">
        <v>71826.87</v>
      </c>
      <c r="K73" s="21" t="n">
        <v>81559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2018.08</v>
      </c>
      <c r="J75" s="21" t="n">
        <v>12018.08</v>
      </c>
      <c r="K75" s="21" t="n">
        <v>12018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3</v>
      </c>
      <c r="I76" s="24" t="n">
        <v>10</v>
      </c>
      <c r="J76" s="25" t="n">
        <v>23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32.76</v>
      </c>
      <c r="F77" s="31" t="n">
        <v>0</v>
      </c>
      <c r="G77" s="32" t="n">
        <v>9732.76</v>
      </c>
      <c r="H77" s="30" t="n">
        <v>41445.14</v>
      </c>
      <c r="I77" s="31" t="n">
        <v>42399.81</v>
      </c>
      <c r="J77" s="32" t="n">
        <v>83844.95</v>
      </c>
      <c r="K77" s="32" t="n">
        <v>93577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3</v>
      </c>
      <c r="I78" s="14" t="n">
        <v>9</v>
      </c>
      <c r="J78" s="15" t="n">
        <v>22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40.01</v>
      </c>
      <c r="G79" s="21" t="n">
        <v>440.01</v>
      </c>
      <c r="H79" s="19" t="n">
        <v>76894.08</v>
      </c>
      <c r="I79" s="20" t="n">
        <v>64824.34</v>
      </c>
      <c r="J79" s="21" t="n">
        <v>141718.42</v>
      </c>
      <c r="K79" s="21" t="n">
        <v>142158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4</v>
      </c>
      <c r="I80" s="24" t="n">
        <v>47</v>
      </c>
      <c r="J80" s="25" t="n">
        <v>61</v>
      </c>
      <c r="K80" s="25" t="n">
        <v>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424.47</v>
      </c>
      <c r="G81" s="21" t="n">
        <v>3424.47</v>
      </c>
      <c r="H81" s="19" t="n">
        <v>110584.71</v>
      </c>
      <c r="I81" s="20" t="n">
        <v>641478.26</v>
      </c>
      <c r="J81" s="21" t="n">
        <v>752062.97</v>
      </c>
      <c r="K81" s="21" t="n">
        <v>755487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27</v>
      </c>
      <c r="I82" s="24" t="n">
        <v>56</v>
      </c>
      <c r="J82" s="25" t="n">
        <v>83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864.48</v>
      </c>
      <c r="G83" s="32" t="n">
        <v>3864.48</v>
      </c>
      <c r="H83" s="30" t="n">
        <v>187478.79</v>
      </c>
      <c r="I83" s="31" t="n">
        <v>706302.6</v>
      </c>
      <c r="J83" s="32" t="n">
        <v>893781.39</v>
      </c>
      <c r="K83" s="32" t="n">
        <v>897645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2</v>
      </c>
      <c r="G84" s="15" t="n">
        <v>3</v>
      </c>
      <c r="H84" s="13" t="n">
        <v>40</v>
      </c>
      <c r="I84" s="14" t="n">
        <v>66</v>
      </c>
      <c r="J84" s="15" t="n">
        <v>106</v>
      </c>
      <c r="K84" s="15" t="n">
        <v>10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32.76</v>
      </c>
      <c r="F85" s="31" t="n">
        <v>3864.48</v>
      </c>
      <c r="G85" s="32" t="n">
        <v>13597.24</v>
      </c>
      <c r="H85" s="30" t="n">
        <v>228923.93</v>
      </c>
      <c r="I85" s="31" t="n">
        <v>748702.41</v>
      </c>
      <c r="J85" s="32" t="n">
        <v>977626.34</v>
      </c>
      <c r="K85" s="32" t="n">
        <v>991223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802.42</v>
      </c>
      <c r="I9" s="20" t="n">
        <v>113.56</v>
      </c>
      <c r="J9" s="21" t="n">
        <v>8915.98</v>
      </c>
      <c r="K9" s="21" t="n">
        <v>8915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802.42</v>
      </c>
      <c r="I13" s="31" t="n">
        <v>113.56</v>
      </c>
      <c r="J13" s="32" t="n">
        <v>8915.98</v>
      </c>
      <c r="K13" s="32" t="n">
        <v>8915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47.18</v>
      </c>
      <c r="I15" s="20" t="n">
        <v>0</v>
      </c>
      <c r="J15" s="21" t="n">
        <v>2147.18</v>
      </c>
      <c r="K15" s="21" t="n">
        <v>2147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317.61</v>
      </c>
      <c r="J17" s="21" t="n">
        <v>5317.61</v>
      </c>
      <c r="K17" s="21" t="n">
        <v>531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47.18</v>
      </c>
      <c r="I19" s="31" t="n">
        <v>5317.61</v>
      </c>
      <c r="J19" s="32" t="n">
        <v>7464.79</v>
      </c>
      <c r="K19" s="32" t="n">
        <v>7464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4</v>
      </c>
      <c r="J20" s="15" t="n">
        <v>8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949.6</v>
      </c>
      <c r="I21" s="31" t="n">
        <v>5431.17</v>
      </c>
      <c r="J21" s="32" t="n">
        <v>16380.77</v>
      </c>
      <c r="K21" s="32" t="n">
        <v>16380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5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54.14</v>
      </c>
      <c r="I23" s="20" t="n">
        <v>17944.05</v>
      </c>
      <c r="J23" s="21" t="n">
        <v>21998.19</v>
      </c>
      <c r="K23" s="21" t="n">
        <v>21998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13.38</v>
      </c>
      <c r="I25" s="20" t="n">
        <v>0</v>
      </c>
      <c r="J25" s="21" t="n">
        <v>1113.38</v>
      </c>
      <c r="K25" s="21" t="n">
        <v>1113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5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167.52</v>
      </c>
      <c r="I27" s="31" t="n">
        <v>17944.05</v>
      </c>
      <c r="J27" s="32" t="n">
        <v>23111.57</v>
      </c>
      <c r="K27" s="32" t="n">
        <v>23111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3306.22</v>
      </c>
      <c r="J29" s="21" t="n">
        <v>3306.22</v>
      </c>
      <c r="K29" s="21" t="n">
        <v>3306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6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282.86</v>
      </c>
      <c r="I31" s="20" t="n">
        <v>50268.75</v>
      </c>
      <c r="J31" s="21" t="n">
        <v>71551.61</v>
      </c>
      <c r="K31" s="21" t="n">
        <v>71551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7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282.86</v>
      </c>
      <c r="I33" s="31" t="n">
        <v>53574.97</v>
      </c>
      <c r="J33" s="32" t="n">
        <v>74857.83</v>
      </c>
      <c r="K33" s="32" t="n">
        <v>74857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2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450.38</v>
      </c>
      <c r="I35" s="31" t="n">
        <v>71519.02</v>
      </c>
      <c r="J35" s="32" t="n">
        <v>97969.4</v>
      </c>
      <c r="K35" s="32" t="n">
        <v>97969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2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14</v>
      </c>
      <c r="I37" s="20" t="n">
        <v>2017.74</v>
      </c>
      <c r="J37" s="21" t="n">
        <v>4131.74</v>
      </c>
      <c r="K37" s="21" t="n">
        <v>4131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2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14</v>
      </c>
      <c r="I41" s="31" t="n">
        <v>2017.74</v>
      </c>
      <c r="J41" s="32" t="n">
        <v>4131.74</v>
      </c>
      <c r="K41" s="32" t="n">
        <v>4131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7708.64</v>
      </c>
      <c r="J43" s="21" t="n">
        <v>7708.64</v>
      </c>
      <c r="K43" s="21" t="n">
        <v>7708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0427.16</v>
      </c>
      <c r="J45" s="21" t="n">
        <v>30427.16</v>
      </c>
      <c r="K45" s="21" t="n">
        <v>30427.1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7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8135.8</v>
      </c>
      <c r="J47" s="32" t="n">
        <v>38135.8</v>
      </c>
      <c r="K47" s="32" t="n">
        <v>38135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9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14</v>
      </c>
      <c r="I49" s="31" t="n">
        <v>40153.54</v>
      </c>
      <c r="J49" s="32" t="n">
        <v>42267.54</v>
      </c>
      <c r="K49" s="32" t="n">
        <v>42267.5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3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149.06</v>
      </c>
      <c r="I59" s="20" t="n">
        <v>4601.67</v>
      </c>
      <c r="J59" s="21" t="n">
        <v>9750.73</v>
      </c>
      <c r="K59" s="21" t="n">
        <v>9750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3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149.06</v>
      </c>
      <c r="I63" s="31" t="n">
        <v>4601.67</v>
      </c>
      <c r="J63" s="32" t="n">
        <v>9750.73</v>
      </c>
      <c r="K63" s="32" t="n">
        <v>9750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4024.41</v>
      </c>
      <c r="J65" s="21" t="n">
        <v>4024.41</v>
      </c>
      <c r="K65" s="21" t="n">
        <v>4024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7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90479.61</v>
      </c>
      <c r="J67" s="21" t="n">
        <v>90479.61</v>
      </c>
      <c r="K67" s="21" t="n">
        <v>90479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8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94504.02</v>
      </c>
      <c r="J69" s="32" t="n">
        <v>94504.02</v>
      </c>
      <c r="K69" s="32" t="n">
        <v>94504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11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149.06</v>
      </c>
      <c r="I71" s="31" t="n">
        <v>99105.69</v>
      </c>
      <c r="J71" s="32" t="n">
        <v>104254.75</v>
      </c>
      <c r="K71" s="32" t="n">
        <v>104254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12</v>
      </c>
      <c r="J72" s="15" t="n">
        <v>20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119.62</v>
      </c>
      <c r="I73" s="20" t="n">
        <v>24677.02</v>
      </c>
      <c r="J73" s="21" t="n">
        <v>44796.64</v>
      </c>
      <c r="K73" s="21" t="n">
        <v>44796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13.38</v>
      </c>
      <c r="I75" s="20" t="n">
        <v>0</v>
      </c>
      <c r="J75" s="21" t="n">
        <v>1113.38</v>
      </c>
      <c r="K75" s="21" t="n">
        <v>1113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12</v>
      </c>
      <c r="J76" s="25" t="n">
        <v>21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1233</v>
      </c>
      <c r="I77" s="31" t="n">
        <v>24677.02</v>
      </c>
      <c r="J77" s="32" t="n">
        <v>45910.02</v>
      </c>
      <c r="K77" s="32" t="n">
        <v>45910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4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47.18</v>
      </c>
      <c r="I79" s="20" t="n">
        <v>15039.27</v>
      </c>
      <c r="J79" s="21" t="n">
        <v>17186.45</v>
      </c>
      <c r="K79" s="21" t="n">
        <v>17186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0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282.86</v>
      </c>
      <c r="I81" s="20" t="n">
        <v>176493.13</v>
      </c>
      <c r="J81" s="21" t="n">
        <v>197775.99</v>
      </c>
      <c r="K81" s="21" t="n">
        <v>197775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24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3430.04</v>
      </c>
      <c r="I83" s="31" t="n">
        <v>191532.4</v>
      </c>
      <c r="J83" s="32" t="n">
        <v>214962.44</v>
      </c>
      <c r="K83" s="32" t="n">
        <v>214962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2</v>
      </c>
      <c r="I84" s="14" t="n">
        <v>36</v>
      </c>
      <c r="J84" s="15" t="n">
        <v>48</v>
      </c>
      <c r="K84" s="15" t="n">
        <v>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4663.04</v>
      </c>
      <c r="I85" s="31" t="n">
        <v>216209.42</v>
      </c>
      <c r="J85" s="32" t="n">
        <v>260872.46</v>
      </c>
      <c r="K85" s="32" t="n">
        <v>260872.4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5</v>
      </c>
      <c r="I8" s="14" t="n">
        <v>0</v>
      </c>
      <c r="J8" s="15" t="n">
        <v>2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4136.04</v>
      </c>
      <c r="I9" s="20" t="n">
        <v>0</v>
      </c>
      <c r="J9" s="21" t="n">
        <v>104136.04</v>
      </c>
      <c r="K9" s="21" t="n">
        <v>104136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7650.56</v>
      </c>
      <c r="F11" s="20" t="n">
        <v>0</v>
      </c>
      <c r="G11" s="21" t="n">
        <v>147650.56</v>
      </c>
      <c r="H11" s="19" t="n">
        <v>7050.83</v>
      </c>
      <c r="I11" s="20" t="n">
        <v>0</v>
      </c>
      <c r="J11" s="21" t="n">
        <v>7050.83</v>
      </c>
      <c r="K11" s="21" t="n">
        <v>154701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8</v>
      </c>
      <c r="I12" s="24" t="n">
        <v>0</v>
      </c>
      <c r="J12" s="25" t="n">
        <v>28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7650.56</v>
      </c>
      <c r="F13" s="31" t="n">
        <v>0</v>
      </c>
      <c r="G13" s="32" t="n">
        <v>147650.56</v>
      </c>
      <c r="H13" s="30" t="n">
        <v>111186.87</v>
      </c>
      <c r="I13" s="31" t="n">
        <v>0</v>
      </c>
      <c r="J13" s="32" t="n">
        <v>111186.87</v>
      </c>
      <c r="K13" s="32" t="n">
        <v>258837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957.63</v>
      </c>
      <c r="I15" s="20" t="n">
        <v>10795.64</v>
      </c>
      <c r="J15" s="21" t="n">
        <v>36753.27</v>
      </c>
      <c r="K15" s="21" t="n">
        <v>36753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4020.77</v>
      </c>
      <c r="J17" s="21" t="n">
        <v>124020.77</v>
      </c>
      <c r="K17" s="21" t="n">
        <v>124020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8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957.63</v>
      </c>
      <c r="I19" s="31" t="n">
        <v>134816.41</v>
      </c>
      <c r="J19" s="32" t="n">
        <v>160774.04</v>
      </c>
      <c r="K19" s="32" t="n">
        <v>160774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1</v>
      </c>
      <c r="I20" s="14" t="n">
        <v>8</v>
      </c>
      <c r="J20" s="15" t="n">
        <v>39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7650.56</v>
      </c>
      <c r="F21" s="31" t="n">
        <v>0</v>
      </c>
      <c r="G21" s="32" t="n">
        <v>147650.56</v>
      </c>
      <c r="H21" s="30" t="n">
        <v>137144.5</v>
      </c>
      <c r="I21" s="31" t="n">
        <v>134816.41</v>
      </c>
      <c r="J21" s="32" t="n">
        <v>271960.91</v>
      </c>
      <c r="K21" s="32" t="n">
        <v>419611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5</v>
      </c>
      <c r="I22" s="14" t="n">
        <v>0</v>
      </c>
      <c r="J22" s="15" t="n">
        <v>25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2807.88</v>
      </c>
      <c r="I23" s="20" t="n">
        <v>0</v>
      </c>
      <c r="J23" s="21" t="n">
        <v>162807.88</v>
      </c>
      <c r="K23" s="21" t="n">
        <v>162807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7</v>
      </c>
      <c r="I24" s="24" t="n">
        <v>0</v>
      </c>
      <c r="J24" s="25" t="n">
        <v>17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698.49</v>
      </c>
      <c r="I25" s="20" t="n">
        <v>0</v>
      </c>
      <c r="J25" s="21" t="n">
        <v>10698.49</v>
      </c>
      <c r="K25" s="21" t="n">
        <v>10698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2</v>
      </c>
      <c r="I26" s="24" t="n">
        <v>0</v>
      </c>
      <c r="J26" s="25" t="n">
        <v>42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3506.37</v>
      </c>
      <c r="I27" s="31" t="n">
        <v>0</v>
      </c>
      <c r="J27" s="32" t="n">
        <v>173506.37</v>
      </c>
      <c r="K27" s="32" t="n">
        <v>173506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244.59</v>
      </c>
      <c r="I29" s="20" t="n">
        <v>0</v>
      </c>
      <c r="J29" s="21" t="n">
        <v>6244.59</v>
      </c>
      <c r="K29" s="21" t="n">
        <v>6244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878.57</v>
      </c>
      <c r="I31" s="20" t="n">
        <v>3213.93</v>
      </c>
      <c r="J31" s="21" t="n">
        <v>23092.5</v>
      </c>
      <c r="K31" s="21" t="n">
        <v>23092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6123.16</v>
      </c>
      <c r="I33" s="31" t="n">
        <v>3213.93</v>
      </c>
      <c r="J33" s="32" t="n">
        <v>29337.09</v>
      </c>
      <c r="K33" s="32" t="n">
        <v>29337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6</v>
      </c>
      <c r="I34" s="14" t="n">
        <v>1</v>
      </c>
      <c r="J34" s="15" t="n">
        <v>47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99629.53</v>
      </c>
      <c r="I35" s="31" t="n">
        <v>3213.93</v>
      </c>
      <c r="J35" s="32" t="n">
        <v>202843.46</v>
      </c>
      <c r="K35" s="32" t="n">
        <v>202843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0</v>
      </c>
      <c r="I36" s="14" t="n">
        <v>0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9404.83</v>
      </c>
      <c r="I37" s="20" t="n">
        <v>0</v>
      </c>
      <c r="J37" s="21" t="n">
        <v>219404.83</v>
      </c>
      <c r="K37" s="21" t="n">
        <v>219404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15.16</v>
      </c>
      <c r="I39" s="20" t="n">
        <v>0</v>
      </c>
      <c r="J39" s="21" t="n">
        <v>715.16</v>
      </c>
      <c r="K39" s="21" t="n">
        <v>715.1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1</v>
      </c>
      <c r="I40" s="24" t="n">
        <v>0</v>
      </c>
      <c r="J40" s="25" t="n">
        <v>11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0119.99</v>
      </c>
      <c r="I41" s="31" t="n">
        <v>0</v>
      </c>
      <c r="J41" s="32" t="n">
        <v>220119.99</v>
      </c>
      <c r="K41" s="32" t="n">
        <v>220119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29.06</v>
      </c>
      <c r="I43" s="20" t="n">
        <v>0</v>
      </c>
      <c r="J43" s="21" t="n">
        <v>3629.06</v>
      </c>
      <c r="K43" s="21" t="n">
        <v>3629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990.48</v>
      </c>
      <c r="I45" s="20" t="n">
        <v>0</v>
      </c>
      <c r="J45" s="21" t="n">
        <v>17990.48</v>
      </c>
      <c r="K45" s="21" t="n">
        <v>17990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0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19.54</v>
      </c>
      <c r="I47" s="31" t="n">
        <v>0</v>
      </c>
      <c r="J47" s="32" t="n">
        <v>21619.54</v>
      </c>
      <c r="K47" s="32" t="n">
        <v>21619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0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41739.53</v>
      </c>
      <c r="I49" s="31" t="n">
        <v>0</v>
      </c>
      <c r="J49" s="32" t="n">
        <v>241739.53</v>
      </c>
      <c r="K49" s="32" t="n">
        <v>241739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3</v>
      </c>
      <c r="I58" s="14" t="n">
        <v>3</v>
      </c>
      <c r="J58" s="15" t="n">
        <v>36</v>
      </c>
      <c r="K58" s="15" t="n"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1387.88</v>
      </c>
      <c r="I59" s="20" t="n">
        <v>7853.71</v>
      </c>
      <c r="J59" s="21" t="n">
        <v>59241.59</v>
      </c>
      <c r="K59" s="21" t="n">
        <v>59241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7052.54</v>
      </c>
      <c r="I61" s="20" t="n">
        <v>0</v>
      </c>
      <c r="J61" s="21" t="n">
        <v>27052.54</v>
      </c>
      <c r="K61" s="21" t="n">
        <v>27052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0</v>
      </c>
      <c r="I62" s="24" t="n">
        <v>3</v>
      </c>
      <c r="J62" s="25" t="n">
        <v>43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8440.42</v>
      </c>
      <c r="I63" s="31" t="n">
        <v>7853.71</v>
      </c>
      <c r="J63" s="32" t="n">
        <v>86294.13</v>
      </c>
      <c r="K63" s="32" t="n">
        <v>86294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5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985.41</v>
      </c>
      <c r="I65" s="20" t="n">
        <v>86838.02</v>
      </c>
      <c r="J65" s="21" t="n">
        <v>89823.43</v>
      </c>
      <c r="K65" s="21" t="n">
        <v>89823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78.96</v>
      </c>
      <c r="I67" s="20" t="n">
        <v>55070.98</v>
      </c>
      <c r="J67" s="21" t="n">
        <v>56549.94</v>
      </c>
      <c r="K67" s="21" t="n">
        <v>56549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7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464.37</v>
      </c>
      <c r="I69" s="31" t="n">
        <v>141909</v>
      </c>
      <c r="J69" s="32" t="n">
        <v>146373.37</v>
      </c>
      <c r="K69" s="32" t="n">
        <v>14637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4</v>
      </c>
      <c r="I70" s="14" t="n">
        <v>10</v>
      </c>
      <c r="J70" s="15" t="n">
        <v>54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2904.79</v>
      </c>
      <c r="I71" s="31" t="n">
        <v>149762.71</v>
      </c>
      <c r="J71" s="32" t="n">
        <v>232667.5</v>
      </c>
      <c r="K71" s="32" t="n">
        <v>232667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3</v>
      </c>
      <c r="I72" s="14" t="n">
        <v>3</v>
      </c>
      <c r="J72" s="15" t="n">
        <v>96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37736.63</v>
      </c>
      <c r="I73" s="20" t="n">
        <v>7853.71</v>
      </c>
      <c r="J73" s="21" t="n">
        <v>545590.34</v>
      </c>
      <c r="K73" s="21" t="n">
        <v>545590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8</v>
      </c>
      <c r="I74" s="24" t="n">
        <v>0</v>
      </c>
      <c r="J74" s="25" t="n">
        <v>28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650.56</v>
      </c>
      <c r="F75" s="20" t="n">
        <v>0</v>
      </c>
      <c r="G75" s="21" t="n">
        <v>147650.56</v>
      </c>
      <c r="H75" s="19" t="n">
        <v>45517.02</v>
      </c>
      <c r="I75" s="20" t="n">
        <v>0</v>
      </c>
      <c r="J75" s="21" t="n">
        <v>45517.02</v>
      </c>
      <c r="K75" s="21" t="n">
        <v>193167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1</v>
      </c>
      <c r="I76" s="24" t="n">
        <v>3</v>
      </c>
      <c r="J76" s="25" t="n">
        <v>124</v>
      </c>
      <c r="K76" s="25" t="n">
        <v>1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7650.56</v>
      </c>
      <c r="F77" s="31" t="n">
        <v>0</v>
      </c>
      <c r="G77" s="32" t="n">
        <v>147650.56</v>
      </c>
      <c r="H77" s="30" t="n">
        <v>583253.65</v>
      </c>
      <c r="I77" s="31" t="n">
        <v>7853.71</v>
      </c>
      <c r="J77" s="32" t="n">
        <v>591107.36</v>
      </c>
      <c r="K77" s="32" t="n">
        <v>738757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7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8816.69</v>
      </c>
      <c r="I79" s="20" t="n">
        <v>97633.66</v>
      </c>
      <c r="J79" s="21" t="n">
        <v>136450.35</v>
      </c>
      <c r="K79" s="21" t="n">
        <v>136450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9</v>
      </c>
      <c r="J80" s="25" t="n">
        <v>13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9348.01</v>
      </c>
      <c r="I81" s="20" t="n">
        <v>182305.68</v>
      </c>
      <c r="J81" s="21" t="n">
        <v>221653.69</v>
      </c>
      <c r="K81" s="21" t="n">
        <v>221653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4</v>
      </c>
      <c r="I82" s="24" t="n">
        <v>16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8164.7</v>
      </c>
      <c r="I83" s="31" t="n">
        <v>279939.34</v>
      </c>
      <c r="J83" s="32" t="n">
        <v>358104.04</v>
      </c>
      <c r="K83" s="32" t="n">
        <v>358104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35</v>
      </c>
      <c r="I84" s="14" t="n">
        <v>19</v>
      </c>
      <c r="J84" s="15" t="n">
        <v>154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650.56</v>
      </c>
      <c r="F85" s="31" t="n">
        <v>0</v>
      </c>
      <c r="G85" s="32" t="n">
        <v>147650.56</v>
      </c>
      <c r="H85" s="30" t="n">
        <v>661418.35</v>
      </c>
      <c r="I85" s="31" t="n">
        <v>287793.05</v>
      </c>
      <c r="J85" s="32" t="n">
        <v>949211.4</v>
      </c>
      <c r="K85" s="32" t="n">
        <v>1096861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25.93</v>
      </c>
      <c r="F9" s="20" t="n">
        <v>0</v>
      </c>
      <c r="G9" s="21" t="n">
        <v>2125.93</v>
      </c>
      <c r="H9" s="19" t="n">
        <v>15321.21</v>
      </c>
      <c r="I9" s="20" t="n">
        <v>954</v>
      </c>
      <c r="J9" s="21" t="n">
        <v>16275.21</v>
      </c>
      <c r="K9" s="21" t="n">
        <v>18401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38.98</v>
      </c>
      <c r="I11" s="20" t="n">
        <v>0</v>
      </c>
      <c r="J11" s="21" t="n">
        <v>2038.98</v>
      </c>
      <c r="K11" s="21" t="n">
        <v>2038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1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25.93</v>
      </c>
      <c r="F13" s="31" t="n">
        <v>0</v>
      </c>
      <c r="G13" s="32" t="n">
        <v>2125.93</v>
      </c>
      <c r="H13" s="30" t="n">
        <v>17360.19</v>
      </c>
      <c r="I13" s="31" t="n">
        <v>954</v>
      </c>
      <c r="J13" s="32" t="n">
        <v>18314.19</v>
      </c>
      <c r="K13" s="32" t="n">
        <v>20440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009.67</v>
      </c>
      <c r="I15" s="20" t="n">
        <v>9285.43</v>
      </c>
      <c r="J15" s="21" t="n">
        <v>39295.1</v>
      </c>
      <c r="K15" s="21" t="n">
        <v>39295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009.67</v>
      </c>
      <c r="I19" s="31" t="n">
        <v>9285.43</v>
      </c>
      <c r="J19" s="32" t="n">
        <v>39295.1</v>
      </c>
      <c r="K19" s="32" t="n">
        <v>39295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9</v>
      </c>
      <c r="I20" s="14" t="n">
        <v>4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25.93</v>
      </c>
      <c r="F21" s="31" t="n">
        <v>0</v>
      </c>
      <c r="G21" s="32" t="n">
        <v>2125.93</v>
      </c>
      <c r="H21" s="30" t="n">
        <v>47369.86</v>
      </c>
      <c r="I21" s="31" t="n">
        <v>10239.43</v>
      </c>
      <c r="J21" s="32" t="n">
        <v>57609.29</v>
      </c>
      <c r="K21" s="32" t="n">
        <v>59735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4393.51</v>
      </c>
      <c r="I23" s="20" t="n">
        <v>0</v>
      </c>
      <c r="J23" s="21" t="n">
        <v>14393.51</v>
      </c>
      <c r="K23" s="21" t="n">
        <v>14393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393.51</v>
      </c>
      <c r="I27" s="31" t="n">
        <v>0</v>
      </c>
      <c r="J27" s="32" t="n">
        <v>14393.51</v>
      </c>
      <c r="K27" s="32" t="n">
        <v>14393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2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144.67</v>
      </c>
      <c r="F29" s="20" t="n">
        <v>0</v>
      </c>
      <c r="G29" s="21" t="n">
        <v>17144.67</v>
      </c>
      <c r="H29" s="19" t="n">
        <v>33128.44</v>
      </c>
      <c r="I29" s="20" t="n">
        <v>14875</v>
      </c>
      <c r="J29" s="21" t="n">
        <v>48003.44</v>
      </c>
      <c r="K29" s="21" t="n">
        <v>65148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223.21</v>
      </c>
      <c r="I31" s="20" t="n">
        <v>0</v>
      </c>
      <c r="J31" s="21" t="n">
        <v>11223.21</v>
      </c>
      <c r="K31" s="21" t="n">
        <v>11223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2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144.67</v>
      </c>
      <c r="F33" s="31" t="n">
        <v>0</v>
      </c>
      <c r="G33" s="32" t="n">
        <v>17144.67</v>
      </c>
      <c r="H33" s="30" t="n">
        <v>44351.65</v>
      </c>
      <c r="I33" s="31" t="n">
        <v>14875</v>
      </c>
      <c r="J33" s="32" t="n">
        <v>59226.65</v>
      </c>
      <c r="K33" s="32" t="n">
        <v>76371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5</v>
      </c>
      <c r="I34" s="14" t="n">
        <v>2</v>
      </c>
      <c r="J34" s="15" t="n">
        <v>17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144.67</v>
      </c>
      <c r="F35" s="31" t="n">
        <v>0</v>
      </c>
      <c r="G35" s="32" t="n">
        <v>17144.67</v>
      </c>
      <c r="H35" s="30" t="n">
        <v>58745.16</v>
      </c>
      <c r="I35" s="31" t="n">
        <v>14875</v>
      </c>
      <c r="J35" s="32" t="n">
        <v>73620.16</v>
      </c>
      <c r="K35" s="32" t="n">
        <v>90764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65.39</v>
      </c>
      <c r="I37" s="20" t="n">
        <v>0</v>
      </c>
      <c r="J37" s="21" t="n">
        <v>3165.39</v>
      </c>
      <c r="K37" s="21" t="n">
        <v>3165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65.39</v>
      </c>
      <c r="I41" s="31" t="n">
        <v>0</v>
      </c>
      <c r="J41" s="32" t="n">
        <v>3165.39</v>
      </c>
      <c r="K41" s="32" t="n">
        <v>3165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588.09</v>
      </c>
      <c r="I43" s="20" t="n">
        <v>19578.58</v>
      </c>
      <c r="J43" s="21" t="n">
        <v>71166.67</v>
      </c>
      <c r="K43" s="21" t="n">
        <v>71166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04.13</v>
      </c>
      <c r="I45" s="20" t="n">
        <v>9035.85</v>
      </c>
      <c r="J45" s="21" t="n">
        <v>13439.98</v>
      </c>
      <c r="K45" s="21" t="n">
        <v>13439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3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5992.22</v>
      </c>
      <c r="I47" s="31" t="n">
        <v>28614.43</v>
      </c>
      <c r="J47" s="32" t="n">
        <v>84606.65</v>
      </c>
      <c r="K47" s="32" t="n">
        <v>84606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3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9157.61</v>
      </c>
      <c r="I49" s="31" t="n">
        <v>28614.43</v>
      </c>
      <c r="J49" s="32" t="n">
        <v>87772.04</v>
      </c>
      <c r="K49" s="32" t="n">
        <v>87772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0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000</v>
      </c>
      <c r="I59" s="20" t="n">
        <v>0</v>
      </c>
      <c r="J59" s="21" t="n">
        <v>18000</v>
      </c>
      <c r="K59" s="21" t="n">
        <v>1800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0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8000</v>
      </c>
      <c r="I63" s="31" t="n">
        <v>0</v>
      </c>
      <c r="J63" s="32" t="n">
        <v>18000</v>
      </c>
      <c r="K63" s="32" t="n">
        <v>1800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45.3</v>
      </c>
      <c r="I65" s="20" t="n">
        <v>2500.1</v>
      </c>
      <c r="J65" s="21" t="n">
        <v>5045.4</v>
      </c>
      <c r="K65" s="21" t="n">
        <v>5045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243.79</v>
      </c>
      <c r="I67" s="20" t="n">
        <v>0</v>
      </c>
      <c r="J67" s="21" t="n">
        <v>14243.79</v>
      </c>
      <c r="K67" s="21" t="n">
        <v>1424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789.09</v>
      </c>
      <c r="I69" s="31" t="n">
        <v>2500.1</v>
      </c>
      <c r="J69" s="32" t="n">
        <v>19289.19</v>
      </c>
      <c r="K69" s="32" t="n">
        <v>19289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1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4789.09</v>
      </c>
      <c r="I71" s="31" t="n">
        <v>2500.1</v>
      </c>
      <c r="J71" s="32" t="n">
        <v>37289.19</v>
      </c>
      <c r="K71" s="32" t="n">
        <v>37289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8</v>
      </c>
      <c r="I72" s="14" t="n">
        <v>1</v>
      </c>
      <c r="J72" s="15" t="n">
        <v>19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25.93</v>
      </c>
      <c r="F73" s="20" t="n">
        <v>0</v>
      </c>
      <c r="G73" s="21" t="n">
        <v>2125.93</v>
      </c>
      <c r="H73" s="19" t="n">
        <v>50880.11</v>
      </c>
      <c r="I73" s="20" t="n">
        <v>954</v>
      </c>
      <c r="J73" s="21" t="n">
        <v>51834.11</v>
      </c>
      <c r="K73" s="21" t="n">
        <v>53960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38.98</v>
      </c>
      <c r="I75" s="20" t="n">
        <v>0</v>
      </c>
      <c r="J75" s="21" t="n">
        <v>2038.98</v>
      </c>
      <c r="K75" s="21" t="n">
        <v>2038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9</v>
      </c>
      <c r="I76" s="24" t="n">
        <v>1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25.93</v>
      </c>
      <c r="F77" s="31" t="n">
        <v>0</v>
      </c>
      <c r="G77" s="32" t="n">
        <v>2125.93</v>
      </c>
      <c r="H77" s="30" t="n">
        <v>52919.09</v>
      </c>
      <c r="I77" s="31" t="n">
        <v>954</v>
      </c>
      <c r="J77" s="32" t="n">
        <v>53873.09</v>
      </c>
      <c r="K77" s="32" t="n">
        <v>55999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3</v>
      </c>
      <c r="I78" s="14" t="n">
        <v>8</v>
      </c>
      <c r="J78" s="15" t="n">
        <v>31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144.67</v>
      </c>
      <c r="F79" s="20" t="n">
        <v>0</v>
      </c>
      <c r="G79" s="21" t="n">
        <v>17144.67</v>
      </c>
      <c r="H79" s="19" t="n">
        <v>117271.5</v>
      </c>
      <c r="I79" s="20" t="n">
        <v>46239.11</v>
      </c>
      <c r="J79" s="21" t="n">
        <v>163510.61</v>
      </c>
      <c r="K79" s="21" t="n">
        <v>180655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871.13</v>
      </c>
      <c r="I81" s="20" t="n">
        <v>9035.85</v>
      </c>
      <c r="J81" s="21" t="n">
        <v>38906.98</v>
      </c>
      <c r="K81" s="21" t="n">
        <v>38906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9</v>
      </c>
      <c r="I82" s="24" t="n">
        <v>9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44.67</v>
      </c>
      <c r="F83" s="31" t="n">
        <v>0</v>
      </c>
      <c r="G83" s="32" t="n">
        <v>17144.67</v>
      </c>
      <c r="H83" s="30" t="n">
        <v>147142.63</v>
      </c>
      <c r="I83" s="31" t="n">
        <v>55274.96</v>
      </c>
      <c r="J83" s="32" t="n">
        <v>202417.59</v>
      </c>
      <c r="K83" s="32" t="n">
        <v>219562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8</v>
      </c>
      <c r="I84" s="14" t="n">
        <v>10</v>
      </c>
      <c r="J84" s="15" t="n">
        <v>58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270.6</v>
      </c>
      <c r="F85" s="31" t="n">
        <v>0</v>
      </c>
      <c r="G85" s="32" t="n">
        <v>19270.6</v>
      </c>
      <c r="H85" s="30" t="n">
        <v>200061.72</v>
      </c>
      <c r="I85" s="31" t="n">
        <v>56228.96</v>
      </c>
      <c r="J85" s="32" t="n">
        <v>256290.68</v>
      </c>
      <c r="K85" s="32" t="n">
        <v>27556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15</v>
      </c>
      <c r="J8" s="15" t="n">
        <v>16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069</v>
      </c>
      <c r="F9" s="20" t="n">
        <v>0</v>
      </c>
      <c r="G9" s="21" t="n">
        <v>31069</v>
      </c>
      <c r="H9" s="19" t="n">
        <v>2939.86</v>
      </c>
      <c r="I9" s="20" t="n">
        <v>8848.93</v>
      </c>
      <c r="J9" s="21" t="n">
        <v>11788.79</v>
      </c>
      <c r="K9" s="21" t="n">
        <v>42857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85.24</v>
      </c>
      <c r="J11" s="21" t="n">
        <v>385.24</v>
      </c>
      <c r="K11" s="21" t="n">
        <v>385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16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69</v>
      </c>
      <c r="F13" s="31" t="n">
        <v>0</v>
      </c>
      <c r="G13" s="32" t="n">
        <v>31069</v>
      </c>
      <c r="H13" s="30" t="n">
        <v>2939.86</v>
      </c>
      <c r="I13" s="31" t="n">
        <v>9234.17</v>
      </c>
      <c r="J13" s="32" t="n">
        <v>12174.03</v>
      </c>
      <c r="K13" s="32" t="n">
        <v>43243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2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662</v>
      </c>
      <c r="F15" s="20" t="n">
        <v>0</v>
      </c>
      <c r="G15" s="21" t="n">
        <v>25662</v>
      </c>
      <c r="H15" s="19" t="n">
        <v>17374.17</v>
      </c>
      <c r="I15" s="20" t="n">
        <v>14150.23</v>
      </c>
      <c r="J15" s="21" t="n">
        <v>31524.4</v>
      </c>
      <c r="K15" s="21" t="n">
        <v>57186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892.98</v>
      </c>
      <c r="J17" s="21" t="n">
        <v>7892.98</v>
      </c>
      <c r="K17" s="21" t="n">
        <v>7892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3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662</v>
      </c>
      <c r="F19" s="31" t="n">
        <v>0</v>
      </c>
      <c r="G19" s="32" t="n">
        <v>25662</v>
      </c>
      <c r="H19" s="30" t="n">
        <v>17374.17</v>
      </c>
      <c r="I19" s="31" t="n">
        <v>22043.21</v>
      </c>
      <c r="J19" s="32" t="n">
        <v>39417.38</v>
      </c>
      <c r="K19" s="32" t="n">
        <v>65079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</v>
      </c>
      <c r="I20" s="14" t="n">
        <v>19</v>
      </c>
      <c r="J20" s="15" t="n">
        <v>25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731</v>
      </c>
      <c r="F21" s="31" t="n">
        <v>0</v>
      </c>
      <c r="G21" s="32" t="n">
        <v>56731</v>
      </c>
      <c r="H21" s="30" t="n">
        <v>20314.03</v>
      </c>
      <c r="I21" s="31" t="n">
        <v>31277.38</v>
      </c>
      <c r="J21" s="32" t="n">
        <v>51591.41</v>
      </c>
      <c r="K21" s="32" t="n">
        <v>108322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1307</v>
      </c>
      <c r="J25" s="21" t="n">
        <v>81307</v>
      </c>
      <c r="K25" s="21" t="n">
        <v>813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81307</v>
      </c>
      <c r="J27" s="32" t="n">
        <v>81307</v>
      </c>
      <c r="K27" s="32" t="n">
        <v>813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3085.27</v>
      </c>
      <c r="I29" s="20" t="n">
        <v>42900.53</v>
      </c>
      <c r="J29" s="21" t="n">
        <v>95985.8</v>
      </c>
      <c r="K29" s="21" t="n">
        <v>95985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3085.27</v>
      </c>
      <c r="I33" s="31" t="n">
        <v>42900.53</v>
      </c>
      <c r="J33" s="32" t="n">
        <v>95985.8</v>
      </c>
      <c r="K33" s="32" t="n">
        <v>95985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4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3085.27</v>
      </c>
      <c r="I35" s="31" t="n">
        <v>124207.53</v>
      </c>
      <c r="J35" s="32" t="n">
        <v>177292.8</v>
      </c>
      <c r="K35" s="32" t="n">
        <v>177292.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2</v>
      </c>
      <c r="I37" s="20" t="n">
        <v>0</v>
      </c>
      <c r="J37" s="21" t="n">
        <v>362</v>
      </c>
      <c r="K37" s="21" t="n">
        <v>3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578</v>
      </c>
      <c r="F39" s="20" t="n">
        <v>0</v>
      </c>
      <c r="G39" s="21" t="n">
        <v>10578</v>
      </c>
      <c r="H39" s="19" t="n">
        <v>119731</v>
      </c>
      <c r="I39" s="20" t="n">
        <v>23355.75</v>
      </c>
      <c r="J39" s="21" t="n">
        <v>143086.75</v>
      </c>
      <c r="K39" s="21" t="n">
        <v>153664.7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1</v>
      </c>
      <c r="J40" s="25" t="n">
        <v>3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78</v>
      </c>
      <c r="F41" s="31" t="n">
        <v>0</v>
      </c>
      <c r="G41" s="32" t="n">
        <v>10578</v>
      </c>
      <c r="H41" s="30" t="n">
        <v>120093</v>
      </c>
      <c r="I41" s="31" t="n">
        <v>23355.75</v>
      </c>
      <c r="J41" s="32" t="n">
        <v>143448.75</v>
      </c>
      <c r="K41" s="32" t="n">
        <v>154026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73.59</v>
      </c>
      <c r="F43" s="20" t="n">
        <v>0</v>
      </c>
      <c r="G43" s="21" t="n">
        <v>3573.59</v>
      </c>
      <c r="H43" s="19" t="n">
        <v>26935.52</v>
      </c>
      <c r="I43" s="20" t="n">
        <v>0</v>
      </c>
      <c r="J43" s="21" t="n">
        <v>26935.52</v>
      </c>
      <c r="K43" s="21" t="n">
        <v>30509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265.48</v>
      </c>
      <c r="I45" s="20" t="n">
        <v>0</v>
      </c>
      <c r="J45" s="21" t="n">
        <v>5265.48</v>
      </c>
      <c r="K45" s="21" t="n">
        <v>5265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0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573.59</v>
      </c>
      <c r="F47" s="31" t="n">
        <v>0</v>
      </c>
      <c r="G47" s="32" t="n">
        <v>3573.59</v>
      </c>
      <c r="H47" s="30" t="n">
        <v>32201</v>
      </c>
      <c r="I47" s="31" t="n">
        <v>0</v>
      </c>
      <c r="J47" s="32" t="n">
        <v>32201</v>
      </c>
      <c r="K47" s="32" t="n">
        <v>35774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</v>
      </c>
      <c r="I48" s="14" t="n">
        <v>1</v>
      </c>
      <c r="J48" s="15" t="n">
        <v>7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151.59</v>
      </c>
      <c r="F49" s="31" t="n">
        <v>0</v>
      </c>
      <c r="G49" s="32" t="n">
        <v>14151.59</v>
      </c>
      <c r="H49" s="30" t="n">
        <v>152294</v>
      </c>
      <c r="I49" s="31" t="n">
        <v>23355.75</v>
      </c>
      <c r="J49" s="32" t="n">
        <v>175649.75</v>
      </c>
      <c r="K49" s="32" t="n">
        <v>18980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0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8046</v>
      </c>
      <c r="F59" s="20" t="n">
        <v>0</v>
      </c>
      <c r="G59" s="21" t="n">
        <v>138046</v>
      </c>
      <c r="H59" s="19" t="n">
        <v>15632</v>
      </c>
      <c r="I59" s="20" t="n">
        <v>0</v>
      </c>
      <c r="J59" s="21" t="n">
        <v>15632</v>
      </c>
      <c r="K59" s="21" t="n">
        <v>1536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65737</v>
      </c>
      <c r="J61" s="21" t="n">
        <v>365737</v>
      </c>
      <c r="K61" s="21" t="n">
        <v>3657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</v>
      </c>
      <c r="I62" s="24" t="n">
        <v>2</v>
      </c>
      <c r="J62" s="25" t="n">
        <v>4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8046</v>
      </c>
      <c r="F63" s="31" t="n">
        <v>0</v>
      </c>
      <c r="G63" s="32" t="n">
        <v>138046</v>
      </c>
      <c r="H63" s="30" t="n">
        <v>15632</v>
      </c>
      <c r="I63" s="31" t="n">
        <v>365737</v>
      </c>
      <c r="J63" s="32" t="n">
        <v>381369</v>
      </c>
      <c r="K63" s="32" t="n">
        <v>5194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6953</v>
      </c>
      <c r="F65" s="20" t="n">
        <v>0</v>
      </c>
      <c r="G65" s="21" t="n">
        <v>86953</v>
      </c>
      <c r="H65" s="19" t="n">
        <v>118470.73</v>
      </c>
      <c r="I65" s="20" t="n">
        <v>0</v>
      </c>
      <c r="J65" s="21" t="n">
        <v>118470.73</v>
      </c>
      <c r="K65" s="21" t="n">
        <v>205423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104.45</v>
      </c>
      <c r="I67" s="20" t="n">
        <v>50666.48</v>
      </c>
      <c r="J67" s="21" t="n">
        <v>53770.93</v>
      </c>
      <c r="K67" s="21" t="n">
        <v>53770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4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6953</v>
      </c>
      <c r="F69" s="31" t="n">
        <v>0</v>
      </c>
      <c r="G69" s="32" t="n">
        <v>86953</v>
      </c>
      <c r="H69" s="30" t="n">
        <v>121575.18</v>
      </c>
      <c r="I69" s="31" t="n">
        <v>50666.48</v>
      </c>
      <c r="J69" s="32" t="n">
        <v>172241.66</v>
      </c>
      <c r="K69" s="32" t="n">
        <v>259194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5</v>
      </c>
      <c r="I70" s="14" t="n">
        <v>6</v>
      </c>
      <c r="J70" s="15" t="n">
        <v>11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999</v>
      </c>
      <c r="F71" s="31" t="n">
        <v>0</v>
      </c>
      <c r="G71" s="32" t="n">
        <v>224999</v>
      </c>
      <c r="H71" s="30" t="n">
        <v>137207.18</v>
      </c>
      <c r="I71" s="31" t="n">
        <v>416403.48</v>
      </c>
      <c r="J71" s="32" t="n">
        <v>553610.66</v>
      </c>
      <c r="K71" s="32" t="n">
        <v>778609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4</v>
      </c>
      <c r="I72" s="14" t="n">
        <v>15</v>
      </c>
      <c r="J72" s="15" t="n">
        <v>19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9115</v>
      </c>
      <c r="F73" s="20" t="n">
        <v>0</v>
      </c>
      <c r="G73" s="21" t="n">
        <v>169115</v>
      </c>
      <c r="H73" s="19" t="n">
        <v>18933.86</v>
      </c>
      <c r="I73" s="20" t="n">
        <v>8848.93</v>
      </c>
      <c r="J73" s="21" t="n">
        <v>27782.79</v>
      </c>
      <c r="K73" s="21" t="n">
        <v>196897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5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578</v>
      </c>
      <c r="F75" s="20" t="n">
        <v>0</v>
      </c>
      <c r="G75" s="21" t="n">
        <v>10578</v>
      </c>
      <c r="H75" s="19" t="n">
        <v>119731</v>
      </c>
      <c r="I75" s="20" t="n">
        <v>470784.99</v>
      </c>
      <c r="J75" s="21" t="n">
        <v>590515.99</v>
      </c>
      <c r="K75" s="21" t="n">
        <v>601093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5</v>
      </c>
      <c r="I76" s="24" t="n">
        <v>20</v>
      </c>
      <c r="J76" s="25" t="n">
        <v>25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9693</v>
      </c>
      <c r="F77" s="31" t="n">
        <v>0</v>
      </c>
      <c r="G77" s="32" t="n">
        <v>179693</v>
      </c>
      <c r="H77" s="30" t="n">
        <v>138664.86</v>
      </c>
      <c r="I77" s="31" t="n">
        <v>479633.92</v>
      </c>
      <c r="J77" s="32" t="n">
        <v>618298.78</v>
      </c>
      <c r="K77" s="32" t="n">
        <v>797991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6</v>
      </c>
      <c r="I78" s="14" t="n">
        <v>5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6188.59</v>
      </c>
      <c r="F79" s="20" t="n">
        <v>0</v>
      </c>
      <c r="G79" s="21" t="n">
        <v>116188.59</v>
      </c>
      <c r="H79" s="19" t="n">
        <v>215865.69</v>
      </c>
      <c r="I79" s="20" t="n">
        <v>57050.76</v>
      </c>
      <c r="J79" s="21" t="n">
        <v>272916.45</v>
      </c>
      <c r="K79" s="21" t="n">
        <v>389105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369.93</v>
      </c>
      <c r="I81" s="20" t="n">
        <v>58559.46</v>
      </c>
      <c r="J81" s="21" t="n">
        <v>66929.39</v>
      </c>
      <c r="K81" s="21" t="n">
        <v>66929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8</v>
      </c>
      <c r="I82" s="24" t="n">
        <v>10</v>
      </c>
      <c r="J82" s="25" t="n">
        <v>28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188.59</v>
      </c>
      <c r="F83" s="31" t="n">
        <v>0</v>
      </c>
      <c r="G83" s="32" t="n">
        <v>116188.59</v>
      </c>
      <c r="H83" s="30" t="n">
        <v>224235.62</v>
      </c>
      <c r="I83" s="31" t="n">
        <v>115610.22</v>
      </c>
      <c r="J83" s="32" t="n">
        <v>339845.84</v>
      </c>
      <c r="K83" s="32" t="n">
        <v>456034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0</v>
      </c>
      <c r="G84" s="15" t="n">
        <v>9</v>
      </c>
      <c r="H84" s="13" t="n">
        <v>23</v>
      </c>
      <c r="I84" s="14" t="n">
        <v>30</v>
      </c>
      <c r="J84" s="15" t="n">
        <v>53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5881.59</v>
      </c>
      <c r="F85" s="31" t="n">
        <v>0</v>
      </c>
      <c r="G85" s="32" t="n">
        <v>295881.59</v>
      </c>
      <c r="H85" s="30" t="n">
        <v>362900.48</v>
      </c>
      <c r="I85" s="31" t="n">
        <v>595244.14</v>
      </c>
      <c r="J85" s="32" t="n">
        <v>958144.62</v>
      </c>
      <c r="K85" s="32" t="n">
        <v>1254026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</v>
      </c>
      <c r="I8" s="14" t="n">
        <v>6</v>
      </c>
      <c r="J8" s="15" t="n">
        <v>13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0618.33</v>
      </c>
      <c r="F9" s="20" t="n">
        <v>0</v>
      </c>
      <c r="G9" s="21" t="n">
        <v>90618.33</v>
      </c>
      <c r="H9" s="19" t="n">
        <v>28988.98</v>
      </c>
      <c r="I9" s="20" t="n">
        <v>57333</v>
      </c>
      <c r="J9" s="21" t="n">
        <v>86321.98</v>
      </c>
      <c r="K9" s="21" t="n">
        <v>176940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545</v>
      </c>
      <c r="F11" s="20" t="n">
        <v>0</v>
      </c>
      <c r="G11" s="21" t="n">
        <v>17545</v>
      </c>
      <c r="H11" s="19" t="n">
        <v>0</v>
      </c>
      <c r="I11" s="20" t="n">
        <v>595961</v>
      </c>
      <c r="J11" s="21" t="n">
        <v>595961</v>
      </c>
      <c r="K11" s="21" t="n">
        <v>6135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7</v>
      </c>
      <c r="I12" s="24" t="n">
        <v>7</v>
      </c>
      <c r="J12" s="25" t="n">
        <v>14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8163.33</v>
      </c>
      <c r="F13" s="31" t="n">
        <v>0</v>
      </c>
      <c r="G13" s="32" t="n">
        <v>108163.33</v>
      </c>
      <c r="H13" s="30" t="n">
        <v>28988.98</v>
      </c>
      <c r="I13" s="31" t="n">
        <v>653294</v>
      </c>
      <c r="J13" s="32" t="n">
        <v>682282.98</v>
      </c>
      <c r="K13" s="32" t="n">
        <v>790446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536.31</v>
      </c>
      <c r="I15" s="20" t="n">
        <v>17146.02</v>
      </c>
      <c r="J15" s="21" t="n">
        <v>67682.33</v>
      </c>
      <c r="K15" s="21" t="n">
        <v>67682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959.1</v>
      </c>
      <c r="I17" s="20" t="n">
        <v>133471.02</v>
      </c>
      <c r="J17" s="21" t="n">
        <v>143430.12</v>
      </c>
      <c r="K17" s="21" t="n">
        <v>143430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0495.41</v>
      </c>
      <c r="I19" s="31" t="n">
        <v>150617.04</v>
      </c>
      <c r="J19" s="32" t="n">
        <v>211112.45</v>
      </c>
      <c r="K19" s="32" t="n">
        <v>211112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0</v>
      </c>
      <c r="I20" s="14" t="n">
        <v>10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8163.33</v>
      </c>
      <c r="F21" s="31" t="n">
        <v>0</v>
      </c>
      <c r="G21" s="32" t="n">
        <v>108163.33</v>
      </c>
      <c r="H21" s="30" t="n">
        <v>89484.39</v>
      </c>
      <c r="I21" s="31" t="n">
        <v>803911.04</v>
      </c>
      <c r="J21" s="32" t="n">
        <v>893395.43</v>
      </c>
      <c r="K21" s="32" t="n">
        <v>1001558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6</v>
      </c>
      <c r="I22" s="14" t="n">
        <v>1</v>
      </c>
      <c r="J22" s="15" t="n">
        <v>67</v>
      </c>
      <c r="K22" s="15" t="n">
        <v>6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65.87</v>
      </c>
      <c r="F23" s="20" t="n">
        <v>0</v>
      </c>
      <c r="G23" s="21" t="n">
        <v>765.87</v>
      </c>
      <c r="H23" s="19" t="n">
        <v>100271.95</v>
      </c>
      <c r="I23" s="20" t="n">
        <v>48775.48</v>
      </c>
      <c r="J23" s="21" t="n">
        <v>149047.43</v>
      </c>
      <c r="K23" s="21" t="n">
        <v>149813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9</v>
      </c>
      <c r="I24" s="24" t="n">
        <v>0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012.2</v>
      </c>
      <c r="I25" s="20" t="n">
        <v>0</v>
      </c>
      <c r="J25" s="21" t="n">
        <v>8012.2</v>
      </c>
      <c r="K25" s="21" t="n">
        <v>8012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5</v>
      </c>
      <c r="I26" s="24" t="n">
        <v>1</v>
      </c>
      <c r="J26" s="25" t="n">
        <v>76</v>
      </c>
      <c r="K26" s="25" t="n">
        <v>7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5.87</v>
      </c>
      <c r="F27" s="31" t="n">
        <v>0</v>
      </c>
      <c r="G27" s="32" t="n">
        <v>765.87</v>
      </c>
      <c r="H27" s="30" t="n">
        <v>108284.15</v>
      </c>
      <c r="I27" s="31" t="n">
        <v>48775.48</v>
      </c>
      <c r="J27" s="32" t="n">
        <v>157059.63</v>
      </c>
      <c r="K27" s="32" t="n">
        <v>157825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4</v>
      </c>
      <c r="I28" s="14" t="n">
        <v>1</v>
      </c>
      <c r="J28" s="15" t="n">
        <v>5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479.63</v>
      </c>
      <c r="F29" s="20" t="n">
        <v>6501.18</v>
      </c>
      <c r="G29" s="21" t="n">
        <v>14980.81</v>
      </c>
      <c r="H29" s="19" t="n">
        <v>22725.4</v>
      </c>
      <c r="I29" s="20" t="n">
        <v>2220.22</v>
      </c>
      <c r="J29" s="21" t="n">
        <v>24945.62</v>
      </c>
      <c r="K29" s="21" t="n">
        <v>39926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26.18</v>
      </c>
      <c r="I31" s="20" t="n">
        <v>595961</v>
      </c>
      <c r="J31" s="21" t="n">
        <v>613187.18</v>
      </c>
      <c r="K31" s="21" t="n">
        <v>613187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7</v>
      </c>
      <c r="I32" s="24" t="n">
        <v>2</v>
      </c>
      <c r="J32" s="25" t="n">
        <v>9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479.63</v>
      </c>
      <c r="F33" s="31" t="n">
        <v>6501.18</v>
      </c>
      <c r="G33" s="32" t="n">
        <v>14980.81</v>
      </c>
      <c r="H33" s="30" t="n">
        <v>39951.58</v>
      </c>
      <c r="I33" s="31" t="n">
        <v>598181.22</v>
      </c>
      <c r="J33" s="32" t="n">
        <v>638132.8</v>
      </c>
      <c r="K33" s="32" t="n">
        <v>653113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82</v>
      </c>
      <c r="I34" s="14" t="n">
        <v>3</v>
      </c>
      <c r="J34" s="15" t="n">
        <v>85</v>
      </c>
      <c r="K34" s="15" t="n">
        <v>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245.5</v>
      </c>
      <c r="F35" s="31" t="n">
        <v>6501.18</v>
      </c>
      <c r="G35" s="32" t="n">
        <v>15746.68</v>
      </c>
      <c r="H35" s="30" t="n">
        <v>148235.73</v>
      </c>
      <c r="I35" s="31" t="n">
        <v>646956.7</v>
      </c>
      <c r="J35" s="32" t="n">
        <v>795192.43</v>
      </c>
      <c r="K35" s="32" t="n">
        <v>810939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2</v>
      </c>
      <c r="I36" s="14" t="n">
        <v>13</v>
      </c>
      <c r="J36" s="15" t="n">
        <v>25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299.63</v>
      </c>
      <c r="F37" s="20" t="n">
        <v>0</v>
      </c>
      <c r="G37" s="21" t="n">
        <v>68299.63</v>
      </c>
      <c r="H37" s="19" t="n">
        <v>18676.19</v>
      </c>
      <c r="I37" s="20" t="n">
        <v>32361.55</v>
      </c>
      <c r="J37" s="21" t="n">
        <v>51037.74</v>
      </c>
      <c r="K37" s="21" t="n">
        <v>119337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9811.02</v>
      </c>
      <c r="I39" s="20" t="n">
        <v>39094</v>
      </c>
      <c r="J39" s="21" t="n">
        <v>168905.02</v>
      </c>
      <c r="K39" s="21" t="n">
        <v>168905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5</v>
      </c>
      <c r="I40" s="24" t="n">
        <v>14</v>
      </c>
      <c r="J40" s="25" t="n">
        <v>29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299.63</v>
      </c>
      <c r="F41" s="31" t="n">
        <v>0</v>
      </c>
      <c r="G41" s="32" t="n">
        <v>68299.63</v>
      </c>
      <c r="H41" s="30" t="n">
        <v>148487.21</v>
      </c>
      <c r="I41" s="31" t="n">
        <v>71455.55</v>
      </c>
      <c r="J41" s="32" t="n">
        <v>219942.76</v>
      </c>
      <c r="K41" s="32" t="n">
        <v>288242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413.89</v>
      </c>
      <c r="I43" s="20" t="n">
        <v>24466.95</v>
      </c>
      <c r="J43" s="21" t="n">
        <v>47880.84</v>
      </c>
      <c r="K43" s="21" t="n">
        <v>47880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17.96</v>
      </c>
      <c r="I45" s="20" t="n">
        <v>13231.32</v>
      </c>
      <c r="J45" s="21" t="n">
        <v>15449.28</v>
      </c>
      <c r="K45" s="21" t="n">
        <v>15449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631.85</v>
      </c>
      <c r="I47" s="31" t="n">
        <v>37698.27</v>
      </c>
      <c r="J47" s="32" t="n">
        <v>63330.12</v>
      </c>
      <c r="K47" s="32" t="n">
        <v>63330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1</v>
      </c>
      <c r="I48" s="14" t="n">
        <v>19</v>
      </c>
      <c r="J48" s="15" t="n">
        <v>40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299.63</v>
      </c>
      <c r="F49" s="31" t="n">
        <v>0</v>
      </c>
      <c r="G49" s="32" t="n">
        <v>68299.63</v>
      </c>
      <c r="H49" s="30" t="n">
        <v>174119.06</v>
      </c>
      <c r="I49" s="31" t="n">
        <v>109153.82</v>
      </c>
      <c r="J49" s="32" t="n">
        <v>283272.88</v>
      </c>
      <c r="K49" s="32" t="n">
        <v>351572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3</v>
      </c>
      <c r="I58" s="14" t="n">
        <v>14</v>
      </c>
      <c r="J58" s="15" t="n">
        <v>37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269</v>
      </c>
      <c r="F59" s="20" t="n">
        <v>0</v>
      </c>
      <c r="G59" s="21" t="n">
        <v>21269</v>
      </c>
      <c r="H59" s="19" t="n">
        <v>62575.55</v>
      </c>
      <c r="I59" s="20" t="n">
        <v>16855.26</v>
      </c>
      <c r="J59" s="21" t="n">
        <v>79430.81</v>
      </c>
      <c r="K59" s="21" t="n">
        <v>100699.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5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308.53</v>
      </c>
      <c r="G61" s="21" t="n">
        <v>6308.53</v>
      </c>
      <c r="H61" s="19" t="n">
        <v>0</v>
      </c>
      <c r="I61" s="20" t="n">
        <v>757161</v>
      </c>
      <c r="J61" s="21" t="n">
        <v>757161</v>
      </c>
      <c r="K61" s="21" t="n">
        <v>763469.5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1</v>
      </c>
      <c r="G62" s="25" t="n">
        <v>3</v>
      </c>
      <c r="H62" s="23" t="n">
        <v>23</v>
      </c>
      <c r="I62" s="24" t="n">
        <v>19</v>
      </c>
      <c r="J62" s="25" t="n">
        <v>42</v>
      </c>
      <c r="K62" s="25" t="n"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269</v>
      </c>
      <c r="F63" s="31" t="n">
        <v>6308.53</v>
      </c>
      <c r="G63" s="32" t="n">
        <v>27577.53</v>
      </c>
      <c r="H63" s="30" t="n">
        <v>62575.55</v>
      </c>
      <c r="I63" s="31" t="n">
        <v>774016.26</v>
      </c>
      <c r="J63" s="32" t="n">
        <v>836591.81</v>
      </c>
      <c r="K63" s="32" t="n">
        <v>864169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299.03</v>
      </c>
      <c r="I65" s="20" t="n">
        <v>5132.68</v>
      </c>
      <c r="J65" s="21" t="n">
        <v>15431.71</v>
      </c>
      <c r="K65" s="21" t="n">
        <v>15431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73.87</v>
      </c>
      <c r="F67" s="20" t="n">
        <v>0</v>
      </c>
      <c r="G67" s="21" t="n">
        <v>1773.87</v>
      </c>
      <c r="H67" s="19" t="n">
        <v>0</v>
      </c>
      <c r="I67" s="20" t="n">
        <v>0</v>
      </c>
      <c r="J67" s="21" t="n">
        <v>0</v>
      </c>
      <c r="K67" s="21" t="n">
        <v>1773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2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73.87</v>
      </c>
      <c r="F69" s="31" t="n">
        <v>0</v>
      </c>
      <c r="G69" s="32" t="n">
        <v>1773.87</v>
      </c>
      <c r="H69" s="30" t="n">
        <v>10299.03</v>
      </c>
      <c r="I69" s="31" t="n">
        <v>5132.68</v>
      </c>
      <c r="J69" s="32" t="n">
        <v>15431.71</v>
      </c>
      <c r="K69" s="32" t="n">
        <v>17205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25</v>
      </c>
      <c r="I70" s="14" t="n">
        <v>21</v>
      </c>
      <c r="J70" s="15" t="n">
        <v>46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042.87</v>
      </c>
      <c r="F71" s="31" t="n">
        <v>6308.53</v>
      </c>
      <c r="G71" s="32" t="n">
        <v>29351.4</v>
      </c>
      <c r="H71" s="30" t="n">
        <v>72874.58</v>
      </c>
      <c r="I71" s="31" t="n">
        <v>779148.94</v>
      </c>
      <c r="J71" s="32" t="n">
        <v>852023.52</v>
      </c>
      <c r="K71" s="32" t="n">
        <v>88137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108</v>
      </c>
      <c r="I72" s="14" t="n">
        <v>34</v>
      </c>
      <c r="J72" s="15" t="n">
        <v>142</v>
      </c>
      <c r="K72" s="15" t="n">
        <v>1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0952.83</v>
      </c>
      <c r="F73" s="20" t="n">
        <v>0</v>
      </c>
      <c r="G73" s="21" t="n">
        <v>180952.83</v>
      </c>
      <c r="H73" s="19" t="n">
        <v>210512.67</v>
      </c>
      <c r="I73" s="20" t="n">
        <v>155325.29</v>
      </c>
      <c r="J73" s="21" t="n">
        <v>365837.96</v>
      </c>
      <c r="K73" s="21" t="n">
        <v>546790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2</v>
      </c>
      <c r="I74" s="24" t="n">
        <v>7</v>
      </c>
      <c r="J74" s="25" t="n">
        <v>19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545</v>
      </c>
      <c r="F75" s="20" t="n">
        <v>6308.53</v>
      </c>
      <c r="G75" s="21" t="n">
        <v>23853.53</v>
      </c>
      <c r="H75" s="19" t="n">
        <v>137823.22</v>
      </c>
      <c r="I75" s="20" t="n">
        <v>1392216</v>
      </c>
      <c r="J75" s="21" t="n">
        <v>1530039.22</v>
      </c>
      <c r="K75" s="21" t="n">
        <v>1553892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</v>
      </c>
      <c r="G76" s="25" t="n">
        <v>10</v>
      </c>
      <c r="H76" s="23" t="n">
        <v>120</v>
      </c>
      <c r="I76" s="24" t="n">
        <v>41</v>
      </c>
      <c r="J76" s="25" t="n">
        <v>161</v>
      </c>
      <c r="K76" s="25" t="n">
        <v>1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8497.83</v>
      </c>
      <c r="F77" s="31" t="n">
        <v>6308.53</v>
      </c>
      <c r="G77" s="32" t="n">
        <v>204806.36</v>
      </c>
      <c r="H77" s="30" t="n">
        <v>348335.89</v>
      </c>
      <c r="I77" s="31" t="n">
        <v>1547541.29</v>
      </c>
      <c r="J77" s="32" t="n">
        <v>1895877.18</v>
      </c>
      <c r="K77" s="32" t="n">
        <v>2100683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3</v>
      </c>
      <c r="I78" s="14" t="n">
        <v>7</v>
      </c>
      <c r="J78" s="15" t="n">
        <v>20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479.63</v>
      </c>
      <c r="F79" s="20" t="n">
        <v>6501.18</v>
      </c>
      <c r="G79" s="21" t="n">
        <v>14980.81</v>
      </c>
      <c r="H79" s="19" t="n">
        <v>106974.63</v>
      </c>
      <c r="I79" s="20" t="n">
        <v>48965.87</v>
      </c>
      <c r="J79" s="21" t="n">
        <v>155940.5</v>
      </c>
      <c r="K79" s="21" t="n">
        <v>170921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73.87</v>
      </c>
      <c r="F81" s="20" t="n">
        <v>0</v>
      </c>
      <c r="G81" s="21" t="n">
        <v>1773.87</v>
      </c>
      <c r="H81" s="19" t="n">
        <v>29403.24</v>
      </c>
      <c r="I81" s="20" t="n">
        <v>742663.34</v>
      </c>
      <c r="J81" s="21" t="n">
        <v>772066.58</v>
      </c>
      <c r="K81" s="21" t="n">
        <v>77384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8</v>
      </c>
      <c r="I82" s="24" t="n">
        <v>12</v>
      </c>
      <c r="J82" s="25" t="n">
        <v>30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253.5</v>
      </c>
      <c r="F83" s="31" t="n">
        <v>6501.18</v>
      </c>
      <c r="G83" s="32" t="n">
        <v>16754.68</v>
      </c>
      <c r="H83" s="30" t="n">
        <v>136377.87</v>
      </c>
      <c r="I83" s="31" t="n">
        <v>791629.21</v>
      </c>
      <c r="J83" s="32" t="n">
        <v>928007.08</v>
      </c>
      <c r="K83" s="32" t="n">
        <v>944761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2</v>
      </c>
      <c r="G84" s="15" t="n">
        <v>14</v>
      </c>
      <c r="H84" s="13" t="n">
        <v>138</v>
      </c>
      <c r="I84" s="14" t="n">
        <v>53</v>
      </c>
      <c r="J84" s="15" t="n">
        <v>191</v>
      </c>
      <c r="K84" s="15" t="n"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8751.33</v>
      </c>
      <c r="F85" s="31" t="n">
        <v>12809.71</v>
      </c>
      <c r="G85" s="32" t="n">
        <v>221561.04</v>
      </c>
      <c r="H85" s="30" t="n">
        <v>484713.76</v>
      </c>
      <c r="I85" s="31" t="n">
        <v>2339170.5</v>
      </c>
      <c r="J85" s="32" t="n">
        <v>2823884.26</v>
      </c>
      <c r="K85" s="32" t="n">
        <v>3045445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2</v>
      </c>
      <c r="F8" s="14" t="n">
        <v>5</v>
      </c>
      <c r="G8" s="15" t="n">
        <v>97</v>
      </c>
      <c r="H8" s="13" t="n">
        <v>361</v>
      </c>
      <c r="I8" s="14" t="n">
        <v>83</v>
      </c>
      <c r="J8" s="15" t="n">
        <v>444</v>
      </c>
      <c r="K8" s="15" t="n">
        <v>5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36058.5</v>
      </c>
      <c r="F9" s="20" t="n">
        <v>806817</v>
      </c>
      <c r="G9" s="21" t="n">
        <v>3942875.5</v>
      </c>
      <c r="H9" s="19" t="n">
        <v>9074046.25</v>
      </c>
      <c r="I9" s="20" t="n">
        <v>3535564.24</v>
      </c>
      <c r="J9" s="21" t="n">
        <v>12609610.49</v>
      </c>
      <c r="K9" s="21" t="n">
        <v>16552485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8</v>
      </c>
      <c r="F10" s="24" t="n">
        <v>4</v>
      </c>
      <c r="G10" s="25" t="n">
        <v>22</v>
      </c>
      <c r="H10" s="23" t="n">
        <v>43</v>
      </c>
      <c r="I10" s="24" t="n">
        <v>16</v>
      </c>
      <c r="J10" s="25" t="n">
        <v>59</v>
      </c>
      <c r="K10" s="25" t="n">
        <v>8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5630.54</v>
      </c>
      <c r="F11" s="20" t="n">
        <v>150054.36</v>
      </c>
      <c r="G11" s="21" t="n">
        <v>1005684.9</v>
      </c>
      <c r="H11" s="19" t="n">
        <v>821944.03</v>
      </c>
      <c r="I11" s="20" t="n">
        <v>766965.14</v>
      </c>
      <c r="J11" s="21" t="n">
        <v>1588909.17</v>
      </c>
      <c r="K11" s="21" t="n">
        <v>2594594.0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0</v>
      </c>
      <c r="F12" s="24" t="n">
        <v>9</v>
      </c>
      <c r="G12" s="25" t="n">
        <v>119</v>
      </c>
      <c r="H12" s="23" t="n">
        <v>404</v>
      </c>
      <c r="I12" s="24" t="n">
        <v>99</v>
      </c>
      <c r="J12" s="25" t="n">
        <v>503</v>
      </c>
      <c r="K12" s="25" t="n">
        <v>6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91689.04</v>
      </c>
      <c r="F13" s="31" t="n">
        <v>956871.36</v>
      </c>
      <c r="G13" s="32" t="n">
        <v>4948560.4</v>
      </c>
      <c r="H13" s="30" t="n">
        <v>9895990.28</v>
      </c>
      <c r="I13" s="31" t="n">
        <v>4302529.38</v>
      </c>
      <c r="J13" s="32" t="n">
        <v>14198519.66</v>
      </c>
      <c r="K13" s="32" t="n">
        <v>19147080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8</v>
      </c>
      <c r="F14" s="14" t="n">
        <v>2</v>
      </c>
      <c r="G14" s="15" t="n">
        <v>20</v>
      </c>
      <c r="H14" s="13" t="n">
        <v>74</v>
      </c>
      <c r="I14" s="14" t="n">
        <v>39</v>
      </c>
      <c r="J14" s="15" t="n">
        <v>113</v>
      </c>
      <c r="K14" s="15" t="n">
        <v>1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42045.21</v>
      </c>
      <c r="F15" s="20" t="n">
        <v>576609</v>
      </c>
      <c r="G15" s="21" t="n">
        <v>2418654.21</v>
      </c>
      <c r="H15" s="19" t="n">
        <v>7376017.07</v>
      </c>
      <c r="I15" s="20" t="n">
        <v>3740890.58</v>
      </c>
      <c r="J15" s="21" t="n">
        <v>11116907.65</v>
      </c>
      <c r="K15" s="21" t="n">
        <v>13535561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7</v>
      </c>
      <c r="I16" s="24" t="n">
        <v>46</v>
      </c>
      <c r="J16" s="25" t="n">
        <v>73</v>
      </c>
      <c r="K16" s="25" t="n">
        <v>7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70.01</v>
      </c>
      <c r="F17" s="20" t="n">
        <v>46992</v>
      </c>
      <c r="G17" s="21" t="n">
        <v>53962.01</v>
      </c>
      <c r="H17" s="19" t="n">
        <v>3085782.57</v>
      </c>
      <c r="I17" s="20" t="n">
        <v>2457288.78</v>
      </c>
      <c r="J17" s="21" t="n">
        <v>5543071.35</v>
      </c>
      <c r="K17" s="21" t="n">
        <v>5597033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9</v>
      </c>
      <c r="F18" s="24" t="n">
        <v>3</v>
      </c>
      <c r="G18" s="25" t="n">
        <v>22</v>
      </c>
      <c r="H18" s="23" t="n">
        <v>101</v>
      </c>
      <c r="I18" s="24" t="n">
        <v>85</v>
      </c>
      <c r="J18" s="25" t="n">
        <v>186</v>
      </c>
      <c r="K18" s="25" t="n">
        <v>2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49015.22</v>
      </c>
      <c r="F19" s="31" t="n">
        <v>623601</v>
      </c>
      <c r="G19" s="32" t="n">
        <v>2472616.22</v>
      </c>
      <c r="H19" s="30" t="n">
        <v>10461799.64</v>
      </c>
      <c r="I19" s="31" t="n">
        <v>6198179.36</v>
      </c>
      <c r="J19" s="32" t="n">
        <v>16659979</v>
      </c>
      <c r="K19" s="32" t="n">
        <v>19132595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9</v>
      </c>
      <c r="F20" s="14" t="n">
        <v>12</v>
      </c>
      <c r="G20" s="15" t="n">
        <v>141</v>
      </c>
      <c r="H20" s="13" t="n">
        <v>505</v>
      </c>
      <c r="I20" s="14" t="n">
        <v>184</v>
      </c>
      <c r="J20" s="15" t="n">
        <v>689</v>
      </c>
      <c r="K20" s="15" t="n">
        <v>8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40704.26</v>
      </c>
      <c r="F21" s="31" t="n">
        <v>1580472.36</v>
      </c>
      <c r="G21" s="32" t="n">
        <v>7421176.62</v>
      </c>
      <c r="H21" s="30" t="n">
        <v>20357789.92</v>
      </c>
      <c r="I21" s="31" t="n">
        <v>10500708.74</v>
      </c>
      <c r="J21" s="32" t="n">
        <v>30858498.66</v>
      </c>
      <c r="K21" s="32" t="n">
        <v>38279675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1</v>
      </c>
      <c r="F22" s="14" t="n">
        <v>8</v>
      </c>
      <c r="G22" s="15" t="n">
        <v>109</v>
      </c>
      <c r="H22" s="13" t="n">
        <v>314</v>
      </c>
      <c r="I22" s="14" t="n">
        <v>121</v>
      </c>
      <c r="J22" s="15" t="n">
        <v>435</v>
      </c>
      <c r="K22" s="15" t="n">
        <v>5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34983.72</v>
      </c>
      <c r="F23" s="20" t="n">
        <v>222507</v>
      </c>
      <c r="G23" s="21" t="n">
        <v>5257490.72</v>
      </c>
      <c r="H23" s="19" t="n">
        <v>23795438.98</v>
      </c>
      <c r="I23" s="20" t="n">
        <v>3312515.67</v>
      </c>
      <c r="J23" s="21" t="n">
        <v>27107954.65</v>
      </c>
      <c r="K23" s="21" t="n">
        <v>32365445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1</v>
      </c>
      <c r="F24" s="24" t="n">
        <v>3</v>
      </c>
      <c r="G24" s="25" t="n">
        <v>24</v>
      </c>
      <c r="H24" s="23" t="n">
        <v>23</v>
      </c>
      <c r="I24" s="24" t="n">
        <v>28</v>
      </c>
      <c r="J24" s="25" t="n">
        <v>51</v>
      </c>
      <c r="K24" s="25" t="n">
        <v>7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78460.47</v>
      </c>
      <c r="F25" s="20" t="n">
        <v>114521.8</v>
      </c>
      <c r="G25" s="21" t="n">
        <v>1392982.27</v>
      </c>
      <c r="H25" s="19" t="n">
        <v>1129494.94</v>
      </c>
      <c r="I25" s="20" t="n">
        <v>1497590.75</v>
      </c>
      <c r="J25" s="21" t="n">
        <v>2627085.69</v>
      </c>
      <c r="K25" s="21" t="n">
        <v>4020067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2</v>
      </c>
      <c r="F26" s="24" t="n">
        <v>11</v>
      </c>
      <c r="G26" s="25" t="n">
        <v>133</v>
      </c>
      <c r="H26" s="23" t="n">
        <v>337</v>
      </c>
      <c r="I26" s="24" t="n">
        <v>149</v>
      </c>
      <c r="J26" s="25" t="n">
        <v>486</v>
      </c>
      <c r="K26" s="25" t="n">
        <v>6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13444.19</v>
      </c>
      <c r="F27" s="31" t="n">
        <v>337028.8</v>
      </c>
      <c r="G27" s="32" t="n">
        <v>6650472.99</v>
      </c>
      <c r="H27" s="30" t="n">
        <v>24924933.92</v>
      </c>
      <c r="I27" s="31" t="n">
        <v>4810106.42</v>
      </c>
      <c r="J27" s="32" t="n">
        <v>29735040.34</v>
      </c>
      <c r="K27" s="32" t="n">
        <v>36385513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4</v>
      </c>
      <c r="F28" s="14" t="n">
        <v>1</v>
      </c>
      <c r="G28" s="15" t="n">
        <v>15</v>
      </c>
      <c r="H28" s="13" t="n">
        <v>85</v>
      </c>
      <c r="I28" s="14" t="n">
        <v>50</v>
      </c>
      <c r="J28" s="15" t="n">
        <v>135</v>
      </c>
      <c r="K28" s="15" t="n">
        <v>1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2988.63</v>
      </c>
      <c r="F29" s="20" t="n">
        <v>497151</v>
      </c>
      <c r="G29" s="21" t="n">
        <v>650139.63</v>
      </c>
      <c r="H29" s="19" t="n">
        <v>9493313.73</v>
      </c>
      <c r="I29" s="20" t="n">
        <v>4103998.92</v>
      </c>
      <c r="J29" s="21" t="n">
        <v>13597312.65</v>
      </c>
      <c r="K29" s="21" t="n">
        <v>14247452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33</v>
      </c>
      <c r="I30" s="24" t="n">
        <v>41</v>
      </c>
      <c r="J30" s="25" t="n">
        <v>74</v>
      </c>
      <c r="K30" s="25" t="n">
        <v>7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8319.08</v>
      </c>
      <c r="F31" s="20" t="n">
        <v>113547.7</v>
      </c>
      <c r="G31" s="21" t="n">
        <v>421866.78</v>
      </c>
      <c r="H31" s="19" t="n">
        <v>15238044.07</v>
      </c>
      <c r="I31" s="20" t="n">
        <v>9627757.97</v>
      </c>
      <c r="J31" s="21" t="n">
        <v>24865802.04</v>
      </c>
      <c r="K31" s="21" t="n">
        <v>25287668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4</v>
      </c>
      <c r="G32" s="25" t="n">
        <v>20</v>
      </c>
      <c r="H32" s="23" t="n">
        <v>118</v>
      </c>
      <c r="I32" s="24" t="n">
        <v>91</v>
      </c>
      <c r="J32" s="25" t="n">
        <v>209</v>
      </c>
      <c r="K32" s="25" t="n">
        <v>2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1307.71</v>
      </c>
      <c r="F33" s="31" t="n">
        <v>610698.7</v>
      </c>
      <c r="G33" s="32" t="n">
        <v>1072006.41</v>
      </c>
      <c r="H33" s="30" t="n">
        <v>24731357.8</v>
      </c>
      <c r="I33" s="31" t="n">
        <v>13731756.89</v>
      </c>
      <c r="J33" s="32" t="n">
        <v>38463114.69</v>
      </c>
      <c r="K33" s="32" t="n">
        <v>39535121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8</v>
      </c>
      <c r="F34" s="14" t="n">
        <v>15</v>
      </c>
      <c r="G34" s="15" t="n">
        <v>153</v>
      </c>
      <c r="H34" s="13" t="n">
        <v>455</v>
      </c>
      <c r="I34" s="14" t="n">
        <v>240</v>
      </c>
      <c r="J34" s="15" t="n">
        <v>695</v>
      </c>
      <c r="K34" s="15" t="n">
        <v>8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774751.9</v>
      </c>
      <c r="F35" s="31" t="n">
        <v>947727.5</v>
      </c>
      <c r="G35" s="32" t="n">
        <v>7722479.4</v>
      </c>
      <c r="H35" s="30" t="n">
        <v>49656291.72</v>
      </c>
      <c r="I35" s="31" t="n">
        <v>18541863.31</v>
      </c>
      <c r="J35" s="32" t="n">
        <v>68198155.03</v>
      </c>
      <c r="K35" s="32" t="n">
        <v>75920634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9</v>
      </c>
      <c r="F36" s="14" t="n">
        <v>12</v>
      </c>
      <c r="G36" s="15" t="n">
        <v>111</v>
      </c>
      <c r="H36" s="13" t="n">
        <v>258</v>
      </c>
      <c r="I36" s="14" t="n">
        <v>113</v>
      </c>
      <c r="J36" s="15" t="n">
        <v>371</v>
      </c>
      <c r="K36" s="15" t="n">
        <v>4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51741.13</v>
      </c>
      <c r="F37" s="20" t="n">
        <v>543417.79</v>
      </c>
      <c r="G37" s="21" t="n">
        <v>5395158.92</v>
      </c>
      <c r="H37" s="19" t="n">
        <v>8751949.18999999</v>
      </c>
      <c r="I37" s="20" t="n">
        <v>2221336.59</v>
      </c>
      <c r="J37" s="21" t="n">
        <v>10973285.78</v>
      </c>
      <c r="K37" s="21" t="n">
        <v>16368444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2</v>
      </c>
      <c r="F38" s="24" t="n">
        <v>3</v>
      </c>
      <c r="G38" s="25" t="n">
        <v>25</v>
      </c>
      <c r="H38" s="23" t="n">
        <v>46</v>
      </c>
      <c r="I38" s="24" t="n">
        <v>34</v>
      </c>
      <c r="J38" s="25" t="n">
        <v>80</v>
      </c>
      <c r="K38" s="25" t="n">
        <v>10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94200.74</v>
      </c>
      <c r="F39" s="20" t="n">
        <v>242872</v>
      </c>
      <c r="G39" s="21" t="n">
        <v>1637072.74</v>
      </c>
      <c r="H39" s="19" t="n">
        <v>1754799.28</v>
      </c>
      <c r="I39" s="20" t="n">
        <v>2577145.59</v>
      </c>
      <c r="J39" s="21" t="n">
        <v>4331944.87</v>
      </c>
      <c r="K39" s="21" t="n">
        <v>5969017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1</v>
      </c>
      <c r="F40" s="24" t="n">
        <v>15</v>
      </c>
      <c r="G40" s="25" t="n">
        <v>136</v>
      </c>
      <c r="H40" s="23" t="n">
        <v>304</v>
      </c>
      <c r="I40" s="24" t="n">
        <v>147</v>
      </c>
      <c r="J40" s="25" t="n">
        <v>451</v>
      </c>
      <c r="K40" s="25" t="n">
        <v>58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45941.87</v>
      </c>
      <c r="F41" s="31" t="n">
        <v>786289.79</v>
      </c>
      <c r="G41" s="32" t="n">
        <v>7032231.66</v>
      </c>
      <c r="H41" s="30" t="n">
        <v>10506748.47</v>
      </c>
      <c r="I41" s="31" t="n">
        <v>4798482.18</v>
      </c>
      <c r="J41" s="32" t="n">
        <v>15305230.65</v>
      </c>
      <c r="K41" s="32" t="n">
        <v>2233746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2</v>
      </c>
      <c r="G42" s="15" t="n">
        <v>13</v>
      </c>
      <c r="H42" s="13" t="n">
        <v>102</v>
      </c>
      <c r="I42" s="14" t="n">
        <v>48</v>
      </c>
      <c r="J42" s="15" t="n">
        <v>150</v>
      </c>
      <c r="K42" s="15" t="n">
        <v>16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59607.31</v>
      </c>
      <c r="F43" s="20" t="n">
        <v>94391</v>
      </c>
      <c r="G43" s="21" t="n">
        <v>953998.31</v>
      </c>
      <c r="H43" s="19" t="n">
        <v>3651283.39</v>
      </c>
      <c r="I43" s="20" t="n">
        <v>2205978.65</v>
      </c>
      <c r="J43" s="21" t="n">
        <v>5857262.04</v>
      </c>
      <c r="K43" s="21" t="n">
        <v>6811260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4</v>
      </c>
      <c r="G44" s="25" t="n">
        <v>11</v>
      </c>
      <c r="H44" s="23" t="n">
        <v>25</v>
      </c>
      <c r="I44" s="24" t="n">
        <v>51</v>
      </c>
      <c r="J44" s="25" t="n">
        <v>76</v>
      </c>
      <c r="K44" s="25" t="n">
        <v>8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9184.45</v>
      </c>
      <c r="F45" s="20" t="n">
        <v>260935</v>
      </c>
      <c r="G45" s="21" t="n">
        <v>440119.45</v>
      </c>
      <c r="H45" s="19" t="n">
        <v>778720.96</v>
      </c>
      <c r="I45" s="20" t="n">
        <v>6347786.16</v>
      </c>
      <c r="J45" s="21" t="n">
        <v>7126507.12</v>
      </c>
      <c r="K45" s="21" t="n">
        <v>7566626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8</v>
      </c>
      <c r="F46" s="24" t="n">
        <v>6</v>
      </c>
      <c r="G46" s="25" t="n">
        <v>24</v>
      </c>
      <c r="H46" s="23" t="n">
        <v>127</v>
      </c>
      <c r="I46" s="24" t="n">
        <v>99</v>
      </c>
      <c r="J46" s="25" t="n">
        <v>226</v>
      </c>
      <c r="K46" s="25" t="n">
        <v>2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38791.76</v>
      </c>
      <c r="F47" s="31" t="n">
        <v>355326</v>
      </c>
      <c r="G47" s="32" t="n">
        <v>1394117.76</v>
      </c>
      <c r="H47" s="30" t="n">
        <v>4430004.35</v>
      </c>
      <c r="I47" s="31" t="n">
        <v>8553764.81</v>
      </c>
      <c r="J47" s="32" t="n">
        <v>12983769.16</v>
      </c>
      <c r="K47" s="32" t="n">
        <v>14377886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9</v>
      </c>
      <c r="F48" s="14" t="n">
        <v>21</v>
      </c>
      <c r="G48" s="15" t="n">
        <v>160</v>
      </c>
      <c r="H48" s="13" t="n">
        <v>431</v>
      </c>
      <c r="I48" s="14" t="n">
        <v>246</v>
      </c>
      <c r="J48" s="15" t="n">
        <v>677</v>
      </c>
      <c r="K48" s="15" t="n">
        <v>8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84733.63</v>
      </c>
      <c r="F49" s="31" t="n">
        <v>1141615.79</v>
      </c>
      <c r="G49" s="32" t="n">
        <v>8426349.42</v>
      </c>
      <c r="H49" s="30" t="n">
        <v>14936752.82</v>
      </c>
      <c r="I49" s="31" t="n">
        <v>13352246.99</v>
      </c>
      <c r="J49" s="32" t="n">
        <v>28288999.81</v>
      </c>
      <c r="K49" s="32" t="n">
        <v>36715349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4</v>
      </c>
      <c r="F58" s="14" t="n">
        <v>9</v>
      </c>
      <c r="G58" s="15" t="n">
        <v>123</v>
      </c>
      <c r="H58" s="13" t="n">
        <v>322</v>
      </c>
      <c r="I58" s="14" t="n">
        <v>162</v>
      </c>
      <c r="J58" s="15" t="n">
        <v>484</v>
      </c>
      <c r="K58" s="15" t="n">
        <v>60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21178.97</v>
      </c>
      <c r="F59" s="20" t="n">
        <v>140735.53</v>
      </c>
      <c r="G59" s="21" t="n">
        <v>5361914.5</v>
      </c>
      <c r="H59" s="19" t="n">
        <v>14626586.17</v>
      </c>
      <c r="I59" s="20" t="n">
        <v>2887262.57</v>
      </c>
      <c r="J59" s="21" t="n">
        <v>17513848.74</v>
      </c>
      <c r="K59" s="21" t="n">
        <v>22875763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4</v>
      </c>
      <c r="F60" s="24" t="n">
        <v>6</v>
      </c>
      <c r="G60" s="25" t="n">
        <v>20</v>
      </c>
      <c r="H60" s="23" t="n">
        <v>37</v>
      </c>
      <c r="I60" s="24" t="n">
        <v>28</v>
      </c>
      <c r="J60" s="25" t="n">
        <v>65</v>
      </c>
      <c r="K60" s="25" t="n">
        <v>8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07943.06</v>
      </c>
      <c r="F61" s="20" t="n">
        <v>306898.73</v>
      </c>
      <c r="G61" s="21" t="n">
        <v>1114841.79</v>
      </c>
      <c r="H61" s="19" t="n">
        <v>1183588.53</v>
      </c>
      <c r="I61" s="20" t="n">
        <v>2515085.02</v>
      </c>
      <c r="J61" s="21" t="n">
        <v>3698673.55</v>
      </c>
      <c r="K61" s="21" t="n">
        <v>4813515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8</v>
      </c>
      <c r="F62" s="24" t="n">
        <v>15</v>
      </c>
      <c r="G62" s="25" t="n">
        <v>143</v>
      </c>
      <c r="H62" s="23" t="n">
        <v>359</v>
      </c>
      <c r="I62" s="24" t="n">
        <v>190</v>
      </c>
      <c r="J62" s="25" t="n">
        <v>549</v>
      </c>
      <c r="K62" s="25" t="n">
        <v>6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029122.03</v>
      </c>
      <c r="F63" s="31" t="n">
        <v>447634.26</v>
      </c>
      <c r="G63" s="32" t="n">
        <v>6476756.29</v>
      </c>
      <c r="H63" s="30" t="n">
        <v>15810174.7</v>
      </c>
      <c r="I63" s="31" t="n">
        <v>5402347.59</v>
      </c>
      <c r="J63" s="32" t="n">
        <v>21212522.29</v>
      </c>
      <c r="K63" s="32" t="n">
        <v>27689278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1</v>
      </c>
      <c r="G64" s="15" t="n">
        <v>8</v>
      </c>
      <c r="H64" s="13" t="n">
        <v>110</v>
      </c>
      <c r="I64" s="14" t="n">
        <v>46</v>
      </c>
      <c r="J64" s="15" t="n">
        <v>156</v>
      </c>
      <c r="K64" s="15" t="n">
        <v>1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0020.39</v>
      </c>
      <c r="F65" s="20" t="n">
        <v>12726</v>
      </c>
      <c r="G65" s="21" t="n">
        <v>102746.39</v>
      </c>
      <c r="H65" s="19" t="n">
        <v>3451963.25</v>
      </c>
      <c r="I65" s="20" t="n">
        <v>3384027.51</v>
      </c>
      <c r="J65" s="21" t="n">
        <v>6835990.76</v>
      </c>
      <c r="K65" s="21" t="n">
        <v>6938737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4</v>
      </c>
      <c r="G66" s="25" t="n">
        <v>7</v>
      </c>
      <c r="H66" s="23" t="n">
        <v>27</v>
      </c>
      <c r="I66" s="24" t="n">
        <v>67</v>
      </c>
      <c r="J66" s="25" t="n">
        <v>94</v>
      </c>
      <c r="K66" s="25" t="n">
        <v>10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8583.97</v>
      </c>
      <c r="F67" s="20" t="n">
        <v>10797509.76</v>
      </c>
      <c r="G67" s="21" t="n">
        <v>10966093.73</v>
      </c>
      <c r="H67" s="19" t="n">
        <v>253754</v>
      </c>
      <c r="I67" s="20" t="n">
        <v>6403923.2</v>
      </c>
      <c r="J67" s="21" t="n">
        <v>6657677.2</v>
      </c>
      <c r="K67" s="21" t="n">
        <v>17623770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5</v>
      </c>
      <c r="G68" s="25" t="n">
        <v>15</v>
      </c>
      <c r="H68" s="23" t="n">
        <v>137</v>
      </c>
      <c r="I68" s="24" t="n">
        <v>113</v>
      </c>
      <c r="J68" s="25" t="n">
        <v>250</v>
      </c>
      <c r="K68" s="25" t="n">
        <v>2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8604.36</v>
      </c>
      <c r="F69" s="31" t="n">
        <v>10810235.76</v>
      </c>
      <c r="G69" s="32" t="n">
        <v>11068840.12</v>
      </c>
      <c r="H69" s="30" t="n">
        <v>3705717.25</v>
      </c>
      <c r="I69" s="31" t="n">
        <v>9787950.71</v>
      </c>
      <c r="J69" s="32" t="n">
        <v>13493667.96</v>
      </c>
      <c r="K69" s="32" t="n">
        <v>24562508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8</v>
      </c>
      <c r="F70" s="14" t="n">
        <v>20</v>
      </c>
      <c r="G70" s="15" t="n">
        <v>158</v>
      </c>
      <c r="H70" s="13" t="n">
        <v>496</v>
      </c>
      <c r="I70" s="14" t="n">
        <v>303</v>
      </c>
      <c r="J70" s="15" t="n">
        <v>799</v>
      </c>
      <c r="K70" s="15" t="n">
        <v>9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87726.39</v>
      </c>
      <c r="F71" s="31" t="n">
        <v>11257870.02</v>
      </c>
      <c r="G71" s="32" t="n">
        <v>17545596.41</v>
      </c>
      <c r="H71" s="30" t="n">
        <v>19515891.95</v>
      </c>
      <c r="I71" s="31" t="n">
        <v>15190298.3</v>
      </c>
      <c r="J71" s="32" t="n">
        <v>34706190.25</v>
      </c>
      <c r="K71" s="32" t="n">
        <v>52251786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6</v>
      </c>
      <c r="F72" s="14" t="n">
        <v>34</v>
      </c>
      <c r="G72" s="15" t="n">
        <v>440</v>
      </c>
      <c r="H72" s="13" t="n">
        <v>1255</v>
      </c>
      <c r="I72" s="14" t="n">
        <v>479</v>
      </c>
      <c r="J72" s="15" t="n">
        <v>1734</v>
      </c>
      <c r="K72" s="15" t="n">
        <v>21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43962.32</v>
      </c>
      <c r="F73" s="20" t="n">
        <v>1713477.32</v>
      </c>
      <c r="G73" s="21" t="n">
        <v>19957439.64</v>
      </c>
      <c r="H73" s="19" t="n">
        <v>56248020.59</v>
      </c>
      <c r="I73" s="20" t="n">
        <v>11956679.07</v>
      </c>
      <c r="J73" s="21" t="n">
        <v>68204699.66</v>
      </c>
      <c r="K73" s="21" t="n">
        <v>88162139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5</v>
      </c>
      <c r="F74" s="24" t="n">
        <v>16</v>
      </c>
      <c r="G74" s="25" t="n">
        <v>91</v>
      </c>
      <c r="H74" s="23" t="n">
        <v>149</v>
      </c>
      <c r="I74" s="24" t="n">
        <v>106</v>
      </c>
      <c r="J74" s="25" t="n">
        <v>255</v>
      </c>
      <c r="K74" s="25" t="n">
        <v>3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36234.81</v>
      </c>
      <c r="F75" s="20" t="n">
        <v>814346.89</v>
      </c>
      <c r="G75" s="21" t="n">
        <v>5150581.7</v>
      </c>
      <c r="H75" s="19" t="n">
        <v>4889826.78</v>
      </c>
      <c r="I75" s="20" t="n">
        <v>7356786.5</v>
      </c>
      <c r="J75" s="21" t="n">
        <v>12246613.28</v>
      </c>
      <c r="K75" s="21" t="n">
        <v>17397194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81</v>
      </c>
      <c r="F76" s="24" t="n">
        <v>50</v>
      </c>
      <c r="G76" s="25" t="n">
        <v>531</v>
      </c>
      <c r="H76" s="23" t="n">
        <v>1404</v>
      </c>
      <c r="I76" s="24" t="n">
        <v>585</v>
      </c>
      <c r="J76" s="25" t="n">
        <v>1989</v>
      </c>
      <c r="K76" s="25" t="n">
        <v>25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580197.13</v>
      </c>
      <c r="F77" s="31" t="n">
        <v>2527824.21</v>
      </c>
      <c r="G77" s="32" t="n">
        <v>25108021.34</v>
      </c>
      <c r="H77" s="30" t="n">
        <v>61137847.37</v>
      </c>
      <c r="I77" s="31" t="n">
        <v>19313465.57</v>
      </c>
      <c r="J77" s="32" t="n">
        <v>80451312.94</v>
      </c>
      <c r="K77" s="32" t="n">
        <v>105559334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0</v>
      </c>
      <c r="F78" s="14" t="n">
        <v>6</v>
      </c>
      <c r="G78" s="15" t="n">
        <v>56</v>
      </c>
      <c r="H78" s="13" t="n">
        <v>371</v>
      </c>
      <c r="I78" s="14" t="n">
        <v>183</v>
      </c>
      <c r="J78" s="15" t="n">
        <v>554</v>
      </c>
      <c r="K78" s="15" t="n">
        <v>6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44661.54</v>
      </c>
      <c r="F79" s="20" t="n">
        <v>1180877</v>
      </c>
      <c r="G79" s="21" t="n">
        <v>4125538.54</v>
      </c>
      <c r="H79" s="19" t="n">
        <v>23972577.44</v>
      </c>
      <c r="I79" s="20" t="n">
        <v>13434895.66</v>
      </c>
      <c r="J79" s="21" t="n">
        <v>37407473.1</v>
      </c>
      <c r="K79" s="21" t="n">
        <v>4153301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12</v>
      </c>
      <c r="G80" s="25" t="n">
        <v>25</v>
      </c>
      <c r="H80" s="23" t="n">
        <v>112</v>
      </c>
      <c r="I80" s="24" t="n">
        <v>205</v>
      </c>
      <c r="J80" s="25" t="n">
        <v>317</v>
      </c>
      <c r="K80" s="25" t="n">
        <v>3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3057.51</v>
      </c>
      <c r="F81" s="20" t="n">
        <v>11218984.46</v>
      </c>
      <c r="G81" s="21" t="n">
        <v>11882041.97</v>
      </c>
      <c r="H81" s="19" t="n">
        <v>19356301.6</v>
      </c>
      <c r="I81" s="20" t="n">
        <v>24836756.11</v>
      </c>
      <c r="J81" s="21" t="n">
        <v>44193057.71</v>
      </c>
      <c r="K81" s="21" t="n">
        <v>56075099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3</v>
      </c>
      <c r="F82" s="24" t="n">
        <v>18</v>
      </c>
      <c r="G82" s="25" t="n">
        <v>81</v>
      </c>
      <c r="H82" s="23" t="n">
        <v>483</v>
      </c>
      <c r="I82" s="24" t="n">
        <v>388</v>
      </c>
      <c r="J82" s="25" t="n">
        <v>871</v>
      </c>
      <c r="K82" s="25" t="n">
        <v>9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07719.05</v>
      </c>
      <c r="F83" s="31" t="n">
        <v>12399861.46</v>
      </c>
      <c r="G83" s="32" t="n">
        <v>16007580.51</v>
      </c>
      <c r="H83" s="30" t="n">
        <v>43328879.04</v>
      </c>
      <c r="I83" s="31" t="n">
        <v>38271651.77</v>
      </c>
      <c r="J83" s="32" t="n">
        <v>81600530.81</v>
      </c>
      <c r="K83" s="32" t="n">
        <v>97608111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44</v>
      </c>
      <c r="F84" s="14" t="n">
        <v>68</v>
      </c>
      <c r="G84" s="15" t="n">
        <v>612</v>
      </c>
      <c r="H84" s="13" t="n">
        <v>1887</v>
      </c>
      <c r="I84" s="14" t="n">
        <v>973</v>
      </c>
      <c r="J84" s="15" t="n">
        <v>2860</v>
      </c>
      <c r="K84" s="15" t="n">
        <v>34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187916.18</v>
      </c>
      <c r="F85" s="31" t="n">
        <v>14927685.67</v>
      </c>
      <c r="G85" s="32" t="n">
        <v>41115601.85</v>
      </c>
      <c r="H85" s="30" t="n">
        <v>104466726.41</v>
      </c>
      <c r="I85" s="31" t="n">
        <v>57585117.34</v>
      </c>
      <c r="J85" s="32" t="n">
        <v>162051843.75</v>
      </c>
      <c r="K85" s="32" t="n">
        <v>203167445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42</v>
      </c>
      <c r="F9" s="20" t="n">
        <v>0</v>
      </c>
      <c r="G9" s="21" t="n">
        <v>4042</v>
      </c>
      <c r="H9" s="19" t="n">
        <v>6241.49</v>
      </c>
      <c r="I9" s="20" t="n">
        <v>0</v>
      </c>
      <c r="J9" s="21" t="n">
        <v>6241.49</v>
      </c>
      <c r="K9" s="21" t="n">
        <v>10283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165.85</v>
      </c>
      <c r="I11" s="20" t="n">
        <v>2382.85</v>
      </c>
      <c r="J11" s="21" t="n">
        <v>5548.7</v>
      </c>
      <c r="K11" s="21" t="n">
        <v>5548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42</v>
      </c>
      <c r="F13" s="31" t="n">
        <v>0</v>
      </c>
      <c r="G13" s="32" t="n">
        <v>4042</v>
      </c>
      <c r="H13" s="30" t="n">
        <v>9407.34</v>
      </c>
      <c r="I13" s="31" t="n">
        <v>2382.85</v>
      </c>
      <c r="J13" s="32" t="n">
        <v>11790.19</v>
      </c>
      <c r="K13" s="32" t="n">
        <v>15832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819.53</v>
      </c>
      <c r="F15" s="20" t="n">
        <v>0</v>
      </c>
      <c r="G15" s="21" t="n">
        <v>3819.53</v>
      </c>
      <c r="H15" s="19" t="n">
        <v>10346.68</v>
      </c>
      <c r="I15" s="20" t="n">
        <v>12992.71</v>
      </c>
      <c r="J15" s="21" t="n">
        <v>23339.39</v>
      </c>
      <c r="K15" s="21" t="n">
        <v>27158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9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699.31</v>
      </c>
      <c r="I17" s="20" t="n">
        <v>30599.43</v>
      </c>
      <c r="J17" s="21" t="n">
        <v>38298.74</v>
      </c>
      <c r="K17" s="21" t="n">
        <v>38298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1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19.53</v>
      </c>
      <c r="F19" s="31" t="n">
        <v>0</v>
      </c>
      <c r="G19" s="32" t="n">
        <v>3819.53</v>
      </c>
      <c r="H19" s="30" t="n">
        <v>18045.99</v>
      </c>
      <c r="I19" s="31" t="n">
        <v>43592.14</v>
      </c>
      <c r="J19" s="32" t="n">
        <v>61638.13</v>
      </c>
      <c r="K19" s="32" t="n">
        <v>65457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9</v>
      </c>
      <c r="I20" s="14" t="n">
        <v>12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61.53</v>
      </c>
      <c r="F21" s="31" t="n">
        <v>0</v>
      </c>
      <c r="G21" s="32" t="n">
        <v>7861.53</v>
      </c>
      <c r="H21" s="30" t="n">
        <v>27453.33</v>
      </c>
      <c r="I21" s="31" t="n">
        <v>45974.99</v>
      </c>
      <c r="J21" s="32" t="n">
        <v>73428.32</v>
      </c>
      <c r="K21" s="32" t="n">
        <v>81289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324</v>
      </c>
      <c r="I23" s="20" t="n">
        <v>0</v>
      </c>
      <c r="J23" s="21" t="n">
        <v>12324</v>
      </c>
      <c r="K23" s="21" t="n">
        <v>123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066.47</v>
      </c>
      <c r="I25" s="20" t="n">
        <v>0</v>
      </c>
      <c r="J25" s="21" t="n">
        <v>2066.47</v>
      </c>
      <c r="K25" s="21" t="n">
        <v>2066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4390.47</v>
      </c>
      <c r="I27" s="31" t="n">
        <v>0</v>
      </c>
      <c r="J27" s="32" t="n">
        <v>14390.47</v>
      </c>
      <c r="K27" s="32" t="n">
        <v>14390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034.28</v>
      </c>
      <c r="I29" s="20" t="n">
        <v>2446.23</v>
      </c>
      <c r="J29" s="21" t="n">
        <v>6480.51</v>
      </c>
      <c r="K29" s="21" t="n">
        <v>6480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82.85</v>
      </c>
      <c r="I31" s="20" t="n">
        <v>76890.13</v>
      </c>
      <c r="J31" s="21" t="n">
        <v>79272.98</v>
      </c>
      <c r="K31" s="21" t="n">
        <v>79272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417.13</v>
      </c>
      <c r="I33" s="31" t="n">
        <v>79336.36</v>
      </c>
      <c r="J33" s="32" t="n">
        <v>85753.49</v>
      </c>
      <c r="K33" s="32" t="n">
        <v>8575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5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807.6</v>
      </c>
      <c r="I35" s="31" t="n">
        <v>79336.36</v>
      </c>
      <c r="J35" s="32" t="n">
        <v>100143.96</v>
      </c>
      <c r="K35" s="32" t="n">
        <v>100143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7</v>
      </c>
      <c r="I36" s="14" t="n">
        <v>3</v>
      </c>
      <c r="J36" s="15" t="n">
        <v>30</v>
      </c>
      <c r="K36" s="15" t="n"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429.24</v>
      </c>
      <c r="I37" s="20" t="n">
        <v>4294.29</v>
      </c>
      <c r="J37" s="21" t="n">
        <v>34723.53</v>
      </c>
      <c r="K37" s="21" t="n">
        <v>34723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819.46</v>
      </c>
      <c r="I39" s="20" t="n">
        <v>0</v>
      </c>
      <c r="J39" s="21" t="n">
        <v>4819.46</v>
      </c>
      <c r="K39" s="21" t="n">
        <v>4819.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9</v>
      </c>
      <c r="I40" s="24" t="n">
        <v>3</v>
      </c>
      <c r="J40" s="25" t="n">
        <v>32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248.7</v>
      </c>
      <c r="I41" s="31" t="n">
        <v>4294.29</v>
      </c>
      <c r="J41" s="32" t="n">
        <v>39542.99</v>
      </c>
      <c r="K41" s="32" t="n">
        <v>39542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738.33</v>
      </c>
      <c r="I43" s="20" t="n">
        <v>13137.01</v>
      </c>
      <c r="J43" s="21" t="n">
        <v>15875.34</v>
      </c>
      <c r="K43" s="21" t="n">
        <v>15875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006.59</v>
      </c>
      <c r="G45" s="21" t="n">
        <v>2006.59</v>
      </c>
      <c r="H45" s="19" t="n">
        <v>14666.94</v>
      </c>
      <c r="I45" s="20" t="n">
        <v>34140.03</v>
      </c>
      <c r="J45" s="21" t="n">
        <v>48806.97</v>
      </c>
      <c r="K45" s="21" t="n">
        <v>50813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6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006.59</v>
      </c>
      <c r="G47" s="32" t="n">
        <v>2006.59</v>
      </c>
      <c r="H47" s="30" t="n">
        <v>17405.27</v>
      </c>
      <c r="I47" s="31" t="n">
        <v>47277.04</v>
      </c>
      <c r="J47" s="32" t="n">
        <v>64682.31</v>
      </c>
      <c r="K47" s="32" t="n">
        <v>66688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2</v>
      </c>
      <c r="I48" s="14" t="n">
        <v>9</v>
      </c>
      <c r="J48" s="15" t="n">
        <v>41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006.59</v>
      </c>
      <c r="G49" s="32" t="n">
        <v>2006.59</v>
      </c>
      <c r="H49" s="30" t="n">
        <v>52653.97</v>
      </c>
      <c r="I49" s="31" t="n">
        <v>51571.33</v>
      </c>
      <c r="J49" s="32" t="n">
        <v>104225.3</v>
      </c>
      <c r="K49" s="32" t="n">
        <v>106231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360.46</v>
      </c>
      <c r="I59" s="20" t="n">
        <v>2815</v>
      </c>
      <c r="J59" s="21" t="n">
        <v>9175.46</v>
      </c>
      <c r="K59" s="21" t="n">
        <v>9175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360.46</v>
      </c>
      <c r="I63" s="31" t="n">
        <v>2815</v>
      </c>
      <c r="J63" s="32" t="n">
        <v>9175.46</v>
      </c>
      <c r="K63" s="32" t="n">
        <v>9175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2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66</v>
      </c>
      <c r="F65" s="20" t="n">
        <v>0</v>
      </c>
      <c r="G65" s="21" t="n">
        <v>2266</v>
      </c>
      <c r="H65" s="19" t="n">
        <v>34773.8</v>
      </c>
      <c r="I65" s="20" t="n">
        <v>6624.61</v>
      </c>
      <c r="J65" s="21" t="n">
        <v>41398.41</v>
      </c>
      <c r="K65" s="21" t="n">
        <v>43664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8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499.15</v>
      </c>
      <c r="I67" s="20" t="n">
        <v>207273</v>
      </c>
      <c r="J67" s="21" t="n">
        <v>217772.15</v>
      </c>
      <c r="K67" s="21" t="n">
        <v>217772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10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66</v>
      </c>
      <c r="F69" s="31" t="n">
        <v>0</v>
      </c>
      <c r="G69" s="32" t="n">
        <v>2266</v>
      </c>
      <c r="H69" s="30" t="n">
        <v>45272.95</v>
      </c>
      <c r="I69" s="31" t="n">
        <v>213897.61</v>
      </c>
      <c r="J69" s="32" t="n">
        <v>259170.56</v>
      </c>
      <c r="K69" s="32" t="n">
        <v>261436.5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11</v>
      </c>
      <c r="J70" s="15" t="n">
        <v>24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66</v>
      </c>
      <c r="F71" s="31" t="n">
        <v>0</v>
      </c>
      <c r="G71" s="32" t="n">
        <v>2266</v>
      </c>
      <c r="H71" s="30" t="n">
        <v>51633.41</v>
      </c>
      <c r="I71" s="31" t="n">
        <v>216712.61</v>
      </c>
      <c r="J71" s="32" t="n">
        <v>268346.02</v>
      </c>
      <c r="K71" s="32" t="n">
        <v>270612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5</v>
      </c>
      <c r="I72" s="14" t="n">
        <v>4</v>
      </c>
      <c r="J72" s="15" t="n">
        <v>39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42</v>
      </c>
      <c r="F73" s="20" t="n">
        <v>0</v>
      </c>
      <c r="G73" s="21" t="n">
        <v>4042</v>
      </c>
      <c r="H73" s="19" t="n">
        <v>55355.19</v>
      </c>
      <c r="I73" s="20" t="n">
        <v>7109.29</v>
      </c>
      <c r="J73" s="21" t="n">
        <v>62464.48</v>
      </c>
      <c r="K73" s="21" t="n">
        <v>66506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051.78</v>
      </c>
      <c r="I75" s="20" t="n">
        <v>2382.85</v>
      </c>
      <c r="J75" s="21" t="n">
        <v>12434.63</v>
      </c>
      <c r="K75" s="21" t="n">
        <v>12434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9</v>
      </c>
      <c r="I76" s="24" t="n">
        <v>5</v>
      </c>
      <c r="J76" s="25" t="n">
        <v>44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42</v>
      </c>
      <c r="F77" s="31" t="n">
        <v>0</v>
      </c>
      <c r="G77" s="32" t="n">
        <v>4042</v>
      </c>
      <c r="H77" s="30" t="n">
        <v>65406.97</v>
      </c>
      <c r="I77" s="31" t="n">
        <v>9492.14</v>
      </c>
      <c r="J77" s="32" t="n">
        <v>74899.11</v>
      </c>
      <c r="K77" s="32" t="n">
        <v>78941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7</v>
      </c>
      <c r="J78" s="15" t="n">
        <v>20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85.53</v>
      </c>
      <c r="F79" s="20" t="n">
        <v>0</v>
      </c>
      <c r="G79" s="21" t="n">
        <v>6085.53</v>
      </c>
      <c r="H79" s="19" t="n">
        <v>51893.09</v>
      </c>
      <c r="I79" s="20" t="n">
        <v>35200.56</v>
      </c>
      <c r="J79" s="21" t="n">
        <v>87093.65</v>
      </c>
      <c r="K79" s="21" t="n">
        <v>93179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25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06.59</v>
      </c>
      <c r="G81" s="21" t="n">
        <v>2006.59</v>
      </c>
      <c r="H81" s="19" t="n">
        <v>35248.25</v>
      </c>
      <c r="I81" s="20" t="n">
        <v>348902.59</v>
      </c>
      <c r="J81" s="21" t="n">
        <v>384150.84</v>
      </c>
      <c r="K81" s="21" t="n">
        <v>386157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21</v>
      </c>
      <c r="I82" s="24" t="n">
        <v>32</v>
      </c>
      <c r="J82" s="25" t="n">
        <v>53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85.53</v>
      </c>
      <c r="F83" s="31" t="n">
        <v>2006.59</v>
      </c>
      <c r="G83" s="32" t="n">
        <v>8092.12</v>
      </c>
      <c r="H83" s="30" t="n">
        <v>87141.34</v>
      </c>
      <c r="I83" s="31" t="n">
        <v>384103.15</v>
      </c>
      <c r="J83" s="32" t="n">
        <v>471244.49</v>
      </c>
      <c r="K83" s="32" t="n">
        <v>479336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60</v>
      </c>
      <c r="I84" s="14" t="n">
        <v>37</v>
      </c>
      <c r="J84" s="15" t="n">
        <v>97</v>
      </c>
      <c r="K84" s="15" t="n">
        <v>1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27.53</v>
      </c>
      <c r="F85" s="31" t="n">
        <v>2006.59</v>
      </c>
      <c r="G85" s="32" t="n">
        <v>12134.12</v>
      </c>
      <c r="H85" s="30" t="n">
        <v>152548.31</v>
      </c>
      <c r="I85" s="31" t="n">
        <v>393595.29</v>
      </c>
      <c r="J85" s="32" t="n">
        <v>546143.6</v>
      </c>
      <c r="K85" s="32" t="n">
        <v>558277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1</v>
      </c>
      <c r="J8" s="15" t="n">
        <v>15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379</v>
      </c>
      <c r="F9" s="20" t="n">
        <v>0</v>
      </c>
      <c r="G9" s="21" t="n">
        <v>41379</v>
      </c>
      <c r="H9" s="19" t="n">
        <v>3740</v>
      </c>
      <c r="I9" s="20" t="n">
        <v>15834.92</v>
      </c>
      <c r="J9" s="21" t="n">
        <v>19574.92</v>
      </c>
      <c r="K9" s="21" t="n">
        <v>6095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1</v>
      </c>
      <c r="J12" s="25" t="n">
        <v>15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379</v>
      </c>
      <c r="F13" s="31" t="n">
        <v>0</v>
      </c>
      <c r="G13" s="32" t="n">
        <v>41379</v>
      </c>
      <c r="H13" s="30" t="n">
        <v>3740</v>
      </c>
      <c r="I13" s="31" t="n">
        <v>15834.92</v>
      </c>
      <c r="J13" s="32" t="n">
        <v>19574.92</v>
      </c>
      <c r="K13" s="32" t="n">
        <v>60953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6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47</v>
      </c>
      <c r="F15" s="20" t="n">
        <v>0</v>
      </c>
      <c r="G15" s="21" t="n">
        <v>7447</v>
      </c>
      <c r="H15" s="19" t="n">
        <v>7226.94</v>
      </c>
      <c r="I15" s="20" t="n">
        <v>13931.33</v>
      </c>
      <c r="J15" s="21" t="n">
        <v>21158.27</v>
      </c>
      <c r="K15" s="21" t="n">
        <v>28605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62.9</v>
      </c>
      <c r="I17" s="20" t="n">
        <v>9126.17</v>
      </c>
      <c r="J17" s="21" t="n">
        <v>11989.07</v>
      </c>
      <c r="K17" s="21" t="n">
        <v>11989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9</v>
      </c>
      <c r="J18" s="25" t="n">
        <v>13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47</v>
      </c>
      <c r="F19" s="31" t="n">
        <v>0</v>
      </c>
      <c r="G19" s="32" t="n">
        <v>7447</v>
      </c>
      <c r="H19" s="30" t="n">
        <v>10089.84</v>
      </c>
      <c r="I19" s="31" t="n">
        <v>23057.5</v>
      </c>
      <c r="J19" s="32" t="n">
        <v>33147.34</v>
      </c>
      <c r="K19" s="32" t="n">
        <v>40594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8</v>
      </c>
      <c r="I20" s="14" t="n">
        <v>20</v>
      </c>
      <c r="J20" s="15" t="n">
        <v>28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826</v>
      </c>
      <c r="F21" s="31" t="n">
        <v>0</v>
      </c>
      <c r="G21" s="32" t="n">
        <v>48826</v>
      </c>
      <c r="H21" s="30" t="n">
        <v>13829.84</v>
      </c>
      <c r="I21" s="31" t="n">
        <v>38892.42</v>
      </c>
      <c r="J21" s="32" t="n">
        <v>52722.26</v>
      </c>
      <c r="K21" s="32" t="n">
        <v>101548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3</v>
      </c>
      <c r="J22" s="15" t="n">
        <v>37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7624</v>
      </c>
      <c r="I23" s="20" t="n">
        <v>189226.18</v>
      </c>
      <c r="J23" s="21" t="n">
        <v>256850.18</v>
      </c>
      <c r="K23" s="21" t="n">
        <v>256850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411</v>
      </c>
      <c r="I25" s="20" t="n">
        <v>0</v>
      </c>
      <c r="J25" s="21" t="n">
        <v>21411</v>
      </c>
      <c r="K25" s="21" t="n">
        <v>214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33</v>
      </c>
      <c r="J26" s="25" t="n">
        <v>39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9035</v>
      </c>
      <c r="I27" s="31" t="n">
        <v>189226.18</v>
      </c>
      <c r="J27" s="32" t="n">
        <v>278261.18</v>
      </c>
      <c r="K27" s="32" t="n">
        <v>278261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2</v>
      </c>
      <c r="G28" s="15" t="n">
        <v>2</v>
      </c>
      <c r="H28" s="13" t="n">
        <v>2</v>
      </c>
      <c r="I28" s="14" t="n">
        <v>3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48585</v>
      </c>
      <c r="G29" s="21" t="n">
        <v>48585</v>
      </c>
      <c r="H29" s="19" t="n">
        <v>31485.37</v>
      </c>
      <c r="I29" s="20" t="n">
        <v>10265.96</v>
      </c>
      <c r="J29" s="21" t="n">
        <v>41751.33</v>
      </c>
      <c r="K29" s="21" t="n">
        <v>90336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445.54</v>
      </c>
      <c r="I31" s="20" t="n">
        <v>8548.03</v>
      </c>
      <c r="J31" s="21" t="n">
        <v>14993.57</v>
      </c>
      <c r="K31" s="21" t="n">
        <v>14993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3</v>
      </c>
      <c r="I32" s="24" t="n">
        <v>6</v>
      </c>
      <c r="J32" s="25" t="n">
        <v>9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48585</v>
      </c>
      <c r="G33" s="32" t="n">
        <v>48585</v>
      </c>
      <c r="H33" s="30" t="n">
        <v>37930.91</v>
      </c>
      <c r="I33" s="31" t="n">
        <v>18813.99</v>
      </c>
      <c r="J33" s="32" t="n">
        <v>56744.9</v>
      </c>
      <c r="K33" s="32" t="n">
        <v>105329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9</v>
      </c>
      <c r="I34" s="14" t="n">
        <v>39</v>
      </c>
      <c r="J34" s="15" t="n">
        <v>48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48585</v>
      </c>
      <c r="G35" s="32" t="n">
        <v>48585</v>
      </c>
      <c r="H35" s="30" t="n">
        <v>126965.91</v>
      </c>
      <c r="I35" s="31" t="n">
        <v>208040.17</v>
      </c>
      <c r="J35" s="32" t="n">
        <v>335006.08</v>
      </c>
      <c r="K35" s="32" t="n">
        <v>38359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16</v>
      </c>
      <c r="J36" s="15" t="n">
        <v>2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35017</v>
      </c>
      <c r="I37" s="20" t="n">
        <v>134883.14</v>
      </c>
      <c r="J37" s="21" t="n">
        <v>769900.14</v>
      </c>
      <c r="K37" s="21" t="n">
        <v>769900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3773.18</v>
      </c>
      <c r="J39" s="21" t="n">
        <v>13773.18</v>
      </c>
      <c r="K39" s="21" t="n">
        <v>13773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17</v>
      </c>
      <c r="J40" s="25" t="n">
        <v>22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35017</v>
      </c>
      <c r="I41" s="31" t="n">
        <v>148656.32</v>
      </c>
      <c r="J41" s="32" t="n">
        <v>783673.32</v>
      </c>
      <c r="K41" s="32" t="n">
        <v>783673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3</v>
      </c>
      <c r="I42" s="14" t="n">
        <v>3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89228</v>
      </c>
      <c r="G43" s="21" t="n">
        <v>89228</v>
      </c>
      <c r="H43" s="19" t="n">
        <v>31934.19</v>
      </c>
      <c r="I43" s="20" t="n">
        <v>57718.49</v>
      </c>
      <c r="J43" s="21" t="n">
        <v>89652.68</v>
      </c>
      <c r="K43" s="21" t="n">
        <v>178880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7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4050.66</v>
      </c>
      <c r="J45" s="21" t="n">
        <v>114050.66</v>
      </c>
      <c r="K45" s="21" t="n">
        <v>114050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2</v>
      </c>
      <c r="G46" s="25" t="n">
        <v>2</v>
      </c>
      <c r="H46" s="23" t="n">
        <v>3</v>
      </c>
      <c r="I46" s="24" t="n">
        <v>10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89228</v>
      </c>
      <c r="G47" s="32" t="n">
        <v>89228</v>
      </c>
      <c r="H47" s="30" t="n">
        <v>31934.19</v>
      </c>
      <c r="I47" s="31" t="n">
        <v>171769.15</v>
      </c>
      <c r="J47" s="32" t="n">
        <v>203703.34</v>
      </c>
      <c r="K47" s="32" t="n">
        <v>292931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8</v>
      </c>
      <c r="I48" s="14" t="n">
        <v>27</v>
      </c>
      <c r="J48" s="15" t="n">
        <v>35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89228</v>
      </c>
      <c r="G49" s="32" t="n">
        <v>89228</v>
      </c>
      <c r="H49" s="30" t="n">
        <v>666951.19</v>
      </c>
      <c r="I49" s="31" t="n">
        <v>320425.47</v>
      </c>
      <c r="J49" s="32" t="n">
        <v>987376.66</v>
      </c>
      <c r="K49" s="32" t="n">
        <v>1076604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20</v>
      </c>
      <c r="J58" s="15" t="n">
        <v>24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63249</v>
      </c>
      <c r="I59" s="20" t="n">
        <v>75873.85</v>
      </c>
      <c r="J59" s="21" t="n">
        <v>439122.85</v>
      </c>
      <c r="K59" s="21" t="n">
        <v>439122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07157</v>
      </c>
      <c r="J61" s="21" t="n">
        <v>207157</v>
      </c>
      <c r="K61" s="21" t="n">
        <v>2071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2</v>
      </c>
      <c r="J62" s="25" t="n">
        <v>26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63249</v>
      </c>
      <c r="I63" s="31" t="n">
        <v>283030.85</v>
      </c>
      <c r="J63" s="32" t="n">
        <v>646279.85</v>
      </c>
      <c r="K63" s="32" t="n">
        <v>646279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3</v>
      </c>
      <c r="I64" s="14" t="n">
        <v>0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710</v>
      </c>
      <c r="F65" s="20" t="n">
        <v>59722</v>
      </c>
      <c r="G65" s="21" t="n">
        <v>102432</v>
      </c>
      <c r="H65" s="19" t="n">
        <v>52745.43</v>
      </c>
      <c r="I65" s="20" t="n">
        <v>0</v>
      </c>
      <c r="J65" s="21" t="n">
        <v>52745.43</v>
      </c>
      <c r="K65" s="21" t="n">
        <v>155177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28.06</v>
      </c>
      <c r="I67" s="20" t="n">
        <v>56951.15</v>
      </c>
      <c r="J67" s="21" t="n">
        <v>61379.21</v>
      </c>
      <c r="K67" s="21" t="n">
        <v>61379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4</v>
      </c>
      <c r="I68" s="24" t="n">
        <v>3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2710</v>
      </c>
      <c r="F69" s="31" t="n">
        <v>59722</v>
      </c>
      <c r="G69" s="32" t="n">
        <v>102432</v>
      </c>
      <c r="H69" s="30" t="n">
        <v>57173.49</v>
      </c>
      <c r="I69" s="31" t="n">
        <v>56951.15</v>
      </c>
      <c r="J69" s="32" t="n">
        <v>114124.64</v>
      </c>
      <c r="K69" s="32" t="n">
        <v>216556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8</v>
      </c>
      <c r="I70" s="14" t="n">
        <v>25</v>
      </c>
      <c r="J70" s="15" t="n">
        <v>33</v>
      </c>
      <c r="K70" s="15" t="n"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710</v>
      </c>
      <c r="F71" s="31" t="n">
        <v>59722</v>
      </c>
      <c r="G71" s="32" t="n">
        <v>102432</v>
      </c>
      <c r="H71" s="30" t="n">
        <v>420422.49</v>
      </c>
      <c r="I71" s="31" t="n">
        <v>339982</v>
      </c>
      <c r="J71" s="32" t="n">
        <v>760404.49</v>
      </c>
      <c r="K71" s="32" t="n">
        <v>862836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7</v>
      </c>
      <c r="I72" s="14" t="n">
        <v>80</v>
      </c>
      <c r="J72" s="15" t="n">
        <v>97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379</v>
      </c>
      <c r="F73" s="20" t="n">
        <v>0</v>
      </c>
      <c r="G73" s="21" t="n">
        <v>41379</v>
      </c>
      <c r="H73" s="19" t="n">
        <v>1069630</v>
      </c>
      <c r="I73" s="20" t="n">
        <v>415818.09</v>
      </c>
      <c r="J73" s="21" t="n">
        <v>1485448.09</v>
      </c>
      <c r="K73" s="21" t="n">
        <v>1526827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1411</v>
      </c>
      <c r="I75" s="20" t="n">
        <v>220930.18</v>
      </c>
      <c r="J75" s="21" t="n">
        <v>242341.18</v>
      </c>
      <c r="K75" s="21" t="n">
        <v>242341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9</v>
      </c>
      <c r="I76" s="24" t="n">
        <v>83</v>
      </c>
      <c r="J76" s="25" t="n">
        <v>102</v>
      </c>
      <c r="K76" s="25" t="n">
        <v>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379</v>
      </c>
      <c r="F77" s="31" t="n">
        <v>0</v>
      </c>
      <c r="G77" s="32" t="n">
        <v>41379</v>
      </c>
      <c r="H77" s="30" t="n">
        <v>1091041</v>
      </c>
      <c r="I77" s="31" t="n">
        <v>636748.27</v>
      </c>
      <c r="J77" s="32" t="n">
        <v>1727789.27</v>
      </c>
      <c r="K77" s="32" t="n">
        <v>1769168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6</v>
      </c>
      <c r="G78" s="15" t="n">
        <v>8</v>
      </c>
      <c r="H78" s="13" t="n">
        <v>11</v>
      </c>
      <c r="I78" s="14" t="n">
        <v>12</v>
      </c>
      <c r="J78" s="15" t="n">
        <v>23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157</v>
      </c>
      <c r="F79" s="20" t="n">
        <v>197535</v>
      </c>
      <c r="G79" s="21" t="n">
        <v>247692</v>
      </c>
      <c r="H79" s="19" t="n">
        <v>123391.93</v>
      </c>
      <c r="I79" s="20" t="n">
        <v>81915.78</v>
      </c>
      <c r="J79" s="21" t="n">
        <v>205307.71</v>
      </c>
      <c r="K79" s="21" t="n">
        <v>452999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6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736.5</v>
      </c>
      <c r="I81" s="20" t="n">
        <v>188676.01</v>
      </c>
      <c r="J81" s="21" t="n">
        <v>202412.51</v>
      </c>
      <c r="K81" s="21" t="n">
        <v>202412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6</v>
      </c>
      <c r="G82" s="25" t="n">
        <v>8</v>
      </c>
      <c r="H82" s="23" t="n">
        <v>14</v>
      </c>
      <c r="I82" s="24" t="n">
        <v>28</v>
      </c>
      <c r="J82" s="25" t="n">
        <v>42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157</v>
      </c>
      <c r="F83" s="31" t="n">
        <v>197535</v>
      </c>
      <c r="G83" s="32" t="n">
        <v>247692</v>
      </c>
      <c r="H83" s="30" t="n">
        <v>137128.43</v>
      </c>
      <c r="I83" s="31" t="n">
        <v>270591.79</v>
      </c>
      <c r="J83" s="32" t="n">
        <v>407720.22</v>
      </c>
      <c r="K83" s="32" t="n">
        <v>655412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6</v>
      </c>
      <c r="G84" s="15" t="n">
        <v>9</v>
      </c>
      <c r="H84" s="13" t="n">
        <v>33</v>
      </c>
      <c r="I84" s="14" t="n">
        <v>111</v>
      </c>
      <c r="J84" s="15" t="n">
        <v>144</v>
      </c>
      <c r="K84" s="15" t="n">
        <v>1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1536</v>
      </c>
      <c r="F85" s="31" t="n">
        <v>197535</v>
      </c>
      <c r="G85" s="32" t="n">
        <v>289071</v>
      </c>
      <c r="H85" s="30" t="n">
        <v>1228169.43</v>
      </c>
      <c r="I85" s="31" t="n">
        <v>907340.06</v>
      </c>
      <c r="J85" s="32" t="n">
        <v>2135509.49</v>
      </c>
      <c r="K85" s="32" t="n">
        <v>2424580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270.28</v>
      </c>
      <c r="I15" s="20" t="n">
        <v>33589.57</v>
      </c>
      <c r="J15" s="21" t="n">
        <v>51859.85</v>
      </c>
      <c r="K15" s="21" t="n">
        <v>51859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12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402.66</v>
      </c>
      <c r="G17" s="21" t="n">
        <v>9402.66</v>
      </c>
      <c r="H17" s="19" t="n">
        <v>16913.59</v>
      </c>
      <c r="I17" s="20" t="n">
        <v>66718.41</v>
      </c>
      <c r="J17" s="21" t="n">
        <v>83632</v>
      </c>
      <c r="K17" s="21" t="n">
        <v>93034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9</v>
      </c>
      <c r="I18" s="24" t="n">
        <v>16</v>
      </c>
      <c r="J18" s="25" t="n">
        <v>25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9402.66</v>
      </c>
      <c r="G19" s="32" t="n">
        <v>9402.66</v>
      </c>
      <c r="H19" s="30" t="n">
        <v>35183.87</v>
      </c>
      <c r="I19" s="31" t="n">
        <v>100307.98</v>
      </c>
      <c r="J19" s="32" t="n">
        <v>135491.85</v>
      </c>
      <c r="K19" s="32" t="n">
        <v>144894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9</v>
      </c>
      <c r="I20" s="14" t="n">
        <v>16</v>
      </c>
      <c r="J20" s="15" t="n">
        <v>2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9402.66</v>
      </c>
      <c r="G21" s="32" t="n">
        <v>9402.66</v>
      </c>
      <c r="H21" s="30" t="n">
        <v>35183.87</v>
      </c>
      <c r="I21" s="31" t="n">
        <v>100307.98</v>
      </c>
      <c r="J21" s="32" t="n">
        <v>135491.85</v>
      </c>
      <c r="K21" s="32" t="n">
        <v>144894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285.93</v>
      </c>
      <c r="I23" s="20" t="n">
        <v>0</v>
      </c>
      <c r="J23" s="21" t="n">
        <v>3285.93</v>
      </c>
      <c r="K23" s="21" t="n">
        <v>3285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285.93</v>
      </c>
      <c r="I27" s="31" t="n">
        <v>0</v>
      </c>
      <c r="J27" s="32" t="n">
        <v>3285.93</v>
      </c>
      <c r="K27" s="32" t="n">
        <v>3285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3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263.55</v>
      </c>
      <c r="I29" s="20" t="n">
        <v>10415.53</v>
      </c>
      <c r="J29" s="21" t="n">
        <v>30679.08</v>
      </c>
      <c r="K29" s="21" t="n">
        <v>30679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7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57.51</v>
      </c>
      <c r="I31" s="20" t="n">
        <v>88934.06</v>
      </c>
      <c r="J31" s="21" t="n">
        <v>91391.57</v>
      </c>
      <c r="K31" s="21" t="n">
        <v>91391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10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721.06</v>
      </c>
      <c r="I33" s="31" t="n">
        <v>99349.59</v>
      </c>
      <c r="J33" s="32" t="n">
        <v>122070.65</v>
      </c>
      <c r="K33" s="32" t="n">
        <v>122070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0</v>
      </c>
      <c r="I34" s="14" t="n">
        <v>10</v>
      </c>
      <c r="J34" s="15" t="n">
        <v>2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006.99</v>
      </c>
      <c r="I35" s="31" t="n">
        <v>99349.59</v>
      </c>
      <c r="J35" s="32" t="n">
        <v>125356.58</v>
      </c>
      <c r="K35" s="32" t="n">
        <v>125356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52.87</v>
      </c>
      <c r="I39" s="20" t="n">
        <v>2011.18</v>
      </c>
      <c r="J39" s="21" t="n">
        <v>5264.05</v>
      </c>
      <c r="K39" s="21" t="n">
        <v>5264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252.87</v>
      </c>
      <c r="I41" s="31" t="n">
        <v>2011.18</v>
      </c>
      <c r="J41" s="32" t="n">
        <v>5264.05</v>
      </c>
      <c r="K41" s="32" t="n">
        <v>5264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173.39</v>
      </c>
      <c r="I43" s="20" t="n">
        <v>2300.01</v>
      </c>
      <c r="J43" s="21" t="n">
        <v>8473.4</v>
      </c>
      <c r="K43" s="21" t="n">
        <v>8473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3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567.01</v>
      </c>
      <c r="I45" s="20" t="n">
        <v>20385.74</v>
      </c>
      <c r="J45" s="21" t="n">
        <v>47952.75</v>
      </c>
      <c r="K45" s="21" t="n">
        <v>47952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4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740.4</v>
      </c>
      <c r="I47" s="31" t="n">
        <v>22685.75</v>
      </c>
      <c r="J47" s="32" t="n">
        <v>56426.15</v>
      </c>
      <c r="K47" s="32" t="n">
        <v>56426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5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993.27</v>
      </c>
      <c r="I49" s="31" t="n">
        <v>24696.93</v>
      </c>
      <c r="J49" s="32" t="n">
        <v>61690.2</v>
      </c>
      <c r="K49" s="32" t="n">
        <v>61690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7</v>
      </c>
      <c r="J64" s="15" t="n">
        <v>19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9910.81</v>
      </c>
      <c r="I65" s="20" t="n">
        <v>31559.58</v>
      </c>
      <c r="J65" s="21" t="n">
        <v>71470.39</v>
      </c>
      <c r="K65" s="21" t="n">
        <v>71470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824.13</v>
      </c>
      <c r="I67" s="20" t="n">
        <v>43830.9</v>
      </c>
      <c r="J67" s="21" t="n">
        <v>46655.03</v>
      </c>
      <c r="K67" s="21" t="n">
        <v>46655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17</v>
      </c>
      <c r="J68" s="25" t="n">
        <v>30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2734.94</v>
      </c>
      <c r="I69" s="31" t="n">
        <v>75390.48</v>
      </c>
      <c r="J69" s="32" t="n">
        <v>118125.42</v>
      </c>
      <c r="K69" s="32" t="n">
        <v>118125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3</v>
      </c>
      <c r="I70" s="14" t="n">
        <v>17</v>
      </c>
      <c r="J70" s="15" t="n">
        <v>30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734.94</v>
      </c>
      <c r="I71" s="31" t="n">
        <v>75390.48</v>
      </c>
      <c r="J71" s="32" t="n">
        <v>118125.42</v>
      </c>
      <c r="K71" s="32" t="n">
        <v>118125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285.93</v>
      </c>
      <c r="I73" s="20" t="n">
        <v>0</v>
      </c>
      <c r="J73" s="21" t="n">
        <v>3285.93</v>
      </c>
      <c r="K73" s="21" t="n">
        <v>3285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252.87</v>
      </c>
      <c r="I75" s="20" t="n">
        <v>2011.18</v>
      </c>
      <c r="J75" s="21" t="n">
        <v>5264.05</v>
      </c>
      <c r="K75" s="21" t="n">
        <v>526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1</v>
      </c>
      <c r="J76" s="25" t="n">
        <v>3</v>
      </c>
      <c r="K76" s="25" t="n"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538.8</v>
      </c>
      <c r="I77" s="31" t="n">
        <v>2011.18</v>
      </c>
      <c r="J77" s="32" t="n">
        <v>8549.98</v>
      </c>
      <c r="K77" s="32" t="n">
        <v>8549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7</v>
      </c>
      <c r="I78" s="14" t="n">
        <v>15</v>
      </c>
      <c r="J78" s="15" t="n">
        <v>42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4618.03</v>
      </c>
      <c r="I79" s="20" t="n">
        <v>77864.69</v>
      </c>
      <c r="J79" s="21" t="n">
        <v>162482.72</v>
      </c>
      <c r="K79" s="21" t="n">
        <v>162482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32</v>
      </c>
      <c r="J80" s="25" t="n">
        <v>43</v>
      </c>
      <c r="K80" s="25" t="n"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9402.66</v>
      </c>
      <c r="G81" s="21" t="n">
        <v>9402.66</v>
      </c>
      <c r="H81" s="19" t="n">
        <v>49762.24</v>
      </c>
      <c r="I81" s="20" t="n">
        <v>219869.11</v>
      </c>
      <c r="J81" s="21" t="n">
        <v>269631.35</v>
      </c>
      <c r="K81" s="21" t="n">
        <v>279034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38</v>
      </c>
      <c r="I82" s="24" t="n">
        <v>47</v>
      </c>
      <c r="J82" s="25" t="n">
        <v>85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9402.66</v>
      </c>
      <c r="G83" s="32" t="n">
        <v>9402.66</v>
      </c>
      <c r="H83" s="30" t="n">
        <v>134380.27</v>
      </c>
      <c r="I83" s="31" t="n">
        <v>297733.8</v>
      </c>
      <c r="J83" s="32" t="n">
        <v>432114.07</v>
      </c>
      <c r="K83" s="32" t="n">
        <v>441516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40</v>
      </c>
      <c r="I84" s="14" t="n">
        <v>48</v>
      </c>
      <c r="J84" s="15" t="n">
        <v>88</v>
      </c>
      <c r="K84" s="15" t="n">
        <v>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9402.66</v>
      </c>
      <c r="G85" s="32" t="n">
        <v>9402.66</v>
      </c>
      <c r="H85" s="30" t="n">
        <v>140919.07</v>
      </c>
      <c r="I85" s="31" t="n">
        <v>299744.98</v>
      </c>
      <c r="J85" s="32" t="n">
        <v>440664.05</v>
      </c>
      <c r="K85" s="32" t="n">
        <v>45006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804.58</v>
      </c>
      <c r="I15" s="20" t="n">
        <v>0</v>
      </c>
      <c r="J15" s="21" t="n">
        <v>13804.58</v>
      </c>
      <c r="K15" s="21" t="n">
        <v>13804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132.8</v>
      </c>
      <c r="I17" s="20" t="n">
        <v>0</v>
      </c>
      <c r="J17" s="21" t="n">
        <v>25132.8</v>
      </c>
      <c r="K17" s="21" t="n">
        <v>2513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0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8937.38</v>
      </c>
      <c r="I19" s="31" t="n">
        <v>0</v>
      </c>
      <c r="J19" s="32" t="n">
        <v>38937.38</v>
      </c>
      <c r="K19" s="32" t="n">
        <v>38937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0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8937.38</v>
      </c>
      <c r="I21" s="31" t="n">
        <v>0</v>
      </c>
      <c r="J21" s="32" t="n">
        <v>38937.38</v>
      </c>
      <c r="K21" s="32" t="n">
        <v>38937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444.59</v>
      </c>
      <c r="I23" s="20" t="n">
        <v>0</v>
      </c>
      <c r="J23" s="21" t="n">
        <v>17444.59</v>
      </c>
      <c r="K23" s="21" t="n">
        <v>17444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444.59</v>
      </c>
      <c r="I27" s="31" t="n">
        <v>0</v>
      </c>
      <c r="J27" s="32" t="n">
        <v>17444.59</v>
      </c>
      <c r="K27" s="32" t="n">
        <v>17444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671.63</v>
      </c>
      <c r="I29" s="20" t="n">
        <v>36403.07</v>
      </c>
      <c r="J29" s="21" t="n">
        <v>45074.7</v>
      </c>
      <c r="K29" s="21" t="n">
        <v>45074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3670.52</v>
      </c>
      <c r="J31" s="21" t="n">
        <v>13670.52</v>
      </c>
      <c r="K31" s="21" t="n">
        <v>13670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71.63</v>
      </c>
      <c r="I33" s="31" t="n">
        <v>50073.59</v>
      </c>
      <c r="J33" s="32" t="n">
        <v>58745.22</v>
      </c>
      <c r="K33" s="32" t="n">
        <v>58745.2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116.22</v>
      </c>
      <c r="I35" s="31" t="n">
        <v>50073.59</v>
      </c>
      <c r="J35" s="32" t="n">
        <v>76189.81</v>
      </c>
      <c r="K35" s="32" t="n">
        <v>76189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2</v>
      </c>
      <c r="I36" s="14" t="n">
        <v>0</v>
      </c>
      <c r="J36" s="15" t="n">
        <v>2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5</v>
      </c>
      <c r="F37" s="20" t="n">
        <v>8218</v>
      </c>
      <c r="G37" s="21" t="n">
        <v>8763</v>
      </c>
      <c r="H37" s="19" t="n">
        <v>2518.32</v>
      </c>
      <c r="I37" s="20" t="n">
        <v>0</v>
      </c>
      <c r="J37" s="21" t="n">
        <v>2518.32</v>
      </c>
      <c r="K37" s="21" t="n">
        <v>11281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195</v>
      </c>
      <c r="G39" s="21" t="n">
        <v>4195</v>
      </c>
      <c r="H39" s="19" t="n">
        <v>0</v>
      </c>
      <c r="I39" s="20" t="n">
        <v>0</v>
      </c>
      <c r="J39" s="21" t="n">
        <v>0</v>
      </c>
      <c r="K39" s="21" t="n">
        <v>41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2</v>
      </c>
      <c r="I40" s="24" t="n">
        <v>0</v>
      </c>
      <c r="J40" s="25" t="n">
        <v>2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5</v>
      </c>
      <c r="F41" s="31" t="n">
        <v>12413</v>
      </c>
      <c r="G41" s="32" t="n">
        <v>12958</v>
      </c>
      <c r="H41" s="30" t="n">
        <v>2518.32</v>
      </c>
      <c r="I41" s="31" t="n">
        <v>0</v>
      </c>
      <c r="J41" s="32" t="n">
        <v>2518.32</v>
      </c>
      <c r="K41" s="32" t="n">
        <v>15476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167.82</v>
      </c>
      <c r="I43" s="20" t="n">
        <v>0</v>
      </c>
      <c r="J43" s="21" t="n">
        <v>15167.82</v>
      </c>
      <c r="K43" s="21" t="n">
        <v>15167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072.91</v>
      </c>
      <c r="I45" s="20" t="n">
        <v>0</v>
      </c>
      <c r="J45" s="21" t="n">
        <v>6072.91</v>
      </c>
      <c r="K45" s="21" t="n">
        <v>6072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240.73</v>
      </c>
      <c r="I47" s="31" t="n">
        <v>0</v>
      </c>
      <c r="J47" s="32" t="n">
        <v>21240.73</v>
      </c>
      <c r="K47" s="32" t="n">
        <v>21240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6</v>
      </c>
      <c r="I48" s="14" t="n">
        <v>0</v>
      </c>
      <c r="J48" s="15" t="n">
        <v>6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5</v>
      </c>
      <c r="F49" s="31" t="n">
        <v>12413</v>
      </c>
      <c r="G49" s="32" t="n">
        <v>12958</v>
      </c>
      <c r="H49" s="30" t="n">
        <v>23759.05</v>
      </c>
      <c r="I49" s="31" t="n">
        <v>0</v>
      </c>
      <c r="J49" s="32" t="n">
        <v>23759.05</v>
      </c>
      <c r="K49" s="32" t="n">
        <v>36717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25</v>
      </c>
      <c r="I59" s="20" t="n">
        <v>0</v>
      </c>
      <c r="J59" s="21" t="n">
        <v>3525</v>
      </c>
      <c r="K59" s="21" t="n">
        <v>35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525</v>
      </c>
      <c r="I63" s="31" t="n">
        <v>0</v>
      </c>
      <c r="J63" s="32" t="n">
        <v>3525</v>
      </c>
      <c r="K63" s="32" t="n">
        <v>35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4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467.67</v>
      </c>
      <c r="I65" s="20" t="n">
        <v>43971.44</v>
      </c>
      <c r="J65" s="21" t="n">
        <v>66439.11</v>
      </c>
      <c r="K65" s="21" t="n">
        <v>66439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776.92</v>
      </c>
      <c r="I67" s="20" t="n">
        <v>56999.59</v>
      </c>
      <c r="J67" s="21" t="n">
        <v>83776.51</v>
      </c>
      <c r="K67" s="21" t="n">
        <v>83776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244.59</v>
      </c>
      <c r="I69" s="31" t="n">
        <v>100971.03</v>
      </c>
      <c r="J69" s="32" t="n">
        <v>150215.62</v>
      </c>
      <c r="K69" s="32" t="n">
        <v>150215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6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2769.59</v>
      </c>
      <c r="I71" s="31" t="n">
        <v>100971.03</v>
      </c>
      <c r="J71" s="32" t="n">
        <v>153740.62</v>
      </c>
      <c r="K71" s="32" t="n">
        <v>153740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6</v>
      </c>
      <c r="I72" s="14" t="n">
        <v>0</v>
      </c>
      <c r="J72" s="15" t="n">
        <v>6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5</v>
      </c>
      <c r="F73" s="20" t="n">
        <v>8218</v>
      </c>
      <c r="G73" s="21" t="n">
        <v>8763</v>
      </c>
      <c r="H73" s="19" t="n">
        <v>23487.91</v>
      </c>
      <c r="I73" s="20" t="n">
        <v>0</v>
      </c>
      <c r="J73" s="21" t="n">
        <v>23487.91</v>
      </c>
      <c r="K73" s="21" t="n">
        <v>32250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195</v>
      </c>
      <c r="G75" s="21" t="n">
        <v>4195</v>
      </c>
      <c r="H75" s="19" t="n">
        <v>0</v>
      </c>
      <c r="I75" s="20" t="n">
        <v>0</v>
      </c>
      <c r="J75" s="21" t="n">
        <v>0</v>
      </c>
      <c r="K75" s="21" t="n">
        <v>41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2</v>
      </c>
      <c r="G76" s="25" t="n">
        <v>4</v>
      </c>
      <c r="H76" s="23" t="n">
        <v>6</v>
      </c>
      <c r="I76" s="24" t="n">
        <v>0</v>
      </c>
      <c r="J76" s="25" t="n">
        <v>6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5</v>
      </c>
      <c r="F77" s="31" t="n">
        <v>12413</v>
      </c>
      <c r="G77" s="32" t="n">
        <v>12958</v>
      </c>
      <c r="H77" s="30" t="n">
        <v>23487.91</v>
      </c>
      <c r="I77" s="31" t="n">
        <v>0</v>
      </c>
      <c r="J77" s="32" t="n">
        <v>23487.91</v>
      </c>
      <c r="K77" s="32" t="n">
        <v>36445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6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0111.7</v>
      </c>
      <c r="I79" s="20" t="n">
        <v>80374.51</v>
      </c>
      <c r="J79" s="21" t="n">
        <v>140486.21</v>
      </c>
      <c r="K79" s="21" t="n">
        <v>140486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3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7982.63</v>
      </c>
      <c r="I81" s="20" t="n">
        <v>70670.11</v>
      </c>
      <c r="J81" s="21" t="n">
        <v>128652.74</v>
      </c>
      <c r="K81" s="21" t="n">
        <v>128652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6</v>
      </c>
      <c r="I82" s="24" t="n">
        <v>9</v>
      </c>
      <c r="J82" s="25" t="n">
        <v>25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18094.33</v>
      </c>
      <c r="I83" s="31" t="n">
        <v>151044.62</v>
      </c>
      <c r="J83" s="32" t="n">
        <v>269138.95</v>
      </c>
      <c r="K83" s="32" t="n">
        <v>269138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2</v>
      </c>
      <c r="G84" s="15" t="n">
        <v>4</v>
      </c>
      <c r="H84" s="13" t="n">
        <v>22</v>
      </c>
      <c r="I84" s="14" t="n">
        <v>9</v>
      </c>
      <c r="J84" s="15" t="n">
        <v>31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5</v>
      </c>
      <c r="F85" s="31" t="n">
        <v>12413</v>
      </c>
      <c r="G85" s="32" t="n">
        <v>12958</v>
      </c>
      <c r="H85" s="30" t="n">
        <v>141582.24</v>
      </c>
      <c r="I85" s="31" t="n">
        <v>151044.62</v>
      </c>
      <c r="J85" s="32" t="n">
        <v>292626.86</v>
      </c>
      <c r="K85" s="32" t="n">
        <v>305584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515</v>
      </c>
      <c r="F9" s="20" t="n">
        <v>0</v>
      </c>
      <c r="G9" s="21" t="n">
        <v>54515</v>
      </c>
      <c r="H9" s="19" t="n">
        <v>33658.27</v>
      </c>
      <c r="I9" s="20" t="n">
        <v>2435.79</v>
      </c>
      <c r="J9" s="21" t="n">
        <v>36094.06</v>
      </c>
      <c r="K9" s="21" t="n">
        <v>90609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515</v>
      </c>
      <c r="F13" s="31" t="n">
        <v>0</v>
      </c>
      <c r="G13" s="32" t="n">
        <v>54515</v>
      </c>
      <c r="H13" s="30" t="n">
        <v>33658.27</v>
      </c>
      <c r="I13" s="31" t="n">
        <v>2435.79</v>
      </c>
      <c r="J13" s="32" t="n">
        <v>36094.06</v>
      </c>
      <c r="K13" s="32" t="n">
        <v>90609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646.77</v>
      </c>
      <c r="I15" s="20" t="n">
        <v>14790.7</v>
      </c>
      <c r="J15" s="21" t="n">
        <v>32437.47</v>
      </c>
      <c r="K15" s="21" t="n">
        <v>32437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0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5072.76</v>
      </c>
      <c r="J17" s="21" t="n">
        <v>65072.76</v>
      </c>
      <c r="K17" s="21" t="n">
        <v>6507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3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646.77</v>
      </c>
      <c r="I19" s="31" t="n">
        <v>79863.46</v>
      </c>
      <c r="J19" s="32" t="n">
        <v>97510.23</v>
      </c>
      <c r="K19" s="32" t="n">
        <v>97510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14</v>
      </c>
      <c r="J20" s="15" t="n">
        <v>22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4515</v>
      </c>
      <c r="F21" s="31" t="n">
        <v>0</v>
      </c>
      <c r="G21" s="32" t="n">
        <v>54515</v>
      </c>
      <c r="H21" s="30" t="n">
        <v>51305.04</v>
      </c>
      <c r="I21" s="31" t="n">
        <v>82299.25</v>
      </c>
      <c r="J21" s="32" t="n">
        <v>133604.29</v>
      </c>
      <c r="K21" s="32" t="n">
        <v>188119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317.74</v>
      </c>
      <c r="I23" s="20" t="n">
        <v>0</v>
      </c>
      <c r="J23" s="21" t="n">
        <v>3317.74</v>
      </c>
      <c r="K23" s="21" t="n">
        <v>3317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317.74</v>
      </c>
      <c r="I27" s="31" t="n">
        <v>0</v>
      </c>
      <c r="J27" s="32" t="n">
        <v>3317.74</v>
      </c>
      <c r="K27" s="32" t="n">
        <v>3317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04.41</v>
      </c>
      <c r="I29" s="20" t="n">
        <v>7090.48</v>
      </c>
      <c r="J29" s="21" t="n">
        <v>10394.89</v>
      </c>
      <c r="K29" s="21" t="n">
        <v>10394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0119.02</v>
      </c>
      <c r="J31" s="21" t="n">
        <v>30119.02</v>
      </c>
      <c r="K31" s="21" t="n">
        <v>30119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7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04.41</v>
      </c>
      <c r="I33" s="31" t="n">
        <v>37209.5</v>
      </c>
      <c r="J33" s="32" t="n">
        <v>40513.91</v>
      </c>
      <c r="K33" s="32" t="n">
        <v>40513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7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622.15</v>
      </c>
      <c r="I35" s="31" t="n">
        <v>37209.5</v>
      </c>
      <c r="J35" s="32" t="n">
        <v>43831.65</v>
      </c>
      <c r="K35" s="32" t="n">
        <v>43831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2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9925.43</v>
      </c>
      <c r="J37" s="21" t="n">
        <v>9925.43</v>
      </c>
      <c r="K37" s="21" t="n">
        <v>9925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2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9925.43</v>
      </c>
      <c r="J41" s="32" t="n">
        <v>9925.43</v>
      </c>
      <c r="K41" s="32" t="n">
        <v>9925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00</v>
      </c>
      <c r="I45" s="20" t="n">
        <v>79701.07</v>
      </c>
      <c r="J45" s="21" t="n">
        <v>83001.07</v>
      </c>
      <c r="K45" s="21" t="n">
        <v>83001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00</v>
      </c>
      <c r="I47" s="31" t="n">
        <v>79701.07</v>
      </c>
      <c r="J47" s="32" t="n">
        <v>83001.07</v>
      </c>
      <c r="K47" s="32" t="n">
        <v>83001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6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300</v>
      </c>
      <c r="I49" s="31" t="n">
        <v>89626.5</v>
      </c>
      <c r="J49" s="32" t="n">
        <v>92926.5</v>
      </c>
      <c r="K49" s="32" t="n">
        <v>92926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4800.51</v>
      </c>
      <c r="J59" s="21" t="n">
        <v>4800.51</v>
      </c>
      <c r="K59" s="21" t="n">
        <v>4800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09</v>
      </c>
      <c r="F61" s="20" t="n">
        <v>0</v>
      </c>
      <c r="G61" s="21" t="n">
        <v>2909</v>
      </c>
      <c r="H61" s="19" t="n">
        <v>0</v>
      </c>
      <c r="I61" s="20" t="n">
        <v>0</v>
      </c>
      <c r="J61" s="21" t="n">
        <v>0</v>
      </c>
      <c r="K61" s="21" t="n">
        <v>290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1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09</v>
      </c>
      <c r="F63" s="31" t="n">
        <v>0</v>
      </c>
      <c r="G63" s="32" t="n">
        <v>2909</v>
      </c>
      <c r="H63" s="30" t="n">
        <v>0</v>
      </c>
      <c r="I63" s="31" t="n">
        <v>4800.51</v>
      </c>
      <c r="J63" s="32" t="n">
        <v>4800.51</v>
      </c>
      <c r="K63" s="32" t="n">
        <v>7709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946.06</v>
      </c>
      <c r="I65" s="20" t="n">
        <v>127212.76</v>
      </c>
      <c r="J65" s="21" t="n">
        <v>137158.82</v>
      </c>
      <c r="K65" s="21" t="n">
        <v>137158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0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42.6</v>
      </c>
      <c r="I67" s="20" t="n">
        <v>46953.12</v>
      </c>
      <c r="J67" s="21" t="n">
        <v>50295.72</v>
      </c>
      <c r="K67" s="21" t="n">
        <v>50295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2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288.66</v>
      </c>
      <c r="I69" s="31" t="n">
        <v>174165.88</v>
      </c>
      <c r="J69" s="32" t="n">
        <v>187454.54</v>
      </c>
      <c r="K69" s="32" t="n">
        <v>187454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</v>
      </c>
      <c r="I70" s="14" t="n">
        <v>13</v>
      </c>
      <c r="J70" s="15" t="n">
        <v>16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09</v>
      </c>
      <c r="F71" s="31" t="n">
        <v>0</v>
      </c>
      <c r="G71" s="32" t="n">
        <v>2909</v>
      </c>
      <c r="H71" s="30" t="n">
        <v>13288.66</v>
      </c>
      <c r="I71" s="31" t="n">
        <v>178966.39</v>
      </c>
      <c r="J71" s="32" t="n">
        <v>192255.05</v>
      </c>
      <c r="K71" s="32" t="n">
        <v>195164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4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515</v>
      </c>
      <c r="F73" s="20" t="n">
        <v>0</v>
      </c>
      <c r="G73" s="21" t="n">
        <v>54515</v>
      </c>
      <c r="H73" s="19" t="n">
        <v>36976.01</v>
      </c>
      <c r="I73" s="20" t="n">
        <v>17161.73</v>
      </c>
      <c r="J73" s="21" t="n">
        <v>54137.74</v>
      </c>
      <c r="K73" s="21" t="n">
        <v>108652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09</v>
      </c>
      <c r="F75" s="20" t="n">
        <v>0</v>
      </c>
      <c r="G75" s="21" t="n">
        <v>2909</v>
      </c>
      <c r="H75" s="19" t="n">
        <v>0</v>
      </c>
      <c r="I75" s="20" t="n">
        <v>0</v>
      </c>
      <c r="J75" s="21" t="n">
        <v>0</v>
      </c>
      <c r="K75" s="21" t="n">
        <v>29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6</v>
      </c>
      <c r="I76" s="24" t="n">
        <v>4</v>
      </c>
      <c r="J76" s="25" t="n">
        <v>10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424</v>
      </c>
      <c r="F77" s="31" t="n">
        <v>0</v>
      </c>
      <c r="G77" s="32" t="n">
        <v>57424</v>
      </c>
      <c r="H77" s="30" t="n">
        <v>36976.01</v>
      </c>
      <c r="I77" s="31" t="n">
        <v>17161.73</v>
      </c>
      <c r="J77" s="32" t="n">
        <v>54137.74</v>
      </c>
      <c r="K77" s="32" t="n">
        <v>111561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7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897.24</v>
      </c>
      <c r="I79" s="20" t="n">
        <v>149093.94</v>
      </c>
      <c r="J79" s="21" t="n">
        <v>179991.18</v>
      </c>
      <c r="K79" s="21" t="n">
        <v>179991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9</v>
      </c>
      <c r="J80" s="25" t="n">
        <v>31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642.6</v>
      </c>
      <c r="I81" s="20" t="n">
        <v>221845.97</v>
      </c>
      <c r="J81" s="21" t="n">
        <v>228488.57</v>
      </c>
      <c r="K81" s="21" t="n">
        <v>228488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36</v>
      </c>
      <c r="J82" s="25" t="n">
        <v>45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7539.84</v>
      </c>
      <c r="I83" s="31" t="n">
        <v>370939.91</v>
      </c>
      <c r="J83" s="32" t="n">
        <v>408479.75</v>
      </c>
      <c r="K83" s="32" t="n">
        <v>408479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5</v>
      </c>
      <c r="I84" s="14" t="n">
        <v>40</v>
      </c>
      <c r="J84" s="15" t="n">
        <v>55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424</v>
      </c>
      <c r="F85" s="31" t="n">
        <v>0</v>
      </c>
      <c r="G85" s="32" t="n">
        <v>57424</v>
      </c>
      <c r="H85" s="30" t="n">
        <v>74515.85</v>
      </c>
      <c r="I85" s="31" t="n">
        <v>388101.64</v>
      </c>
      <c r="J85" s="32" t="n">
        <v>462617.49</v>
      </c>
      <c r="K85" s="32" t="n">
        <v>520041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30</v>
      </c>
      <c r="J8" s="15" t="n">
        <v>31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31</v>
      </c>
      <c r="F9" s="20" t="n">
        <v>0</v>
      </c>
      <c r="G9" s="21" t="n">
        <v>11631</v>
      </c>
      <c r="H9" s="19" t="n">
        <v>2226</v>
      </c>
      <c r="I9" s="20" t="n">
        <v>57164</v>
      </c>
      <c r="J9" s="21" t="n">
        <v>59390</v>
      </c>
      <c r="K9" s="21" t="n">
        <v>710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30</v>
      </c>
      <c r="J12" s="25" t="n">
        <v>31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31</v>
      </c>
      <c r="F13" s="31" t="n">
        <v>0</v>
      </c>
      <c r="G13" s="32" t="n">
        <v>11631</v>
      </c>
      <c r="H13" s="30" t="n">
        <v>2226</v>
      </c>
      <c r="I13" s="31" t="n">
        <v>57164</v>
      </c>
      <c r="J13" s="32" t="n">
        <v>59390</v>
      </c>
      <c r="K13" s="32" t="n">
        <v>710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623.02</v>
      </c>
      <c r="I15" s="20" t="n">
        <v>7065.47</v>
      </c>
      <c r="J15" s="21" t="n">
        <v>12688.49</v>
      </c>
      <c r="K15" s="21" t="n">
        <v>12688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9317.5</v>
      </c>
      <c r="I17" s="20" t="n">
        <v>213692.92</v>
      </c>
      <c r="J17" s="21" t="n">
        <v>283010.42</v>
      </c>
      <c r="K17" s="21" t="n">
        <v>283010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4940.52</v>
      </c>
      <c r="I19" s="31" t="n">
        <v>220758.39</v>
      </c>
      <c r="J19" s="32" t="n">
        <v>295698.91</v>
      </c>
      <c r="K19" s="32" t="n">
        <v>295698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32</v>
      </c>
      <c r="J20" s="15" t="n">
        <v>35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631</v>
      </c>
      <c r="F21" s="31" t="n">
        <v>0</v>
      </c>
      <c r="G21" s="32" t="n">
        <v>11631</v>
      </c>
      <c r="H21" s="30" t="n">
        <v>77166.52</v>
      </c>
      <c r="I21" s="31" t="n">
        <v>277922.39</v>
      </c>
      <c r="J21" s="32" t="n">
        <v>355088.91</v>
      </c>
      <c r="K21" s="32" t="n">
        <v>366719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8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9356.55</v>
      </c>
      <c r="J23" s="21" t="n">
        <v>9356.55</v>
      </c>
      <c r="K23" s="21" t="n">
        <v>9356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8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9356.55</v>
      </c>
      <c r="J27" s="32" t="n">
        <v>9356.55</v>
      </c>
      <c r="K27" s="32" t="n">
        <v>9356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34</v>
      </c>
      <c r="I29" s="20" t="n">
        <v>0</v>
      </c>
      <c r="J29" s="21" t="n">
        <v>6534</v>
      </c>
      <c r="K29" s="21" t="n">
        <v>65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95.8</v>
      </c>
      <c r="I31" s="20" t="n">
        <v>6580.23</v>
      </c>
      <c r="J31" s="21" t="n">
        <v>8676.03</v>
      </c>
      <c r="K31" s="21" t="n">
        <v>8676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29.8</v>
      </c>
      <c r="I33" s="31" t="n">
        <v>6580.23</v>
      </c>
      <c r="J33" s="32" t="n">
        <v>15210.03</v>
      </c>
      <c r="K33" s="32" t="n">
        <v>15210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9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629.8</v>
      </c>
      <c r="I35" s="31" t="n">
        <v>15936.78</v>
      </c>
      <c r="J35" s="32" t="n">
        <v>24566.58</v>
      </c>
      <c r="K35" s="32" t="n">
        <v>24566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4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472.75</v>
      </c>
      <c r="I37" s="20" t="n">
        <v>6095</v>
      </c>
      <c r="J37" s="21" t="n">
        <v>16567.75</v>
      </c>
      <c r="K37" s="21" t="n">
        <v>16567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4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472.75</v>
      </c>
      <c r="I41" s="31" t="n">
        <v>6095</v>
      </c>
      <c r="J41" s="32" t="n">
        <v>16567.75</v>
      </c>
      <c r="K41" s="32" t="n">
        <v>16567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602.51</v>
      </c>
      <c r="I43" s="20" t="n">
        <v>0</v>
      </c>
      <c r="J43" s="21" t="n">
        <v>21602.51</v>
      </c>
      <c r="K43" s="21" t="n">
        <v>21602.5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0740.45</v>
      </c>
      <c r="J45" s="21" t="n">
        <v>10740.45</v>
      </c>
      <c r="K45" s="21" t="n">
        <v>10740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02.51</v>
      </c>
      <c r="I47" s="31" t="n">
        <v>10740.45</v>
      </c>
      <c r="J47" s="32" t="n">
        <v>32342.96</v>
      </c>
      <c r="K47" s="32" t="n">
        <v>32342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5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2075.26</v>
      </c>
      <c r="I49" s="31" t="n">
        <v>16835.45</v>
      </c>
      <c r="J49" s="32" t="n">
        <v>48910.71</v>
      </c>
      <c r="K49" s="32" t="n">
        <v>48910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042</v>
      </c>
      <c r="I59" s="20" t="n">
        <v>0</v>
      </c>
      <c r="J59" s="21" t="n">
        <v>19042</v>
      </c>
      <c r="K59" s="21" t="n">
        <v>190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042</v>
      </c>
      <c r="I63" s="31" t="n">
        <v>0</v>
      </c>
      <c r="J63" s="32" t="n">
        <v>19042</v>
      </c>
      <c r="K63" s="32" t="n">
        <v>190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889.87</v>
      </c>
      <c r="I65" s="20" t="n">
        <v>0</v>
      </c>
      <c r="J65" s="21" t="n">
        <v>5889.87</v>
      </c>
      <c r="K65" s="21" t="n">
        <v>5889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5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5514</v>
      </c>
      <c r="F67" s="20" t="n">
        <v>0</v>
      </c>
      <c r="G67" s="21" t="n">
        <v>25514</v>
      </c>
      <c r="H67" s="19" t="n">
        <v>0</v>
      </c>
      <c r="I67" s="20" t="n">
        <v>33134.94</v>
      </c>
      <c r="J67" s="21" t="n">
        <v>33134.94</v>
      </c>
      <c r="K67" s="21" t="n">
        <v>58648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5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514</v>
      </c>
      <c r="F69" s="31" t="n">
        <v>0</v>
      </c>
      <c r="G69" s="32" t="n">
        <v>25514</v>
      </c>
      <c r="H69" s="30" t="n">
        <v>5889.87</v>
      </c>
      <c r="I69" s="31" t="n">
        <v>33134.94</v>
      </c>
      <c r="J69" s="32" t="n">
        <v>39024.81</v>
      </c>
      <c r="K69" s="32" t="n">
        <v>64538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5</v>
      </c>
      <c r="J70" s="15" t="n">
        <v>9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514</v>
      </c>
      <c r="F71" s="31" t="n">
        <v>0</v>
      </c>
      <c r="G71" s="32" t="n">
        <v>25514</v>
      </c>
      <c r="H71" s="30" t="n">
        <v>24931.87</v>
      </c>
      <c r="I71" s="31" t="n">
        <v>33134.94</v>
      </c>
      <c r="J71" s="32" t="n">
        <v>58066.81</v>
      </c>
      <c r="K71" s="32" t="n">
        <v>83580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6</v>
      </c>
      <c r="I72" s="14" t="n">
        <v>42</v>
      </c>
      <c r="J72" s="15" t="n">
        <v>48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31</v>
      </c>
      <c r="F73" s="20" t="n">
        <v>0</v>
      </c>
      <c r="G73" s="21" t="n">
        <v>11631</v>
      </c>
      <c r="H73" s="19" t="n">
        <v>31740.75</v>
      </c>
      <c r="I73" s="20" t="n">
        <v>72615.55</v>
      </c>
      <c r="J73" s="21" t="n">
        <v>104356.3</v>
      </c>
      <c r="K73" s="21" t="n">
        <v>115987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42</v>
      </c>
      <c r="J76" s="25" t="n">
        <v>48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31</v>
      </c>
      <c r="F77" s="31" t="n">
        <v>0</v>
      </c>
      <c r="G77" s="32" t="n">
        <v>11631</v>
      </c>
      <c r="H77" s="30" t="n">
        <v>31740.75</v>
      </c>
      <c r="I77" s="31" t="n">
        <v>72615.55</v>
      </c>
      <c r="J77" s="32" t="n">
        <v>104356.3</v>
      </c>
      <c r="K77" s="32" t="n">
        <v>115987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1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9649.4</v>
      </c>
      <c r="I79" s="20" t="n">
        <v>7065.47</v>
      </c>
      <c r="J79" s="21" t="n">
        <v>46714.87</v>
      </c>
      <c r="K79" s="21" t="n">
        <v>46714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8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514</v>
      </c>
      <c r="F81" s="20" t="n">
        <v>0</v>
      </c>
      <c r="G81" s="21" t="n">
        <v>25514</v>
      </c>
      <c r="H81" s="19" t="n">
        <v>71413.3</v>
      </c>
      <c r="I81" s="20" t="n">
        <v>264148.54</v>
      </c>
      <c r="J81" s="21" t="n">
        <v>335561.84</v>
      </c>
      <c r="K81" s="21" t="n">
        <v>361075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9</v>
      </c>
      <c r="J82" s="25" t="n">
        <v>18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514</v>
      </c>
      <c r="F83" s="31" t="n">
        <v>0</v>
      </c>
      <c r="G83" s="32" t="n">
        <v>25514</v>
      </c>
      <c r="H83" s="30" t="n">
        <v>111062.7</v>
      </c>
      <c r="I83" s="31" t="n">
        <v>271214.01</v>
      </c>
      <c r="J83" s="32" t="n">
        <v>382276.71</v>
      </c>
      <c r="K83" s="32" t="n">
        <v>407790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5</v>
      </c>
      <c r="I84" s="14" t="n">
        <v>51</v>
      </c>
      <c r="J84" s="15" t="n">
        <v>66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145</v>
      </c>
      <c r="F85" s="31" t="n">
        <v>0</v>
      </c>
      <c r="G85" s="32" t="n">
        <v>37145</v>
      </c>
      <c r="H85" s="30" t="n">
        <v>142803.45</v>
      </c>
      <c r="I85" s="31" t="n">
        <v>343829.56</v>
      </c>
      <c r="J85" s="32" t="n">
        <v>486633.01</v>
      </c>
      <c r="K85" s="32" t="n">
        <v>523778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0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069.87</v>
      </c>
      <c r="I9" s="20" t="n">
        <v>0</v>
      </c>
      <c r="J9" s="21" t="n">
        <v>11069.87</v>
      </c>
      <c r="K9" s="21" t="n">
        <v>11069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5</v>
      </c>
      <c r="I11" s="20" t="n">
        <v>0</v>
      </c>
      <c r="J11" s="21" t="n">
        <v>85</v>
      </c>
      <c r="K11" s="21" t="n">
        <v>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2</v>
      </c>
      <c r="I12" s="24" t="n">
        <v>0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154.87</v>
      </c>
      <c r="I13" s="31" t="n">
        <v>0</v>
      </c>
      <c r="J13" s="32" t="n">
        <v>11154.87</v>
      </c>
      <c r="K13" s="32" t="n">
        <v>11154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0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716.42</v>
      </c>
      <c r="F15" s="20" t="n">
        <v>0</v>
      </c>
      <c r="G15" s="21" t="n">
        <v>22716.42</v>
      </c>
      <c r="H15" s="19" t="n">
        <v>111189.25</v>
      </c>
      <c r="I15" s="20" t="n">
        <v>0</v>
      </c>
      <c r="J15" s="21" t="n">
        <v>111189.25</v>
      </c>
      <c r="K15" s="21" t="n">
        <v>133905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9263.39</v>
      </c>
      <c r="J17" s="21" t="n">
        <v>49263.39</v>
      </c>
      <c r="K17" s="21" t="n">
        <v>49263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</v>
      </c>
      <c r="I18" s="24" t="n">
        <v>3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716.42</v>
      </c>
      <c r="F19" s="31" t="n">
        <v>0</v>
      </c>
      <c r="G19" s="32" t="n">
        <v>22716.42</v>
      </c>
      <c r="H19" s="30" t="n">
        <v>111189.25</v>
      </c>
      <c r="I19" s="31" t="n">
        <v>49263.39</v>
      </c>
      <c r="J19" s="32" t="n">
        <v>160452.64</v>
      </c>
      <c r="K19" s="32" t="n">
        <v>183169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1</v>
      </c>
      <c r="I20" s="14" t="n">
        <v>3</v>
      </c>
      <c r="J20" s="15" t="n">
        <v>24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16.42</v>
      </c>
      <c r="F21" s="31" t="n">
        <v>0</v>
      </c>
      <c r="G21" s="32" t="n">
        <v>22716.42</v>
      </c>
      <c r="H21" s="30" t="n">
        <v>122344.12</v>
      </c>
      <c r="I21" s="31" t="n">
        <v>49263.39</v>
      </c>
      <c r="J21" s="32" t="n">
        <v>171607.51</v>
      </c>
      <c r="K21" s="32" t="n">
        <v>194323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320.42</v>
      </c>
      <c r="I23" s="20" t="n">
        <v>0</v>
      </c>
      <c r="J23" s="21" t="n">
        <v>4320.42</v>
      </c>
      <c r="K23" s="21" t="n">
        <v>4320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76.49</v>
      </c>
      <c r="I25" s="20" t="n">
        <v>0</v>
      </c>
      <c r="J25" s="21" t="n">
        <v>2476.49</v>
      </c>
      <c r="K25" s="21" t="n">
        <v>2476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796.91</v>
      </c>
      <c r="I27" s="31" t="n">
        <v>0</v>
      </c>
      <c r="J27" s="32" t="n">
        <v>6796.91</v>
      </c>
      <c r="K27" s="32" t="n">
        <v>6796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2965.3</v>
      </c>
      <c r="I31" s="20" t="n">
        <v>54158.41</v>
      </c>
      <c r="J31" s="21" t="n">
        <v>97123.71</v>
      </c>
      <c r="K31" s="21" t="n">
        <v>97123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2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2965.3</v>
      </c>
      <c r="I33" s="31" t="n">
        <v>54158.41</v>
      </c>
      <c r="J33" s="32" t="n">
        <v>97123.71</v>
      </c>
      <c r="K33" s="32" t="n">
        <v>9712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2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9762.21</v>
      </c>
      <c r="I35" s="31" t="n">
        <v>54158.41</v>
      </c>
      <c r="J35" s="32" t="n">
        <v>103920.62</v>
      </c>
      <c r="K35" s="32" t="n">
        <v>103920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066.57</v>
      </c>
      <c r="I37" s="20" t="n">
        <v>0</v>
      </c>
      <c r="J37" s="21" t="n">
        <v>5066.57</v>
      </c>
      <c r="K37" s="21" t="n">
        <v>506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.91</v>
      </c>
      <c r="I39" s="20" t="n">
        <v>0</v>
      </c>
      <c r="J39" s="21" t="n">
        <v>23.91</v>
      </c>
      <c r="K39" s="21" t="n">
        <v>2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090.48</v>
      </c>
      <c r="I41" s="31" t="n">
        <v>0</v>
      </c>
      <c r="J41" s="32" t="n">
        <v>5090.48</v>
      </c>
      <c r="K41" s="32" t="n">
        <v>5090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457.92</v>
      </c>
      <c r="I43" s="20" t="n">
        <v>0</v>
      </c>
      <c r="J43" s="21" t="n">
        <v>25457.92</v>
      </c>
      <c r="K43" s="21" t="n">
        <v>25457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33.7</v>
      </c>
      <c r="I45" s="20" t="n">
        <v>0</v>
      </c>
      <c r="J45" s="21" t="n">
        <v>4833.7</v>
      </c>
      <c r="K45" s="21" t="n">
        <v>4833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291.62</v>
      </c>
      <c r="I47" s="31" t="n">
        <v>0</v>
      </c>
      <c r="J47" s="32" t="n">
        <v>30291.62</v>
      </c>
      <c r="K47" s="32" t="n">
        <v>30291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0</v>
      </c>
      <c r="J48" s="15" t="n">
        <v>10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5382.1</v>
      </c>
      <c r="I49" s="31" t="n">
        <v>0</v>
      </c>
      <c r="J49" s="32" t="n">
        <v>35382.1</v>
      </c>
      <c r="K49" s="32" t="n">
        <v>35382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57549</v>
      </c>
      <c r="J59" s="21" t="n">
        <v>57549</v>
      </c>
      <c r="K59" s="21" t="n">
        <v>575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21.48</v>
      </c>
      <c r="I61" s="20" t="n">
        <v>0</v>
      </c>
      <c r="J61" s="21" t="n">
        <v>2421.48</v>
      </c>
      <c r="K61" s="21" t="n">
        <v>2421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21.48</v>
      </c>
      <c r="I63" s="31" t="n">
        <v>57549</v>
      </c>
      <c r="J63" s="32" t="n">
        <v>59970.48</v>
      </c>
      <c r="K63" s="32" t="n">
        <v>59970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924.97</v>
      </c>
      <c r="I65" s="20" t="n">
        <v>7088.96</v>
      </c>
      <c r="J65" s="21" t="n">
        <v>15013.93</v>
      </c>
      <c r="K65" s="21" t="n">
        <v>15013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01313.73</v>
      </c>
      <c r="J67" s="21" t="n">
        <v>201313.73</v>
      </c>
      <c r="K67" s="21" t="n">
        <v>20131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3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24.97</v>
      </c>
      <c r="I69" s="31" t="n">
        <v>208402.69</v>
      </c>
      <c r="J69" s="32" t="n">
        <v>216327.66</v>
      </c>
      <c r="K69" s="32" t="n">
        <v>216327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4</v>
      </c>
      <c r="J70" s="15" t="n">
        <v>7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346.45</v>
      </c>
      <c r="I71" s="31" t="n">
        <v>265951.69</v>
      </c>
      <c r="J71" s="32" t="n">
        <v>276298.14</v>
      </c>
      <c r="K71" s="32" t="n">
        <v>276298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6</v>
      </c>
      <c r="I72" s="14" t="n">
        <v>1</v>
      </c>
      <c r="J72" s="15" t="n">
        <v>17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456.86</v>
      </c>
      <c r="I73" s="20" t="n">
        <v>57549</v>
      </c>
      <c r="J73" s="21" t="n">
        <v>78005.86</v>
      </c>
      <c r="K73" s="21" t="n">
        <v>78005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006.88</v>
      </c>
      <c r="I75" s="20" t="n">
        <v>0</v>
      </c>
      <c r="J75" s="21" t="n">
        <v>5006.88</v>
      </c>
      <c r="K75" s="21" t="n">
        <v>5006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0</v>
      </c>
      <c r="I76" s="24" t="n">
        <v>1</v>
      </c>
      <c r="J76" s="25" t="n">
        <v>21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5463.74</v>
      </c>
      <c r="I77" s="31" t="n">
        <v>57549</v>
      </c>
      <c r="J77" s="32" t="n">
        <v>83012.74</v>
      </c>
      <c r="K77" s="32" t="n">
        <v>83012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5</v>
      </c>
      <c r="I78" s="14" t="n">
        <v>1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716.42</v>
      </c>
      <c r="F79" s="20" t="n">
        <v>0</v>
      </c>
      <c r="G79" s="21" t="n">
        <v>22716.42</v>
      </c>
      <c r="H79" s="19" t="n">
        <v>144572.14</v>
      </c>
      <c r="I79" s="20" t="n">
        <v>7088.96</v>
      </c>
      <c r="J79" s="21" t="n">
        <v>151661.1</v>
      </c>
      <c r="K79" s="21" t="n">
        <v>174377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7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799</v>
      </c>
      <c r="I81" s="20" t="n">
        <v>304735.53</v>
      </c>
      <c r="J81" s="21" t="n">
        <v>352534.53</v>
      </c>
      <c r="K81" s="21" t="n">
        <v>352534.5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8</v>
      </c>
      <c r="J82" s="25" t="n">
        <v>27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716.42</v>
      </c>
      <c r="F83" s="31" t="n">
        <v>0</v>
      </c>
      <c r="G83" s="32" t="n">
        <v>22716.42</v>
      </c>
      <c r="H83" s="30" t="n">
        <v>192371.14</v>
      </c>
      <c r="I83" s="31" t="n">
        <v>311824.49</v>
      </c>
      <c r="J83" s="32" t="n">
        <v>504195.63</v>
      </c>
      <c r="K83" s="32" t="n">
        <v>526912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9</v>
      </c>
      <c r="I84" s="14" t="n">
        <v>9</v>
      </c>
      <c r="J84" s="15" t="n">
        <v>48</v>
      </c>
      <c r="K84" s="15" t="n">
        <v>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716.42</v>
      </c>
      <c r="F85" s="31" t="n">
        <v>0</v>
      </c>
      <c r="G85" s="32" t="n">
        <v>22716.42</v>
      </c>
      <c r="H85" s="30" t="n">
        <v>217834.88</v>
      </c>
      <c r="I85" s="31" t="n">
        <v>369373.49</v>
      </c>
      <c r="J85" s="32" t="n">
        <v>587208.37</v>
      </c>
      <c r="K85" s="32" t="n">
        <v>609924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62.27</v>
      </c>
      <c r="I17" s="20" t="n">
        <v>0</v>
      </c>
      <c r="J17" s="21" t="n">
        <v>2662.27</v>
      </c>
      <c r="K17" s="21" t="n">
        <v>2662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62.27</v>
      </c>
      <c r="I19" s="31" t="n">
        <v>0</v>
      </c>
      <c r="J19" s="32" t="n">
        <v>2662.27</v>
      </c>
      <c r="K19" s="32" t="n">
        <v>2662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0</v>
      </c>
      <c r="J20" s="15" t="n">
        <v>1</v>
      </c>
      <c r="K20" s="15" t="n">
        <v>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62.27</v>
      </c>
      <c r="I21" s="31" t="n">
        <v>0</v>
      </c>
      <c r="J21" s="32" t="n">
        <v>2662.27</v>
      </c>
      <c r="K21" s="32" t="n">
        <v>2662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1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131.62</v>
      </c>
      <c r="I23" s="20" t="n">
        <v>3638.55</v>
      </c>
      <c r="J23" s="21" t="n">
        <v>12770.17</v>
      </c>
      <c r="K23" s="21" t="n">
        <v>12770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131.62</v>
      </c>
      <c r="I27" s="31" t="n">
        <v>3638.55</v>
      </c>
      <c r="J27" s="32" t="n">
        <v>12770.17</v>
      </c>
      <c r="K27" s="32" t="n">
        <v>12770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321.75</v>
      </c>
      <c r="I29" s="20" t="n">
        <v>0</v>
      </c>
      <c r="J29" s="21" t="n">
        <v>60321.75</v>
      </c>
      <c r="K29" s="21" t="n">
        <v>60321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321.75</v>
      </c>
      <c r="I33" s="31" t="n">
        <v>0</v>
      </c>
      <c r="J33" s="32" t="n">
        <v>60321.75</v>
      </c>
      <c r="K33" s="32" t="n">
        <v>60321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1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9453.37</v>
      </c>
      <c r="I35" s="31" t="n">
        <v>3638.55</v>
      </c>
      <c r="J35" s="32" t="n">
        <v>73091.92</v>
      </c>
      <c r="K35" s="32" t="n">
        <v>73091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0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241.98</v>
      </c>
      <c r="I37" s="20" t="n">
        <v>0</v>
      </c>
      <c r="J37" s="21" t="n">
        <v>17241.98</v>
      </c>
      <c r="K37" s="21" t="n">
        <v>17241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</v>
      </c>
      <c r="I40" s="24" t="n">
        <v>0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241.98</v>
      </c>
      <c r="I41" s="31" t="n">
        <v>0</v>
      </c>
      <c r="J41" s="32" t="n">
        <v>17241.98</v>
      </c>
      <c r="K41" s="32" t="n">
        <v>17241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812.45</v>
      </c>
      <c r="I43" s="20" t="n">
        <v>9467.7</v>
      </c>
      <c r="J43" s="21" t="n">
        <v>55280.15</v>
      </c>
      <c r="K43" s="21" t="n">
        <v>55280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263.7</v>
      </c>
      <c r="J45" s="21" t="n">
        <v>31263.7</v>
      </c>
      <c r="K45" s="21" t="n">
        <v>31263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812.45</v>
      </c>
      <c r="I47" s="31" t="n">
        <v>40731.4</v>
      </c>
      <c r="J47" s="32" t="n">
        <v>86543.85</v>
      </c>
      <c r="K47" s="32" t="n">
        <v>86543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3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3054.43</v>
      </c>
      <c r="I49" s="31" t="n">
        <v>40731.4</v>
      </c>
      <c r="J49" s="32" t="n">
        <v>103785.83</v>
      </c>
      <c r="K49" s="32" t="n">
        <v>103785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3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14059.48</v>
      </c>
      <c r="J59" s="21" t="n">
        <v>14059.48</v>
      </c>
      <c r="K59" s="21" t="n">
        <v>14059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39</v>
      </c>
      <c r="I61" s="20" t="n">
        <v>1823.41</v>
      </c>
      <c r="J61" s="21" t="n">
        <v>4162.41</v>
      </c>
      <c r="K61" s="21" t="n">
        <v>4162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14</v>
      </c>
      <c r="J62" s="25" t="n">
        <v>15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39</v>
      </c>
      <c r="I63" s="31" t="n">
        <v>15882.89</v>
      </c>
      <c r="J63" s="32" t="n">
        <v>18221.89</v>
      </c>
      <c r="K63" s="32" t="n">
        <v>18221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4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286</v>
      </c>
      <c r="F65" s="20" t="n">
        <v>0</v>
      </c>
      <c r="G65" s="21" t="n">
        <v>32286</v>
      </c>
      <c r="H65" s="19" t="n">
        <v>7005.25</v>
      </c>
      <c r="I65" s="20" t="n">
        <v>44859.95</v>
      </c>
      <c r="J65" s="21" t="n">
        <v>51865.2</v>
      </c>
      <c r="K65" s="21" t="n">
        <v>84151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2768.85</v>
      </c>
      <c r="I67" s="20" t="n">
        <v>31442.8</v>
      </c>
      <c r="J67" s="21" t="n">
        <v>94211.65</v>
      </c>
      <c r="K67" s="21" t="n">
        <v>94211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6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286</v>
      </c>
      <c r="F69" s="31" t="n">
        <v>0</v>
      </c>
      <c r="G69" s="32" t="n">
        <v>32286</v>
      </c>
      <c r="H69" s="30" t="n">
        <v>69774.1</v>
      </c>
      <c r="I69" s="31" t="n">
        <v>76302.75</v>
      </c>
      <c r="J69" s="32" t="n">
        <v>146076.85</v>
      </c>
      <c r="K69" s="32" t="n">
        <v>178362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6</v>
      </c>
      <c r="I70" s="14" t="n">
        <v>20</v>
      </c>
      <c r="J70" s="15" t="n">
        <v>26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286</v>
      </c>
      <c r="F71" s="31" t="n">
        <v>0</v>
      </c>
      <c r="G71" s="32" t="n">
        <v>32286</v>
      </c>
      <c r="H71" s="30" t="n">
        <v>72113.1</v>
      </c>
      <c r="I71" s="31" t="n">
        <v>92185.64</v>
      </c>
      <c r="J71" s="32" t="n">
        <v>164298.74</v>
      </c>
      <c r="K71" s="32" t="n">
        <v>196584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</v>
      </c>
      <c r="I72" s="14" t="n">
        <v>14</v>
      </c>
      <c r="J72" s="15" t="n">
        <v>26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6373.6</v>
      </c>
      <c r="I73" s="20" t="n">
        <v>17698.03</v>
      </c>
      <c r="J73" s="21" t="n">
        <v>44071.63</v>
      </c>
      <c r="K73" s="21" t="n">
        <v>44071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39</v>
      </c>
      <c r="I75" s="20" t="n">
        <v>1823.41</v>
      </c>
      <c r="J75" s="21" t="n">
        <v>4162.41</v>
      </c>
      <c r="K75" s="21" t="n">
        <v>416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3</v>
      </c>
      <c r="I76" s="24" t="n">
        <v>15</v>
      </c>
      <c r="J76" s="25" t="n">
        <v>28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8712.6</v>
      </c>
      <c r="I77" s="31" t="n">
        <v>19521.44</v>
      </c>
      <c r="J77" s="32" t="n">
        <v>48234.04</v>
      </c>
      <c r="K77" s="32" t="n">
        <v>48234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1</v>
      </c>
      <c r="I78" s="14" t="n">
        <v>5</v>
      </c>
      <c r="J78" s="15" t="n">
        <v>16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286</v>
      </c>
      <c r="F79" s="20" t="n">
        <v>0</v>
      </c>
      <c r="G79" s="21" t="n">
        <v>32286</v>
      </c>
      <c r="H79" s="19" t="n">
        <v>113139.45</v>
      </c>
      <c r="I79" s="20" t="n">
        <v>54327.65</v>
      </c>
      <c r="J79" s="21" t="n">
        <v>167467.1</v>
      </c>
      <c r="K79" s="21" t="n">
        <v>199753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5431.12</v>
      </c>
      <c r="I81" s="20" t="n">
        <v>62706.5</v>
      </c>
      <c r="J81" s="21" t="n">
        <v>128137.62</v>
      </c>
      <c r="K81" s="21" t="n">
        <v>128137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9</v>
      </c>
      <c r="J82" s="25" t="n">
        <v>24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286</v>
      </c>
      <c r="F83" s="31" t="n">
        <v>0</v>
      </c>
      <c r="G83" s="32" t="n">
        <v>32286</v>
      </c>
      <c r="H83" s="30" t="n">
        <v>178570.57</v>
      </c>
      <c r="I83" s="31" t="n">
        <v>117034.15</v>
      </c>
      <c r="J83" s="32" t="n">
        <v>295604.72</v>
      </c>
      <c r="K83" s="32" t="n">
        <v>327890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28</v>
      </c>
      <c r="I84" s="14" t="n">
        <v>24</v>
      </c>
      <c r="J84" s="15" t="n">
        <v>52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286</v>
      </c>
      <c r="F85" s="31" t="n">
        <v>0</v>
      </c>
      <c r="G85" s="32" t="n">
        <v>32286</v>
      </c>
      <c r="H85" s="30" t="n">
        <v>207283.17</v>
      </c>
      <c r="I85" s="31" t="n">
        <v>136555.59</v>
      </c>
      <c r="J85" s="32" t="n">
        <v>343838.76</v>
      </c>
      <c r="K85" s="32" t="n">
        <v>376124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2</v>
      </c>
      <c r="J8" s="15" t="n">
        <v>12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562.55</v>
      </c>
      <c r="I9" s="20" t="n">
        <v>3464.43</v>
      </c>
      <c r="J9" s="21" t="n">
        <v>12026.98</v>
      </c>
      <c r="K9" s="21" t="n">
        <v>1202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2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562.55</v>
      </c>
      <c r="I13" s="31" t="n">
        <v>3464.43</v>
      </c>
      <c r="J13" s="32" t="n">
        <v>12026.98</v>
      </c>
      <c r="K13" s="32" t="n">
        <v>12026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989.23</v>
      </c>
      <c r="I15" s="20" t="n">
        <v>1889.23</v>
      </c>
      <c r="J15" s="21" t="n">
        <v>8878.46</v>
      </c>
      <c r="K15" s="21" t="n">
        <v>8878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367.51</v>
      </c>
      <c r="I17" s="20" t="n">
        <v>18583.79</v>
      </c>
      <c r="J17" s="21" t="n">
        <v>46951.3</v>
      </c>
      <c r="K17" s="21" t="n">
        <v>46951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7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356.74</v>
      </c>
      <c r="I19" s="31" t="n">
        <v>20473.02</v>
      </c>
      <c r="J19" s="32" t="n">
        <v>55829.76</v>
      </c>
      <c r="K19" s="32" t="n">
        <v>55829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5</v>
      </c>
      <c r="I20" s="14" t="n">
        <v>9</v>
      </c>
      <c r="J20" s="15" t="n">
        <v>2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3919.29</v>
      </c>
      <c r="I21" s="31" t="n">
        <v>23937.45</v>
      </c>
      <c r="J21" s="32" t="n">
        <v>67856.74</v>
      </c>
      <c r="K21" s="32" t="n">
        <v>67856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408.54</v>
      </c>
      <c r="I23" s="20" t="n">
        <v>17851.13</v>
      </c>
      <c r="J23" s="21" t="n">
        <v>26259.67</v>
      </c>
      <c r="K23" s="21" t="n">
        <v>26259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3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408.54</v>
      </c>
      <c r="I27" s="31" t="n">
        <v>17851.13</v>
      </c>
      <c r="J27" s="32" t="n">
        <v>26259.67</v>
      </c>
      <c r="K27" s="32" t="n">
        <v>26259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39.61</v>
      </c>
      <c r="I29" s="20" t="n">
        <v>11780.91</v>
      </c>
      <c r="J29" s="21" t="n">
        <v>16920.52</v>
      </c>
      <c r="K29" s="21" t="n">
        <v>16920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263.62</v>
      </c>
      <c r="I31" s="20" t="n">
        <v>48667.4</v>
      </c>
      <c r="J31" s="21" t="n">
        <v>61931.02</v>
      </c>
      <c r="K31" s="21" t="n">
        <v>61931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8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403.23</v>
      </c>
      <c r="I33" s="31" t="n">
        <v>60448.31</v>
      </c>
      <c r="J33" s="32" t="n">
        <v>78851.54</v>
      </c>
      <c r="K33" s="32" t="n">
        <v>78851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11</v>
      </c>
      <c r="J34" s="15" t="n">
        <v>1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811.77</v>
      </c>
      <c r="I35" s="31" t="n">
        <v>78299.44</v>
      </c>
      <c r="J35" s="32" t="n">
        <v>105111.21</v>
      </c>
      <c r="K35" s="32" t="n">
        <v>105111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75</v>
      </c>
      <c r="I37" s="20" t="n">
        <v>0</v>
      </c>
      <c r="J37" s="21" t="n">
        <v>2575</v>
      </c>
      <c r="K37" s="21" t="n">
        <v>25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75</v>
      </c>
      <c r="I41" s="31" t="n">
        <v>0</v>
      </c>
      <c r="J41" s="32" t="n">
        <v>2575</v>
      </c>
      <c r="K41" s="32" t="n">
        <v>25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3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0227.19</v>
      </c>
      <c r="J43" s="21" t="n">
        <v>20227.19</v>
      </c>
      <c r="K43" s="21" t="n">
        <v>20227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975.98</v>
      </c>
      <c r="J45" s="21" t="n">
        <v>14975.98</v>
      </c>
      <c r="K45" s="21" t="n">
        <v>14975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5203.17</v>
      </c>
      <c r="J47" s="32" t="n">
        <v>35203.17</v>
      </c>
      <c r="K47" s="32" t="n">
        <v>35203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5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575</v>
      </c>
      <c r="I49" s="31" t="n">
        <v>35203.17</v>
      </c>
      <c r="J49" s="32" t="n">
        <v>37778.17</v>
      </c>
      <c r="K49" s="32" t="n">
        <v>37778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2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566</v>
      </c>
      <c r="I59" s="20" t="n">
        <v>4604.54</v>
      </c>
      <c r="J59" s="21" t="n">
        <v>9170.54</v>
      </c>
      <c r="K59" s="21" t="n">
        <v>9170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2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66</v>
      </c>
      <c r="I63" s="31" t="n">
        <v>4604.54</v>
      </c>
      <c r="J63" s="32" t="n">
        <v>9170.54</v>
      </c>
      <c r="K63" s="32" t="n">
        <v>9170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827.48</v>
      </c>
      <c r="I65" s="20" t="n">
        <v>29174.39</v>
      </c>
      <c r="J65" s="21" t="n">
        <v>36001.87</v>
      </c>
      <c r="K65" s="21" t="n">
        <v>36001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6679.73</v>
      </c>
      <c r="J67" s="21" t="n">
        <v>26679.73</v>
      </c>
      <c r="K67" s="21" t="n">
        <v>26679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5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27.48</v>
      </c>
      <c r="I69" s="31" t="n">
        <v>55854.12</v>
      </c>
      <c r="J69" s="32" t="n">
        <v>62681.6</v>
      </c>
      <c r="K69" s="32" t="n">
        <v>62681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7</v>
      </c>
      <c r="J70" s="15" t="n">
        <v>9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1393.48</v>
      </c>
      <c r="I71" s="31" t="n">
        <v>60458.66</v>
      </c>
      <c r="J71" s="32" t="n">
        <v>71852.14</v>
      </c>
      <c r="K71" s="32" t="n">
        <v>71852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7</v>
      </c>
      <c r="J72" s="15" t="n">
        <v>22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4112.09</v>
      </c>
      <c r="I73" s="20" t="n">
        <v>25920.1</v>
      </c>
      <c r="J73" s="21" t="n">
        <v>50032.19</v>
      </c>
      <c r="K73" s="21" t="n">
        <v>5003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5</v>
      </c>
      <c r="I76" s="24" t="n">
        <v>7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4112.09</v>
      </c>
      <c r="I77" s="31" t="n">
        <v>25920.1</v>
      </c>
      <c r="J77" s="32" t="n">
        <v>50032.19</v>
      </c>
      <c r="K77" s="32" t="n">
        <v>50032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2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956.32</v>
      </c>
      <c r="I79" s="20" t="n">
        <v>63071.72</v>
      </c>
      <c r="J79" s="21" t="n">
        <v>82028.04</v>
      </c>
      <c r="K79" s="21" t="n">
        <v>82028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3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631.13</v>
      </c>
      <c r="I81" s="20" t="n">
        <v>108906.9</v>
      </c>
      <c r="J81" s="21" t="n">
        <v>150538.03</v>
      </c>
      <c r="K81" s="21" t="n">
        <v>150538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25</v>
      </c>
      <c r="J82" s="25" t="n">
        <v>34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0587.45</v>
      </c>
      <c r="I83" s="31" t="n">
        <v>171978.62</v>
      </c>
      <c r="J83" s="32" t="n">
        <v>232566.07</v>
      </c>
      <c r="K83" s="32" t="n">
        <v>232566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4</v>
      </c>
      <c r="I84" s="14" t="n">
        <v>32</v>
      </c>
      <c r="J84" s="15" t="n">
        <v>56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4699.54</v>
      </c>
      <c r="I85" s="31" t="n">
        <v>197898.72</v>
      </c>
      <c r="J85" s="32" t="n">
        <v>282598.26</v>
      </c>
      <c r="K85" s="32" t="n">
        <v>282598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453</v>
      </c>
      <c r="I9" s="20" t="n">
        <v>3090</v>
      </c>
      <c r="J9" s="21" t="n">
        <v>6543</v>
      </c>
      <c r="K9" s="21" t="n">
        <v>65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453</v>
      </c>
      <c r="I13" s="31" t="n">
        <v>3090</v>
      </c>
      <c r="J13" s="32" t="n">
        <v>6543</v>
      </c>
      <c r="K13" s="32" t="n">
        <v>65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073.07</v>
      </c>
      <c r="I15" s="20" t="n">
        <v>2714.93</v>
      </c>
      <c r="J15" s="21" t="n">
        <v>39788</v>
      </c>
      <c r="K15" s="21" t="n">
        <v>397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073.07</v>
      </c>
      <c r="I19" s="31" t="n">
        <v>2714.93</v>
      </c>
      <c r="J19" s="32" t="n">
        <v>39788</v>
      </c>
      <c r="K19" s="32" t="n">
        <v>397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3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0526.07</v>
      </c>
      <c r="I21" s="31" t="n">
        <v>5804.93</v>
      </c>
      <c r="J21" s="32" t="n">
        <v>46331</v>
      </c>
      <c r="K21" s="32" t="n">
        <v>463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7978.57</v>
      </c>
      <c r="I23" s="20" t="n">
        <v>0</v>
      </c>
      <c r="J23" s="21" t="n">
        <v>87978.57</v>
      </c>
      <c r="K23" s="21" t="n">
        <v>87978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0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7978.57</v>
      </c>
      <c r="I27" s="31" t="n">
        <v>0</v>
      </c>
      <c r="J27" s="32" t="n">
        <v>87978.57</v>
      </c>
      <c r="K27" s="32" t="n">
        <v>87978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844.57</v>
      </c>
      <c r="I29" s="20" t="n">
        <v>15369.02</v>
      </c>
      <c r="J29" s="21" t="n">
        <v>21213.59</v>
      </c>
      <c r="K29" s="21" t="n">
        <v>21213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0</v>
      </c>
      <c r="I30" s="24" t="n">
        <v>0</v>
      </c>
      <c r="J30" s="25" t="n">
        <v>0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71.12</v>
      </c>
      <c r="F31" s="20" t="n">
        <v>2714.93</v>
      </c>
      <c r="G31" s="21" t="n">
        <v>5386.05</v>
      </c>
      <c r="H31" s="19" t="n">
        <v>0</v>
      </c>
      <c r="I31" s="20" t="n">
        <v>0</v>
      </c>
      <c r="J31" s="21" t="n">
        <v>0</v>
      </c>
      <c r="K31" s="21" t="n">
        <v>5386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</v>
      </c>
      <c r="I32" s="24" t="n">
        <v>1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71.12</v>
      </c>
      <c r="F33" s="31" t="n">
        <v>2714.93</v>
      </c>
      <c r="G33" s="32" t="n">
        <v>5386.05</v>
      </c>
      <c r="H33" s="30" t="n">
        <v>5844.57</v>
      </c>
      <c r="I33" s="31" t="n">
        <v>15369.02</v>
      </c>
      <c r="J33" s="32" t="n">
        <v>21213.59</v>
      </c>
      <c r="K33" s="32" t="n">
        <v>26599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8</v>
      </c>
      <c r="I34" s="14" t="n">
        <v>1</v>
      </c>
      <c r="J34" s="15" t="n">
        <v>9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71.12</v>
      </c>
      <c r="F35" s="31" t="n">
        <v>2714.93</v>
      </c>
      <c r="G35" s="32" t="n">
        <v>5386.05</v>
      </c>
      <c r="H35" s="30" t="n">
        <v>93823.14</v>
      </c>
      <c r="I35" s="31" t="n">
        <v>15369.02</v>
      </c>
      <c r="J35" s="32" t="n">
        <v>109192.16</v>
      </c>
      <c r="K35" s="32" t="n">
        <v>114578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7</v>
      </c>
      <c r="I36" s="14" t="n">
        <v>0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868.83</v>
      </c>
      <c r="I37" s="20" t="n">
        <v>0</v>
      </c>
      <c r="J37" s="21" t="n">
        <v>24868.83</v>
      </c>
      <c r="K37" s="21" t="n">
        <v>24868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0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868.83</v>
      </c>
      <c r="I41" s="31" t="n">
        <v>0</v>
      </c>
      <c r="J41" s="32" t="n">
        <v>24868.83</v>
      </c>
      <c r="K41" s="32" t="n">
        <v>24868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305.67</v>
      </c>
      <c r="I43" s="20" t="n">
        <v>5065.85</v>
      </c>
      <c r="J43" s="21" t="n">
        <v>47371.52</v>
      </c>
      <c r="K43" s="21" t="n">
        <v>47371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50.2</v>
      </c>
      <c r="I45" s="20" t="n">
        <v>17636.58</v>
      </c>
      <c r="J45" s="21" t="n">
        <v>19986.78</v>
      </c>
      <c r="K45" s="21" t="n">
        <v>19986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655.87</v>
      </c>
      <c r="I47" s="31" t="n">
        <v>22702.43</v>
      </c>
      <c r="J47" s="32" t="n">
        <v>67358.3</v>
      </c>
      <c r="K47" s="32" t="n">
        <v>67358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3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9524.7</v>
      </c>
      <c r="I49" s="31" t="n">
        <v>22702.43</v>
      </c>
      <c r="J49" s="32" t="n">
        <v>92227.13</v>
      </c>
      <c r="K49" s="32" t="n">
        <v>92227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129.43</v>
      </c>
      <c r="I59" s="20" t="n">
        <v>0</v>
      </c>
      <c r="J59" s="21" t="n">
        <v>10129.43</v>
      </c>
      <c r="K59" s="21" t="n">
        <v>10129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129.43</v>
      </c>
      <c r="I63" s="31" t="n">
        <v>0</v>
      </c>
      <c r="J63" s="32" t="n">
        <v>10129.43</v>
      </c>
      <c r="K63" s="32" t="n">
        <v>10129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457.7</v>
      </c>
      <c r="I65" s="20" t="n">
        <v>6339.11</v>
      </c>
      <c r="J65" s="21" t="n">
        <v>18796.81</v>
      </c>
      <c r="K65" s="21" t="n">
        <v>18796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457.7</v>
      </c>
      <c r="I69" s="31" t="n">
        <v>6339.11</v>
      </c>
      <c r="J69" s="32" t="n">
        <v>18796.81</v>
      </c>
      <c r="K69" s="32" t="n">
        <v>18796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1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2587.13</v>
      </c>
      <c r="I71" s="31" t="n">
        <v>6339.11</v>
      </c>
      <c r="J71" s="32" t="n">
        <v>28926.24</v>
      </c>
      <c r="K71" s="32" t="n">
        <v>28926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1</v>
      </c>
      <c r="I72" s="14" t="n">
        <v>2</v>
      </c>
      <c r="J72" s="15" t="n">
        <v>23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26429.83</v>
      </c>
      <c r="I73" s="20" t="n">
        <v>3090</v>
      </c>
      <c r="J73" s="21" t="n">
        <v>129519.83</v>
      </c>
      <c r="K73" s="21" t="n">
        <v>129519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1</v>
      </c>
      <c r="I76" s="24" t="n">
        <v>2</v>
      </c>
      <c r="J76" s="25" t="n">
        <v>23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6429.83</v>
      </c>
      <c r="I77" s="31" t="n">
        <v>3090</v>
      </c>
      <c r="J77" s="32" t="n">
        <v>129519.83</v>
      </c>
      <c r="K77" s="32" t="n">
        <v>129519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4</v>
      </c>
      <c r="J78" s="15" t="n">
        <v>18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7681.01</v>
      </c>
      <c r="I79" s="20" t="n">
        <v>29488.91</v>
      </c>
      <c r="J79" s="21" t="n">
        <v>127169.92</v>
      </c>
      <c r="K79" s="21" t="n">
        <v>127169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</v>
      </c>
      <c r="I80" s="24" t="n">
        <v>2</v>
      </c>
      <c r="J80" s="25" t="n">
        <v>3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71.12</v>
      </c>
      <c r="F81" s="20" t="n">
        <v>2714.93</v>
      </c>
      <c r="G81" s="21" t="n">
        <v>5386.05</v>
      </c>
      <c r="H81" s="19" t="n">
        <v>2350.2</v>
      </c>
      <c r="I81" s="20" t="n">
        <v>17636.58</v>
      </c>
      <c r="J81" s="21" t="n">
        <v>19986.78</v>
      </c>
      <c r="K81" s="21" t="n">
        <v>25372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5</v>
      </c>
      <c r="I82" s="24" t="n">
        <v>6</v>
      </c>
      <c r="J82" s="25" t="n">
        <v>21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71.12</v>
      </c>
      <c r="F83" s="31" t="n">
        <v>2714.93</v>
      </c>
      <c r="G83" s="32" t="n">
        <v>5386.05</v>
      </c>
      <c r="H83" s="30" t="n">
        <v>100031.21</v>
      </c>
      <c r="I83" s="31" t="n">
        <v>47125.49</v>
      </c>
      <c r="J83" s="32" t="n">
        <v>147156.7</v>
      </c>
      <c r="K83" s="32" t="n">
        <v>152542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36</v>
      </c>
      <c r="I84" s="14" t="n">
        <v>8</v>
      </c>
      <c r="J84" s="15" t="n">
        <v>44</v>
      </c>
      <c r="K84" s="15" t="n">
        <v>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71.12</v>
      </c>
      <c r="F85" s="31" t="n">
        <v>2714.93</v>
      </c>
      <c r="G85" s="32" t="n">
        <v>5386.05</v>
      </c>
      <c r="H85" s="30" t="n">
        <v>226461.04</v>
      </c>
      <c r="I85" s="31" t="n">
        <v>50215.49</v>
      </c>
      <c r="J85" s="32" t="n">
        <v>276676.53</v>
      </c>
      <c r="K85" s="32" t="n">
        <v>282062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2</v>
      </c>
      <c r="G8" s="15" t="n">
        <v>23</v>
      </c>
      <c r="H8" s="13" t="n">
        <v>326</v>
      </c>
      <c r="I8" s="14" t="n">
        <v>289</v>
      </c>
      <c r="J8" s="15" t="n">
        <v>615</v>
      </c>
      <c r="K8" s="15" t="n">
        <v>6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6396.63</v>
      </c>
      <c r="F9" s="20" t="n">
        <v>169616.45</v>
      </c>
      <c r="G9" s="21" t="n">
        <v>276013.08</v>
      </c>
      <c r="H9" s="19" t="n">
        <v>1588182.4</v>
      </c>
      <c r="I9" s="20" t="n">
        <v>1571371.65</v>
      </c>
      <c r="J9" s="21" t="n">
        <v>3159554.05</v>
      </c>
      <c r="K9" s="21" t="n">
        <v>3435567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3</v>
      </c>
      <c r="G10" s="25" t="n">
        <v>9</v>
      </c>
      <c r="H10" s="23" t="n">
        <v>33</v>
      </c>
      <c r="I10" s="24" t="n">
        <v>54</v>
      </c>
      <c r="J10" s="25" t="n">
        <v>87</v>
      </c>
      <c r="K10" s="25" t="n">
        <v>9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5176.56</v>
      </c>
      <c r="F11" s="20" t="n">
        <v>28719.36</v>
      </c>
      <c r="G11" s="21" t="n">
        <v>273895.92</v>
      </c>
      <c r="H11" s="19" t="n">
        <v>194266.88</v>
      </c>
      <c r="I11" s="20" t="n">
        <v>210050.88</v>
      </c>
      <c r="J11" s="21" t="n">
        <v>404317.76</v>
      </c>
      <c r="K11" s="21" t="n">
        <v>678213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15</v>
      </c>
      <c r="G12" s="25" t="n">
        <v>32</v>
      </c>
      <c r="H12" s="23" t="n">
        <v>359</v>
      </c>
      <c r="I12" s="24" t="n">
        <v>343</v>
      </c>
      <c r="J12" s="25" t="n">
        <v>702</v>
      </c>
      <c r="K12" s="25" t="n">
        <v>7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1573.19</v>
      </c>
      <c r="F13" s="31" t="n">
        <v>198335.81</v>
      </c>
      <c r="G13" s="32" t="n">
        <v>549909</v>
      </c>
      <c r="H13" s="30" t="n">
        <v>1782449.28</v>
      </c>
      <c r="I13" s="31" t="n">
        <v>1781422.53</v>
      </c>
      <c r="J13" s="32" t="n">
        <v>3563871.81</v>
      </c>
      <c r="K13" s="32" t="n">
        <v>4113780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4</v>
      </c>
      <c r="G14" s="15" t="n">
        <v>10</v>
      </c>
      <c r="H14" s="13" t="n">
        <v>145</v>
      </c>
      <c r="I14" s="14" t="n">
        <v>78</v>
      </c>
      <c r="J14" s="15" t="n">
        <v>223</v>
      </c>
      <c r="K14" s="15" t="n">
        <v>2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0953.22</v>
      </c>
      <c r="F15" s="20" t="n">
        <v>47143.93</v>
      </c>
      <c r="G15" s="21" t="n">
        <v>178097.15</v>
      </c>
      <c r="H15" s="19" t="n">
        <v>884998.63</v>
      </c>
      <c r="I15" s="20" t="n">
        <v>1246005.22</v>
      </c>
      <c r="J15" s="21" t="n">
        <v>2131003.85</v>
      </c>
      <c r="K15" s="21" t="n">
        <v>23091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48</v>
      </c>
      <c r="I16" s="24" t="n">
        <v>167</v>
      </c>
      <c r="J16" s="25" t="n">
        <v>215</v>
      </c>
      <c r="K16" s="25" t="n">
        <v>2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44</v>
      </c>
      <c r="F17" s="20" t="n">
        <v>31480.8</v>
      </c>
      <c r="G17" s="21" t="n">
        <v>37624.8</v>
      </c>
      <c r="H17" s="19" t="n">
        <v>728407.38</v>
      </c>
      <c r="I17" s="20" t="n">
        <v>5855874.83000001</v>
      </c>
      <c r="J17" s="21" t="n">
        <v>6584282.21000001</v>
      </c>
      <c r="K17" s="21" t="n">
        <v>6621907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6</v>
      </c>
      <c r="G18" s="25" t="n">
        <v>13</v>
      </c>
      <c r="H18" s="23" t="n">
        <v>193</v>
      </c>
      <c r="I18" s="24" t="n">
        <v>245</v>
      </c>
      <c r="J18" s="25" t="n">
        <v>438</v>
      </c>
      <c r="K18" s="25" t="n">
        <v>4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7097.22</v>
      </c>
      <c r="F19" s="31" t="n">
        <v>78624.73</v>
      </c>
      <c r="G19" s="32" t="n">
        <v>215721.95</v>
      </c>
      <c r="H19" s="30" t="n">
        <v>1613406.01</v>
      </c>
      <c r="I19" s="31" t="n">
        <v>7101880.05</v>
      </c>
      <c r="J19" s="32" t="n">
        <v>8715286.06</v>
      </c>
      <c r="K19" s="32" t="n">
        <v>8931008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21</v>
      </c>
      <c r="G20" s="15" t="n">
        <v>45</v>
      </c>
      <c r="H20" s="13" t="n">
        <v>552</v>
      </c>
      <c r="I20" s="14" t="n">
        <v>588</v>
      </c>
      <c r="J20" s="15" t="n">
        <v>1140</v>
      </c>
      <c r="K20" s="15" t="n">
        <v>11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8670.41</v>
      </c>
      <c r="F21" s="31" t="n">
        <v>276960.54</v>
      </c>
      <c r="G21" s="32" t="n">
        <v>765630.95</v>
      </c>
      <c r="H21" s="30" t="n">
        <v>3395855.29</v>
      </c>
      <c r="I21" s="31" t="n">
        <v>8883302.58</v>
      </c>
      <c r="J21" s="32" t="n">
        <v>12279157.87</v>
      </c>
      <c r="K21" s="32" t="n">
        <v>13044788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3</v>
      </c>
      <c r="F22" s="14" t="n">
        <v>10</v>
      </c>
      <c r="G22" s="15" t="n">
        <v>33</v>
      </c>
      <c r="H22" s="13" t="n">
        <v>342</v>
      </c>
      <c r="I22" s="14" t="n">
        <v>238</v>
      </c>
      <c r="J22" s="15" t="n">
        <v>580</v>
      </c>
      <c r="K22" s="15" t="n">
        <v>6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9725.56</v>
      </c>
      <c r="F23" s="20" t="n">
        <v>72430.1</v>
      </c>
      <c r="G23" s="21" t="n">
        <v>362155.66</v>
      </c>
      <c r="H23" s="19" t="n">
        <v>5016761.23</v>
      </c>
      <c r="I23" s="20" t="n">
        <v>1183464.25</v>
      </c>
      <c r="J23" s="21" t="n">
        <v>6200225.48</v>
      </c>
      <c r="K23" s="21" t="n">
        <v>6562381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3</v>
      </c>
      <c r="G24" s="25" t="n">
        <v>5</v>
      </c>
      <c r="H24" s="23" t="n">
        <v>54</v>
      </c>
      <c r="I24" s="24" t="n">
        <v>53</v>
      </c>
      <c r="J24" s="25" t="n">
        <v>107</v>
      </c>
      <c r="K24" s="25" t="n">
        <v>1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1341.2</v>
      </c>
      <c r="F25" s="20" t="n">
        <v>18063.08</v>
      </c>
      <c r="G25" s="21" t="n">
        <v>49404.28</v>
      </c>
      <c r="H25" s="19" t="n">
        <v>401429.11</v>
      </c>
      <c r="I25" s="20" t="n">
        <v>359787.07</v>
      </c>
      <c r="J25" s="21" t="n">
        <v>761216.18</v>
      </c>
      <c r="K25" s="21" t="n">
        <v>810620.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13</v>
      </c>
      <c r="G26" s="25" t="n">
        <v>38</v>
      </c>
      <c r="H26" s="23" t="n">
        <v>396</v>
      </c>
      <c r="I26" s="24" t="n">
        <v>291</v>
      </c>
      <c r="J26" s="25" t="n">
        <v>687</v>
      </c>
      <c r="K26" s="25" t="n">
        <v>7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1066.76</v>
      </c>
      <c r="F27" s="31" t="n">
        <v>90493.18</v>
      </c>
      <c r="G27" s="32" t="n">
        <v>411559.94</v>
      </c>
      <c r="H27" s="30" t="n">
        <v>5418190.34</v>
      </c>
      <c r="I27" s="31" t="n">
        <v>1543251.32</v>
      </c>
      <c r="J27" s="32" t="n">
        <v>6961441.66</v>
      </c>
      <c r="K27" s="32" t="n">
        <v>7373001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3</v>
      </c>
      <c r="G28" s="15" t="n">
        <v>11</v>
      </c>
      <c r="H28" s="13" t="n">
        <v>129</v>
      </c>
      <c r="I28" s="14" t="n">
        <v>84</v>
      </c>
      <c r="J28" s="15" t="n">
        <v>213</v>
      </c>
      <c r="K28" s="15" t="n">
        <v>2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610.59</v>
      </c>
      <c r="F29" s="20" t="n">
        <v>29837.86</v>
      </c>
      <c r="G29" s="21" t="n">
        <v>152448.45</v>
      </c>
      <c r="H29" s="19" t="n">
        <v>1053533.04</v>
      </c>
      <c r="I29" s="20" t="n">
        <v>4033393.19</v>
      </c>
      <c r="J29" s="21" t="n">
        <v>5086926.23</v>
      </c>
      <c r="K29" s="21" t="n">
        <v>5239374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39</v>
      </c>
      <c r="I30" s="24" t="n">
        <v>141</v>
      </c>
      <c r="J30" s="25" t="n">
        <v>180</v>
      </c>
      <c r="K30" s="25" t="n">
        <v>18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2</v>
      </c>
      <c r="F31" s="20" t="n">
        <v>165019.26</v>
      </c>
      <c r="G31" s="21" t="n">
        <v>165221.26</v>
      </c>
      <c r="H31" s="19" t="n">
        <v>432849.01</v>
      </c>
      <c r="I31" s="20" t="n">
        <v>5948293.88</v>
      </c>
      <c r="J31" s="21" t="n">
        <v>6381142.89</v>
      </c>
      <c r="K31" s="21" t="n">
        <v>6546364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6</v>
      </c>
      <c r="G32" s="25" t="n">
        <v>15</v>
      </c>
      <c r="H32" s="23" t="n">
        <v>168</v>
      </c>
      <c r="I32" s="24" t="n">
        <v>225</v>
      </c>
      <c r="J32" s="25" t="n">
        <v>393</v>
      </c>
      <c r="K32" s="25" t="n">
        <v>4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2812.59</v>
      </c>
      <c r="F33" s="31" t="n">
        <v>194857.12</v>
      </c>
      <c r="G33" s="32" t="n">
        <v>317669.71</v>
      </c>
      <c r="H33" s="30" t="n">
        <v>1486382.05</v>
      </c>
      <c r="I33" s="31" t="n">
        <v>9981687.07</v>
      </c>
      <c r="J33" s="32" t="n">
        <v>11468069.12</v>
      </c>
      <c r="K33" s="32" t="n">
        <v>11785738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4</v>
      </c>
      <c r="F34" s="14" t="n">
        <v>19</v>
      </c>
      <c r="G34" s="15" t="n">
        <v>53</v>
      </c>
      <c r="H34" s="13" t="n">
        <v>564</v>
      </c>
      <c r="I34" s="14" t="n">
        <v>516</v>
      </c>
      <c r="J34" s="15" t="n">
        <v>1080</v>
      </c>
      <c r="K34" s="15" t="n">
        <v>11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43879.35</v>
      </c>
      <c r="F35" s="31" t="n">
        <v>285350.3</v>
      </c>
      <c r="G35" s="32" t="n">
        <v>729229.65</v>
      </c>
      <c r="H35" s="30" t="n">
        <v>6904572.39</v>
      </c>
      <c r="I35" s="31" t="n">
        <v>11524938.39</v>
      </c>
      <c r="J35" s="32" t="n">
        <v>18429510.78</v>
      </c>
      <c r="K35" s="32" t="n">
        <v>19158740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3</v>
      </c>
      <c r="G36" s="15" t="n">
        <v>19</v>
      </c>
      <c r="H36" s="13" t="n">
        <v>292</v>
      </c>
      <c r="I36" s="14" t="n">
        <v>303</v>
      </c>
      <c r="J36" s="15" t="n">
        <v>595</v>
      </c>
      <c r="K36" s="15" t="n">
        <v>6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6959.29</v>
      </c>
      <c r="F37" s="20" t="n">
        <v>50153</v>
      </c>
      <c r="G37" s="21" t="n">
        <v>237112.29</v>
      </c>
      <c r="H37" s="19" t="n">
        <v>3627604.8</v>
      </c>
      <c r="I37" s="20" t="n">
        <v>825664.62</v>
      </c>
      <c r="J37" s="21" t="n">
        <v>4453269.42</v>
      </c>
      <c r="K37" s="21" t="n">
        <v>4690381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3</v>
      </c>
      <c r="G38" s="25" t="n">
        <v>9</v>
      </c>
      <c r="H38" s="23" t="n">
        <v>37</v>
      </c>
      <c r="I38" s="24" t="n">
        <v>50</v>
      </c>
      <c r="J38" s="25" t="n">
        <v>87</v>
      </c>
      <c r="K38" s="25" t="n">
        <v>9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834.22</v>
      </c>
      <c r="F39" s="20" t="n">
        <v>65030.22</v>
      </c>
      <c r="G39" s="21" t="n">
        <v>119864.44</v>
      </c>
      <c r="H39" s="19" t="n">
        <v>505485.15</v>
      </c>
      <c r="I39" s="20" t="n">
        <v>552396.41</v>
      </c>
      <c r="J39" s="21" t="n">
        <v>1057881.56</v>
      </c>
      <c r="K39" s="21" t="n">
        <v>117774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2</v>
      </c>
      <c r="F40" s="24" t="n">
        <v>6</v>
      </c>
      <c r="G40" s="25" t="n">
        <v>28</v>
      </c>
      <c r="H40" s="23" t="n">
        <v>329</v>
      </c>
      <c r="I40" s="24" t="n">
        <v>353</v>
      </c>
      <c r="J40" s="25" t="n">
        <v>682</v>
      </c>
      <c r="K40" s="25" t="n">
        <v>7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793.51</v>
      </c>
      <c r="F41" s="31" t="n">
        <v>115183.22</v>
      </c>
      <c r="G41" s="32" t="n">
        <v>356976.73</v>
      </c>
      <c r="H41" s="30" t="n">
        <v>4133089.95</v>
      </c>
      <c r="I41" s="31" t="n">
        <v>1378061.03</v>
      </c>
      <c r="J41" s="32" t="n">
        <v>5511150.98</v>
      </c>
      <c r="K41" s="32" t="n">
        <v>5868127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3</v>
      </c>
      <c r="G42" s="15" t="n">
        <v>13</v>
      </c>
      <c r="H42" s="13" t="n">
        <v>137</v>
      </c>
      <c r="I42" s="14" t="n">
        <v>82</v>
      </c>
      <c r="J42" s="15" t="n">
        <v>219</v>
      </c>
      <c r="K42" s="15" t="n">
        <v>2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7661.34</v>
      </c>
      <c r="F43" s="20" t="n">
        <v>231289</v>
      </c>
      <c r="G43" s="21" t="n">
        <v>328950.34</v>
      </c>
      <c r="H43" s="19" t="n">
        <v>1231165.83</v>
      </c>
      <c r="I43" s="20" t="n">
        <v>1793323.92</v>
      </c>
      <c r="J43" s="21" t="n">
        <v>3024489.75</v>
      </c>
      <c r="K43" s="21" t="n">
        <v>3353440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9</v>
      </c>
      <c r="G44" s="25" t="n">
        <v>10</v>
      </c>
      <c r="H44" s="23" t="n">
        <v>40</v>
      </c>
      <c r="I44" s="24" t="n">
        <v>163</v>
      </c>
      <c r="J44" s="25" t="n">
        <v>203</v>
      </c>
      <c r="K44" s="25" t="n">
        <v>2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6</v>
      </c>
      <c r="F45" s="20" t="n">
        <v>2592313.76</v>
      </c>
      <c r="G45" s="21" t="n">
        <v>2592379.76</v>
      </c>
      <c r="H45" s="19" t="n">
        <v>330676.35</v>
      </c>
      <c r="I45" s="20" t="n">
        <v>4875699.94</v>
      </c>
      <c r="J45" s="21" t="n">
        <v>5206376.29</v>
      </c>
      <c r="K45" s="21" t="n">
        <v>7798756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12</v>
      </c>
      <c r="G46" s="25" t="n">
        <v>23</v>
      </c>
      <c r="H46" s="23" t="n">
        <v>177</v>
      </c>
      <c r="I46" s="24" t="n">
        <v>245</v>
      </c>
      <c r="J46" s="25" t="n">
        <v>422</v>
      </c>
      <c r="K46" s="25" t="n">
        <v>4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7727.34</v>
      </c>
      <c r="F47" s="31" t="n">
        <v>2823602.76</v>
      </c>
      <c r="G47" s="32" t="n">
        <v>2921330.1</v>
      </c>
      <c r="H47" s="30" t="n">
        <v>1561842.18</v>
      </c>
      <c r="I47" s="31" t="n">
        <v>6669023.86</v>
      </c>
      <c r="J47" s="32" t="n">
        <v>8230866.04</v>
      </c>
      <c r="K47" s="32" t="n">
        <v>11152196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18</v>
      </c>
      <c r="G48" s="15" t="n">
        <v>51</v>
      </c>
      <c r="H48" s="13" t="n">
        <v>506</v>
      </c>
      <c r="I48" s="14" t="n">
        <v>598</v>
      </c>
      <c r="J48" s="15" t="n">
        <v>1104</v>
      </c>
      <c r="K48" s="15" t="n">
        <v>11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9520.85</v>
      </c>
      <c r="F49" s="31" t="n">
        <v>2938785.98</v>
      </c>
      <c r="G49" s="32" t="n">
        <v>3278306.83</v>
      </c>
      <c r="H49" s="30" t="n">
        <v>5694932.13</v>
      </c>
      <c r="I49" s="31" t="n">
        <v>8047084.89</v>
      </c>
      <c r="J49" s="32" t="n">
        <v>13742017.02</v>
      </c>
      <c r="K49" s="32" t="n">
        <v>17020323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9</v>
      </c>
      <c r="G58" s="15" t="n">
        <v>34</v>
      </c>
      <c r="H58" s="13" t="n">
        <v>377</v>
      </c>
      <c r="I58" s="14" t="n">
        <v>341</v>
      </c>
      <c r="J58" s="15" t="n">
        <v>718</v>
      </c>
      <c r="K58" s="15" t="n">
        <v>7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1011.33</v>
      </c>
      <c r="F59" s="20" t="n">
        <v>164407.55</v>
      </c>
      <c r="G59" s="21" t="n">
        <v>345418.88</v>
      </c>
      <c r="H59" s="19" t="n">
        <v>2767784.57</v>
      </c>
      <c r="I59" s="20" t="n">
        <v>1720870.33</v>
      </c>
      <c r="J59" s="21" t="n">
        <v>4488654.9</v>
      </c>
      <c r="K59" s="21" t="n">
        <v>4834073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3</v>
      </c>
      <c r="G60" s="25" t="n">
        <v>11</v>
      </c>
      <c r="H60" s="23" t="n">
        <v>58</v>
      </c>
      <c r="I60" s="24" t="n">
        <v>30</v>
      </c>
      <c r="J60" s="25" t="n">
        <v>88</v>
      </c>
      <c r="K60" s="25" t="n">
        <v>9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4871.8</v>
      </c>
      <c r="F61" s="20" t="n">
        <v>36608</v>
      </c>
      <c r="G61" s="21" t="n">
        <v>141479.8</v>
      </c>
      <c r="H61" s="19" t="n">
        <v>296434.1</v>
      </c>
      <c r="I61" s="20" t="n">
        <v>233627.14</v>
      </c>
      <c r="J61" s="21" t="n">
        <v>530061.24</v>
      </c>
      <c r="K61" s="21" t="n">
        <v>671541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</v>
      </c>
      <c r="F62" s="24" t="n">
        <v>12</v>
      </c>
      <c r="G62" s="25" t="n">
        <v>45</v>
      </c>
      <c r="H62" s="23" t="n">
        <v>435</v>
      </c>
      <c r="I62" s="24" t="n">
        <v>371</v>
      </c>
      <c r="J62" s="25" t="n">
        <v>806</v>
      </c>
      <c r="K62" s="25" t="n">
        <v>8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5883.13</v>
      </c>
      <c r="F63" s="31" t="n">
        <v>201015.55</v>
      </c>
      <c r="G63" s="32" t="n">
        <v>486898.68</v>
      </c>
      <c r="H63" s="30" t="n">
        <v>3064218.67</v>
      </c>
      <c r="I63" s="31" t="n">
        <v>1954497.47</v>
      </c>
      <c r="J63" s="32" t="n">
        <v>5018716.14</v>
      </c>
      <c r="K63" s="32" t="n">
        <v>5505614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3</v>
      </c>
      <c r="G64" s="15" t="n">
        <v>9</v>
      </c>
      <c r="H64" s="13" t="n">
        <v>145</v>
      </c>
      <c r="I64" s="14" t="n">
        <v>105</v>
      </c>
      <c r="J64" s="15" t="n">
        <v>250</v>
      </c>
      <c r="K64" s="15" t="n">
        <v>25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00513.14</v>
      </c>
      <c r="F65" s="20" t="n">
        <v>15750.76</v>
      </c>
      <c r="G65" s="21" t="n">
        <v>716263.9</v>
      </c>
      <c r="H65" s="19" t="n">
        <v>1694273.06</v>
      </c>
      <c r="I65" s="20" t="n">
        <v>2308932.02</v>
      </c>
      <c r="J65" s="21" t="n">
        <v>4003205.08</v>
      </c>
      <c r="K65" s="21" t="n">
        <v>4719468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8</v>
      </c>
      <c r="G66" s="25" t="n">
        <v>13</v>
      </c>
      <c r="H66" s="23" t="n">
        <v>51</v>
      </c>
      <c r="I66" s="24" t="n">
        <v>206</v>
      </c>
      <c r="J66" s="25" t="n">
        <v>257</v>
      </c>
      <c r="K66" s="25" t="n">
        <v>27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4999.4</v>
      </c>
      <c r="F67" s="20" t="n">
        <v>39646.24</v>
      </c>
      <c r="G67" s="21" t="n">
        <v>114645.64</v>
      </c>
      <c r="H67" s="19" t="n">
        <v>757251.65</v>
      </c>
      <c r="I67" s="20" t="n">
        <v>3790190.17</v>
      </c>
      <c r="J67" s="21" t="n">
        <v>4547441.82</v>
      </c>
      <c r="K67" s="21" t="n">
        <v>4662087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11</v>
      </c>
      <c r="G68" s="25" t="n">
        <v>22</v>
      </c>
      <c r="H68" s="23" t="n">
        <v>196</v>
      </c>
      <c r="I68" s="24" t="n">
        <v>311</v>
      </c>
      <c r="J68" s="25" t="n">
        <v>507</v>
      </c>
      <c r="K68" s="25" t="n">
        <v>5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5512.54</v>
      </c>
      <c r="F69" s="31" t="n">
        <v>55397</v>
      </c>
      <c r="G69" s="32" t="n">
        <v>830909.54</v>
      </c>
      <c r="H69" s="30" t="n">
        <v>2451524.71</v>
      </c>
      <c r="I69" s="31" t="n">
        <v>6099122.19</v>
      </c>
      <c r="J69" s="32" t="n">
        <v>8550646.9</v>
      </c>
      <c r="K69" s="32" t="n">
        <v>9381556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4</v>
      </c>
      <c r="F70" s="14" t="n">
        <v>23</v>
      </c>
      <c r="G70" s="15" t="n">
        <v>67</v>
      </c>
      <c r="H70" s="13" t="n">
        <v>631</v>
      </c>
      <c r="I70" s="14" t="n">
        <v>682</v>
      </c>
      <c r="J70" s="15" t="n">
        <v>1313</v>
      </c>
      <c r="K70" s="15" t="n">
        <v>13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1395.67</v>
      </c>
      <c r="F71" s="31" t="n">
        <v>256412.55</v>
      </c>
      <c r="G71" s="32" t="n">
        <v>1317808.22</v>
      </c>
      <c r="H71" s="30" t="n">
        <v>5515743.38</v>
      </c>
      <c r="I71" s="31" t="n">
        <v>8053619.66</v>
      </c>
      <c r="J71" s="32" t="n">
        <v>13569363.04</v>
      </c>
      <c r="K71" s="32" t="n">
        <v>14887171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34</v>
      </c>
      <c r="G72" s="15" t="n">
        <v>109</v>
      </c>
      <c r="H72" s="13" t="n">
        <v>1337</v>
      </c>
      <c r="I72" s="14" t="n">
        <v>1171</v>
      </c>
      <c r="J72" s="15" t="n">
        <v>2508</v>
      </c>
      <c r="K72" s="15" t="n">
        <v>26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4092.81</v>
      </c>
      <c r="F73" s="20" t="n">
        <v>456607.1</v>
      </c>
      <c r="G73" s="21" t="n">
        <v>1220699.91</v>
      </c>
      <c r="H73" s="19" t="n">
        <v>13000333</v>
      </c>
      <c r="I73" s="20" t="n">
        <v>5301370.85</v>
      </c>
      <c r="J73" s="21" t="n">
        <v>18301703.85</v>
      </c>
      <c r="K73" s="21" t="n">
        <v>19522403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2</v>
      </c>
      <c r="F74" s="24" t="n">
        <v>12</v>
      </c>
      <c r="G74" s="25" t="n">
        <v>34</v>
      </c>
      <c r="H74" s="23" t="n">
        <v>182</v>
      </c>
      <c r="I74" s="24" t="n">
        <v>187</v>
      </c>
      <c r="J74" s="25" t="n">
        <v>369</v>
      </c>
      <c r="K74" s="25" t="n">
        <v>4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6223.78</v>
      </c>
      <c r="F75" s="20" t="n">
        <v>148420.66</v>
      </c>
      <c r="G75" s="21" t="n">
        <v>584644.44</v>
      </c>
      <c r="H75" s="19" t="n">
        <v>1397615.24</v>
      </c>
      <c r="I75" s="20" t="n">
        <v>1355861.5</v>
      </c>
      <c r="J75" s="21" t="n">
        <v>2753476.74</v>
      </c>
      <c r="K75" s="21" t="n">
        <v>3338121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7</v>
      </c>
      <c r="F76" s="24" t="n">
        <v>46</v>
      </c>
      <c r="G76" s="25" t="n">
        <v>143</v>
      </c>
      <c r="H76" s="23" t="n">
        <v>1519</v>
      </c>
      <c r="I76" s="24" t="n">
        <v>1358</v>
      </c>
      <c r="J76" s="25" t="n">
        <v>2877</v>
      </c>
      <c r="K76" s="25" t="n">
        <v>30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0316.59</v>
      </c>
      <c r="F77" s="31" t="n">
        <v>605027.76</v>
      </c>
      <c r="G77" s="32" t="n">
        <v>1805344.35</v>
      </c>
      <c r="H77" s="30" t="n">
        <v>14397948.24</v>
      </c>
      <c r="I77" s="31" t="n">
        <v>6657232.35</v>
      </c>
      <c r="J77" s="32" t="n">
        <v>21055180.59</v>
      </c>
      <c r="K77" s="32" t="n">
        <v>22860524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13</v>
      </c>
      <c r="G78" s="15" t="n">
        <v>43</v>
      </c>
      <c r="H78" s="13" t="n">
        <v>556</v>
      </c>
      <c r="I78" s="14" t="n">
        <v>349</v>
      </c>
      <c r="J78" s="15" t="n">
        <v>905</v>
      </c>
      <c r="K78" s="15" t="n">
        <v>9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1738.29</v>
      </c>
      <c r="F79" s="20" t="n">
        <v>324021.55</v>
      </c>
      <c r="G79" s="21" t="n">
        <v>1375759.84</v>
      </c>
      <c r="H79" s="19" t="n">
        <v>4863970.56</v>
      </c>
      <c r="I79" s="20" t="n">
        <v>9381654.35</v>
      </c>
      <c r="J79" s="21" t="n">
        <v>14245624.91</v>
      </c>
      <c r="K79" s="21" t="n">
        <v>15621384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2</v>
      </c>
      <c r="G80" s="25" t="n">
        <v>30</v>
      </c>
      <c r="H80" s="23" t="n">
        <v>178</v>
      </c>
      <c r="I80" s="24" t="n">
        <v>677</v>
      </c>
      <c r="J80" s="25" t="n">
        <v>855</v>
      </c>
      <c r="K80" s="25" t="n">
        <v>88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1411.4</v>
      </c>
      <c r="F81" s="20" t="n">
        <v>2828460.06</v>
      </c>
      <c r="G81" s="21" t="n">
        <v>2909871.46</v>
      </c>
      <c r="H81" s="19" t="n">
        <v>2249184.39</v>
      </c>
      <c r="I81" s="20" t="n">
        <v>20470058.82</v>
      </c>
      <c r="J81" s="21" t="n">
        <v>22719243.21</v>
      </c>
      <c r="K81" s="21" t="n">
        <v>25629114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8</v>
      </c>
      <c r="F82" s="24" t="n">
        <v>35</v>
      </c>
      <c r="G82" s="25" t="n">
        <v>73</v>
      </c>
      <c r="H82" s="23" t="n">
        <v>734</v>
      </c>
      <c r="I82" s="24" t="n">
        <v>1026</v>
      </c>
      <c r="J82" s="25" t="n">
        <v>1760</v>
      </c>
      <c r="K82" s="25" t="n">
        <v>18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33149.69</v>
      </c>
      <c r="F83" s="31" t="n">
        <v>3152481.61</v>
      </c>
      <c r="G83" s="32" t="n">
        <v>4285631.3</v>
      </c>
      <c r="H83" s="30" t="n">
        <v>7113154.95</v>
      </c>
      <c r="I83" s="31" t="n">
        <v>29851713.17</v>
      </c>
      <c r="J83" s="32" t="n">
        <v>36964868.12</v>
      </c>
      <c r="K83" s="32" t="n">
        <v>41250499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5</v>
      </c>
      <c r="F84" s="14" t="n">
        <v>81</v>
      </c>
      <c r="G84" s="15" t="n">
        <v>216</v>
      </c>
      <c r="H84" s="13" t="n">
        <v>2253</v>
      </c>
      <c r="I84" s="14" t="n">
        <v>2384</v>
      </c>
      <c r="J84" s="15" t="n">
        <v>4637</v>
      </c>
      <c r="K84" s="15" t="n">
        <v>48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33466.28</v>
      </c>
      <c r="F85" s="31" t="n">
        <v>3757509.37</v>
      </c>
      <c r="G85" s="32" t="n">
        <v>6090975.65</v>
      </c>
      <c r="H85" s="30" t="n">
        <v>21511103.19</v>
      </c>
      <c r="I85" s="31" t="n">
        <v>36508945.52</v>
      </c>
      <c r="J85" s="32" t="n">
        <v>58020048.71</v>
      </c>
      <c r="K85" s="32" t="n">
        <v>64111024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41</v>
      </c>
      <c r="F8" s="14" t="n">
        <f aca="false">北海道!F8+札幌市!F8</f>
        <v>5</v>
      </c>
      <c r="G8" s="15" t="n">
        <f aca="false">北海道!G8+札幌市!G8</f>
        <v>46</v>
      </c>
      <c r="H8" s="13" t="n">
        <f aca="false">北海道!H8+札幌市!H8</f>
        <v>83</v>
      </c>
      <c r="I8" s="14" t="n">
        <f aca="false">北海道!I8+札幌市!I8</f>
        <v>19</v>
      </c>
      <c r="J8" s="15" t="n">
        <f aca="false">北海道!J8+札幌市!J8</f>
        <v>102</v>
      </c>
      <c r="K8" s="15" t="n">
        <f aca="false">北海道!K8+札幌市!K8</f>
        <v>1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2269199.88</v>
      </c>
      <c r="F9" s="20" t="n">
        <f aca="false">北海道!F9+札幌市!F9</f>
        <v>806817</v>
      </c>
      <c r="G9" s="21" t="n">
        <f aca="false">北海道!G9+札幌市!G9</f>
        <v>3076016.88</v>
      </c>
      <c r="H9" s="19" t="n">
        <f aca="false">北海道!H9+札幌市!H9</f>
        <v>6292627.73</v>
      </c>
      <c r="I9" s="20" t="n">
        <f aca="false">北海道!I9+札幌市!I9</f>
        <v>780664.45</v>
      </c>
      <c r="J9" s="21" t="n">
        <f aca="false">北海道!J9+札幌市!J9</f>
        <v>7073292.18</v>
      </c>
      <c r="K9" s="21" t="n">
        <f aca="false">北海道!K9+札幌市!K9</f>
        <v>10149309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7</v>
      </c>
      <c r="F10" s="24" t="n">
        <f aca="false">北海道!F10+札幌市!F10</f>
        <v>1</v>
      </c>
      <c r="G10" s="25" t="n">
        <f aca="false">北海道!G10+札幌市!G10</f>
        <v>8</v>
      </c>
      <c r="H10" s="23" t="n">
        <f aca="false">北海道!H10+札幌市!H10</f>
        <v>11</v>
      </c>
      <c r="I10" s="24" t="n">
        <f aca="false">北海道!I10+札幌市!I10</f>
        <v>9</v>
      </c>
      <c r="J10" s="25" t="n">
        <f aca="false">北海道!J10+札幌市!J10</f>
        <v>20</v>
      </c>
      <c r="K10" s="25" t="n">
        <f aca="false">北海道!K10+札幌市!K10</f>
        <v>2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48428.99</v>
      </c>
      <c r="F11" s="20" t="n">
        <f aca="false">北海道!F11+札幌市!F11</f>
        <v>80868</v>
      </c>
      <c r="G11" s="21" t="n">
        <f aca="false">北海道!G11+札幌市!G11</f>
        <v>229296.99</v>
      </c>
      <c r="H11" s="19" t="n">
        <f aca="false">北海道!H11+札幌市!H11</f>
        <v>628340.12</v>
      </c>
      <c r="I11" s="20" t="n">
        <f aca="false">北海道!I11+札幌市!I11</f>
        <v>490679.55</v>
      </c>
      <c r="J11" s="21" t="n">
        <f aca="false">北海道!J11+札幌市!J11</f>
        <v>1119019.67</v>
      </c>
      <c r="K11" s="21" t="n">
        <f aca="false">北海道!K11+札幌市!K11</f>
        <v>1348316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48</v>
      </c>
      <c r="F12" s="24" t="n">
        <f aca="false">北海道!F12+札幌市!F12</f>
        <v>6</v>
      </c>
      <c r="G12" s="25" t="n">
        <f aca="false">北海道!G12+札幌市!G12</f>
        <v>54</v>
      </c>
      <c r="H12" s="23" t="n">
        <f aca="false">北海道!H12+札幌市!H12</f>
        <v>94</v>
      </c>
      <c r="I12" s="24" t="n">
        <f aca="false">北海道!I12+札幌市!I12</f>
        <v>28</v>
      </c>
      <c r="J12" s="25" t="n">
        <f aca="false">北海道!J12+札幌市!J12</f>
        <v>122</v>
      </c>
      <c r="K12" s="25" t="n">
        <f aca="false">北海道!K12+札幌市!K12</f>
        <v>1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2417628.87</v>
      </c>
      <c r="F13" s="31" t="n">
        <f aca="false">北海道!F13+札幌市!F13</f>
        <v>887685</v>
      </c>
      <c r="G13" s="32" t="n">
        <f aca="false">北海道!G13+札幌市!G13</f>
        <v>3305313.87</v>
      </c>
      <c r="H13" s="30" t="n">
        <f aca="false">北海道!H13+札幌市!H13</f>
        <v>6920967.85</v>
      </c>
      <c r="I13" s="31" t="n">
        <f aca="false">北海道!I13+札幌市!I13</f>
        <v>1271344</v>
      </c>
      <c r="J13" s="32" t="n">
        <f aca="false">北海道!J13+札幌市!J13</f>
        <v>8192311.85</v>
      </c>
      <c r="K13" s="32" t="n">
        <f aca="false">北海道!K13+札幌市!K13</f>
        <v>11497625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9</v>
      </c>
      <c r="F14" s="14" t="n">
        <f aca="false">北海道!F14+札幌市!F14</f>
        <v>1</v>
      </c>
      <c r="G14" s="15" t="n">
        <f aca="false">北海道!G14+札幌市!G14</f>
        <v>10</v>
      </c>
      <c r="H14" s="13" t="n">
        <f aca="false">北海道!H14+札幌市!H14</f>
        <v>35</v>
      </c>
      <c r="I14" s="14" t="n">
        <f aca="false">北海道!I14+札幌市!I14</f>
        <v>16</v>
      </c>
      <c r="J14" s="15" t="n">
        <f aca="false">北海道!J14+札幌市!J14</f>
        <v>51</v>
      </c>
      <c r="K14" s="15" t="n">
        <f aca="false">北海道!K14+札幌市!K14</f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1653092.11</v>
      </c>
      <c r="F15" s="20" t="n">
        <f aca="false">北海道!F15+札幌市!F15</f>
        <v>31256</v>
      </c>
      <c r="G15" s="21" t="n">
        <f aca="false">北海道!G15+札幌市!G15</f>
        <v>1684348.11</v>
      </c>
      <c r="H15" s="19" t="n">
        <f aca="false">北海道!H15+札幌市!H15</f>
        <v>1628263.37</v>
      </c>
      <c r="I15" s="20" t="n">
        <f aca="false">北海道!I15+札幌市!I15</f>
        <v>3347598.91</v>
      </c>
      <c r="J15" s="21" t="n">
        <f aca="false">北海道!J15+札幌市!J15</f>
        <v>4975862.28</v>
      </c>
      <c r="K15" s="21" t="n">
        <f aca="false">北海道!K15+札幌市!K15</f>
        <v>6660210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0</v>
      </c>
      <c r="G16" s="25" t="n">
        <f aca="false">北海道!G16+札幌市!G16</f>
        <v>1</v>
      </c>
      <c r="H16" s="23" t="n">
        <f aca="false">北海道!H16+札幌市!H16</f>
        <v>13</v>
      </c>
      <c r="I16" s="24" t="n">
        <f aca="false">北海道!I16+札幌市!I16</f>
        <v>17</v>
      </c>
      <c r="J16" s="25" t="n">
        <f aca="false">北海道!J16+札幌市!J16</f>
        <v>30</v>
      </c>
      <c r="K16" s="25" t="n">
        <f aca="false">北海道!K16+札幌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6970.01</v>
      </c>
      <c r="F17" s="20" t="n">
        <f aca="false">北海道!F17+札幌市!F17</f>
        <v>0</v>
      </c>
      <c r="G17" s="21" t="n">
        <f aca="false">北海道!G17+札幌市!G17</f>
        <v>6970.01</v>
      </c>
      <c r="H17" s="19" t="n">
        <f aca="false">北海道!H17+札幌市!H17</f>
        <v>2944725.55</v>
      </c>
      <c r="I17" s="20" t="n">
        <f aca="false">北海道!I17+札幌市!I17</f>
        <v>649139.75</v>
      </c>
      <c r="J17" s="21" t="n">
        <f aca="false">北海道!J17+札幌市!J17</f>
        <v>3593865.3</v>
      </c>
      <c r="K17" s="21" t="n">
        <f aca="false">北海道!K17+札幌市!K17</f>
        <v>3600835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10</v>
      </c>
      <c r="F18" s="24" t="n">
        <f aca="false">北海道!F18+札幌市!F18</f>
        <v>1</v>
      </c>
      <c r="G18" s="25" t="n">
        <f aca="false">北海道!G18+札幌市!G18</f>
        <v>11</v>
      </c>
      <c r="H18" s="23" t="n">
        <f aca="false">北海道!H18+札幌市!H18</f>
        <v>48</v>
      </c>
      <c r="I18" s="24" t="n">
        <f aca="false">北海道!I18+札幌市!I18</f>
        <v>33</v>
      </c>
      <c r="J18" s="25" t="n">
        <f aca="false">北海道!J18+札幌市!J18</f>
        <v>81</v>
      </c>
      <c r="K18" s="25" t="n">
        <f aca="false">北海道!K18+札幌市!K18</f>
        <v>9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1660062.12</v>
      </c>
      <c r="F19" s="31" t="n">
        <f aca="false">北海道!F19+札幌市!F19</f>
        <v>31256</v>
      </c>
      <c r="G19" s="32" t="n">
        <f aca="false">北海道!G19+札幌市!G19</f>
        <v>1691318.12</v>
      </c>
      <c r="H19" s="30" t="n">
        <f aca="false">北海道!H19+札幌市!H19</f>
        <v>4572988.92</v>
      </c>
      <c r="I19" s="31" t="n">
        <f aca="false">北海道!I19+札幌市!I19</f>
        <v>3996738.66</v>
      </c>
      <c r="J19" s="32" t="n">
        <f aca="false">北海道!J19+札幌市!J19</f>
        <v>8569727.58</v>
      </c>
      <c r="K19" s="32" t="n">
        <f aca="false">北海道!K19+札幌市!K19</f>
        <v>10261045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58</v>
      </c>
      <c r="F20" s="14" t="n">
        <f aca="false">北海道!F20+札幌市!F20</f>
        <v>7</v>
      </c>
      <c r="G20" s="15" t="n">
        <f aca="false">北海道!G20+札幌市!G20</f>
        <v>65</v>
      </c>
      <c r="H20" s="13" t="n">
        <f aca="false">北海道!H20+札幌市!H20</f>
        <v>142</v>
      </c>
      <c r="I20" s="14" t="n">
        <f aca="false">北海道!I20+札幌市!I20</f>
        <v>61</v>
      </c>
      <c r="J20" s="15" t="n">
        <f aca="false">北海道!J20+札幌市!J20</f>
        <v>203</v>
      </c>
      <c r="K20" s="15" t="n">
        <f aca="false">北海道!K20+札幌市!K20</f>
        <v>2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4077690.99</v>
      </c>
      <c r="F21" s="31" t="n">
        <f aca="false">北海道!F21+札幌市!F21</f>
        <v>918941</v>
      </c>
      <c r="G21" s="32" t="n">
        <f aca="false">北海道!G21+札幌市!G21</f>
        <v>4996631.99</v>
      </c>
      <c r="H21" s="30" t="n">
        <f aca="false">北海道!H21+札幌市!H21</f>
        <v>11493956.77</v>
      </c>
      <c r="I21" s="31" t="n">
        <f aca="false">北海道!I21+札幌市!I21</f>
        <v>5268082.66</v>
      </c>
      <c r="J21" s="32" t="n">
        <f aca="false">北海道!J21+札幌市!J21</f>
        <v>16762039.43</v>
      </c>
      <c r="K21" s="32" t="n">
        <f aca="false">北海道!K21+札幌市!K21</f>
        <v>21758671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52</v>
      </c>
      <c r="F22" s="14" t="n">
        <f aca="false">北海道!F22+札幌市!F22</f>
        <v>2</v>
      </c>
      <c r="G22" s="15" t="n">
        <f aca="false">北海道!G22+札幌市!G22</f>
        <v>54</v>
      </c>
      <c r="H22" s="13" t="n">
        <f aca="false">北海道!H22+札幌市!H22</f>
        <v>128</v>
      </c>
      <c r="I22" s="14" t="n">
        <f aca="false">北海道!I22+札幌市!I22</f>
        <v>19</v>
      </c>
      <c r="J22" s="15" t="n">
        <f aca="false">北海道!J22+札幌市!J22</f>
        <v>147</v>
      </c>
      <c r="K22" s="15" t="n">
        <f aca="false">北海道!K22+札幌市!K22</f>
        <v>2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2980742.26</v>
      </c>
      <c r="F23" s="20" t="n">
        <f aca="false">北海道!F23+札幌市!F23</f>
        <v>109355</v>
      </c>
      <c r="G23" s="21" t="n">
        <f aca="false">北海道!G23+札幌市!G23</f>
        <v>3090097.26</v>
      </c>
      <c r="H23" s="19" t="n">
        <f aca="false">北海道!H23+札幌市!H23</f>
        <v>20394966.35</v>
      </c>
      <c r="I23" s="20" t="n">
        <f aca="false">北海道!I23+札幌市!I23</f>
        <v>1064194.11</v>
      </c>
      <c r="J23" s="21" t="n">
        <f aca="false">北海道!J23+札幌市!J23</f>
        <v>21459160.46</v>
      </c>
      <c r="K23" s="21" t="n">
        <f aca="false">北海道!K23+札幌市!K23</f>
        <v>24549257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10</v>
      </c>
      <c r="F24" s="24" t="n">
        <f aca="false">北海道!F24+札幌市!F24</f>
        <v>1</v>
      </c>
      <c r="G24" s="25" t="n">
        <f aca="false">北海道!G24+札幌市!G24</f>
        <v>11</v>
      </c>
      <c r="H24" s="23" t="n">
        <f aca="false">北海道!H24+札幌市!H24</f>
        <v>8</v>
      </c>
      <c r="I24" s="24" t="n">
        <f aca="false">北海道!I24+札幌市!I24</f>
        <v>5</v>
      </c>
      <c r="J24" s="25" t="n">
        <f aca="false">北海道!J24+札幌市!J24</f>
        <v>13</v>
      </c>
      <c r="K24" s="25" t="n">
        <f aca="false">北海道!K24+札幌市!K24</f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043562.5</v>
      </c>
      <c r="F25" s="20" t="n">
        <f aca="false">北海道!F25+札幌市!F25</f>
        <v>84655</v>
      </c>
      <c r="G25" s="21" t="n">
        <f aca="false">北海道!G25+札幌市!G25</f>
        <v>1128217.5</v>
      </c>
      <c r="H25" s="19" t="n">
        <f aca="false">北海道!H25+札幌市!H25</f>
        <v>504993.61</v>
      </c>
      <c r="I25" s="20" t="n">
        <f aca="false">北海道!I25+札幌市!I25</f>
        <v>181304.76</v>
      </c>
      <c r="J25" s="21" t="n">
        <f aca="false">北海道!J25+札幌市!J25</f>
        <v>686298.37</v>
      </c>
      <c r="K25" s="21" t="n">
        <f aca="false">北海道!K25+札幌市!K25</f>
        <v>1814515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62</v>
      </c>
      <c r="F26" s="24" t="n">
        <f aca="false">北海道!F26+札幌市!F26</f>
        <v>3</v>
      </c>
      <c r="G26" s="25" t="n">
        <f aca="false">北海道!G26+札幌市!G26</f>
        <v>65</v>
      </c>
      <c r="H26" s="23" t="n">
        <f aca="false">北海道!H26+札幌市!H26</f>
        <v>136</v>
      </c>
      <c r="I26" s="24" t="n">
        <f aca="false">北海道!I26+札幌市!I26</f>
        <v>24</v>
      </c>
      <c r="J26" s="25" t="n">
        <f aca="false">北海道!J26+札幌市!J26</f>
        <v>160</v>
      </c>
      <c r="K26" s="25" t="n">
        <f aca="false">北海道!K26+札幌市!K26</f>
        <v>2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4024304.76</v>
      </c>
      <c r="F27" s="31" t="n">
        <f aca="false">北海道!F27+札幌市!F27</f>
        <v>194010</v>
      </c>
      <c r="G27" s="32" t="n">
        <f aca="false">北海道!G27+札幌市!G27</f>
        <v>4218314.76</v>
      </c>
      <c r="H27" s="30" t="n">
        <f aca="false">北海道!H27+札幌市!H27</f>
        <v>20899959.96</v>
      </c>
      <c r="I27" s="31" t="n">
        <f aca="false">北海道!I27+札幌市!I27</f>
        <v>1245498.87</v>
      </c>
      <c r="J27" s="32" t="n">
        <f aca="false">北海道!J27+札幌市!J27</f>
        <v>22145458.83</v>
      </c>
      <c r="K27" s="32" t="n">
        <f aca="false">北海道!K27+札幌市!K27</f>
        <v>26363773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5</v>
      </c>
      <c r="F28" s="14" t="n">
        <f aca="false">北海道!F28+札幌市!F28</f>
        <v>0</v>
      </c>
      <c r="G28" s="15" t="n">
        <f aca="false">北海道!G28+札幌市!G28</f>
        <v>5</v>
      </c>
      <c r="H28" s="13" t="n">
        <f aca="false">北海道!H28+札幌市!H28</f>
        <v>41</v>
      </c>
      <c r="I28" s="14" t="n">
        <f aca="false">北海道!I28+札幌市!I28</f>
        <v>31</v>
      </c>
      <c r="J28" s="15" t="n">
        <f aca="false">北海道!J28+札幌市!J28</f>
        <v>72</v>
      </c>
      <c r="K28" s="15" t="n">
        <f aca="false">北海道!K28+札幌市!K28</f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32926.03</v>
      </c>
      <c r="F29" s="20" t="n">
        <f aca="false">北海道!F29+札幌市!F29</f>
        <v>0</v>
      </c>
      <c r="G29" s="21" t="n">
        <f aca="false">北海道!G29+札幌市!G29</f>
        <v>32926.03</v>
      </c>
      <c r="H29" s="19" t="n">
        <f aca="false">北海道!H29+札幌市!H29</f>
        <v>7223845.81</v>
      </c>
      <c r="I29" s="20" t="n">
        <f aca="false">北海道!I29+札幌市!I29</f>
        <v>2973884.7</v>
      </c>
      <c r="J29" s="21" t="n">
        <f aca="false">北海道!J29+札幌市!J29</f>
        <v>10197730.51</v>
      </c>
      <c r="K29" s="21" t="n">
        <f aca="false">北海道!K29+札幌市!K29</f>
        <v>10230656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1</v>
      </c>
      <c r="G30" s="25" t="n">
        <f aca="false">北海道!G30+札幌市!G30</f>
        <v>1</v>
      </c>
      <c r="H30" s="23" t="n">
        <f aca="false">北海道!H30+札幌市!H30</f>
        <v>14</v>
      </c>
      <c r="I30" s="24" t="n">
        <f aca="false">北海道!I30+札幌市!I30</f>
        <v>21</v>
      </c>
      <c r="J30" s="25" t="n">
        <f aca="false">北海道!J30+札幌市!J30</f>
        <v>35</v>
      </c>
      <c r="K30" s="25" t="n">
        <f aca="false">北海道!K30+札幌市!K30</f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32281.7</v>
      </c>
      <c r="G31" s="21" t="n">
        <f aca="false">北海道!G31+札幌市!G31</f>
        <v>32281.7</v>
      </c>
      <c r="H31" s="19" t="n">
        <f aca="false">北海道!H31+札幌市!H31</f>
        <v>13237258.99</v>
      </c>
      <c r="I31" s="20" t="n">
        <f aca="false">北海道!I31+札幌市!I31</f>
        <v>8402456.27</v>
      </c>
      <c r="J31" s="21" t="n">
        <f aca="false">北海道!J31+札幌市!J31</f>
        <v>21639715.26</v>
      </c>
      <c r="K31" s="21" t="n">
        <f aca="false">北海道!K31+札幌市!K31</f>
        <v>21671996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5</v>
      </c>
      <c r="F32" s="24" t="n">
        <f aca="false">北海道!F32+札幌市!F32</f>
        <v>1</v>
      </c>
      <c r="G32" s="25" t="n">
        <f aca="false">北海道!G32+札幌市!G32</f>
        <v>6</v>
      </c>
      <c r="H32" s="23" t="n">
        <f aca="false">北海道!H32+札幌市!H32</f>
        <v>55</v>
      </c>
      <c r="I32" s="24" t="n">
        <f aca="false">北海道!I32+札幌市!I32</f>
        <v>52</v>
      </c>
      <c r="J32" s="25" t="n">
        <f aca="false">北海道!J32+札幌市!J32</f>
        <v>107</v>
      </c>
      <c r="K32" s="25" t="n">
        <f aca="false">北海道!K32+札幌市!K32</f>
        <v>1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32926.03</v>
      </c>
      <c r="F33" s="31" t="n">
        <f aca="false">北海道!F33+札幌市!F33</f>
        <v>32281.7</v>
      </c>
      <c r="G33" s="32" t="n">
        <f aca="false">北海道!G33+札幌市!G33</f>
        <v>65207.73</v>
      </c>
      <c r="H33" s="30" t="n">
        <f aca="false">北海道!H33+札幌市!H33</f>
        <v>20461104.8</v>
      </c>
      <c r="I33" s="31" t="n">
        <f aca="false">北海道!I33+札幌市!I33</f>
        <v>11376340.97</v>
      </c>
      <c r="J33" s="32" t="n">
        <f aca="false">北海道!J33+札幌市!J33</f>
        <v>31837445.77</v>
      </c>
      <c r="K33" s="32" t="n">
        <f aca="false">北海道!K33+札幌市!K33</f>
        <v>31902653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67</v>
      </c>
      <c r="F34" s="14" t="n">
        <f aca="false">北海道!F34+札幌市!F34</f>
        <v>4</v>
      </c>
      <c r="G34" s="15" t="n">
        <f aca="false">北海道!G34+札幌市!G34</f>
        <v>71</v>
      </c>
      <c r="H34" s="13" t="n">
        <f aca="false">北海道!H34+札幌市!H34</f>
        <v>191</v>
      </c>
      <c r="I34" s="14" t="n">
        <f aca="false">北海道!I34+札幌市!I34</f>
        <v>76</v>
      </c>
      <c r="J34" s="15" t="n">
        <f aca="false">北海道!J34+札幌市!J34</f>
        <v>267</v>
      </c>
      <c r="K34" s="15" t="n">
        <f aca="false">北海道!K34+札幌市!K34</f>
        <v>3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4057230.79</v>
      </c>
      <c r="F35" s="31" t="n">
        <f aca="false">北海道!F35+札幌市!F35</f>
        <v>226291.7</v>
      </c>
      <c r="G35" s="32" t="n">
        <f aca="false">北海道!G35+札幌市!G35</f>
        <v>4283522.49</v>
      </c>
      <c r="H35" s="30" t="n">
        <f aca="false">北海道!H35+札幌市!H35</f>
        <v>41361064.76</v>
      </c>
      <c r="I35" s="31" t="n">
        <f aca="false">北海道!I35+札幌市!I35</f>
        <v>12621839.84</v>
      </c>
      <c r="J35" s="32" t="n">
        <f aca="false">北海道!J35+札幌市!J35</f>
        <v>53982904.6</v>
      </c>
      <c r="K35" s="32" t="n">
        <f aca="false">北海道!K35+札幌市!K35</f>
        <v>58266427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59</v>
      </c>
      <c r="F36" s="14" t="n">
        <f aca="false">北海道!F36+札幌市!F36</f>
        <v>8</v>
      </c>
      <c r="G36" s="15" t="n">
        <f aca="false">北海道!G36+札幌市!G36</f>
        <v>67</v>
      </c>
      <c r="H36" s="13" t="n">
        <f aca="false">北海道!H36+札幌市!H36</f>
        <v>108</v>
      </c>
      <c r="I36" s="14" t="n">
        <f aca="false">北海道!I36+札幌市!I36</f>
        <v>16</v>
      </c>
      <c r="J36" s="15" t="n">
        <f aca="false">北海道!J36+札幌市!J36</f>
        <v>124</v>
      </c>
      <c r="K36" s="15" t="n">
        <f aca="false">北海道!K36+札幌市!K36</f>
        <v>1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733969.43</v>
      </c>
      <c r="F37" s="20" t="n">
        <f aca="false">北海道!F37+札幌市!F37</f>
        <v>375725</v>
      </c>
      <c r="G37" s="21" t="n">
        <f aca="false">北海道!G37+札幌市!G37</f>
        <v>4109694.43</v>
      </c>
      <c r="H37" s="19" t="n">
        <f aca="false">北海道!H37+札幌市!H37</f>
        <v>6617180.57</v>
      </c>
      <c r="I37" s="20" t="n">
        <f aca="false">北海道!I37+札幌市!I37</f>
        <v>633656.21</v>
      </c>
      <c r="J37" s="21" t="n">
        <f aca="false">北海道!J37+札幌市!J37</f>
        <v>7250836.78</v>
      </c>
      <c r="K37" s="21" t="n">
        <f aca="false">北海道!K37+札幌市!K37</f>
        <v>11360531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7</v>
      </c>
      <c r="F38" s="24" t="n">
        <f aca="false">北海道!F38+札幌市!F38</f>
        <v>1</v>
      </c>
      <c r="G38" s="25" t="n">
        <f aca="false">北海道!G38+札幌市!G38</f>
        <v>8</v>
      </c>
      <c r="H38" s="23" t="n">
        <f aca="false">北海道!H38+札幌市!H38</f>
        <v>17</v>
      </c>
      <c r="I38" s="24" t="n">
        <f aca="false">北海道!I38+札幌市!I38</f>
        <v>11</v>
      </c>
      <c r="J38" s="25" t="n">
        <f aca="false">北海道!J38+札幌市!J38</f>
        <v>28</v>
      </c>
      <c r="K38" s="25" t="n">
        <f aca="false">北海道!K38+札幌市!K38</f>
        <v>3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852356</v>
      </c>
      <c r="F39" s="20" t="n">
        <f aca="false">北海道!F39+札幌市!F39</f>
        <v>218105</v>
      </c>
      <c r="G39" s="21" t="n">
        <f aca="false">北海道!G39+札幌市!G39</f>
        <v>1070461</v>
      </c>
      <c r="H39" s="19" t="n">
        <f aca="false">北海道!H39+札幌市!H39</f>
        <v>1375059</v>
      </c>
      <c r="I39" s="20" t="n">
        <f aca="false">北海道!I39+札幌市!I39</f>
        <v>1279110</v>
      </c>
      <c r="J39" s="21" t="n">
        <f aca="false">北海道!J39+札幌市!J39</f>
        <v>2654169</v>
      </c>
      <c r="K39" s="21" t="n">
        <f aca="false">北海道!K39+札幌市!K39</f>
        <v>372463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66</v>
      </c>
      <c r="F40" s="24" t="n">
        <f aca="false">北海道!F40+札幌市!F40</f>
        <v>9</v>
      </c>
      <c r="G40" s="25" t="n">
        <f aca="false">北海道!G40+札幌市!G40</f>
        <v>75</v>
      </c>
      <c r="H40" s="23" t="n">
        <f aca="false">北海道!H40+札幌市!H40</f>
        <v>125</v>
      </c>
      <c r="I40" s="24" t="n">
        <f aca="false">北海道!I40+札幌市!I40</f>
        <v>27</v>
      </c>
      <c r="J40" s="25" t="n">
        <f aca="false">北海道!J40+札幌市!J40</f>
        <v>152</v>
      </c>
      <c r="K40" s="25" t="n">
        <f aca="false">北海道!K40+札幌市!K40</f>
        <v>2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586325.43</v>
      </c>
      <c r="F41" s="31" t="n">
        <f aca="false">北海道!F41+札幌市!F41</f>
        <v>593830</v>
      </c>
      <c r="G41" s="32" t="n">
        <f aca="false">北海道!G41+札幌市!G41</f>
        <v>5180155.43</v>
      </c>
      <c r="H41" s="30" t="n">
        <f aca="false">北海道!H41+札幌市!H41</f>
        <v>7992239.57</v>
      </c>
      <c r="I41" s="31" t="n">
        <f aca="false">北海道!I41+札幌市!I41</f>
        <v>1912766.21</v>
      </c>
      <c r="J41" s="32" t="n">
        <f aca="false">北海道!J41+札幌市!J41</f>
        <v>9905005.78</v>
      </c>
      <c r="K41" s="32" t="n">
        <f aca="false">北海道!K41+札幌市!K41</f>
        <v>15085161.2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6</v>
      </c>
      <c r="F42" s="14" t="n">
        <f aca="false">北海道!F42+札幌市!F42</f>
        <v>1</v>
      </c>
      <c r="G42" s="15" t="n">
        <f aca="false">北海道!G42+札幌市!G42</f>
        <v>7</v>
      </c>
      <c r="H42" s="13" t="n">
        <f aca="false">北海道!H42+札幌市!H42</f>
        <v>48</v>
      </c>
      <c r="I42" s="14" t="n">
        <f aca="false">北海道!I42+札幌市!I42</f>
        <v>21</v>
      </c>
      <c r="J42" s="15" t="n">
        <f aca="false">北海道!J42+札幌市!J42</f>
        <v>69</v>
      </c>
      <c r="K42" s="15" t="n">
        <f aca="false">北海道!K42+札幌市!K42</f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802303.32</v>
      </c>
      <c r="F43" s="20" t="n">
        <f aca="false">北海道!F43+札幌市!F43</f>
        <v>84685</v>
      </c>
      <c r="G43" s="21" t="n">
        <f aca="false">北海道!G43+札幌市!G43</f>
        <v>886988.32</v>
      </c>
      <c r="H43" s="19" t="n">
        <f aca="false">北海道!H43+札幌市!H43</f>
        <v>2514707.93</v>
      </c>
      <c r="I43" s="20" t="n">
        <f aca="false">北海道!I43+札幌市!I43</f>
        <v>817830.6</v>
      </c>
      <c r="J43" s="21" t="n">
        <f aca="false">北海道!J43+札幌市!J43</f>
        <v>3332538.53</v>
      </c>
      <c r="K43" s="21" t="n">
        <f aca="false">北海道!K43+札幌市!K43</f>
        <v>4219526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2</v>
      </c>
      <c r="G44" s="25" t="n">
        <f aca="false">北海道!G44+札幌市!G44</f>
        <v>3</v>
      </c>
      <c r="H44" s="23" t="n">
        <f aca="false">北海道!H44+札幌市!H44</f>
        <v>9</v>
      </c>
      <c r="I44" s="24" t="n">
        <f aca="false">北海道!I44+札幌市!I44</f>
        <v>19</v>
      </c>
      <c r="J44" s="25" t="n">
        <f aca="false">北海道!J44+札幌市!J44</f>
        <v>28</v>
      </c>
      <c r="K44" s="25" t="n">
        <f aca="false">北海道!K44+札幌市!K44</f>
        <v>3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39254</v>
      </c>
      <c r="F45" s="20" t="n">
        <f aca="false">北海道!F45+札幌市!F45</f>
        <v>180976</v>
      </c>
      <c r="G45" s="21" t="n">
        <f aca="false">北海道!G45+札幌市!G45</f>
        <v>220230</v>
      </c>
      <c r="H45" s="19" t="n">
        <f aca="false">北海道!H45+札幌市!H45</f>
        <v>423251.09</v>
      </c>
      <c r="I45" s="20" t="n">
        <f aca="false">北海道!I45+札幌市!I45</f>
        <v>828353.08</v>
      </c>
      <c r="J45" s="21" t="n">
        <f aca="false">北海道!J45+札幌市!J45</f>
        <v>1251604.17</v>
      </c>
      <c r="K45" s="21" t="n">
        <f aca="false">北海道!K45+札幌市!K45</f>
        <v>1471834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7</v>
      </c>
      <c r="F46" s="24" t="n">
        <f aca="false">北海道!F46+札幌市!F46</f>
        <v>3</v>
      </c>
      <c r="G46" s="25" t="n">
        <f aca="false">北海道!G46+札幌市!G46</f>
        <v>10</v>
      </c>
      <c r="H46" s="23" t="n">
        <f aca="false">北海道!H46+札幌市!H46</f>
        <v>57</v>
      </c>
      <c r="I46" s="24" t="n">
        <f aca="false">北海道!I46+札幌市!I46</f>
        <v>40</v>
      </c>
      <c r="J46" s="25" t="n">
        <f aca="false">北海道!J46+札幌市!J46</f>
        <v>97</v>
      </c>
      <c r="K46" s="25" t="n">
        <f aca="false">北海道!K46+札幌市!K46</f>
        <v>10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841557.32</v>
      </c>
      <c r="F47" s="31" t="n">
        <f aca="false">北海道!F47+札幌市!F47</f>
        <v>265661</v>
      </c>
      <c r="G47" s="32" t="n">
        <f aca="false">北海道!G47+札幌市!G47</f>
        <v>1107218.32</v>
      </c>
      <c r="H47" s="30" t="n">
        <f aca="false">北海道!H47+札幌市!H47</f>
        <v>2937959.02</v>
      </c>
      <c r="I47" s="31" t="n">
        <f aca="false">北海道!I47+札幌市!I47</f>
        <v>1646183.68</v>
      </c>
      <c r="J47" s="32" t="n">
        <f aca="false">北海道!J47+札幌市!J47</f>
        <v>4584142.7</v>
      </c>
      <c r="K47" s="32" t="n">
        <f aca="false">北海道!K47+札幌市!K47</f>
        <v>5691361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73</v>
      </c>
      <c r="F48" s="14" t="n">
        <f aca="false">北海道!F48+札幌市!F48</f>
        <v>12</v>
      </c>
      <c r="G48" s="15" t="n">
        <f aca="false">北海道!G48+札幌市!G48</f>
        <v>85</v>
      </c>
      <c r="H48" s="13" t="n">
        <f aca="false">北海道!H48+札幌市!H48</f>
        <v>182</v>
      </c>
      <c r="I48" s="14" t="n">
        <f aca="false">北海道!I48+札幌市!I48</f>
        <v>67</v>
      </c>
      <c r="J48" s="15" t="n">
        <f aca="false">北海道!J48+札幌市!J48</f>
        <v>249</v>
      </c>
      <c r="K48" s="15" t="n">
        <f aca="false">北海道!K48+札幌市!K48</f>
        <v>3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5427882.75</v>
      </c>
      <c r="F49" s="31" t="n">
        <f aca="false">北海道!F49+札幌市!F49</f>
        <v>859491</v>
      </c>
      <c r="G49" s="32" t="n">
        <f aca="false">北海道!G49+札幌市!G49</f>
        <v>6287373.75</v>
      </c>
      <c r="H49" s="30" t="n">
        <f aca="false">北海道!H49+札幌市!H49</f>
        <v>10930198.59</v>
      </c>
      <c r="I49" s="31" t="n">
        <f aca="false">北海道!I49+札幌市!I49</f>
        <v>3558949.89</v>
      </c>
      <c r="J49" s="32" t="n">
        <f aca="false">北海道!J49+札幌市!J49</f>
        <v>14489148.48</v>
      </c>
      <c r="K49" s="32" t="n">
        <f aca="false">北海道!K49+札幌市!K49</f>
        <v>20776522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73</v>
      </c>
      <c r="F58" s="14" t="n">
        <f aca="false">北海道!F58+札幌市!F58</f>
        <v>6</v>
      </c>
      <c r="G58" s="15" t="n">
        <f aca="false">北海道!G58+札幌市!G58</f>
        <v>79</v>
      </c>
      <c r="H58" s="13" t="n">
        <f aca="false">北海道!H58+札幌市!H58</f>
        <v>141</v>
      </c>
      <c r="I58" s="14" t="n">
        <f aca="false">北海道!I58+札幌市!I58</f>
        <v>30</v>
      </c>
      <c r="J58" s="15" t="n">
        <f aca="false">北海道!J58+札幌市!J58</f>
        <v>171</v>
      </c>
      <c r="K58" s="15" t="n">
        <f aca="false">北海道!K58+札幌市!K58</f>
        <v>2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093627.27</v>
      </c>
      <c r="F59" s="20" t="n">
        <f aca="false">北海道!F59+札幌市!F59</f>
        <v>113175.54</v>
      </c>
      <c r="G59" s="21" t="n">
        <f aca="false">北海道!G59+札幌市!G59</f>
        <v>4206802.81</v>
      </c>
      <c r="H59" s="19" t="n">
        <f aca="false">北海道!H59+札幌市!H59</f>
        <v>9543447.9</v>
      </c>
      <c r="I59" s="20" t="n">
        <f aca="false">北海道!I59+札幌市!I59</f>
        <v>849667.61</v>
      </c>
      <c r="J59" s="21" t="n">
        <f aca="false">北海道!J59+札幌市!J59</f>
        <v>10393115.51</v>
      </c>
      <c r="K59" s="21" t="n">
        <f aca="false">北海道!K59+札幌市!K59</f>
        <v>1459991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2</v>
      </c>
      <c r="G60" s="25" t="n">
        <f aca="false">北海道!G60+札幌市!G60</f>
        <v>6</v>
      </c>
      <c r="H60" s="23" t="n">
        <f aca="false">北海道!H60+札幌市!H60</f>
        <v>14</v>
      </c>
      <c r="I60" s="24" t="n">
        <f aca="false">北海道!I60+札幌市!I60</f>
        <v>9</v>
      </c>
      <c r="J60" s="25" t="n">
        <f aca="false">北海道!J60+札幌市!J60</f>
        <v>23</v>
      </c>
      <c r="K60" s="25" t="n">
        <f aca="false">北海道!K60+札幌市!K60</f>
        <v>2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135447</v>
      </c>
      <c r="F61" s="20" t="n">
        <f aca="false">北海道!F61+札幌市!F61</f>
        <v>132856</v>
      </c>
      <c r="G61" s="21" t="n">
        <f aca="false">北海道!G61+札幌市!G61</f>
        <v>268303</v>
      </c>
      <c r="H61" s="19" t="n">
        <f aca="false">北海道!H61+札幌市!H61</f>
        <v>796187.81</v>
      </c>
      <c r="I61" s="20" t="n">
        <f aca="false">北海道!I61+札幌市!I61</f>
        <v>1242143.63</v>
      </c>
      <c r="J61" s="21" t="n">
        <f aca="false">北海道!J61+札幌市!J61</f>
        <v>2038331.44</v>
      </c>
      <c r="K61" s="21" t="n">
        <f aca="false">北海道!K61+札幌市!K61</f>
        <v>2306634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77</v>
      </c>
      <c r="F62" s="24" t="n">
        <f aca="false">北海道!F62+札幌市!F62</f>
        <v>8</v>
      </c>
      <c r="G62" s="25" t="n">
        <f aca="false">北海道!G62+札幌市!G62</f>
        <v>85</v>
      </c>
      <c r="H62" s="23" t="n">
        <f aca="false">北海道!H62+札幌市!H62</f>
        <v>155</v>
      </c>
      <c r="I62" s="24" t="n">
        <f aca="false">北海道!I62+札幌市!I62</f>
        <v>39</v>
      </c>
      <c r="J62" s="25" t="n">
        <f aca="false">北海道!J62+札幌市!J62</f>
        <v>194</v>
      </c>
      <c r="K62" s="25" t="n">
        <f aca="false">北海道!K62+札幌市!K62</f>
        <v>2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229074.27</v>
      </c>
      <c r="F63" s="31" t="n">
        <f aca="false">北海道!F63+札幌市!F63</f>
        <v>246031.54</v>
      </c>
      <c r="G63" s="32" t="n">
        <f aca="false">北海道!G63+札幌市!G63</f>
        <v>4475105.81</v>
      </c>
      <c r="H63" s="30" t="n">
        <f aca="false">北海道!H63+札幌市!H63</f>
        <v>10339635.71</v>
      </c>
      <c r="I63" s="31" t="n">
        <f aca="false">北海道!I63+札幌市!I63</f>
        <v>2091811.24</v>
      </c>
      <c r="J63" s="32" t="n">
        <f aca="false">北海道!J63+札幌市!J63</f>
        <v>12431446.95</v>
      </c>
      <c r="K63" s="32" t="n">
        <f aca="false">北海道!K63+札幌市!K63</f>
        <v>16906552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</v>
      </c>
      <c r="F64" s="14" t="n">
        <f aca="false">北海道!F64+札幌市!F64</f>
        <v>1</v>
      </c>
      <c r="G64" s="15" t="n">
        <f aca="false">北海道!G64+札幌市!G64</f>
        <v>2</v>
      </c>
      <c r="H64" s="13" t="n">
        <f aca="false">北海道!H64+札幌市!H64</f>
        <v>59</v>
      </c>
      <c r="I64" s="14" t="n">
        <f aca="false">北海道!I64+札幌市!I64</f>
        <v>27</v>
      </c>
      <c r="J64" s="15" t="n">
        <f aca="false">北海道!J64+札幌市!J64</f>
        <v>86</v>
      </c>
      <c r="K64" s="15" t="n">
        <f aca="false">北海道!K64+札幌市!K64</f>
        <v>8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3305</v>
      </c>
      <c r="F65" s="20" t="n">
        <f aca="false">北海道!F65+札幌市!F65</f>
        <v>12726</v>
      </c>
      <c r="G65" s="21" t="n">
        <f aca="false">北海道!G65+札幌市!G65</f>
        <v>16031</v>
      </c>
      <c r="H65" s="19" t="n">
        <f aca="false">北海道!H65+札幌市!H65</f>
        <v>1969425.88</v>
      </c>
      <c r="I65" s="20" t="n">
        <f aca="false">北海道!I65+札幌市!I65</f>
        <v>3005454.56</v>
      </c>
      <c r="J65" s="21" t="n">
        <f aca="false">北海道!J65+札幌市!J65</f>
        <v>4974880.44</v>
      </c>
      <c r="K65" s="21" t="n">
        <f aca="false">北海道!K65+札幌市!K65</f>
        <v>4990911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0</v>
      </c>
      <c r="G66" s="25" t="n">
        <f aca="false">北海道!G66+札幌市!G66</f>
        <v>1</v>
      </c>
      <c r="H66" s="23" t="n">
        <f aca="false">北海道!H66+札幌市!H66</f>
        <v>9</v>
      </c>
      <c r="I66" s="24" t="n">
        <f aca="false">北海道!I66+札幌市!I66</f>
        <v>27</v>
      </c>
      <c r="J66" s="25" t="n">
        <f aca="false">北海道!J66+札幌市!J66</f>
        <v>36</v>
      </c>
      <c r="K66" s="25" t="n">
        <f aca="false">北海道!K66+札幌市!K66</f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139086</v>
      </c>
      <c r="F67" s="20" t="n">
        <f aca="false">北海道!F67+札幌市!F67</f>
        <v>0</v>
      </c>
      <c r="G67" s="21" t="n">
        <f aca="false">北海道!G67+札幌市!G67</f>
        <v>139086</v>
      </c>
      <c r="H67" s="19" t="n">
        <f aca="false">北海道!H67+札幌市!H67</f>
        <v>134567.36</v>
      </c>
      <c r="I67" s="20" t="n">
        <f aca="false">北海道!I67+札幌市!I67</f>
        <v>3853312.42</v>
      </c>
      <c r="J67" s="21" t="n">
        <f aca="false">北海道!J67+札幌市!J67</f>
        <v>3987879.78</v>
      </c>
      <c r="K67" s="21" t="n">
        <f aca="false">北海道!K67+札幌市!K67</f>
        <v>4126965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</v>
      </c>
      <c r="F68" s="24" t="n">
        <f aca="false">北海道!F68+札幌市!F68</f>
        <v>1</v>
      </c>
      <c r="G68" s="25" t="n">
        <f aca="false">北海道!G68+札幌市!G68</f>
        <v>3</v>
      </c>
      <c r="H68" s="23" t="n">
        <f aca="false">北海道!H68+札幌市!H68</f>
        <v>68</v>
      </c>
      <c r="I68" s="24" t="n">
        <f aca="false">北海道!I68+札幌市!I68</f>
        <v>54</v>
      </c>
      <c r="J68" s="25" t="n">
        <f aca="false">北海道!J68+札幌市!J68</f>
        <v>122</v>
      </c>
      <c r="K68" s="25" t="n">
        <f aca="false">北海道!K68+札幌市!K68</f>
        <v>1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142391</v>
      </c>
      <c r="F69" s="31" t="n">
        <f aca="false">北海道!F69+札幌市!F69</f>
        <v>12726</v>
      </c>
      <c r="G69" s="32" t="n">
        <f aca="false">北海道!G69+札幌市!G69</f>
        <v>155117</v>
      </c>
      <c r="H69" s="30" t="n">
        <f aca="false">北海道!H69+札幌市!H69</f>
        <v>2103993.24</v>
      </c>
      <c r="I69" s="31" t="n">
        <f aca="false">北海道!I69+札幌市!I69</f>
        <v>6858766.98</v>
      </c>
      <c r="J69" s="32" t="n">
        <f aca="false">北海道!J69+札幌市!J69</f>
        <v>8962760.22</v>
      </c>
      <c r="K69" s="32" t="n">
        <f aca="false">北海道!K69+札幌市!K69</f>
        <v>9117877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79</v>
      </c>
      <c r="F70" s="14" t="n">
        <f aca="false">北海道!F70+札幌市!F70</f>
        <v>9</v>
      </c>
      <c r="G70" s="15" t="n">
        <f aca="false">北海道!G70+札幌市!G70</f>
        <v>88</v>
      </c>
      <c r="H70" s="13" t="n">
        <f aca="false">北海道!H70+札幌市!H70</f>
        <v>223</v>
      </c>
      <c r="I70" s="14" t="n">
        <f aca="false">北海道!I70+札幌市!I70</f>
        <v>93</v>
      </c>
      <c r="J70" s="15" t="n">
        <f aca="false">北海道!J70+札幌市!J70</f>
        <v>316</v>
      </c>
      <c r="K70" s="15" t="n">
        <f aca="false">北海道!K70+札幌市!K70</f>
        <v>4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4371465.27</v>
      </c>
      <c r="F71" s="31" t="n">
        <f aca="false">北海道!F71+札幌市!F71</f>
        <v>258757.54</v>
      </c>
      <c r="G71" s="32" t="n">
        <f aca="false">北海道!G71+札幌市!G71</f>
        <v>4630222.81</v>
      </c>
      <c r="H71" s="30" t="n">
        <f aca="false">北海道!H71+札幌市!H71</f>
        <v>12443628.95</v>
      </c>
      <c r="I71" s="31" t="n">
        <f aca="false">北海道!I71+札幌市!I71</f>
        <v>8950578.22</v>
      </c>
      <c r="J71" s="32" t="n">
        <f aca="false">北海道!J71+札幌市!J71</f>
        <v>21394207.17</v>
      </c>
      <c r="K71" s="32" t="n">
        <f aca="false">北海道!K71+札幌市!K71</f>
        <v>26024429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225</v>
      </c>
      <c r="F72" s="14" t="n">
        <f aca="false">北海道!F72+札幌市!F72</f>
        <v>21</v>
      </c>
      <c r="G72" s="15" t="n">
        <f aca="false">北海道!G72+札幌市!G72</f>
        <v>246</v>
      </c>
      <c r="H72" s="13" t="n">
        <f aca="false">北海道!H72+札幌市!H72</f>
        <v>460</v>
      </c>
      <c r="I72" s="14" t="n">
        <f aca="false">北海道!I72+札幌市!I72</f>
        <v>84</v>
      </c>
      <c r="J72" s="15" t="n">
        <f aca="false">北海道!J72+札幌市!J72</f>
        <v>544</v>
      </c>
      <c r="K72" s="15" t="n">
        <f aca="false">北海道!K72+札幌市!K72</f>
        <v>7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3077538.84</v>
      </c>
      <c r="F73" s="20" t="n">
        <f aca="false">北海道!F73+札幌市!F73</f>
        <v>1405072.54</v>
      </c>
      <c r="G73" s="21" t="n">
        <f aca="false">北海道!G73+札幌市!G73</f>
        <v>14482611.38</v>
      </c>
      <c r="H73" s="19" t="n">
        <f aca="false">北海道!H73+札幌市!H73</f>
        <v>42848222.55</v>
      </c>
      <c r="I73" s="20" t="n">
        <f aca="false">北海道!I73+札幌市!I73</f>
        <v>3328182.38</v>
      </c>
      <c r="J73" s="21" t="n">
        <f aca="false">北海道!J73+札幌市!J73</f>
        <v>46176404.93</v>
      </c>
      <c r="K73" s="21" t="n">
        <f aca="false">北海道!K73+札幌市!K73</f>
        <v>60659016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8</v>
      </c>
      <c r="F74" s="24" t="n">
        <f aca="false">北海道!F74+札幌市!F74</f>
        <v>5</v>
      </c>
      <c r="G74" s="25" t="n">
        <f aca="false">北海道!G74+札幌市!G74</f>
        <v>33</v>
      </c>
      <c r="H74" s="23" t="n">
        <f aca="false">北海道!H74+札幌市!H74</f>
        <v>50</v>
      </c>
      <c r="I74" s="24" t="n">
        <f aca="false">北海道!I74+札幌市!I74</f>
        <v>34</v>
      </c>
      <c r="J74" s="25" t="n">
        <f aca="false">北海道!J74+札幌市!J74</f>
        <v>84</v>
      </c>
      <c r="K74" s="25" t="n">
        <f aca="false">北海道!K74+札幌市!K74</f>
        <v>1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179794.49</v>
      </c>
      <c r="F75" s="20" t="n">
        <f aca="false">北海道!F75+札幌市!F75</f>
        <v>516484</v>
      </c>
      <c r="G75" s="21" t="n">
        <f aca="false">北海道!G75+札幌市!G75</f>
        <v>2696278.49</v>
      </c>
      <c r="H75" s="19" t="n">
        <f aca="false">北海道!H75+札幌市!H75</f>
        <v>3304580.54</v>
      </c>
      <c r="I75" s="20" t="n">
        <f aca="false">北海道!I75+札幌市!I75</f>
        <v>3193237.94</v>
      </c>
      <c r="J75" s="21" t="n">
        <f aca="false">北海道!J75+札幌市!J75</f>
        <v>6497818.48</v>
      </c>
      <c r="K75" s="21" t="n">
        <f aca="false">北海道!K75+札幌市!K75</f>
        <v>9194096.9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253</v>
      </c>
      <c r="F76" s="24" t="n">
        <f aca="false">北海道!F76+札幌市!F76</f>
        <v>26</v>
      </c>
      <c r="G76" s="25" t="n">
        <f aca="false">北海道!G76+札幌市!G76</f>
        <v>279</v>
      </c>
      <c r="H76" s="23" t="n">
        <f aca="false">北海道!H76+札幌市!H76</f>
        <v>510</v>
      </c>
      <c r="I76" s="24" t="n">
        <f aca="false">北海道!I76+札幌市!I76</f>
        <v>118</v>
      </c>
      <c r="J76" s="25" t="n">
        <f aca="false">北海道!J76+札幌市!J76</f>
        <v>628</v>
      </c>
      <c r="K76" s="25" t="n">
        <f aca="false">北海道!K76+札幌市!K76</f>
        <v>9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5257333.33</v>
      </c>
      <c r="F77" s="31" t="n">
        <f aca="false">北海道!F77+札幌市!F77</f>
        <v>1921556.54</v>
      </c>
      <c r="G77" s="32" t="n">
        <f aca="false">北海道!G77+札幌市!G77</f>
        <v>17178889.87</v>
      </c>
      <c r="H77" s="30" t="n">
        <f aca="false">北海道!H77+札幌市!H77</f>
        <v>46152803.09</v>
      </c>
      <c r="I77" s="31" t="n">
        <f aca="false">北海道!I77+札幌市!I77</f>
        <v>6521420.32</v>
      </c>
      <c r="J77" s="32" t="n">
        <f aca="false">北海道!J77+札幌市!J77</f>
        <v>52674223.41</v>
      </c>
      <c r="K77" s="32" t="n">
        <f aca="false">北海道!K77+札幌市!K77</f>
        <v>69853113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21</v>
      </c>
      <c r="F78" s="14" t="n">
        <f aca="false">北海道!F78+札幌市!F78</f>
        <v>3</v>
      </c>
      <c r="G78" s="15" t="n">
        <f aca="false">北海道!G78+札幌市!G78</f>
        <v>24</v>
      </c>
      <c r="H78" s="13" t="n">
        <f aca="false">北海道!H78+札幌市!H78</f>
        <v>183</v>
      </c>
      <c r="I78" s="14" t="n">
        <f aca="false">北海道!I78+札幌市!I78</f>
        <v>95</v>
      </c>
      <c r="J78" s="15" t="n">
        <f aca="false">北海道!J78+札幌市!J78</f>
        <v>278</v>
      </c>
      <c r="K78" s="15" t="n">
        <f aca="false">北海道!K78+札幌市!K78</f>
        <v>30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2491626.46</v>
      </c>
      <c r="F79" s="20" t="n">
        <f aca="false">北海道!F79+札幌市!F79</f>
        <v>128667</v>
      </c>
      <c r="G79" s="21" t="n">
        <f aca="false">北海道!G79+札幌市!G79</f>
        <v>2620293.46</v>
      </c>
      <c r="H79" s="19" t="n">
        <f aca="false">北海道!H79+札幌市!H79</f>
        <v>13336242.99</v>
      </c>
      <c r="I79" s="20" t="n">
        <f aca="false">北海道!I79+札幌市!I79</f>
        <v>10144768.77</v>
      </c>
      <c r="J79" s="21" t="n">
        <f aca="false">北海道!J79+札幌市!J79</f>
        <v>23481011.76</v>
      </c>
      <c r="K79" s="21" t="n">
        <f aca="false">北海道!K79+札幌市!K79</f>
        <v>26101305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3</v>
      </c>
      <c r="F80" s="24" t="n">
        <f aca="false">北海道!F80+札幌市!F80</f>
        <v>3</v>
      </c>
      <c r="G80" s="25" t="n">
        <f aca="false">北海道!G80+札幌市!G80</f>
        <v>6</v>
      </c>
      <c r="H80" s="23" t="n">
        <f aca="false">北海道!H80+札幌市!H80</f>
        <v>45</v>
      </c>
      <c r="I80" s="24" t="n">
        <f aca="false">北海道!I80+札幌市!I80</f>
        <v>84</v>
      </c>
      <c r="J80" s="25" t="n">
        <f aca="false">北海道!J80+札幌市!J80</f>
        <v>129</v>
      </c>
      <c r="K80" s="25" t="n">
        <f aca="false">北海道!K80+札幌市!K80</f>
        <v>1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185310.01</v>
      </c>
      <c r="F81" s="20" t="n">
        <f aca="false">北海道!F81+札幌市!F81</f>
        <v>213257.7</v>
      </c>
      <c r="G81" s="21" t="n">
        <f aca="false">北海道!G81+札幌市!G81</f>
        <v>398567.71</v>
      </c>
      <c r="H81" s="19" t="n">
        <f aca="false">北海道!H81+札幌市!H81</f>
        <v>16739802.99</v>
      </c>
      <c r="I81" s="20" t="n">
        <f aca="false">北海道!I81+札幌市!I81</f>
        <v>13733261.52</v>
      </c>
      <c r="J81" s="21" t="n">
        <f aca="false">北海道!J81+札幌市!J81</f>
        <v>30473064.51</v>
      </c>
      <c r="K81" s="21" t="n">
        <f aca="false">北海道!K81+札幌市!K81</f>
        <v>30871632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24</v>
      </c>
      <c r="F82" s="24" t="n">
        <f aca="false">北海道!F82+札幌市!F82</f>
        <v>6</v>
      </c>
      <c r="G82" s="25" t="n">
        <f aca="false">北海道!G82+札幌市!G82</f>
        <v>30</v>
      </c>
      <c r="H82" s="23" t="n">
        <f aca="false">北海道!H82+札幌市!H82</f>
        <v>228</v>
      </c>
      <c r="I82" s="24" t="n">
        <f aca="false">北海道!I82+札幌市!I82</f>
        <v>179</v>
      </c>
      <c r="J82" s="25" t="n">
        <f aca="false">北海道!J82+札幌市!J82</f>
        <v>407</v>
      </c>
      <c r="K82" s="25" t="n">
        <f aca="false">北海道!K82+札幌市!K82</f>
        <v>4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2676936.47</v>
      </c>
      <c r="F83" s="31" t="n">
        <f aca="false">北海道!F83+札幌市!F83</f>
        <v>341924.7</v>
      </c>
      <c r="G83" s="32" t="n">
        <f aca="false">北海道!G83+札幌市!G83</f>
        <v>3018861.17</v>
      </c>
      <c r="H83" s="30" t="n">
        <f aca="false">北海道!H83+札幌市!H83</f>
        <v>30076045.98</v>
      </c>
      <c r="I83" s="31" t="n">
        <f aca="false">北海道!I83+札幌市!I83</f>
        <v>23878030.29</v>
      </c>
      <c r="J83" s="32" t="n">
        <f aca="false">北海道!J83+札幌市!J83</f>
        <v>53954076.27</v>
      </c>
      <c r="K83" s="32" t="n">
        <f aca="false">北海道!K83+札幌市!K83</f>
        <v>56972937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277</v>
      </c>
      <c r="F84" s="14" t="n">
        <f aca="false">北海道!F84+札幌市!F84</f>
        <v>32</v>
      </c>
      <c r="G84" s="15" t="n">
        <f aca="false">北海道!G84+札幌市!G84</f>
        <v>309</v>
      </c>
      <c r="H84" s="13" t="n">
        <f aca="false">北海道!H84+札幌市!H84</f>
        <v>738</v>
      </c>
      <c r="I84" s="14" t="n">
        <f aca="false">北海道!I84+札幌市!I84</f>
        <v>297</v>
      </c>
      <c r="J84" s="15" t="n">
        <f aca="false">北海道!J84+札幌市!J84</f>
        <v>1035</v>
      </c>
      <c r="K84" s="15" t="n">
        <f aca="false">北海道!K84+札幌市!K84</f>
        <v>13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17934269.8</v>
      </c>
      <c r="F85" s="31" t="n">
        <f aca="false">北海道!F85+札幌市!F85</f>
        <v>2263481.24</v>
      </c>
      <c r="G85" s="32" t="n">
        <f aca="false">北海道!G85+札幌市!G85</f>
        <v>20197751.04</v>
      </c>
      <c r="H85" s="30" t="n">
        <f aca="false">北海道!H85+札幌市!H85</f>
        <v>76228849.07</v>
      </c>
      <c r="I85" s="31" t="n">
        <f aca="false">北海道!I85+札幌市!I85</f>
        <v>30399450.61</v>
      </c>
      <c r="J85" s="32" t="n">
        <f aca="false">北海道!J85+札幌市!J85</f>
        <v>106628299.68</v>
      </c>
      <c r="K85" s="32" t="n">
        <f aca="false">北海道!K85+札幌市!K85</f>
        <v>126826050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5</v>
      </c>
      <c r="F8" s="14" t="n">
        <f aca="false">宮城県!F8+仙台市!F8</f>
        <v>0</v>
      </c>
      <c r="G8" s="15" t="n">
        <f aca="false">宮城県!G8+仙台市!G8</f>
        <v>5</v>
      </c>
      <c r="H8" s="13" t="n">
        <f aca="false">宮城県!H8+仙台市!H8</f>
        <v>43</v>
      </c>
      <c r="I8" s="14" t="n">
        <f aca="false">宮城県!I8+仙台市!I8</f>
        <v>5</v>
      </c>
      <c r="J8" s="15" t="n">
        <f aca="false">宮城県!J8+仙台市!J8</f>
        <v>48</v>
      </c>
      <c r="K8" s="15" t="n">
        <f aca="false">宮城県!K8+仙台市!K8</f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84363.8</v>
      </c>
      <c r="F9" s="20" t="n">
        <f aca="false">宮城県!F9+仙台市!F9</f>
        <v>0</v>
      </c>
      <c r="G9" s="21" t="n">
        <f aca="false">宮城県!G9+仙台市!G9</f>
        <v>84363.8</v>
      </c>
      <c r="H9" s="19" t="n">
        <f aca="false">宮城県!H9+仙台市!H9</f>
        <v>105080.43</v>
      </c>
      <c r="I9" s="20" t="n">
        <f aca="false">宮城県!I9+仙台市!I9</f>
        <v>46746.68</v>
      </c>
      <c r="J9" s="21" t="n">
        <f aca="false">宮城県!J9+仙台市!J9</f>
        <v>151827.11</v>
      </c>
      <c r="K9" s="21" t="n">
        <f aca="false">宮城県!K9+仙台市!K9</f>
        <v>236190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4</v>
      </c>
      <c r="I10" s="24" t="n">
        <f aca="false">宮城県!I10+仙台市!I10</f>
        <v>2</v>
      </c>
      <c r="J10" s="25" t="n">
        <f aca="false">宮城県!J10+仙台市!J10</f>
        <v>6</v>
      </c>
      <c r="K10" s="25" t="n">
        <f aca="false">宮城県!K10+仙台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53816.55</v>
      </c>
      <c r="I11" s="20" t="n">
        <f aca="false">宮城県!I11+仙台市!I11</f>
        <v>39592</v>
      </c>
      <c r="J11" s="21" t="n">
        <f aca="false">宮城県!J11+仙台市!J11</f>
        <v>93408.55</v>
      </c>
      <c r="K11" s="21" t="n">
        <f aca="false">宮城県!K11+仙台市!K11</f>
        <v>93408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5</v>
      </c>
      <c r="F12" s="24" t="n">
        <f aca="false">宮城県!F12+仙台市!F12</f>
        <v>0</v>
      </c>
      <c r="G12" s="25" t="n">
        <f aca="false">宮城県!G12+仙台市!G12</f>
        <v>5</v>
      </c>
      <c r="H12" s="23" t="n">
        <f aca="false">宮城県!H12+仙台市!H12</f>
        <v>47</v>
      </c>
      <c r="I12" s="24" t="n">
        <f aca="false">宮城県!I12+仙台市!I12</f>
        <v>7</v>
      </c>
      <c r="J12" s="25" t="n">
        <f aca="false">宮城県!J12+仙台市!J12</f>
        <v>54</v>
      </c>
      <c r="K12" s="25" t="n">
        <f aca="false">宮城県!K12+仙台市!K12</f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84363.8</v>
      </c>
      <c r="F13" s="31" t="n">
        <f aca="false">宮城県!F13+仙台市!F13</f>
        <v>0</v>
      </c>
      <c r="G13" s="32" t="n">
        <f aca="false">宮城県!G13+仙台市!G13</f>
        <v>84363.8</v>
      </c>
      <c r="H13" s="30" t="n">
        <f aca="false">宮城県!H13+仙台市!H13</f>
        <v>158896.98</v>
      </c>
      <c r="I13" s="31" t="n">
        <f aca="false">宮城県!I13+仙台市!I13</f>
        <v>86338.68</v>
      </c>
      <c r="J13" s="32" t="n">
        <f aca="false">宮城県!J13+仙台市!J13</f>
        <v>245235.66</v>
      </c>
      <c r="K13" s="32" t="n">
        <f aca="false">宮城県!K13+仙台市!K13</f>
        <v>32959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4</v>
      </c>
      <c r="I14" s="14" t="n">
        <f aca="false">宮城県!I14+仙台市!I14</f>
        <v>4</v>
      </c>
      <c r="J14" s="15" t="n">
        <f aca="false">宮城県!J14+仙台市!J14</f>
        <v>8</v>
      </c>
      <c r="K14" s="15" t="n">
        <f aca="false">宮城県!K14+仙台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12779.33</v>
      </c>
      <c r="I15" s="20" t="n">
        <f aca="false">宮城県!I15+仙台市!I15</f>
        <v>40980.61</v>
      </c>
      <c r="J15" s="21" t="n">
        <f aca="false">宮城県!J15+仙台市!J15</f>
        <v>53759.94</v>
      </c>
      <c r="K15" s="21" t="n">
        <f aca="false">宮城県!K15+仙台市!K15</f>
        <v>53759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9</v>
      </c>
      <c r="I16" s="24" t="n">
        <f aca="false">宮城県!I16+仙台市!I16</f>
        <v>13</v>
      </c>
      <c r="J16" s="25" t="n">
        <f aca="false">宮城県!J16+仙台市!J16</f>
        <v>22</v>
      </c>
      <c r="K16" s="25" t="n">
        <f aca="false">宮城県!K16+仙台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99957.13</v>
      </c>
      <c r="I17" s="20" t="n">
        <f aca="false">宮城県!I17+仙台市!I17</f>
        <v>1095751.91</v>
      </c>
      <c r="J17" s="21" t="n">
        <f aca="false">宮城県!J17+仙台市!J17</f>
        <v>1195709.04</v>
      </c>
      <c r="K17" s="21" t="n">
        <f aca="false">宮城県!K17+仙台市!K17</f>
        <v>1195709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13</v>
      </c>
      <c r="I18" s="24" t="n">
        <f aca="false">宮城県!I18+仙台市!I18</f>
        <v>17</v>
      </c>
      <c r="J18" s="25" t="n">
        <f aca="false">宮城県!J18+仙台市!J18</f>
        <v>30</v>
      </c>
      <c r="K18" s="25" t="n">
        <f aca="false">宮城県!K18+仙台市!K18</f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112736.46</v>
      </c>
      <c r="I19" s="31" t="n">
        <f aca="false">宮城県!I19+仙台市!I19</f>
        <v>1136732.52</v>
      </c>
      <c r="J19" s="32" t="n">
        <f aca="false">宮城県!J19+仙台市!J19</f>
        <v>1249468.98</v>
      </c>
      <c r="K19" s="32" t="n">
        <f aca="false">宮城県!K19+仙台市!K19</f>
        <v>1249468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5</v>
      </c>
      <c r="F20" s="14" t="n">
        <f aca="false">宮城県!F20+仙台市!F20</f>
        <v>0</v>
      </c>
      <c r="G20" s="15" t="n">
        <f aca="false">宮城県!G20+仙台市!G20</f>
        <v>5</v>
      </c>
      <c r="H20" s="13" t="n">
        <f aca="false">宮城県!H20+仙台市!H20</f>
        <v>60</v>
      </c>
      <c r="I20" s="14" t="n">
        <f aca="false">宮城県!I20+仙台市!I20</f>
        <v>24</v>
      </c>
      <c r="J20" s="15" t="n">
        <f aca="false">宮城県!J20+仙台市!J20</f>
        <v>84</v>
      </c>
      <c r="K20" s="15" t="n">
        <f aca="false">宮城県!K20+仙台市!K20</f>
        <v>8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84363.8</v>
      </c>
      <c r="F21" s="31" t="n">
        <f aca="false">宮城県!F21+仙台市!F21</f>
        <v>0</v>
      </c>
      <c r="G21" s="32" t="n">
        <f aca="false">宮城県!G21+仙台市!G21</f>
        <v>84363.8</v>
      </c>
      <c r="H21" s="30" t="n">
        <f aca="false">宮城県!H21+仙台市!H21</f>
        <v>271633.44</v>
      </c>
      <c r="I21" s="31" t="n">
        <f aca="false">宮城県!I21+仙台市!I21</f>
        <v>1223071.2</v>
      </c>
      <c r="J21" s="32" t="n">
        <f aca="false">宮城県!J21+仙台市!J21</f>
        <v>1494704.64</v>
      </c>
      <c r="K21" s="32" t="n">
        <f aca="false">宮城県!K21+仙台市!K21</f>
        <v>1579068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5</v>
      </c>
      <c r="F22" s="14" t="n">
        <f aca="false">宮城県!F22+仙台市!F22</f>
        <v>0</v>
      </c>
      <c r="G22" s="15" t="n">
        <f aca="false">宮城県!G22+仙台市!G22</f>
        <v>5</v>
      </c>
      <c r="H22" s="13" t="n">
        <f aca="false">宮城県!H22+仙台市!H22</f>
        <v>6</v>
      </c>
      <c r="I22" s="14" t="n">
        <f aca="false">宮城県!I22+仙台市!I22</f>
        <v>19</v>
      </c>
      <c r="J22" s="15" t="n">
        <f aca="false">宮城県!J22+仙台市!J22</f>
        <v>25</v>
      </c>
      <c r="K22" s="15" t="n">
        <f aca="false">宮城県!K22+仙台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30290</v>
      </c>
      <c r="F23" s="20" t="n">
        <f aca="false">宮城県!F23+仙台市!F23</f>
        <v>0</v>
      </c>
      <c r="G23" s="21" t="n">
        <f aca="false">宮城県!G23+仙台市!G23</f>
        <v>130290</v>
      </c>
      <c r="H23" s="19" t="n">
        <f aca="false">宮城県!H23+仙台市!H23</f>
        <v>76424.86</v>
      </c>
      <c r="I23" s="20" t="n">
        <f aca="false">宮城県!I23+仙台市!I23</f>
        <v>388435.1</v>
      </c>
      <c r="J23" s="21" t="n">
        <f aca="false">宮城県!J23+仙台市!J23</f>
        <v>464859.96</v>
      </c>
      <c r="K23" s="21" t="n">
        <f aca="false">宮城県!K23+仙台市!K23</f>
        <v>595149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5</v>
      </c>
      <c r="F26" s="24" t="n">
        <f aca="false">宮城県!F26+仙台市!F26</f>
        <v>0</v>
      </c>
      <c r="G26" s="25" t="n">
        <f aca="false">宮城県!G26+仙台市!G26</f>
        <v>5</v>
      </c>
      <c r="H26" s="23" t="n">
        <f aca="false">宮城県!H26+仙台市!H26</f>
        <v>6</v>
      </c>
      <c r="I26" s="24" t="n">
        <f aca="false">宮城県!I26+仙台市!I26</f>
        <v>19</v>
      </c>
      <c r="J26" s="25" t="n">
        <f aca="false">宮城県!J26+仙台市!J26</f>
        <v>25</v>
      </c>
      <c r="K26" s="25" t="n">
        <f aca="false">宮城県!K26+仙台市!K26</f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30290</v>
      </c>
      <c r="F27" s="31" t="n">
        <f aca="false">宮城県!F27+仙台市!F27</f>
        <v>0</v>
      </c>
      <c r="G27" s="32" t="n">
        <f aca="false">宮城県!G27+仙台市!G27</f>
        <v>130290</v>
      </c>
      <c r="H27" s="30" t="n">
        <f aca="false">宮城県!H27+仙台市!H27</f>
        <v>76424.86</v>
      </c>
      <c r="I27" s="31" t="n">
        <f aca="false">宮城県!I27+仙台市!I27</f>
        <v>388435.1</v>
      </c>
      <c r="J27" s="32" t="n">
        <f aca="false">宮城県!J27+仙台市!J27</f>
        <v>464859.96</v>
      </c>
      <c r="K27" s="32" t="n">
        <f aca="false">宮城県!K27+仙台市!K27</f>
        <v>595149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7</v>
      </c>
      <c r="I28" s="14" t="n">
        <f aca="false">宮城県!I28+仙台市!I28</f>
        <v>4</v>
      </c>
      <c r="J28" s="15" t="n">
        <f aca="false">宮城県!J28+仙台市!J28</f>
        <v>11</v>
      </c>
      <c r="K28" s="15" t="n">
        <f aca="false">宮城県!K28+仙台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2201.93</v>
      </c>
      <c r="F29" s="20" t="n">
        <f aca="false">宮城県!F29+仙台市!F29</f>
        <v>0</v>
      </c>
      <c r="G29" s="21" t="n">
        <f aca="false">宮城県!G29+仙台市!G29</f>
        <v>2201.93</v>
      </c>
      <c r="H29" s="19" t="n">
        <f aca="false">宮城県!H29+仙台市!H29</f>
        <v>426194.66</v>
      </c>
      <c r="I29" s="20" t="n">
        <f aca="false">宮城県!I29+仙台市!I29</f>
        <v>113871.06</v>
      </c>
      <c r="J29" s="21" t="n">
        <f aca="false">宮城県!J29+仙台市!J29</f>
        <v>540065.72</v>
      </c>
      <c r="K29" s="21" t="n">
        <f aca="false">宮城県!K29+仙台市!K29</f>
        <v>542267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1</v>
      </c>
      <c r="G30" s="25" t="n">
        <f aca="false">宮城県!G30+仙台市!G30</f>
        <v>1</v>
      </c>
      <c r="H30" s="23" t="n">
        <f aca="false">宮城県!H30+仙台市!H30</f>
        <v>7</v>
      </c>
      <c r="I30" s="24" t="n">
        <f aca="false">宮城県!I30+仙台市!I30</f>
        <v>5</v>
      </c>
      <c r="J30" s="25" t="n">
        <f aca="false">宮城県!J30+仙台市!J30</f>
        <v>12</v>
      </c>
      <c r="K30" s="25" t="n">
        <f aca="false">宮城県!K30+仙台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74652</v>
      </c>
      <c r="G31" s="21" t="n">
        <f aca="false">宮城県!G31+仙台市!G31</f>
        <v>74652</v>
      </c>
      <c r="H31" s="19" t="n">
        <f aca="false">宮城県!H31+仙台市!H31</f>
        <v>29096.62</v>
      </c>
      <c r="I31" s="20" t="n">
        <f aca="false">宮城県!I31+仙台市!I31</f>
        <v>256521.75</v>
      </c>
      <c r="J31" s="21" t="n">
        <f aca="false">宮城県!J31+仙台市!J31</f>
        <v>285618.37</v>
      </c>
      <c r="K31" s="21" t="n">
        <f aca="false">宮城県!K31+仙台市!K31</f>
        <v>360270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1</v>
      </c>
      <c r="F32" s="24" t="n">
        <f aca="false">宮城県!F32+仙台市!F32</f>
        <v>1</v>
      </c>
      <c r="G32" s="25" t="n">
        <f aca="false">宮城県!G32+仙台市!G32</f>
        <v>2</v>
      </c>
      <c r="H32" s="23" t="n">
        <f aca="false">宮城県!H32+仙台市!H32</f>
        <v>14</v>
      </c>
      <c r="I32" s="24" t="n">
        <f aca="false">宮城県!I32+仙台市!I32</f>
        <v>9</v>
      </c>
      <c r="J32" s="25" t="n">
        <f aca="false">宮城県!J32+仙台市!J32</f>
        <v>23</v>
      </c>
      <c r="K32" s="25" t="n">
        <f aca="false">宮城県!K32+仙台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2201.93</v>
      </c>
      <c r="F33" s="31" t="n">
        <f aca="false">宮城県!F33+仙台市!F33</f>
        <v>74652</v>
      </c>
      <c r="G33" s="32" t="n">
        <f aca="false">宮城県!G33+仙台市!G33</f>
        <v>76853.93</v>
      </c>
      <c r="H33" s="30" t="n">
        <f aca="false">宮城県!H33+仙台市!H33</f>
        <v>455291.28</v>
      </c>
      <c r="I33" s="31" t="n">
        <f aca="false">宮城県!I33+仙台市!I33</f>
        <v>370392.81</v>
      </c>
      <c r="J33" s="32" t="n">
        <f aca="false">宮城県!J33+仙台市!J33</f>
        <v>825684.09</v>
      </c>
      <c r="K33" s="32" t="n">
        <f aca="false">宮城県!K33+仙台市!K33</f>
        <v>902538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6</v>
      </c>
      <c r="F34" s="14" t="n">
        <f aca="false">宮城県!F34+仙台市!F34</f>
        <v>1</v>
      </c>
      <c r="G34" s="15" t="n">
        <f aca="false">宮城県!G34+仙台市!G34</f>
        <v>7</v>
      </c>
      <c r="H34" s="13" t="n">
        <f aca="false">宮城県!H34+仙台市!H34</f>
        <v>20</v>
      </c>
      <c r="I34" s="14" t="n">
        <f aca="false">宮城県!I34+仙台市!I34</f>
        <v>28</v>
      </c>
      <c r="J34" s="15" t="n">
        <f aca="false">宮城県!J34+仙台市!J34</f>
        <v>48</v>
      </c>
      <c r="K34" s="15" t="n">
        <f aca="false">宮城県!K34+仙台市!K34</f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32491.93</v>
      </c>
      <c r="F35" s="31" t="n">
        <f aca="false">宮城県!F35+仙台市!F35</f>
        <v>74652</v>
      </c>
      <c r="G35" s="32" t="n">
        <f aca="false">宮城県!G35+仙台市!G35</f>
        <v>207143.93</v>
      </c>
      <c r="H35" s="30" t="n">
        <f aca="false">宮城県!H35+仙台市!H35</f>
        <v>531716.14</v>
      </c>
      <c r="I35" s="31" t="n">
        <f aca="false">宮城県!I35+仙台市!I35</f>
        <v>758827.91</v>
      </c>
      <c r="J35" s="32" t="n">
        <f aca="false">宮城県!J35+仙台市!J35</f>
        <v>1290544.05</v>
      </c>
      <c r="K35" s="32" t="n">
        <f aca="false">宮城県!K35+仙台市!K35</f>
        <v>1497687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2</v>
      </c>
      <c r="F36" s="14" t="n">
        <f aca="false">宮城県!F36+仙台市!F36</f>
        <v>0</v>
      </c>
      <c r="G36" s="15" t="n">
        <f aca="false">宮城県!G36+仙台市!G36</f>
        <v>2</v>
      </c>
      <c r="H36" s="13" t="n">
        <f aca="false">宮城県!H36+仙台市!H36</f>
        <v>19</v>
      </c>
      <c r="I36" s="14" t="n">
        <f aca="false">宮城県!I36+仙台市!I36</f>
        <v>11</v>
      </c>
      <c r="J36" s="15" t="n">
        <f aca="false">宮城県!J36+仙台市!J36</f>
        <v>30</v>
      </c>
      <c r="K36" s="15" t="n">
        <f aca="false">宮城県!K36+仙台市!K36</f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82048</v>
      </c>
      <c r="F37" s="20" t="n">
        <f aca="false">宮城県!F37+仙台市!F37</f>
        <v>0</v>
      </c>
      <c r="G37" s="21" t="n">
        <f aca="false">宮城県!G37+仙台市!G37</f>
        <v>182048</v>
      </c>
      <c r="H37" s="19" t="n">
        <f aca="false">宮城県!H37+仙台市!H37</f>
        <v>105600.98</v>
      </c>
      <c r="I37" s="20" t="n">
        <f aca="false">宮城県!I37+仙台市!I37</f>
        <v>127590.48</v>
      </c>
      <c r="J37" s="21" t="n">
        <f aca="false">宮城県!J37+仙台市!J37</f>
        <v>233191.46</v>
      </c>
      <c r="K37" s="21" t="n">
        <f aca="false">宮城県!K37+仙台市!K37</f>
        <v>415239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6</v>
      </c>
      <c r="I38" s="24" t="n">
        <f aca="false">宮城県!I38+仙台市!I38</f>
        <v>1</v>
      </c>
      <c r="J38" s="25" t="n">
        <f aca="false">宮城県!J38+仙台市!J38</f>
        <v>7</v>
      </c>
      <c r="K38" s="25" t="n">
        <f aca="false">宮城県!K38+仙台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44590.62</v>
      </c>
      <c r="I39" s="20" t="n">
        <f aca="false">宮城県!I39+仙台市!I39</f>
        <v>189701</v>
      </c>
      <c r="J39" s="21" t="n">
        <f aca="false">宮城県!J39+仙台市!J39</f>
        <v>234291.62</v>
      </c>
      <c r="K39" s="21" t="n">
        <f aca="false">宮城県!K39+仙台市!K39</f>
        <v>234291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2</v>
      </c>
      <c r="F40" s="24" t="n">
        <f aca="false">宮城県!F40+仙台市!F40</f>
        <v>0</v>
      </c>
      <c r="G40" s="25" t="n">
        <f aca="false">宮城県!G40+仙台市!G40</f>
        <v>2</v>
      </c>
      <c r="H40" s="23" t="n">
        <f aca="false">宮城県!H40+仙台市!H40</f>
        <v>25</v>
      </c>
      <c r="I40" s="24" t="n">
        <f aca="false">宮城県!I40+仙台市!I40</f>
        <v>12</v>
      </c>
      <c r="J40" s="25" t="n">
        <f aca="false">宮城県!J40+仙台市!J40</f>
        <v>37</v>
      </c>
      <c r="K40" s="25" t="n">
        <f aca="false">宮城県!K40+仙台市!K40</f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82048</v>
      </c>
      <c r="F41" s="31" t="n">
        <f aca="false">宮城県!F41+仙台市!F41</f>
        <v>0</v>
      </c>
      <c r="G41" s="32" t="n">
        <f aca="false">宮城県!G41+仙台市!G41</f>
        <v>182048</v>
      </c>
      <c r="H41" s="30" t="n">
        <f aca="false">宮城県!H41+仙台市!H41</f>
        <v>150191.6</v>
      </c>
      <c r="I41" s="31" t="n">
        <f aca="false">宮城県!I41+仙台市!I41</f>
        <v>317291.48</v>
      </c>
      <c r="J41" s="32" t="n">
        <f aca="false">宮城県!J41+仙台市!J41</f>
        <v>467483.08</v>
      </c>
      <c r="K41" s="32" t="n">
        <f aca="false">宮城県!K41+仙台市!K41</f>
        <v>649531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7</v>
      </c>
      <c r="I42" s="14" t="n">
        <f aca="false">宮城県!I42+仙台市!I42</f>
        <v>0</v>
      </c>
      <c r="J42" s="15" t="n">
        <f aca="false">宮城県!J42+仙台市!J42</f>
        <v>7</v>
      </c>
      <c r="K42" s="15" t="n">
        <f aca="false">宮城県!K42+仙台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34575.03</v>
      </c>
      <c r="I43" s="20" t="n">
        <f aca="false">宮城県!I43+仙台市!I43</f>
        <v>0</v>
      </c>
      <c r="J43" s="21" t="n">
        <f aca="false">宮城県!J43+仙台市!J43</f>
        <v>34575.03</v>
      </c>
      <c r="K43" s="21" t="n">
        <f aca="false">宮城県!K43+仙台市!K43</f>
        <v>34575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5</v>
      </c>
      <c r="I44" s="24" t="n">
        <f aca="false">宮城県!I44+仙台市!I44</f>
        <v>7</v>
      </c>
      <c r="J44" s="25" t="n">
        <f aca="false">宮城県!J44+仙台市!J44</f>
        <v>12</v>
      </c>
      <c r="K44" s="25" t="n">
        <f aca="false">宮城県!K44+仙台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28428.49</v>
      </c>
      <c r="I45" s="20" t="n">
        <f aca="false">宮城県!I45+仙台市!I45</f>
        <v>174827.43</v>
      </c>
      <c r="J45" s="21" t="n">
        <f aca="false">宮城県!J45+仙台市!J45</f>
        <v>203255.92</v>
      </c>
      <c r="K45" s="21" t="n">
        <f aca="false">宮城県!K45+仙台市!K45</f>
        <v>203255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12</v>
      </c>
      <c r="I46" s="24" t="n">
        <f aca="false">宮城県!I46+仙台市!I46</f>
        <v>7</v>
      </c>
      <c r="J46" s="25" t="n">
        <f aca="false">宮城県!J46+仙台市!J46</f>
        <v>19</v>
      </c>
      <c r="K46" s="25" t="n">
        <f aca="false">宮城県!K46+仙台市!K46</f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63003.52</v>
      </c>
      <c r="I47" s="31" t="n">
        <f aca="false">宮城県!I47+仙台市!I47</f>
        <v>174827.43</v>
      </c>
      <c r="J47" s="32" t="n">
        <f aca="false">宮城県!J47+仙台市!J47</f>
        <v>237830.95</v>
      </c>
      <c r="K47" s="32" t="n">
        <f aca="false">宮城県!K47+仙台市!K47</f>
        <v>237830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2</v>
      </c>
      <c r="F48" s="14" t="n">
        <f aca="false">宮城県!F48+仙台市!F48</f>
        <v>0</v>
      </c>
      <c r="G48" s="15" t="n">
        <f aca="false">宮城県!G48+仙台市!G48</f>
        <v>2</v>
      </c>
      <c r="H48" s="13" t="n">
        <f aca="false">宮城県!H48+仙台市!H48</f>
        <v>37</v>
      </c>
      <c r="I48" s="14" t="n">
        <f aca="false">宮城県!I48+仙台市!I48</f>
        <v>19</v>
      </c>
      <c r="J48" s="15" t="n">
        <f aca="false">宮城県!J48+仙台市!J48</f>
        <v>56</v>
      </c>
      <c r="K48" s="15" t="n">
        <f aca="false">宮城県!K48+仙台市!K48</f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82048</v>
      </c>
      <c r="F49" s="31" t="n">
        <f aca="false">宮城県!F49+仙台市!F49</f>
        <v>0</v>
      </c>
      <c r="G49" s="32" t="n">
        <f aca="false">宮城県!G49+仙台市!G49</f>
        <v>182048</v>
      </c>
      <c r="H49" s="30" t="n">
        <f aca="false">宮城県!H49+仙台市!H49</f>
        <v>213195.12</v>
      </c>
      <c r="I49" s="31" t="n">
        <f aca="false">宮城県!I49+仙台市!I49</f>
        <v>492118.91</v>
      </c>
      <c r="J49" s="32" t="n">
        <f aca="false">宮城県!J49+仙台市!J49</f>
        <v>705314.03</v>
      </c>
      <c r="K49" s="32" t="n">
        <f aca="false">宮城県!K49+仙台市!K49</f>
        <v>887362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3</v>
      </c>
      <c r="F58" s="14" t="n">
        <f aca="false">宮城県!F58+仙台市!F58</f>
        <v>0</v>
      </c>
      <c r="G58" s="15" t="n">
        <f aca="false">宮城県!G58+仙台市!G58</f>
        <v>3</v>
      </c>
      <c r="H58" s="13" t="n">
        <f aca="false">宮城県!H58+仙台市!H58</f>
        <v>12</v>
      </c>
      <c r="I58" s="14" t="n">
        <f aca="false">宮城県!I58+仙台市!I58</f>
        <v>13</v>
      </c>
      <c r="J58" s="15" t="n">
        <f aca="false">宮城県!J58+仙台市!J58</f>
        <v>25</v>
      </c>
      <c r="K58" s="15" t="n">
        <f aca="false">宮城県!K58+仙台市!K58</f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34697</v>
      </c>
      <c r="F59" s="20" t="n">
        <f aca="false">宮城県!F59+仙台市!F59</f>
        <v>0</v>
      </c>
      <c r="G59" s="21" t="n">
        <f aca="false">宮城県!G59+仙台市!G59</f>
        <v>34697</v>
      </c>
      <c r="H59" s="19" t="n">
        <f aca="false">宮城県!H59+仙台市!H59</f>
        <v>394922.61</v>
      </c>
      <c r="I59" s="20" t="n">
        <f aca="false">宮城県!I59+仙台市!I59</f>
        <v>120296.05</v>
      </c>
      <c r="J59" s="21" t="n">
        <f aca="false">宮城県!J59+仙台市!J59</f>
        <v>515218.66</v>
      </c>
      <c r="K59" s="21" t="n">
        <f aca="false">宮城県!K59+仙台市!K59</f>
        <v>549915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0</v>
      </c>
      <c r="I60" s="24" t="n">
        <f aca="false">宮城県!I60+仙台市!I60</f>
        <v>0</v>
      </c>
      <c r="J60" s="25" t="n">
        <f aca="false">宮城県!J60+仙台市!J60</f>
        <v>0</v>
      </c>
      <c r="K60" s="25" t="n">
        <f aca="false">宮城県!K60+仙台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3812.19</v>
      </c>
      <c r="F61" s="20" t="n">
        <f aca="false">宮城県!F61+仙台市!F61</f>
        <v>0</v>
      </c>
      <c r="G61" s="21" t="n">
        <f aca="false">宮城県!G61+仙台市!G61</f>
        <v>13812.19</v>
      </c>
      <c r="H61" s="19" t="n">
        <f aca="false">宮城県!H61+仙台市!H61</f>
        <v>0</v>
      </c>
      <c r="I61" s="20" t="n">
        <f aca="false">宮城県!I61+仙台市!I61</f>
        <v>0</v>
      </c>
      <c r="J61" s="21" t="n">
        <f aca="false">宮城県!J61+仙台市!J61</f>
        <v>0</v>
      </c>
      <c r="K61" s="21" t="n">
        <f aca="false">宮城県!K61+仙台市!K61</f>
        <v>13812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4</v>
      </c>
      <c r="F62" s="24" t="n">
        <f aca="false">宮城県!F62+仙台市!F62</f>
        <v>0</v>
      </c>
      <c r="G62" s="25" t="n">
        <f aca="false">宮城県!G62+仙台市!G62</f>
        <v>4</v>
      </c>
      <c r="H62" s="23" t="n">
        <f aca="false">宮城県!H62+仙台市!H62</f>
        <v>12</v>
      </c>
      <c r="I62" s="24" t="n">
        <f aca="false">宮城県!I62+仙台市!I62</f>
        <v>13</v>
      </c>
      <c r="J62" s="25" t="n">
        <f aca="false">宮城県!J62+仙台市!J62</f>
        <v>25</v>
      </c>
      <c r="K62" s="25" t="n">
        <f aca="false">宮城県!K62+仙台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48509.19</v>
      </c>
      <c r="F63" s="31" t="n">
        <f aca="false">宮城県!F63+仙台市!F63</f>
        <v>0</v>
      </c>
      <c r="G63" s="32" t="n">
        <f aca="false">宮城県!G63+仙台市!G63</f>
        <v>48509.19</v>
      </c>
      <c r="H63" s="30" t="n">
        <f aca="false">宮城県!H63+仙台市!H63</f>
        <v>394922.61</v>
      </c>
      <c r="I63" s="31" t="n">
        <f aca="false">宮城県!I63+仙台市!I63</f>
        <v>120296.05</v>
      </c>
      <c r="J63" s="32" t="n">
        <f aca="false">宮城県!J63+仙台市!J63</f>
        <v>515218.66</v>
      </c>
      <c r="K63" s="32" t="n">
        <f aca="false">宮城県!K63+仙台市!K63</f>
        <v>563727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5</v>
      </c>
      <c r="I64" s="14" t="n">
        <f aca="false">宮城県!I64+仙台市!I64</f>
        <v>2</v>
      </c>
      <c r="J64" s="15" t="n">
        <f aca="false">宮城県!J64+仙台市!J64</f>
        <v>7</v>
      </c>
      <c r="K64" s="15" t="n">
        <f aca="false">宮城県!K64+仙台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10174.39</v>
      </c>
      <c r="F65" s="20" t="n">
        <f aca="false">宮城県!F65+仙台市!F65</f>
        <v>0</v>
      </c>
      <c r="G65" s="21" t="n">
        <f aca="false">宮城県!G65+仙台市!G65</f>
        <v>10174.39</v>
      </c>
      <c r="H65" s="19" t="n">
        <f aca="false">宮城県!H65+仙台市!H65</f>
        <v>28663.82</v>
      </c>
      <c r="I65" s="20" t="n">
        <f aca="false">宮城県!I65+仙台市!I65</f>
        <v>11621.95</v>
      </c>
      <c r="J65" s="21" t="n">
        <f aca="false">宮城県!J65+仙台市!J65</f>
        <v>40285.77</v>
      </c>
      <c r="K65" s="21" t="n">
        <f aca="false">宮城県!K65+仙台市!K65</f>
        <v>50460.1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4</v>
      </c>
      <c r="I66" s="24" t="n">
        <f aca="false">宮城県!I66+仙台市!I66</f>
        <v>9</v>
      </c>
      <c r="J66" s="25" t="n">
        <f aca="false">宮城県!J66+仙台市!J66</f>
        <v>13</v>
      </c>
      <c r="K66" s="25" t="n">
        <f aca="false">宮城県!K66+仙台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25571.55</v>
      </c>
      <c r="I67" s="20" t="n">
        <f aca="false">宮城県!I67+仙台市!I67</f>
        <v>260369.52</v>
      </c>
      <c r="J67" s="21" t="n">
        <f aca="false">宮城県!J67+仙台市!J67</f>
        <v>285941.07</v>
      </c>
      <c r="K67" s="21" t="n">
        <f aca="false">宮城県!K67+仙台市!K67</f>
        <v>285941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9</v>
      </c>
      <c r="I68" s="24" t="n">
        <f aca="false">宮城県!I68+仙台市!I68</f>
        <v>11</v>
      </c>
      <c r="J68" s="25" t="n">
        <f aca="false">宮城県!J68+仙台市!J68</f>
        <v>20</v>
      </c>
      <c r="K68" s="25" t="n">
        <f aca="false">宮城県!K68+仙台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10174.39</v>
      </c>
      <c r="F69" s="31" t="n">
        <f aca="false">宮城県!F69+仙台市!F69</f>
        <v>0</v>
      </c>
      <c r="G69" s="32" t="n">
        <f aca="false">宮城県!G69+仙台市!G69</f>
        <v>10174.39</v>
      </c>
      <c r="H69" s="30" t="n">
        <f aca="false">宮城県!H69+仙台市!H69</f>
        <v>54235.37</v>
      </c>
      <c r="I69" s="31" t="n">
        <f aca="false">宮城県!I69+仙台市!I69</f>
        <v>271991.47</v>
      </c>
      <c r="J69" s="32" t="n">
        <f aca="false">宮城県!J69+仙台市!J69</f>
        <v>326226.84</v>
      </c>
      <c r="K69" s="32" t="n">
        <f aca="false">宮城県!K69+仙台市!K69</f>
        <v>336401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5</v>
      </c>
      <c r="F70" s="14" t="n">
        <f aca="false">宮城県!F70+仙台市!F70</f>
        <v>0</v>
      </c>
      <c r="G70" s="15" t="n">
        <f aca="false">宮城県!G70+仙台市!G70</f>
        <v>5</v>
      </c>
      <c r="H70" s="13" t="n">
        <f aca="false">宮城県!H70+仙台市!H70</f>
        <v>21</v>
      </c>
      <c r="I70" s="14" t="n">
        <f aca="false">宮城県!I70+仙台市!I70</f>
        <v>24</v>
      </c>
      <c r="J70" s="15" t="n">
        <f aca="false">宮城県!J70+仙台市!J70</f>
        <v>45</v>
      </c>
      <c r="K70" s="15" t="n">
        <f aca="false">宮城県!K70+仙台市!K70</f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58683.58</v>
      </c>
      <c r="F71" s="31" t="n">
        <f aca="false">宮城県!F71+仙台市!F71</f>
        <v>0</v>
      </c>
      <c r="G71" s="32" t="n">
        <f aca="false">宮城県!G71+仙台市!G71</f>
        <v>58683.58</v>
      </c>
      <c r="H71" s="30" t="n">
        <f aca="false">宮城県!H71+仙台市!H71</f>
        <v>449157.98</v>
      </c>
      <c r="I71" s="31" t="n">
        <f aca="false">宮城県!I71+仙台市!I71</f>
        <v>392287.52</v>
      </c>
      <c r="J71" s="32" t="n">
        <f aca="false">宮城県!J71+仙台市!J71</f>
        <v>841445.5</v>
      </c>
      <c r="K71" s="32" t="n">
        <f aca="false">宮城県!K71+仙台市!K71</f>
        <v>900129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5</v>
      </c>
      <c r="F72" s="14" t="n">
        <f aca="false">宮城県!F72+仙台市!F72</f>
        <v>0</v>
      </c>
      <c r="G72" s="15" t="n">
        <f aca="false">宮城県!G72+仙台市!G72</f>
        <v>15</v>
      </c>
      <c r="H72" s="13" t="n">
        <f aca="false">宮城県!H72+仙台市!H72</f>
        <v>80</v>
      </c>
      <c r="I72" s="14" t="n">
        <f aca="false">宮城県!I72+仙台市!I72</f>
        <v>48</v>
      </c>
      <c r="J72" s="15" t="n">
        <f aca="false">宮城県!J72+仙台市!J72</f>
        <v>128</v>
      </c>
      <c r="K72" s="15" t="n">
        <f aca="false">宮城県!K72+仙台市!K72</f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431398.8</v>
      </c>
      <c r="F73" s="20" t="n">
        <f aca="false">宮城県!F73+仙台市!F73</f>
        <v>0</v>
      </c>
      <c r="G73" s="21" t="n">
        <f aca="false">宮城県!G73+仙台市!G73</f>
        <v>431398.8</v>
      </c>
      <c r="H73" s="19" t="n">
        <f aca="false">宮城県!H73+仙台市!H73</f>
        <v>682028.88</v>
      </c>
      <c r="I73" s="20" t="n">
        <f aca="false">宮城県!I73+仙台市!I73</f>
        <v>683068.31</v>
      </c>
      <c r="J73" s="21" t="n">
        <f aca="false">宮城県!J73+仙台市!J73</f>
        <v>1365097.19</v>
      </c>
      <c r="K73" s="21" t="n">
        <f aca="false">宮城県!K73+仙台市!K73</f>
        <v>1796495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0</v>
      </c>
      <c r="G74" s="25" t="n">
        <f aca="false">宮城県!G74+仙台市!G74</f>
        <v>1</v>
      </c>
      <c r="H74" s="23" t="n">
        <f aca="false">宮城県!H74+仙台市!H74</f>
        <v>10</v>
      </c>
      <c r="I74" s="24" t="n">
        <f aca="false">宮城県!I74+仙台市!I74</f>
        <v>3</v>
      </c>
      <c r="J74" s="25" t="n">
        <f aca="false">宮城県!J74+仙台市!J74</f>
        <v>13</v>
      </c>
      <c r="K74" s="25" t="n">
        <f aca="false">宮城県!K74+仙台市!K74</f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13812.19</v>
      </c>
      <c r="F75" s="20" t="n">
        <f aca="false">宮城県!F75+仙台市!F75</f>
        <v>0</v>
      </c>
      <c r="G75" s="21" t="n">
        <f aca="false">宮城県!G75+仙台市!G75</f>
        <v>13812.19</v>
      </c>
      <c r="H75" s="19" t="n">
        <f aca="false">宮城県!H75+仙台市!H75</f>
        <v>98407.17</v>
      </c>
      <c r="I75" s="20" t="n">
        <f aca="false">宮城県!I75+仙台市!I75</f>
        <v>229293</v>
      </c>
      <c r="J75" s="21" t="n">
        <f aca="false">宮城県!J75+仙台市!J75</f>
        <v>327700.17</v>
      </c>
      <c r="K75" s="21" t="n">
        <f aca="false">宮城県!K75+仙台市!K75</f>
        <v>341512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6</v>
      </c>
      <c r="F76" s="24" t="n">
        <f aca="false">宮城県!F76+仙台市!F76</f>
        <v>0</v>
      </c>
      <c r="G76" s="25" t="n">
        <f aca="false">宮城県!G76+仙台市!G76</f>
        <v>16</v>
      </c>
      <c r="H76" s="23" t="n">
        <f aca="false">宮城県!H76+仙台市!H76</f>
        <v>90</v>
      </c>
      <c r="I76" s="24" t="n">
        <f aca="false">宮城県!I76+仙台市!I76</f>
        <v>51</v>
      </c>
      <c r="J76" s="25" t="n">
        <f aca="false">宮城県!J76+仙台市!J76</f>
        <v>141</v>
      </c>
      <c r="K76" s="25" t="n">
        <f aca="false">宮城県!K76+仙台市!K76</f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45210.99</v>
      </c>
      <c r="F77" s="31" t="n">
        <f aca="false">宮城県!F77+仙台市!F77</f>
        <v>0</v>
      </c>
      <c r="G77" s="32" t="n">
        <f aca="false">宮城県!G77+仙台市!G77</f>
        <v>445210.99</v>
      </c>
      <c r="H77" s="30" t="n">
        <f aca="false">宮城県!H77+仙台市!H77</f>
        <v>780436.05</v>
      </c>
      <c r="I77" s="31" t="n">
        <f aca="false">宮城県!I77+仙台市!I77</f>
        <v>912361.31</v>
      </c>
      <c r="J77" s="32" t="n">
        <f aca="false">宮城県!J77+仙台市!J77</f>
        <v>1692797.36</v>
      </c>
      <c r="K77" s="32" t="n">
        <f aca="false">宮城県!K77+仙台市!K77</f>
        <v>2138008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2</v>
      </c>
      <c r="F78" s="14" t="n">
        <f aca="false">宮城県!F78+仙台市!F78</f>
        <v>0</v>
      </c>
      <c r="G78" s="15" t="n">
        <f aca="false">宮城県!G78+仙台市!G78</f>
        <v>2</v>
      </c>
      <c r="H78" s="13" t="n">
        <f aca="false">宮城県!H78+仙台市!H78</f>
        <v>23</v>
      </c>
      <c r="I78" s="14" t="n">
        <f aca="false">宮城県!I78+仙台市!I78</f>
        <v>10</v>
      </c>
      <c r="J78" s="15" t="n">
        <f aca="false">宮城県!J78+仙台市!J78</f>
        <v>33</v>
      </c>
      <c r="K78" s="15" t="n">
        <f aca="false">宮城県!K78+仙台市!K78</f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2376.32</v>
      </c>
      <c r="F79" s="20" t="n">
        <f aca="false">宮城県!F79+仙台市!F79</f>
        <v>0</v>
      </c>
      <c r="G79" s="21" t="n">
        <f aca="false">宮城県!G79+仙台市!G79</f>
        <v>12376.32</v>
      </c>
      <c r="H79" s="19" t="n">
        <f aca="false">宮城県!H79+仙台市!H79</f>
        <v>502212.84</v>
      </c>
      <c r="I79" s="20" t="n">
        <f aca="false">宮城県!I79+仙台市!I79</f>
        <v>166473.62</v>
      </c>
      <c r="J79" s="21" t="n">
        <f aca="false">宮城県!J79+仙台市!J79</f>
        <v>668686.46</v>
      </c>
      <c r="K79" s="21" t="n">
        <f aca="false">宮城県!K79+仙台市!K79</f>
        <v>681062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1</v>
      </c>
      <c r="G80" s="25" t="n">
        <f aca="false">宮城県!G80+仙台市!G80</f>
        <v>1</v>
      </c>
      <c r="H80" s="23" t="n">
        <f aca="false">宮城県!H80+仙台市!H80</f>
        <v>25</v>
      </c>
      <c r="I80" s="24" t="n">
        <f aca="false">宮城県!I80+仙台市!I80</f>
        <v>34</v>
      </c>
      <c r="J80" s="25" t="n">
        <f aca="false">宮城県!J80+仙台市!J80</f>
        <v>59</v>
      </c>
      <c r="K80" s="25" t="n">
        <f aca="false">宮城県!K80+仙台市!K80</f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74652</v>
      </c>
      <c r="G81" s="21" t="n">
        <f aca="false">宮城県!G81+仙台市!G81</f>
        <v>74652</v>
      </c>
      <c r="H81" s="19" t="n">
        <f aca="false">宮城県!H81+仙台市!H81</f>
        <v>183053.79</v>
      </c>
      <c r="I81" s="20" t="n">
        <f aca="false">宮城県!I81+仙台市!I81</f>
        <v>1787470.61</v>
      </c>
      <c r="J81" s="21" t="n">
        <f aca="false">宮城県!J81+仙台市!J81</f>
        <v>1970524.4</v>
      </c>
      <c r="K81" s="21" t="n">
        <f aca="false">宮城県!K81+仙台市!K81</f>
        <v>2045176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2</v>
      </c>
      <c r="F82" s="24" t="n">
        <f aca="false">宮城県!F82+仙台市!F82</f>
        <v>1</v>
      </c>
      <c r="G82" s="25" t="n">
        <f aca="false">宮城県!G82+仙台市!G82</f>
        <v>3</v>
      </c>
      <c r="H82" s="23" t="n">
        <f aca="false">宮城県!H82+仙台市!H82</f>
        <v>48</v>
      </c>
      <c r="I82" s="24" t="n">
        <f aca="false">宮城県!I82+仙台市!I82</f>
        <v>44</v>
      </c>
      <c r="J82" s="25" t="n">
        <f aca="false">宮城県!J82+仙台市!J82</f>
        <v>92</v>
      </c>
      <c r="K82" s="25" t="n">
        <f aca="false">宮城県!K82+仙台市!K82</f>
        <v>9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2376.32</v>
      </c>
      <c r="F83" s="31" t="n">
        <f aca="false">宮城県!F83+仙台市!F83</f>
        <v>74652</v>
      </c>
      <c r="G83" s="32" t="n">
        <f aca="false">宮城県!G83+仙台市!G83</f>
        <v>87028.32</v>
      </c>
      <c r="H83" s="30" t="n">
        <f aca="false">宮城県!H83+仙台市!H83</f>
        <v>685266.63</v>
      </c>
      <c r="I83" s="31" t="n">
        <f aca="false">宮城県!I83+仙台市!I83</f>
        <v>1953944.23</v>
      </c>
      <c r="J83" s="32" t="n">
        <f aca="false">宮城県!J83+仙台市!J83</f>
        <v>2639210.86</v>
      </c>
      <c r="K83" s="32" t="n">
        <f aca="false">宮城県!K83+仙台市!K83</f>
        <v>2726239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18</v>
      </c>
      <c r="F84" s="14" t="n">
        <f aca="false">宮城県!F84+仙台市!F84</f>
        <v>1</v>
      </c>
      <c r="G84" s="15" t="n">
        <f aca="false">宮城県!G84+仙台市!G84</f>
        <v>19</v>
      </c>
      <c r="H84" s="13" t="n">
        <f aca="false">宮城県!H84+仙台市!H84</f>
        <v>138</v>
      </c>
      <c r="I84" s="14" t="n">
        <f aca="false">宮城県!I84+仙台市!I84</f>
        <v>95</v>
      </c>
      <c r="J84" s="15" t="n">
        <f aca="false">宮城県!J84+仙台市!J84</f>
        <v>233</v>
      </c>
      <c r="K84" s="15" t="n">
        <f aca="false">宮城県!K84+仙台市!K84</f>
        <v>2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457587.31</v>
      </c>
      <c r="F85" s="31" t="n">
        <f aca="false">宮城県!F85+仙台市!F85</f>
        <v>74652</v>
      </c>
      <c r="G85" s="32" t="n">
        <f aca="false">宮城県!G85+仙台市!G85</f>
        <v>532239.31</v>
      </c>
      <c r="H85" s="30" t="n">
        <f aca="false">宮城県!H85+仙台市!H85</f>
        <v>1465702.68</v>
      </c>
      <c r="I85" s="31" t="n">
        <f aca="false">宮城県!I85+仙台市!I85</f>
        <v>2866305.54</v>
      </c>
      <c r="J85" s="32" t="n">
        <f aca="false">宮城県!J85+仙台市!J85</f>
        <v>4332008.22</v>
      </c>
      <c r="K85" s="32" t="n">
        <f aca="false">宮城県!K85+仙台市!K85</f>
        <v>4864247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33</v>
      </c>
      <c r="I8" s="14" t="n">
        <f aca="false">埼玉県!I8+さいたま市!I8</f>
        <v>42</v>
      </c>
      <c r="J8" s="15" t="n">
        <f aca="false">埼玉県!J8+さいたま市!J8</f>
        <v>75</v>
      </c>
      <c r="K8" s="15" t="n">
        <f aca="false">埼玉県!K8+さいたま市!K8</f>
        <v>7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82020.02</v>
      </c>
      <c r="I9" s="20" t="n">
        <f aca="false">埼玉県!I9+さいたま市!I9</f>
        <v>133452.25</v>
      </c>
      <c r="J9" s="21" t="n">
        <f aca="false">埼玉県!J9+さいたま市!J9</f>
        <v>215472.27</v>
      </c>
      <c r="K9" s="21" t="n">
        <f aca="false">埼玉県!K9+さいたま市!K9</f>
        <v>215472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1</v>
      </c>
      <c r="I10" s="24" t="n">
        <f aca="false">埼玉県!I10+さいたま市!I10</f>
        <v>4</v>
      </c>
      <c r="J10" s="25" t="n">
        <f aca="false">埼玉県!J10+さいたま市!J10</f>
        <v>5</v>
      </c>
      <c r="K10" s="25" t="n">
        <f aca="false">埼玉県!K10+さいたま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2601</v>
      </c>
      <c r="I11" s="20" t="n">
        <f aca="false">埼玉県!I11+さいたま市!I11</f>
        <v>19667.05</v>
      </c>
      <c r="J11" s="21" t="n">
        <f aca="false">埼玉県!J11+さいたま市!J11</f>
        <v>22268.05</v>
      </c>
      <c r="K11" s="21" t="n">
        <f aca="false">埼玉県!K11+さいたま市!K11</f>
        <v>22268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34</v>
      </c>
      <c r="I12" s="24" t="n">
        <f aca="false">埼玉県!I12+さいたま市!I12</f>
        <v>46</v>
      </c>
      <c r="J12" s="25" t="n">
        <f aca="false">埼玉県!J12+さいたま市!J12</f>
        <v>80</v>
      </c>
      <c r="K12" s="25" t="n">
        <f aca="false">埼玉県!K12+さいたま市!K12</f>
        <v>8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84621.02</v>
      </c>
      <c r="I13" s="31" t="n">
        <f aca="false">埼玉県!I13+さいたま市!I13</f>
        <v>153119.3</v>
      </c>
      <c r="J13" s="32" t="n">
        <f aca="false">埼玉県!J13+さいたま市!J13</f>
        <v>237740.32</v>
      </c>
      <c r="K13" s="32" t="n">
        <f aca="false">埼玉県!K13+さいたま市!K13</f>
        <v>237740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1</v>
      </c>
      <c r="F14" s="14" t="n">
        <f aca="false">埼玉県!F14+さいたま市!F14</f>
        <v>0</v>
      </c>
      <c r="G14" s="15" t="n">
        <f aca="false">埼玉県!G14+さいたま市!G14</f>
        <v>1</v>
      </c>
      <c r="H14" s="13" t="n">
        <f aca="false">埼玉県!H14+さいたま市!H14</f>
        <v>4</v>
      </c>
      <c r="I14" s="14" t="n">
        <f aca="false">埼玉県!I14+さいたま市!I14</f>
        <v>10</v>
      </c>
      <c r="J14" s="15" t="n">
        <f aca="false">埼玉県!J14+さいたま市!J14</f>
        <v>14</v>
      </c>
      <c r="K14" s="15" t="n">
        <f aca="false">埼玉県!K14+さいたま市!K14</f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9555</v>
      </c>
      <c r="F15" s="20" t="n">
        <f aca="false">埼玉県!F15+さいたま市!F15</f>
        <v>0</v>
      </c>
      <c r="G15" s="21" t="n">
        <f aca="false">埼玉県!G15+さいたま市!G15</f>
        <v>9555</v>
      </c>
      <c r="H15" s="19" t="n">
        <f aca="false">埼玉県!H15+さいたま市!H15</f>
        <v>48022.95</v>
      </c>
      <c r="I15" s="20" t="n">
        <f aca="false">埼玉県!I15+さいたま市!I15</f>
        <v>67433.08</v>
      </c>
      <c r="J15" s="21" t="n">
        <f aca="false">埼玉県!J15+さいたま市!J15</f>
        <v>115456.03</v>
      </c>
      <c r="K15" s="21" t="n">
        <f aca="false">埼玉県!K15+さいたま市!K15</f>
        <v>125011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5</v>
      </c>
      <c r="I16" s="24" t="n">
        <f aca="false">埼玉県!I16+さいたま市!I16</f>
        <v>21</v>
      </c>
      <c r="J16" s="25" t="n">
        <f aca="false">埼玉県!J16+さいたま市!J16</f>
        <v>26</v>
      </c>
      <c r="K16" s="25" t="n">
        <f aca="false">埼玉県!K16+さいたま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35751.52</v>
      </c>
      <c r="I17" s="20" t="n">
        <f aca="false">埼玉県!I17+さいたま市!I17</f>
        <v>793397.75</v>
      </c>
      <c r="J17" s="21" t="n">
        <f aca="false">埼玉県!J17+さいたま市!J17</f>
        <v>829149.27</v>
      </c>
      <c r="K17" s="21" t="n">
        <f aca="false">埼玉県!K17+さいたま市!K17</f>
        <v>829149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9</v>
      </c>
      <c r="I18" s="24" t="n">
        <f aca="false">埼玉県!I18+さいたま市!I18</f>
        <v>31</v>
      </c>
      <c r="J18" s="25" t="n">
        <f aca="false">埼玉県!J18+さいたま市!J18</f>
        <v>40</v>
      </c>
      <c r="K18" s="25" t="n">
        <f aca="false">埼玉県!K18+さいたま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9555</v>
      </c>
      <c r="F19" s="31" t="n">
        <f aca="false">埼玉県!F19+さいたま市!F19</f>
        <v>0</v>
      </c>
      <c r="G19" s="32" t="n">
        <f aca="false">埼玉県!G19+さいたま市!G19</f>
        <v>9555</v>
      </c>
      <c r="H19" s="30" t="n">
        <f aca="false">埼玉県!H19+さいたま市!H19</f>
        <v>83774.47</v>
      </c>
      <c r="I19" s="31" t="n">
        <f aca="false">埼玉県!I19+さいたま市!I19</f>
        <v>860830.83</v>
      </c>
      <c r="J19" s="32" t="n">
        <f aca="false">埼玉県!J19+さいたま市!J19</f>
        <v>944605.3</v>
      </c>
      <c r="K19" s="32" t="n">
        <f aca="false">埼玉県!K19+さいたま市!K19</f>
        <v>954160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0</v>
      </c>
      <c r="G20" s="15" t="n">
        <f aca="false">埼玉県!G20+さいたま市!G20</f>
        <v>1</v>
      </c>
      <c r="H20" s="13" t="n">
        <f aca="false">埼玉県!H20+さいたま市!H20</f>
        <v>43</v>
      </c>
      <c r="I20" s="14" t="n">
        <f aca="false">埼玉県!I20+さいたま市!I20</f>
        <v>77</v>
      </c>
      <c r="J20" s="15" t="n">
        <f aca="false">埼玉県!J20+さいたま市!J20</f>
        <v>120</v>
      </c>
      <c r="K20" s="15" t="n">
        <f aca="false">埼玉県!K20+さいたま市!K20</f>
        <v>1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9555</v>
      </c>
      <c r="F21" s="31" t="n">
        <f aca="false">埼玉県!F21+さいたま市!F21</f>
        <v>0</v>
      </c>
      <c r="G21" s="32" t="n">
        <f aca="false">埼玉県!G21+さいたま市!G21</f>
        <v>9555</v>
      </c>
      <c r="H21" s="30" t="n">
        <f aca="false">埼玉県!H21+さいたま市!H21</f>
        <v>168395.49</v>
      </c>
      <c r="I21" s="31" t="n">
        <f aca="false">埼玉県!I21+さいたま市!I21</f>
        <v>1013950.13</v>
      </c>
      <c r="J21" s="32" t="n">
        <f aca="false">埼玉県!J21+さいたま市!J21</f>
        <v>1182345.62</v>
      </c>
      <c r="K21" s="32" t="n">
        <f aca="false">埼玉県!K21+さいたま市!K21</f>
        <v>119190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18</v>
      </c>
      <c r="I22" s="14" t="n">
        <f aca="false">埼玉県!I22+さいたま市!I22</f>
        <v>28</v>
      </c>
      <c r="J22" s="15" t="n">
        <f aca="false">埼玉県!J22+さいたま市!J22</f>
        <v>46</v>
      </c>
      <c r="K22" s="15" t="n">
        <f aca="false">埼玉県!K22+さいたま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45892.77</v>
      </c>
      <c r="I23" s="20" t="n">
        <f aca="false">埼玉県!I23+さいたま市!I23</f>
        <v>176745.85</v>
      </c>
      <c r="J23" s="21" t="n">
        <f aca="false">埼玉県!J23+さいたま市!J23</f>
        <v>222638.62</v>
      </c>
      <c r="K23" s="21" t="n">
        <f aca="false">埼玉県!K23+さいたま市!K23</f>
        <v>222638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7</v>
      </c>
      <c r="J24" s="25" t="n">
        <f aca="false">埼玉県!J24+さいたま市!J24</f>
        <v>8</v>
      </c>
      <c r="K24" s="25" t="n">
        <f aca="false">埼玉県!K24+さいたま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10.9</v>
      </c>
      <c r="I25" s="20" t="n">
        <f aca="false">埼玉県!I25+さいたま市!I25</f>
        <v>11228.08</v>
      </c>
      <c r="J25" s="21" t="n">
        <f aca="false">埼玉県!J25+さいたま市!J25</f>
        <v>11238.98</v>
      </c>
      <c r="K25" s="21" t="n">
        <f aca="false">埼玉県!K25+さいたま市!K25</f>
        <v>11238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19</v>
      </c>
      <c r="I26" s="24" t="n">
        <f aca="false">埼玉県!I26+さいたま市!I26</f>
        <v>35</v>
      </c>
      <c r="J26" s="25" t="n">
        <f aca="false">埼玉県!J26+さいたま市!J26</f>
        <v>54</v>
      </c>
      <c r="K26" s="25" t="n">
        <f aca="false">埼玉県!K26+さいたま市!K26</f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45903.67</v>
      </c>
      <c r="I27" s="31" t="n">
        <f aca="false">埼玉県!I27+さいたま市!I27</f>
        <v>187973.93</v>
      </c>
      <c r="J27" s="32" t="n">
        <f aca="false">埼玉県!J27+さいたま市!J27</f>
        <v>233877.6</v>
      </c>
      <c r="K27" s="32" t="n">
        <f aca="false">埼玉県!K27+さいたま市!K27</f>
        <v>233877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1</v>
      </c>
      <c r="G28" s="15" t="n">
        <f aca="false">埼玉県!G28+さいたま市!G28</f>
        <v>2</v>
      </c>
      <c r="H28" s="13" t="n">
        <f aca="false">埼玉県!H28+さいたま市!H28</f>
        <v>7</v>
      </c>
      <c r="I28" s="14" t="n">
        <f aca="false">埼玉県!I28+さいたま市!I28</f>
        <v>7</v>
      </c>
      <c r="J28" s="15" t="n">
        <f aca="false">埼玉県!J28+さいたま市!J28</f>
        <v>14</v>
      </c>
      <c r="K28" s="15" t="n">
        <f aca="false">埼玉県!K28+さいたま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5935</v>
      </c>
      <c r="F29" s="20" t="n">
        <f aca="false">埼玉県!F29+さいたま市!F29</f>
        <v>6946.86</v>
      </c>
      <c r="G29" s="21" t="n">
        <f aca="false">埼玉県!G29+さいたま市!G29</f>
        <v>12881.86</v>
      </c>
      <c r="H29" s="19" t="n">
        <f aca="false">埼玉県!H29+さいたま市!H29</f>
        <v>31116.8</v>
      </c>
      <c r="I29" s="20" t="n">
        <f aca="false">埼玉県!I29+さいたま市!I29</f>
        <v>90677.96</v>
      </c>
      <c r="J29" s="21" t="n">
        <f aca="false">埼玉県!J29+さいたま市!J29</f>
        <v>121794.76</v>
      </c>
      <c r="K29" s="21" t="n">
        <f aca="false">埼玉県!K29+さいたま市!K29</f>
        <v>134676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6</v>
      </c>
      <c r="I30" s="24" t="n">
        <f aca="false">埼玉県!I30+さいたま市!I30</f>
        <v>26</v>
      </c>
      <c r="J30" s="25" t="n">
        <f aca="false">埼玉県!J30+さいたま市!J30</f>
        <v>32</v>
      </c>
      <c r="K30" s="25" t="n">
        <f aca="false">埼玉県!K30+さいたま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0709.49</v>
      </c>
      <c r="I31" s="20" t="n">
        <f aca="false">埼玉県!I31+さいたま市!I31</f>
        <v>278661.83</v>
      </c>
      <c r="J31" s="21" t="n">
        <f aca="false">埼玉県!J31+さいたま市!J31</f>
        <v>319371.32</v>
      </c>
      <c r="K31" s="21" t="n">
        <f aca="false">埼玉県!K31+さいたま市!K31</f>
        <v>319371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1</v>
      </c>
      <c r="G32" s="25" t="n">
        <f aca="false">埼玉県!G32+さいたま市!G32</f>
        <v>2</v>
      </c>
      <c r="H32" s="23" t="n">
        <f aca="false">埼玉県!H32+さいたま市!H32</f>
        <v>13</v>
      </c>
      <c r="I32" s="24" t="n">
        <f aca="false">埼玉県!I32+さいたま市!I32</f>
        <v>33</v>
      </c>
      <c r="J32" s="25" t="n">
        <f aca="false">埼玉県!J32+さいたま市!J32</f>
        <v>46</v>
      </c>
      <c r="K32" s="25" t="n">
        <f aca="false">埼玉県!K32+さいたま市!K32</f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5935</v>
      </c>
      <c r="F33" s="31" t="n">
        <f aca="false">埼玉県!F33+さいたま市!F33</f>
        <v>6946.86</v>
      </c>
      <c r="G33" s="32" t="n">
        <f aca="false">埼玉県!G33+さいたま市!G33</f>
        <v>12881.86</v>
      </c>
      <c r="H33" s="30" t="n">
        <f aca="false">埼玉県!H33+さいたま市!H33</f>
        <v>71826.29</v>
      </c>
      <c r="I33" s="31" t="n">
        <f aca="false">埼玉県!I33+さいたま市!I33</f>
        <v>369339.79</v>
      </c>
      <c r="J33" s="32" t="n">
        <f aca="false">埼玉県!J33+さいたま市!J33</f>
        <v>441166.08</v>
      </c>
      <c r="K33" s="32" t="n">
        <f aca="false">埼玉県!K33+さいたま市!K33</f>
        <v>454047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1</v>
      </c>
      <c r="F34" s="14" t="n">
        <f aca="false">埼玉県!F34+さいたま市!F34</f>
        <v>1</v>
      </c>
      <c r="G34" s="15" t="n">
        <f aca="false">埼玉県!G34+さいたま市!G34</f>
        <v>2</v>
      </c>
      <c r="H34" s="13" t="n">
        <f aca="false">埼玉県!H34+さいたま市!H34</f>
        <v>32</v>
      </c>
      <c r="I34" s="14" t="n">
        <f aca="false">埼玉県!I34+さいたま市!I34</f>
        <v>68</v>
      </c>
      <c r="J34" s="15" t="n">
        <f aca="false">埼玉県!J34+さいたま市!J34</f>
        <v>100</v>
      </c>
      <c r="K34" s="15" t="n">
        <f aca="false">埼玉県!K34+さいたま市!K34</f>
        <v>1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5935</v>
      </c>
      <c r="F35" s="31" t="n">
        <f aca="false">埼玉県!F35+さいたま市!F35</f>
        <v>6946.86</v>
      </c>
      <c r="G35" s="32" t="n">
        <f aca="false">埼玉県!G35+さいたま市!G35</f>
        <v>12881.86</v>
      </c>
      <c r="H35" s="30" t="n">
        <f aca="false">埼玉県!H35+さいたま市!H35</f>
        <v>117729.96</v>
      </c>
      <c r="I35" s="31" t="n">
        <f aca="false">埼玉県!I35+さいたま市!I35</f>
        <v>557313.72</v>
      </c>
      <c r="J35" s="32" t="n">
        <f aca="false">埼玉県!J35+さいたま市!J35</f>
        <v>675043.68</v>
      </c>
      <c r="K35" s="32" t="n">
        <f aca="false">埼玉県!K35+さいたま市!K35</f>
        <v>68792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2</v>
      </c>
      <c r="F36" s="14" t="n">
        <f aca="false">埼玉県!F36+さいたま市!F36</f>
        <v>0</v>
      </c>
      <c r="G36" s="15" t="n">
        <f aca="false">埼玉県!G36+さいたま市!G36</f>
        <v>2</v>
      </c>
      <c r="H36" s="13" t="n">
        <f aca="false">埼玉県!H36+さいたま市!H36</f>
        <v>24</v>
      </c>
      <c r="I36" s="14" t="n">
        <f aca="false">埼玉県!I36+さいたま市!I36</f>
        <v>26</v>
      </c>
      <c r="J36" s="15" t="n">
        <f aca="false">埼玉県!J36+さいたま市!J36</f>
        <v>50</v>
      </c>
      <c r="K36" s="15" t="n">
        <f aca="false">埼玉県!K36+さいたま市!K36</f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11497.48</v>
      </c>
      <c r="F37" s="20" t="n">
        <f aca="false">埼玉県!F37+さいたま市!F37</f>
        <v>0</v>
      </c>
      <c r="G37" s="21" t="n">
        <f aca="false">埼玉県!G37+さいたま市!G37</f>
        <v>11497.48</v>
      </c>
      <c r="H37" s="19" t="n">
        <f aca="false">埼玉県!H37+さいたま市!H37</f>
        <v>73411.94</v>
      </c>
      <c r="I37" s="20" t="n">
        <f aca="false">埼玉県!I37+さいたま市!I37</f>
        <v>54294.39</v>
      </c>
      <c r="J37" s="21" t="n">
        <f aca="false">埼玉県!J37+さいたま市!J37</f>
        <v>127706.33</v>
      </c>
      <c r="K37" s="21" t="n">
        <f aca="false">埼玉県!K37+さいたま市!K37</f>
        <v>139203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1</v>
      </c>
      <c r="I38" s="24" t="n">
        <f aca="false">埼玉県!I38+さいたま市!I38</f>
        <v>6</v>
      </c>
      <c r="J38" s="25" t="n">
        <f aca="false">埼玉県!J38+さいたま市!J38</f>
        <v>7</v>
      </c>
      <c r="K38" s="25" t="n">
        <f aca="false">埼玉県!K38+さいたま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9107</v>
      </c>
      <c r="I39" s="20" t="n">
        <f aca="false">埼玉県!I39+さいたま市!I39</f>
        <v>33203.96</v>
      </c>
      <c r="J39" s="21" t="n">
        <f aca="false">埼玉県!J39+さいたま市!J39</f>
        <v>42310.96</v>
      </c>
      <c r="K39" s="21" t="n">
        <f aca="false">埼玉県!K39+さいたま市!K39</f>
        <v>42310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25</v>
      </c>
      <c r="I40" s="24" t="n">
        <f aca="false">埼玉県!I40+さいたま市!I40</f>
        <v>32</v>
      </c>
      <c r="J40" s="25" t="n">
        <f aca="false">埼玉県!J40+さいたま市!J40</f>
        <v>57</v>
      </c>
      <c r="K40" s="25" t="n">
        <f aca="false">埼玉県!K40+さいたま市!K40</f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1497.48</v>
      </c>
      <c r="F41" s="31" t="n">
        <f aca="false">埼玉県!F41+さいたま市!F41</f>
        <v>0</v>
      </c>
      <c r="G41" s="32" t="n">
        <f aca="false">埼玉県!G41+さいたま市!G41</f>
        <v>11497.48</v>
      </c>
      <c r="H41" s="30" t="n">
        <f aca="false">埼玉県!H41+さいたま市!H41</f>
        <v>82518.94</v>
      </c>
      <c r="I41" s="31" t="n">
        <f aca="false">埼玉県!I41+さいたま市!I41</f>
        <v>87498.35</v>
      </c>
      <c r="J41" s="32" t="n">
        <f aca="false">埼玉県!J41+さいたま市!J41</f>
        <v>170017.29</v>
      </c>
      <c r="K41" s="32" t="n">
        <f aca="false">埼玉県!K41+さいたま市!K41</f>
        <v>181514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3</v>
      </c>
      <c r="F42" s="14" t="n">
        <f aca="false">埼玉県!F42+さいたま市!F42</f>
        <v>0</v>
      </c>
      <c r="G42" s="15" t="n">
        <f aca="false">埼玉県!G42+さいたま市!G42</f>
        <v>3</v>
      </c>
      <c r="H42" s="13" t="n">
        <f aca="false">埼玉県!H42+さいたま市!H42</f>
        <v>8</v>
      </c>
      <c r="I42" s="14" t="n">
        <f aca="false">埼玉県!I42+さいたま市!I42</f>
        <v>8</v>
      </c>
      <c r="J42" s="15" t="n">
        <f aca="false">埼玉県!J42+さいたま市!J42</f>
        <v>16</v>
      </c>
      <c r="K42" s="15" t="n">
        <f aca="false">埼玉県!K42+さいたま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16431.04</v>
      </c>
      <c r="F43" s="20" t="n">
        <f aca="false">埼玉県!F43+さいたま市!F43</f>
        <v>0</v>
      </c>
      <c r="G43" s="21" t="n">
        <f aca="false">埼玉県!G43+さいたま市!G43</f>
        <v>16431.04</v>
      </c>
      <c r="H43" s="19" t="n">
        <f aca="false">埼玉県!H43+さいたま市!H43</f>
        <v>101262.65</v>
      </c>
      <c r="I43" s="20" t="n">
        <f aca="false">埼玉県!I43+さいたま市!I43</f>
        <v>41364.78</v>
      </c>
      <c r="J43" s="21" t="n">
        <f aca="false">埼玉県!J43+さいたま市!J43</f>
        <v>142627.43</v>
      </c>
      <c r="K43" s="21" t="n">
        <f aca="false">埼玉県!K43+さいたま市!K43</f>
        <v>159058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4</v>
      </c>
      <c r="I44" s="24" t="n">
        <f aca="false">埼玉県!I44+さいたま市!I44</f>
        <v>28</v>
      </c>
      <c r="J44" s="25" t="n">
        <f aca="false">埼玉県!J44+さいたま市!J44</f>
        <v>32</v>
      </c>
      <c r="K44" s="25" t="n">
        <f aca="false">埼玉県!K44+さいたま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2037.55</v>
      </c>
      <c r="G45" s="21" t="n">
        <f aca="false">埼玉県!G45+さいたま市!G45</f>
        <v>2037.55</v>
      </c>
      <c r="H45" s="19" t="n">
        <f aca="false">埼玉県!H45+さいたま市!H45</f>
        <v>28198.24</v>
      </c>
      <c r="I45" s="20" t="n">
        <f aca="false">埼玉県!I45+さいたま市!I45</f>
        <v>300419.12</v>
      </c>
      <c r="J45" s="21" t="n">
        <f aca="false">埼玉県!J45+さいたま市!J45</f>
        <v>328617.36</v>
      </c>
      <c r="K45" s="21" t="n">
        <f aca="false">埼玉県!K45+さいたま市!K45</f>
        <v>330654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3</v>
      </c>
      <c r="F46" s="24" t="n">
        <f aca="false">埼玉県!F46+さいたま市!F46</f>
        <v>1</v>
      </c>
      <c r="G46" s="25" t="n">
        <f aca="false">埼玉県!G46+さいたま市!G46</f>
        <v>4</v>
      </c>
      <c r="H46" s="23" t="n">
        <f aca="false">埼玉県!H46+さいたま市!H46</f>
        <v>12</v>
      </c>
      <c r="I46" s="24" t="n">
        <f aca="false">埼玉県!I46+さいたま市!I46</f>
        <v>36</v>
      </c>
      <c r="J46" s="25" t="n">
        <f aca="false">埼玉県!J46+さいたま市!J46</f>
        <v>48</v>
      </c>
      <c r="K46" s="25" t="n">
        <f aca="false">埼玉県!K46+さいたま市!K46</f>
        <v>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16431.04</v>
      </c>
      <c r="F47" s="31" t="n">
        <f aca="false">埼玉県!F47+さいたま市!F47</f>
        <v>2037.55</v>
      </c>
      <c r="G47" s="32" t="n">
        <f aca="false">埼玉県!G47+さいたま市!G47</f>
        <v>18468.59</v>
      </c>
      <c r="H47" s="30" t="n">
        <f aca="false">埼玉県!H47+さいたま市!H47</f>
        <v>129460.89</v>
      </c>
      <c r="I47" s="31" t="n">
        <f aca="false">埼玉県!I47+さいたま市!I47</f>
        <v>341783.9</v>
      </c>
      <c r="J47" s="32" t="n">
        <f aca="false">埼玉県!J47+さいたま市!J47</f>
        <v>471244.79</v>
      </c>
      <c r="K47" s="32" t="n">
        <f aca="false">埼玉県!K47+さいたま市!K47</f>
        <v>489713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5</v>
      </c>
      <c r="F48" s="14" t="n">
        <f aca="false">埼玉県!F48+さいたま市!F48</f>
        <v>1</v>
      </c>
      <c r="G48" s="15" t="n">
        <f aca="false">埼玉県!G48+さいたま市!G48</f>
        <v>6</v>
      </c>
      <c r="H48" s="13" t="n">
        <f aca="false">埼玉県!H48+さいたま市!H48</f>
        <v>37</v>
      </c>
      <c r="I48" s="14" t="n">
        <f aca="false">埼玉県!I48+さいたま市!I48</f>
        <v>68</v>
      </c>
      <c r="J48" s="15" t="n">
        <f aca="false">埼玉県!J48+さいたま市!J48</f>
        <v>105</v>
      </c>
      <c r="K48" s="15" t="n">
        <f aca="false">埼玉県!K48+さいたま市!K48</f>
        <v>1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27928.52</v>
      </c>
      <c r="F49" s="31" t="n">
        <f aca="false">埼玉県!F49+さいたま市!F49</f>
        <v>2037.55</v>
      </c>
      <c r="G49" s="32" t="n">
        <f aca="false">埼玉県!G49+さいたま市!G49</f>
        <v>29966.07</v>
      </c>
      <c r="H49" s="30" t="n">
        <f aca="false">埼玉県!H49+さいたま市!H49</f>
        <v>211979.83</v>
      </c>
      <c r="I49" s="31" t="n">
        <f aca="false">埼玉県!I49+さいたま市!I49</f>
        <v>429282.25</v>
      </c>
      <c r="J49" s="32" t="n">
        <f aca="false">埼玉県!J49+さいたま市!J49</f>
        <v>641262.08</v>
      </c>
      <c r="K49" s="32" t="n">
        <f aca="false">埼玉県!K49+さいたま市!K49</f>
        <v>671228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37</v>
      </c>
      <c r="I58" s="14" t="n">
        <f aca="false">埼玉県!I58+さいたま市!I58</f>
        <v>50</v>
      </c>
      <c r="J58" s="15" t="n">
        <f aca="false">埼玉県!J58+さいたま市!J58</f>
        <v>87</v>
      </c>
      <c r="K58" s="15" t="n">
        <f aca="false">埼玉県!K58+さいたま市!K58</f>
        <v>8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803.47</v>
      </c>
      <c r="F59" s="20" t="n">
        <f aca="false">埼玉県!F59+さいたま市!F59</f>
        <v>0</v>
      </c>
      <c r="G59" s="21" t="n">
        <f aca="false">埼玉県!G59+さいたま市!G59</f>
        <v>2803.47</v>
      </c>
      <c r="H59" s="19" t="n">
        <f aca="false">埼玉県!H59+さいたま市!H59</f>
        <v>155146.67</v>
      </c>
      <c r="I59" s="20" t="n">
        <f aca="false">埼玉県!I59+さいたま市!I59</f>
        <v>162402.97</v>
      </c>
      <c r="J59" s="21" t="n">
        <f aca="false">埼玉県!J59+さいたま市!J59</f>
        <v>317549.64</v>
      </c>
      <c r="K59" s="21" t="n">
        <f aca="false">埼玉県!K59+さいたま市!K59</f>
        <v>320353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3</v>
      </c>
      <c r="I60" s="24" t="n">
        <f aca="false">埼玉県!I60+さいたま市!I60</f>
        <v>3</v>
      </c>
      <c r="J60" s="25" t="n">
        <f aca="false">埼玉県!J60+さいたま市!J60</f>
        <v>6</v>
      </c>
      <c r="K60" s="25" t="n">
        <f aca="false">埼玉県!K60+さいた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9118.86</v>
      </c>
      <c r="I61" s="20" t="n">
        <f aca="false">埼玉県!I61+さいたま市!I61</f>
        <v>5574</v>
      </c>
      <c r="J61" s="21" t="n">
        <f aca="false">埼玉県!J61+さいたま市!J61</f>
        <v>14692.86</v>
      </c>
      <c r="K61" s="21" t="n">
        <f aca="false">埼玉県!K61+さいたま市!K61</f>
        <v>14692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40</v>
      </c>
      <c r="I62" s="24" t="n">
        <f aca="false">埼玉県!I62+さいたま市!I62</f>
        <v>53</v>
      </c>
      <c r="J62" s="25" t="n">
        <f aca="false">埼玉県!J62+さいたま市!J62</f>
        <v>93</v>
      </c>
      <c r="K62" s="25" t="n">
        <f aca="false">埼玉県!K62+さいたま市!K62</f>
        <v>9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803.47</v>
      </c>
      <c r="F63" s="31" t="n">
        <f aca="false">埼玉県!F63+さいたま市!F63</f>
        <v>0</v>
      </c>
      <c r="G63" s="32" t="n">
        <f aca="false">埼玉県!G63+さいたま市!G63</f>
        <v>2803.47</v>
      </c>
      <c r="H63" s="30" t="n">
        <f aca="false">埼玉県!H63+さいたま市!H63</f>
        <v>164265.53</v>
      </c>
      <c r="I63" s="31" t="n">
        <f aca="false">埼玉県!I63+さいたま市!I63</f>
        <v>167976.97</v>
      </c>
      <c r="J63" s="32" t="n">
        <f aca="false">埼玉県!J63+さいたま市!J63</f>
        <v>332242.5</v>
      </c>
      <c r="K63" s="32" t="n">
        <f aca="false">埼玉県!K63+さいたま市!K63</f>
        <v>335045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11</v>
      </c>
      <c r="I64" s="14" t="n">
        <f aca="false">埼玉県!I64+さいたま市!I64</f>
        <v>12</v>
      </c>
      <c r="J64" s="15" t="n">
        <f aca="false">埼玉県!J64+さいたま市!J64</f>
        <v>23</v>
      </c>
      <c r="K64" s="15" t="n">
        <f aca="false">埼玉県!K64+さいたま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62598.2</v>
      </c>
      <c r="I65" s="20" t="n">
        <f aca="false">埼玉県!I65+さいたま市!I65</f>
        <v>132236.76</v>
      </c>
      <c r="J65" s="21" t="n">
        <f aca="false">埼玉県!J65+さいたま市!J65</f>
        <v>194834.96</v>
      </c>
      <c r="K65" s="21" t="n">
        <f aca="false">埼玉県!K65+さいたま市!K65</f>
        <v>194834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2</v>
      </c>
      <c r="G66" s="25" t="n">
        <f aca="false">埼玉県!G66+さいたま市!G66</f>
        <v>2</v>
      </c>
      <c r="H66" s="23" t="n">
        <f aca="false">埼玉県!H66+さいたま市!H66</f>
        <v>7</v>
      </c>
      <c r="I66" s="24" t="n">
        <f aca="false">埼玉県!I66+さいたま市!I66</f>
        <v>46</v>
      </c>
      <c r="J66" s="25" t="n">
        <f aca="false">埼玉県!J66+さいたま市!J66</f>
        <v>53</v>
      </c>
      <c r="K66" s="25" t="n">
        <f aca="false">埼玉県!K66+さいたま市!K66</f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6867.96</v>
      </c>
      <c r="G67" s="21" t="n">
        <f aca="false">埼玉県!G67+さいたま市!G67</f>
        <v>6867.96</v>
      </c>
      <c r="H67" s="19" t="n">
        <f aca="false">埼玉県!H67+さいたま市!H67</f>
        <v>42351.09</v>
      </c>
      <c r="I67" s="20" t="n">
        <f aca="false">埼玉県!I67+さいたま市!I67</f>
        <v>501390.56</v>
      </c>
      <c r="J67" s="21" t="n">
        <f aca="false">埼玉県!J67+さいたま市!J67</f>
        <v>543741.65</v>
      </c>
      <c r="K67" s="21" t="n">
        <f aca="false">埼玉県!K67+さいたま市!K67</f>
        <v>550609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2</v>
      </c>
      <c r="G68" s="25" t="n">
        <f aca="false">埼玉県!G68+さいたま市!G68</f>
        <v>2</v>
      </c>
      <c r="H68" s="23" t="n">
        <f aca="false">埼玉県!H68+さいたま市!H68</f>
        <v>18</v>
      </c>
      <c r="I68" s="24" t="n">
        <f aca="false">埼玉県!I68+さいたま市!I68</f>
        <v>58</v>
      </c>
      <c r="J68" s="25" t="n">
        <f aca="false">埼玉県!J68+さいたま市!J68</f>
        <v>76</v>
      </c>
      <c r="K68" s="25" t="n">
        <f aca="false">埼玉県!K68+さいたま市!K68</f>
        <v>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6867.96</v>
      </c>
      <c r="G69" s="32" t="n">
        <f aca="false">埼玉県!G69+さいたま市!G69</f>
        <v>6867.96</v>
      </c>
      <c r="H69" s="30" t="n">
        <f aca="false">埼玉県!H69+さいたま市!H69</f>
        <v>104949.29</v>
      </c>
      <c r="I69" s="31" t="n">
        <f aca="false">埼玉県!I69+さいたま市!I69</f>
        <v>633627.32</v>
      </c>
      <c r="J69" s="32" t="n">
        <f aca="false">埼玉県!J69+さいたま市!J69</f>
        <v>738576.61</v>
      </c>
      <c r="K69" s="32" t="n">
        <f aca="false">埼玉県!K69+さいたま市!K69</f>
        <v>745444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1</v>
      </c>
      <c r="F70" s="14" t="n">
        <f aca="false">埼玉県!F70+さいたま市!F70</f>
        <v>2</v>
      </c>
      <c r="G70" s="15" t="n">
        <f aca="false">埼玉県!G70+さいたま市!G70</f>
        <v>3</v>
      </c>
      <c r="H70" s="13" t="n">
        <f aca="false">埼玉県!H70+さいたま市!H70</f>
        <v>58</v>
      </c>
      <c r="I70" s="14" t="n">
        <f aca="false">埼玉県!I70+さいたま市!I70</f>
        <v>111</v>
      </c>
      <c r="J70" s="15" t="n">
        <f aca="false">埼玉県!J70+さいたま市!J70</f>
        <v>169</v>
      </c>
      <c r="K70" s="15" t="n">
        <f aca="false">埼玉県!K70+さいたま市!K70</f>
        <v>1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803.47</v>
      </c>
      <c r="F71" s="31" t="n">
        <f aca="false">埼玉県!F71+さいたま市!F71</f>
        <v>6867.96</v>
      </c>
      <c r="G71" s="32" t="n">
        <f aca="false">埼玉県!G71+さいたま市!G71</f>
        <v>9671.43</v>
      </c>
      <c r="H71" s="30" t="n">
        <f aca="false">埼玉県!H71+さいたま市!H71</f>
        <v>269214.82</v>
      </c>
      <c r="I71" s="31" t="n">
        <f aca="false">埼玉県!I71+さいたま市!I71</f>
        <v>801604.29</v>
      </c>
      <c r="J71" s="32" t="n">
        <f aca="false">埼玉県!J71+さいたま市!J71</f>
        <v>1070819.11</v>
      </c>
      <c r="K71" s="32" t="n">
        <f aca="false">埼玉県!K71+さいたま市!K71</f>
        <v>1080490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3</v>
      </c>
      <c r="F72" s="14" t="n">
        <f aca="false">埼玉県!F72+さいたま市!F72</f>
        <v>0</v>
      </c>
      <c r="G72" s="15" t="n">
        <f aca="false">埼玉県!G72+さいたま市!G72</f>
        <v>3</v>
      </c>
      <c r="H72" s="13" t="n">
        <f aca="false">埼玉県!H72+さいたま市!H72</f>
        <v>112</v>
      </c>
      <c r="I72" s="14" t="n">
        <f aca="false">埼玉県!I72+さいたま市!I72</f>
        <v>146</v>
      </c>
      <c r="J72" s="15" t="n">
        <f aca="false">埼玉県!J72+さいたま市!J72</f>
        <v>258</v>
      </c>
      <c r="K72" s="15" t="n">
        <f aca="false">埼玉県!K72+さいたま市!K72</f>
        <v>2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14300.95</v>
      </c>
      <c r="F73" s="20" t="n">
        <f aca="false">埼玉県!F73+さいたま市!F73</f>
        <v>0</v>
      </c>
      <c r="G73" s="21" t="n">
        <f aca="false">埼玉県!G73+さいたま市!G73</f>
        <v>14300.95</v>
      </c>
      <c r="H73" s="19" t="n">
        <f aca="false">埼玉県!H73+さいたま市!H73</f>
        <v>356471.4</v>
      </c>
      <c r="I73" s="20" t="n">
        <f aca="false">埼玉県!I73+さいたま市!I73</f>
        <v>526895.46</v>
      </c>
      <c r="J73" s="21" t="n">
        <f aca="false">埼玉県!J73+さいたま市!J73</f>
        <v>883366.86</v>
      </c>
      <c r="K73" s="21" t="n">
        <f aca="false">埼玉県!K73+さいたま市!K73</f>
        <v>897667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6</v>
      </c>
      <c r="I74" s="24" t="n">
        <f aca="false">埼玉県!I74+さいたま市!I74</f>
        <v>20</v>
      </c>
      <c r="J74" s="25" t="n">
        <f aca="false">埼玉県!J74+さいたま市!J74</f>
        <v>26</v>
      </c>
      <c r="K74" s="25" t="n">
        <f aca="false">埼玉県!K74+さいたま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20837.76</v>
      </c>
      <c r="I75" s="20" t="n">
        <f aca="false">埼玉県!I75+さいたま市!I75</f>
        <v>69673.09</v>
      </c>
      <c r="J75" s="21" t="n">
        <f aca="false">埼玉県!J75+さいたま市!J75</f>
        <v>90510.85</v>
      </c>
      <c r="K75" s="21" t="n">
        <f aca="false">埼玉県!K75+さいたま市!K75</f>
        <v>90510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3</v>
      </c>
      <c r="F76" s="24" t="n">
        <f aca="false">埼玉県!F76+さいたま市!F76</f>
        <v>0</v>
      </c>
      <c r="G76" s="25" t="n">
        <f aca="false">埼玉県!G76+さいたま市!G76</f>
        <v>3</v>
      </c>
      <c r="H76" s="23" t="n">
        <f aca="false">埼玉県!H76+さいたま市!H76</f>
        <v>118</v>
      </c>
      <c r="I76" s="24" t="n">
        <f aca="false">埼玉県!I76+さいたま市!I76</f>
        <v>166</v>
      </c>
      <c r="J76" s="25" t="n">
        <f aca="false">埼玉県!J76+さいたま市!J76</f>
        <v>284</v>
      </c>
      <c r="K76" s="25" t="n">
        <f aca="false">埼玉県!K76+さいたま市!K76</f>
        <v>2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14300.95</v>
      </c>
      <c r="F77" s="31" t="n">
        <f aca="false">埼玉県!F77+さいたま市!F77</f>
        <v>0</v>
      </c>
      <c r="G77" s="32" t="n">
        <f aca="false">埼玉県!G77+さいたま市!G77</f>
        <v>14300.95</v>
      </c>
      <c r="H77" s="30" t="n">
        <f aca="false">埼玉県!H77+さいたま市!H77</f>
        <v>377309.16</v>
      </c>
      <c r="I77" s="31" t="n">
        <f aca="false">埼玉県!I77+さいたま市!I77</f>
        <v>596568.55</v>
      </c>
      <c r="J77" s="32" t="n">
        <f aca="false">埼玉県!J77+さいたま市!J77</f>
        <v>973877.71</v>
      </c>
      <c r="K77" s="32" t="n">
        <f aca="false">埼玉県!K77+さいたま市!K77</f>
        <v>988178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5</v>
      </c>
      <c r="F78" s="14" t="n">
        <f aca="false">埼玉県!F78+さいたま市!F78</f>
        <v>1</v>
      </c>
      <c r="G78" s="15" t="n">
        <f aca="false">埼玉県!G78+さいたま市!G78</f>
        <v>6</v>
      </c>
      <c r="H78" s="13" t="n">
        <f aca="false">埼玉県!H78+さいたま市!H78</f>
        <v>30</v>
      </c>
      <c r="I78" s="14" t="n">
        <f aca="false">埼玉県!I78+さいたま市!I78</f>
        <v>37</v>
      </c>
      <c r="J78" s="15" t="n">
        <f aca="false">埼玉県!J78+さいたま市!J78</f>
        <v>67</v>
      </c>
      <c r="K78" s="15" t="n">
        <f aca="false">埼玉県!K78+さいたま市!K78</f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31921.04</v>
      </c>
      <c r="F79" s="20" t="n">
        <f aca="false">埼玉県!F79+さいたま市!F79</f>
        <v>6946.86</v>
      </c>
      <c r="G79" s="21" t="n">
        <f aca="false">埼玉県!G79+さいたま市!G79</f>
        <v>38867.9</v>
      </c>
      <c r="H79" s="19" t="n">
        <f aca="false">埼玉県!H79+さいたま市!H79</f>
        <v>243000.6</v>
      </c>
      <c r="I79" s="20" t="n">
        <f aca="false">埼玉県!I79+さいたま市!I79</f>
        <v>331712.58</v>
      </c>
      <c r="J79" s="21" t="n">
        <f aca="false">埼玉県!J79+さいたま市!J79</f>
        <v>574713.18</v>
      </c>
      <c r="K79" s="21" t="n">
        <f aca="false">埼玉県!K79+さいたま市!K79</f>
        <v>613581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3</v>
      </c>
      <c r="G80" s="25" t="n">
        <f aca="false">埼玉県!G80+さいたま市!G80</f>
        <v>3</v>
      </c>
      <c r="H80" s="23" t="n">
        <f aca="false">埼玉県!H80+さいたま市!H80</f>
        <v>22</v>
      </c>
      <c r="I80" s="24" t="n">
        <f aca="false">埼玉県!I80+さいたま市!I80</f>
        <v>121</v>
      </c>
      <c r="J80" s="25" t="n">
        <f aca="false">埼玉県!J80+さいたま市!J80</f>
        <v>143</v>
      </c>
      <c r="K80" s="25" t="n">
        <f aca="false">埼玉県!K80+さいたま市!K80</f>
        <v>1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8905.51</v>
      </c>
      <c r="G81" s="21" t="n">
        <f aca="false">埼玉県!G81+さいたま市!G81</f>
        <v>8905.51</v>
      </c>
      <c r="H81" s="19" t="n">
        <f aca="false">埼玉県!H81+さいたま市!H81</f>
        <v>147010.34</v>
      </c>
      <c r="I81" s="20" t="n">
        <f aca="false">埼玉県!I81+さいたま市!I81</f>
        <v>1873869.26</v>
      </c>
      <c r="J81" s="21" t="n">
        <f aca="false">埼玉県!J81+さいたま市!J81</f>
        <v>2020879.6</v>
      </c>
      <c r="K81" s="21" t="n">
        <f aca="false">埼玉県!K81+さいたま市!K81</f>
        <v>2029785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5</v>
      </c>
      <c r="F82" s="24" t="n">
        <f aca="false">埼玉県!F82+さいたま市!F82</f>
        <v>4</v>
      </c>
      <c r="G82" s="25" t="n">
        <f aca="false">埼玉県!G82+さいたま市!G82</f>
        <v>9</v>
      </c>
      <c r="H82" s="23" t="n">
        <f aca="false">埼玉県!H82+さいたま市!H82</f>
        <v>52</v>
      </c>
      <c r="I82" s="24" t="n">
        <f aca="false">埼玉県!I82+さいたま市!I82</f>
        <v>158</v>
      </c>
      <c r="J82" s="25" t="n">
        <f aca="false">埼玉県!J82+さいたま市!J82</f>
        <v>210</v>
      </c>
      <c r="K82" s="25" t="n">
        <f aca="false">埼玉県!K82+さいたま市!K82</f>
        <v>2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31921.04</v>
      </c>
      <c r="F83" s="31" t="n">
        <f aca="false">埼玉県!F83+さいたま市!F83</f>
        <v>15852.37</v>
      </c>
      <c r="G83" s="32" t="n">
        <f aca="false">埼玉県!G83+さいたま市!G83</f>
        <v>47773.41</v>
      </c>
      <c r="H83" s="30" t="n">
        <f aca="false">埼玉県!H83+さいたま市!H83</f>
        <v>390010.94</v>
      </c>
      <c r="I83" s="31" t="n">
        <f aca="false">埼玉県!I83+さいたま市!I83</f>
        <v>2205581.84</v>
      </c>
      <c r="J83" s="32" t="n">
        <f aca="false">埼玉県!J83+さいたま市!J83</f>
        <v>2595592.78</v>
      </c>
      <c r="K83" s="32" t="n">
        <f aca="false">埼玉県!K83+さいたま市!K83</f>
        <v>2643366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8</v>
      </c>
      <c r="F84" s="14" t="n">
        <f aca="false">埼玉県!F84+さいたま市!F84</f>
        <v>4</v>
      </c>
      <c r="G84" s="15" t="n">
        <f aca="false">埼玉県!G84+さいたま市!G84</f>
        <v>12</v>
      </c>
      <c r="H84" s="13" t="n">
        <f aca="false">埼玉県!H84+さいたま市!H84</f>
        <v>170</v>
      </c>
      <c r="I84" s="14" t="n">
        <f aca="false">埼玉県!I84+さいたま市!I84</f>
        <v>324</v>
      </c>
      <c r="J84" s="15" t="n">
        <f aca="false">埼玉県!J84+さいたま市!J84</f>
        <v>494</v>
      </c>
      <c r="K84" s="15" t="n">
        <f aca="false">埼玉県!K84+さいたま市!K84</f>
        <v>5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46221.99</v>
      </c>
      <c r="F85" s="31" t="n">
        <f aca="false">埼玉県!F85+さいたま市!F85</f>
        <v>15852.37</v>
      </c>
      <c r="G85" s="32" t="n">
        <f aca="false">埼玉県!G85+さいたま市!G85</f>
        <v>62074.36</v>
      </c>
      <c r="H85" s="30" t="n">
        <f aca="false">埼玉県!H85+さいたま市!H85</f>
        <v>767320.1</v>
      </c>
      <c r="I85" s="31" t="n">
        <f aca="false">埼玉県!I85+さいたま市!I85</f>
        <v>2802150.39</v>
      </c>
      <c r="J85" s="32" t="n">
        <f aca="false">埼玉県!J85+さいたま市!J85</f>
        <v>3569470.49</v>
      </c>
      <c r="K85" s="32" t="n">
        <f aca="false">埼玉県!K85+さいたま市!K85</f>
        <v>3631544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3</v>
      </c>
      <c r="G8" s="15" t="n">
        <f aca="false">千葉県!G8+千葉市!G8</f>
        <v>5</v>
      </c>
      <c r="H8" s="13" t="n">
        <f aca="false">千葉県!H8+千葉市!H8</f>
        <v>46</v>
      </c>
      <c r="I8" s="14" t="n">
        <f aca="false">千葉県!I8+千葉市!I8</f>
        <v>18</v>
      </c>
      <c r="J8" s="15" t="n">
        <f aca="false">千葉県!J8+千葉市!J8</f>
        <v>64</v>
      </c>
      <c r="K8" s="15" t="n">
        <f aca="false">千葉県!K8+千葉市!K8</f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26596</v>
      </c>
      <c r="F9" s="20" t="n">
        <f aca="false">千葉県!F9+千葉市!F9</f>
        <v>75872.73</v>
      </c>
      <c r="G9" s="21" t="n">
        <f aca="false">千葉県!G9+千葉市!G9</f>
        <v>102468.73</v>
      </c>
      <c r="H9" s="19" t="n">
        <f aca="false">千葉県!H9+千葉市!H9</f>
        <v>406320.05</v>
      </c>
      <c r="I9" s="20" t="n">
        <f aca="false">千葉県!I9+千葉市!I9</f>
        <v>353078.23</v>
      </c>
      <c r="J9" s="21" t="n">
        <f aca="false">千葉県!J9+千葉市!J9</f>
        <v>759398.28</v>
      </c>
      <c r="K9" s="21" t="n">
        <f aca="false">千葉県!K9+千葉市!K9</f>
        <v>861867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1</v>
      </c>
      <c r="G10" s="25" t="n">
        <f aca="false">千葉県!G10+千葉市!G10</f>
        <v>2</v>
      </c>
      <c r="H10" s="23" t="n">
        <f aca="false">千葉県!H10+千葉市!H10</f>
        <v>10</v>
      </c>
      <c r="I10" s="24" t="n">
        <f aca="false">千葉県!I10+千葉市!I10</f>
        <v>3</v>
      </c>
      <c r="J10" s="25" t="n">
        <f aca="false">千葉県!J10+千葉市!J10</f>
        <v>13</v>
      </c>
      <c r="K10" s="25" t="n">
        <f aca="false">千葉県!K10+千葉市!K10</f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13714</v>
      </c>
      <c r="F11" s="20" t="n">
        <f aca="false">千葉県!F11+千葉市!F11</f>
        <v>6928.14</v>
      </c>
      <c r="G11" s="21" t="n">
        <f aca="false">千葉県!G11+千葉市!G11</f>
        <v>20642.14</v>
      </c>
      <c r="H11" s="19" t="n">
        <f aca="false">千葉県!H11+千葉市!H11</f>
        <v>72819.96</v>
      </c>
      <c r="I11" s="20" t="n">
        <f aca="false">千葉県!I11+千葉市!I11</f>
        <v>32707.61</v>
      </c>
      <c r="J11" s="21" t="n">
        <f aca="false">千葉県!J11+千葉市!J11</f>
        <v>105527.57</v>
      </c>
      <c r="K11" s="21" t="n">
        <f aca="false">千葉県!K11+千葉市!K11</f>
        <v>126169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3</v>
      </c>
      <c r="F12" s="24" t="n">
        <f aca="false">千葉県!F12+千葉市!F12</f>
        <v>4</v>
      </c>
      <c r="G12" s="25" t="n">
        <f aca="false">千葉県!G12+千葉市!G12</f>
        <v>7</v>
      </c>
      <c r="H12" s="23" t="n">
        <f aca="false">千葉県!H12+千葉市!H12</f>
        <v>56</v>
      </c>
      <c r="I12" s="24" t="n">
        <f aca="false">千葉県!I12+千葉市!I12</f>
        <v>21</v>
      </c>
      <c r="J12" s="25" t="n">
        <f aca="false">千葉県!J12+千葉市!J12</f>
        <v>77</v>
      </c>
      <c r="K12" s="25" t="n">
        <f aca="false">千葉県!K12+千葉市!K12</f>
        <v>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40310</v>
      </c>
      <c r="F13" s="31" t="n">
        <f aca="false">千葉県!F13+千葉市!F13</f>
        <v>82800.87</v>
      </c>
      <c r="G13" s="32" t="n">
        <f aca="false">千葉県!G13+千葉市!G13</f>
        <v>123110.87</v>
      </c>
      <c r="H13" s="30" t="n">
        <f aca="false">千葉県!H13+千葉市!H13</f>
        <v>479140.01</v>
      </c>
      <c r="I13" s="31" t="n">
        <f aca="false">千葉県!I13+千葉市!I13</f>
        <v>385785.84</v>
      </c>
      <c r="J13" s="32" t="n">
        <f aca="false">千葉県!J13+千葉市!J13</f>
        <v>864925.85</v>
      </c>
      <c r="K13" s="32" t="n">
        <f aca="false">千葉県!K13+千葉市!K13</f>
        <v>988036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3</v>
      </c>
      <c r="G14" s="15" t="n">
        <f aca="false">千葉県!G14+千葉市!G14</f>
        <v>5</v>
      </c>
      <c r="H14" s="13" t="n">
        <f aca="false">千葉県!H14+千葉市!H14</f>
        <v>26</v>
      </c>
      <c r="I14" s="14" t="n">
        <f aca="false">千葉県!I14+千葉市!I14</f>
        <v>20</v>
      </c>
      <c r="J14" s="15" t="n">
        <f aca="false">千葉県!J14+千葉市!J14</f>
        <v>46</v>
      </c>
      <c r="K14" s="15" t="n">
        <f aca="false">千葉県!K14+千葉市!K14</f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60781</v>
      </c>
      <c r="F15" s="20" t="n">
        <f aca="false">千葉県!F15+千葉市!F15</f>
        <v>37962.04</v>
      </c>
      <c r="G15" s="21" t="n">
        <f aca="false">千葉県!G15+千葉市!G15</f>
        <v>98743.04</v>
      </c>
      <c r="H15" s="19" t="n">
        <f aca="false">千葉県!H15+千葉市!H15</f>
        <v>182693.17</v>
      </c>
      <c r="I15" s="20" t="n">
        <f aca="false">千葉県!I15+千葉市!I15</f>
        <v>155747.85</v>
      </c>
      <c r="J15" s="21" t="n">
        <f aca="false">千葉県!J15+千葉市!J15</f>
        <v>338441.02</v>
      </c>
      <c r="K15" s="21" t="n">
        <f aca="false">千葉県!K15+千葉市!K15</f>
        <v>437184.0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0</v>
      </c>
      <c r="G16" s="25" t="n">
        <f aca="false">千葉県!G16+千葉市!G16</f>
        <v>0</v>
      </c>
      <c r="H16" s="23" t="n">
        <f aca="false">千葉県!H16+千葉市!H16</f>
        <v>11</v>
      </c>
      <c r="I16" s="24" t="n">
        <f aca="false">千葉県!I16+千葉市!I16</f>
        <v>40</v>
      </c>
      <c r="J16" s="25" t="n">
        <f aca="false">千葉県!J16+千葉市!J16</f>
        <v>51</v>
      </c>
      <c r="K16" s="25" t="n">
        <f aca="false">千葉県!K16+千葉市!K16</f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0</v>
      </c>
      <c r="G17" s="21" t="n">
        <f aca="false">千葉県!G17+千葉市!G17</f>
        <v>0</v>
      </c>
      <c r="H17" s="19" t="n">
        <f aca="false">千葉県!H17+千葉市!H17</f>
        <v>452375.22</v>
      </c>
      <c r="I17" s="20" t="n">
        <f aca="false">千葉県!I17+千葉市!I17</f>
        <v>2629510.67</v>
      </c>
      <c r="J17" s="21" t="n">
        <f aca="false">千葉県!J17+千葉市!J17</f>
        <v>3081885.89</v>
      </c>
      <c r="K17" s="21" t="n">
        <f aca="false">千葉県!K17+千葉市!K17</f>
        <v>3081885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3</v>
      </c>
      <c r="G18" s="25" t="n">
        <f aca="false">千葉県!G18+千葉市!G18</f>
        <v>5</v>
      </c>
      <c r="H18" s="23" t="n">
        <f aca="false">千葉県!H18+千葉市!H18</f>
        <v>37</v>
      </c>
      <c r="I18" s="24" t="n">
        <f aca="false">千葉県!I18+千葉市!I18</f>
        <v>60</v>
      </c>
      <c r="J18" s="25" t="n">
        <f aca="false">千葉県!J18+千葉市!J18</f>
        <v>97</v>
      </c>
      <c r="K18" s="25" t="n">
        <f aca="false">千葉県!K18+千葉市!K18</f>
        <v>10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60781</v>
      </c>
      <c r="F19" s="31" t="n">
        <f aca="false">千葉県!F19+千葉市!F19</f>
        <v>37962.04</v>
      </c>
      <c r="G19" s="32" t="n">
        <f aca="false">千葉県!G19+千葉市!G19</f>
        <v>98743.04</v>
      </c>
      <c r="H19" s="30" t="n">
        <f aca="false">千葉県!H19+千葉市!H19</f>
        <v>635068.39</v>
      </c>
      <c r="I19" s="31" t="n">
        <f aca="false">千葉県!I19+千葉市!I19</f>
        <v>2785258.52</v>
      </c>
      <c r="J19" s="32" t="n">
        <f aca="false">千葉県!J19+千葉市!J19</f>
        <v>3420326.91</v>
      </c>
      <c r="K19" s="32" t="n">
        <f aca="false">千葉県!K19+千葉市!K19</f>
        <v>3519069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5</v>
      </c>
      <c r="F20" s="14" t="n">
        <f aca="false">千葉県!F20+千葉市!F20</f>
        <v>7</v>
      </c>
      <c r="G20" s="15" t="n">
        <f aca="false">千葉県!G20+千葉市!G20</f>
        <v>12</v>
      </c>
      <c r="H20" s="13" t="n">
        <f aca="false">千葉県!H20+千葉市!H20</f>
        <v>93</v>
      </c>
      <c r="I20" s="14" t="n">
        <f aca="false">千葉県!I20+千葉市!I20</f>
        <v>81</v>
      </c>
      <c r="J20" s="15" t="n">
        <f aca="false">千葉県!J20+千葉市!J20</f>
        <v>174</v>
      </c>
      <c r="K20" s="15" t="n">
        <f aca="false">千葉県!K20+千葉市!K20</f>
        <v>18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01091</v>
      </c>
      <c r="F21" s="31" t="n">
        <f aca="false">千葉県!F21+千葉市!F21</f>
        <v>120762.91</v>
      </c>
      <c r="G21" s="32" t="n">
        <f aca="false">千葉県!G21+千葉市!G21</f>
        <v>221853.91</v>
      </c>
      <c r="H21" s="30" t="n">
        <f aca="false">千葉県!H21+千葉市!H21</f>
        <v>1114208.4</v>
      </c>
      <c r="I21" s="31" t="n">
        <f aca="false">千葉県!I21+千葉市!I21</f>
        <v>3171044.36</v>
      </c>
      <c r="J21" s="32" t="n">
        <f aca="false">千葉県!J21+千葉市!J21</f>
        <v>4285252.76</v>
      </c>
      <c r="K21" s="32" t="n">
        <f aca="false">千葉県!K21+千葉市!K21</f>
        <v>4507106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4</v>
      </c>
      <c r="F22" s="14" t="n">
        <f aca="false">千葉県!F22+千葉市!F22</f>
        <v>0</v>
      </c>
      <c r="G22" s="15" t="n">
        <f aca="false">千葉県!G22+千葉市!G22</f>
        <v>4</v>
      </c>
      <c r="H22" s="13" t="n">
        <f aca="false">千葉県!H22+千葉市!H22</f>
        <v>65</v>
      </c>
      <c r="I22" s="14" t="n">
        <f aca="false">千葉県!I22+千葉市!I22</f>
        <v>26</v>
      </c>
      <c r="J22" s="15" t="n">
        <f aca="false">千葉県!J22+千葉市!J22</f>
        <v>91</v>
      </c>
      <c r="K22" s="15" t="n">
        <f aca="false">千葉県!K22+千葉市!K22</f>
        <v>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40145</v>
      </c>
      <c r="F23" s="20" t="n">
        <f aca="false">千葉県!F23+千葉市!F23</f>
        <v>0</v>
      </c>
      <c r="G23" s="21" t="n">
        <f aca="false">千葉県!G23+千葉市!G23</f>
        <v>40145</v>
      </c>
      <c r="H23" s="19" t="n">
        <f aca="false">千葉県!H23+千葉市!H23</f>
        <v>508901.12</v>
      </c>
      <c r="I23" s="20" t="n">
        <f aca="false">千葉県!I23+千葉市!I23</f>
        <v>219024.92</v>
      </c>
      <c r="J23" s="21" t="n">
        <f aca="false">千葉県!J23+千葉市!J23</f>
        <v>727926.04</v>
      </c>
      <c r="K23" s="21" t="n">
        <f aca="false">千葉県!K23+千葉市!K23</f>
        <v>768071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1</v>
      </c>
      <c r="F24" s="24" t="n">
        <f aca="false">千葉県!F24+千葉市!F24</f>
        <v>0</v>
      </c>
      <c r="G24" s="25" t="n">
        <f aca="false">千葉県!G24+千葉市!G24</f>
        <v>1</v>
      </c>
      <c r="H24" s="23" t="n">
        <f aca="false">千葉県!H24+千葉市!H24</f>
        <v>9</v>
      </c>
      <c r="I24" s="24" t="n">
        <f aca="false">千葉県!I24+千葉市!I24</f>
        <v>4</v>
      </c>
      <c r="J24" s="25" t="n">
        <f aca="false">千葉県!J24+千葉市!J24</f>
        <v>13</v>
      </c>
      <c r="K24" s="25" t="n">
        <f aca="false">千葉県!K24+千葉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17050</v>
      </c>
      <c r="F25" s="20" t="n">
        <f aca="false">千葉県!F25+千葉市!F25</f>
        <v>0</v>
      </c>
      <c r="G25" s="21" t="n">
        <f aca="false">千葉県!G25+千葉市!G25</f>
        <v>17050</v>
      </c>
      <c r="H25" s="19" t="n">
        <f aca="false">千葉県!H25+千葉市!H25</f>
        <v>47349.9</v>
      </c>
      <c r="I25" s="20" t="n">
        <f aca="false">千葉県!I25+千葉市!I25</f>
        <v>20658.29</v>
      </c>
      <c r="J25" s="21" t="n">
        <f aca="false">千葉県!J25+千葉市!J25</f>
        <v>68008.19</v>
      </c>
      <c r="K25" s="21" t="n">
        <f aca="false">千葉県!K25+千葉市!K25</f>
        <v>85058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5</v>
      </c>
      <c r="F26" s="24" t="n">
        <f aca="false">千葉県!F26+千葉市!F26</f>
        <v>0</v>
      </c>
      <c r="G26" s="25" t="n">
        <f aca="false">千葉県!G26+千葉市!G26</f>
        <v>5</v>
      </c>
      <c r="H26" s="23" t="n">
        <f aca="false">千葉県!H26+千葉市!H26</f>
        <v>74</v>
      </c>
      <c r="I26" s="24" t="n">
        <f aca="false">千葉県!I26+千葉市!I26</f>
        <v>30</v>
      </c>
      <c r="J26" s="25" t="n">
        <f aca="false">千葉県!J26+千葉市!J26</f>
        <v>104</v>
      </c>
      <c r="K26" s="25" t="n">
        <f aca="false">千葉県!K26+千葉市!K26</f>
        <v>10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57195</v>
      </c>
      <c r="F27" s="31" t="n">
        <f aca="false">千葉県!F27+千葉市!F27</f>
        <v>0</v>
      </c>
      <c r="G27" s="32" t="n">
        <f aca="false">千葉県!G27+千葉市!G27</f>
        <v>57195</v>
      </c>
      <c r="H27" s="30" t="n">
        <f aca="false">千葉県!H27+千葉市!H27</f>
        <v>556251.02</v>
      </c>
      <c r="I27" s="31" t="n">
        <f aca="false">千葉県!I27+千葉市!I27</f>
        <v>239683.21</v>
      </c>
      <c r="J27" s="32" t="n">
        <f aca="false">千葉県!J27+千葉市!J27</f>
        <v>795934.23</v>
      </c>
      <c r="K27" s="32" t="n">
        <f aca="false">千葉県!K27+千葉市!K27</f>
        <v>853129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5</v>
      </c>
      <c r="F28" s="14" t="n">
        <f aca="false">千葉県!F28+千葉市!F28</f>
        <v>0</v>
      </c>
      <c r="G28" s="15" t="n">
        <f aca="false">千葉県!G28+千葉市!G28</f>
        <v>5</v>
      </c>
      <c r="H28" s="13" t="n">
        <f aca="false">千葉県!H28+千葉市!H28</f>
        <v>18</v>
      </c>
      <c r="I28" s="14" t="n">
        <f aca="false">千葉県!I28+千葉市!I28</f>
        <v>24</v>
      </c>
      <c r="J28" s="15" t="n">
        <f aca="false">千葉県!J28+千葉市!J28</f>
        <v>42</v>
      </c>
      <c r="K28" s="15" t="n">
        <f aca="false">千葉県!K28+千葉市!K28</f>
        <v>4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11348.59</v>
      </c>
      <c r="F29" s="20" t="n">
        <f aca="false">千葉県!F29+千葉市!F29</f>
        <v>0</v>
      </c>
      <c r="G29" s="21" t="n">
        <f aca="false">千葉県!G29+千葉市!G29</f>
        <v>111348.59</v>
      </c>
      <c r="H29" s="19" t="n">
        <f aca="false">千葉県!H29+千葉市!H29</f>
        <v>150069.96</v>
      </c>
      <c r="I29" s="20" t="n">
        <f aca="false">千葉県!I29+千葉市!I29</f>
        <v>247702.45</v>
      </c>
      <c r="J29" s="21" t="n">
        <f aca="false">千葉県!J29+千葉市!J29</f>
        <v>397772.41</v>
      </c>
      <c r="K29" s="21" t="n">
        <f aca="false">千葉県!K29+千葉市!K29</f>
        <v>5091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3</v>
      </c>
      <c r="G30" s="25" t="n">
        <f aca="false">千葉県!G30+千葉市!G30</f>
        <v>3</v>
      </c>
      <c r="H30" s="23" t="n">
        <f aca="false">千葉県!H30+千葉市!H30</f>
        <v>11</v>
      </c>
      <c r="I30" s="24" t="n">
        <f aca="false">千葉県!I30+千葉市!I30</f>
        <v>37</v>
      </c>
      <c r="J30" s="25" t="n">
        <f aca="false">千葉県!J30+千葉市!J30</f>
        <v>48</v>
      </c>
      <c r="K30" s="25" t="n">
        <f aca="false">千葉県!K30+千葉市!K30</f>
        <v>5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165019.26</v>
      </c>
      <c r="G31" s="21" t="n">
        <f aca="false">千葉県!G31+千葉市!G31</f>
        <v>165019.26</v>
      </c>
      <c r="H31" s="19" t="n">
        <f aca="false">千葉県!H31+千葉市!H31</f>
        <v>123814.86</v>
      </c>
      <c r="I31" s="20" t="n">
        <f aca="false">千葉県!I31+千葉市!I31</f>
        <v>1059152.65</v>
      </c>
      <c r="J31" s="21" t="n">
        <f aca="false">千葉県!J31+千葉市!J31</f>
        <v>1182967.51</v>
      </c>
      <c r="K31" s="21" t="n">
        <f aca="false">千葉県!K31+千葉市!K31</f>
        <v>1347986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5</v>
      </c>
      <c r="F32" s="24" t="n">
        <f aca="false">千葉県!F32+千葉市!F32</f>
        <v>3</v>
      </c>
      <c r="G32" s="25" t="n">
        <f aca="false">千葉県!G32+千葉市!G32</f>
        <v>8</v>
      </c>
      <c r="H32" s="23" t="n">
        <f aca="false">千葉県!H32+千葉市!H32</f>
        <v>29</v>
      </c>
      <c r="I32" s="24" t="n">
        <f aca="false">千葉県!I32+千葉市!I32</f>
        <v>61</v>
      </c>
      <c r="J32" s="25" t="n">
        <f aca="false">千葉県!J32+千葉市!J32</f>
        <v>90</v>
      </c>
      <c r="K32" s="25" t="n">
        <f aca="false">千葉県!K32+千葉市!K32</f>
        <v>9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11348.59</v>
      </c>
      <c r="F33" s="31" t="n">
        <f aca="false">千葉県!F33+千葉市!F33</f>
        <v>165019.26</v>
      </c>
      <c r="G33" s="32" t="n">
        <f aca="false">千葉県!G33+千葉市!G33</f>
        <v>276367.85</v>
      </c>
      <c r="H33" s="30" t="n">
        <f aca="false">千葉県!H33+千葉市!H33</f>
        <v>273884.82</v>
      </c>
      <c r="I33" s="31" t="n">
        <f aca="false">千葉県!I33+千葉市!I33</f>
        <v>1306855.1</v>
      </c>
      <c r="J33" s="32" t="n">
        <f aca="false">千葉県!J33+千葉市!J33</f>
        <v>1580739.92</v>
      </c>
      <c r="K33" s="32" t="n">
        <f aca="false">千葉県!K33+千葉市!K33</f>
        <v>1857107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10</v>
      </c>
      <c r="F34" s="14" t="n">
        <f aca="false">千葉県!F34+千葉市!F34</f>
        <v>3</v>
      </c>
      <c r="G34" s="15" t="n">
        <f aca="false">千葉県!G34+千葉市!G34</f>
        <v>13</v>
      </c>
      <c r="H34" s="13" t="n">
        <f aca="false">千葉県!H34+千葉市!H34</f>
        <v>103</v>
      </c>
      <c r="I34" s="14" t="n">
        <f aca="false">千葉県!I34+千葉市!I34</f>
        <v>91</v>
      </c>
      <c r="J34" s="15" t="n">
        <f aca="false">千葉県!J34+千葉市!J34</f>
        <v>194</v>
      </c>
      <c r="K34" s="15" t="n">
        <f aca="false">千葉県!K34+千葉市!K34</f>
        <v>2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68543.59</v>
      </c>
      <c r="F35" s="31" t="n">
        <f aca="false">千葉県!F35+千葉市!F35</f>
        <v>165019.26</v>
      </c>
      <c r="G35" s="32" t="n">
        <f aca="false">千葉県!G35+千葉市!G35</f>
        <v>333562.85</v>
      </c>
      <c r="H35" s="30" t="n">
        <f aca="false">千葉県!H35+千葉市!H35</f>
        <v>830135.84</v>
      </c>
      <c r="I35" s="31" t="n">
        <f aca="false">千葉県!I35+千葉市!I35</f>
        <v>1546538.31</v>
      </c>
      <c r="J35" s="32" t="n">
        <f aca="false">千葉県!J35+千葉市!J35</f>
        <v>2376674.15</v>
      </c>
      <c r="K35" s="32" t="n">
        <f aca="false">千葉県!K35+千葉市!K35</f>
        <v>27102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0</v>
      </c>
      <c r="G36" s="15" t="n">
        <f aca="false">千葉県!G36+千葉市!G36</f>
        <v>3</v>
      </c>
      <c r="H36" s="13" t="n">
        <f aca="false">千葉県!H36+千葉市!H36</f>
        <v>60</v>
      </c>
      <c r="I36" s="14" t="n">
        <f aca="false">千葉県!I36+千葉市!I36</f>
        <v>22</v>
      </c>
      <c r="J36" s="15" t="n">
        <f aca="false">千葉県!J36+千葉市!J36</f>
        <v>82</v>
      </c>
      <c r="K36" s="15" t="n">
        <f aca="false">千葉県!K36+千葉市!K36</f>
        <v>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36847.25</v>
      </c>
      <c r="F37" s="20" t="n">
        <f aca="false">千葉県!F37+千葉市!F37</f>
        <v>0</v>
      </c>
      <c r="G37" s="21" t="n">
        <f aca="false">千葉県!G37+千葉市!G37</f>
        <v>36847.25</v>
      </c>
      <c r="H37" s="19" t="n">
        <f aca="false">千葉県!H37+千葉市!H37</f>
        <v>530424.45</v>
      </c>
      <c r="I37" s="20" t="n">
        <f aca="false">千葉県!I37+千葉市!I37</f>
        <v>68510.6</v>
      </c>
      <c r="J37" s="21" t="n">
        <f aca="false">千葉県!J37+千葉市!J37</f>
        <v>598935.05</v>
      </c>
      <c r="K37" s="21" t="n">
        <f aca="false">千葉県!K37+千葉市!K37</f>
        <v>635782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1</v>
      </c>
      <c r="F38" s="24" t="n">
        <f aca="false">千葉県!F38+千葉市!F38</f>
        <v>0</v>
      </c>
      <c r="G38" s="25" t="n">
        <f aca="false">千葉県!G38+千葉市!G38</f>
        <v>1</v>
      </c>
      <c r="H38" s="23" t="n">
        <f aca="false">千葉県!H38+千葉市!H38</f>
        <v>7</v>
      </c>
      <c r="I38" s="24" t="n">
        <f aca="false">千葉県!I38+千葉市!I38</f>
        <v>2</v>
      </c>
      <c r="J38" s="25" t="n">
        <f aca="false">千葉県!J38+千葉市!J38</f>
        <v>9</v>
      </c>
      <c r="K38" s="25" t="n">
        <f aca="false">千葉県!K38+千葉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5826</v>
      </c>
      <c r="F39" s="20" t="n">
        <f aca="false">千葉県!F39+千葉市!F39</f>
        <v>0</v>
      </c>
      <c r="G39" s="21" t="n">
        <f aca="false">千葉県!G39+千葉市!G39</f>
        <v>5826</v>
      </c>
      <c r="H39" s="19" t="n">
        <f aca="false">千葉県!H39+千葉市!H39</f>
        <v>110100.85</v>
      </c>
      <c r="I39" s="20" t="n">
        <f aca="false">千葉県!I39+千葉市!I39</f>
        <v>213065</v>
      </c>
      <c r="J39" s="21" t="n">
        <f aca="false">千葉県!J39+千葉市!J39</f>
        <v>323165.85</v>
      </c>
      <c r="K39" s="21" t="n">
        <f aca="false">千葉県!K39+千葉市!K39</f>
        <v>328991.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0</v>
      </c>
      <c r="G40" s="25" t="n">
        <f aca="false">千葉県!G40+千葉市!G40</f>
        <v>4</v>
      </c>
      <c r="H40" s="23" t="n">
        <f aca="false">千葉県!H40+千葉市!H40</f>
        <v>67</v>
      </c>
      <c r="I40" s="24" t="n">
        <f aca="false">千葉県!I40+千葉市!I40</f>
        <v>24</v>
      </c>
      <c r="J40" s="25" t="n">
        <f aca="false">千葉県!J40+千葉市!J40</f>
        <v>91</v>
      </c>
      <c r="K40" s="25" t="n">
        <f aca="false">千葉県!K40+千葉市!K40</f>
        <v>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42673.25</v>
      </c>
      <c r="F41" s="31" t="n">
        <f aca="false">千葉県!F41+千葉市!F41</f>
        <v>0</v>
      </c>
      <c r="G41" s="32" t="n">
        <f aca="false">千葉県!G41+千葉市!G41</f>
        <v>42673.25</v>
      </c>
      <c r="H41" s="30" t="n">
        <f aca="false">千葉県!H41+千葉市!H41</f>
        <v>640525.3</v>
      </c>
      <c r="I41" s="31" t="n">
        <f aca="false">千葉県!I41+千葉市!I41</f>
        <v>281575.6</v>
      </c>
      <c r="J41" s="32" t="n">
        <f aca="false">千葉県!J41+千葉市!J41</f>
        <v>922100.9</v>
      </c>
      <c r="K41" s="32" t="n">
        <f aca="false">千葉県!K41+千葉市!K41</f>
        <v>964774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3</v>
      </c>
      <c r="F42" s="14" t="n">
        <f aca="false">千葉県!F42+千葉市!F42</f>
        <v>0</v>
      </c>
      <c r="G42" s="15" t="n">
        <f aca="false">千葉県!G42+千葉市!G42</f>
        <v>3</v>
      </c>
      <c r="H42" s="13" t="n">
        <f aca="false">千葉県!H42+千葉市!H42</f>
        <v>24</v>
      </c>
      <c r="I42" s="14" t="n">
        <f aca="false">千葉県!I42+千葉市!I42</f>
        <v>13</v>
      </c>
      <c r="J42" s="15" t="n">
        <f aca="false">千葉県!J42+千葉市!J42</f>
        <v>37</v>
      </c>
      <c r="K42" s="15" t="n">
        <f aca="false">千葉県!K42+千葉市!K42</f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62539.97</v>
      </c>
      <c r="F43" s="20" t="n">
        <f aca="false">千葉県!F43+千葉市!F43</f>
        <v>0</v>
      </c>
      <c r="G43" s="21" t="n">
        <f aca="false">千葉県!G43+千葉市!G43</f>
        <v>62539.97</v>
      </c>
      <c r="H43" s="19" t="n">
        <f aca="false">千葉県!H43+千葉市!H43</f>
        <v>133246.83</v>
      </c>
      <c r="I43" s="20" t="n">
        <f aca="false">千葉県!I43+千葉市!I43</f>
        <v>278273.11</v>
      </c>
      <c r="J43" s="21" t="n">
        <f aca="false">千葉県!J43+千葉市!J43</f>
        <v>411519.94</v>
      </c>
      <c r="K43" s="21" t="n">
        <f aca="false">千葉県!K43+千葉市!K43</f>
        <v>474059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2</v>
      </c>
      <c r="G44" s="25" t="n">
        <f aca="false">千葉県!G44+千葉市!G44</f>
        <v>2</v>
      </c>
      <c r="H44" s="23" t="n">
        <f aca="false">千葉県!H44+千葉市!H44</f>
        <v>14</v>
      </c>
      <c r="I44" s="24" t="n">
        <f aca="false">千葉県!I44+千葉市!I44</f>
        <v>42</v>
      </c>
      <c r="J44" s="25" t="n">
        <f aca="false">千葉県!J44+千葉市!J44</f>
        <v>56</v>
      </c>
      <c r="K44" s="25" t="n">
        <f aca="false">千葉県!K44+千葉市!K44</f>
        <v>5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59800.53</v>
      </c>
      <c r="G45" s="21" t="n">
        <f aca="false">千葉県!G45+千葉市!G45</f>
        <v>59800.53</v>
      </c>
      <c r="H45" s="19" t="n">
        <f aca="false">千葉県!H45+千葉市!H45</f>
        <v>95201.27</v>
      </c>
      <c r="I45" s="20" t="n">
        <f aca="false">千葉県!I45+千葉市!I45</f>
        <v>1568070.48</v>
      </c>
      <c r="J45" s="21" t="n">
        <f aca="false">千葉県!J45+千葉市!J45</f>
        <v>1663271.75</v>
      </c>
      <c r="K45" s="21" t="n">
        <f aca="false">千葉県!K45+千葉市!K45</f>
        <v>172307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3</v>
      </c>
      <c r="F46" s="24" t="n">
        <f aca="false">千葉県!F46+千葉市!F46</f>
        <v>2</v>
      </c>
      <c r="G46" s="25" t="n">
        <f aca="false">千葉県!G46+千葉市!G46</f>
        <v>5</v>
      </c>
      <c r="H46" s="23" t="n">
        <f aca="false">千葉県!H46+千葉市!H46</f>
        <v>38</v>
      </c>
      <c r="I46" s="24" t="n">
        <f aca="false">千葉県!I46+千葉市!I46</f>
        <v>55</v>
      </c>
      <c r="J46" s="25" t="n">
        <f aca="false">千葉県!J46+千葉市!J46</f>
        <v>93</v>
      </c>
      <c r="K46" s="25" t="n">
        <f aca="false">千葉県!K46+千葉市!K46</f>
        <v>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62539.97</v>
      </c>
      <c r="F47" s="31" t="n">
        <f aca="false">千葉県!F47+千葉市!F47</f>
        <v>59800.53</v>
      </c>
      <c r="G47" s="32" t="n">
        <f aca="false">千葉県!G47+千葉市!G47</f>
        <v>122340.5</v>
      </c>
      <c r="H47" s="30" t="n">
        <f aca="false">千葉県!H47+千葉市!H47</f>
        <v>228448.1</v>
      </c>
      <c r="I47" s="31" t="n">
        <f aca="false">千葉県!I47+千葉市!I47</f>
        <v>1846343.59</v>
      </c>
      <c r="J47" s="32" t="n">
        <f aca="false">千葉県!J47+千葉市!J47</f>
        <v>2074791.69</v>
      </c>
      <c r="K47" s="32" t="n">
        <f aca="false">千葉県!K47+千葉市!K47</f>
        <v>2197132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7</v>
      </c>
      <c r="F48" s="14" t="n">
        <f aca="false">千葉県!F48+千葉市!F48</f>
        <v>2</v>
      </c>
      <c r="G48" s="15" t="n">
        <f aca="false">千葉県!G48+千葉市!G48</f>
        <v>9</v>
      </c>
      <c r="H48" s="13" t="n">
        <f aca="false">千葉県!H48+千葉市!H48</f>
        <v>105</v>
      </c>
      <c r="I48" s="14" t="n">
        <f aca="false">千葉県!I48+千葉市!I48</f>
        <v>79</v>
      </c>
      <c r="J48" s="15" t="n">
        <f aca="false">千葉県!J48+千葉市!J48</f>
        <v>184</v>
      </c>
      <c r="K48" s="15" t="n">
        <f aca="false">千葉県!K48+千葉市!K48</f>
        <v>1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105213.22</v>
      </c>
      <c r="F49" s="31" t="n">
        <f aca="false">千葉県!F49+千葉市!F49</f>
        <v>59800.53</v>
      </c>
      <c r="G49" s="32" t="n">
        <f aca="false">千葉県!G49+千葉市!G49</f>
        <v>165013.75</v>
      </c>
      <c r="H49" s="30" t="n">
        <f aca="false">千葉県!H49+千葉市!H49</f>
        <v>868973.4</v>
      </c>
      <c r="I49" s="31" t="n">
        <f aca="false">千葉県!I49+千葉市!I49</f>
        <v>2127919.19</v>
      </c>
      <c r="J49" s="32" t="n">
        <f aca="false">千葉県!J49+千葉市!J49</f>
        <v>2996892.59</v>
      </c>
      <c r="K49" s="32" t="n">
        <f aca="false">千葉県!K49+千葉市!K49</f>
        <v>3161906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5</v>
      </c>
      <c r="F58" s="14" t="n">
        <f aca="false">千葉県!F58+千葉市!F58</f>
        <v>1</v>
      </c>
      <c r="G58" s="15" t="n">
        <f aca="false">千葉県!G58+千葉市!G58</f>
        <v>6</v>
      </c>
      <c r="H58" s="13" t="n">
        <f aca="false">千葉県!H58+千葉市!H58</f>
        <v>47</v>
      </c>
      <c r="I58" s="14" t="n">
        <f aca="false">千葉県!I58+千葉市!I58</f>
        <v>28</v>
      </c>
      <c r="J58" s="15" t="n">
        <f aca="false">千葉県!J58+千葉市!J58</f>
        <v>75</v>
      </c>
      <c r="K58" s="15" t="n">
        <f aca="false">千葉県!K58+千葉市!K58</f>
        <v>8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30132</v>
      </c>
      <c r="F59" s="20" t="n">
        <f aca="false">千葉県!F59+千葉市!F59</f>
        <v>4338.81</v>
      </c>
      <c r="G59" s="21" t="n">
        <f aca="false">千葉県!G59+千葉市!G59</f>
        <v>34470.81</v>
      </c>
      <c r="H59" s="19" t="n">
        <f aca="false">千葉県!H59+千葉市!H59</f>
        <v>964447.66</v>
      </c>
      <c r="I59" s="20" t="n">
        <f aca="false">千葉県!I59+千葉市!I59</f>
        <v>158047.45</v>
      </c>
      <c r="J59" s="21" t="n">
        <f aca="false">千葉県!J59+千葉市!J59</f>
        <v>1122495.11</v>
      </c>
      <c r="K59" s="21" t="n">
        <f aca="false">千葉県!K59+千葉市!K59</f>
        <v>1156965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2</v>
      </c>
      <c r="F60" s="24" t="n">
        <f aca="false">千葉県!F60+千葉市!F60</f>
        <v>0</v>
      </c>
      <c r="G60" s="25" t="n">
        <f aca="false">千葉県!G60+千葉市!G60</f>
        <v>2</v>
      </c>
      <c r="H60" s="23" t="n">
        <f aca="false">千葉県!H60+千葉市!H60</f>
        <v>6</v>
      </c>
      <c r="I60" s="24" t="n">
        <f aca="false">千葉県!I60+千葉市!I60</f>
        <v>4</v>
      </c>
      <c r="J60" s="25" t="n">
        <f aca="false">千葉県!J60+千葉市!J60</f>
        <v>10</v>
      </c>
      <c r="K60" s="25" t="n">
        <f aca="false">千葉県!K60+千葉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16563.05</v>
      </c>
      <c r="F61" s="20" t="n">
        <f aca="false">千葉県!F61+千葉市!F61</f>
        <v>0</v>
      </c>
      <c r="G61" s="21" t="n">
        <f aca="false">千葉県!G61+千葉市!G61</f>
        <v>16563.05</v>
      </c>
      <c r="H61" s="19" t="n">
        <f aca="false">千葉県!H61+千葉市!H61</f>
        <v>101221.4</v>
      </c>
      <c r="I61" s="20" t="n">
        <f aca="false">千葉県!I61+千葉市!I61</f>
        <v>27750.16</v>
      </c>
      <c r="J61" s="21" t="n">
        <f aca="false">千葉県!J61+千葉市!J61</f>
        <v>128971.56</v>
      </c>
      <c r="K61" s="21" t="n">
        <f aca="false">千葉県!K61+千葉市!K61</f>
        <v>145534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7</v>
      </c>
      <c r="F62" s="24" t="n">
        <f aca="false">千葉県!F62+千葉市!F62</f>
        <v>1</v>
      </c>
      <c r="G62" s="25" t="n">
        <f aca="false">千葉県!G62+千葉市!G62</f>
        <v>8</v>
      </c>
      <c r="H62" s="23" t="n">
        <f aca="false">千葉県!H62+千葉市!H62</f>
        <v>53</v>
      </c>
      <c r="I62" s="24" t="n">
        <f aca="false">千葉県!I62+千葉市!I62</f>
        <v>32</v>
      </c>
      <c r="J62" s="25" t="n">
        <f aca="false">千葉県!J62+千葉市!J62</f>
        <v>85</v>
      </c>
      <c r="K62" s="25" t="n">
        <f aca="false">千葉県!K62+千葉市!K62</f>
        <v>9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46695.05</v>
      </c>
      <c r="F63" s="31" t="n">
        <f aca="false">千葉県!F63+千葉市!F63</f>
        <v>4338.81</v>
      </c>
      <c r="G63" s="32" t="n">
        <f aca="false">千葉県!G63+千葉市!G63</f>
        <v>51033.86</v>
      </c>
      <c r="H63" s="30" t="n">
        <f aca="false">千葉県!H63+千葉市!H63</f>
        <v>1065669.06</v>
      </c>
      <c r="I63" s="31" t="n">
        <f aca="false">千葉県!I63+千葉市!I63</f>
        <v>185797.61</v>
      </c>
      <c r="J63" s="32" t="n">
        <f aca="false">千葉県!J63+千葉市!J63</f>
        <v>1251466.67</v>
      </c>
      <c r="K63" s="32" t="n">
        <f aca="false">千葉県!K63+千葉市!K63</f>
        <v>1302500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20</v>
      </c>
      <c r="I64" s="14" t="n">
        <f aca="false">千葉県!I64+千葉市!I64</f>
        <v>30</v>
      </c>
      <c r="J64" s="15" t="n">
        <f aca="false">千葉県!J64+千葉市!J64</f>
        <v>50</v>
      </c>
      <c r="K64" s="15" t="n">
        <f aca="false">千葉県!K64+千葉市!K64</f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2556.56</v>
      </c>
      <c r="F65" s="20" t="n">
        <f aca="false">千葉県!F65+千葉市!F65</f>
        <v>0</v>
      </c>
      <c r="G65" s="21" t="n">
        <f aca="false">千葉県!G65+千葉市!G65</f>
        <v>2556.56</v>
      </c>
      <c r="H65" s="19" t="n">
        <f aca="false">千葉県!H65+千葉市!H65</f>
        <v>218099.27</v>
      </c>
      <c r="I65" s="20" t="n">
        <f aca="false">千葉県!I65+千葉市!I65</f>
        <v>520990.19</v>
      </c>
      <c r="J65" s="21" t="n">
        <f aca="false">千葉県!J65+千葉市!J65</f>
        <v>739089.46</v>
      </c>
      <c r="K65" s="21" t="n">
        <f aca="false">千葉県!K65+千葉市!K65</f>
        <v>741646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3</v>
      </c>
      <c r="G66" s="25" t="n">
        <f aca="false">千葉県!G66+千葉市!G66</f>
        <v>4</v>
      </c>
      <c r="H66" s="23" t="n">
        <f aca="false">千葉県!H66+千葉市!H66</f>
        <v>13</v>
      </c>
      <c r="I66" s="24" t="n">
        <f aca="false">千葉県!I66+千葉市!I66</f>
        <v>61</v>
      </c>
      <c r="J66" s="25" t="n">
        <f aca="false">千葉県!J66+千葉市!J66</f>
        <v>74</v>
      </c>
      <c r="K66" s="25" t="n">
        <f aca="false">千葉県!K66+千葉市!K66</f>
        <v>7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8557</v>
      </c>
      <c r="F67" s="20" t="n">
        <f aca="false">千葉県!F67+千葉市!F67</f>
        <v>23150.19</v>
      </c>
      <c r="G67" s="21" t="n">
        <f aca="false">千葉県!G67+千葉市!G67</f>
        <v>31707.19</v>
      </c>
      <c r="H67" s="19" t="n">
        <f aca="false">千葉県!H67+千葉市!H67</f>
        <v>87838.66</v>
      </c>
      <c r="I67" s="20" t="n">
        <f aca="false">千葉県!I67+千葉市!I67</f>
        <v>1222313.4</v>
      </c>
      <c r="J67" s="21" t="n">
        <f aca="false">千葉県!J67+千葉市!J67</f>
        <v>1310152.06</v>
      </c>
      <c r="K67" s="21" t="n">
        <f aca="false">千葉県!K67+千葉市!K67</f>
        <v>1341859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3</v>
      </c>
      <c r="G68" s="25" t="n">
        <f aca="false">千葉県!G68+千葉市!G68</f>
        <v>5</v>
      </c>
      <c r="H68" s="23" t="n">
        <f aca="false">千葉県!H68+千葉市!H68</f>
        <v>33</v>
      </c>
      <c r="I68" s="24" t="n">
        <f aca="false">千葉県!I68+千葉市!I68</f>
        <v>91</v>
      </c>
      <c r="J68" s="25" t="n">
        <f aca="false">千葉県!J68+千葉市!J68</f>
        <v>124</v>
      </c>
      <c r="K68" s="25" t="n">
        <f aca="false">千葉県!K68+千葉市!K68</f>
        <v>1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1113.56</v>
      </c>
      <c r="F69" s="31" t="n">
        <f aca="false">千葉県!F69+千葉市!F69</f>
        <v>23150.19</v>
      </c>
      <c r="G69" s="32" t="n">
        <f aca="false">千葉県!G69+千葉市!G69</f>
        <v>34263.75</v>
      </c>
      <c r="H69" s="30" t="n">
        <f aca="false">千葉県!H69+千葉市!H69</f>
        <v>305937.93</v>
      </c>
      <c r="I69" s="31" t="n">
        <f aca="false">千葉県!I69+千葉市!I69</f>
        <v>1743303.59</v>
      </c>
      <c r="J69" s="32" t="n">
        <f aca="false">千葉県!J69+千葉市!J69</f>
        <v>2049241.52</v>
      </c>
      <c r="K69" s="32" t="n">
        <f aca="false">千葉県!K69+千葉市!K69</f>
        <v>2083505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9</v>
      </c>
      <c r="F70" s="14" t="n">
        <f aca="false">千葉県!F70+千葉市!F70</f>
        <v>4</v>
      </c>
      <c r="G70" s="15" t="n">
        <f aca="false">千葉県!G70+千葉市!G70</f>
        <v>13</v>
      </c>
      <c r="H70" s="13" t="n">
        <f aca="false">千葉県!H70+千葉市!H70</f>
        <v>86</v>
      </c>
      <c r="I70" s="14" t="n">
        <f aca="false">千葉県!I70+千葉市!I70</f>
        <v>123</v>
      </c>
      <c r="J70" s="15" t="n">
        <f aca="false">千葉県!J70+千葉市!J70</f>
        <v>209</v>
      </c>
      <c r="K70" s="15" t="n">
        <f aca="false">千葉県!K70+千葉市!K70</f>
        <v>2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57808.61</v>
      </c>
      <c r="F71" s="31" t="n">
        <f aca="false">千葉県!F71+千葉市!F71</f>
        <v>27489</v>
      </c>
      <c r="G71" s="32" t="n">
        <f aca="false">千葉県!G71+千葉市!G71</f>
        <v>85297.61</v>
      </c>
      <c r="H71" s="30" t="n">
        <f aca="false">千葉県!H71+千葉市!H71</f>
        <v>1371606.99</v>
      </c>
      <c r="I71" s="31" t="n">
        <f aca="false">千葉県!I71+千葉市!I71</f>
        <v>1929101.2</v>
      </c>
      <c r="J71" s="32" t="n">
        <f aca="false">千葉県!J71+千葉市!J71</f>
        <v>3300708.19</v>
      </c>
      <c r="K71" s="32" t="n">
        <f aca="false">千葉県!K71+千葉市!K71</f>
        <v>3386005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14</v>
      </c>
      <c r="F72" s="14" t="n">
        <f aca="false">千葉県!F72+千葉市!F72</f>
        <v>4</v>
      </c>
      <c r="G72" s="15" t="n">
        <f aca="false">千葉県!G72+千葉市!G72</f>
        <v>18</v>
      </c>
      <c r="H72" s="13" t="n">
        <f aca="false">千葉県!H72+千葉市!H72</f>
        <v>218</v>
      </c>
      <c r="I72" s="14" t="n">
        <f aca="false">千葉県!I72+千葉市!I72</f>
        <v>94</v>
      </c>
      <c r="J72" s="15" t="n">
        <f aca="false">千葉県!J72+千葉市!J72</f>
        <v>312</v>
      </c>
      <c r="K72" s="15" t="n">
        <f aca="false">千葉県!K72+千葉市!K72</f>
        <v>3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33720.25</v>
      </c>
      <c r="F73" s="20" t="n">
        <f aca="false">千葉県!F73+千葉市!F73</f>
        <v>80211.54</v>
      </c>
      <c r="G73" s="21" t="n">
        <f aca="false">千葉県!G73+千葉市!G73</f>
        <v>213931.79</v>
      </c>
      <c r="H73" s="19" t="n">
        <f aca="false">千葉県!H73+千葉市!H73</f>
        <v>2410093.28</v>
      </c>
      <c r="I73" s="20" t="n">
        <f aca="false">千葉県!I73+千葉市!I73</f>
        <v>798661.2</v>
      </c>
      <c r="J73" s="21" t="n">
        <f aca="false">千葉県!J73+千葉市!J73</f>
        <v>3208754.48</v>
      </c>
      <c r="K73" s="21" t="n">
        <f aca="false">千葉県!K73+千葉市!K73</f>
        <v>3422686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5</v>
      </c>
      <c r="F74" s="24" t="n">
        <f aca="false">千葉県!F74+千葉市!F74</f>
        <v>1</v>
      </c>
      <c r="G74" s="25" t="n">
        <f aca="false">千葉県!G74+千葉市!G74</f>
        <v>6</v>
      </c>
      <c r="H74" s="23" t="n">
        <f aca="false">千葉県!H74+千葉市!H74</f>
        <v>32</v>
      </c>
      <c r="I74" s="24" t="n">
        <f aca="false">千葉県!I74+千葉市!I74</f>
        <v>13</v>
      </c>
      <c r="J74" s="25" t="n">
        <f aca="false">千葉県!J74+千葉市!J74</f>
        <v>45</v>
      </c>
      <c r="K74" s="25" t="n">
        <f aca="false">千葉県!K74+千葉市!K74</f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53153.05</v>
      </c>
      <c r="F75" s="20" t="n">
        <f aca="false">千葉県!F75+千葉市!F75</f>
        <v>6928.14</v>
      </c>
      <c r="G75" s="21" t="n">
        <f aca="false">千葉県!G75+千葉市!G75</f>
        <v>60081.19</v>
      </c>
      <c r="H75" s="19" t="n">
        <f aca="false">千葉県!H75+千葉市!H75</f>
        <v>331492.11</v>
      </c>
      <c r="I75" s="20" t="n">
        <f aca="false">千葉県!I75+千葉市!I75</f>
        <v>294181.06</v>
      </c>
      <c r="J75" s="21" t="n">
        <f aca="false">千葉県!J75+千葉市!J75</f>
        <v>625673.17</v>
      </c>
      <c r="K75" s="21" t="n">
        <f aca="false">千葉県!K75+千葉市!K75</f>
        <v>685754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9</v>
      </c>
      <c r="F76" s="24" t="n">
        <f aca="false">千葉県!F76+千葉市!F76</f>
        <v>5</v>
      </c>
      <c r="G76" s="25" t="n">
        <f aca="false">千葉県!G76+千葉市!G76</f>
        <v>24</v>
      </c>
      <c r="H76" s="23" t="n">
        <f aca="false">千葉県!H76+千葉市!H76</f>
        <v>250</v>
      </c>
      <c r="I76" s="24" t="n">
        <f aca="false">千葉県!I76+千葉市!I76</f>
        <v>107</v>
      </c>
      <c r="J76" s="25" t="n">
        <f aca="false">千葉県!J76+千葉市!J76</f>
        <v>357</v>
      </c>
      <c r="K76" s="25" t="n">
        <f aca="false">千葉県!K76+千葉市!K76</f>
        <v>3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86873.3</v>
      </c>
      <c r="F77" s="31" t="n">
        <f aca="false">千葉県!F77+千葉市!F77</f>
        <v>87139.68</v>
      </c>
      <c r="G77" s="32" t="n">
        <f aca="false">千葉県!G77+千葉市!G77</f>
        <v>274012.98</v>
      </c>
      <c r="H77" s="30" t="n">
        <f aca="false">千葉県!H77+千葉市!H77</f>
        <v>2741585.39</v>
      </c>
      <c r="I77" s="31" t="n">
        <f aca="false">千葉県!I77+千葉市!I77</f>
        <v>1092842.26</v>
      </c>
      <c r="J77" s="32" t="n">
        <f aca="false">千葉県!J77+千葉市!J77</f>
        <v>3834427.65</v>
      </c>
      <c r="K77" s="32" t="n">
        <f aca="false">千葉県!K77+千葉市!K77</f>
        <v>4108440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11</v>
      </c>
      <c r="F78" s="14" t="n">
        <f aca="false">千葉県!F78+千葉市!F78</f>
        <v>3</v>
      </c>
      <c r="G78" s="15" t="n">
        <f aca="false">千葉県!G78+千葉市!G78</f>
        <v>14</v>
      </c>
      <c r="H78" s="13" t="n">
        <f aca="false">千葉県!H78+千葉市!H78</f>
        <v>88</v>
      </c>
      <c r="I78" s="14" t="n">
        <f aca="false">千葉県!I78+千葉市!I78</f>
        <v>87</v>
      </c>
      <c r="J78" s="15" t="n">
        <f aca="false">千葉県!J78+千葉市!J78</f>
        <v>175</v>
      </c>
      <c r="K78" s="15" t="n">
        <f aca="false">千葉県!K78+千葉市!K78</f>
        <v>1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237226.12</v>
      </c>
      <c r="F79" s="20" t="n">
        <f aca="false">千葉県!F79+千葉市!F79</f>
        <v>37962.04</v>
      </c>
      <c r="G79" s="21" t="n">
        <f aca="false">千葉県!G79+千葉市!G79</f>
        <v>275188.16</v>
      </c>
      <c r="H79" s="19" t="n">
        <f aca="false">千葉県!H79+千葉市!H79</f>
        <v>684109.23</v>
      </c>
      <c r="I79" s="20" t="n">
        <f aca="false">千葉県!I79+千葉市!I79</f>
        <v>1202713.6</v>
      </c>
      <c r="J79" s="21" t="n">
        <f aca="false">千葉県!J79+千葉市!J79</f>
        <v>1886822.83</v>
      </c>
      <c r="K79" s="21" t="n">
        <f aca="false">千葉県!K79+千葉市!K79</f>
        <v>2162010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1</v>
      </c>
      <c r="F80" s="24" t="n">
        <f aca="false">千葉県!F80+千葉市!F80</f>
        <v>8</v>
      </c>
      <c r="G80" s="25" t="n">
        <f aca="false">千葉県!G80+千葉市!G80</f>
        <v>9</v>
      </c>
      <c r="H80" s="23" t="n">
        <f aca="false">千葉県!H80+千葉市!H80</f>
        <v>49</v>
      </c>
      <c r="I80" s="24" t="n">
        <f aca="false">千葉県!I80+千葉市!I80</f>
        <v>180</v>
      </c>
      <c r="J80" s="25" t="n">
        <f aca="false">千葉県!J80+千葉市!J80</f>
        <v>229</v>
      </c>
      <c r="K80" s="25" t="n">
        <f aca="false">千葉県!K80+千葉市!K80</f>
        <v>2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8557</v>
      </c>
      <c r="F81" s="20" t="n">
        <f aca="false">千葉県!F81+千葉市!F81</f>
        <v>247969.98</v>
      </c>
      <c r="G81" s="21" t="n">
        <f aca="false">千葉県!G81+千葉市!G81</f>
        <v>256526.98</v>
      </c>
      <c r="H81" s="19" t="n">
        <f aca="false">千葉県!H81+千葉市!H81</f>
        <v>759230.01</v>
      </c>
      <c r="I81" s="20" t="n">
        <f aca="false">千葉県!I81+千葉市!I81</f>
        <v>6479047.2</v>
      </c>
      <c r="J81" s="21" t="n">
        <f aca="false">千葉県!J81+千葉市!J81</f>
        <v>7238277.21</v>
      </c>
      <c r="K81" s="21" t="n">
        <f aca="false">千葉県!K81+千葉市!K81</f>
        <v>7494804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2</v>
      </c>
      <c r="F82" s="24" t="n">
        <f aca="false">千葉県!F82+千葉市!F82</f>
        <v>11</v>
      </c>
      <c r="G82" s="25" t="n">
        <f aca="false">千葉県!G82+千葉市!G82</f>
        <v>23</v>
      </c>
      <c r="H82" s="23" t="n">
        <f aca="false">千葉県!H82+千葉市!H82</f>
        <v>137</v>
      </c>
      <c r="I82" s="24" t="n">
        <f aca="false">千葉県!I82+千葉市!I82</f>
        <v>267</v>
      </c>
      <c r="J82" s="25" t="n">
        <f aca="false">千葉県!J82+千葉市!J82</f>
        <v>404</v>
      </c>
      <c r="K82" s="25" t="n">
        <f aca="false">千葉県!K82+千葉市!K82</f>
        <v>4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245783.12</v>
      </c>
      <c r="F83" s="31" t="n">
        <f aca="false">千葉県!F83+千葉市!F83</f>
        <v>285932.02</v>
      </c>
      <c r="G83" s="32" t="n">
        <f aca="false">千葉県!G83+千葉市!G83</f>
        <v>531715.14</v>
      </c>
      <c r="H83" s="30" t="n">
        <f aca="false">千葉県!H83+千葉市!H83</f>
        <v>1443339.24</v>
      </c>
      <c r="I83" s="31" t="n">
        <f aca="false">千葉県!I83+千葉市!I83</f>
        <v>7681760.8</v>
      </c>
      <c r="J83" s="32" t="n">
        <f aca="false">千葉県!J83+千葉市!J83</f>
        <v>9125100.04</v>
      </c>
      <c r="K83" s="32" t="n">
        <f aca="false">千葉県!K83+千葉市!K83</f>
        <v>9656815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31</v>
      </c>
      <c r="F84" s="14" t="n">
        <f aca="false">千葉県!F84+千葉市!F84</f>
        <v>16</v>
      </c>
      <c r="G84" s="15" t="n">
        <f aca="false">千葉県!G84+千葉市!G84</f>
        <v>47</v>
      </c>
      <c r="H84" s="13" t="n">
        <f aca="false">千葉県!H84+千葉市!H84</f>
        <v>387</v>
      </c>
      <c r="I84" s="14" t="n">
        <f aca="false">千葉県!I84+千葉市!I84</f>
        <v>374</v>
      </c>
      <c r="J84" s="15" t="n">
        <f aca="false">千葉県!J84+千葉市!J84</f>
        <v>761</v>
      </c>
      <c r="K84" s="15" t="n">
        <f aca="false">千葉県!K84+千葉市!K84</f>
        <v>8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432656.42</v>
      </c>
      <c r="F85" s="31" t="n">
        <f aca="false">千葉県!F85+千葉市!F85</f>
        <v>373071.7</v>
      </c>
      <c r="G85" s="32" t="n">
        <f aca="false">千葉県!G85+千葉市!G85</f>
        <v>805728.12</v>
      </c>
      <c r="H85" s="30" t="n">
        <f aca="false">千葉県!H85+千葉市!H85</f>
        <v>4184924.63</v>
      </c>
      <c r="I85" s="31" t="n">
        <f aca="false">千葉県!I85+千葉市!I85</f>
        <v>8774603.06</v>
      </c>
      <c r="J85" s="32" t="n">
        <f aca="false">千葉県!J85+千葉市!J85</f>
        <v>12959527.69</v>
      </c>
      <c r="K85" s="32" t="n">
        <f aca="false">千葉県!K85+千葉市!K85</f>
        <v>13765255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37</v>
      </c>
      <c r="I8" s="14" t="n">
        <f aca="false">神奈川県!I8+横浜市!I8+川崎市!I8+相模原市!I8</f>
        <v>55</v>
      </c>
      <c r="J8" s="15" t="n">
        <f aca="false">神奈川県!J8+横浜市!J8+川崎市!J8+相模原市!J8</f>
        <v>92</v>
      </c>
      <c r="K8" s="15" t="n">
        <f aca="false">神奈川県!K8+横浜市!K8+川崎市!K8+相模原市!K8</f>
        <v>9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34725.19</v>
      </c>
      <c r="I9" s="20" t="n">
        <f aca="false">神奈川県!I9+横浜市!I9+川崎市!I9+相模原市!I9</f>
        <v>89945.47</v>
      </c>
      <c r="J9" s="21" t="n">
        <f aca="false">神奈川県!J9+横浜市!J9+川崎市!J9+相模原市!J9</f>
        <v>224670.66</v>
      </c>
      <c r="K9" s="21" t="n">
        <f aca="false">神奈川県!K9+横浜市!K9+川崎市!K9+相模原市!K9</f>
        <v>224670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1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1</v>
      </c>
      <c r="H10" s="23" t="n">
        <f aca="false">神奈川県!H10+横浜市!H10+川崎市!H10+相模原市!H10</f>
        <v>3</v>
      </c>
      <c r="I10" s="24" t="n">
        <f aca="false">神奈川県!I10+横浜市!I10+川崎市!I10+相模原市!I10</f>
        <v>1</v>
      </c>
      <c r="J10" s="25" t="n">
        <f aca="false">神奈川県!J10+横浜市!J10+川崎市!J10+相模原市!J10</f>
        <v>4</v>
      </c>
      <c r="K10" s="25" t="n">
        <f aca="false">神奈川県!K10+横浜市!K10+川崎市!K10+相模原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147650.56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147650.56</v>
      </c>
      <c r="H11" s="19" t="n">
        <f aca="false">神奈川県!H11+横浜市!H11+川崎市!H11+相模原市!H11</f>
        <v>7050.83</v>
      </c>
      <c r="I11" s="20" t="n">
        <f aca="false">神奈川県!I11+横浜市!I11+川崎市!I11+相模原市!I11</f>
        <v>999</v>
      </c>
      <c r="J11" s="21" t="n">
        <f aca="false">神奈川県!J11+横浜市!J11+川崎市!J11+相模原市!J11</f>
        <v>8049.83</v>
      </c>
      <c r="K11" s="21" t="n">
        <f aca="false">神奈川県!K11+横浜市!K11+川崎市!K11+相模原市!K11</f>
        <v>155700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1</v>
      </c>
      <c r="H12" s="23" t="n">
        <f aca="false">神奈川県!H12+横浜市!H12+川崎市!H12+相模原市!H12</f>
        <v>40</v>
      </c>
      <c r="I12" s="24" t="n">
        <f aca="false">神奈川県!I12+横浜市!I12+川崎市!I12+相模原市!I12</f>
        <v>56</v>
      </c>
      <c r="J12" s="25" t="n">
        <f aca="false">神奈川県!J12+横浜市!J12+川崎市!J12+相模原市!J12</f>
        <v>96</v>
      </c>
      <c r="K12" s="25" t="n">
        <f aca="false">神奈川県!K12+横浜市!K12+川崎市!K12+相模原市!K12</f>
        <v>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147650.56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147650.56</v>
      </c>
      <c r="H13" s="30" t="n">
        <f aca="false">神奈川県!H13+横浜市!H13+川崎市!H13+相模原市!H13</f>
        <v>141776.02</v>
      </c>
      <c r="I13" s="31" t="n">
        <f aca="false">神奈川県!I13+横浜市!I13+川崎市!I13+相模原市!I13</f>
        <v>90944.47</v>
      </c>
      <c r="J13" s="32" t="n">
        <f aca="false">神奈川県!J13+横浜市!J13+川崎市!J13+相模原市!J13</f>
        <v>232720.49</v>
      </c>
      <c r="K13" s="32" t="n">
        <f aca="false">神奈川県!K13+横浜市!K13+川崎市!K13+相模原市!K13</f>
        <v>380371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8</v>
      </c>
      <c r="I14" s="14" t="n">
        <f aca="false">神奈川県!I14+横浜市!I14+川崎市!I14+相模原市!I14</f>
        <v>10</v>
      </c>
      <c r="J14" s="15" t="n">
        <f aca="false">神奈川県!J14+横浜市!J14+川崎市!J14+相模原市!J14</f>
        <v>18</v>
      </c>
      <c r="K14" s="15" t="n">
        <f aca="false">神奈川県!K14+横浜市!K14+川崎市!K14+相模原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49074.5</v>
      </c>
      <c r="I15" s="20" t="n">
        <f aca="false">神奈川県!I15+横浜市!I15+川崎市!I15+相模原市!I15</f>
        <v>84889.34</v>
      </c>
      <c r="J15" s="21" t="n">
        <f aca="false">神奈川県!J15+横浜市!J15+川崎市!J15+相模原市!J15</f>
        <v>133963.84</v>
      </c>
      <c r="K15" s="21" t="n">
        <f aca="false">神奈川県!K15+横浜市!K15+川崎市!K15+相模原市!K15</f>
        <v>133963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3</v>
      </c>
      <c r="I16" s="24" t="n">
        <f aca="false">神奈川県!I16+横浜市!I16+川崎市!I16+相模原市!I16</f>
        <v>46</v>
      </c>
      <c r="J16" s="25" t="n">
        <f aca="false">神奈川県!J16+横浜市!J16+川崎市!J16+相模原市!J16</f>
        <v>59</v>
      </c>
      <c r="K16" s="25" t="n">
        <f aca="false">神奈川県!K16+横浜市!K16+川崎市!K16+相模原市!K16</f>
        <v>5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83360.87</v>
      </c>
      <c r="I17" s="20" t="n">
        <f aca="false">神奈川県!I17+横浜市!I17+川崎市!I17+相模原市!I17</f>
        <v>814226.56</v>
      </c>
      <c r="J17" s="21" t="n">
        <f aca="false">神奈川県!J17+横浜市!J17+川崎市!J17+相模原市!J17</f>
        <v>897587.43</v>
      </c>
      <c r="K17" s="21" t="n">
        <f aca="false">神奈川県!K17+横浜市!K17+川崎市!K17+相模原市!K17</f>
        <v>897587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21</v>
      </c>
      <c r="I18" s="24" t="n">
        <f aca="false">神奈川県!I18+横浜市!I18+川崎市!I18+相模原市!I18</f>
        <v>56</v>
      </c>
      <c r="J18" s="25" t="n">
        <f aca="false">神奈川県!J18+横浜市!J18+川崎市!J18+相模原市!J18</f>
        <v>77</v>
      </c>
      <c r="K18" s="25" t="n">
        <f aca="false">神奈川県!K18+横浜市!K18+川崎市!K18+相模原市!K18</f>
        <v>7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32435.37</v>
      </c>
      <c r="I19" s="31" t="n">
        <f aca="false">神奈川県!I19+横浜市!I19+川崎市!I19+相模原市!I19</f>
        <v>899115.9</v>
      </c>
      <c r="J19" s="32" t="n">
        <f aca="false">神奈川県!J19+横浜市!J19+川崎市!J19+相模原市!J19</f>
        <v>1031551.27</v>
      </c>
      <c r="K19" s="32" t="n">
        <f aca="false">神奈川県!K19+横浜市!K19+川崎市!K19+相模原市!K19</f>
        <v>1031551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1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1</v>
      </c>
      <c r="H20" s="13" t="n">
        <f aca="false">神奈川県!H20+横浜市!H20+川崎市!H20+相模原市!H20</f>
        <v>61</v>
      </c>
      <c r="I20" s="14" t="n">
        <f aca="false">神奈川県!I20+横浜市!I20+川崎市!I20+相模原市!I20</f>
        <v>112</v>
      </c>
      <c r="J20" s="15" t="n">
        <f aca="false">神奈川県!J20+横浜市!J20+川崎市!J20+相模原市!J20</f>
        <v>173</v>
      </c>
      <c r="K20" s="15" t="n">
        <f aca="false">神奈川県!K20+横浜市!K20+川崎市!K20+相模原市!K20</f>
        <v>1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147650.56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147650.56</v>
      </c>
      <c r="H21" s="30" t="n">
        <f aca="false">神奈川県!H21+横浜市!H21+川崎市!H21+相模原市!H21</f>
        <v>274211.39</v>
      </c>
      <c r="I21" s="31" t="n">
        <f aca="false">神奈川県!I21+横浜市!I21+川崎市!I21+相模原市!I21</f>
        <v>990060.37</v>
      </c>
      <c r="J21" s="32" t="n">
        <f aca="false">神奈川県!J21+横浜市!J21+川崎市!J21+相模原市!J21</f>
        <v>1264271.76</v>
      </c>
      <c r="K21" s="32" t="n">
        <f aca="false">神奈川県!K21+横浜市!K21+川崎市!K21+相模原市!K21</f>
        <v>1411922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4</v>
      </c>
      <c r="F22" s="14" t="n">
        <f aca="false">神奈川県!F22+横浜市!F22+川崎市!F22+相模原市!F22</f>
        <v>2</v>
      </c>
      <c r="G22" s="15" t="n">
        <f aca="false">神奈川県!G22+横浜市!G22+川崎市!G22+相模原市!G22</f>
        <v>6</v>
      </c>
      <c r="H22" s="13" t="n">
        <f aca="false">神奈川県!H22+横浜市!H22+川崎市!H22+相模原市!H22</f>
        <v>63</v>
      </c>
      <c r="I22" s="14" t="n">
        <f aca="false">神奈川県!I22+横浜市!I22+川崎市!I22+相模原市!I22</f>
        <v>19</v>
      </c>
      <c r="J22" s="15" t="n">
        <f aca="false">神奈川県!J22+横浜市!J22+川崎市!J22+相模原市!J22</f>
        <v>82</v>
      </c>
      <c r="K22" s="15" t="n">
        <f aca="false">神奈川県!K22+横浜市!K22+川崎市!K22+相模原市!K22</f>
        <v>8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34581.6</v>
      </c>
      <c r="F23" s="20" t="n">
        <f aca="false">神奈川県!F23+横浜市!F23+川崎市!F23+相模原市!F23</f>
        <v>4458.85</v>
      </c>
      <c r="G23" s="21" t="n">
        <f aca="false">神奈川県!G23+横浜市!G23+川崎市!G23+相模原市!G23</f>
        <v>39040.45</v>
      </c>
      <c r="H23" s="19" t="n">
        <f aca="false">神奈川県!H23+横浜市!H23+川崎市!H23+相模原市!H23</f>
        <v>257961.36</v>
      </c>
      <c r="I23" s="20" t="n">
        <f aca="false">神奈川県!I23+横浜市!I23+川崎市!I23+相模原市!I23</f>
        <v>50228.75</v>
      </c>
      <c r="J23" s="21" t="n">
        <f aca="false">神奈川県!J23+横浜市!J23+川崎市!J23+相模原市!J23</f>
        <v>308190.11</v>
      </c>
      <c r="K23" s="21" t="n">
        <f aca="false">神奈川県!K23+横浜市!K23+川崎市!K23+相模原市!K23</f>
        <v>347230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19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19</v>
      </c>
      <c r="K24" s="25" t="n">
        <f aca="false">神奈川県!K24+横浜市!K24+川崎市!K24+相模原市!K24</f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13971.28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13971.28</v>
      </c>
      <c r="K25" s="21" t="n">
        <f aca="false">神奈川県!K25+横浜市!K25+川崎市!K25+相模原市!K25</f>
        <v>13971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4</v>
      </c>
      <c r="F26" s="24" t="n">
        <f aca="false">神奈川県!F26+横浜市!F26+川崎市!F26+相模原市!F26</f>
        <v>2</v>
      </c>
      <c r="G26" s="25" t="n">
        <f aca="false">神奈川県!G26+横浜市!G26+川崎市!G26+相模原市!G26</f>
        <v>6</v>
      </c>
      <c r="H26" s="23" t="n">
        <f aca="false">神奈川県!H26+横浜市!H26+川崎市!H26+相模原市!H26</f>
        <v>82</v>
      </c>
      <c r="I26" s="24" t="n">
        <f aca="false">神奈川県!I26+横浜市!I26+川崎市!I26+相模原市!I26</f>
        <v>19</v>
      </c>
      <c r="J26" s="25" t="n">
        <f aca="false">神奈川県!J26+横浜市!J26+川崎市!J26+相模原市!J26</f>
        <v>101</v>
      </c>
      <c r="K26" s="25" t="n">
        <f aca="false">神奈川県!K26+横浜市!K26+川崎市!K26+相模原市!K26</f>
        <v>10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34581.6</v>
      </c>
      <c r="F27" s="31" t="n">
        <f aca="false">神奈川県!F27+横浜市!F27+川崎市!F27+相模原市!F27</f>
        <v>4458.85</v>
      </c>
      <c r="G27" s="32" t="n">
        <f aca="false">神奈川県!G27+横浜市!G27+川崎市!G27+相模原市!G27</f>
        <v>39040.45</v>
      </c>
      <c r="H27" s="30" t="n">
        <f aca="false">神奈川県!H27+横浜市!H27+川崎市!H27+相模原市!H27</f>
        <v>271932.64</v>
      </c>
      <c r="I27" s="31" t="n">
        <f aca="false">神奈川県!I27+横浜市!I27+川崎市!I27+相模原市!I27</f>
        <v>50228.75</v>
      </c>
      <c r="J27" s="32" t="n">
        <f aca="false">神奈川県!J27+横浜市!J27+川崎市!J27+相模原市!J27</f>
        <v>322161.39</v>
      </c>
      <c r="K27" s="32" t="n">
        <f aca="false">神奈川県!K27+横浜市!K27+川崎市!K27+相模原市!K27</f>
        <v>361201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5</v>
      </c>
      <c r="I28" s="14" t="n">
        <f aca="false">神奈川県!I28+横浜市!I28+川崎市!I28+相模原市!I28</f>
        <v>12</v>
      </c>
      <c r="J28" s="15" t="n">
        <f aca="false">神奈川県!J28+横浜市!J28+川崎市!J28+相模原市!J28</f>
        <v>27</v>
      </c>
      <c r="K28" s="15" t="n">
        <f aca="false">神奈川県!K28+横浜市!K28+川崎市!K28+相模原市!K28</f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79704.3</v>
      </c>
      <c r="I29" s="20" t="n">
        <f aca="false">神奈川県!I29+横浜市!I29+川崎市!I29+相模原市!I29</f>
        <v>2693154.05</v>
      </c>
      <c r="J29" s="21" t="n">
        <f aca="false">神奈川県!J29+横浜市!J29+川崎市!J29+相模原市!J29</f>
        <v>2772858.35</v>
      </c>
      <c r="K29" s="21" t="n">
        <f aca="false">神奈川県!K29+横浜市!K29+川崎市!K29+相模原市!K29</f>
        <v>2772858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7</v>
      </c>
      <c r="I30" s="24" t="n">
        <f aca="false">神奈川県!I30+横浜市!I30+川崎市!I30+相模原市!I30</f>
        <v>29</v>
      </c>
      <c r="J30" s="25" t="n">
        <f aca="false">神奈川県!J30+横浜市!J30+川崎市!J30+相模原市!J30</f>
        <v>36</v>
      </c>
      <c r="K30" s="25" t="n">
        <f aca="false">神奈川県!K30+横浜市!K30+川崎市!K30+相模原市!K30</f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87419.28</v>
      </c>
      <c r="I31" s="20" t="n">
        <f aca="false">神奈川県!I31+横浜市!I31+川崎市!I31+相模原市!I31</f>
        <v>2938505.83</v>
      </c>
      <c r="J31" s="21" t="n">
        <f aca="false">神奈川県!J31+横浜市!J31+川崎市!J31+相模原市!J31</f>
        <v>3025925.11</v>
      </c>
      <c r="K31" s="21" t="n">
        <f aca="false">神奈川県!K31+横浜市!K31+川崎市!K31+相模原市!K31</f>
        <v>3025925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0</v>
      </c>
      <c r="H32" s="23" t="n">
        <f aca="false">神奈川県!H32+横浜市!H32+川崎市!H32+相模原市!H32</f>
        <v>22</v>
      </c>
      <c r="I32" s="24" t="n">
        <f aca="false">神奈川県!I32+横浜市!I32+川崎市!I32+相模原市!I32</f>
        <v>41</v>
      </c>
      <c r="J32" s="25" t="n">
        <f aca="false">神奈川県!J32+横浜市!J32+川崎市!J32+相模原市!J32</f>
        <v>63</v>
      </c>
      <c r="K32" s="25" t="n">
        <f aca="false">神奈川県!K32+横浜市!K32+川崎市!K32+相模原市!K32</f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0</v>
      </c>
      <c r="H33" s="30" t="n">
        <f aca="false">神奈川県!H33+横浜市!H33+川崎市!H33+相模原市!H33</f>
        <v>167123.58</v>
      </c>
      <c r="I33" s="31" t="n">
        <f aca="false">神奈川県!I33+横浜市!I33+川崎市!I33+相模原市!I33</f>
        <v>5631659.88</v>
      </c>
      <c r="J33" s="32" t="n">
        <f aca="false">神奈川県!J33+横浜市!J33+川崎市!J33+相模原市!J33</f>
        <v>5798783.46</v>
      </c>
      <c r="K33" s="32" t="n">
        <f aca="false">神奈川県!K33+横浜市!K33+川崎市!K33+相模原市!K33</f>
        <v>5798783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6</v>
      </c>
      <c r="H34" s="13" t="n">
        <f aca="false">神奈川県!H34+横浜市!H34+川崎市!H34+相模原市!H34</f>
        <v>104</v>
      </c>
      <c r="I34" s="14" t="n">
        <f aca="false">神奈川県!I34+横浜市!I34+川崎市!I34+相模原市!I34</f>
        <v>60</v>
      </c>
      <c r="J34" s="15" t="n">
        <f aca="false">神奈川県!J34+横浜市!J34+川崎市!J34+相模原市!J34</f>
        <v>164</v>
      </c>
      <c r="K34" s="15" t="n">
        <f aca="false">神奈川県!K34+横浜市!K34+川崎市!K34+相模原市!K34</f>
        <v>1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34581.6</v>
      </c>
      <c r="F35" s="31" t="n">
        <f aca="false">神奈川県!F35+横浜市!F35+川崎市!F35+相模原市!F35</f>
        <v>4458.85</v>
      </c>
      <c r="G35" s="32" t="n">
        <f aca="false">神奈川県!G35+横浜市!G35+川崎市!G35+相模原市!G35</f>
        <v>39040.45</v>
      </c>
      <c r="H35" s="30" t="n">
        <f aca="false">神奈川県!H35+横浜市!H35+川崎市!H35+相模原市!H35</f>
        <v>439056.22</v>
      </c>
      <c r="I35" s="31" t="n">
        <f aca="false">神奈川県!I35+横浜市!I35+川崎市!I35+相模原市!I35</f>
        <v>5681888.63</v>
      </c>
      <c r="J35" s="32" t="n">
        <f aca="false">神奈川県!J35+横浜市!J35+川崎市!J35+相模原市!J35</f>
        <v>6120944.85</v>
      </c>
      <c r="K35" s="32" t="n">
        <f aca="false">神奈川県!K35+横浜市!K35+川崎市!K35+相模原市!K35</f>
        <v>6159985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2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2</v>
      </c>
      <c r="H36" s="13" t="n">
        <f aca="false">神奈川県!H36+横浜市!H36+川崎市!H36+相模原市!H36</f>
        <v>31</v>
      </c>
      <c r="I36" s="14" t="n">
        <f aca="false">神奈川県!I36+横浜市!I36+川崎市!I36+相模原市!I36</f>
        <v>74</v>
      </c>
      <c r="J36" s="15" t="n">
        <f aca="false">神奈川県!J36+横浜市!J36+川崎市!J36+相模原市!J36</f>
        <v>105</v>
      </c>
      <c r="K36" s="15" t="n">
        <f aca="false">神奈川県!K36+横浜市!K36+川崎市!K36+相模原市!K36</f>
        <v>1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2475.15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2475.15</v>
      </c>
      <c r="H37" s="19" t="n">
        <f aca="false">神奈川県!H37+横浜市!H37+川崎市!H37+相模原市!H37</f>
        <v>286974.62</v>
      </c>
      <c r="I37" s="20" t="n">
        <f aca="false">神奈川県!I37+横浜市!I37+川崎市!I37+相模原市!I37</f>
        <v>48546</v>
      </c>
      <c r="J37" s="21" t="n">
        <f aca="false">神奈川県!J37+横浜市!J37+川崎市!J37+相模原市!J37</f>
        <v>335520.62</v>
      </c>
      <c r="K37" s="21" t="n">
        <f aca="false">神奈川県!K37+横浜市!K37+川崎市!K37+相模原市!K37</f>
        <v>337995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1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1</v>
      </c>
      <c r="H38" s="23" t="n">
        <f aca="false">神奈川県!H38+横浜市!H38+川崎市!H38+相模原市!H38</f>
        <v>2</v>
      </c>
      <c r="I38" s="24" t="n">
        <f aca="false">神奈川県!I38+横浜市!I38+川崎市!I38+相模原市!I38</f>
        <v>10</v>
      </c>
      <c r="J38" s="25" t="n">
        <f aca="false">神奈川県!J38+横浜市!J38+川崎市!J38+相模原市!J38</f>
        <v>12</v>
      </c>
      <c r="K38" s="25" t="n">
        <f aca="false">神奈川県!K38+横浜市!K38+川崎市!K38+相模原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2314.24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2314.24</v>
      </c>
      <c r="H39" s="19" t="n">
        <f aca="false">神奈川県!H39+横浜市!H39+川崎市!H39+相模原市!H39</f>
        <v>3536.83</v>
      </c>
      <c r="I39" s="20" t="n">
        <f aca="false">神奈川県!I39+横浜市!I39+川崎市!I39+相模原市!I39</f>
        <v>4235.86</v>
      </c>
      <c r="J39" s="21" t="n">
        <f aca="false">神奈川県!J39+横浜市!J39+川崎市!J39+相模原市!J39</f>
        <v>7772.69</v>
      </c>
      <c r="K39" s="21" t="n">
        <f aca="false">神奈川県!K39+横浜市!K39+川崎市!K39+相模原市!K39</f>
        <v>10086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3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3</v>
      </c>
      <c r="H40" s="23" t="n">
        <f aca="false">神奈川県!H40+横浜市!H40+川崎市!H40+相模原市!H40</f>
        <v>33</v>
      </c>
      <c r="I40" s="24" t="n">
        <f aca="false">神奈川県!I40+横浜市!I40+川崎市!I40+相模原市!I40</f>
        <v>84</v>
      </c>
      <c r="J40" s="25" t="n">
        <f aca="false">神奈川県!J40+横浜市!J40+川崎市!J40+相模原市!J40</f>
        <v>117</v>
      </c>
      <c r="K40" s="25" t="n">
        <f aca="false">神奈川県!K40+横浜市!K40+川崎市!K40+相模原市!K40</f>
        <v>1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4789.39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4789.39</v>
      </c>
      <c r="H41" s="30" t="n">
        <f aca="false">神奈川県!H41+横浜市!H41+川崎市!H41+相模原市!H41</f>
        <v>290511.45</v>
      </c>
      <c r="I41" s="31" t="n">
        <f aca="false">神奈川県!I41+横浜市!I41+川崎市!I41+相模原市!I41</f>
        <v>52781.86</v>
      </c>
      <c r="J41" s="32" t="n">
        <f aca="false">神奈川県!J41+横浜市!J41+川崎市!J41+相模原市!J41</f>
        <v>343293.31</v>
      </c>
      <c r="K41" s="32" t="n">
        <f aca="false">神奈川県!K41+横浜市!K41+川崎市!K41+相模原市!K41</f>
        <v>34808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11</v>
      </c>
      <c r="I42" s="14" t="n">
        <f aca="false">神奈川県!I42+横浜市!I42+川崎市!I42+相模原市!I42</f>
        <v>10</v>
      </c>
      <c r="J42" s="15" t="n">
        <f aca="false">神奈川県!J42+横浜市!J42+川崎市!J42+相模原市!J42</f>
        <v>21</v>
      </c>
      <c r="K42" s="15" t="n">
        <f aca="false">神奈川県!K42+横浜市!K42+川崎市!K42+相模原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46166.72</v>
      </c>
      <c r="I43" s="20" t="n">
        <f aca="false">神奈川県!I43+横浜市!I43+川崎市!I43+相模原市!I43</f>
        <v>73789.99</v>
      </c>
      <c r="J43" s="21" t="n">
        <f aca="false">神奈川県!J43+横浜市!J43+川崎市!J43+相模原市!J43</f>
        <v>119956.71</v>
      </c>
      <c r="K43" s="21" t="n">
        <f aca="false">神奈川県!K43+横浜市!K43+川崎市!K43+相模原市!K43</f>
        <v>119956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7</v>
      </c>
      <c r="I44" s="24" t="n">
        <f aca="false">神奈川県!I44+横浜市!I44+川崎市!I44+相模原市!I44</f>
        <v>39</v>
      </c>
      <c r="J44" s="25" t="n">
        <f aca="false">神奈川県!J44+横浜市!J44+川崎市!J44+相模原市!J44</f>
        <v>46</v>
      </c>
      <c r="K44" s="25" t="n">
        <f aca="false">神奈川県!K44+横浜市!K44+川崎市!K44+相模原市!K44</f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10150.52</v>
      </c>
      <c r="G45" s="21" t="n">
        <f aca="false">神奈川県!G45+横浜市!G45+川崎市!G45+相模原市!G45</f>
        <v>10150.52</v>
      </c>
      <c r="H45" s="19" t="n">
        <f aca="false">神奈川県!H45+横浜市!H45+川崎市!H45+相模原市!H45</f>
        <v>53233.95</v>
      </c>
      <c r="I45" s="20" t="n">
        <f aca="false">神奈川県!I45+横浜市!I45+川崎市!I45+相模原市!I45</f>
        <v>331981.96</v>
      </c>
      <c r="J45" s="21" t="n">
        <f aca="false">神奈川県!J45+横浜市!J45+川崎市!J45+相模原市!J45</f>
        <v>385215.91</v>
      </c>
      <c r="K45" s="21" t="n">
        <f aca="false">神奈川県!K45+横浜市!K45+川崎市!K45+相模原市!K45</f>
        <v>395366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1</v>
      </c>
      <c r="H46" s="23" t="n">
        <f aca="false">神奈川県!H46+横浜市!H46+川崎市!H46+相模原市!H46</f>
        <v>18</v>
      </c>
      <c r="I46" s="24" t="n">
        <f aca="false">神奈川県!I46+横浜市!I46+川崎市!I46+相模原市!I46</f>
        <v>49</v>
      </c>
      <c r="J46" s="25" t="n">
        <f aca="false">神奈川県!J46+横浜市!J46+川崎市!J46+相模原市!J46</f>
        <v>67</v>
      </c>
      <c r="K46" s="25" t="n">
        <f aca="false">神奈川県!K46+横浜市!K46+川崎市!K46+相模原市!K46</f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10150.52</v>
      </c>
      <c r="G47" s="32" t="n">
        <f aca="false">神奈川県!G47+横浜市!G47+川崎市!G47+相模原市!G47</f>
        <v>10150.52</v>
      </c>
      <c r="H47" s="30" t="n">
        <f aca="false">神奈川県!H47+横浜市!H47+川崎市!H47+相模原市!H47</f>
        <v>99400.67</v>
      </c>
      <c r="I47" s="31" t="n">
        <f aca="false">神奈川県!I47+横浜市!I47+川崎市!I47+相模原市!I47</f>
        <v>405771.95</v>
      </c>
      <c r="J47" s="32" t="n">
        <f aca="false">神奈川県!J47+横浜市!J47+川崎市!J47+相模原市!J47</f>
        <v>505172.62</v>
      </c>
      <c r="K47" s="32" t="n">
        <f aca="false">神奈川県!K47+横浜市!K47+川崎市!K47+相模原市!K47</f>
        <v>515323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3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51</v>
      </c>
      <c r="I48" s="14" t="n">
        <f aca="false">神奈川県!I48+横浜市!I48+川崎市!I48+相模原市!I48</f>
        <v>133</v>
      </c>
      <c r="J48" s="15" t="n">
        <f aca="false">神奈川県!J48+横浜市!J48+川崎市!J48+相模原市!J48</f>
        <v>184</v>
      </c>
      <c r="K48" s="15" t="n">
        <f aca="false">神奈川県!K48+横浜市!K48+川崎市!K48+相模原市!K48</f>
        <v>1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4789.39</v>
      </c>
      <c r="F49" s="31" t="n">
        <f aca="false">神奈川県!F49+横浜市!F49+川崎市!F49+相模原市!F49</f>
        <v>10150.52</v>
      </c>
      <c r="G49" s="32" t="n">
        <f aca="false">神奈川県!G49+横浜市!G49+川崎市!G49+相模原市!G49</f>
        <v>14939.91</v>
      </c>
      <c r="H49" s="30" t="n">
        <f aca="false">神奈川県!H49+横浜市!H49+川崎市!H49+相模原市!H49</f>
        <v>389912.12</v>
      </c>
      <c r="I49" s="31" t="n">
        <f aca="false">神奈川県!I49+横浜市!I49+川崎市!I49+相模原市!I49</f>
        <v>458553.81</v>
      </c>
      <c r="J49" s="32" t="n">
        <f aca="false">神奈川県!J49+横浜市!J49+川崎市!J49+相模原市!J49</f>
        <v>848465.93</v>
      </c>
      <c r="K49" s="32" t="n">
        <f aca="false">神奈川県!K49+横浜市!K49+川崎市!K49+相模原市!K49</f>
        <v>86340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49</v>
      </c>
      <c r="I58" s="14" t="n">
        <f aca="false">神奈川県!I58+横浜市!I58+川崎市!I58+相模原市!I58</f>
        <v>90</v>
      </c>
      <c r="J58" s="15" t="n">
        <f aca="false">神奈川県!J58+横浜市!J58+川崎市!J58+相模原市!J58</f>
        <v>139</v>
      </c>
      <c r="K58" s="15" t="n">
        <f aca="false">神奈川県!K58+横浜市!K58+川崎市!K58+相模原市!K58</f>
        <v>1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11853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11853</v>
      </c>
      <c r="H59" s="19" t="n">
        <f aca="false">神奈川県!H59+横浜市!H59+川崎市!H59+相模原市!H59</f>
        <v>84690.34</v>
      </c>
      <c r="I59" s="20" t="n">
        <f aca="false">神奈川県!I59+横浜市!I59+川崎市!I59+相模原市!I59</f>
        <v>116851.28</v>
      </c>
      <c r="J59" s="21" t="n">
        <f aca="false">神奈川県!J59+横浜市!J59+川崎市!J59+相模原市!J59</f>
        <v>201541.62</v>
      </c>
      <c r="K59" s="21" t="n">
        <f aca="false">神奈川県!K59+横浜市!K59+川崎市!K59+相模原市!K59</f>
        <v>213394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1</v>
      </c>
      <c r="G60" s="25" t="n">
        <f aca="false">神奈川県!G60+横浜市!G60+川崎市!G60+相模原市!G60</f>
        <v>1</v>
      </c>
      <c r="H60" s="23" t="n">
        <f aca="false">神奈川県!H60+横浜市!H60+川崎市!H60+相模原市!H60</f>
        <v>7</v>
      </c>
      <c r="I60" s="24" t="n">
        <f aca="false">神奈川県!I60+横浜市!I60+川崎市!I60+相模原市!I60</f>
        <v>5</v>
      </c>
      <c r="J60" s="25" t="n">
        <f aca="false">神奈川県!J60+横浜市!J60+川崎市!J60+相模原市!J60</f>
        <v>12</v>
      </c>
      <c r="K60" s="25" t="n">
        <f aca="false">神奈川県!K60+横浜市!K60+川崎市!K60+相模原市!K60</f>
        <v>1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5867</v>
      </c>
      <c r="G61" s="21" t="n">
        <f aca="false">神奈川県!G61+横浜市!G61+川崎市!G61+相模原市!G61</f>
        <v>5867</v>
      </c>
      <c r="H61" s="19" t="n">
        <f aca="false">神奈川県!H61+横浜市!H61+川崎市!H61+相模原市!H61</f>
        <v>27052.54</v>
      </c>
      <c r="I61" s="20" t="n">
        <f aca="false">神奈川県!I61+横浜市!I61+川崎市!I61+相模原市!I61</f>
        <v>15201.08</v>
      </c>
      <c r="J61" s="21" t="n">
        <f aca="false">神奈川県!J61+横浜市!J61+川崎市!J61+相模原市!J61</f>
        <v>42253.62</v>
      </c>
      <c r="K61" s="21" t="n">
        <f aca="false">神奈川県!K61+横浜市!K61+川崎市!K61+相模原市!K61</f>
        <v>48120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1</v>
      </c>
      <c r="G62" s="25" t="n">
        <f aca="false">神奈川県!G62+横浜市!G62+川崎市!G62+相模原市!G62</f>
        <v>2</v>
      </c>
      <c r="H62" s="23" t="n">
        <f aca="false">神奈川県!H62+横浜市!H62+川崎市!H62+相模原市!H62</f>
        <v>56</v>
      </c>
      <c r="I62" s="24" t="n">
        <f aca="false">神奈川県!I62+横浜市!I62+川崎市!I62+相模原市!I62</f>
        <v>95</v>
      </c>
      <c r="J62" s="25" t="n">
        <f aca="false">神奈川県!J62+横浜市!J62+川崎市!J62+相模原市!J62</f>
        <v>151</v>
      </c>
      <c r="K62" s="25" t="n">
        <f aca="false">神奈川県!K62+横浜市!K62+川崎市!K62+相模原市!K62</f>
        <v>1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1853</v>
      </c>
      <c r="F63" s="31" t="n">
        <f aca="false">神奈川県!F63+横浜市!F63+川崎市!F63+相模原市!F63</f>
        <v>5867</v>
      </c>
      <c r="G63" s="32" t="n">
        <f aca="false">神奈川県!G63+横浜市!G63+川崎市!G63+相模原市!G63</f>
        <v>17720</v>
      </c>
      <c r="H63" s="30" t="n">
        <f aca="false">神奈川県!H63+横浜市!H63+川崎市!H63+相模原市!H63</f>
        <v>111742.88</v>
      </c>
      <c r="I63" s="31" t="n">
        <f aca="false">神奈川県!I63+横浜市!I63+川崎市!I63+相模原市!I63</f>
        <v>132052.36</v>
      </c>
      <c r="J63" s="32" t="n">
        <f aca="false">神奈川県!J63+横浜市!J63+川崎市!J63+相模原市!J63</f>
        <v>243795.24</v>
      </c>
      <c r="K63" s="32" t="n">
        <f aca="false">神奈川県!K63+横浜市!K63+川崎市!K63+相模原市!K63</f>
        <v>261515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9</v>
      </c>
      <c r="I64" s="14" t="n">
        <f aca="false">神奈川県!I64+横浜市!I64+川崎市!I64+相模原市!I64</f>
        <v>16</v>
      </c>
      <c r="J64" s="15" t="n">
        <f aca="false">神奈川県!J64+横浜市!J64+川崎市!J64+相模原市!J64</f>
        <v>25</v>
      </c>
      <c r="K64" s="15" t="n">
        <f aca="false">神奈川県!K64+横浜市!K64+川崎市!K64+相模原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440.01</v>
      </c>
      <c r="G65" s="21" t="n">
        <f aca="false">神奈川県!G65+横浜市!G65+川崎市!G65+相模原市!G65</f>
        <v>440.01</v>
      </c>
      <c r="H65" s="19" t="n">
        <f aca="false">神奈川県!H65+横浜市!H65+川崎市!H65+相模原市!H65</f>
        <v>83864.08</v>
      </c>
      <c r="I65" s="20" t="n">
        <f aca="false">神奈川県!I65+横浜市!I65+川崎市!I65+相模原市!I65</f>
        <v>157929.72</v>
      </c>
      <c r="J65" s="21" t="n">
        <f aca="false">神奈川県!J65+横浜市!J65+川崎市!J65+相模原市!J65</f>
        <v>241793.8</v>
      </c>
      <c r="K65" s="21" t="n">
        <f aca="false">神奈川県!K65+横浜市!K65+川崎市!K65+相模原市!K65</f>
        <v>242233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3</v>
      </c>
      <c r="F66" s="24" t="n">
        <f aca="false">神奈川県!F66+横浜市!F66+川崎市!F66+相模原市!F66</f>
        <v>2</v>
      </c>
      <c r="G66" s="25" t="n">
        <f aca="false">神奈川県!G66+横浜市!G66+川崎市!G66+相模原市!G66</f>
        <v>5</v>
      </c>
      <c r="H66" s="23" t="n">
        <f aca="false">神奈川県!H66+横浜市!H66+川崎市!H66+相模原市!H66</f>
        <v>10</v>
      </c>
      <c r="I66" s="24" t="n">
        <f aca="false">神奈川県!I66+横浜市!I66+川崎市!I66+相模原市!I66</f>
        <v>40</v>
      </c>
      <c r="J66" s="25" t="n">
        <f aca="false">神奈川県!J66+横浜市!J66+川崎市!J66+相模原市!J66</f>
        <v>50</v>
      </c>
      <c r="K66" s="25" t="n">
        <f aca="false">神奈川県!K66+横浜市!K66+川崎市!K66+相模原市!K66</f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36926.4</v>
      </c>
      <c r="F67" s="20" t="n">
        <f aca="false">神奈川県!F67+横浜市!F67+川崎市!F67+相模原市!F67</f>
        <v>6963.8</v>
      </c>
      <c r="G67" s="21" t="n">
        <f aca="false">神奈川県!G67+横浜市!G67+川崎市!G67+相模原市!G67</f>
        <v>43890.2</v>
      </c>
      <c r="H67" s="19" t="n">
        <f aca="false">神奈川県!H67+横浜市!H67+川崎市!H67+相模原市!H67</f>
        <v>59521.21</v>
      </c>
      <c r="I67" s="20" t="n">
        <f aca="false">神奈川県!I67+横浜市!I67+川崎市!I67+相模原市!I67</f>
        <v>623592.5</v>
      </c>
      <c r="J67" s="21" t="n">
        <f aca="false">神奈川県!J67+横浜市!J67+川崎市!J67+相模原市!J67</f>
        <v>683113.71</v>
      </c>
      <c r="K67" s="21" t="n">
        <f aca="false">神奈川県!K67+横浜市!K67+川崎市!K67+相模原市!K67</f>
        <v>727003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3</v>
      </c>
      <c r="F68" s="24" t="n">
        <f aca="false">神奈川県!F68+横浜市!F68+川崎市!F68+相模原市!F68</f>
        <v>3</v>
      </c>
      <c r="G68" s="25" t="n">
        <f aca="false">神奈川県!G68+横浜市!G68+川崎市!G68+相模原市!G68</f>
        <v>6</v>
      </c>
      <c r="H68" s="23" t="n">
        <f aca="false">神奈川県!H68+横浜市!H68+川崎市!H68+相模原市!H68</f>
        <v>19</v>
      </c>
      <c r="I68" s="24" t="n">
        <f aca="false">神奈川県!I68+横浜市!I68+川崎市!I68+相模原市!I68</f>
        <v>56</v>
      </c>
      <c r="J68" s="25" t="n">
        <f aca="false">神奈川県!J68+横浜市!J68+川崎市!J68+相模原市!J68</f>
        <v>75</v>
      </c>
      <c r="K68" s="25" t="n">
        <f aca="false">神奈川県!K68+横浜市!K68+川崎市!K68+相模原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36926.4</v>
      </c>
      <c r="F69" s="31" t="n">
        <f aca="false">神奈川県!F69+横浜市!F69+川崎市!F69+相模原市!F69</f>
        <v>7403.81</v>
      </c>
      <c r="G69" s="32" t="n">
        <f aca="false">神奈川県!G69+横浜市!G69+川崎市!G69+相模原市!G69</f>
        <v>44330.21</v>
      </c>
      <c r="H69" s="30" t="n">
        <f aca="false">神奈川県!H69+横浜市!H69+川崎市!H69+相模原市!H69</f>
        <v>143385.29</v>
      </c>
      <c r="I69" s="31" t="n">
        <f aca="false">神奈川県!I69+横浜市!I69+川崎市!I69+相模原市!I69</f>
        <v>781522.22</v>
      </c>
      <c r="J69" s="32" t="n">
        <f aca="false">神奈川県!J69+横浜市!J69+川崎市!J69+相模原市!J69</f>
        <v>924907.51</v>
      </c>
      <c r="K69" s="32" t="n">
        <f aca="false">神奈川県!K69+横浜市!K69+川崎市!K69+相模原市!K69</f>
        <v>969237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4</v>
      </c>
      <c r="F70" s="14" t="n">
        <f aca="false">神奈川県!F70+横浜市!F70+川崎市!F70+相模原市!F70</f>
        <v>4</v>
      </c>
      <c r="G70" s="15" t="n">
        <f aca="false">神奈川県!G70+横浜市!G70+川崎市!G70+相模原市!G70</f>
        <v>8</v>
      </c>
      <c r="H70" s="13" t="n">
        <f aca="false">神奈川県!H70+横浜市!H70+川崎市!H70+相模原市!H70</f>
        <v>75</v>
      </c>
      <c r="I70" s="14" t="n">
        <f aca="false">神奈川県!I70+横浜市!I70+川崎市!I70+相模原市!I70</f>
        <v>151</v>
      </c>
      <c r="J70" s="15" t="n">
        <f aca="false">神奈川県!J70+横浜市!J70+川崎市!J70+相模原市!J70</f>
        <v>226</v>
      </c>
      <c r="K70" s="15" t="n">
        <f aca="false">神奈川県!K70+横浜市!K70+川崎市!K70+相模原市!K70</f>
        <v>2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48779.4</v>
      </c>
      <c r="F71" s="31" t="n">
        <f aca="false">神奈川県!F71+横浜市!F71+川崎市!F71+相模原市!F71</f>
        <v>13270.81</v>
      </c>
      <c r="G71" s="32" t="n">
        <f aca="false">神奈川県!G71+横浜市!G71+川崎市!G71+相模原市!G71</f>
        <v>62050.21</v>
      </c>
      <c r="H71" s="30" t="n">
        <f aca="false">神奈川県!H71+横浜市!H71+川崎市!H71+相模原市!H71</f>
        <v>255128.17</v>
      </c>
      <c r="I71" s="31" t="n">
        <f aca="false">神奈川県!I71+横浜市!I71+川崎市!I71+相模原市!I71</f>
        <v>913574.58</v>
      </c>
      <c r="J71" s="32" t="n">
        <f aca="false">神奈川県!J71+横浜市!J71+川崎市!J71+相模原市!J71</f>
        <v>1168702.75</v>
      </c>
      <c r="K71" s="32" t="n">
        <f aca="false">神奈川県!K71+横浜市!K71+川崎市!K71+相模原市!K71</f>
        <v>1230752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7</v>
      </c>
      <c r="F72" s="14" t="n">
        <f aca="false">神奈川県!F72+横浜市!F72+川崎市!F72+相模原市!F72</f>
        <v>2</v>
      </c>
      <c r="G72" s="15" t="n">
        <f aca="false">神奈川県!G72+横浜市!G72+川崎市!G72+相模原市!G72</f>
        <v>9</v>
      </c>
      <c r="H72" s="13" t="n">
        <f aca="false">神奈川県!H72+横浜市!H72+川崎市!H72+相模原市!H72</f>
        <v>180</v>
      </c>
      <c r="I72" s="14" t="n">
        <f aca="false">神奈川県!I72+横浜市!I72+川崎市!I72+相模原市!I72</f>
        <v>238</v>
      </c>
      <c r="J72" s="15" t="n">
        <f aca="false">神奈川県!J72+横浜市!J72+川崎市!J72+相模原市!J72</f>
        <v>418</v>
      </c>
      <c r="K72" s="15" t="n">
        <f aca="false">神奈川県!K72+横浜市!K72+川崎市!K72+相模原市!K72</f>
        <v>4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48909.75</v>
      </c>
      <c r="F73" s="20" t="n">
        <f aca="false">神奈川県!F73+横浜市!F73+川崎市!F73+相模原市!F73</f>
        <v>4458.85</v>
      </c>
      <c r="G73" s="21" t="n">
        <f aca="false">神奈川県!G73+横浜市!G73+川崎市!G73+相模原市!G73</f>
        <v>53368.6</v>
      </c>
      <c r="H73" s="19" t="n">
        <f aca="false">神奈川県!H73+横浜市!H73+川崎市!H73+相模原市!H73</f>
        <v>764351.51</v>
      </c>
      <c r="I73" s="20" t="n">
        <f aca="false">神奈川県!I73+横浜市!I73+川崎市!I73+相模原市!I73</f>
        <v>305571.5</v>
      </c>
      <c r="J73" s="21" t="n">
        <f aca="false">神奈川県!J73+横浜市!J73+川崎市!J73+相模原市!J73</f>
        <v>1069923.01</v>
      </c>
      <c r="K73" s="21" t="n">
        <f aca="false">神奈川県!K73+横浜市!K73+川崎市!K73+相模原市!K73</f>
        <v>1123291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2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3</v>
      </c>
      <c r="H74" s="23" t="n">
        <f aca="false">神奈川県!H74+横浜市!H74+川崎市!H74+相模原市!H74</f>
        <v>31</v>
      </c>
      <c r="I74" s="24" t="n">
        <f aca="false">神奈川県!I74+横浜市!I74+川崎市!I74+相模原市!I74</f>
        <v>16</v>
      </c>
      <c r="J74" s="25" t="n">
        <f aca="false">神奈川県!J74+横浜市!J74+川崎市!J74+相模原市!J74</f>
        <v>47</v>
      </c>
      <c r="K74" s="25" t="n">
        <f aca="false">神奈川県!K74+横浜市!K74+川崎市!K74+相模原市!K74</f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149964.8</v>
      </c>
      <c r="F75" s="20" t="n">
        <f aca="false">神奈川県!F75+横浜市!F75+川崎市!F75+相模原市!F75</f>
        <v>5867</v>
      </c>
      <c r="G75" s="21" t="n">
        <f aca="false">神奈川県!G75+横浜市!G75+川崎市!G75+相模原市!G75</f>
        <v>155831.8</v>
      </c>
      <c r="H75" s="19" t="n">
        <f aca="false">神奈川県!H75+横浜市!H75+川崎市!H75+相模原市!H75</f>
        <v>51611.48</v>
      </c>
      <c r="I75" s="20" t="n">
        <f aca="false">神奈川県!I75+横浜市!I75+川崎市!I75+相模原市!I75</f>
        <v>20435.94</v>
      </c>
      <c r="J75" s="21" t="n">
        <f aca="false">神奈川県!J75+横浜市!J75+川崎市!J75+相模原市!J75</f>
        <v>72047.42</v>
      </c>
      <c r="K75" s="21" t="n">
        <f aca="false">神奈川県!K75+横浜市!K75+川崎市!K75+相模原市!K75</f>
        <v>227879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9</v>
      </c>
      <c r="F76" s="24" t="n">
        <f aca="false">神奈川県!F76+横浜市!F76+川崎市!F76+相模原市!F76</f>
        <v>3</v>
      </c>
      <c r="G76" s="25" t="n">
        <f aca="false">神奈川県!G76+横浜市!G76+川崎市!G76+相模原市!G76</f>
        <v>12</v>
      </c>
      <c r="H76" s="23" t="n">
        <f aca="false">神奈川県!H76+横浜市!H76+川崎市!H76+相模原市!H76</f>
        <v>211</v>
      </c>
      <c r="I76" s="24" t="n">
        <f aca="false">神奈川県!I76+横浜市!I76+川崎市!I76+相模原市!I76</f>
        <v>254</v>
      </c>
      <c r="J76" s="25" t="n">
        <f aca="false">神奈川県!J76+横浜市!J76+川崎市!J76+相模原市!J76</f>
        <v>465</v>
      </c>
      <c r="K76" s="25" t="n">
        <f aca="false">神奈川県!K76+横浜市!K76+川崎市!K76+相模原市!K76</f>
        <v>4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98874.55</v>
      </c>
      <c r="F77" s="31" t="n">
        <f aca="false">神奈川県!F77+横浜市!F77+川崎市!F77+相模原市!F77</f>
        <v>10325.85</v>
      </c>
      <c r="G77" s="32" t="n">
        <f aca="false">神奈川県!G77+横浜市!G77+川崎市!G77+相模原市!G77</f>
        <v>209200.4</v>
      </c>
      <c r="H77" s="30" t="n">
        <f aca="false">神奈川県!H77+横浜市!H77+川崎市!H77+相模原市!H77</f>
        <v>815962.99</v>
      </c>
      <c r="I77" s="31" t="n">
        <f aca="false">神奈川県!I77+横浜市!I77+川崎市!I77+相模原市!I77</f>
        <v>326007.44</v>
      </c>
      <c r="J77" s="32" t="n">
        <f aca="false">神奈川県!J77+横浜市!J77+川崎市!J77+相模原市!J77</f>
        <v>1141970.43</v>
      </c>
      <c r="K77" s="32" t="n">
        <f aca="false">神奈川県!K77+横浜市!K77+川崎市!K77+相模原市!K77</f>
        <v>1351170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1</v>
      </c>
      <c r="H78" s="13" t="n">
        <f aca="false">神奈川県!H78+横浜市!H78+川崎市!H78+相模原市!H78</f>
        <v>43</v>
      </c>
      <c r="I78" s="14" t="n">
        <f aca="false">神奈川県!I78+横浜市!I78+川崎市!I78+相模原市!I78</f>
        <v>48</v>
      </c>
      <c r="J78" s="15" t="n">
        <f aca="false">神奈川県!J78+横浜市!J78+川崎市!J78+相模原市!J78</f>
        <v>91</v>
      </c>
      <c r="K78" s="15" t="n">
        <f aca="false">神奈川県!K78+横浜市!K78+川崎市!K78+相模原市!K78</f>
        <v>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440.01</v>
      </c>
      <c r="G79" s="21" t="n">
        <f aca="false">神奈川県!G79+横浜市!G79+川崎市!G79+相模原市!G79</f>
        <v>440.01</v>
      </c>
      <c r="H79" s="19" t="n">
        <f aca="false">神奈川県!H79+横浜市!H79+川崎市!H79+相模原市!H79</f>
        <v>258809.6</v>
      </c>
      <c r="I79" s="20" t="n">
        <f aca="false">神奈川県!I79+横浜市!I79+川崎市!I79+相模原市!I79</f>
        <v>3009763.1</v>
      </c>
      <c r="J79" s="21" t="n">
        <f aca="false">神奈川県!J79+横浜市!J79+川崎市!J79+相模原市!J79</f>
        <v>3268572.7</v>
      </c>
      <c r="K79" s="21" t="n">
        <f aca="false">神奈川県!K79+横浜市!K79+川崎市!K79+相模原市!K79</f>
        <v>3269012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6</v>
      </c>
      <c r="H80" s="23" t="n">
        <f aca="false">神奈川県!H80+横浜市!H80+川崎市!H80+相模原市!H80</f>
        <v>37</v>
      </c>
      <c r="I80" s="24" t="n">
        <f aca="false">神奈川県!I80+横浜市!I80+川崎市!I80+相模原市!I80</f>
        <v>154</v>
      </c>
      <c r="J80" s="25" t="n">
        <f aca="false">神奈川県!J80+横浜市!J80+川崎市!J80+相模原市!J80</f>
        <v>191</v>
      </c>
      <c r="K80" s="25" t="n">
        <f aca="false">神奈川県!K80+横浜市!K80+川崎市!K80+相模原市!K80</f>
        <v>19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36926.4</v>
      </c>
      <c r="F81" s="20" t="n">
        <f aca="false">神奈川県!F81+横浜市!F81+川崎市!F81+相模原市!F81</f>
        <v>17114.32</v>
      </c>
      <c r="G81" s="21" t="n">
        <f aca="false">神奈川県!G81+横浜市!G81+川崎市!G81+相模原市!G81</f>
        <v>54040.72</v>
      </c>
      <c r="H81" s="19" t="n">
        <f aca="false">神奈川県!H81+横浜市!H81+川崎市!H81+相模原市!H81</f>
        <v>283535.31</v>
      </c>
      <c r="I81" s="20" t="n">
        <f aca="false">神奈川県!I81+横浜市!I81+川崎市!I81+相模原市!I81</f>
        <v>4708306.85</v>
      </c>
      <c r="J81" s="21" t="n">
        <f aca="false">神奈川県!J81+横浜市!J81+川崎市!J81+相模原市!J81</f>
        <v>4991842.16</v>
      </c>
      <c r="K81" s="21" t="n">
        <f aca="false">神奈川県!K81+横浜市!K81+川崎市!K81+相模原市!K81</f>
        <v>5045882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3</v>
      </c>
      <c r="F82" s="24" t="n">
        <f aca="false">神奈川県!F82+横浜市!F82+川崎市!F82+相模原市!F82</f>
        <v>4</v>
      </c>
      <c r="G82" s="25" t="n">
        <f aca="false">神奈川県!G82+横浜市!G82+川崎市!G82+相模原市!G82</f>
        <v>7</v>
      </c>
      <c r="H82" s="23" t="n">
        <f aca="false">神奈川県!H82+横浜市!H82+川崎市!H82+相模原市!H82</f>
        <v>80</v>
      </c>
      <c r="I82" s="24" t="n">
        <f aca="false">神奈川県!I82+横浜市!I82+川崎市!I82+相模原市!I82</f>
        <v>202</v>
      </c>
      <c r="J82" s="25" t="n">
        <f aca="false">神奈川県!J82+横浜市!J82+川崎市!J82+相模原市!J82</f>
        <v>282</v>
      </c>
      <c r="K82" s="25" t="n">
        <f aca="false">神奈川県!K82+横浜市!K82+川崎市!K82+相模原市!K82</f>
        <v>2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36926.4</v>
      </c>
      <c r="F83" s="31" t="n">
        <f aca="false">神奈川県!F83+横浜市!F83+川崎市!F83+相模原市!F83</f>
        <v>17554.33</v>
      </c>
      <c r="G83" s="32" t="n">
        <f aca="false">神奈川県!G83+横浜市!G83+川崎市!G83+相模原市!G83</f>
        <v>54480.73</v>
      </c>
      <c r="H83" s="30" t="n">
        <f aca="false">神奈川県!H83+横浜市!H83+川崎市!H83+相模原市!H83</f>
        <v>542344.91</v>
      </c>
      <c r="I83" s="31" t="n">
        <f aca="false">神奈川県!I83+横浜市!I83+川崎市!I83+相模原市!I83</f>
        <v>7718069.95</v>
      </c>
      <c r="J83" s="32" t="n">
        <f aca="false">神奈川県!J83+横浜市!J83+川崎市!J83+相模原市!J83</f>
        <v>8260414.86</v>
      </c>
      <c r="K83" s="32" t="n">
        <f aca="false">神奈川県!K83+横浜市!K83+川崎市!K83+相模原市!K83</f>
        <v>831489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12</v>
      </c>
      <c r="F84" s="14" t="n">
        <f aca="false">神奈川県!F84+横浜市!F84+川崎市!F84+相模原市!F84</f>
        <v>7</v>
      </c>
      <c r="G84" s="15" t="n">
        <f aca="false">神奈川県!G84+横浜市!G84+川崎市!G84+相模原市!G84</f>
        <v>19</v>
      </c>
      <c r="H84" s="13" t="n">
        <f aca="false">神奈川県!H84+横浜市!H84+川崎市!H84+相模原市!H84</f>
        <v>291</v>
      </c>
      <c r="I84" s="14" t="n">
        <f aca="false">神奈川県!I84+横浜市!I84+川崎市!I84+相模原市!I84</f>
        <v>456</v>
      </c>
      <c r="J84" s="15" t="n">
        <f aca="false">神奈川県!J84+横浜市!J84+川崎市!J84+相模原市!J84</f>
        <v>747</v>
      </c>
      <c r="K84" s="15" t="n">
        <f aca="false">神奈川県!K84+横浜市!K84+川崎市!K84+相模原市!K84</f>
        <v>7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235800.95</v>
      </c>
      <c r="F85" s="31" t="n">
        <f aca="false">神奈川県!F85+横浜市!F85+川崎市!F85+相模原市!F85</f>
        <v>27880.18</v>
      </c>
      <c r="G85" s="32" t="n">
        <f aca="false">神奈川県!G85+横浜市!G85+川崎市!G85+相模原市!G85</f>
        <v>263681.13</v>
      </c>
      <c r="H85" s="30" t="n">
        <f aca="false">神奈川県!H85+横浜市!H85+川崎市!H85+相模原市!H85</f>
        <v>1358307.9</v>
      </c>
      <c r="I85" s="31" t="n">
        <f aca="false">神奈川県!I85+横浜市!I85+川崎市!I85+相模原市!I85</f>
        <v>8044077.39</v>
      </c>
      <c r="J85" s="32" t="n">
        <f aca="false">神奈川県!J85+横浜市!J85+川崎市!J85+相模原市!J85</f>
        <v>9402385.29</v>
      </c>
      <c r="K85" s="32" t="n">
        <f aca="false">神奈川県!K85+横浜市!K85+川崎市!K85+相模原市!K85</f>
        <v>966606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4</v>
      </c>
      <c r="F8" s="14" t="n">
        <f aca="false">新潟県!F8+新潟市!F8</f>
        <v>0</v>
      </c>
      <c r="G8" s="15" t="n">
        <f aca="false">新潟県!G8+新潟市!G8</f>
        <v>4</v>
      </c>
      <c r="H8" s="13" t="n">
        <f aca="false">新潟県!H8+新潟市!H8</f>
        <v>117</v>
      </c>
      <c r="I8" s="14" t="n">
        <f aca="false">新潟県!I8+新潟市!I8</f>
        <v>3</v>
      </c>
      <c r="J8" s="15" t="n">
        <f aca="false">新潟県!J8+新潟市!J8</f>
        <v>120</v>
      </c>
      <c r="K8" s="15" t="n">
        <f aca="false">新潟県!K8+新潟市!K8</f>
        <v>1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52059.64</v>
      </c>
      <c r="F9" s="20" t="n">
        <f aca="false">新潟県!F9+新潟市!F9</f>
        <v>0</v>
      </c>
      <c r="G9" s="21" t="n">
        <f aca="false">新潟県!G9+新潟市!G9</f>
        <v>52059.64</v>
      </c>
      <c r="H9" s="19" t="n">
        <f aca="false">新潟県!H9+新潟市!H9</f>
        <v>267868.74</v>
      </c>
      <c r="I9" s="20" t="n">
        <f aca="false">新潟県!I9+新潟市!I9</f>
        <v>50647.95</v>
      </c>
      <c r="J9" s="21" t="n">
        <f aca="false">新潟県!J9+新潟市!J9</f>
        <v>318516.69</v>
      </c>
      <c r="K9" s="21" t="n">
        <f aca="false">新潟県!K9+新潟市!K9</f>
        <v>370576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3</v>
      </c>
      <c r="F10" s="24" t="n">
        <f aca="false">新潟県!F10+新潟市!F10</f>
        <v>0</v>
      </c>
      <c r="G10" s="25" t="n">
        <f aca="false">新潟県!G10+新潟市!G10</f>
        <v>3</v>
      </c>
      <c r="H10" s="23" t="n">
        <f aca="false">新潟県!H10+新潟市!H10</f>
        <v>6</v>
      </c>
      <c r="I10" s="24" t="n">
        <f aca="false">新潟県!I10+新潟市!I10</f>
        <v>2</v>
      </c>
      <c r="J10" s="25" t="n">
        <f aca="false">新潟県!J10+新潟市!J10</f>
        <v>8</v>
      </c>
      <c r="K10" s="25" t="n">
        <f aca="false">新潟県!K10+新潟市!K10</f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44168.58</v>
      </c>
      <c r="F11" s="20" t="n">
        <f aca="false">新潟県!F11+新潟市!F11</f>
        <v>0</v>
      </c>
      <c r="G11" s="21" t="n">
        <f aca="false">新潟県!G11+新潟市!G11</f>
        <v>44168.58</v>
      </c>
      <c r="H11" s="19" t="n">
        <f aca="false">新潟県!H11+新潟市!H11</f>
        <v>46758.81</v>
      </c>
      <c r="I11" s="20" t="n">
        <f aca="false">新潟県!I11+新潟市!I11</f>
        <v>169391.6</v>
      </c>
      <c r="J11" s="21" t="n">
        <f aca="false">新潟県!J11+新潟市!J11</f>
        <v>216150.41</v>
      </c>
      <c r="K11" s="21" t="n">
        <f aca="false">新潟県!K11+新潟市!K11</f>
        <v>260318.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7</v>
      </c>
      <c r="F12" s="24" t="n">
        <f aca="false">新潟県!F12+新潟市!F12</f>
        <v>0</v>
      </c>
      <c r="G12" s="25" t="n">
        <f aca="false">新潟県!G12+新潟市!G12</f>
        <v>7</v>
      </c>
      <c r="H12" s="23" t="n">
        <f aca="false">新潟県!H12+新潟市!H12</f>
        <v>123</v>
      </c>
      <c r="I12" s="24" t="n">
        <f aca="false">新潟県!I12+新潟市!I12</f>
        <v>5</v>
      </c>
      <c r="J12" s="25" t="n">
        <f aca="false">新潟県!J12+新潟市!J12</f>
        <v>128</v>
      </c>
      <c r="K12" s="25" t="n">
        <f aca="false">新潟県!K12+新潟市!K12</f>
        <v>1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96228.22</v>
      </c>
      <c r="F13" s="31" t="n">
        <f aca="false">新潟県!F13+新潟市!F13</f>
        <v>0</v>
      </c>
      <c r="G13" s="32" t="n">
        <f aca="false">新潟県!G13+新潟市!G13</f>
        <v>96228.22</v>
      </c>
      <c r="H13" s="30" t="n">
        <f aca="false">新潟県!H13+新潟市!H13</f>
        <v>314627.55</v>
      </c>
      <c r="I13" s="31" t="n">
        <f aca="false">新潟県!I13+新潟市!I13</f>
        <v>220039.55</v>
      </c>
      <c r="J13" s="32" t="n">
        <f aca="false">新潟県!J13+新潟市!J13</f>
        <v>534667.1</v>
      </c>
      <c r="K13" s="32" t="n">
        <f aca="false">新潟県!K13+新潟市!K13</f>
        <v>630895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4</v>
      </c>
      <c r="F14" s="14" t="n">
        <f aca="false">新潟県!F14+新潟市!F14</f>
        <v>0</v>
      </c>
      <c r="G14" s="15" t="n">
        <f aca="false">新潟県!G14+新潟市!G14</f>
        <v>4</v>
      </c>
      <c r="H14" s="13" t="n">
        <f aca="false">新潟県!H14+新潟市!H14</f>
        <v>16</v>
      </c>
      <c r="I14" s="14" t="n">
        <f aca="false">新潟県!I14+新潟市!I14</f>
        <v>5</v>
      </c>
      <c r="J14" s="15" t="n">
        <f aca="false">新潟県!J14+新潟市!J14</f>
        <v>21</v>
      </c>
      <c r="K14" s="15" t="n">
        <f aca="false">新潟県!K14+新潟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69284</v>
      </c>
      <c r="F15" s="20" t="n">
        <f aca="false">新潟県!F15+新潟市!F15</f>
        <v>0</v>
      </c>
      <c r="G15" s="21" t="n">
        <f aca="false">新潟県!G15+新潟市!G15</f>
        <v>69284</v>
      </c>
      <c r="H15" s="19" t="n">
        <f aca="false">新潟県!H15+新潟市!H15</f>
        <v>208844.37</v>
      </c>
      <c r="I15" s="20" t="n">
        <f aca="false">新潟県!I15+新潟市!I15</f>
        <v>30883.94</v>
      </c>
      <c r="J15" s="21" t="n">
        <f aca="false">新潟県!J15+新潟市!J15</f>
        <v>239728.31</v>
      </c>
      <c r="K15" s="21" t="n">
        <f aca="false">新潟県!K15+新潟市!K15</f>
        <v>309012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0</v>
      </c>
      <c r="I16" s="24" t="n">
        <f aca="false">新潟県!I16+新潟市!I16</f>
        <v>1</v>
      </c>
      <c r="J16" s="25" t="n">
        <f aca="false">新潟県!J16+新潟市!J16</f>
        <v>1</v>
      </c>
      <c r="K16" s="25" t="n">
        <f aca="false">新潟県!K16+新潟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0</v>
      </c>
      <c r="I17" s="20" t="n">
        <f aca="false">新潟県!I17+新潟市!I17</f>
        <v>7510</v>
      </c>
      <c r="J17" s="21" t="n">
        <f aca="false">新潟県!J17+新潟市!J17</f>
        <v>7510</v>
      </c>
      <c r="K17" s="21" t="n">
        <f aca="false">新潟県!K17+新潟市!K17</f>
        <v>751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4</v>
      </c>
      <c r="F18" s="24" t="n">
        <f aca="false">新潟県!F18+新潟市!F18</f>
        <v>0</v>
      </c>
      <c r="G18" s="25" t="n">
        <f aca="false">新潟県!G18+新潟市!G18</f>
        <v>4</v>
      </c>
      <c r="H18" s="23" t="n">
        <f aca="false">新潟県!H18+新潟市!H18</f>
        <v>16</v>
      </c>
      <c r="I18" s="24" t="n">
        <f aca="false">新潟県!I18+新潟市!I18</f>
        <v>6</v>
      </c>
      <c r="J18" s="25" t="n">
        <f aca="false">新潟県!J18+新潟市!J18</f>
        <v>22</v>
      </c>
      <c r="K18" s="25" t="n">
        <f aca="false">新潟県!K18+新潟市!K18</f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69284</v>
      </c>
      <c r="F19" s="31" t="n">
        <f aca="false">新潟県!F19+新潟市!F19</f>
        <v>0</v>
      </c>
      <c r="G19" s="32" t="n">
        <f aca="false">新潟県!G19+新潟市!G19</f>
        <v>69284</v>
      </c>
      <c r="H19" s="30" t="n">
        <f aca="false">新潟県!H19+新潟市!H19</f>
        <v>208844.37</v>
      </c>
      <c r="I19" s="31" t="n">
        <f aca="false">新潟県!I19+新潟市!I19</f>
        <v>38393.94</v>
      </c>
      <c r="J19" s="32" t="n">
        <f aca="false">新潟県!J19+新潟市!J19</f>
        <v>247238.31</v>
      </c>
      <c r="K19" s="32" t="n">
        <f aca="false">新潟県!K19+新潟市!K19</f>
        <v>316522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1</v>
      </c>
      <c r="F20" s="14" t="n">
        <f aca="false">新潟県!F20+新潟市!F20</f>
        <v>0</v>
      </c>
      <c r="G20" s="15" t="n">
        <f aca="false">新潟県!G20+新潟市!G20</f>
        <v>11</v>
      </c>
      <c r="H20" s="13" t="n">
        <f aca="false">新潟県!H20+新潟市!H20</f>
        <v>139</v>
      </c>
      <c r="I20" s="14" t="n">
        <f aca="false">新潟県!I20+新潟市!I20</f>
        <v>11</v>
      </c>
      <c r="J20" s="15" t="n">
        <f aca="false">新潟県!J20+新潟市!J20</f>
        <v>150</v>
      </c>
      <c r="K20" s="15" t="n">
        <f aca="false">新潟県!K20+新潟市!K20</f>
        <v>1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65512.22</v>
      </c>
      <c r="F21" s="31" t="n">
        <f aca="false">新潟県!F21+新潟市!F21</f>
        <v>0</v>
      </c>
      <c r="G21" s="32" t="n">
        <f aca="false">新潟県!G21+新潟市!G21</f>
        <v>165512.22</v>
      </c>
      <c r="H21" s="30" t="n">
        <f aca="false">新潟県!H21+新潟市!H21</f>
        <v>523471.92</v>
      </c>
      <c r="I21" s="31" t="n">
        <f aca="false">新潟県!I21+新潟市!I21</f>
        <v>258433.49</v>
      </c>
      <c r="J21" s="32" t="n">
        <f aca="false">新潟県!J21+新潟市!J21</f>
        <v>781905.41</v>
      </c>
      <c r="K21" s="32" t="n">
        <f aca="false">新潟県!K21+新潟市!K21</f>
        <v>947417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0</v>
      </c>
      <c r="F22" s="14" t="n">
        <f aca="false">新潟県!F22+新潟市!F22</f>
        <v>0</v>
      </c>
      <c r="G22" s="15" t="n">
        <f aca="false">新潟県!G22+新潟市!G22</f>
        <v>0</v>
      </c>
      <c r="H22" s="13" t="n">
        <f aca="false">新潟県!H22+新潟市!H22</f>
        <v>28</v>
      </c>
      <c r="I22" s="14" t="n">
        <f aca="false">新潟県!I22+新潟市!I22</f>
        <v>5</v>
      </c>
      <c r="J22" s="15" t="n">
        <f aca="false">新潟県!J22+新潟市!J22</f>
        <v>33</v>
      </c>
      <c r="K22" s="15" t="n">
        <f aca="false">新潟県!K22+新潟市!K22</f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0</v>
      </c>
      <c r="F23" s="20" t="n">
        <f aca="false">新潟県!F23+新潟市!F23</f>
        <v>0</v>
      </c>
      <c r="G23" s="21" t="n">
        <f aca="false">新潟県!G23+新潟市!G23</f>
        <v>0</v>
      </c>
      <c r="H23" s="19" t="n">
        <f aca="false">新潟県!H23+新潟市!H23</f>
        <v>141745.92</v>
      </c>
      <c r="I23" s="20" t="n">
        <f aca="false">新潟県!I23+新潟市!I23</f>
        <v>21991.43</v>
      </c>
      <c r="J23" s="21" t="n">
        <f aca="false">新潟県!J23+新潟市!J23</f>
        <v>163737.35</v>
      </c>
      <c r="K23" s="21" t="n">
        <f aca="false">新潟県!K23+新潟市!K23</f>
        <v>163737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1</v>
      </c>
      <c r="G24" s="25" t="n">
        <f aca="false">新潟県!G24+新潟市!G24</f>
        <v>2</v>
      </c>
      <c r="H24" s="23" t="n">
        <f aca="false">新潟県!H24+新潟市!H24</f>
        <v>4</v>
      </c>
      <c r="I24" s="24" t="n">
        <f aca="false">新潟県!I24+新潟市!I24</f>
        <v>0</v>
      </c>
      <c r="J24" s="25" t="n">
        <f aca="false">新潟県!J24+新潟市!J24</f>
        <v>4</v>
      </c>
      <c r="K24" s="25" t="n">
        <f aca="false">新潟県!K24+新潟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5885</v>
      </c>
      <c r="F25" s="20" t="n">
        <f aca="false">新潟県!F25+新潟市!F25</f>
        <v>27311.02</v>
      </c>
      <c r="G25" s="21" t="n">
        <f aca="false">新潟県!G25+新潟市!G25</f>
        <v>33196.02</v>
      </c>
      <c r="H25" s="19" t="n">
        <f aca="false">新潟県!H25+新潟市!H25</f>
        <v>8028.89</v>
      </c>
      <c r="I25" s="20" t="n">
        <f aca="false">新潟県!I25+新潟市!I25</f>
        <v>0</v>
      </c>
      <c r="J25" s="21" t="n">
        <f aca="false">新潟県!J25+新潟市!J25</f>
        <v>8028.89</v>
      </c>
      <c r="K25" s="21" t="n">
        <f aca="false">新潟県!K25+新潟市!K25</f>
        <v>41224.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1</v>
      </c>
      <c r="F26" s="24" t="n">
        <f aca="false">新潟県!F26+新潟市!F26</f>
        <v>1</v>
      </c>
      <c r="G26" s="25" t="n">
        <f aca="false">新潟県!G26+新潟市!G26</f>
        <v>2</v>
      </c>
      <c r="H26" s="23" t="n">
        <f aca="false">新潟県!H26+新潟市!H26</f>
        <v>32</v>
      </c>
      <c r="I26" s="24" t="n">
        <f aca="false">新潟県!I26+新潟市!I26</f>
        <v>5</v>
      </c>
      <c r="J26" s="25" t="n">
        <f aca="false">新潟県!J26+新潟市!J26</f>
        <v>37</v>
      </c>
      <c r="K26" s="25" t="n">
        <f aca="false">新潟県!K26+新潟市!K26</f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5885</v>
      </c>
      <c r="F27" s="31" t="n">
        <f aca="false">新潟県!F27+新潟市!F27</f>
        <v>27311.02</v>
      </c>
      <c r="G27" s="32" t="n">
        <f aca="false">新潟県!G27+新潟市!G27</f>
        <v>33196.02</v>
      </c>
      <c r="H27" s="30" t="n">
        <f aca="false">新潟県!H27+新潟市!H27</f>
        <v>149774.81</v>
      </c>
      <c r="I27" s="31" t="n">
        <f aca="false">新潟県!I27+新潟市!I27</f>
        <v>21991.43</v>
      </c>
      <c r="J27" s="32" t="n">
        <f aca="false">新潟県!J27+新潟市!J27</f>
        <v>171766.24</v>
      </c>
      <c r="K27" s="32" t="n">
        <f aca="false">新潟県!K27+新潟市!K27</f>
        <v>204962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14</v>
      </c>
      <c r="I28" s="14" t="n">
        <f aca="false">新潟県!I28+新潟市!I28</f>
        <v>3</v>
      </c>
      <c r="J28" s="15" t="n">
        <f aca="false">新潟県!J28+新潟市!J28</f>
        <v>17</v>
      </c>
      <c r="K28" s="15" t="n">
        <f aca="false">新潟県!K28+新潟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17144.67</v>
      </c>
      <c r="F29" s="20" t="n">
        <f aca="false">新潟県!F29+新潟市!F29</f>
        <v>0</v>
      </c>
      <c r="G29" s="21" t="n">
        <f aca="false">新潟県!G29+新潟市!G29</f>
        <v>17144.67</v>
      </c>
      <c r="H29" s="19" t="n">
        <f aca="false">新潟県!H29+新潟市!H29</f>
        <v>65841.73</v>
      </c>
      <c r="I29" s="20" t="n">
        <f aca="false">新潟県!I29+新潟市!I29</f>
        <v>28180.05</v>
      </c>
      <c r="J29" s="21" t="n">
        <f aca="false">新潟県!J29+新潟市!J29</f>
        <v>94021.78</v>
      </c>
      <c r="K29" s="21" t="n">
        <f aca="false">新潟県!K29+新潟市!K29</f>
        <v>111166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1</v>
      </c>
      <c r="F30" s="24" t="n">
        <f aca="false">新潟県!F30+新潟市!F30</f>
        <v>0</v>
      </c>
      <c r="G30" s="25" t="n">
        <f aca="false">新潟県!G30+新潟市!G30</f>
        <v>1</v>
      </c>
      <c r="H30" s="23" t="n">
        <f aca="false">新潟県!H30+新潟市!H30</f>
        <v>2</v>
      </c>
      <c r="I30" s="24" t="n">
        <f aca="false">新潟県!I30+新潟市!I30</f>
        <v>1</v>
      </c>
      <c r="J30" s="25" t="n">
        <f aca="false">新潟県!J30+新潟市!J30</f>
        <v>3</v>
      </c>
      <c r="K30" s="25" t="n">
        <f aca="false">新潟県!K30+新潟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2167.08</v>
      </c>
      <c r="F31" s="20" t="n">
        <f aca="false">新潟県!F31+新潟市!F31</f>
        <v>0</v>
      </c>
      <c r="G31" s="21" t="n">
        <f aca="false">新潟県!G31+新潟市!G31</f>
        <v>2167.08</v>
      </c>
      <c r="H31" s="19" t="n">
        <f aca="false">新潟県!H31+新潟市!H31</f>
        <v>41512.05</v>
      </c>
      <c r="I31" s="20" t="n">
        <f aca="false">新潟県!I31+新潟市!I31</f>
        <v>6814.73</v>
      </c>
      <c r="J31" s="21" t="n">
        <f aca="false">新潟県!J31+新潟市!J31</f>
        <v>48326.78</v>
      </c>
      <c r="K31" s="21" t="n">
        <f aca="false">新潟県!K31+新潟市!K31</f>
        <v>50493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2</v>
      </c>
      <c r="F32" s="24" t="n">
        <f aca="false">新潟県!F32+新潟市!F32</f>
        <v>0</v>
      </c>
      <c r="G32" s="25" t="n">
        <f aca="false">新潟県!G32+新潟市!G32</f>
        <v>2</v>
      </c>
      <c r="H32" s="23" t="n">
        <f aca="false">新潟県!H32+新潟市!H32</f>
        <v>16</v>
      </c>
      <c r="I32" s="24" t="n">
        <f aca="false">新潟県!I32+新潟市!I32</f>
        <v>4</v>
      </c>
      <c r="J32" s="25" t="n">
        <f aca="false">新潟県!J32+新潟市!J32</f>
        <v>20</v>
      </c>
      <c r="K32" s="25" t="n">
        <f aca="false">新潟県!K32+新潟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19311.75</v>
      </c>
      <c r="F33" s="31" t="n">
        <f aca="false">新潟県!F33+新潟市!F33</f>
        <v>0</v>
      </c>
      <c r="G33" s="32" t="n">
        <f aca="false">新潟県!G33+新潟市!G33</f>
        <v>19311.75</v>
      </c>
      <c r="H33" s="30" t="n">
        <f aca="false">新潟県!H33+新潟市!H33</f>
        <v>107353.78</v>
      </c>
      <c r="I33" s="31" t="n">
        <f aca="false">新潟県!I33+新潟市!I33</f>
        <v>34994.78</v>
      </c>
      <c r="J33" s="32" t="n">
        <f aca="false">新潟県!J33+新潟市!J33</f>
        <v>142348.56</v>
      </c>
      <c r="K33" s="32" t="n">
        <f aca="false">新潟県!K33+新潟市!K33</f>
        <v>161660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1</v>
      </c>
      <c r="G34" s="15" t="n">
        <f aca="false">新潟県!G34+新潟市!G34</f>
        <v>4</v>
      </c>
      <c r="H34" s="13" t="n">
        <f aca="false">新潟県!H34+新潟市!H34</f>
        <v>48</v>
      </c>
      <c r="I34" s="14" t="n">
        <f aca="false">新潟県!I34+新潟市!I34</f>
        <v>9</v>
      </c>
      <c r="J34" s="15" t="n">
        <f aca="false">新潟県!J34+新潟市!J34</f>
        <v>57</v>
      </c>
      <c r="K34" s="15" t="n">
        <f aca="false">新潟県!K34+新潟市!K34</f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25196.75</v>
      </c>
      <c r="F35" s="31" t="n">
        <f aca="false">新潟県!F35+新潟市!F35</f>
        <v>27311.02</v>
      </c>
      <c r="G35" s="32" t="n">
        <f aca="false">新潟県!G35+新潟市!G35</f>
        <v>52507.77</v>
      </c>
      <c r="H35" s="30" t="n">
        <f aca="false">新潟県!H35+新潟市!H35</f>
        <v>257128.59</v>
      </c>
      <c r="I35" s="31" t="n">
        <f aca="false">新潟県!I35+新潟市!I35</f>
        <v>56986.21</v>
      </c>
      <c r="J35" s="32" t="n">
        <f aca="false">新潟県!J35+新潟市!J35</f>
        <v>314114.8</v>
      </c>
      <c r="K35" s="32" t="n">
        <f aca="false">新潟県!K35+新潟市!K35</f>
        <v>366622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6</v>
      </c>
      <c r="F36" s="14" t="n">
        <f aca="false">新潟県!F36+新潟市!F36</f>
        <v>0</v>
      </c>
      <c r="G36" s="15" t="n">
        <f aca="false">新潟県!G36+新潟市!G36</f>
        <v>6</v>
      </c>
      <c r="H36" s="13" t="n">
        <f aca="false">新潟県!H36+新潟市!H36</f>
        <v>29</v>
      </c>
      <c r="I36" s="14" t="n">
        <f aca="false">新潟県!I36+新潟市!I36</f>
        <v>9</v>
      </c>
      <c r="J36" s="15" t="n">
        <f aca="false">新潟県!J36+新潟市!J36</f>
        <v>38</v>
      </c>
      <c r="K36" s="15" t="n">
        <f aca="false">新潟県!K36+新潟市!K36</f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53301.93</v>
      </c>
      <c r="F37" s="20" t="n">
        <f aca="false">新潟県!F37+新潟市!F37</f>
        <v>0</v>
      </c>
      <c r="G37" s="21" t="n">
        <f aca="false">新潟県!G37+新潟市!G37</f>
        <v>53301.93</v>
      </c>
      <c r="H37" s="19" t="n">
        <f aca="false">新潟県!H37+新潟市!H37</f>
        <v>52815.72</v>
      </c>
      <c r="I37" s="20" t="n">
        <f aca="false">新潟県!I37+新潟市!I37</f>
        <v>123762.12</v>
      </c>
      <c r="J37" s="21" t="n">
        <f aca="false">新潟県!J37+新潟市!J37</f>
        <v>176577.84</v>
      </c>
      <c r="K37" s="21" t="n">
        <f aca="false">新潟県!K37+新潟市!K37</f>
        <v>229879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2</v>
      </c>
      <c r="F38" s="24" t="n">
        <f aca="false">新潟県!F38+新潟市!F38</f>
        <v>0</v>
      </c>
      <c r="G38" s="25" t="n">
        <f aca="false">新潟県!G38+新潟市!G38</f>
        <v>2</v>
      </c>
      <c r="H38" s="23" t="n">
        <f aca="false">新潟県!H38+新潟市!H38</f>
        <v>4</v>
      </c>
      <c r="I38" s="24" t="n">
        <f aca="false">新潟県!I38+新潟市!I38</f>
        <v>6</v>
      </c>
      <c r="J38" s="25" t="n">
        <f aca="false">新潟県!J38+新潟市!J38</f>
        <v>10</v>
      </c>
      <c r="K38" s="25" t="n">
        <f aca="false">新潟県!K38+新潟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46577.65</v>
      </c>
      <c r="F39" s="20" t="n">
        <f aca="false">新潟県!F39+新潟市!F39</f>
        <v>0</v>
      </c>
      <c r="G39" s="21" t="n">
        <f aca="false">新潟県!G39+新潟市!G39</f>
        <v>46577.65</v>
      </c>
      <c r="H39" s="19" t="n">
        <f aca="false">新潟県!H39+新潟市!H39</f>
        <v>29549</v>
      </c>
      <c r="I39" s="20" t="n">
        <f aca="false">新潟県!I39+新潟市!I39</f>
        <v>68202</v>
      </c>
      <c r="J39" s="21" t="n">
        <f aca="false">新潟県!J39+新潟市!J39</f>
        <v>97751</v>
      </c>
      <c r="K39" s="21" t="n">
        <f aca="false">新潟県!K39+新潟市!K39</f>
        <v>144328.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8</v>
      </c>
      <c r="F40" s="24" t="n">
        <f aca="false">新潟県!F40+新潟市!F40</f>
        <v>0</v>
      </c>
      <c r="G40" s="25" t="n">
        <f aca="false">新潟県!G40+新潟市!G40</f>
        <v>8</v>
      </c>
      <c r="H40" s="23" t="n">
        <f aca="false">新潟県!H40+新潟市!H40</f>
        <v>33</v>
      </c>
      <c r="I40" s="24" t="n">
        <f aca="false">新潟県!I40+新潟市!I40</f>
        <v>15</v>
      </c>
      <c r="J40" s="25" t="n">
        <f aca="false">新潟県!J40+新潟市!J40</f>
        <v>48</v>
      </c>
      <c r="K40" s="25" t="n">
        <f aca="false">新潟県!K40+新潟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99879.58</v>
      </c>
      <c r="F41" s="31" t="n">
        <f aca="false">新潟県!F41+新潟市!F41</f>
        <v>0</v>
      </c>
      <c r="G41" s="32" t="n">
        <f aca="false">新潟県!G41+新潟市!G41</f>
        <v>99879.58</v>
      </c>
      <c r="H41" s="30" t="n">
        <f aca="false">新潟県!H41+新潟市!H41</f>
        <v>82364.72</v>
      </c>
      <c r="I41" s="31" t="n">
        <f aca="false">新潟県!I41+新潟市!I41</f>
        <v>191964.12</v>
      </c>
      <c r="J41" s="32" t="n">
        <f aca="false">新潟県!J41+新潟市!J41</f>
        <v>274328.84</v>
      </c>
      <c r="K41" s="32" t="n">
        <f aca="false">新潟県!K41+新潟市!K41</f>
        <v>374208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1</v>
      </c>
      <c r="G42" s="15" t="n">
        <f aca="false">新潟県!G42+新潟市!G42</f>
        <v>1</v>
      </c>
      <c r="H42" s="13" t="n">
        <f aca="false">新潟県!H42+新潟市!H42</f>
        <v>16</v>
      </c>
      <c r="I42" s="14" t="n">
        <f aca="false">新潟県!I42+新潟市!I42</f>
        <v>7</v>
      </c>
      <c r="J42" s="15" t="n">
        <f aca="false">新潟県!J42+新潟市!J42</f>
        <v>23</v>
      </c>
      <c r="K42" s="15" t="n">
        <f aca="false">新潟県!K42+新潟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9706</v>
      </c>
      <c r="G43" s="21" t="n">
        <f aca="false">新潟県!G43+新潟市!G43</f>
        <v>9706</v>
      </c>
      <c r="H43" s="19" t="n">
        <f aca="false">新潟県!H43+新潟市!H43</f>
        <v>90336.3</v>
      </c>
      <c r="I43" s="20" t="n">
        <f aca="false">新潟県!I43+新潟市!I43</f>
        <v>110974.14</v>
      </c>
      <c r="J43" s="21" t="n">
        <f aca="false">新潟県!J43+新潟市!J43</f>
        <v>201310.44</v>
      </c>
      <c r="K43" s="21" t="n">
        <f aca="false">新潟県!K43+新潟市!K43</f>
        <v>211016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1</v>
      </c>
      <c r="G44" s="25" t="n">
        <f aca="false">新潟県!G44+新潟市!G44</f>
        <v>2</v>
      </c>
      <c r="H44" s="23" t="n">
        <f aca="false">新潟県!H44+新潟市!H44</f>
        <v>2</v>
      </c>
      <c r="I44" s="24" t="n">
        <f aca="false">新潟県!I44+新潟市!I44</f>
        <v>4</v>
      </c>
      <c r="J44" s="25" t="n">
        <f aca="false">新潟県!J44+新潟市!J44</f>
        <v>6</v>
      </c>
      <c r="K44" s="25" t="n">
        <f aca="false">新潟県!K44+新潟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5553.1</v>
      </c>
      <c r="F45" s="20" t="n">
        <f aca="false">新潟県!F45+新潟市!F45</f>
        <v>74959</v>
      </c>
      <c r="G45" s="21" t="n">
        <f aca="false">新潟県!G45+新潟市!G45</f>
        <v>80512.1</v>
      </c>
      <c r="H45" s="19" t="n">
        <f aca="false">新潟県!H45+新潟市!H45</f>
        <v>14383.08</v>
      </c>
      <c r="I45" s="20" t="n">
        <f aca="false">新潟県!I45+新潟市!I45</f>
        <v>50392.65</v>
      </c>
      <c r="J45" s="21" t="n">
        <f aca="false">新潟県!J45+新潟市!J45</f>
        <v>64775.73</v>
      </c>
      <c r="K45" s="21" t="n">
        <f aca="false">新潟県!K45+新潟市!K45</f>
        <v>145287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2</v>
      </c>
      <c r="G46" s="25" t="n">
        <f aca="false">新潟県!G46+新潟市!G46</f>
        <v>3</v>
      </c>
      <c r="H46" s="23" t="n">
        <f aca="false">新潟県!H46+新潟市!H46</f>
        <v>18</v>
      </c>
      <c r="I46" s="24" t="n">
        <f aca="false">新潟県!I46+新潟市!I46</f>
        <v>11</v>
      </c>
      <c r="J46" s="25" t="n">
        <f aca="false">新潟県!J46+新潟市!J46</f>
        <v>29</v>
      </c>
      <c r="K46" s="25" t="n">
        <f aca="false">新潟県!K46+新潟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5553.1</v>
      </c>
      <c r="F47" s="31" t="n">
        <f aca="false">新潟県!F47+新潟市!F47</f>
        <v>84665</v>
      </c>
      <c r="G47" s="32" t="n">
        <f aca="false">新潟県!G47+新潟市!G47</f>
        <v>90218.1</v>
      </c>
      <c r="H47" s="30" t="n">
        <f aca="false">新潟県!H47+新潟市!H47</f>
        <v>104719.38</v>
      </c>
      <c r="I47" s="31" t="n">
        <f aca="false">新潟県!I47+新潟市!I47</f>
        <v>161366.79</v>
      </c>
      <c r="J47" s="32" t="n">
        <f aca="false">新潟県!J47+新潟市!J47</f>
        <v>266086.17</v>
      </c>
      <c r="K47" s="32" t="n">
        <f aca="false">新潟県!K47+新潟市!K47</f>
        <v>356304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9</v>
      </c>
      <c r="F48" s="14" t="n">
        <f aca="false">新潟県!F48+新潟市!F48</f>
        <v>2</v>
      </c>
      <c r="G48" s="15" t="n">
        <f aca="false">新潟県!G48+新潟市!G48</f>
        <v>11</v>
      </c>
      <c r="H48" s="13" t="n">
        <f aca="false">新潟県!H48+新潟市!H48</f>
        <v>51</v>
      </c>
      <c r="I48" s="14" t="n">
        <f aca="false">新潟県!I48+新潟市!I48</f>
        <v>26</v>
      </c>
      <c r="J48" s="15" t="n">
        <f aca="false">新潟県!J48+新潟市!J48</f>
        <v>77</v>
      </c>
      <c r="K48" s="15" t="n">
        <f aca="false">新潟県!K48+新潟市!K48</f>
        <v>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05432.68</v>
      </c>
      <c r="F49" s="31" t="n">
        <f aca="false">新潟県!F49+新潟市!F49</f>
        <v>84665</v>
      </c>
      <c r="G49" s="32" t="n">
        <f aca="false">新潟県!G49+新潟市!G49</f>
        <v>190097.68</v>
      </c>
      <c r="H49" s="30" t="n">
        <f aca="false">新潟県!H49+新潟市!H49</f>
        <v>187084.1</v>
      </c>
      <c r="I49" s="31" t="n">
        <f aca="false">新潟県!I49+新潟市!I49</f>
        <v>353330.91</v>
      </c>
      <c r="J49" s="32" t="n">
        <f aca="false">新潟県!J49+新潟市!J49</f>
        <v>540415.01</v>
      </c>
      <c r="K49" s="32" t="n">
        <f aca="false">新潟県!K49+新潟市!K49</f>
        <v>730512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4</v>
      </c>
      <c r="F58" s="14" t="n">
        <f aca="false">新潟県!F58+新潟市!F58</f>
        <v>1</v>
      </c>
      <c r="G58" s="15" t="n">
        <f aca="false">新潟県!G58+新潟市!G58</f>
        <v>5</v>
      </c>
      <c r="H58" s="13" t="n">
        <f aca="false">新潟県!H58+新潟市!H58</f>
        <v>33</v>
      </c>
      <c r="I58" s="14" t="n">
        <f aca="false">新潟県!I58+新潟市!I58</f>
        <v>28</v>
      </c>
      <c r="J58" s="15" t="n">
        <f aca="false">新潟県!J58+新潟市!J58</f>
        <v>61</v>
      </c>
      <c r="K58" s="15" t="n">
        <f aca="false">新潟県!K58+新潟市!K58</f>
        <v>6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35765</v>
      </c>
      <c r="F59" s="20" t="n">
        <f aca="false">新潟県!F59+新潟市!F59</f>
        <v>5138.87</v>
      </c>
      <c r="G59" s="21" t="n">
        <f aca="false">新潟県!G59+新潟市!G59</f>
        <v>40903.87</v>
      </c>
      <c r="H59" s="19" t="n">
        <f aca="false">新潟県!H59+新潟市!H59</f>
        <v>275481.06</v>
      </c>
      <c r="I59" s="20" t="n">
        <f aca="false">新潟県!I59+新潟市!I59</f>
        <v>101383.36</v>
      </c>
      <c r="J59" s="21" t="n">
        <f aca="false">新潟県!J59+新潟市!J59</f>
        <v>376864.42</v>
      </c>
      <c r="K59" s="21" t="n">
        <f aca="false">新潟県!K59+新潟市!K59</f>
        <v>417768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1</v>
      </c>
      <c r="F60" s="24" t="n">
        <f aca="false">新潟県!F60+新潟市!F60</f>
        <v>0</v>
      </c>
      <c r="G60" s="25" t="n">
        <f aca="false">新潟県!G60+新潟市!G60</f>
        <v>1</v>
      </c>
      <c r="H60" s="23" t="n">
        <f aca="false">新潟県!H60+新潟市!H60</f>
        <v>5</v>
      </c>
      <c r="I60" s="24" t="n">
        <f aca="false">新潟県!I60+新潟市!I60</f>
        <v>3</v>
      </c>
      <c r="J60" s="25" t="n">
        <f aca="false">新潟県!J60+新潟市!J60</f>
        <v>8</v>
      </c>
      <c r="K60" s="25" t="n">
        <f aca="false">新潟県!K60+新潟市!K60</f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2313.04</v>
      </c>
      <c r="F61" s="20" t="n">
        <f aca="false">新潟県!F61+新潟市!F61</f>
        <v>0</v>
      </c>
      <c r="G61" s="21" t="n">
        <f aca="false">新潟県!G61+新潟市!G61</f>
        <v>2313.04</v>
      </c>
      <c r="H61" s="19" t="n">
        <f aca="false">新潟県!H61+新潟市!H61</f>
        <v>3236.32</v>
      </c>
      <c r="I61" s="20" t="n">
        <f aca="false">新潟県!I61+新潟市!I61</f>
        <v>868414.78</v>
      </c>
      <c r="J61" s="21" t="n">
        <f aca="false">新潟県!J61+新潟市!J61</f>
        <v>871651.1</v>
      </c>
      <c r="K61" s="21" t="n">
        <f aca="false">新潟県!K61+新潟市!K61</f>
        <v>873964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5</v>
      </c>
      <c r="F62" s="24" t="n">
        <f aca="false">新潟県!F62+新潟市!F62</f>
        <v>1</v>
      </c>
      <c r="G62" s="25" t="n">
        <f aca="false">新潟県!G62+新潟市!G62</f>
        <v>6</v>
      </c>
      <c r="H62" s="23" t="n">
        <f aca="false">新潟県!H62+新潟市!H62</f>
        <v>38</v>
      </c>
      <c r="I62" s="24" t="n">
        <f aca="false">新潟県!I62+新潟市!I62</f>
        <v>31</v>
      </c>
      <c r="J62" s="25" t="n">
        <f aca="false">新潟県!J62+新潟市!J62</f>
        <v>69</v>
      </c>
      <c r="K62" s="25" t="n">
        <f aca="false">新潟県!K62+新潟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38078.04</v>
      </c>
      <c r="F63" s="31" t="n">
        <f aca="false">新潟県!F63+新潟市!F63</f>
        <v>5138.87</v>
      </c>
      <c r="G63" s="32" t="n">
        <f aca="false">新潟県!G63+新潟市!G63</f>
        <v>43216.91</v>
      </c>
      <c r="H63" s="30" t="n">
        <f aca="false">新潟県!H63+新潟市!H63</f>
        <v>278717.38</v>
      </c>
      <c r="I63" s="31" t="n">
        <f aca="false">新潟県!I63+新潟市!I63</f>
        <v>969798.14</v>
      </c>
      <c r="J63" s="32" t="n">
        <f aca="false">新潟県!J63+新潟市!J63</f>
        <v>1248515.52</v>
      </c>
      <c r="K63" s="32" t="n">
        <f aca="false">新潟県!K63+新潟市!K63</f>
        <v>1291732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13</v>
      </c>
      <c r="I64" s="14" t="n">
        <f aca="false">新潟県!I64+新潟市!I64</f>
        <v>2</v>
      </c>
      <c r="J64" s="15" t="n">
        <f aca="false">新潟県!J64+新潟市!J64</f>
        <v>15</v>
      </c>
      <c r="K64" s="15" t="n">
        <f aca="false">新潟県!K64+新潟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184737.02</v>
      </c>
      <c r="I65" s="20" t="n">
        <f aca="false">新潟県!I65+新潟市!I65</f>
        <v>29903.28</v>
      </c>
      <c r="J65" s="21" t="n">
        <f aca="false">新潟県!J65+新潟市!J65</f>
        <v>214640.3</v>
      </c>
      <c r="K65" s="21" t="n">
        <f aca="false">新潟県!K65+新潟市!K65</f>
        <v>214640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5</v>
      </c>
      <c r="I66" s="24" t="n">
        <f aca="false">新潟県!I66+新潟市!I66</f>
        <v>3</v>
      </c>
      <c r="J66" s="25" t="n">
        <f aca="false">新潟県!J66+新潟市!J66</f>
        <v>8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14489.79</v>
      </c>
      <c r="I67" s="20" t="n">
        <f aca="false">新潟県!I67+新潟市!I67</f>
        <v>38287.89</v>
      </c>
      <c r="J67" s="21" t="n">
        <f aca="false">新潟県!J67+新潟市!J67</f>
        <v>52777.68</v>
      </c>
      <c r="K67" s="21" t="n">
        <f aca="false">新潟県!K67+新潟市!K67</f>
        <v>52777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0</v>
      </c>
      <c r="F68" s="24" t="n">
        <f aca="false">新潟県!F68+新潟市!F68</f>
        <v>0</v>
      </c>
      <c r="G68" s="25" t="n">
        <f aca="false">新潟県!G68+新潟市!G68</f>
        <v>0</v>
      </c>
      <c r="H68" s="23" t="n">
        <f aca="false">新潟県!H68+新潟市!H68</f>
        <v>18</v>
      </c>
      <c r="I68" s="24" t="n">
        <f aca="false">新潟県!I68+新潟市!I68</f>
        <v>5</v>
      </c>
      <c r="J68" s="25" t="n">
        <f aca="false">新潟県!J68+新潟市!J68</f>
        <v>23</v>
      </c>
      <c r="K68" s="25" t="n">
        <f aca="false">新潟県!K68+新潟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0</v>
      </c>
      <c r="F69" s="31" t="n">
        <f aca="false">新潟県!F69+新潟市!F69</f>
        <v>0</v>
      </c>
      <c r="G69" s="32" t="n">
        <f aca="false">新潟県!G69+新潟市!G69</f>
        <v>0</v>
      </c>
      <c r="H69" s="30" t="n">
        <f aca="false">新潟県!H69+新潟市!H69</f>
        <v>199226.81</v>
      </c>
      <c r="I69" s="31" t="n">
        <f aca="false">新潟県!I69+新潟市!I69</f>
        <v>68191.17</v>
      </c>
      <c r="J69" s="32" t="n">
        <f aca="false">新潟県!J69+新潟市!J69</f>
        <v>267417.98</v>
      </c>
      <c r="K69" s="32" t="n">
        <f aca="false">新潟県!K69+新潟市!K69</f>
        <v>267417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1</v>
      </c>
      <c r="G70" s="15" t="n">
        <f aca="false">新潟県!G70+新潟市!G70</f>
        <v>6</v>
      </c>
      <c r="H70" s="13" t="n">
        <f aca="false">新潟県!H70+新潟市!H70</f>
        <v>56</v>
      </c>
      <c r="I70" s="14" t="n">
        <f aca="false">新潟県!I70+新潟市!I70</f>
        <v>36</v>
      </c>
      <c r="J70" s="15" t="n">
        <f aca="false">新潟県!J70+新潟市!J70</f>
        <v>92</v>
      </c>
      <c r="K70" s="15" t="n">
        <f aca="false">新潟県!K70+新潟市!K70</f>
        <v>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38078.04</v>
      </c>
      <c r="F71" s="31" t="n">
        <f aca="false">新潟県!F71+新潟市!F71</f>
        <v>5138.87</v>
      </c>
      <c r="G71" s="32" t="n">
        <f aca="false">新潟県!G71+新潟市!G71</f>
        <v>43216.91</v>
      </c>
      <c r="H71" s="30" t="n">
        <f aca="false">新潟県!H71+新潟市!H71</f>
        <v>477944.19</v>
      </c>
      <c r="I71" s="31" t="n">
        <f aca="false">新潟県!I71+新潟市!I71</f>
        <v>1037989.31</v>
      </c>
      <c r="J71" s="32" t="n">
        <f aca="false">新潟県!J71+新潟市!J71</f>
        <v>1515933.5</v>
      </c>
      <c r="K71" s="32" t="n">
        <f aca="false">新潟県!K71+新潟市!K71</f>
        <v>1559150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4</v>
      </c>
      <c r="F72" s="14" t="n">
        <f aca="false">新潟県!F72+新潟市!F72</f>
        <v>1</v>
      </c>
      <c r="G72" s="15" t="n">
        <f aca="false">新潟県!G72+新潟市!G72</f>
        <v>15</v>
      </c>
      <c r="H72" s="13" t="n">
        <f aca="false">新潟県!H72+新潟市!H72</f>
        <v>207</v>
      </c>
      <c r="I72" s="14" t="n">
        <f aca="false">新潟県!I72+新潟市!I72</f>
        <v>45</v>
      </c>
      <c r="J72" s="15" t="n">
        <f aca="false">新潟県!J72+新潟市!J72</f>
        <v>252</v>
      </c>
      <c r="K72" s="15" t="n">
        <f aca="false">新潟県!K72+新潟市!K72</f>
        <v>2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41126.57</v>
      </c>
      <c r="F73" s="20" t="n">
        <f aca="false">新潟県!F73+新潟市!F73</f>
        <v>5138.87</v>
      </c>
      <c r="G73" s="21" t="n">
        <f aca="false">新潟県!G73+新潟市!G73</f>
        <v>146265.44</v>
      </c>
      <c r="H73" s="19" t="n">
        <f aca="false">新潟県!H73+新潟市!H73</f>
        <v>737911.44</v>
      </c>
      <c r="I73" s="20" t="n">
        <f aca="false">新潟県!I73+新潟市!I73</f>
        <v>297784.86</v>
      </c>
      <c r="J73" s="21" t="n">
        <f aca="false">新潟県!J73+新潟市!J73</f>
        <v>1035696.3</v>
      </c>
      <c r="K73" s="21" t="n">
        <f aca="false">新潟県!K73+新潟市!K73</f>
        <v>1181961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7</v>
      </c>
      <c r="F74" s="24" t="n">
        <f aca="false">新潟県!F74+新潟市!F74</f>
        <v>1</v>
      </c>
      <c r="G74" s="25" t="n">
        <f aca="false">新潟県!G74+新潟市!G74</f>
        <v>8</v>
      </c>
      <c r="H74" s="23" t="n">
        <f aca="false">新潟県!H74+新潟市!H74</f>
        <v>19</v>
      </c>
      <c r="I74" s="24" t="n">
        <f aca="false">新潟県!I74+新潟市!I74</f>
        <v>11</v>
      </c>
      <c r="J74" s="25" t="n">
        <f aca="false">新潟県!J74+新潟市!J74</f>
        <v>30</v>
      </c>
      <c r="K74" s="25" t="n">
        <f aca="false">新潟県!K74+新潟市!K74</f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98944.27</v>
      </c>
      <c r="F75" s="20" t="n">
        <f aca="false">新潟県!F75+新潟市!F75</f>
        <v>27311.02</v>
      </c>
      <c r="G75" s="21" t="n">
        <f aca="false">新潟県!G75+新潟市!G75</f>
        <v>126255.29</v>
      </c>
      <c r="H75" s="19" t="n">
        <f aca="false">新潟県!H75+新潟市!H75</f>
        <v>87573.02</v>
      </c>
      <c r="I75" s="20" t="n">
        <f aca="false">新潟県!I75+新潟市!I75</f>
        <v>1106008.38</v>
      </c>
      <c r="J75" s="21" t="n">
        <f aca="false">新潟県!J75+新潟市!J75</f>
        <v>1193581.4</v>
      </c>
      <c r="K75" s="21" t="n">
        <f aca="false">新潟県!K75+新潟市!K75</f>
        <v>1319836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21</v>
      </c>
      <c r="F76" s="24" t="n">
        <f aca="false">新潟県!F76+新潟市!F76</f>
        <v>2</v>
      </c>
      <c r="G76" s="25" t="n">
        <f aca="false">新潟県!G76+新潟市!G76</f>
        <v>23</v>
      </c>
      <c r="H76" s="23" t="n">
        <f aca="false">新潟県!H76+新潟市!H76</f>
        <v>226</v>
      </c>
      <c r="I76" s="24" t="n">
        <f aca="false">新潟県!I76+新潟市!I76</f>
        <v>56</v>
      </c>
      <c r="J76" s="25" t="n">
        <f aca="false">新潟県!J76+新潟市!J76</f>
        <v>282</v>
      </c>
      <c r="K76" s="25" t="n">
        <f aca="false">新潟県!K76+新潟市!K76</f>
        <v>3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40070.84</v>
      </c>
      <c r="F77" s="31" t="n">
        <f aca="false">新潟県!F77+新潟市!F77</f>
        <v>32449.89</v>
      </c>
      <c r="G77" s="32" t="n">
        <f aca="false">新潟県!G77+新潟市!G77</f>
        <v>272520.73</v>
      </c>
      <c r="H77" s="30" t="n">
        <f aca="false">新潟県!H77+新潟市!H77</f>
        <v>825484.46</v>
      </c>
      <c r="I77" s="31" t="n">
        <f aca="false">新潟県!I77+新潟市!I77</f>
        <v>1403793.24</v>
      </c>
      <c r="J77" s="32" t="n">
        <f aca="false">新潟県!J77+新潟市!J77</f>
        <v>2229277.7</v>
      </c>
      <c r="K77" s="32" t="n">
        <f aca="false">新潟県!K77+新潟市!K77</f>
        <v>2501798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5</v>
      </c>
      <c r="F78" s="14" t="n">
        <f aca="false">新潟県!F78+新潟市!F78</f>
        <v>1</v>
      </c>
      <c r="G78" s="15" t="n">
        <f aca="false">新潟県!G78+新潟市!G78</f>
        <v>6</v>
      </c>
      <c r="H78" s="13" t="n">
        <f aca="false">新潟県!H78+新潟市!H78</f>
        <v>59</v>
      </c>
      <c r="I78" s="14" t="n">
        <f aca="false">新潟県!I78+新潟市!I78</f>
        <v>17</v>
      </c>
      <c r="J78" s="15" t="n">
        <f aca="false">新潟県!J78+新潟市!J78</f>
        <v>76</v>
      </c>
      <c r="K78" s="15" t="n">
        <f aca="false">新潟県!K78+新潟市!K78</f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86428.67</v>
      </c>
      <c r="F79" s="20" t="n">
        <f aca="false">新潟県!F79+新潟市!F79</f>
        <v>9706</v>
      </c>
      <c r="G79" s="21" t="n">
        <f aca="false">新潟県!G79+新潟市!G79</f>
        <v>96134.67</v>
      </c>
      <c r="H79" s="19" t="n">
        <f aca="false">新潟県!H79+新潟市!H79</f>
        <v>549759.42</v>
      </c>
      <c r="I79" s="20" t="n">
        <f aca="false">新潟県!I79+新潟市!I79</f>
        <v>199941.41</v>
      </c>
      <c r="J79" s="21" t="n">
        <f aca="false">新潟県!J79+新潟市!J79</f>
        <v>749700.83</v>
      </c>
      <c r="K79" s="21" t="n">
        <f aca="false">新潟県!K79+新潟市!K79</f>
        <v>845835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1</v>
      </c>
      <c r="G80" s="25" t="n">
        <f aca="false">新潟県!G80+新潟市!G80</f>
        <v>3</v>
      </c>
      <c r="H80" s="23" t="n">
        <f aca="false">新潟県!H80+新潟市!H80</f>
        <v>9</v>
      </c>
      <c r="I80" s="24" t="n">
        <f aca="false">新潟県!I80+新潟市!I80</f>
        <v>9</v>
      </c>
      <c r="J80" s="25" t="n">
        <f aca="false">新潟県!J80+新潟市!J80</f>
        <v>18</v>
      </c>
      <c r="K80" s="25" t="n">
        <f aca="false">新潟県!K80+新潟市!K80</f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7720.18</v>
      </c>
      <c r="F81" s="20" t="n">
        <f aca="false">新潟県!F81+新潟市!F81</f>
        <v>74959</v>
      </c>
      <c r="G81" s="21" t="n">
        <f aca="false">新潟県!G81+新潟市!G81</f>
        <v>82679.18</v>
      </c>
      <c r="H81" s="19" t="n">
        <f aca="false">新潟県!H81+新潟市!H81</f>
        <v>70384.92</v>
      </c>
      <c r="I81" s="20" t="n">
        <f aca="false">新潟県!I81+新潟市!I81</f>
        <v>103005.27</v>
      </c>
      <c r="J81" s="21" t="n">
        <f aca="false">新潟県!J81+新潟市!J81</f>
        <v>173390.19</v>
      </c>
      <c r="K81" s="21" t="n">
        <f aca="false">新潟県!K81+新潟市!K81</f>
        <v>256069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2</v>
      </c>
      <c r="G82" s="25" t="n">
        <f aca="false">新潟県!G82+新潟市!G82</f>
        <v>9</v>
      </c>
      <c r="H82" s="23" t="n">
        <f aca="false">新潟県!H82+新潟市!H82</f>
        <v>68</v>
      </c>
      <c r="I82" s="24" t="n">
        <f aca="false">新潟県!I82+新潟市!I82</f>
        <v>26</v>
      </c>
      <c r="J82" s="25" t="n">
        <f aca="false">新潟県!J82+新潟市!J82</f>
        <v>94</v>
      </c>
      <c r="K82" s="25" t="n">
        <f aca="false">新潟県!K82+新潟市!K82</f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94148.85</v>
      </c>
      <c r="F83" s="31" t="n">
        <f aca="false">新潟県!F83+新潟市!F83</f>
        <v>84665</v>
      </c>
      <c r="G83" s="32" t="n">
        <f aca="false">新潟県!G83+新潟市!G83</f>
        <v>178813.85</v>
      </c>
      <c r="H83" s="30" t="n">
        <f aca="false">新潟県!H83+新潟市!H83</f>
        <v>620144.34</v>
      </c>
      <c r="I83" s="31" t="n">
        <f aca="false">新潟県!I83+新潟市!I83</f>
        <v>302946.68</v>
      </c>
      <c r="J83" s="32" t="n">
        <f aca="false">新潟県!J83+新潟市!J83</f>
        <v>923091.02</v>
      </c>
      <c r="K83" s="32" t="n">
        <f aca="false">新潟県!K83+新潟市!K83</f>
        <v>1101904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8</v>
      </c>
      <c r="F84" s="14" t="n">
        <f aca="false">新潟県!F84+新潟市!F84</f>
        <v>4</v>
      </c>
      <c r="G84" s="15" t="n">
        <f aca="false">新潟県!G84+新潟市!G84</f>
        <v>32</v>
      </c>
      <c r="H84" s="13" t="n">
        <f aca="false">新潟県!H84+新潟市!H84</f>
        <v>294</v>
      </c>
      <c r="I84" s="14" t="n">
        <f aca="false">新潟県!I84+新潟市!I84</f>
        <v>82</v>
      </c>
      <c r="J84" s="15" t="n">
        <f aca="false">新潟県!J84+新潟市!J84</f>
        <v>376</v>
      </c>
      <c r="K84" s="15" t="n">
        <f aca="false">新潟県!K84+新潟市!K84</f>
        <v>4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334219.69</v>
      </c>
      <c r="F85" s="31" t="n">
        <f aca="false">新潟県!F85+新潟市!F85</f>
        <v>117114.89</v>
      </c>
      <c r="G85" s="32" t="n">
        <f aca="false">新潟県!G85+新潟市!G85</f>
        <v>451334.58</v>
      </c>
      <c r="H85" s="30" t="n">
        <f aca="false">新潟県!H85+新潟市!H85</f>
        <v>1445628.8</v>
      </c>
      <c r="I85" s="31" t="n">
        <f aca="false">新潟県!I85+新潟市!I85</f>
        <v>1706739.92</v>
      </c>
      <c r="J85" s="32" t="n">
        <f aca="false">新潟県!J85+新潟市!J85</f>
        <v>3152368.72</v>
      </c>
      <c r="K85" s="32" t="n">
        <f aca="false">新潟県!K85+新潟市!K85</f>
        <v>3603703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22</v>
      </c>
      <c r="F8" s="14" t="n">
        <f aca="false">静岡県!F8+静岡市!F8+浜松市!F8</f>
        <v>0</v>
      </c>
      <c r="G8" s="15" t="n">
        <f aca="false">静岡県!G8+静岡市!G8+浜松市!G8</f>
        <v>22</v>
      </c>
      <c r="H8" s="13" t="n">
        <f aca="false">静岡県!H8+静岡市!H8+浜松市!H8</f>
        <v>33</v>
      </c>
      <c r="I8" s="14" t="n">
        <f aca="false">静岡県!I8+静岡市!I8+浜松市!I8</f>
        <v>58</v>
      </c>
      <c r="J8" s="15" t="n">
        <f aca="false">静岡県!J8+静岡市!J8+浜松市!J8</f>
        <v>91</v>
      </c>
      <c r="K8" s="15" t="n">
        <f aca="false">静岡県!K8+静岡市!K8+浜松市!K8</f>
        <v>1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89256.13</v>
      </c>
      <c r="F9" s="20" t="n">
        <f aca="false">静岡県!F9+静岡市!F9+浜松市!F9</f>
        <v>0</v>
      </c>
      <c r="G9" s="21" t="n">
        <f aca="false">静岡県!G9+静岡市!G9+浜松市!G9</f>
        <v>189256.13</v>
      </c>
      <c r="H9" s="19" t="n">
        <f aca="false">静岡県!H9+静岡市!H9+浜松市!H9</f>
        <v>265676.11</v>
      </c>
      <c r="I9" s="20" t="n">
        <f aca="false">静岡県!I9+静岡市!I9+浜松市!I9</f>
        <v>112053.7</v>
      </c>
      <c r="J9" s="21" t="n">
        <f aca="false">静岡県!J9+静岡市!J9+浜松市!J9</f>
        <v>377729.81</v>
      </c>
      <c r="K9" s="21" t="n">
        <f aca="false">静岡県!K9+静岡市!K9+浜松市!K9</f>
        <v>566985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1</v>
      </c>
      <c r="G10" s="25" t="n">
        <f aca="false">静岡県!G10+静岡市!G10+浜松市!G10</f>
        <v>3</v>
      </c>
      <c r="H10" s="23" t="n">
        <f aca="false">静岡県!H10+静岡市!H10+浜松市!H10</f>
        <v>2</v>
      </c>
      <c r="I10" s="24" t="n">
        <f aca="false">静岡県!I10+静岡市!I10+浜松市!I10</f>
        <v>6</v>
      </c>
      <c r="J10" s="25" t="n">
        <f aca="false">静岡県!J10+静岡市!J10+浜松市!J10</f>
        <v>8</v>
      </c>
      <c r="K10" s="25" t="n">
        <f aca="false">静岡県!K10+静岡市!K10+浜松市!K10</f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9316</v>
      </c>
      <c r="F11" s="20" t="n">
        <f aca="false">静岡県!F11+静岡市!F11+浜松市!F11</f>
        <v>22689.47</v>
      </c>
      <c r="G11" s="21" t="n">
        <f aca="false">静岡県!G11+静岡市!G11+浜松市!G11</f>
        <v>42005.47</v>
      </c>
      <c r="H11" s="19" t="n">
        <f aca="false">静岡県!H11+静岡市!H11+浜松市!H11</f>
        <v>10820</v>
      </c>
      <c r="I11" s="20" t="n">
        <f aca="false">静岡県!I11+静岡市!I11+浜松市!I11</f>
        <v>646026.24</v>
      </c>
      <c r="J11" s="21" t="n">
        <f aca="false">静岡県!J11+静岡市!J11+浜松市!J11</f>
        <v>656846.24</v>
      </c>
      <c r="K11" s="21" t="n">
        <f aca="false">静岡県!K11+静岡市!K11+浜松市!K11</f>
        <v>698851.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24</v>
      </c>
      <c r="F12" s="24" t="n">
        <f aca="false">静岡県!F12+静岡市!F12+浜松市!F12</f>
        <v>1</v>
      </c>
      <c r="G12" s="25" t="n">
        <f aca="false">静岡県!G12+静岡市!G12+浜松市!G12</f>
        <v>25</v>
      </c>
      <c r="H12" s="23" t="n">
        <f aca="false">静岡県!H12+静岡市!H12+浜松市!H12</f>
        <v>35</v>
      </c>
      <c r="I12" s="24" t="n">
        <f aca="false">静岡県!I12+静岡市!I12+浜松市!I12</f>
        <v>64</v>
      </c>
      <c r="J12" s="25" t="n">
        <f aca="false">静岡県!J12+静岡市!J12+浜松市!J12</f>
        <v>99</v>
      </c>
      <c r="K12" s="25" t="n">
        <f aca="false">静岡県!K12+静岡市!K12+浜松市!K12</f>
        <v>1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208572.13</v>
      </c>
      <c r="F13" s="31" t="n">
        <f aca="false">静岡県!F13+静岡市!F13+浜松市!F13</f>
        <v>22689.47</v>
      </c>
      <c r="G13" s="32" t="n">
        <f aca="false">静岡県!G13+静岡市!G13+浜松市!G13</f>
        <v>231261.6</v>
      </c>
      <c r="H13" s="30" t="n">
        <f aca="false">静岡県!H13+静岡市!H13+浜松市!H13</f>
        <v>276496.11</v>
      </c>
      <c r="I13" s="31" t="n">
        <f aca="false">静岡県!I13+静岡市!I13+浜松市!I13</f>
        <v>758079.94</v>
      </c>
      <c r="J13" s="32" t="n">
        <f aca="false">静岡県!J13+静岡市!J13+浜松市!J13</f>
        <v>1034576.05</v>
      </c>
      <c r="K13" s="32" t="n">
        <f aca="false">静岡県!K13+静岡市!K13+浜松市!K13</f>
        <v>1265837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3</v>
      </c>
      <c r="F14" s="14" t="n">
        <f aca="false">静岡県!F14+静岡市!F14+浜松市!F14</f>
        <v>1</v>
      </c>
      <c r="G14" s="15" t="n">
        <f aca="false">静岡県!G14+静岡市!G14+浜松市!G14</f>
        <v>4</v>
      </c>
      <c r="H14" s="13" t="n">
        <f aca="false">静岡県!H14+静岡市!H14+浜松市!H14</f>
        <v>13</v>
      </c>
      <c r="I14" s="14" t="n">
        <f aca="false">静岡県!I14+静岡市!I14+浜松市!I14</f>
        <v>7</v>
      </c>
      <c r="J14" s="15" t="n">
        <f aca="false">静岡県!J14+静岡市!J14+浜松市!J14</f>
        <v>20</v>
      </c>
      <c r="K14" s="15" t="n">
        <f aca="false">静岡県!K14+静岡市!K14+浜松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46791</v>
      </c>
      <c r="F15" s="20" t="n">
        <f aca="false">静岡県!F15+静岡市!F15+浜松市!F15</f>
        <v>9258.24</v>
      </c>
      <c r="G15" s="21" t="n">
        <f aca="false">静岡県!G15+静岡市!G15+浜松市!G15</f>
        <v>56049.24</v>
      </c>
      <c r="H15" s="19" t="n">
        <f aca="false">静岡県!H15+静岡市!H15+浜松市!H15</f>
        <v>95624.57</v>
      </c>
      <c r="I15" s="20" t="n">
        <f aca="false">静岡県!I15+静岡市!I15+浜松市!I15</f>
        <v>666206.28</v>
      </c>
      <c r="J15" s="21" t="n">
        <f aca="false">静岡県!J15+静岡市!J15+浜松市!J15</f>
        <v>761830.85</v>
      </c>
      <c r="K15" s="21" t="n">
        <f aca="false">静岡県!K15+静岡市!K15+浜松市!K15</f>
        <v>817880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1</v>
      </c>
      <c r="G16" s="25" t="n">
        <f aca="false">静岡県!G16+静岡市!G16+浜松市!G16</f>
        <v>3</v>
      </c>
      <c r="H16" s="23" t="n">
        <f aca="false">静岡県!H16+静岡市!H16+浜松市!H16</f>
        <v>7</v>
      </c>
      <c r="I16" s="24" t="n">
        <f aca="false">静岡県!I16+静岡市!I16+浜松市!I16</f>
        <v>8</v>
      </c>
      <c r="J16" s="25" t="n">
        <f aca="false">静岡県!J16+静岡市!J16+浜松市!J16</f>
        <v>15</v>
      </c>
      <c r="K16" s="25" t="n">
        <f aca="false">静岡県!K16+静岡市!K16+浜松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13430</v>
      </c>
      <c r="F17" s="20" t="n">
        <f aca="false">静岡県!F17+静岡市!F17+浜松市!F17</f>
        <v>13773</v>
      </c>
      <c r="G17" s="21" t="n">
        <f aca="false">静岡県!G17+静岡市!G17+浜松市!G17</f>
        <v>27203</v>
      </c>
      <c r="H17" s="19" t="n">
        <f aca="false">静岡県!H17+静岡市!H17+浜松市!H17</f>
        <v>112005.54</v>
      </c>
      <c r="I17" s="20" t="n">
        <f aca="false">静岡県!I17+静岡市!I17+浜松市!I17</f>
        <v>200171.24</v>
      </c>
      <c r="J17" s="21" t="n">
        <f aca="false">静岡県!J17+静岡市!J17+浜松市!J17</f>
        <v>312176.78</v>
      </c>
      <c r="K17" s="21" t="n">
        <f aca="false">静岡県!K17+静岡市!K17+浜松市!K17</f>
        <v>339379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5</v>
      </c>
      <c r="F18" s="24" t="n">
        <f aca="false">静岡県!F18+静岡市!F18+浜松市!F18</f>
        <v>2</v>
      </c>
      <c r="G18" s="25" t="n">
        <f aca="false">静岡県!G18+静岡市!G18+浜松市!G18</f>
        <v>7</v>
      </c>
      <c r="H18" s="23" t="n">
        <f aca="false">静岡県!H18+静岡市!H18+浜松市!H18</f>
        <v>20</v>
      </c>
      <c r="I18" s="24" t="n">
        <f aca="false">静岡県!I18+静岡市!I18+浜松市!I18</f>
        <v>15</v>
      </c>
      <c r="J18" s="25" t="n">
        <f aca="false">静岡県!J18+静岡市!J18+浜松市!J18</f>
        <v>35</v>
      </c>
      <c r="K18" s="25" t="n">
        <f aca="false">静岡県!K18+静岡市!K18+浜松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60221</v>
      </c>
      <c r="F19" s="31" t="n">
        <f aca="false">静岡県!F19+静岡市!F19+浜松市!F19</f>
        <v>23031.24</v>
      </c>
      <c r="G19" s="32" t="n">
        <f aca="false">静岡県!G19+静岡市!G19+浜松市!G19</f>
        <v>83252.24</v>
      </c>
      <c r="H19" s="30" t="n">
        <f aca="false">静岡県!H19+静岡市!H19+浜松市!H19</f>
        <v>207630.11</v>
      </c>
      <c r="I19" s="31" t="n">
        <f aca="false">静岡県!I19+静岡市!I19+浜松市!I19</f>
        <v>866377.52</v>
      </c>
      <c r="J19" s="32" t="n">
        <f aca="false">静岡県!J19+静岡市!J19+浜松市!J19</f>
        <v>1074007.63</v>
      </c>
      <c r="K19" s="32" t="n">
        <f aca="false">静岡県!K19+静岡市!K19+浜松市!K19</f>
        <v>1157259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29</v>
      </c>
      <c r="F20" s="14" t="n">
        <f aca="false">静岡県!F20+静岡市!F20+浜松市!F20</f>
        <v>3</v>
      </c>
      <c r="G20" s="15" t="n">
        <f aca="false">静岡県!G20+静岡市!G20+浜松市!G20</f>
        <v>32</v>
      </c>
      <c r="H20" s="13" t="n">
        <f aca="false">静岡県!H20+静岡市!H20+浜松市!H20</f>
        <v>55</v>
      </c>
      <c r="I20" s="14" t="n">
        <f aca="false">静岡県!I20+静岡市!I20+浜松市!I20</f>
        <v>79</v>
      </c>
      <c r="J20" s="15" t="n">
        <f aca="false">静岡県!J20+静岡市!J20+浜松市!J20</f>
        <v>134</v>
      </c>
      <c r="K20" s="15" t="n">
        <f aca="false">静岡県!K20+静岡市!K20+浜松市!K20</f>
        <v>1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68793.13</v>
      </c>
      <c r="F21" s="31" t="n">
        <f aca="false">静岡県!F21+静岡市!F21+浜松市!F21</f>
        <v>45720.71</v>
      </c>
      <c r="G21" s="32" t="n">
        <f aca="false">静岡県!G21+静岡市!G21+浜松市!G21</f>
        <v>314513.84</v>
      </c>
      <c r="H21" s="30" t="n">
        <f aca="false">静岡県!H21+静岡市!H21+浜松市!H21</f>
        <v>484126.22</v>
      </c>
      <c r="I21" s="31" t="n">
        <f aca="false">静岡県!I21+静岡市!I21+浜松市!I21</f>
        <v>1624457.46</v>
      </c>
      <c r="J21" s="32" t="n">
        <f aca="false">静岡県!J21+静岡市!J21+浜松市!J21</f>
        <v>2108583.68</v>
      </c>
      <c r="K21" s="32" t="n">
        <f aca="false">静岡県!K21+静岡市!K21+浜松市!K21</f>
        <v>2423097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159</v>
      </c>
      <c r="I22" s="14" t="n">
        <f aca="false">静岡県!I22+静岡市!I22+浜松市!I22</f>
        <v>18</v>
      </c>
      <c r="J22" s="15" t="n">
        <f aca="false">静岡県!J22+静岡市!J22+浜松市!J22</f>
        <v>177</v>
      </c>
      <c r="K22" s="15" t="n">
        <f aca="false">静岡県!K22+静岡市!K22+浜松市!K22</f>
        <v>1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0811.47</v>
      </c>
      <c r="F23" s="20" t="n">
        <f aca="false">静岡県!F23+静岡市!F23+浜松市!F23</f>
        <v>0</v>
      </c>
      <c r="G23" s="21" t="n">
        <f aca="false">静岡県!G23+静岡市!G23+浜松市!G23</f>
        <v>10811.47</v>
      </c>
      <c r="H23" s="19" t="n">
        <f aca="false">静岡県!H23+静岡市!H23+浜松市!H23</f>
        <v>287340.06</v>
      </c>
      <c r="I23" s="20" t="n">
        <f aca="false">静岡県!I23+静岡市!I23+浜松市!I23</f>
        <v>87384.27</v>
      </c>
      <c r="J23" s="21" t="n">
        <f aca="false">静岡県!J23+静岡市!J23+浜松市!J23</f>
        <v>374724.33</v>
      </c>
      <c r="K23" s="21" t="n">
        <f aca="false">静岡県!K23+静岡市!K23+浜松市!K23</f>
        <v>385535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19</v>
      </c>
      <c r="I24" s="24" t="n">
        <f aca="false">静岡県!I24+静岡市!I24+浜松市!I24</f>
        <v>3</v>
      </c>
      <c r="J24" s="25" t="n">
        <f aca="false">静岡県!J24+静岡市!J24+浜松市!J24</f>
        <v>22</v>
      </c>
      <c r="K24" s="25" t="n">
        <f aca="false">静岡県!K24+静岡市!K24+浜松市!K24</f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21386.57</v>
      </c>
      <c r="I25" s="20" t="n">
        <f aca="false">静岡県!I25+静岡市!I25+浜松市!I25</f>
        <v>146052.41</v>
      </c>
      <c r="J25" s="21" t="n">
        <f aca="false">静岡県!J25+静岡市!J25+浜松市!J25</f>
        <v>167438.98</v>
      </c>
      <c r="K25" s="21" t="n">
        <f aca="false">静岡県!K25+静岡市!K25+浜松市!K25</f>
        <v>167438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3</v>
      </c>
      <c r="F26" s="24" t="n">
        <f aca="false">静岡県!F26+静岡市!F26+浜松市!F26</f>
        <v>0</v>
      </c>
      <c r="G26" s="25" t="n">
        <f aca="false">静岡県!G26+静岡市!G26+浜松市!G26</f>
        <v>3</v>
      </c>
      <c r="H26" s="23" t="n">
        <f aca="false">静岡県!H26+静岡市!H26+浜松市!H26</f>
        <v>178</v>
      </c>
      <c r="I26" s="24" t="n">
        <f aca="false">静岡県!I26+静岡市!I26+浜松市!I26</f>
        <v>21</v>
      </c>
      <c r="J26" s="25" t="n">
        <f aca="false">静岡県!J26+静岡市!J26+浜松市!J26</f>
        <v>199</v>
      </c>
      <c r="K26" s="25" t="n">
        <f aca="false">静岡県!K26+静岡市!K26+浜松市!K26</f>
        <v>2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0811.47</v>
      </c>
      <c r="F27" s="31" t="n">
        <f aca="false">静岡県!F27+静岡市!F27+浜松市!F27</f>
        <v>0</v>
      </c>
      <c r="G27" s="32" t="n">
        <f aca="false">静岡県!G27+静岡市!G27+浜松市!G27</f>
        <v>10811.47</v>
      </c>
      <c r="H27" s="30" t="n">
        <f aca="false">静岡県!H27+静岡市!H27+浜松市!H27</f>
        <v>308726.63</v>
      </c>
      <c r="I27" s="31" t="n">
        <f aca="false">静岡県!I27+静岡市!I27+浜松市!I27</f>
        <v>233436.68</v>
      </c>
      <c r="J27" s="32" t="n">
        <f aca="false">静岡県!J27+静岡市!J27+浜松市!J27</f>
        <v>542163.31</v>
      </c>
      <c r="K27" s="32" t="n">
        <f aca="false">静岡県!K27+静岡市!K27+浜松市!K27</f>
        <v>552974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2</v>
      </c>
      <c r="G28" s="15" t="n">
        <f aca="false">静岡県!G28+静岡市!G28+浜松市!G28</f>
        <v>4</v>
      </c>
      <c r="H28" s="13" t="n">
        <f aca="false">静岡県!H28+静岡市!H28+浜松市!H28</f>
        <v>22</v>
      </c>
      <c r="I28" s="14" t="n">
        <f aca="false">静岡県!I28+静岡市!I28+浜松市!I28</f>
        <v>11</v>
      </c>
      <c r="J28" s="15" t="n">
        <f aca="false">静岡県!J28+静岡市!J28+浜松市!J28</f>
        <v>33</v>
      </c>
      <c r="K28" s="15" t="n">
        <f aca="false">静岡県!K28+静岡市!K28+浜松市!K28</f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8479.63</v>
      </c>
      <c r="F29" s="20" t="n">
        <f aca="false">静岡県!F29+静岡市!F29+浜松市!F29</f>
        <v>15805.59</v>
      </c>
      <c r="G29" s="21" t="n">
        <f aca="false">静岡県!G29+静岡市!G29+浜松市!G29</f>
        <v>24285.22</v>
      </c>
      <c r="H29" s="19" t="n">
        <f aca="false">静岡県!H29+静岡市!H29+浜松市!H29</f>
        <v>217962.33</v>
      </c>
      <c r="I29" s="20" t="n">
        <f aca="false">静岡県!I29+静岡市!I29+浜松市!I29</f>
        <v>190051.48</v>
      </c>
      <c r="J29" s="21" t="n">
        <f aca="false">静岡県!J29+静岡市!J29+浜松市!J29</f>
        <v>408013.81</v>
      </c>
      <c r="K29" s="21" t="n">
        <f aca="false">静岡県!K29+静岡市!K29+浜松市!K29</f>
        <v>432299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1</v>
      </c>
      <c r="G30" s="25" t="n">
        <f aca="false">静岡県!G30+静岡市!G30+浜松市!G30</f>
        <v>2</v>
      </c>
      <c r="H30" s="23" t="n">
        <f aca="false">静岡県!H30+静岡市!H30+浜松市!H30</f>
        <v>11</v>
      </c>
      <c r="I30" s="24" t="n">
        <f aca="false">静岡県!I30+静岡市!I30+浜松市!I30</f>
        <v>13</v>
      </c>
      <c r="J30" s="25" t="n">
        <f aca="false">静岡県!J30+静岡市!J30+浜松市!J30</f>
        <v>24</v>
      </c>
      <c r="K30" s="25" t="n">
        <f aca="false">静岡県!K30+静岡市!K30+浜松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52615.3</v>
      </c>
      <c r="F31" s="20" t="n">
        <f aca="false">静岡県!F31+静岡市!F31+浜松市!F31</f>
        <v>29993</v>
      </c>
      <c r="G31" s="21" t="n">
        <f aca="false">静岡県!G31+静岡市!G31+浜松市!G31</f>
        <v>82608.3</v>
      </c>
      <c r="H31" s="19" t="n">
        <f aca="false">静岡県!H31+静岡市!H31+浜松市!H31</f>
        <v>303380.16</v>
      </c>
      <c r="I31" s="20" t="n">
        <f aca="false">静岡県!I31+静岡市!I31+浜松市!I31</f>
        <v>912378.24</v>
      </c>
      <c r="J31" s="21" t="n">
        <f aca="false">静岡県!J31+静岡市!J31+浜松市!J31</f>
        <v>1215758.4</v>
      </c>
      <c r="K31" s="21" t="n">
        <f aca="false">静岡県!K31+静岡市!K31+浜松市!K31</f>
        <v>1298366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3</v>
      </c>
      <c r="F32" s="24" t="n">
        <f aca="false">静岡県!F32+静岡市!F32+浜松市!F32</f>
        <v>3</v>
      </c>
      <c r="G32" s="25" t="n">
        <f aca="false">静岡県!G32+静岡市!G32+浜松市!G32</f>
        <v>6</v>
      </c>
      <c r="H32" s="23" t="n">
        <f aca="false">静岡県!H32+静岡市!H32+浜松市!H32</f>
        <v>33</v>
      </c>
      <c r="I32" s="24" t="n">
        <f aca="false">静岡県!I32+静岡市!I32+浜松市!I32</f>
        <v>24</v>
      </c>
      <c r="J32" s="25" t="n">
        <f aca="false">静岡県!J32+静岡市!J32+浜松市!J32</f>
        <v>57</v>
      </c>
      <c r="K32" s="25" t="n">
        <f aca="false">静岡県!K32+静岡市!K32+浜松市!K32</f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61094.93</v>
      </c>
      <c r="F33" s="31" t="n">
        <f aca="false">静岡県!F33+静岡市!F33+浜松市!F33</f>
        <v>45798.59</v>
      </c>
      <c r="G33" s="32" t="n">
        <f aca="false">静岡県!G33+静岡市!G33+浜松市!G33</f>
        <v>106893.52</v>
      </c>
      <c r="H33" s="30" t="n">
        <f aca="false">静岡県!H33+静岡市!H33+浜松市!H33</f>
        <v>521342.49</v>
      </c>
      <c r="I33" s="31" t="n">
        <f aca="false">静岡県!I33+静岡市!I33+浜松市!I33</f>
        <v>1102429.72</v>
      </c>
      <c r="J33" s="32" t="n">
        <f aca="false">静岡県!J33+静岡市!J33+浜松市!J33</f>
        <v>1623772.21</v>
      </c>
      <c r="K33" s="32" t="n">
        <f aca="false">静岡県!K33+静岡市!K33+浜松市!K33</f>
        <v>1730665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6</v>
      </c>
      <c r="F34" s="14" t="n">
        <f aca="false">静岡県!F34+静岡市!F34+浜松市!F34</f>
        <v>3</v>
      </c>
      <c r="G34" s="15" t="n">
        <f aca="false">静岡県!G34+静岡市!G34+浜松市!G34</f>
        <v>9</v>
      </c>
      <c r="H34" s="13" t="n">
        <f aca="false">静岡県!H34+静岡市!H34+浜松市!H34</f>
        <v>211</v>
      </c>
      <c r="I34" s="14" t="n">
        <f aca="false">静岡県!I34+静岡市!I34+浜松市!I34</f>
        <v>45</v>
      </c>
      <c r="J34" s="15" t="n">
        <f aca="false">静岡県!J34+静岡市!J34+浜松市!J34</f>
        <v>256</v>
      </c>
      <c r="K34" s="15" t="n">
        <f aca="false">静岡県!K34+静岡市!K34+浜松市!K34</f>
        <v>2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71906.4</v>
      </c>
      <c r="F35" s="31" t="n">
        <f aca="false">静岡県!F35+静岡市!F35+浜松市!F35</f>
        <v>45798.59</v>
      </c>
      <c r="G35" s="32" t="n">
        <f aca="false">静岡県!G35+静岡市!G35+浜松市!G35</f>
        <v>117704.99</v>
      </c>
      <c r="H35" s="30" t="n">
        <f aca="false">静岡県!H35+静岡市!H35+浜松市!H35</f>
        <v>830069.12</v>
      </c>
      <c r="I35" s="31" t="n">
        <f aca="false">静岡県!I35+静岡市!I35+浜松市!I35</f>
        <v>1335866.4</v>
      </c>
      <c r="J35" s="32" t="n">
        <f aca="false">静岡県!J35+静岡市!J35+浜松市!J35</f>
        <v>2165935.52</v>
      </c>
      <c r="K35" s="32" t="n">
        <f aca="false">静岡県!K35+静岡市!K35+浜松市!K35</f>
        <v>2283640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3</v>
      </c>
      <c r="F36" s="14" t="n">
        <f aca="false">静岡県!F36+静岡市!F36+浜松市!F36</f>
        <v>0</v>
      </c>
      <c r="G36" s="15" t="n">
        <f aca="false">静岡県!G36+静岡市!G36+浜松市!G36</f>
        <v>3</v>
      </c>
      <c r="H36" s="13" t="n">
        <f aca="false">静岡県!H36+静岡市!H36+浜松市!H36</f>
        <v>62</v>
      </c>
      <c r="I36" s="14" t="n">
        <f aca="false">静岡県!I36+静岡市!I36+浜松市!I36</f>
        <v>26</v>
      </c>
      <c r="J36" s="15" t="n">
        <f aca="false">静岡県!J36+静岡市!J36+浜松市!J36</f>
        <v>88</v>
      </c>
      <c r="K36" s="15" t="n">
        <f aca="false">静岡県!K36+静岡市!K36+浜松市!K36</f>
        <v>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78753.63</v>
      </c>
      <c r="F37" s="20" t="n">
        <f aca="false">静岡県!F37+静岡市!F37+浜松市!F37</f>
        <v>0</v>
      </c>
      <c r="G37" s="21" t="n">
        <f aca="false">静岡県!G37+静岡市!G37+浜松市!G37</f>
        <v>78753.63</v>
      </c>
      <c r="H37" s="19" t="n">
        <f aca="false">静岡県!H37+静岡市!H37+浜松市!H37</f>
        <v>110402.14</v>
      </c>
      <c r="I37" s="20" t="n">
        <f aca="false">静岡県!I37+静岡市!I37+浜松市!I37</f>
        <v>106856.01</v>
      </c>
      <c r="J37" s="21" t="n">
        <f aca="false">静岡県!J37+静岡市!J37+浜松市!J37</f>
        <v>217258.15</v>
      </c>
      <c r="K37" s="21" t="n">
        <f aca="false">静岡県!K37+静岡市!K37+浜松市!K37</f>
        <v>296011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1</v>
      </c>
      <c r="F38" s="24" t="n">
        <f aca="false">静岡県!F38+静岡市!F38+浜松市!F38</f>
        <v>0</v>
      </c>
      <c r="G38" s="25" t="n">
        <f aca="false">静岡県!G38+静岡市!G38+浜松市!G38</f>
        <v>1</v>
      </c>
      <c r="H38" s="23" t="n">
        <f aca="false">静岡県!H38+静岡市!H38+浜松市!H38</f>
        <v>10</v>
      </c>
      <c r="I38" s="24" t="n">
        <f aca="false">静岡県!I38+静岡市!I38+浜松市!I38</f>
        <v>6</v>
      </c>
      <c r="J38" s="25" t="n">
        <f aca="false">静岡県!J38+静岡市!J38+浜松市!J38</f>
        <v>16</v>
      </c>
      <c r="K38" s="25" t="n">
        <f aca="false">静岡県!K38+静岡市!K38+浜松市!K38</f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10578</v>
      </c>
      <c r="F39" s="20" t="n">
        <f aca="false">静岡県!F39+静岡市!F39+浜松市!F39</f>
        <v>0</v>
      </c>
      <c r="G39" s="21" t="n">
        <f aca="false">静岡県!G39+静岡市!G39+浜松市!G39</f>
        <v>10578</v>
      </c>
      <c r="H39" s="19" t="n">
        <f aca="false">静岡県!H39+静岡市!H39+浜松市!H39</f>
        <v>292133.73</v>
      </c>
      <c r="I39" s="20" t="n">
        <f aca="false">静岡県!I39+静岡市!I39+浜松市!I39</f>
        <v>109835.75</v>
      </c>
      <c r="J39" s="21" t="n">
        <f aca="false">静岡県!J39+静岡市!J39+浜松市!J39</f>
        <v>401969.48</v>
      </c>
      <c r="K39" s="21" t="n">
        <f aca="false">静岡県!K39+静岡市!K39+浜松市!K39</f>
        <v>412547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4</v>
      </c>
      <c r="F40" s="24" t="n">
        <f aca="false">静岡県!F40+静岡市!F40+浜松市!F40</f>
        <v>0</v>
      </c>
      <c r="G40" s="25" t="n">
        <f aca="false">静岡県!G40+静岡市!G40+浜松市!G40</f>
        <v>4</v>
      </c>
      <c r="H40" s="23" t="n">
        <f aca="false">静岡県!H40+静岡市!H40+浜松市!H40</f>
        <v>72</v>
      </c>
      <c r="I40" s="24" t="n">
        <f aca="false">静岡県!I40+静岡市!I40+浜松市!I40</f>
        <v>32</v>
      </c>
      <c r="J40" s="25" t="n">
        <f aca="false">静岡県!J40+静岡市!J40+浜松市!J40</f>
        <v>104</v>
      </c>
      <c r="K40" s="25" t="n">
        <f aca="false">静岡県!K40+静岡市!K40+浜松市!K40</f>
        <v>10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89331.63</v>
      </c>
      <c r="F41" s="31" t="n">
        <f aca="false">静岡県!F41+静岡市!F41+浜松市!F41</f>
        <v>0</v>
      </c>
      <c r="G41" s="32" t="n">
        <f aca="false">静岡県!G41+静岡市!G41+浜松市!G41</f>
        <v>89331.63</v>
      </c>
      <c r="H41" s="30" t="n">
        <f aca="false">静岡県!H41+静岡市!H41+浜松市!H41</f>
        <v>402535.87</v>
      </c>
      <c r="I41" s="31" t="n">
        <f aca="false">静岡県!I41+静岡市!I41+浜松市!I41</f>
        <v>216691.76</v>
      </c>
      <c r="J41" s="32" t="n">
        <f aca="false">静岡県!J41+静岡市!J41+浜松市!J41</f>
        <v>619227.63</v>
      </c>
      <c r="K41" s="32" t="n">
        <f aca="false">静岡県!K41+静岡市!K41+浜松市!K41</f>
        <v>708559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3</v>
      </c>
      <c r="F42" s="14" t="n">
        <f aca="false">静岡県!F42+静岡市!F42+浜松市!F42</f>
        <v>0</v>
      </c>
      <c r="G42" s="15" t="n">
        <f aca="false">静岡県!G42+静岡市!G42+浜松市!G42</f>
        <v>3</v>
      </c>
      <c r="H42" s="13" t="n">
        <f aca="false">静岡県!H42+静岡市!H42+浜松市!H42</f>
        <v>20</v>
      </c>
      <c r="I42" s="14" t="n">
        <f aca="false">静岡県!I42+静岡市!I42+浜松市!I42</f>
        <v>6</v>
      </c>
      <c r="J42" s="15" t="n">
        <f aca="false">静岡県!J42+静岡市!J42+浜松市!J42</f>
        <v>26</v>
      </c>
      <c r="K42" s="15" t="n">
        <f aca="false">静岡県!K42+静岡市!K42+浜松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5586.99</v>
      </c>
      <c r="F43" s="20" t="n">
        <f aca="false">静岡県!F43+静岡市!F43+浜松市!F43</f>
        <v>0</v>
      </c>
      <c r="G43" s="21" t="n">
        <f aca="false">静岡県!G43+静岡市!G43+浜松市!G43</f>
        <v>5586.99</v>
      </c>
      <c r="H43" s="19" t="n">
        <f aca="false">静岡県!H43+静岡市!H43+浜松市!H43</f>
        <v>138310.26</v>
      </c>
      <c r="I43" s="20" t="n">
        <f aca="false">静岡県!I43+静岡市!I43+浜松市!I43</f>
        <v>128892.5</v>
      </c>
      <c r="J43" s="21" t="n">
        <f aca="false">静岡県!J43+静岡市!J43+浜松市!J43</f>
        <v>267202.76</v>
      </c>
      <c r="K43" s="21" t="n">
        <f aca="false">静岡県!K43+静岡市!K43+浜松市!K43</f>
        <v>272789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9</v>
      </c>
      <c r="I44" s="24" t="n">
        <f aca="false">静岡県!I44+静岡市!I44+浜松市!I44</f>
        <v>16</v>
      </c>
      <c r="J44" s="25" t="n">
        <f aca="false">静岡県!J44+静岡市!J44+浜松市!J44</f>
        <v>25</v>
      </c>
      <c r="K44" s="25" t="n">
        <f aca="false">静岡県!K44+静岡市!K44+浜松市!K44</f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206663.97</v>
      </c>
      <c r="I45" s="20" t="n">
        <f aca="false">静岡県!I45+静岡市!I45+浜松市!I45</f>
        <v>573025.26</v>
      </c>
      <c r="J45" s="21" t="n">
        <f aca="false">静岡県!J45+静岡市!J45+浜松市!J45</f>
        <v>779689.23</v>
      </c>
      <c r="K45" s="21" t="n">
        <f aca="false">静岡県!K45+静岡市!K45+浜松市!K45</f>
        <v>779689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3</v>
      </c>
      <c r="F46" s="24" t="n">
        <f aca="false">静岡県!F46+静岡市!F46+浜松市!F46</f>
        <v>0</v>
      </c>
      <c r="G46" s="25" t="n">
        <f aca="false">静岡県!G46+静岡市!G46+浜松市!G46</f>
        <v>3</v>
      </c>
      <c r="H46" s="23" t="n">
        <f aca="false">静岡県!H46+静岡市!H46+浜松市!H46</f>
        <v>29</v>
      </c>
      <c r="I46" s="24" t="n">
        <f aca="false">静岡県!I46+静岡市!I46+浜松市!I46</f>
        <v>22</v>
      </c>
      <c r="J46" s="25" t="n">
        <f aca="false">静岡県!J46+静岡市!J46+浜松市!J46</f>
        <v>51</v>
      </c>
      <c r="K46" s="25" t="n">
        <f aca="false">静岡県!K46+静岡市!K46+浜松市!K46</f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5586.99</v>
      </c>
      <c r="F47" s="31" t="n">
        <f aca="false">静岡県!F47+静岡市!F47+浜松市!F47</f>
        <v>0</v>
      </c>
      <c r="G47" s="32" t="n">
        <f aca="false">静岡県!G47+静岡市!G47+浜松市!G47</f>
        <v>5586.99</v>
      </c>
      <c r="H47" s="30" t="n">
        <f aca="false">静岡県!H47+静岡市!H47+浜松市!H47</f>
        <v>344974.23</v>
      </c>
      <c r="I47" s="31" t="n">
        <f aca="false">静岡県!I47+静岡市!I47+浜松市!I47</f>
        <v>701917.76</v>
      </c>
      <c r="J47" s="32" t="n">
        <f aca="false">静岡県!J47+静岡市!J47+浜松市!J47</f>
        <v>1046891.99</v>
      </c>
      <c r="K47" s="32" t="n">
        <f aca="false">静岡県!K47+静岡市!K47+浜松市!K47</f>
        <v>1052478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7</v>
      </c>
      <c r="F48" s="14" t="n">
        <f aca="false">静岡県!F48+静岡市!F48+浜松市!F48</f>
        <v>0</v>
      </c>
      <c r="G48" s="15" t="n">
        <f aca="false">静岡県!G48+静岡市!G48+浜松市!G48</f>
        <v>7</v>
      </c>
      <c r="H48" s="13" t="n">
        <f aca="false">静岡県!H48+静岡市!H48+浜松市!H48</f>
        <v>101</v>
      </c>
      <c r="I48" s="14" t="n">
        <f aca="false">静岡県!I48+静岡市!I48+浜松市!I48</f>
        <v>54</v>
      </c>
      <c r="J48" s="15" t="n">
        <f aca="false">静岡県!J48+静岡市!J48+浜松市!J48</f>
        <v>155</v>
      </c>
      <c r="K48" s="15" t="n">
        <f aca="false">静岡県!K48+静岡市!K48+浜松市!K48</f>
        <v>1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94918.62</v>
      </c>
      <c r="F49" s="31" t="n">
        <f aca="false">静岡県!F49+静岡市!F49+浜松市!F49</f>
        <v>0</v>
      </c>
      <c r="G49" s="32" t="n">
        <f aca="false">静岡県!G49+静岡市!G49+浜松市!G49</f>
        <v>94918.62</v>
      </c>
      <c r="H49" s="30" t="n">
        <f aca="false">静岡県!H49+静岡市!H49+浜松市!H49</f>
        <v>747510.1</v>
      </c>
      <c r="I49" s="31" t="n">
        <f aca="false">静岡県!I49+静岡市!I49+浜松市!I49</f>
        <v>918609.52</v>
      </c>
      <c r="J49" s="32" t="n">
        <f aca="false">静岡県!J49+静岡市!J49+浜松市!J49</f>
        <v>1666119.62</v>
      </c>
      <c r="K49" s="32" t="n">
        <f aca="false">静岡県!K49+静岡市!K49+浜松市!K49</f>
        <v>1761038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2</v>
      </c>
      <c r="G58" s="15" t="n">
        <f aca="false">静岡県!G58+静岡市!G58+浜松市!G58</f>
        <v>11</v>
      </c>
      <c r="H58" s="13" t="n">
        <f aca="false">静岡県!H58+静岡市!H58+浜松市!H58</f>
        <v>70</v>
      </c>
      <c r="I58" s="14" t="n">
        <f aca="false">静岡県!I58+静岡市!I58+浜松市!I58</f>
        <v>116</v>
      </c>
      <c r="J58" s="15" t="n">
        <f aca="false">静岡県!J58+静岡市!J58+浜松市!J58</f>
        <v>186</v>
      </c>
      <c r="K58" s="15" t="n">
        <f aca="false">静岡県!K58+静岡市!K58+浜松市!K58</f>
        <v>19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228470.22</v>
      </c>
      <c r="F59" s="20" t="n">
        <f aca="false">静岡県!F59+静岡市!F59+浜松市!F59</f>
        <v>136613.88</v>
      </c>
      <c r="G59" s="21" t="n">
        <f aca="false">静岡県!G59+静岡市!G59+浜松市!G59</f>
        <v>365084.1</v>
      </c>
      <c r="H59" s="19" t="n">
        <f aca="false">静岡県!H59+静岡市!H59+浜松市!H59</f>
        <v>249740.15</v>
      </c>
      <c r="I59" s="20" t="n">
        <f aca="false">静岡県!I59+静岡市!I59+浜松市!I59</f>
        <v>127439.92</v>
      </c>
      <c r="J59" s="21" t="n">
        <f aca="false">静岡県!J59+静岡市!J59+浜松市!J59</f>
        <v>377180.07</v>
      </c>
      <c r="K59" s="21" t="n">
        <f aca="false">静岡県!K59+静岡市!K59+浜松市!K59</f>
        <v>742264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1</v>
      </c>
      <c r="G60" s="25" t="n">
        <f aca="false">静岡県!G60+静岡市!G60+浜松市!G60</f>
        <v>2</v>
      </c>
      <c r="H60" s="23" t="n">
        <f aca="false">静岡県!H60+静岡市!H60+浜松市!H60</f>
        <v>4</v>
      </c>
      <c r="I60" s="24" t="n">
        <f aca="false">静岡県!I60+静岡市!I60+浜松市!I60</f>
        <v>19</v>
      </c>
      <c r="J60" s="25" t="n">
        <f aca="false">静岡県!J60+静岡市!J60+浜松市!J60</f>
        <v>23</v>
      </c>
      <c r="K60" s="25" t="n">
        <f aca="false">静岡県!K60+静岡市!K60+浜松市!K60</f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16840.78</v>
      </c>
      <c r="F61" s="20" t="n">
        <f aca="false">静岡県!F61+静岡市!F61+浜松市!F61</f>
        <v>6308.53</v>
      </c>
      <c r="G61" s="21" t="n">
        <f aca="false">静岡県!G61+静岡市!G61+浜松市!G61</f>
        <v>23149.31</v>
      </c>
      <c r="H61" s="19" t="n">
        <f aca="false">静岡県!H61+静岡市!H61+浜松市!H61</f>
        <v>10539.99</v>
      </c>
      <c r="I61" s="20" t="n">
        <f aca="false">静岡県!I61+静岡市!I61+浜松市!I61</f>
        <v>1356765.58</v>
      </c>
      <c r="J61" s="21" t="n">
        <f aca="false">静岡県!J61+静岡市!J61+浜松市!J61</f>
        <v>1367305.57</v>
      </c>
      <c r="K61" s="21" t="n">
        <f aca="false">静岡県!K61+静岡市!K61+浜松市!K61</f>
        <v>1390454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0</v>
      </c>
      <c r="F62" s="24" t="n">
        <f aca="false">静岡県!F62+静岡市!F62+浜松市!F62</f>
        <v>3</v>
      </c>
      <c r="G62" s="25" t="n">
        <f aca="false">静岡県!G62+静岡市!G62+浜松市!G62</f>
        <v>13</v>
      </c>
      <c r="H62" s="23" t="n">
        <f aca="false">静岡県!H62+静岡市!H62+浜松市!H62</f>
        <v>74</v>
      </c>
      <c r="I62" s="24" t="n">
        <f aca="false">静岡県!I62+静岡市!I62+浜松市!I62</f>
        <v>135</v>
      </c>
      <c r="J62" s="25" t="n">
        <f aca="false">静岡県!J62+静岡市!J62+浜松市!J62</f>
        <v>209</v>
      </c>
      <c r="K62" s="25" t="n">
        <f aca="false">静岡県!K62+静岡市!K62+浜松市!K62</f>
        <v>2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245311</v>
      </c>
      <c r="F63" s="31" t="n">
        <f aca="false">静岡県!F63+静岡市!F63+浜松市!F63</f>
        <v>142922.41</v>
      </c>
      <c r="G63" s="32" t="n">
        <f aca="false">静岡県!G63+静岡市!G63+浜松市!G63</f>
        <v>388233.41</v>
      </c>
      <c r="H63" s="30" t="n">
        <f aca="false">静岡県!H63+静岡市!H63+浜松市!H63</f>
        <v>260280.14</v>
      </c>
      <c r="I63" s="31" t="n">
        <f aca="false">静岡県!I63+静岡市!I63+浜松市!I63</f>
        <v>1484205.5</v>
      </c>
      <c r="J63" s="32" t="n">
        <f aca="false">静岡県!J63+静岡市!J63+浜松市!J63</f>
        <v>1744485.64</v>
      </c>
      <c r="K63" s="32" t="n">
        <f aca="false">静岡県!K63+静岡市!K63+浜松市!K63</f>
        <v>2132719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6</v>
      </c>
      <c r="F64" s="14" t="n">
        <f aca="false">静岡県!F64+静岡市!F64+浜松市!F64</f>
        <v>1</v>
      </c>
      <c r="G64" s="15" t="n">
        <f aca="false">静岡県!G64+静岡市!G64+浜松市!G64</f>
        <v>7</v>
      </c>
      <c r="H64" s="13" t="n">
        <f aca="false">静岡県!H64+静岡市!H64+浜松市!H64</f>
        <v>24</v>
      </c>
      <c r="I64" s="14" t="n">
        <f aca="false">静岡県!I64+静岡市!I64+浜松市!I64</f>
        <v>13</v>
      </c>
      <c r="J64" s="15" t="n">
        <f aca="false">静岡県!J64+静岡市!J64+浜松市!J64</f>
        <v>37</v>
      </c>
      <c r="K64" s="15" t="n">
        <f aca="false">静岡県!K64+静岡市!K64+浜松市!K64</f>
        <v>4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43292.36</v>
      </c>
      <c r="F65" s="20" t="n">
        <f aca="false">静岡県!F65+静岡市!F65+浜松市!F65</f>
        <v>8260.56</v>
      </c>
      <c r="G65" s="21" t="n">
        <f aca="false">静岡県!G65+静岡市!G65+浜松市!G65</f>
        <v>151552.92</v>
      </c>
      <c r="H65" s="19" t="n">
        <f aca="false">静岡県!H65+静岡市!H65+浜松市!H65</f>
        <v>424447.97</v>
      </c>
      <c r="I65" s="20" t="n">
        <f aca="false">静岡県!I65+静岡市!I65+浜松市!I65</f>
        <v>171175.16</v>
      </c>
      <c r="J65" s="21" t="n">
        <f aca="false">静岡県!J65+静岡市!J65+浜松市!J65</f>
        <v>595623.13</v>
      </c>
      <c r="K65" s="21" t="n">
        <f aca="false">静岡県!K65+静岡市!K65+浜松市!K65</f>
        <v>747176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0</v>
      </c>
      <c r="G66" s="25" t="n">
        <f aca="false">静岡県!G66+静岡市!G66+浜松市!G66</f>
        <v>1</v>
      </c>
      <c r="H66" s="23" t="n">
        <f aca="false">静岡県!H66+静岡市!H66+浜松市!H66</f>
        <v>5</v>
      </c>
      <c r="I66" s="24" t="n">
        <f aca="false">静岡県!I66+静岡市!I66+浜松市!I66</f>
        <v>12</v>
      </c>
      <c r="J66" s="25" t="n">
        <f aca="false">静岡県!J66+静岡市!J66+浜松市!J66</f>
        <v>17</v>
      </c>
      <c r="K66" s="25" t="n">
        <f aca="false">静岡県!K66+静岡市!K66+浜松市!K66</f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1773.87</v>
      </c>
      <c r="F67" s="20" t="n">
        <f aca="false">静岡県!F67+静岡市!F67+浜松市!F67</f>
        <v>0</v>
      </c>
      <c r="G67" s="21" t="n">
        <f aca="false">静岡県!G67+静岡市!G67+浜松市!G67</f>
        <v>1773.87</v>
      </c>
      <c r="H67" s="19" t="n">
        <f aca="false">静岡県!H67+静岡市!H67+浜松市!H67</f>
        <v>40057.91</v>
      </c>
      <c r="I67" s="20" t="n">
        <f aca="false">静岡県!I67+静岡市!I67+浜松市!I67</f>
        <v>182606.89</v>
      </c>
      <c r="J67" s="21" t="n">
        <f aca="false">静岡県!J67+静岡市!J67+浜松市!J67</f>
        <v>222664.8</v>
      </c>
      <c r="K67" s="21" t="n">
        <f aca="false">静岡県!K67+静岡市!K67+浜松市!K67</f>
        <v>224438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7</v>
      </c>
      <c r="F68" s="24" t="n">
        <f aca="false">静岡県!F68+静岡市!F68+浜松市!F68</f>
        <v>1</v>
      </c>
      <c r="G68" s="25" t="n">
        <f aca="false">静岡県!G68+静岡市!G68+浜松市!G68</f>
        <v>8</v>
      </c>
      <c r="H68" s="23" t="n">
        <f aca="false">静岡県!H68+静岡市!H68+浜松市!H68</f>
        <v>29</v>
      </c>
      <c r="I68" s="24" t="n">
        <f aca="false">静岡県!I68+静岡市!I68+浜松市!I68</f>
        <v>25</v>
      </c>
      <c r="J68" s="25" t="n">
        <f aca="false">静岡県!J68+静岡市!J68+浜松市!J68</f>
        <v>54</v>
      </c>
      <c r="K68" s="25" t="n">
        <f aca="false">静岡県!K68+静岡市!K68+浜松市!K68</f>
        <v>6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45066.23</v>
      </c>
      <c r="F69" s="31" t="n">
        <f aca="false">静岡県!F69+静岡市!F69+浜松市!F69</f>
        <v>8260.56</v>
      </c>
      <c r="G69" s="32" t="n">
        <f aca="false">静岡県!G69+静岡市!G69+浜松市!G69</f>
        <v>153326.79</v>
      </c>
      <c r="H69" s="30" t="n">
        <f aca="false">静岡県!H69+静岡市!H69+浜松市!H69</f>
        <v>464505.88</v>
      </c>
      <c r="I69" s="31" t="n">
        <f aca="false">静岡県!I69+静岡市!I69+浜松市!I69</f>
        <v>353782.05</v>
      </c>
      <c r="J69" s="32" t="n">
        <f aca="false">静岡県!J69+静岡市!J69+浜松市!J69</f>
        <v>818287.93</v>
      </c>
      <c r="K69" s="32" t="n">
        <f aca="false">静岡県!K69+静岡市!K69+浜松市!K69</f>
        <v>971614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7</v>
      </c>
      <c r="F70" s="14" t="n">
        <f aca="false">静岡県!F70+静岡市!F70+浜松市!F70</f>
        <v>4</v>
      </c>
      <c r="G70" s="15" t="n">
        <f aca="false">静岡県!G70+静岡市!G70+浜松市!G70</f>
        <v>21</v>
      </c>
      <c r="H70" s="13" t="n">
        <f aca="false">静岡県!H70+静岡市!H70+浜松市!H70</f>
        <v>103</v>
      </c>
      <c r="I70" s="14" t="n">
        <f aca="false">静岡県!I70+静岡市!I70+浜松市!I70</f>
        <v>160</v>
      </c>
      <c r="J70" s="15" t="n">
        <f aca="false">静岡県!J70+静岡市!J70+浜松市!J70</f>
        <v>263</v>
      </c>
      <c r="K70" s="15" t="n">
        <f aca="false">静岡県!K70+静岡市!K70+浜松市!K70</f>
        <v>28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390377.23</v>
      </c>
      <c r="F71" s="31" t="n">
        <f aca="false">静岡県!F71+静岡市!F71+浜松市!F71</f>
        <v>151182.97</v>
      </c>
      <c r="G71" s="32" t="n">
        <f aca="false">静岡県!G71+静岡市!G71+浜松市!G71</f>
        <v>541560.2</v>
      </c>
      <c r="H71" s="30" t="n">
        <f aca="false">静岡県!H71+静岡市!H71+浜松市!H71</f>
        <v>724786.02</v>
      </c>
      <c r="I71" s="31" t="n">
        <f aca="false">静岡県!I71+静岡市!I71+浜松市!I71</f>
        <v>1837987.55</v>
      </c>
      <c r="J71" s="32" t="n">
        <f aca="false">静岡県!J71+静岡市!J71+浜松市!J71</f>
        <v>2562773.57</v>
      </c>
      <c r="K71" s="32" t="n">
        <f aca="false">静岡県!K71+静岡市!K71+浜松市!K71</f>
        <v>310433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37</v>
      </c>
      <c r="F72" s="14" t="n">
        <f aca="false">静岡県!F72+静岡市!F72+浜松市!F72</f>
        <v>2</v>
      </c>
      <c r="G72" s="15" t="n">
        <f aca="false">静岡県!G72+静岡市!G72+浜松市!G72</f>
        <v>39</v>
      </c>
      <c r="H72" s="13" t="n">
        <f aca="false">静岡県!H72+静岡市!H72+浜松市!H72</f>
        <v>324</v>
      </c>
      <c r="I72" s="14" t="n">
        <f aca="false">静岡県!I72+静岡市!I72+浜松市!I72</f>
        <v>218</v>
      </c>
      <c r="J72" s="15" t="n">
        <f aca="false">静岡県!J72+静岡市!J72+浜松市!J72</f>
        <v>542</v>
      </c>
      <c r="K72" s="15" t="n">
        <f aca="false">静岡県!K72+静岡市!K72+浜松市!K72</f>
        <v>5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507291.45</v>
      </c>
      <c r="F73" s="20" t="n">
        <f aca="false">静岡県!F73+静岡市!F73+浜松市!F73</f>
        <v>136613.88</v>
      </c>
      <c r="G73" s="21" t="n">
        <f aca="false">静岡県!G73+静岡市!G73+浜松市!G73</f>
        <v>643905.33</v>
      </c>
      <c r="H73" s="19" t="n">
        <f aca="false">静岡県!H73+静岡市!H73+浜松市!H73</f>
        <v>913158.46</v>
      </c>
      <c r="I73" s="20" t="n">
        <f aca="false">静岡県!I73+静岡市!I73+浜松市!I73</f>
        <v>433733.9</v>
      </c>
      <c r="J73" s="21" t="n">
        <f aca="false">静岡県!J73+静岡市!J73+浜松市!J73</f>
        <v>1346892.36</v>
      </c>
      <c r="K73" s="21" t="n">
        <f aca="false">静岡県!K73+静岡市!K73+浜松市!K73</f>
        <v>1990797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4</v>
      </c>
      <c r="F74" s="24" t="n">
        <f aca="false">静岡県!F74+静岡市!F74+浜松市!F74</f>
        <v>2</v>
      </c>
      <c r="G74" s="25" t="n">
        <f aca="false">静岡県!G74+静岡市!G74+浜松市!G74</f>
        <v>6</v>
      </c>
      <c r="H74" s="23" t="n">
        <f aca="false">静岡県!H74+静岡市!H74+浜松市!H74</f>
        <v>35</v>
      </c>
      <c r="I74" s="24" t="n">
        <f aca="false">静岡県!I74+静岡市!I74+浜松市!I74</f>
        <v>34</v>
      </c>
      <c r="J74" s="25" t="n">
        <f aca="false">静岡県!J74+静岡市!J74+浜松市!J74</f>
        <v>69</v>
      </c>
      <c r="K74" s="25" t="n">
        <f aca="false">静岡県!K74+静岡市!K74+浜松市!K74</f>
        <v>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46734.78</v>
      </c>
      <c r="F75" s="20" t="n">
        <f aca="false">静岡県!F75+静岡市!F75+浜松市!F75</f>
        <v>28998</v>
      </c>
      <c r="G75" s="21" t="n">
        <f aca="false">静岡県!G75+静岡市!G75+浜松市!G75</f>
        <v>75732.78</v>
      </c>
      <c r="H75" s="19" t="n">
        <f aca="false">静岡県!H75+静岡市!H75+浜松市!H75</f>
        <v>334880.29</v>
      </c>
      <c r="I75" s="20" t="n">
        <f aca="false">静岡県!I75+静岡市!I75+浜松市!I75</f>
        <v>2258679.98</v>
      </c>
      <c r="J75" s="21" t="n">
        <f aca="false">静岡県!J75+静岡市!J75+浜松市!J75</f>
        <v>2593560.27</v>
      </c>
      <c r="K75" s="21" t="n">
        <f aca="false">静岡県!K75+静岡市!K75+浜松市!K75</f>
        <v>2669293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41</v>
      </c>
      <c r="F76" s="24" t="n">
        <f aca="false">静岡県!F76+静岡市!F76+浜松市!F76</f>
        <v>4</v>
      </c>
      <c r="G76" s="25" t="n">
        <f aca="false">静岡県!G76+静岡市!G76+浜松市!G76</f>
        <v>45</v>
      </c>
      <c r="H76" s="23" t="n">
        <f aca="false">静岡県!H76+静岡市!H76+浜松市!H76</f>
        <v>359</v>
      </c>
      <c r="I76" s="24" t="n">
        <f aca="false">静岡県!I76+静岡市!I76+浜松市!I76</f>
        <v>252</v>
      </c>
      <c r="J76" s="25" t="n">
        <f aca="false">静岡県!J76+静岡市!J76+浜松市!J76</f>
        <v>611</v>
      </c>
      <c r="K76" s="25" t="n">
        <f aca="false">静岡県!K76+静岡市!K76+浜松市!K76</f>
        <v>6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554026.23</v>
      </c>
      <c r="F77" s="31" t="n">
        <f aca="false">静岡県!F77+静岡市!F77+浜松市!F77</f>
        <v>165611.88</v>
      </c>
      <c r="G77" s="32" t="n">
        <f aca="false">静岡県!G77+静岡市!G77+浜松市!G77</f>
        <v>719638.11</v>
      </c>
      <c r="H77" s="30" t="n">
        <f aca="false">静岡県!H77+静岡市!H77+浜松市!H77</f>
        <v>1248038.75</v>
      </c>
      <c r="I77" s="31" t="n">
        <f aca="false">静岡県!I77+静岡市!I77+浜松市!I77</f>
        <v>2692413.88</v>
      </c>
      <c r="J77" s="32" t="n">
        <f aca="false">静岡県!J77+静岡市!J77+浜松市!J77</f>
        <v>3940452.63</v>
      </c>
      <c r="K77" s="32" t="n">
        <f aca="false">静岡県!K77+静岡市!K77+浜松市!K77</f>
        <v>4660090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4</v>
      </c>
      <c r="F78" s="14" t="n">
        <f aca="false">静岡県!F78+静岡市!F78+浜松市!F78</f>
        <v>4</v>
      </c>
      <c r="G78" s="15" t="n">
        <f aca="false">静岡県!G78+静岡市!G78+浜松市!G78</f>
        <v>18</v>
      </c>
      <c r="H78" s="13" t="n">
        <f aca="false">静岡県!H78+静岡市!H78+浜松市!H78</f>
        <v>79</v>
      </c>
      <c r="I78" s="14" t="n">
        <f aca="false">静岡県!I78+静岡市!I78+浜松市!I78</f>
        <v>37</v>
      </c>
      <c r="J78" s="15" t="n">
        <f aca="false">静岡県!J78+静岡市!J78+浜松市!J78</f>
        <v>116</v>
      </c>
      <c r="K78" s="15" t="n">
        <f aca="false">静岡県!K78+静岡市!K78+浜松市!K78</f>
        <v>1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04149.98</v>
      </c>
      <c r="F79" s="20" t="n">
        <f aca="false">静岡県!F79+静岡市!F79+浜松市!F79</f>
        <v>33324.39</v>
      </c>
      <c r="G79" s="21" t="n">
        <f aca="false">静岡県!G79+静岡市!G79+浜松市!G79</f>
        <v>237474.37</v>
      </c>
      <c r="H79" s="19" t="n">
        <f aca="false">静岡県!H79+静岡市!H79+浜松市!H79</f>
        <v>876345.13</v>
      </c>
      <c r="I79" s="20" t="n">
        <f aca="false">静岡県!I79+静岡市!I79+浜松市!I79</f>
        <v>1156325.42</v>
      </c>
      <c r="J79" s="21" t="n">
        <f aca="false">静岡県!J79+静岡市!J79+浜松市!J79</f>
        <v>2032670.55</v>
      </c>
      <c r="K79" s="21" t="n">
        <f aca="false">静岡県!K79+静岡市!K79+浜松市!K79</f>
        <v>2270144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4</v>
      </c>
      <c r="F80" s="24" t="n">
        <f aca="false">静岡県!F80+静岡市!F80+浜松市!F80</f>
        <v>2</v>
      </c>
      <c r="G80" s="25" t="n">
        <f aca="false">静岡県!G80+静岡市!G80+浜松市!G80</f>
        <v>6</v>
      </c>
      <c r="H80" s="23" t="n">
        <f aca="false">静岡県!H80+静岡市!H80+浜松市!H80</f>
        <v>32</v>
      </c>
      <c r="I80" s="24" t="n">
        <f aca="false">静岡県!I80+静岡市!I80+浜松市!I80</f>
        <v>49</v>
      </c>
      <c r="J80" s="25" t="n">
        <f aca="false">静岡県!J80+静岡市!J80+浜松市!J80</f>
        <v>81</v>
      </c>
      <c r="K80" s="25" t="n">
        <f aca="false">静岡県!K80+静岡市!K80+浜松市!K80</f>
        <v>8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67819.17</v>
      </c>
      <c r="F81" s="20" t="n">
        <f aca="false">静岡県!F81+静岡市!F81+浜松市!F81</f>
        <v>43766</v>
      </c>
      <c r="G81" s="21" t="n">
        <f aca="false">静岡県!G81+静岡市!G81+浜松市!G81</f>
        <v>111585.17</v>
      </c>
      <c r="H81" s="19" t="n">
        <f aca="false">静岡県!H81+静岡市!H81+浜松市!H81</f>
        <v>662107.58</v>
      </c>
      <c r="I81" s="20" t="n">
        <f aca="false">静岡県!I81+静岡市!I81+浜松市!I81</f>
        <v>1868181.63</v>
      </c>
      <c r="J81" s="21" t="n">
        <f aca="false">静岡県!J81+静岡市!J81+浜松市!J81</f>
        <v>2530289.21</v>
      </c>
      <c r="K81" s="21" t="n">
        <f aca="false">静岡県!K81+静岡市!K81+浜松市!K81</f>
        <v>2641874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8</v>
      </c>
      <c r="F82" s="24" t="n">
        <f aca="false">静岡県!F82+静岡市!F82+浜松市!F82</f>
        <v>6</v>
      </c>
      <c r="G82" s="25" t="n">
        <f aca="false">静岡県!G82+静岡市!G82+浜松市!G82</f>
        <v>24</v>
      </c>
      <c r="H82" s="23" t="n">
        <f aca="false">静岡県!H82+静岡市!H82+浜松市!H82</f>
        <v>111</v>
      </c>
      <c r="I82" s="24" t="n">
        <f aca="false">静岡県!I82+静岡市!I82+浜松市!I82</f>
        <v>86</v>
      </c>
      <c r="J82" s="25" t="n">
        <f aca="false">静岡県!J82+静岡市!J82+浜松市!J82</f>
        <v>197</v>
      </c>
      <c r="K82" s="25" t="n">
        <f aca="false">静岡県!K82+静岡市!K82+浜松市!K82</f>
        <v>2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71969.15</v>
      </c>
      <c r="F83" s="31" t="n">
        <f aca="false">静岡県!F83+静岡市!F83+浜松市!F83</f>
        <v>77090.39</v>
      </c>
      <c r="G83" s="32" t="n">
        <f aca="false">静岡県!G83+静岡市!G83+浜松市!G83</f>
        <v>349059.54</v>
      </c>
      <c r="H83" s="30" t="n">
        <f aca="false">静岡県!H83+静岡市!H83+浜松市!H83</f>
        <v>1538452.71</v>
      </c>
      <c r="I83" s="31" t="n">
        <f aca="false">静岡県!I83+静岡市!I83+浜松市!I83</f>
        <v>3024507.05</v>
      </c>
      <c r="J83" s="32" t="n">
        <f aca="false">静岡県!J83+静岡市!J83+浜松市!J83</f>
        <v>4562959.76</v>
      </c>
      <c r="K83" s="32" t="n">
        <f aca="false">静岡県!K83+静岡市!K83+浜松市!K83</f>
        <v>4912019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59</v>
      </c>
      <c r="F84" s="14" t="n">
        <f aca="false">静岡県!F84+静岡市!F84+浜松市!F84</f>
        <v>10</v>
      </c>
      <c r="G84" s="15" t="n">
        <f aca="false">静岡県!G84+静岡市!G84+浜松市!G84</f>
        <v>69</v>
      </c>
      <c r="H84" s="13" t="n">
        <f aca="false">静岡県!H84+静岡市!H84+浜松市!H84</f>
        <v>470</v>
      </c>
      <c r="I84" s="14" t="n">
        <f aca="false">静岡県!I84+静岡市!I84+浜松市!I84</f>
        <v>338</v>
      </c>
      <c r="J84" s="15" t="n">
        <f aca="false">静岡県!J84+静岡市!J84+浜松市!J84</f>
        <v>808</v>
      </c>
      <c r="K84" s="15" t="n">
        <f aca="false">静岡県!K84+静岡市!K84+浜松市!K84</f>
        <v>8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825995.38</v>
      </c>
      <c r="F85" s="31" t="n">
        <f aca="false">静岡県!F85+静岡市!F85+浜松市!F85</f>
        <v>242702.27</v>
      </c>
      <c r="G85" s="32" t="n">
        <f aca="false">静岡県!G85+静岡市!G85+浜松市!G85</f>
        <v>1068697.65</v>
      </c>
      <c r="H85" s="30" t="n">
        <f aca="false">静岡県!H85+静岡市!H85+浜松市!H85</f>
        <v>2786491.46</v>
      </c>
      <c r="I85" s="31" t="n">
        <f aca="false">静岡県!I85+静岡市!I85+浜松市!I85</f>
        <v>5716920.93</v>
      </c>
      <c r="J85" s="32" t="n">
        <f aca="false">静岡県!J85+静岡市!J85+浜松市!J85</f>
        <v>8503412.39</v>
      </c>
      <c r="K85" s="32" t="n">
        <f aca="false">静岡県!K85+静岡市!K85+浜松市!K85</f>
        <v>9572110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4</v>
      </c>
      <c r="F8" s="14" t="n">
        <f aca="false">愛知県!F8+名古屋市!F8</f>
        <v>0</v>
      </c>
      <c r="G8" s="15" t="n">
        <f aca="false">愛知県!G8+名古屋市!G8</f>
        <v>4</v>
      </c>
      <c r="H8" s="13" t="n">
        <f aca="false">愛知県!H8+名古屋市!H8</f>
        <v>171</v>
      </c>
      <c r="I8" s="14" t="n">
        <f aca="false">愛知県!I8+名古屋市!I8</f>
        <v>38</v>
      </c>
      <c r="J8" s="15" t="n">
        <f aca="false">愛知県!J8+名古屋市!J8</f>
        <v>209</v>
      </c>
      <c r="K8" s="15" t="n">
        <f aca="false">愛知県!K8+名古屋市!K8</f>
        <v>2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52883</v>
      </c>
      <c r="F9" s="20" t="n">
        <f aca="false">愛知県!F9+名古屋市!F9</f>
        <v>0</v>
      </c>
      <c r="G9" s="21" t="n">
        <f aca="false">愛知県!G9+名古屋市!G9</f>
        <v>52883</v>
      </c>
      <c r="H9" s="19" t="n">
        <f aca="false">愛知県!H9+名古屋市!H9</f>
        <v>297104.87</v>
      </c>
      <c r="I9" s="20" t="n">
        <f aca="false">愛知県!I9+名古屋市!I9</f>
        <v>112555.08</v>
      </c>
      <c r="J9" s="21" t="n">
        <f aca="false">愛知県!J9+名古屋市!J9</f>
        <v>409659.95</v>
      </c>
      <c r="K9" s="21" t="n">
        <f aca="false">愛知県!K9+名古屋市!K9</f>
        <v>462542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30</v>
      </c>
      <c r="I10" s="24" t="n">
        <f aca="false">愛知県!I10+名古屋市!I10</f>
        <v>3</v>
      </c>
      <c r="J10" s="25" t="n">
        <f aca="false">愛知県!J10+名古屋市!J10</f>
        <v>33</v>
      </c>
      <c r="K10" s="25" t="n">
        <f aca="false">愛知県!K10+名古屋市!K10</f>
        <v>3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6767.95</v>
      </c>
      <c r="I11" s="20" t="n">
        <f aca="false">愛知県!I11+名古屋市!I11</f>
        <v>3895.85</v>
      </c>
      <c r="J11" s="21" t="n">
        <f aca="false">愛知県!J11+名古屋市!J11</f>
        <v>20663.8</v>
      </c>
      <c r="K11" s="21" t="n">
        <f aca="false">愛知県!K11+名古屋市!K11</f>
        <v>20663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4</v>
      </c>
      <c r="F12" s="24" t="n">
        <f aca="false">愛知県!F12+名古屋市!F12</f>
        <v>0</v>
      </c>
      <c r="G12" s="25" t="n">
        <f aca="false">愛知県!G12+名古屋市!G12</f>
        <v>4</v>
      </c>
      <c r="H12" s="23" t="n">
        <f aca="false">愛知県!H12+名古屋市!H12</f>
        <v>201</v>
      </c>
      <c r="I12" s="24" t="n">
        <f aca="false">愛知県!I12+名古屋市!I12</f>
        <v>41</v>
      </c>
      <c r="J12" s="25" t="n">
        <f aca="false">愛知県!J12+名古屋市!J12</f>
        <v>242</v>
      </c>
      <c r="K12" s="25" t="n">
        <f aca="false">愛知県!K12+名古屋市!K12</f>
        <v>2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2883</v>
      </c>
      <c r="F13" s="31" t="n">
        <f aca="false">愛知県!F13+名古屋市!F13</f>
        <v>0</v>
      </c>
      <c r="G13" s="32" t="n">
        <f aca="false">愛知県!G13+名古屋市!G13</f>
        <v>52883</v>
      </c>
      <c r="H13" s="30" t="n">
        <f aca="false">愛知県!H13+名古屋市!H13</f>
        <v>313872.82</v>
      </c>
      <c r="I13" s="31" t="n">
        <f aca="false">愛知県!I13+名古屋市!I13</f>
        <v>116450.93</v>
      </c>
      <c r="J13" s="32" t="n">
        <f aca="false">愛知県!J13+名古屋市!J13</f>
        <v>430323.75</v>
      </c>
      <c r="K13" s="32" t="n">
        <f aca="false">愛知県!K13+名古屋市!K13</f>
        <v>483206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5</v>
      </c>
      <c r="F14" s="14" t="n">
        <f aca="false">愛知県!F14+名古屋市!F14</f>
        <v>0</v>
      </c>
      <c r="G14" s="15" t="n">
        <f aca="false">愛知県!G14+名古屋市!G14</f>
        <v>5</v>
      </c>
      <c r="H14" s="13" t="n">
        <f aca="false">愛知県!H14+名古屋市!H14</f>
        <v>24</v>
      </c>
      <c r="I14" s="14" t="n">
        <f aca="false">愛知県!I14+名古屋市!I14</f>
        <v>10</v>
      </c>
      <c r="J14" s="15" t="n">
        <f aca="false">愛知県!J14+名古屋市!J14</f>
        <v>34</v>
      </c>
      <c r="K14" s="15" t="n">
        <f aca="false">愛知県!K14+名古屋市!K14</f>
        <v>3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30740.95</v>
      </c>
      <c r="F15" s="20" t="n">
        <f aca="false">愛知県!F15+名古屋市!F15</f>
        <v>0</v>
      </c>
      <c r="G15" s="21" t="n">
        <f aca="false">愛知県!G15+名古屋市!G15</f>
        <v>30740.95</v>
      </c>
      <c r="H15" s="19" t="n">
        <f aca="false">愛知県!H15+名古屋市!H15</f>
        <v>166667.71</v>
      </c>
      <c r="I15" s="20" t="n">
        <f aca="false">愛知県!I15+名古屋市!I15</f>
        <v>58895.8</v>
      </c>
      <c r="J15" s="21" t="n">
        <f aca="false">愛知県!J15+名古屋市!J15</f>
        <v>225563.51</v>
      </c>
      <c r="K15" s="21" t="n">
        <f aca="false">愛知県!K15+名古屋市!K15</f>
        <v>256304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8</v>
      </c>
      <c r="I16" s="24" t="n">
        <f aca="false">愛知県!I16+名古屋市!I16</f>
        <v>20</v>
      </c>
      <c r="J16" s="25" t="n">
        <f aca="false">愛知県!J16+名古屋市!J16</f>
        <v>28</v>
      </c>
      <c r="K16" s="25" t="n">
        <f aca="false">愛知県!K16+名古屋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43306.96</v>
      </c>
      <c r="I17" s="20" t="n">
        <f aca="false">愛知県!I17+名古屋市!I17</f>
        <v>298233.46</v>
      </c>
      <c r="J17" s="21" t="n">
        <f aca="false">愛知県!J17+名古屋市!J17</f>
        <v>341540.42</v>
      </c>
      <c r="K17" s="21" t="n">
        <f aca="false">愛知県!K17+名古屋市!K17</f>
        <v>341540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5</v>
      </c>
      <c r="F18" s="24" t="n">
        <f aca="false">愛知県!F18+名古屋市!F18</f>
        <v>0</v>
      </c>
      <c r="G18" s="25" t="n">
        <f aca="false">愛知県!G18+名古屋市!G18</f>
        <v>5</v>
      </c>
      <c r="H18" s="23" t="n">
        <f aca="false">愛知県!H18+名古屋市!H18</f>
        <v>32</v>
      </c>
      <c r="I18" s="24" t="n">
        <f aca="false">愛知県!I18+名古屋市!I18</f>
        <v>30</v>
      </c>
      <c r="J18" s="25" t="n">
        <f aca="false">愛知県!J18+名古屋市!J18</f>
        <v>62</v>
      </c>
      <c r="K18" s="25" t="n">
        <f aca="false">愛知県!K18+名古屋市!K18</f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30740.95</v>
      </c>
      <c r="F19" s="31" t="n">
        <f aca="false">愛知県!F19+名古屋市!F19</f>
        <v>0</v>
      </c>
      <c r="G19" s="32" t="n">
        <f aca="false">愛知県!G19+名古屋市!G19</f>
        <v>30740.95</v>
      </c>
      <c r="H19" s="30" t="n">
        <f aca="false">愛知県!H19+名古屋市!H19</f>
        <v>209974.67</v>
      </c>
      <c r="I19" s="31" t="n">
        <f aca="false">愛知県!I19+名古屋市!I19</f>
        <v>357129.26</v>
      </c>
      <c r="J19" s="32" t="n">
        <f aca="false">愛知県!J19+名古屋市!J19</f>
        <v>567103.93</v>
      </c>
      <c r="K19" s="32" t="n">
        <f aca="false">愛知県!K19+名古屋市!K19</f>
        <v>597844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9</v>
      </c>
      <c r="F20" s="14" t="n">
        <f aca="false">愛知県!F20+名古屋市!F20</f>
        <v>0</v>
      </c>
      <c r="G20" s="15" t="n">
        <f aca="false">愛知県!G20+名古屋市!G20</f>
        <v>9</v>
      </c>
      <c r="H20" s="13" t="n">
        <f aca="false">愛知県!H20+名古屋市!H20</f>
        <v>233</v>
      </c>
      <c r="I20" s="14" t="n">
        <f aca="false">愛知県!I20+名古屋市!I20</f>
        <v>71</v>
      </c>
      <c r="J20" s="15" t="n">
        <f aca="false">愛知県!J20+名古屋市!J20</f>
        <v>304</v>
      </c>
      <c r="K20" s="15" t="n">
        <f aca="false">愛知県!K20+名古屋市!K20</f>
        <v>3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83623.95</v>
      </c>
      <c r="F21" s="31" t="n">
        <f aca="false">愛知県!F21+名古屋市!F21</f>
        <v>0</v>
      </c>
      <c r="G21" s="32" t="n">
        <f aca="false">愛知県!G21+名古屋市!G21</f>
        <v>83623.95</v>
      </c>
      <c r="H21" s="30" t="n">
        <f aca="false">愛知県!H21+名古屋市!H21</f>
        <v>523847.49</v>
      </c>
      <c r="I21" s="31" t="n">
        <f aca="false">愛知県!I21+名古屋市!I21</f>
        <v>473580.19</v>
      </c>
      <c r="J21" s="32" t="n">
        <f aca="false">愛知県!J21+名古屋市!J21</f>
        <v>997427.68</v>
      </c>
      <c r="K21" s="32" t="n">
        <f aca="false">愛知県!K21+名古屋市!K21</f>
        <v>1081051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4</v>
      </c>
      <c r="F22" s="14" t="n">
        <f aca="false">愛知県!F22+名古屋市!F22</f>
        <v>5</v>
      </c>
      <c r="G22" s="15" t="n">
        <f aca="false">愛知県!G22+名古屋市!G22</f>
        <v>9</v>
      </c>
      <c r="H22" s="13" t="n">
        <f aca="false">愛知県!H22+名古屋市!H22</f>
        <v>292</v>
      </c>
      <c r="I22" s="14" t="n">
        <f aca="false">愛知県!I22+名古屋市!I22</f>
        <v>40</v>
      </c>
      <c r="J22" s="15" t="n">
        <f aca="false">愛知県!J22+名古屋市!J22</f>
        <v>332</v>
      </c>
      <c r="K22" s="15" t="n">
        <f aca="false">愛知県!K22+名古屋市!K22</f>
        <v>3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31789.2</v>
      </c>
      <c r="F23" s="20" t="n">
        <f aca="false">愛知県!F23+名古屋市!F23</f>
        <v>20052.22</v>
      </c>
      <c r="G23" s="21" t="n">
        <f aca="false">愛知県!G23+名古屋市!G23</f>
        <v>51841.42</v>
      </c>
      <c r="H23" s="19" t="n">
        <f aca="false">愛知県!H23+名古屋市!H23</f>
        <v>399551.71</v>
      </c>
      <c r="I23" s="20" t="n">
        <f aca="false">愛知県!I23+名古屋市!I23</f>
        <v>45549.71</v>
      </c>
      <c r="J23" s="21" t="n">
        <f aca="false">愛知県!J23+名古屋市!J23</f>
        <v>445101.42</v>
      </c>
      <c r="K23" s="21" t="n">
        <f aca="false">愛知県!K23+名古屋市!K23</f>
        <v>496942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31</v>
      </c>
      <c r="I24" s="24" t="n">
        <f aca="false">愛知県!I24+名古屋市!I24</f>
        <v>2</v>
      </c>
      <c r="J24" s="25" t="n">
        <f aca="false">愛知県!J24+名古屋市!J24</f>
        <v>33</v>
      </c>
      <c r="K24" s="25" t="n">
        <f aca="false">愛知県!K24+名古屋市!K24</f>
        <v>3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23755.03</v>
      </c>
      <c r="I25" s="20" t="n">
        <f aca="false">愛知県!I25+名古屋市!I25</f>
        <v>18026</v>
      </c>
      <c r="J25" s="21" t="n">
        <f aca="false">愛知県!J25+名古屋市!J25</f>
        <v>41781.03</v>
      </c>
      <c r="K25" s="21" t="n">
        <f aca="false">愛知県!K25+名古屋市!K25</f>
        <v>41781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4</v>
      </c>
      <c r="F26" s="24" t="n">
        <f aca="false">愛知県!F26+名古屋市!F26</f>
        <v>5</v>
      </c>
      <c r="G26" s="25" t="n">
        <f aca="false">愛知県!G26+名古屋市!G26</f>
        <v>9</v>
      </c>
      <c r="H26" s="23" t="n">
        <f aca="false">愛知県!H26+名古屋市!H26</f>
        <v>323</v>
      </c>
      <c r="I26" s="24" t="n">
        <f aca="false">愛知県!I26+名古屋市!I26</f>
        <v>42</v>
      </c>
      <c r="J26" s="25" t="n">
        <f aca="false">愛知県!J26+名古屋市!J26</f>
        <v>365</v>
      </c>
      <c r="K26" s="25" t="n">
        <f aca="false">愛知県!K26+名古屋市!K26</f>
        <v>3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31789.2</v>
      </c>
      <c r="F27" s="31" t="n">
        <f aca="false">愛知県!F27+名古屋市!F27</f>
        <v>20052.22</v>
      </c>
      <c r="G27" s="32" t="n">
        <f aca="false">愛知県!G27+名古屋市!G27</f>
        <v>51841.42</v>
      </c>
      <c r="H27" s="30" t="n">
        <f aca="false">愛知県!H27+名古屋市!H27</f>
        <v>423306.74</v>
      </c>
      <c r="I27" s="31" t="n">
        <f aca="false">愛知県!I27+名古屋市!I27</f>
        <v>63575.71</v>
      </c>
      <c r="J27" s="32" t="n">
        <f aca="false">愛知県!J27+名古屋市!J27</f>
        <v>486882.45</v>
      </c>
      <c r="K27" s="32" t="n">
        <f aca="false">愛知県!K27+名古屋市!K27</f>
        <v>538723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1</v>
      </c>
      <c r="F28" s="14" t="n">
        <f aca="false">愛知県!F28+名古屋市!F28</f>
        <v>0</v>
      </c>
      <c r="G28" s="15" t="n">
        <f aca="false">愛知県!G28+名古屋市!G28</f>
        <v>1</v>
      </c>
      <c r="H28" s="13" t="n">
        <f aca="false">愛知県!H28+名古屋市!H28</f>
        <v>68</v>
      </c>
      <c r="I28" s="14" t="n">
        <f aca="false">愛知県!I28+名古屋市!I28</f>
        <v>11</v>
      </c>
      <c r="J28" s="15" t="n">
        <f aca="false">愛知県!J28+名古屋市!J28</f>
        <v>79</v>
      </c>
      <c r="K28" s="15" t="n">
        <f aca="false">愛知県!K28+名古屋市!K28</f>
        <v>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6947</v>
      </c>
      <c r="F29" s="20" t="n">
        <f aca="false">愛知県!F29+名古屋市!F29</f>
        <v>0</v>
      </c>
      <c r="G29" s="21" t="n">
        <f aca="false">愛知県!G29+名古屋市!G29</f>
        <v>6947</v>
      </c>
      <c r="H29" s="19" t="n">
        <f aca="false">愛知県!H29+名古屋市!H29</f>
        <v>277584.05</v>
      </c>
      <c r="I29" s="20" t="n">
        <f aca="false">愛知県!I29+名古屋市!I29</f>
        <v>335837.97</v>
      </c>
      <c r="J29" s="21" t="n">
        <f aca="false">愛知県!J29+名古屋市!J29</f>
        <v>613422.02</v>
      </c>
      <c r="K29" s="21" t="n">
        <f aca="false">愛知県!K29+名古屋市!K29</f>
        <v>620369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1</v>
      </c>
      <c r="F30" s="24" t="n">
        <f aca="false">愛知県!F30+名古屋市!F30</f>
        <v>0</v>
      </c>
      <c r="G30" s="25" t="n">
        <f aca="false">愛知県!G30+名古屋市!G30</f>
        <v>1</v>
      </c>
      <c r="H30" s="23" t="n">
        <f aca="false">愛知県!H30+名古屋市!H30</f>
        <v>6</v>
      </c>
      <c r="I30" s="24" t="n">
        <f aca="false">愛知県!I30+名古屋市!I30</f>
        <v>12</v>
      </c>
      <c r="J30" s="25" t="n">
        <f aca="false">愛知県!J30+名古屋市!J30</f>
        <v>18</v>
      </c>
      <c r="K30" s="25" t="n">
        <f aca="false">愛知県!K30+名古屋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59504</v>
      </c>
      <c r="F31" s="20" t="n">
        <f aca="false">愛知県!F31+名古屋市!F31</f>
        <v>0</v>
      </c>
      <c r="G31" s="21" t="n">
        <f aca="false">愛知県!G31+名古屋市!G31</f>
        <v>59504</v>
      </c>
      <c r="H31" s="19" t="n">
        <f aca="false">愛知県!H31+名古屋市!H31</f>
        <v>26622.65</v>
      </c>
      <c r="I31" s="20" t="n">
        <f aca="false">愛知県!I31+名古屋市!I31</f>
        <v>156972.44</v>
      </c>
      <c r="J31" s="21" t="n">
        <f aca="false">愛知県!J31+名古屋市!J31</f>
        <v>183595.09</v>
      </c>
      <c r="K31" s="21" t="n">
        <f aca="false">愛知県!K31+名古屋市!K31</f>
        <v>243099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0</v>
      </c>
      <c r="G32" s="25" t="n">
        <f aca="false">愛知県!G32+名古屋市!G32</f>
        <v>2</v>
      </c>
      <c r="H32" s="23" t="n">
        <f aca="false">愛知県!H32+名古屋市!H32</f>
        <v>74</v>
      </c>
      <c r="I32" s="24" t="n">
        <f aca="false">愛知県!I32+名古屋市!I32</f>
        <v>23</v>
      </c>
      <c r="J32" s="25" t="n">
        <f aca="false">愛知県!J32+名古屋市!J32</f>
        <v>97</v>
      </c>
      <c r="K32" s="25" t="n">
        <f aca="false">愛知県!K32+名古屋市!K32</f>
        <v>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66451</v>
      </c>
      <c r="F33" s="31" t="n">
        <f aca="false">愛知県!F33+名古屋市!F33</f>
        <v>0</v>
      </c>
      <c r="G33" s="32" t="n">
        <f aca="false">愛知県!G33+名古屋市!G33</f>
        <v>66451</v>
      </c>
      <c r="H33" s="30" t="n">
        <f aca="false">愛知県!H33+名古屋市!H33</f>
        <v>304206.7</v>
      </c>
      <c r="I33" s="31" t="n">
        <f aca="false">愛知県!I33+名古屋市!I33</f>
        <v>492810.41</v>
      </c>
      <c r="J33" s="32" t="n">
        <f aca="false">愛知県!J33+名古屋市!J33</f>
        <v>797017.11</v>
      </c>
      <c r="K33" s="32" t="n">
        <f aca="false">愛知県!K33+名古屋市!K33</f>
        <v>86346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6</v>
      </c>
      <c r="F34" s="14" t="n">
        <f aca="false">愛知県!F34+名古屋市!F34</f>
        <v>5</v>
      </c>
      <c r="G34" s="15" t="n">
        <f aca="false">愛知県!G34+名古屋市!G34</f>
        <v>11</v>
      </c>
      <c r="H34" s="13" t="n">
        <f aca="false">愛知県!H34+名古屋市!H34</f>
        <v>397</v>
      </c>
      <c r="I34" s="14" t="n">
        <f aca="false">愛知県!I34+名古屋市!I34</f>
        <v>65</v>
      </c>
      <c r="J34" s="15" t="n">
        <f aca="false">愛知県!J34+名古屋市!J34</f>
        <v>462</v>
      </c>
      <c r="K34" s="15" t="n">
        <f aca="false">愛知県!K34+名古屋市!K34</f>
        <v>4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98240.2</v>
      </c>
      <c r="F35" s="31" t="n">
        <f aca="false">愛知県!F35+名古屋市!F35</f>
        <v>20052.22</v>
      </c>
      <c r="G35" s="32" t="n">
        <f aca="false">愛知県!G35+名古屋市!G35</f>
        <v>118292.42</v>
      </c>
      <c r="H35" s="30" t="n">
        <f aca="false">愛知県!H35+名古屋市!H35</f>
        <v>727513.44</v>
      </c>
      <c r="I35" s="31" t="n">
        <f aca="false">愛知県!I35+名古屋市!I35</f>
        <v>556386.12</v>
      </c>
      <c r="J35" s="32" t="n">
        <f aca="false">愛知県!J35+名古屋市!J35</f>
        <v>1283899.56</v>
      </c>
      <c r="K35" s="32" t="n">
        <f aca="false">愛知県!K35+名古屋市!K35</f>
        <v>1402191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4</v>
      </c>
      <c r="F36" s="14" t="n">
        <f aca="false">愛知県!F36+名古屋市!F36</f>
        <v>1</v>
      </c>
      <c r="G36" s="15" t="n">
        <f aca="false">愛知県!G36+名古屋市!G36</f>
        <v>5</v>
      </c>
      <c r="H36" s="13" t="n">
        <f aca="false">愛知県!H36+名古屋市!H36</f>
        <v>217</v>
      </c>
      <c r="I36" s="14" t="n">
        <f aca="false">愛知県!I36+名古屋市!I36</f>
        <v>15</v>
      </c>
      <c r="J36" s="15" t="n">
        <f aca="false">愛知県!J36+名古屋市!J36</f>
        <v>232</v>
      </c>
      <c r="K36" s="15" t="n">
        <f aca="false">愛知県!K36+名古屋市!K36</f>
        <v>2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97020.21</v>
      </c>
      <c r="F37" s="20" t="n">
        <f aca="false">愛知県!F37+名古屋市!F37</f>
        <v>4779</v>
      </c>
      <c r="G37" s="21" t="n">
        <f aca="false">愛知県!G37+名古屋市!G37</f>
        <v>101799.21</v>
      </c>
      <c r="H37" s="19" t="n">
        <f aca="false">愛知県!H37+名古屋市!H37</f>
        <v>336139.23</v>
      </c>
      <c r="I37" s="20" t="n">
        <f aca="false">愛知県!I37+名古屋市!I37</f>
        <v>40569.83</v>
      </c>
      <c r="J37" s="21" t="n">
        <f aca="false">愛知県!J37+名古屋市!J37</f>
        <v>376709.06</v>
      </c>
      <c r="K37" s="21" t="n">
        <f aca="false">愛知県!K37+名古屋市!K37</f>
        <v>478508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6</v>
      </c>
      <c r="I38" s="24" t="n">
        <f aca="false">愛知県!I38+名古屋市!I38</f>
        <v>5</v>
      </c>
      <c r="J38" s="25" t="n">
        <f aca="false">愛知県!J38+名古屋市!J38</f>
        <v>11</v>
      </c>
      <c r="K38" s="25" t="n">
        <f aca="false">愛知県!K38+名古屋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7577.97</v>
      </c>
      <c r="I39" s="20" t="n">
        <f aca="false">愛知県!I39+名古屋市!I39</f>
        <v>569866.23</v>
      </c>
      <c r="J39" s="21" t="n">
        <f aca="false">愛知県!J39+名古屋市!J39</f>
        <v>577444.2</v>
      </c>
      <c r="K39" s="21" t="n">
        <f aca="false">愛知県!K39+名古屋市!K39</f>
        <v>577444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4</v>
      </c>
      <c r="F40" s="24" t="n">
        <f aca="false">愛知県!F40+名古屋市!F40</f>
        <v>1</v>
      </c>
      <c r="G40" s="25" t="n">
        <f aca="false">愛知県!G40+名古屋市!G40</f>
        <v>5</v>
      </c>
      <c r="H40" s="23" t="n">
        <f aca="false">愛知県!H40+名古屋市!H40</f>
        <v>223</v>
      </c>
      <c r="I40" s="24" t="n">
        <f aca="false">愛知県!I40+名古屋市!I40</f>
        <v>20</v>
      </c>
      <c r="J40" s="25" t="n">
        <f aca="false">愛知県!J40+名古屋市!J40</f>
        <v>243</v>
      </c>
      <c r="K40" s="25" t="n">
        <f aca="false">愛知県!K40+名古屋市!K40</f>
        <v>2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97020.21</v>
      </c>
      <c r="F41" s="31" t="n">
        <f aca="false">愛知県!F41+名古屋市!F41</f>
        <v>4779</v>
      </c>
      <c r="G41" s="32" t="n">
        <f aca="false">愛知県!G41+名古屋市!G41</f>
        <v>101799.21</v>
      </c>
      <c r="H41" s="30" t="n">
        <f aca="false">愛知県!H41+名古屋市!H41</f>
        <v>343717.2</v>
      </c>
      <c r="I41" s="31" t="n">
        <f aca="false">愛知県!I41+名古屋市!I41</f>
        <v>610436.06</v>
      </c>
      <c r="J41" s="32" t="n">
        <f aca="false">愛知県!J41+名古屋市!J41</f>
        <v>954153.26</v>
      </c>
      <c r="K41" s="32" t="n">
        <f aca="false">愛知県!K41+名古屋市!K41</f>
        <v>1055952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0</v>
      </c>
      <c r="F42" s="14" t="n">
        <f aca="false">愛知県!F42+名古屋市!F42</f>
        <v>0</v>
      </c>
      <c r="G42" s="15" t="n">
        <f aca="false">愛知県!G42+名古屋市!G42</f>
        <v>0</v>
      </c>
      <c r="H42" s="13" t="n">
        <f aca="false">愛知県!H42+名古屋市!H42</f>
        <v>37</v>
      </c>
      <c r="I42" s="14" t="n">
        <f aca="false">愛知県!I42+名古屋市!I42</f>
        <v>14</v>
      </c>
      <c r="J42" s="15" t="n">
        <f aca="false">愛知県!J42+名古屋市!J42</f>
        <v>51</v>
      </c>
      <c r="K42" s="15" t="n">
        <f aca="false">愛知県!K42+名古屋市!K42</f>
        <v>5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0</v>
      </c>
      <c r="F43" s="20" t="n">
        <f aca="false">愛知県!F43+名古屋市!F43</f>
        <v>0</v>
      </c>
      <c r="G43" s="21" t="n">
        <f aca="false">愛知県!G43+名古屋市!G43</f>
        <v>0</v>
      </c>
      <c r="H43" s="19" t="n">
        <f aca="false">愛知県!H43+名古屋市!H43</f>
        <v>316482.64</v>
      </c>
      <c r="I43" s="20" t="n">
        <f aca="false">愛知県!I43+名古屋市!I43</f>
        <v>255622.55</v>
      </c>
      <c r="J43" s="21" t="n">
        <f aca="false">愛知県!J43+名古屋市!J43</f>
        <v>572105.19</v>
      </c>
      <c r="K43" s="21" t="n">
        <f aca="false">愛知県!K43+名古屋市!K43</f>
        <v>572105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1</v>
      </c>
      <c r="G44" s="25" t="n">
        <f aca="false">愛知県!G44+名古屋市!G44</f>
        <v>1</v>
      </c>
      <c r="H44" s="23" t="n">
        <f aca="false">愛知県!H44+名古屋市!H44</f>
        <v>7</v>
      </c>
      <c r="I44" s="24" t="n">
        <f aca="false">愛知県!I44+名古屋市!I44</f>
        <v>7</v>
      </c>
      <c r="J44" s="25" t="n">
        <f aca="false">愛知県!J44+名古屋市!J44</f>
        <v>14</v>
      </c>
      <c r="K44" s="25" t="n">
        <f aca="false">愛知県!K44+名古屋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2006.59</v>
      </c>
      <c r="G45" s="21" t="n">
        <f aca="false">愛知県!G45+名古屋市!G45</f>
        <v>2006.59</v>
      </c>
      <c r="H45" s="19" t="n">
        <f aca="false">愛知県!H45+名古屋市!H45</f>
        <v>59293.55</v>
      </c>
      <c r="I45" s="20" t="n">
        <f aca="false">愛知県!I45+名古屋市!I45</f>
        <v>65317.65</v>
      </c>
      <c r="J45" s="21" t="n">
        <f aca="false">愛知県!J45+名古屋市!J45</f>
        <v>124611.2</v>
      </c>
      <c r="K45" s="21" t="n">
        <f aca="false">愛知県!K45+名古屋市!K45</f>
        <v>126617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0</v>
      </c>
      <c r="F46" s="24" t="n">
        <f aca="false">愛知県!F46+名古屋市!F46</f>
        <v>1</v>
      </c>
      <c r="G46" s="25" t="n">
        <f aca="false">愛知県!G46+名古屋市!G46</f>
        <v>1</v>
      </c>
      <c r="H46" s="23" t="n">
        <f aca="false">愛知県!H46+名古屋市!H46</f>
        <v>44</v>
      </c>
      <c r="I46" s="24" t="n">
        <f aca="false">愛知県!I46+名古屋市!I46</f>
        <v>21</v>
      </c>
      <c r="J46" s="25" t="n">
        <f aca="false">愛知県!J46+名古屋市!J46</f>
        <v>65</v>
      </c>
      <c r="K46" s="25" t="n">
        <f aca="false">愛知県!K46+名古屋市!K46</f>
        <v>6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0</v>
      </c>
      <c r="F47" s="31" t="n">
        <f aca="false">愛知県!F47+名古屋市!F47</f>
        <v>2006.59</v>
      </c>
      <c r="G47" s="32" t="n">
        <f aca="false">愛知県!G47+名古屋市!G47</f>
        <v>2006.59</v>
      </c>
      <c r="H47" s="30" t="n">
        <f aca="false">愛知県!H47+名古屋市!H47</f>
        <v>375776.19</v>
      </c>
      <c r="I47" s="31" t="n">
        <f aca="false">愛知県!I47+名古屋市!I47</f>
        <v>320940.2</v>
      </c>
      <c r="J47" s="32" t="n">
        <f aca="false">愛知県!J47+名古屋市!J47</f>
        <v>696716.39</v>
      </c>
      <c r="K47" s="32" t="n">
        <f aca="false">愛知県!K47+名古屋市!K47</f>
        <v>698722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4</v>
      </c>
      <c r="F48" s="14" t="n">
        <f aca="false">愛知県!F48+名古屋市!F48</f>
        <v>2</v>
      </c>
      <c r="G48" s="15" t="n">
        <f aca="false">愛知県!G48+名古屋市!G48</f>
        <v>6</v>
      </c>
      <c r="H48" s="13" t="n">
        <f aca="false">愛知県!H48+名古屋市!H48</f>
        <v>267</v>
      </c>
      <c r="I48" s="14" t="n">
        <f aca="false">愛知県!I48+名古屋市!I48</f>
        <v>41</v>
      </c>
      <c r="J48" s="15" t="n">
        <f aca="false">愛知県!J48+名古屋市!J48</f>
        <v>308</v>
      </c>
      <c r="K48" s="15" t="n">
        <f aca="false">愛知県!K48+名古屋市!K48</f>
        <v>3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97020.21</v>
      </c>
      <c r="F49" s="31" t="n">
        <f aca="false">愛知県!F49+名古屋市!F49</f>
        <v>6785.59</v>
      </c>
      <c r="G49" s="32" t="n">
        <f aca="false">愛知県!G49+名古屋市!G49</f>
        <v>103805.8</v>
      </c>
      <c r="H49" s="30" t="n">
        <f aca="false">愛知県!H49+名古屋市!H49</f>
        <v>719493.39</v>
      </c>
      <c r="I49" s="31" t="n">
        <f aca="false">愛知県!I49+名古屋市!I49</f>
        <v>931376.26</v>
      </c>
      <c r="J49" s="32" t="n">
        <f aca="false">愛知県!J49+名古屋市!J49</f>
        <v>1650869.65</v>
      </c>
      <c r="K49" s="32" t="n">
        <f aca="false">愛知県!K49+名古屋市!K49</f>
        <v>1754675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4</v>
      </c>
      <c r="F58" s="14" t="n">
        <f aca="false">愛知県!F58+名古屋市!F58</f>
        <v>0</v>
      </c>
      <c r="G58" s="15" t="n">
        <f aca="false">愛知県!G58+名古屋市!G58</f>
        <v>4</v>
      </c>
      <c r="H58" s="13" t="n">
        <f aca="false">愛知県!H58+名古屋市!H58</f>
        <v>291</v>
      </c>
      <c r="I58" s="14" t="n">
        <f aca="false">愛知県!I58+名古屋市!I58</f>
        <v>48</v>
      </c>
      <c r="J58" s="15" t="n">
        <f aca="false">愛知県!J58+名古屋市!J58</f>
        <v>339</v>
      </c>
      <c r="K58" s="15" t="n">
        <f aca="false">愛知県!K58+名古屋市!K58</f>
        <v>3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41845.75</v>
      </c>
      <c r="F59" s="20" t="n">
        <f aca="false">愛知県!F59+名古屋市!F59</f>
        <v>0</v>
      </c>
      <c r="G59" s="21" t="n">
        <f aca="false">愛知県!G59+名古屋市!G59</f>
        <v>41845.75</v>
      </c>
      <c r="H59" s="19" t="n">
        <f aca="false">愛知県!H59+名古屋市!H59</f>
        <v>498565.73</v>
      </c>
      <c r="I59" s="20" t="n">
        <f aca="false">愛知県!I59+名古屋市!I59</f>
        <v>41636.18</v>
      </c>
      <c r="J59" s="21" t="n">
        <f aca="false">愛知県!J59+名古屋市!J59</f>
        <v>540201.91</v>
      </c>
      <c r="K59" s="21" t="n">
        <f aca="false">愛知県!K59+名古屋市!K59</f>
        <v>582047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18</v>
      </c>
      <c r="I60" s="24" t="n">
        <f aca="false">愛知県!I60+名古屋市!I60</f>
        <v>7</v>
      </c>
      <c r="J60" s="25" t="n">
        <f aca="false">愛知県!J60+名古屋市!J60</f>
        <v>25</v>
      </c>
      <c r="K60" s="25" t="n">
        <f aca="false">愛知県!K60+名古屋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11900.5</v>
      </c>
      <c r="F61" s="20" t="n">
        <f aca="false">愛知県!F61+名古屋市!F61</f>
        <v>0</v>
      </c>
      <c r="G61" s="21" t="n">
        <f aca="false">愛知県!G61+名古屋市!G61</f>
        <v>11900.5</v>
      </c>
      <c r="H61" s="19" t="n">
        <f aca="false">愛知県!H61+名古屋市!H61</f>
        <v>12886.63</v>
      </c>
      <c r="I61" s="20" t="n">
        <f aca="false">愛知県!I61+名古屋市!I61</f>
        <v>501229.74</v>
      </c>
      <c r="J61" s="21" t="n">
        <f aca="false">愛知県!J61+名古屋市!J61</f>
        <v>514116.37</v>
      </c>
      <c r="K61" s="21" t="n">
        <f aca="false">愛知県!K61+名古屋市!K61</f>
        <v>526016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5</v>
      </c>
      <c r="F62" s="24" t="n">
        <f aca="false">愛知県!F62+名古屋市!F62</f>
        <v>0</v>
      </c>
      <c r="G62" s="25" t="n">
        <f aca="false">愛知県!G62+名古屋市!G62</f>
        <v>5</v>
      </c>
      <c r="H62" s="23" t="n">
        <f aca="false">愛知県!H62+名古屋市!H62</f>
        <v>309</v>
      </c>
      <c r="I62" s="24" t="n">
        <f aca="false">愛知県!I62+名古屋市!I62</f>
        <v>55</v>
      </c>
      <c r="J62" s="25" t="n">
        <f aca="false">愛知県!J62+名古屋市!J62</f>
        <v>364</v>
      </c>
      <c r="K62" s="25" t="n">
        <f aca="false">愛知県!K62+名古屋市!K62</f>
        <v>3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53746.25</v>
      </c>
      <c r="F63" s="31" t="n">
        <f aca="false">愛知県!F63+名古屋市!F63</f>
        <v>0</v>
      </c>
      <c r="G63" s="32" t="n">
        <f aca="false">愛知県!G63+名古屋市!G63</f>
        <v>53746.25</v>
      </c>
      <c r="H63" s="30" t="n">
        <f aca="false">愛知県!H63+名古屋市!H63</f>
        <v>511452.36</v>
      </c>
      <c r="I63" s="31" t="n">
        <f aca="false">愛知県!I63+名古屋市!I63</f>
        <v>542865.92</v>
      </c>
      <c r="J63" s="32" t="n">
        <f aca="false">愛知県!J63+名古屋市!J63</f>
        <v>1054318.28</v>
      </c>
      <c r="K63" s="32" t="n">
        <f aca="false">愛知県!K63+名古屋市!K63</f>
        <v>110806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1</v>
      </c>
      <c r="F64" s="14" t="n">
        <f aca="false">愛知県!F64+名古屋市!F64</f>
        <v>0</v>
      </c>
      <c r="G64" s="15" t="n">
        <f aca="false">愛知県!G64+名古屋市!G64</f>
        <v>1</v>
      </c>
      <c r="H64" s="13" t="n">
        <f aca="false">愛知県!H64+名古屋市!H64</f>
        <v>42</v>
      </c>
      <c r="I64" s="14" t="n">
        <f aca="false">愛知県!I64+名古屋市!I64</f>
        <v>12</v>
      </c>
      <c r="J64" s="15" t="n">
        <f aca="false">愛知県!J64+名古屋市!J64</f>
        <v>54</v>
      </c>
      <c r="K64" s="15" t="n">
        <f aca="false">愛知県!K64+名古屋市!K64</f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266</v>
      </c>
      <c r="F65" s="20" t="n">
        <f aca="false">愛知県!F65+名古屋市!F65</f>
        <v>0</v>
      </c>
      <c r="G65" s="21" t="n">
        <f aca="false">愛知県!G65+名古屋市!G65</f>
        <v>2266</v>
      </c>
      <c r="H65" s="19" t="n">
        <f aca="false">愛知県!H65+名古屋市!H65</f>
        <v>454938.07</v>
      </c>
      <c r="I65" s="20" t="n">
        <f aca="false">愛知県!I65+名古屋市!I65</f>
        <v>238450.75</v>
      </c>
      <c r="J65" s="21" t="n">
        <f aca="false">愛知県!J65+名古屋市!J65</f>
        <v>693388.82</v>
      </c>
      <c r="K65" s="21" t="n">
        <f aca="false">愛知県!K65+名古屋市!K65</f>
        <v>695654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9</v>
      </c>
      <c r="I66" s="24" t="n">
        <f aca="false">愛知県!I66+名古屋市!I66</f>
        <v>17</v>
      </c>
      <c r="J66" s="25" t="n">
        <f aca="false">愛知県!J66+名古屋市!J66</f>
        <v>26</v>
      </c>
      <c r="K66" s="25" t="n">
        <f aca="false">愛知県!K66+名古屋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48302.47</v>
      </c>
      <c r="I67" s="20" t="n">
        <f aca="false">愛知県!I67+名古屋市!I67</f>
        <v>313906.02</v>
      </c>
      <c r="J67" s="21" t="n">
        <f aca="false">愛知県!J67+名古屋市!J67</f>
        <v>362208.49</v>
      </c>
      <c r="K67" s="21" t="n">
        <f aca="false">愛知県!K67+名古屋市!K67</f>
        <v>362208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1</v>
      </c>
      <c r="F68" s="24" t="n">
        <f aca="false">愛知県!F68+名古屋市!F68</f>
        <v>0</v>
      </c>
      <c r="G68" s="25" t="n">
        <f aca="false">愛知県!G68+名古屋市!G68</f>
        <v>1</v>
      </c>
      <c r="H68" s="23" t="n">
        <f aca="false">愛知県!H68+名古屋市!H68</f>
        <v>51</v>
      </c>
      <c r="I68" s="24" t="n">
        <f aca="false">愛知県!I68+名古屋市!I68</f>
        <v>29</v>
      </c>
      <c r="J68" s="25" t="n">
        <f aca="false">愛知県!J68+名古屋市!J68</f>
        <v>80</v>
      </c>
      <c r="K68" s="25" t="n">
        <f aca="false">愛知県!K68+名古屋市!K68</f>
        <v>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2266</v>
      </c>
      <c r="F69" s="31" t="n">
        <f aca="false">愛知県!F69+名古屋市!F69</f>
        <v>0</v>
      </c>
      <c r="G69" s="32" t="n">
        <f aca="false">愛知県!G69+名古屋市!G69</f>
        <v>2266</v>
      </c>
      <c r="H69" s="30" t="n">
        <f aca="false">愛知県!H69+名古屋市!H69</f>
        <v>503240.54</v>
      </c>
      <c r="I69" s="31" t="n">
        <f aca="false">愛知県!I69+名古屋市!I69</f>
        <v>552356.77</v>
      </c>
      <c r="J69" s="32" t="n">
        <f aca="false">愛知県!J69+名古屋市!J69</f>
        <v>1055597.31</v>
      </c>
      <c r="K69" s="32" t="n">
        <f aca="false">愛知県!K69+名古屋市!K69</f>
        <v>1057863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6</v>
      </c>
      <c r="F70" s="14" t="n">
        <f aca="false">愛知県!F70+名古屋市!F70</f>
        <v>0</v>
      </c>
      <c r="G70" s="15" t="n">
        <f aca="false">愛知県!G70+名古屋市!G70</f>
        <v>6</v>
      </c>
      <c r="H70" s="13" t="n">
        <f aca="false">愛知県!H70+名古屋市!H70</f>
        <v>360</v>
      </c>
      <c r="I70" s="14" t="n">
        <f aca="false">愛知県!I70+名古屋市!I70</f>
        <v>84</v>
      </c>
      <c r="J70" s="15" t="n">
        <f aca="false">愛知県!J70+名古屋市!J70</f>
        <v>444</v>
      </c>
      <c r="K70" s="15" t="n">
        <f aca="false">愛知県!K70+名古屋市!K70</f>
        <v>4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6012.25</v>
      </c>
      <c r="F71" s="31" t="n">
        <f aca="false">愛知県!F71+名古屋市!F71</f>
        <v>0</v>
      </c>
      <c r="G71" s="32" t="n">
        <f aca="false">愛知県!G71+名古屋市!G71</f>
        <v>56012.25</v>
      </c>
      <c r="H71" s="30" t="n">
        <f aca="false">愛知県!H71+名古屋市!H71</f>
        <v>1014692.9</v>
      </c>
      <c r="I71" s="31" t="n">
        <f aca="false">愛知県!I71+名古屋市!I71</f>
        <v>1095222.69</v>
      </c>
      <c r="J71" s="32" t="n">
        <f aca="false">愛知県!J71+名古屋市!J71</f>
        <v>2109915.59</v>
      </c>
      <c r="K71" s="32" t="n">
        <f aca="false">愛知県!K71+名古屋市!K71</f>
        <v>2165927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6</v>
      </c>
      <c r="F72" s="14" t="n">
        <f aca="false">愛知県!F72+名古屋市!F72</f>
        <v>6</v>
      </c>
      <c r="G72" s="15" t="n">
        <f aca="false">愛知県!G72+名古屋市!G72</f>
        <v>22</v>
      </c>
      <c r="H72" s="13" t="n">
        <f aca="false">愛知県!H72+名古屋市!H72</f>
        <v>971</v>
      </c>
      <c r="I72" s="14" t="n">
        <f aca="false">愛知県!I72+名古屋市!I72</f>
        <v>141</v>
      </c>
      <c r="J72" s="15" t="n">
        <f aca="false">愛知県!J72+名古屋市!J72</f>
        <v>1112</v>
      </c>
      <c r="K72" s="15" t="n">
        <f aca="false">愛知県!K72+名古屋市!K72</f>
        <v>11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23538.16</v>
      </c>
      <c r="F73" s="20" t="n">
        <f aca="false">愛知県!F73+名古屋市!F73</f>
        <v>24831.22</v>
      </c>
      <c r="G73" s="21" t="n">
        <f aca="false">愛知県!G73+名古屋市!G73</f>
        <v>248369.38</v>
      </c>
      <c r="H73" s="19" t="n">
        <f aca="false">愛知県!H73+名古屋市!H73</f>
        <v>1531361.54</v>
      </c>
      <c r="I73" s="20" t="n">
        <f aca="false">愛知県!I73+名古屋市!I73</f>
        <v>240310.8</v>
      </c>
      <c r="J73" s="21" t="n">
        <f aca="false">愛知県!J73+名古屋市!J73</f>
        <v>1771672.34</v>
      </c>
      <c r="K73" s="21" t="n">
        <f aca="false">愛知県!K73+名古屋市!K73</f>
        <v>2020041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85</v>
      </c>
      <c r="I74" s="24" t="n">
        <f aca="false">愛知県!I74+名古屋市!I74</f>
        <v>17</v>
      </c>
      <c r="J74" s="25" t="n">
        <f aca="false">愛知県!J74+名古屋市!J74</f>
        <v>102</v>
      </c>
      <c r="K74" s="25" t="n">
        <f aca="false">愛知県!K74+名古屋市!K74</f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1900.5</v>
      </c>
      <c r="F75" s="20" t="n">
        <f aca="false">愛知県!F75+名古屋市!F75</f>
        <v>0</v>
      </c>
      <c r="G75" s="21" t="n">
        <f aca="false">愛知県!G75+名古屋市!G75</f>
        <v>11900.5</v>
      </c>
      <c r="H75" s="19" t="n">
        <f aca="false">愛知県!H75+名古屋市!H75</f>
        <v>60987.58</v>
      </c>
      <c r="I75" s="20" t="n">
        <f aca="false">愛知県!I75+名古屋市!I75</f>
        <v>1093017.82</v>
      </c>
      <c r="J75" s="21" t="n">
        <f aca="false">愛知県!J75+名古屋市!J75</f>
        <v>1154005.4</v>
      </c>
      <c r="K75" s="21" t="n">
        <f aca="false">愛知県!K75+名古屋市!K75</f>
        <v>1165905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17</v>
      </c>
      <c r="F76" s="24" t="n">
        <f aca="false">愛知県!F76+名古屋市!F76</f>
        <v>6</v>
      </c>
      <c r="G76" s="25" t="n">
        <f aca="false">愛知県!G76+名古屋市!G76</f>
        <v>23</v>
      </c>
      <c r="H76" s="23" t="n">
        <f aca="false">愛知県!H76+名古屋市!H76</f>
        <v>1056</v>
      </c>
      <c r="I76" s="24" t="n">
        <f aca="false">愛知県!I76+名古屋市!I76</f>
        <v>158</v>
      </c>
      <c r="J76" s="25" t="n">
        <f aca="false">愛知県!J76+名古屋市!J76</f>
        <v>1214</v>
      </c>
      <c r="K76" s="25" t="n">
        <f aca="false">愛知県!K76+名古屋市!K76</f>
        <v>12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35438.66</v>
      </c>
      <c r="F77" s="31" t="n">
        <f aca="false">愛知県!F77+名古屋市!F77</f>
        <v>24831.22</v>
      </c>
      <c r="G77" s="32" t="n">
        <f aca="false">愛知県!G77+名古屋市!G77</f>
        <v>260269.88</v>
      </c>
      <c r="H77" s="30" t="n">
        <f aca="false">愛知県!H77+名古屋市!H77</f>
        <v>1592349.12</v>
      </c>
      <c r="I77" s="31" t="n">
        <f aca="false">愛知県!I77+名古屋市!I77</f>
        <v>1333328.62</v>
      </c>
      <c r="J77" s="32" t="n">
        <f aca="false">愛知県!J77+名古屋市!J77</f>
        <v>2925677.74</v>
      </c>
      <c r="K77" s="32" t="n">
        <f aca="false">愛知県!K77+名古屋市!K77</f>
        <v>3185947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7</v>
      </c>
      <c r="F78" s="14" t="n">
        <f aca="false">愛知県!F78+名古屋市!F78</f>
        <v>0</v>
      </c>
      <c r="G78" s="15" t="n">
        <f aca="false">愛知県!G78+名古屋市!G78</f>
        <v>7</v>
      </c>
      <c r="H78" s="13" t="n">
        <f aca="false">愛知県!H78+名古屋市!H78</f>
        <v>171</v>
      </c>
      <c r="I78" s="14" t="n">
        <f aca="false">愛知県!I78+名古屋市!I78</f>
        <v>47</v>
      </c>
      <c r="J78" s="15" t="n">
        <f aca="false">愛知県!J78+名古屋市!J78</f>
        <v>218</v>
      </c>
      <c r="K78" s="15" t="n">
        <f aca="false">愛知県!K78+名古屋市!K78</f>
        <v>2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39953.95</v>
      </c>
      <c r="F79" s="20" t="n">
        <f aca="false">愛知県!F79+名古屋市!F79</f>
        <v>0</v>
      </c>
      <c r="G79" s="21" t="n">
        <f aca="false">愛知県!G79+名古屋市!G79</f>
        <v>39953.95</v>
      </c>
      <c r="H79" s="19" t="n">
        <f aca="false">愛知県!H79+名古屋市!H79</f>
        <v>1215672.47</v>
      </c>
      <c r="I79" s="20" t="n">
        <f aca="false">愛知県!I79+名古屋市!I79</f>
        <v>888807.07</v>
      </c>
      <c r="J79" s="21" t="n">
        <f aca="false">愛知県!J79+名古屋市!J79</f>
        <v>2104479.54</v>
      </c>
      <c r="K79" s="21" t="n">
        <f aca="false">愛知県!K79+名古屋市!K79</f>
        <v>2144433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1</v>
      </c>
      <c r="F80" s="24" t="n">
        <f aca="false">愛知県!F80+名古屋市!F80</f>
        <v>1</v>
      </c>
      <c r="G80" s="25" t="n">
        <f aca="false">愛知県!G80+名古屋市!G80</f>
        <v>2</v>
      </c>
      <c r="H80" s="23" t="n">
        <f aca="false">愛知県!H80+名古屋市!H80</f>
        <v>30</v>
      </c>
      <c r="I80" s="24" t="n">
        <f aca="false">愛知県!I80+名古屋市!I80</f>
        <v>56</v>
      </c>
      <c r="J80" s="25" t="n">
        <f aca="false">愛知県!J80+名古屋市!J80</f>
        <v>86</v>
      </c>
      <c r="K80" s="25" t="n">
        <f aca="false">愛知県!K80+名古屋市!K80</f>
        <v>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59504</v>
      </c>
      <c r="F81" s="20" t="n">
        <f aca="false">愛知県!F81+名古屋市!F81</f>
        <v>2006.59</v>
      </c>
      <c r="G81" s="21" t="n">
        <f aca="false">愛知県!G81+名古屋市!G81</f>
        <v>61510.59</v>
      </c>
      <c r="H81" s="19" t="n">
        <f aca="false">愛知県!H81+名古屋市!H81</f>
        <v>177525.63</v>
      </c>
      <c r="I81" s="20" t="n">
        <f aca="false">愛知県!I81+名古屋市!I81</f>
        <v>834429.57</v>
      </c>
      <c r="J81" s="21" t="n">
        <f aca="false">愛知県!J81+名古屋市!J81</f>
        <v>1011955.2</v>
      </c>
      <c r="K81" s="21" t="n">
        <f aca="false">愛知県!K81+名古屋市!K81</f>
        <v>1073465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8</v>
      </c>
      <c r="F82" s="24" t="n">
        <f aca="false">愛知県!F82+名古屋市!F82</f>
        <v>1</v>
      </c>
      <c r="G82" s="25" t="n">
        <f aca="false">愛知県!G82+名古屋市!G82</f>
        <v>9</v>
      </c>
      <c r="H82" s="23" t="n">
        <f aca="false">愛知県!H82+名古屋市!H82</f>
        <v>201</v>
      </c>
      <c r="I82" s="24" t="n">
        <f aca="false">愛知県!I82+名古屋市!I82</f>
        <v>103</v>
      </c>
      <c r="J82" s="25" t="n">
        <f aca="false">愛知県!J82+名古屋市!J82</f>
        <v>304</v>
      </c>
      <c r="K82" s="25" t="n">
        <f aca="false">愛知県!K82+名古屋市!K82</f>
        <v>3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99457.95</v>
      </c>
      <c r="F83" s="31" t="n">
        <f aca="false">愛知県!F83+名古屋市!F83</f>
        <v>2006.59</v>
      </c>
      <c r="G83" s="32" t="n">
        <f aca="false">愛知県!G83+名古屋市!G83</f>
        <v>101464.54</v>
      </c>
      <c r="H83" s="30" t="n">
        <f aca="false">愛知県!H83+名古屋市!H83</f>
        <v>1393198.1</v>
      </c>
      <c r="I83" s="31" t="n">
        <f aca="false">愛知県!I83+名古屋市!I83</f>
        <v>1723236.64</v>
      </c>
      <c r="J83" s="32" t="n">
        <f aca="false">愛知県!J83+名古屋市!J83</f>
        <v>3116434.74</v>
      </c>
      <c r="K83" s="32" t="n">
        <f aca="false">愛知県!K83+名古屋市!K83</f>
        <v>3217899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5</v>
      </c>
      <c r="F84" s="14" t="n">
        <f aca="false">愛知県!F84+名古屋市!F84</f>
        <v>7</v>
      </c>
      <c r="G84" s="15" t="n">
        <f aca="false">愛知県!G84+名古屋市!G84</f>
        <v>32</v>
      </c>
      <c r="H84" s="13" t="n">
        <f aca="false">愛知県!H84+名古屋市!H84</f>
        <v>1257</v>
      </c>
      <c r="I84" s="14" t="n">
        <f aca="false">愛知県!I84+名古屋市!I84</f>
        <v>261</v>
      </c>
      <c r="J84" s="15" t="n">
        <f aca="false">愛知県!J84+名古屋市!J84</f>
        <v>1518</v>
      </c>
      <c r="K84" s="15" t="n">
        <f aca="false">愛知県!K84+名古屋市!K84</f>
        <v>15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34896.61</v>
      </c>
      <c r="F85" s="31" t="n">
        <f aca="false">愛知県!F85+名古屋市!F85</f>
        <v>26837.81</v>
      </c>
      <c r="G85" s="32" t="n">
        <f aca="false">愛知県!G85+名古屋市!G85</f>
        <v>361734.42</v>
      </c>
      <c r="H85" s="30" t="n">
        <f aca="false">愛知県!H85+名古屋市!H85</f>
        <v>2985547.22</v>
      </c>
      <c r="I85" s="31" t="n">
        <f aca="false">愛知県!I85+名古屋市!I85</f>
        <v>3056565.26</v>
      </c>
      <c r="J85" s="32" t="n">
        <f aca="false">愛知県!J85+名古屋市!J85</f>
        <v>6042112.48</v>
      </c>
      <c r="K85" s="32" t="n">
        <f aca="false">愛知県!K85+名古屋市!K85</f>
        <v>6403846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7</v>
      </c>
      <c r="I8" s="14" t="n">
        <f aca="false">京都府!I8+京都市!I8</f>
        <v>12</v>
      </c>
      <c r="J8" s="15" t="n">
        <f aca="false">京都府!J8+京都市!J8</f>
        <v>19</v>
      </c>
      <c r="K8" s="15" t="n">
        <f aca="false">京都府!K8+京都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41379</v>
      </c>
      <c r="F9" s="20" t="n">
        <f aca="false">京都府!F9+京都市!F9</f>
        <v>0</v>
      </c>
      <c r="G9" s="21" t="n">
        <f aca="false">京都府!G9+京都市!G9</f>
        <v>41379</v>
      </c>
      <c r="H9" s="19" t="n">
        <f aca="false">京都府!H9+京都市!H9</f>
        <v>8801</v>
      </c>
      <c r="I9" s="20" t="n">
        <f aca="false">京都府!I9+京都市!I9</f>
        <v>361893.83</v>
      </c>
      <c r="J9" s="21" t="n">
        <f aca="false">京都府!J9+京都市!J9</f>
        <v>370694.83</v>
      </c>
      <c r="K9" s="21" t="n">
        <f aca="false">京都府!K9+京都市!K9</f>
        <v>412073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1</v>
      </c>
      <c r="J10" s="25" t="n">
        <f aca="false">京都府!J10+京都市!J10</f>
        <v>1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848</v>
      </c>
      <c r="J11" s="21" t="n">
        <f aca="false">京都府!J11+京都市!J11</f>
        <v>848</v>
      </c>
      <c r="K11" s="21" t="n">
        <f aca="false">京都府!K11+京都市!K11</f>
        <v>8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0</v>
      </c>
      <c r="G12" s="25" t="n">
        <f aca="false">京都府!G12+京都市!G12</f>
        <v>1</v>
      </c>
      <c r="H12" s="23" t="n">
        <f aca="false">京都府!H12+京都市!H12</f>
        <v>7</v>
      </c>
      <c r="I12" s="24" t="n">
        <f aca="false">京都府!I12+京都市!I12</f>
        <v>13</v>
      </c>
      <c r="J12" s="25" t="n">
        <f aca="false">京都府!J12+京都市!J12</f>
        <v>20</v>
      </c>
      <c r="K12" s="25" t="n">
        <f aca="false">京都府!K12+京都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41379</v>
      </c>
      <c r="F13" s="31" t="n">
        <f aca="false">京都府!F13+京都市!F13</f>
        <v>0</v>
      </c>
      <c r="G13" s="32" t="n">
        <f aca="false">京都府!G13+京都市!G13</f>
        <v>41379</v>
      </c>
      <c r="H13" s="30" t="n">
        <f aca="false">京都府!H13+京都市!H13</f>
        <v>8801</v>
      </c>
      <c r="I13" s="31" t="n">
        <f aca="false">京都府!I13+京都市!I13</f>
        <v>362741.83</v>
      </c>
      <c r="J13" s="32" t="n">
        <f aca="false">京都府!J13+京都市!J13</f>
        <v>371542.83</v>
      </c>
      <c r="K13" s="32" t="n">
        <f aca="false">京都府!K13+京都市!K13</f>
        <v>412921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1</v>
      </c>
      <c r="F14" s="14" t="n">
        <f aca="false">京都府!F14+京都市!F14</f>
        <v>0</v>
      </c>
      <c r="G14" s="15" t="n">
        <f aca="false">京都府!G14+京都市!G14</f>
        <v>1</v>
      </c>
      <c r="H14" s="13" t="n">
        <f aca="false">京都府!H14+京都市!H14</f>
        <v>6</v>
      </c>
      <c r="I14" s="14" t="n">
        <f aca="false">京都府!I14+京都市!I14</f>
        <v>7</v>
      </c>
      <c r="J14" s="15" t="n">
        <f aca="false">京都府!J14+京都市!J14</f>
        <v>13</v>
      </c>
      <c r="K14" s="15" t="n">
        <f aca="false">京都府!K14+京都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7447</v>
      </c>
      <c r="F15" s="20" t="n">
        <f aca="false">京都府!F15+京都市!F15</f>
        <v>0</v>
      </c>
      <c r="G15" s="21" t="n">
        <f aca="false">京都府!G15+京都市!G15</f>
        <v>7447</v>
      </c>
      <c r="H15" s="19" t="n">
        <f aca="false">京都府!H15+京都市!H15</f>
        <v>15386.69</v>
      </c>
      <c r="I15" s="20" t="n">
        <f aca="false">京都府!I15+京都市!I15</f>
        <v>14696.39</v>
      </c>
      <c r="J15" s="21" t="n">
        <f aca="false">京都府!J15+京都市!J15</f>
        <v>30083.08</v>
      </c>
      <c r="K15" s="21" t="n">
        <f aca="false">京都府!K15+京都市!K15</f>
        <v>37530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2</v>
      </c>
      <c r="I16" s="24" t="n">
        <f aca="false">京都府!I16+京都市!I16</f>
        <v>11</v>
      </c>
      <c r="J16" s="25" t="n">
        <f aca="false">京都府!J16+京都市!J16</f>
        <v>13</v>
      </c>
      <c r="K16" s="25" t="n">
        <f aca="false">京都府!K16+京都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15296.88</v>
      </c>
      <c r="I17" s="20" t="n">
        <f aca="false">京都府!I17+京都市!I17</f>
        <v>286109.81</v>
      </c>
      <c r="J17" s="21" t="n">
        <f aca="false">京都府!J17+京都市!J17</f>
        <v>301406.69</v>
      </c>
      <c r="K17" s="21" t="n">
        <f aca="false">京都府!K17+京都市!K17</f>
        <v>301406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1</v>
      </c>
      <c r="F18" s="24" t="n">
        <f aca="false">京都府!F18+京都市!F18</f>
        <v>0</v>
      </c>
      <c r="G18" s="25" t="n">
        <f aca="false">京都府!G18+京都市!G18</f>
        <v>1</v>
      </c>
      <c r="H18" s="23" t="n">
        <f aca="false">京都府!H18+京都市!H18</f>
        <v>8</v>
      </c>
      <c r="I18" s="24" t="n">
        <f aca="false">京都府!I18+京都市!I18</f>
        <v>18</v>
      </c>
      <c r="J18" s="25" t="n">
        <f aca="false">京都府!J18+京都市!J18</f>
        <v>26</v>
      </c>
      <c r="K18" s="25" t="n">
        <f aca="false">京都府!K18+京都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7447</v>
      </c>
      <c r="F19" s="31" t="n">
        <f aca="false">京都府!F19+京都市!F19</f>
        <v>0</v>
      </c>
      <c r="G19" s="32" t="n">
        <f aca="false">京都府!G19+京都市!G19</f>
        <v>7447</v>
      </c>
      <c r="H19" s="30" t="n">
        <f aca="false">京都府!H19+京都市!H19</f>
        <v>30683.57</v>
      </c>
      <c r="I19" s="31" t="n">
        <f aca="false">京都府!I19+京都市!I19</f>
        <v>300806.2</v>
      </c>
      <c r="J19" s="32" t="n">
        <f aca="false">京都府!J19+京都市!J19</f>
        <v>331489.77</v>
      </c>
      <c r="K19" s="32" t="n">
        <f aca="false">京都府!K19+京都市!K19</f>
        <v>338936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2</v>
      </c>
      <c r="F20" s="14" t="n">
        <f aca="false">京都府!F20+京都市!F20</f>
        <v>0</v>
      </c>
      <c r="G20" s="15" t="n">
        <f aca="false">京都府!G20+京都市!G20</f>
        <v>2</v>
      </c>
      <c r="H20" s="13" t="n">
        <f aca="false">京都府!H20+京都市!H20</f>
        <v>15</v>
      </c>
      <c r="I20" s="14" t="n">
        <f aca="false">京都府!I20+京都市!I20</f>
        <v>31</v>
      </c>
      <c r="J20" s="15" t="n">
        <f aca="false">京都府!J20+京都市!J20</f>
        <v>46</v>
      </c>
      <c r="K20" s="15" t="n">
        <f aca="false">京都府!K20+京都市!K20</f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48826</v>
      </c>
      <c r="F21" s="31" t="n">
        <f aca="false">京都府!F21+京都市!F21</f>
        <v>0</v>
      </c>
      <c r="G21" s="32" t="n">
        <f aca="false">京都府!G21+京都市!G21</f>
        <v>48826</v>
      </c>
      <c r="H21" s="30" t="n">
        <f aca="false">京都府!H21+京都市!H21</f>
        <v>39484.57</v>
      </c>
      <c r="I21" s="31" t="n">
        <f aca="false">京都府!I21+京都市!I21</f>
        <v>663548.03</v>
      </c>
      <c r="J21" s="32" t="n">
        <f aca="false">京都府!J21+京都市!J21</f>
        <v>703032.6</v>
      </c>
      <c r="K21" s="32" t="n">
        <f aca="false">京都府!K21+京都市!K21</f>
        <v>751858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1</v>
      </c>
      <c r="G22" s="15" t="n">
        <f aca="false">京都府!G22+京都市!G22</f>
        <v>2</v>
      </c>
      <c r="H22" s="13" t="n">
        <f aca="false">京都府!H22+京都市!H22</f>
        <v>9</v>
      </c>
      <c r="I22" s="14" t="n">
        <f aca="false">京都府!I22+京都市!I22</f>
        <v>33</v>
      </c>
      <c r="J22" s="15" t="n">
        <f aca="false">京都府!J22+京都市!J22</f>
        <v>42</v>
      </c>
      <c r="K22" s="15" t="n">
        <f aca="false">京都府!K22+京都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26194</v>
      </c>
      <c r="F23" s="20" t="n">
        <f aca="false">京都府!F23+京都市!F23</f>
        <v>18901.56</v>
      </c>
      <c r="G23" s="21" t="n">
        <f aca="false">京都府!G23+京都市!G23</f>
        <v>45095.56</v>
      </c>
      <c r="H23" s="19" t="n">
        <f aca="false">京都府!H23+京都市!H23</f>
        <v>93471.12</v>
      </c>
      <c r="I23" s="20" t="n">
        <f aca="false">京都府!I23+京都市!I23</f>
        <v>189226.18</v>
      </c>
      <c r="J23" s="21" t="n">
        <f aca="false">京都府!J23+京都市!J23</f>
        <v>282697.3</v>
      </c>
      <c r="K23" s="21" t="n">
        <f aca="false">京都府!K23+京都市!K23</f>
        <v>327792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1</v>
      </c>
      <c r="G24" s="25" t="n">
        <f aca="false">京都府!G24+京都市!G24</f>
        <v>1</v>
      </c>
      <c r="H24" s="23" t="n">
        <f aca="false">京都府!H24+京都市!H24</f>
        <v>4</v>
      </c>
      <c r="I24" s="24" t="n">
        <f aca="false">京都府!I24+京都市!I24</f>
        <v>0</v>
      </c>
      <c r="J24" s="25" t="n">
        <f aca="false">京都府!J24+京都市!J24</f>
        <v>4</v>
      </c>
      <c r="K24" s="25" t="n">
        <f aca="false">京都府!K24+京都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23979</v>
      </c>
      <c r="G25" s="21" t="n">
        <f aca="false">京都府!G25+京都市!G25</f>
        <v>23979</v>
      </c>
      <c r="H25" s="19" t="n">
        <f aca="false">京都府!H25+京都市!H25</f>
        <v>239455</v>
      </c>
      <c r="I25" s="20" t="n">
        <f aca="false">京都府!I25+京都市!I25</f>
        <v>0</v>
      </c>
      <c r="J25" s="21" t="n">
        <f aca="false">京都府!J25+京都市!J25</f>
        <v>239455</v>
      </c>
      <c r="K25" s="21" t="n">
        <f aca="false">京都府!K25+京都市!K25</f>
        <v>2634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1</v>
      </c>
      <c r="F26" s="24" t="n">
        <f aca="false">京都府!F26+京都市!F26</f>
        <v>2</v>
      </c>
      <c r="G26" s="25" t="n">
        <f aca="false">京都府!G26+京都市!G26</f>
        <v>3</v>
      </c>
      <c r="H26" s="23" t="n">
        <f aca="false">京都府!H26+京都市!H26</f>
        <v>13</v>
      </c>
      <c r="I26" s="24" t="n">
        <f aca="false">京都府!I26+京都市!I26</f>
        <v>33</v>
      </c>
      <c r="J26" s="25" t="n">
        <f aca="false">京都府!J26+京都市!J26</f>
        <v>46</v>
      </c>
      <c r="K26" s="25" t="n">
        <f aca="false">京都府!K26+京都市!K26</f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26194</v>
      </c>
      <c r="F27" s="31" t="n">
        <f aca="false">京都府!F27+京都市!F27</f>
        <v>42880.56</v>
      </c>
      <c r="G27" s="32" t="n">
        <f aca="false">京都府!G27+京都市!G27</f>
        <v>69074.56</v>
      </c>
      <c r="H27" s="30" t="n">
        <f aca="false">京都府!H27+京都市!H27</f>
        <v>332926.12</v>
      </c>
      <c r="I27" s="31" t="n">
        <f aca="false">京都府!I27+京都市!I27</f>
        <v>189226.18</v>
      </c>
      <c r="J27" s="32" t="n">
        <f aca="false">京都府!J27+京都市!J27</f>
        <v>522152.3</v>
      </c>
      <c r="K27" s="32" t="n">
        <f aca="false">京都府!K27+京都市!K27</f>
        <v>591226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4</v>
      </c>
      <c r="G28" s="15" t="n">
        <f aca="false">京都府!G28+京都市!G28</f>
        <v>4</v>
      </c>
      <c r="H28" s="13" t="n">
        <f aca="false">京都府!H28+京都市!H28</f>
        <v>5</v>
      </c>
      <c r="I28" s="14" t="n">
        <f aca="false">京都府!I28+京都市!I28</f>
        <v>7</v>
      </c>
      <c r="J28" s="15" t="n">
        <f aca="false">京都府!J28+京都市!J28</f>
        <v>12</v>
      </c>
      <c r="K28" s="15" t="n">
        <f aca="false">京都府!K28+京都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266629</v>
      </c>
      <c r="G29" s="21" t="n">
        <f aca="false">京都府!G29+京都市!G29</f>
        <v>266629</v>
      </c>
      <c r="H29" s="19" t="n">
        <f aca="false">京都府!H29+京都市!H29</f>
        <v>89904.21</v>
      </c>
      <c r="I29" s="20" t="n">
        <f aca="false">京都府!I29+京都市!I29</f>
        <v>49168.8</v>
      </c>
      <c r="J29" s="21" t="n">
        <f aca="false">京都府!J29+京都市!J29</f>
        <v>139073.01</v>
      </c>
      <c r="K29" s="21" t="n">
        <f aca="false">京都府!K29+京都市!K29</f>
        <v>405702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1</v>
      </c>
      <c r="I30" s="24" t="n">
        <f aca="false">京都府!I30+京都市!I30</f>
        <v>7</v>
      </c>
      <c r="J30" s="25" t="n">
        <f aca="false">京都府!J30+京都市!J30</f>
        <v>8</v>
      </c>
      <c r="K30" s="25" t="n">
        <f aca="false">京都府!K30+京都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6445.54</v>
      </c>
      <c r="I31" s="20" t="n">
        <f aca="false">京都府!I31+京都市!I31</f>
        <v>43429.27</v>
      </c>
      <c r="J31" s="21" t="n">
        <f aca="false">京都府!J31+京都市!J31</f>
        <v>49874.81</v>
      </c>
      <c r="K31" s="21" t="n">
        <f aca="false">京都府!K31+京都市!K31</f>
        <v>49874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4</v>
      </c>
      <c r="G32" s="25" t="n">
        <f aca="false">京都府!G32+京都市!G32</f>
        <v>4</v>
      </c>
      <c r="H32" s="23" t="n">
        <f aca="false">京都府!H32+京都市!H32</f>
        <v>6</v>
      </c>
      <c r="I32" s="24" t="n">
        <f aca="false">京都府!I32+京都市!I32</f>
        <v>14</v>
      </c>
      <c r="J32" s="25" t="n">
        <f aca="false">京都府!J32+京都市!J32</f>
        <v>20</v>
      </c>
      <c r="K32" s="25" t="n">
        <f aca="false">京都府!K32+京都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266629</v>
      </c>
      <c r="G33" s="32" t="n">
        <f aca="false">京都府!G33+京都市!G33</f>
        <v>266629</v>
      </c>
      <c r="H33" s="30" t="n">
        <f aca="false">京都府!H33+京都市!H33</f>
        <v>96349.75</v>
      </c>
      <c r="I33" s="31" t="n">
        <f aca="false">京都府!I33+京都市!I33</f>
        <v>92598.07</v>
      </c>
      <c r="J33" s="32" t="n">
        <f aca="false">京都府!J33+京都市!J33</f>
        <v>188947.82</v>
      </c>
      <c r="K33" s="32" t="n">
        <f aca="false">京都府!K33+京都市!K33</f>
        <v>455576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1</v>
      </c>
      <c r="F34" s="14" t="n">
        <f aca="false">京都府!F34+京都市!F34</f>
        <v>6</v>
      </c>
      <c r="G34" s="15" t="n">
        <f aca="false">京都府!G34+京都市!G34</f>
        <v>7</v>
      </c>
      <c r="H34" s="13" t="n">
        <f aca="false">京都府!H34+京都市!H34</f>
        <v>19</v>
      </c>
      <c r="I34" s="14" t="n">
        <f aca="false">京都府!I34+京都市!I34</f>
        <v>47</v>
      </c>
      <c r="J34" s="15" t="n">
        <f aca="false">京都府!J34+京都市!J34</f>
        <v>66</v>
      </c>
      <c r="K34" s="15" t="n">
        <f aca="false">京都府!K34+京都市!K34</f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26194</v>
      </c>
      <c r="F35" s="31" t="n">
        <f aca="false">京都府!F35+京都市!F35</f>
        <v>309509.56</v>
      </c>
      <c r="G35" s="32" t="n">
        <f aca="false">京都府!G35+京都市!G35</f>
        <v>335703.56</v>
      </c>
      <c r="H35" s="30" t="n">
        <f aca="false">京都府!H35+京都市!H35</f>
        <v>429275.87</v>
      </c>
      <c r="I35" s="31" t="n">
        <f aca="false">京都府!I35+京都市!I35</f>
        <v>281824.25</v>
      </c>
      <c r="J35" s="32" t="n">
        <f aca="false">京都府!J35+京都市!J35</f>
        <v>711100.12</v>
      </c>
      <c r="K35" s="32" t="n">
        <f aca="false">京都府!K35+京都市!K35</f>
        <v>1046803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8</v>
      </c>
      <c r="I36" s="14" t="n">
        <f aca="false">京都府!I36+京都市!I36</f>
        <v>16</v>
      </c>
      <c r="J36" s="15" t="n">
        <f aca="false">京都府!J36+京都市!J36</f>
        <v>24</v>
      </c>
      <c r="K36" s="15" t="n">
        <f aca="false">京都府!K36+京都市!K36</f>
        <v>2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665242.94</v>
      </c>
      <c r="I37" s="20" t="n">
        <f aca="false">京都府!I37+京都市!I37</f>
        <v>134883.14</v>
      </c>
      <c r="J37" s="21" t="n">
        <f aca="false">京都府!J37+京都市!J37</f>
        <v>800126.08</v>
      </c>
      <c r="K37" s="21" t="n">
        <f aca="false">京都府!K37+京都市!K37</f>
        <v>800126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1</v>
      </c>
      <c r="F38" s="24" t="n">
        <f aca="false">京都府!F38+京都市!F38</f>
        <v>0</v>
      </c>
      <c r="G38" s="25" t="n">
        <f aca="false">京都府!G38+京都市!G38</f>
        <v>1</v>
      </c>
      <c r="H38" s="23" t="n">
        <f aca="false">京都府!H38+京都市!H38</f>
        <v>2</v>
      </c>
      <c r="I38" s="24" t="n">
        <f aca="false">京都府!I38+京都市!I38</f>
        <v>2</v>
      </c>
      <c r="J38" s="25" t="n">
        <f aca="false">京都府!J38+京都市!J38</f>
        <v>4</v>
      </c>
      <c r="K38" s="25" t="n">
        <f aca="false">京都府!K38+京都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40806</v>
      </c>
      <c r="F39" s="20" t="n">
        <f aca="false">京都府!F39+京都市!F39</f>
        <v>0</v>
      </c>
      <c r="G39" s="21" t="n">
        <f aca="false">京都府!G39+京都市!G39</f>
        <v>40806</v>
      </c>
      <c r="H39" s="19" t="n">
        <f aca="false">京都府!H39+京都市!H39</f>
        <v>90044.29</v>
      </c>
      <c r="I39" s="20" t="n">
        <f aca="false">京都府!I39+京都市!I39</f>
        <v>15414.18</v>
      </c>
      <c r="J39" s="21" t="n">
        <f aca="false">京都府!J39+京都市!J39</f>
        <v>105458.47</v>
      </c>
      <c r="K39" s="21" t="n">
        <f aca="false">京都府!K39+京都市!K39</f>
        <v>146264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1</v>
      </c>
      <c r="F40" s="24" t="n">
        <f aca="false">京都府!F40+京都市!F40</f>
        <v>0</v>
      </c>
      <c r="G40" s="25" t="n">
        <f aca="false">京都府!G40+京都市!G40</f>
        <v>1</v>
      </c>
      <c r="H40" s="23" t="n">
        <f aca="false">京都府!H40+京都市!H40</f>
        <v>10</v>
      </c>
      <c r="I40" s="24" t="n">
        <f aca="false">京都府!I40+京都市!I40</f>
        <v>18</v>
      </c>
      <c r="J40" s="25" t="n">
        <f aca="false">京都府!J40+京都市!J40</f>
        <v>28</v>
      </c>
      <c r="K40" s="25" t="n">
        <f aca="false">京都府!K40+京都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40806</v>
      </c>
      <c r="F41" s="31" t="n">
        <f aca="false">京都府!F41+京都市!F41</f>
        <v>0</v>
      </c>
      <c r="G41" s="32" t="n">
        <f aca="false">京都府!G41+京都市!G41</f>
        <v>40806</v>
      </c>
      <c r="H41" s="30" t="n">
        <f aca="false">京都府!H41+京都市!H41</f>
        <v>755287.23</v>
      </c>
      <c r="I41" s="31" t="n">
        <f aca="false">京都府!I41+京都市!I41</f>
        <v>150297.32</v>
      </c>
      <c r="J41" s="32" t="n">
        <f aca="false">京都府!J41+京都市!J41</f>
        <v>905584.55</v>
      </c>
      <c r="K41" s="32" t="n">
        <f aca="false">京都府!K41+京都市!K41</f>
        <v>946390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1</v>
      </c>
      <c r="F42" s="14" t="n">
        <f aca="false">京都府!F42+京都市!F42</f>
        <v>2</v>
      </c>
      <c r="G42" s="15" t="n">
        <f aca="false">京都府!G42+京都市!G42</f>
        <v>3</v>
      </c>
      <c r="H42" s="13" t="n">
        <f aca="false">京都府!H42+京都市!H42</f>
        <v>6</v>
      </c>
      <c r="I42" s="14" t="n">
        <f aca="false">京都府!I42+京都市!I42</f>
        <v>4</v>
      </c>
      <c r="J42" s="15" t="n">
        <f aca="false">京都府!J42+京都市!J42</f>
        <v>10</v>
      </c>
      <c r="K42" s="15" t="n">
        <f aca="false">京都府!K42+京都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41931</v>
      </c>
      <c r="F43" s="20" t="n">
        <f aca="false">京都府!F43+京都市!F43</f>
        <v>89228</v>
      </c>
      <c r="G43" s="21" t="n">
        <f aca="false">京都府!G43+京都市!G43</f>
        <v>131159</v>
      </c>
      <c r="H43" s="19" t="n">
        <f aca="false">京都府!H43+京都市!H43</f>
        <v>42037.28</v>
      </c>
      <c r="I43" s="20" t="n">
        <f aca="false">京都府!I43+京都市!I43</f>
        <v>60642</v>
      </c>
      <c r="J43" s="21" t="n">
        <f aca="false">京都府!J43+京都市!J43</f>
        <v>102679.28</v>
      </c>
      <c r="K43" s="21" t="n">
        <f aca="false">京都府!K43+京都市!K43</f>
        <v>233838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1</v>
      </c>
      <c r="I44" s="24" t="n">
        <f aca="false">京都府!I44+京都市!I44</f>
        <v>10</v>
      </c>
      <c r="J44" s="25" t="n">
        <f aca="false">京都府!J44+京都市!J44</f>
        <v>11</v>
      </c>
      <c r="K44" s="25" t="n">
        <f aca="false">京都府!K44+京都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3667.8</v>
      </c>
      <c r="I45" s="20" t="n">
        <f aca="false">京都府!I45+京都市!I45</f>
        <v>236262.49</v>
      </c>
      <c r="J45" s="21" t="n">
        <f aca="false">京都府!J45+京都市!J45</f>
        <v>239930.29</v>
      </c>
      <c r="K45" s="21" t="n">
        <f aca="false">京都府!K45+京都市!K45</f>
        <v>239930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1</v>
      </c>
      <c r="F46" s="24" t="n">
        <f aca="false">京都府!F46+京都市!F46</f>
        <v>2</v>
      </c>
      <c r="G46" s="25" t="n">
        <f aca="false">京都府!G46+京都市!G46</f>
        <v>3</v>
      </c>
      <c r="H46" s="23" t="n">
        <f aca="false">京都府!H46+京都市!H46</f>
        <v>7</v>
      </c>
      <c r="I46" s="24" t="n">
        <f aca="false">京都府!I46+京都市!I46</f>
        <v>14</v>
      </c>
      <c r="J46" s="25" t="n">
        <f aca="false">京都府!J46+京都市!J46</f>
        <v>21</v>
      </c>
      <c r="K46" s="25" t="n">
        <f aca="false">京都府!K46+京都市!K46</f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41931</v>
      </c>
      <c r="F47" s="31" t="n">
        <f aca="false">京都府!F47+京都市!F47</f>
        <v>89228</v>
      </c>
      <c r="G47" s="32" t="n">
        <f aca="false">京都府!G47+京都市!G47</f>
        <v>131159</v>
      </c>
      <c r="H47" s="30" t="n">
        <f aca="false">京都府!H47+京都市!H47</f>
        <v>45705.08</v>
      </c>
      <c r="I47" s="31" t="n">
        <f aca="false">京都府!I47+京都市!I47</f>
        <v>296904.49</v>
      </c>
      <c r="J47" s="32" t="n">
        <f aca="false">京都府!J47+京都市!J47</f>
        <v>342609.57</v>
      </c>
      <c r="K47" s="32" t="n">
        <f aca="false">京都府!K47+京都市!K47</f>
        <v>473768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2</v>
      </c>
      <c r="G48" s="15" t="n">
        <f aca="false">京都府!G48+京都市!G48</f>
        <v>4</v>
      </c>
      <c r="H48" s="13" t="n">
        <f aca="false">京都府!H48+京都市!H48</f>
        <v>17</v>
      </c>
      <c r="I48" s="14" t="n">
        <f aca="false">京都府!I48+京都市!I48</f>
        <v>32</v>
      </c>
      <c r="J48" s="15" t="n">
        <f aca="false">京都府!J48+京都市!J48</f>
        <v>49</v>
      </c>
      <c r="K48" s="15" t="n">
        <f aca="false">京都府!K48+京都市!K48</f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82737</v>
      </c>
      <c r="F49" s="31" t="n">
        <f aca="false">京都府!F49+京都市!F49</f>
        <v>89228</v>
      </c>
      <c r="G49" s="32" t="n">
        <f aca="false">京都府!G49+京都市!G49</f>
        <v>171965</v>
      </c>
      <c r="H49" s="30" t="n">
        <f aca="false">京都府!H49+京都市!H49</f>
        <v>800992.31</v>
      </c>
      <c r="I49" s="31" t="n">
        <f aca="false">京都府!I49+京都市!I49</f>
        <v>447201.81</v>
      </c>
      <c r="J49" s="32" t="n">
        <f aca="false">京都府!J49+京都市!J49</f>
        <v>1248194.12</v>
      </c>
      <c r="K49" s="32" t="n">
        <f aca="false">京都府!K49+京都市!K49</f>
        <v>1420159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0</v>
      </c>
      <c r="F58" s="14" t="n">
        <f aca="false">京都府!F58+京都市!F58</f>
        <v>0</v>
      </c>
      <c r="G58" s="15" t="n">
        <f aca="false">京都府!G58+京都市!G58</f>
        <v>0</v>
      </c>
      <c r="H58" s="13" t="n">
        <f aca="false">京都府!H58+京都市!H58</f>
        <v>8</v>
      </c>
      <c r="I58" s="14" t="n">
        <f aca="false">京都府!I58+京都市!I58</f>
        <v>21</v>
      </c>
      <c r="J58" s="15" t="n">
        <f aca="false">京都府!J58+京都市!J58</f>
        <v>29</v>
      </c>
      <c r="K58" s="15" t="n">
        <f aca="false">京都府!K58+京都市!K58</f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0</v>
      </c>
      <c r="F59" s="20" t="n">
        <f aca="false">京都府!F59+京都市!F59</f>
        <v>0</v>
      </c>
      <c r="G59" s="21" t="n">
        <f aca="false">京都府!G59+京都市!G59</f>
        <v>0</v>
      </c>
      <c r="H59" s="19" t="n">
        <f aca="false">京都府!H59+京都市!H59</f>
        <v>375651.7</v>
      </c>
      <c r="I59" s="20" t="n">
        <f aca="false">京都府!I59+京都市!I59</f>
        <v>87138.85</v>
      </c>
      <c r="J59" s="21" t="n">
        <f aca="false">京都府!J59+京都市!J59</f>
        <v>462790.55</v>
      </c>
      <c r="K59" s="21" t="n">
        <f aca="false">京都府!K59+京都市!K59</f>
        <v>462790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0</v>
      </c>
      <c r="I60" s="24" t="n">
        <f aca="false">京都府!I60+京都市!I60</f>
        <v>2</v>
      </c>
      <c r="J60" s="25" t="n">
        <f aca="false">京都府!J60+京都市!J60</f>
        <v>2</v>
      </c>
      <c r="K60" s="25" t="n">
        <f aca="false">京都府!K60+京都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0</v>
      </c>
      <c r="I61" s="20" t="n">
        <f aca="false">京都府!I61+京都市!I61</f>
        <v>207157</v>
      </c>
      <c r="J61" s="21" t="n">
        <f aca="false">京都府!J61+京都市!J61</f>
        <v>207157</v>
      </c>
      <c r="K61" s="21" t="n">
        <f aca="false">京都府!K61+京都市!K61</f>
        <v>2071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0</v>
      </c>
      <c r="F62" s="24" t="n">
        <f aca="false">京都府!F62+京都市!F62</f>
        <v>0</v>
      </c>
      <c r="G62" s="25" t="n">
        <f aca="false">京都府!G62+京都市!G62</f>
        <v>0</v>
      </c>
      <c r="H62" s="23" t="n">
        <f aca="false">京都府!H62+京都市!H62</f>
        <v>8</v>
      </c>
      <c r="I62" s="24" t="n">
        <f aca="false">京都府!I62+京都市!I62</f>
        <v>23</v>
      </c>
      <c r="J62" s="25" t="n">
        <f aca="false">京都府!J62+京都市!J62</f>
        <v>31</v>
      </c>
      <c r="K62" s="25" t="n">
        <f aca="false">京都府!K62+京都市!K62</f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375651.7</v>
      </c>
      <c r="I63" s="31" t="n">
        <f aca="false">京都府!I63+京都市!I63</f>
        <v>294295.85</v>
      </c>
      <c r="J63" s="32" t="n">
        <f aca="false">京都府!J63+京都市!J63</f>
        <v>669947.55</v>
      </c>
      <c r="K63" s="32" t="n">
        <f aca="false">京都府!K63+京都市!K63</f>
        <v>669947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2</v>
      </c>
      <c r="G64" s="15" t="n">
        <f aca="false">京都府!G64+京都市!G64</f>
        <v>3</v>
      </c>
      <c r="H64" s="13" t="n">
        <f aca="false">京都府!H64+京都市!H64</f>
        <v>7</v>
      </c>
      <c r="I64" s="14" t="n">
        <f aca="false">京都府!I64+京都市!I64</f>
        <v>2</v>
      </c>
      <c r="J64" s="15" t="n">
        <f aca="false">京都府!J64+京都市!J64</f>
        <v>9</v>
      </c>
      <c r="K64" s="15" t="n">
        <f aca="false">京都府!K64+京都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42710</v>
      </c>
      <c r="F65" s="20" t="n">
        <f aca="false">京都府!F65+京都市!F65</f>
        <v>59722</v>
      </c>
      <c r="G65" s="21" t="n">
        <f aca="false">京都府!G65+京都市!G65</f>
        <v>102432</v>
      </c>
      <c r="H65" s="19" t="n">
        <f aca="false">京都府!H65+京都市!H65</f>
        <v>154541.83</v>
      </c>
      <c r="I65" s="20" t="n">
        <f aca="false">京都府!I65+京都市!I65</f>
        <v>115965</v>
      </c>
      <c r="J65" s="21" t="n">
        <f aca="false">京都府!J65+京都市!J65</f>
        <v>270506.83</v>
      </c>
      <c r="K65" s="21" t="n">
        <f aca="false">京都府!K65+京都市!K65</f>
        <v>372938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2</v>
      </c>
      <c r="I66" s="24" t="n">
        <f aca="false">京都府!I66+京都市!I66</f>
        <v>12</v>
      </c>
      <c r="J66" s="25" t="n">
        <f aca="false">京都府!J66+京都市!J66</f>
        <v>14</v>
      </c>
      <c r="K66" s="25" t="n">
        <f aca="false">京都府!K66+京都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14172.82</v>
      </c>
      <c r="I67" s="20" t="n">
        <f aca="false">京都府!I67+京都市!I67</f>
        <v>602663.32</v>
      </c>
      <c r="J67" s="21" t="n">
        <f aca="false">京都府!J67+京都市!J67</f>
        <v>616836.14</v>
      </c>
      <c r="K67" s="21" t="n">
        <f aca="false">京都府!K67+京都市!K67</f>
        <v>616836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2</v>
      </c>
      <c r="G68" s="25" t="n">
        <f aca="false">京都府!G68+京都市!G68</f>
        <v>3</v>
      </c>
      <c r="H68" s="23" t="n">
        <f aca="false">京都府!H68+京都市!H68</f>
        <v>9</v>
      </c>
      <c r="I68" s="24" t="n">
        <f aca="false">京都府!I68+京都市!I68</f>
        <v>14</v>
      </c>
      <c r="J68" s="25" t="n">
        <f aca="false">京都府!J68+京都市!J68</f>
        <v>23</v>
      </c>
      <c r="K68" s="25" t="n">
        <f aca="false">京都府!K68+京都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42710</v>
      </c>
      <c r="F69" s="31" t="n">
        <f aca="false">京都府!F69+京都市!F69</f>
        <v>59722</v>
      </c>
      <c r="G69" s="32" t="n">
        <f aca="false">京都府!G69+京都市!G69</f>
        <v>102432</v>
      </c>
      <c r="H69" s="30" t="n">
        <f aca="false">京都府!H69+京都市!H69</f>
        <v>168714.65</v>
      </c>
      <c r="I69" s="31" t="n">
        <f aca="false">京都府!I69+京都市!I69</f>
        <v>718628.32</v>
      </c>
      <c r="J69" s="32" t="n">
        <f aca="false">京都府!J69+京都市!J69</f>
        <v>887342.97</v>
      </c>
      <c r="K69" s="32" t="n">
        <f aca="false">京都府!K69+京都市!K69</f>
        <v>989774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1</v>
      </c>
      <c r="F70" s="14" t="n">
        <f aca="false">京都府!F70+京都市!F70</f>
        <v>2</v>
      </c>
      <c r="G70" s="15" t="n">
        <f aca="false">京都府!G70+京都市!G70</f>
        <v>3</v>
      </c>
      <c r="H70" s="13" t="n">
        <f aca="false">京都府!H70+京都市!H70</f>
        <v>17</v>
      </c>
      <c r="I70" s="14" t="n">
        <f aca="false">京都府!I70+京都市!I70</f>
        <v>37</v>
      </c>
      <c r="J70" s="15" t="n">
        <f aca="false">京都府!J70+京都市!J70</f>
        <v>54</v>
      </c>
      <c r="K70" s="15" t="n">
        <f aca="false">京都府!K70+京都市!K70</f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42710</v>
      </c>
      <c r="F71" s="31" t="n">
        <f aca="false">京都府!F71+京都市!F71</f>
        <v>59722</v>
      </c>
      <c r="G71" s="32" t="n">
        <f aca="false">京都府!G71+京都市!G71</f>
        <v>102432</v>
      </c>
      <c r="H71" s="30" t="n">
        <f aca="false">京都府!H71+京都市!H71</f>
        <v>544366.35</v>
      </c>
      <c r="I71" s="31" t="n">
        <f aca="false">京都府!I71+京都市!I71</f>
        <v>1012924.17</v>
      </c>
      <c r="J71" s="32" t="n">
        <f aca="false">京都府!J71+京都市!J71</f>
        <v>1557290.52</v>
      </c>
      <c r="K71" s="32" t="n">
        <f aca="false">京都府!K71+京都市!K71</f>
        <v>1659722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2</v>
      </c>
      <c r="F72" s="14" t="n">
        <f aca="false">京都府!F72+京都市!F72</f>
        <v>1</v>
      </c>
      <c r="G72" s="15" t="n">
        <f aca="false">京都府!G72+京都市!G72</f>
        <v>3</v>
      </c>
      <c r="H72" s="13" t="n">
        <f aca="false">京都府!H72+京都市!H72</f>
        <v>32</v>
      </c>
      <c r="I72" s="14" t="n">
        <f aca="false">京都府!I72+京都市!I72</f>
        <v>82</v>
      </c>
      <c r="J72" s="15" t="n">
        <f aca="false">京都府!J72+京都市!J72</f>
        <v>114</v>
      </c>
      <c r="K72" s="15" t="n">
        <f aca="false">京都府!K72+京都市!K72</f>
        <v>1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67573</v>
      </c>
      <c r="F73" s="20" t="n">
        <f aca="false">京都府!F73+京都市!F73</f>
        <v>18901.56</v>
      </c>
      <c r="G73" s="21" t="n">
        <f aca="false">京都府!G73+京都市!G73</f>
        <v>86474.56</v>
      </c>
      <c r="H73" s="19" t="n">
        <f aca="false">京都府!H73+京都市!H73</f>
        <v>1143166.76</v>
      </c>
      <c r="I73" s="20" t="n">
        <f aca="false">京都府!I73+京都市!I73</f>
        <v>773142</v>
      </c>
      <c r="J73" s="21" t="n">
        <f aca="false">京都府!J73+京都市!J73</f>
        <v>1916308.76</v>
      </c>
      <c r="K73" s="21" t="n">
        <f aca="false">京都府!K73+京都市!K73</f>
        <v>2002783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1</v>
      </c>
      <c r="G74" s="25" t="n">
        <f aca="false">京都府!G74+京都市!G74</f>
        <v>2</v>
      </c>
      <c r="H74" s="23" t="n">
        <f aca="false">京都府!H74+京都市!H74</f>
        <v>6</v>
      </c>
      <c r="I74" s="24" t="n">
        <f aca="false">京都府!I74+京都市!I74</f>
        <v>5</v>
      </c>
      <c r="J74" s="25" t="n">
        <f aca="false">京都府!J74+京都市!J74</f>
        <v>11</v>
      </c>
      <c r="K74" s="25" t="n">
        <f aca="false">京都府!K74+京都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40806</v>
      </c>
      <c r="F75" s="20" t="n">
        <f aca="false">京都府!F75+京都市!F75</f>
        <v>23979</v>
      </c>
      <c r="G75" s="21" t="n">
        <f aca="false">京都府!G75+京都市!G75</f>
        <v>64785</v>
      </c>
      <c r="H75" s="19" t="n">
        <f aca="false">京都府!H75+京都市!H75</f>
        <v>329499.29</v>
      </c>
      <c r="I75" s="20" t="n">
        <f aca="false">京都府!I75+京都市!I75</f>
        <v>223419.18</v>
      </c>
      <c r="J75" s="21" t="n">
        <f aca="false">京都府!J75+京都市!J75</f>
        <v>552918.47</v>
      </c>
      <c r="K75" s="21" t="n">
        <f aca="false">京都府!K75+京都市!K75</f>
        <v>617703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3</v>
      </c>
      <c r="F76" s="24" t="n">
        <f aca="false">京都府!F76+京都市!F76</f>
        <v>2</v>
      </c>
      <c r="G76" s="25" t="n">
        <f aca="false">京都府!G76+京都市!G76</f>
        <v>5</v>
      </c>
      <c r="H76" s="23" t="n">
        <f aca="false">京都府!H76+京都市!H76</f>
        <v>38</v>
      </c>
      <c r="I76" s="24" t="n">
        <f aca="false">京都府!I76+京都市!I76</f>
        <v>87</v>
      </c>
      <c r="J76" s="25" t="n">
        <f aca="false">京都府!J76+京都市!J76</f>
        <v>125</v>
      </c>
      <c r="K76" s="25" t="n">
        <f aca="false">京都府!K76+京都市!K76</f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08379</v>
      </c>
      <c r="F77" s="31" t="n">
        <f aca="false">京都府!F77+京都市!F77</f>
        <v>42880.56</v>
      </c>
      <c r="G77" s="32" t="n">
        <f aca="false">京都府!G77+京都市!G77</f>
        <v>151259.56</v>
      </c>
      <c r="H77" s="30" t="n">
        <f aca="false">京都府!H77+京都市!H77</f>
        <v>1472666.05</v>
      </c>
      <c r="I77" s="31" t="n">
        <f aca="false">京都府!I77+京都市!I77</f>
        <v>996561.18</v>
      </c>
      <c r="J77" s="32" t="n">
        <f aca="false">京都府!J77+京都市!J77</f>
        <v>2469227.23</v>
      </c>
      <c r="K77" s="32" t="n">
        <f aca="false">京都府!K77+京都市!K77</f>
        <v>2620486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8</v>
      </c>
      <c r="G78" s="15" t="n">
        <f aca="false">京都府!G78+京都市!G78</f>
        <v>11</v>
      </c>
      <c r="H78" s="13" t="n">
        <f aca="false">京都府!H78+京都市!H78</f>
        <v>24</v>
      </c>
      <c r="I78" s="14" t="n">
        <f aca="false">京都府!I78+京都市!I78</f>
        <v>20</v>
      </c>
      <c r="J78" s="15" t="n">
        <f aca="false">京都府!J78+京都市!J78</f>
        <v>44</v>
      </c>
      <c r="K78" s="15" t="n">
        <f aca="false">京都府!K78+京都市!K78</f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92088</v>
      </c>
      <c r="F79" s="20" t="n">
        <f aca="false">京都府!F79+京都市!F79</f>
        <v>415579</v>
      </c>
      <c r="G79" s="21" t="n">
        <f aca="false">京都府!G79+京都市!G79</f>
        <v>507667</v>
      </c>
      <c r="H79" s="19" t="n">
        <f aca="false">京都府!H79+京都市!H79</f>
        <v>301870.01</v>
      </c>
      <c r="I79" s="20" t="n">
        <f aca="false">京都府!I79+京都市!I79</f>
        <v>240472.19</v>
      </c>
      <c r="J79" s="21" t="n">
        <f aca="false">京都府!J79+京都市!J79</f>
        <v>542342.2</v>
      </c>
      <c r="K79" s="21" t="n">
        <f aca="false">京都府!K79+京都市!K79</f>
        <v>1050009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0</v>
      </c>
      <c r="G80" s="25" t="n">
        <f aca="false">京都府!G80+京都市!G80</f>
        <v>0</v>
      </c>
      <c r="H80" s="23" t="n">
        <f aca="false">京都府!H80+京都市!H80</f>
        <v>6</v>
      </c>
      <c r="I80" s="24" t="n">
        <f aca="false">京都府!I80+京都市!I80</f>
        <v>40</v>
      </c>
      <c r="J80" s="25" t="n">
        <f aca="false">京都府!J80+京都市!J80</f>
        <v>46</v>
      </c>
      <c r="K80" s="25" t="n">
        <f aca="false">京都府!K80+京都市!K80</f>
        <v>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0</v>
      </c>
      <c r="G81" s="21" t="n">
        <f aca="false">京都府!G81+京都市!G81</f>
        <v>0</v>
      </c>
      <c r="H81" s="19" t="n">
        <f aca="false">京都府!H81+京都市!H81</f>
        <v>39583.04</v>
      </c>
      <c r="I81" s="20" t="n">
        <f aca="false">京都府!I81+京都市!I81</f>
        <v>1168464.89</v>
      </c>
      <c r="J81" s="21" t="n">
        <f aca="false">京都府!J81+京都市!J81</f>
        <v>1208047.93</v>
      </c>
      <c r="K81" s="21" t="n">
        <f aca="false">京都府!K81+京都市!K81</f>
        <v>1208047.9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3</v>
      </c>
      <c r="F82" s="24" t="n">
        <f aca="false">京都府!F82+京都市!F82</f>
        <v>8</v>
      </c>
      <c r="G82" s="25" t="n">
        <f aca="false">京都府!G82+京都市!G82</f>
        <v>11</v>
      </c>
      <c r="H82" s="23" t="n">
        <f aca="false">京都府!H82+京都市!H82</f>
        <v>30</v>
      </c>
      <c r="I82" s="24" t="n">
        <f aca="false">京都府!I82+京都市!I82</f>
        <v>60</v>
      </c>
      <c r="J82" s="25" t="n">
        <f aca="false">京都府!J82+京都市!J82</f>
        <v>90</v>
      </c>
      <c r="K82" s="25" t="n">
        <f aca="false">京都府!K82+京都市!K82</f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92088</v>
      </c>
      <c r="F83" s="31" t="n">
        <f aca="false">京都府!F83+京都市!F83</f>
        <v>415579</v>
      </c>
      <c r="G83" s="32" t="n">
        <f aca="false">京都府!G83+京都市!G83</f>
        <v>507667</v>
      </c>
      <c r="H83" s="30" t="n">
        <f aca="false">京都府!H83+京都市!H83</f>
        <v>341453.05</v>
      </c>
      <c r="I83" s="31" t="n">
        <f aca="false">京都府!I83+京都市!I83</f>
        <v>1408937.08</v>
      </c>
      <c r="J83" s="32" t="n">
        <f aca="false">京都府!J83+京都市!J83</f>
        <v>1750390.13</v>
      </c>
      <c r="K83" s="32" t="n">
        <f aca="false">京都府!K83+京都市!K83</f>
        <v>2258057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6</v>
      </c>
      <c r="F84" s="14" t="n">
        <f aca="false">京都府!F84+京都市!F84</f>
        <v>10</v>
      </c>
      <c r="G84" s="15" t="n">
        <f aca="false">京都府!G84+京都市!G84</f>
        <v>16</v>
      </c>
      <c r="H84" s="13" t="n">
        <f aca="false">京都府!H84+京都市!H84</f>
        <v>68</v>
      </c>
      <c r="I84" s="14" t="n">
        <f aca="false">京都府!I84+京都市!I84</f>
        <v>147</v>
      </c>
      <c r="J84" s="15" t="n">
        <f aca="false">京都府!J84+京都市!J84</f>
        <v>215</v>
      </c>
      <c r="K84" s="15" t="n">
        <f aca="false">京都府!K84+京都市!K84</f>
        <v>2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200467</v>
      </c>
      <c r="F85" s="31" t="n">
        <f aca="false">京都府!F85+京都市!F85</f>
        <v>458459.56</v>
      </c>
      <c r="G85" s="32" t="n">
        <f aca="false">京都府!G85+京都市!G85</f>
        <v>658926.56</v>
      </c>
      <c r="H85" s="30" t="n">
        <f aca="false">京都府!H85+京都市!H85</f>
        <v>1814119.1</v>
      </c>
      <c r="I85" s="31" t="n">
        <f aca="false">京都府!I85+京都市!I85</f>
        <v>2405498.26</v>
      </c>
      <c r="J85" s="32" t="n">
        <f aca="false">京都府!J85+京都市!J85</f>
        <v>4219617.36</v>
      </c>
      <c r="K85" s="32" t="n">
        <f aca="false">京都府!K85+京都市!K85</f>
        <v>4878543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3</v>
      </c>
      <c r="G8" s="15" t="n">
        <f aca="false">大阪府!G8+大阪市!G8+堺市!G8</f>
        <v>3</v>
      </c>
      <c r="H8" s="13" t="n">
        <f aca="false">大阪府!H8+大阪市!H8+堺市!H8</f>
        <v>9</v>
      </c>
      <c r="I8" s="14" t="n">
        <f aca="false">大阪府!I8+大阪市!I8+堺市!I8</f>
        <v>1</v>
      </c>
      <c r="J8" s="15" t="n">
        <f aca="false">大阪府!J8+大阪市!J8+堺市!J8</f>
        <v>10</v>
      </c>
      <c r="K8" s="15" t="n">
        <f aca="false">大阪府!K8+大阪市!K8+堺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4211.66</v>
      </c>
      <c r="G9" s="21" t="n">
        <f aca="false">大阪府!G9+大阪市!G9+堺市!G9</f>
        <v>4211.66</v>
      </c>
      <c r="H9" s="19" t="n">
        <f aca="false">大阪府!H9+大阪市!H9+堺市!H9</f>
        <v>30519.84</v>
      </c>
      <c r="I9" s="20" t="n">
        <f aca="false">大阪府!I9+大阪市!I9+堺市!I9</f>
        <v>2942.29</v>
      </c>
      <c r="J9" s="21" t="n">
        <f aca="false">大阪府!J9+大阪市!J9+堺市!J9</f>
        <v>33462.13</v>
      </c>
      <c r="K9" s="21" t="n">
        <f aca="false">大阪府!K9+大阪市!K9+堺市!K9</f>
        <v>37673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1</v>
      </c>
      <c r="J10" s="25" t="n">
        <f aca="false">大阪府!J10+大阪市!J10+堺市!J10</f>
        <v>1</v>
      </c>
      <c r="K10" s="25" t="n">
        <f aca="false">大阪府!K10+大阪市!K10+堺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2903.87</v>
      </c>
      <c r="J11" s="21" t="n">
        <f aca="false">大阪府!J11+大阪市!J11+堺市!J11</f>
        <v>2903.87</v>
      </c>
      <c r="K11" s="21" t="n">
        <f aca="false">大阪府!K11+大阪市!K11+堺市!K11</f>
        <v>2903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3</v>
      </c>
      <c r="G12" s="25" t="n">
        <f aca="false">大阪府!G12+大阪市!G12+堺市!G12</f>
        <v>3</v>
      </c>
      <c r="H12" s="23" t="n">
        <f aca="false">大阪府!H12+大阪市!H12+堺市!H12</f>
        <v>9</v>
      </c>
      <c r="I12" s="24" t="n">
        <f aca="false">大阪府!I12+大阪市!I12+堺市!I12</f>
        <v>2</v>
      </c>
      <c r="J12" s="25" t="n">
        <f aca="false">大阪府!J12+大阪市!J12+堺市!J12</f>
        <v>11</v>
      </c>
      <c r="K12" s="25" t="n">
        <f aca="false">大阪府!K12+大阪市!K12+堺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4211.66</v>
      </c>
      <c r="G13" s="32" t="n">
        <f aca="false">大阪府!G13+大阪市!G13+堺市!G13</f>
        <v>4211.66</v>
      </c>
      <c r="H13" s="30" t="n">
        <f aca="false">大阪府!H13+大阪市!H13+堺市!H13</f>
        <v>30519.84</v>
      </c>
      <c r="I13" s="31" t="n">
        <f aca="false">大阪府!I13+大阪市!I13+堺市!I13</f>
        <v>5846.16</v>
      </c>
      <c r="J13" s="32" t="n">
        <f aca="false">大阪府!J13+大阪市!J13+堺市!J13</f>
        <v>36366</v>
      </c>
      <c r="K13" s="32" t="n">
        <f aca="false">大阪府!K13+大阪市!K13+堺市!K13</f>
        <v>40577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29</v>
      </c>
      <c r="I14" s="14" t="n">
        <f aca="false">大阪府!I14+大阪市!I14+堺市!I14</f>
        <v>8</v>
      </c>
      <c r="J14" s="15" t="n">
        <f aca="false">大阪府!J14+大阪市!J14+堺市!J14</f>
        <v>37</v>
      </c>
      <c r="K14" s="15" t="n">
        <f aca="false">大阪府!K14+大阪市!K14+堺市!K14</f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235110.21</v>
      </c>
      <c r="I15" s="20" t="n">
        <f aca="false">大阪府!I15+大阪市!I15+堺市!I15</f>
        <v>53128.56</v>
      </c>
      <c r="J15" s="21" t="n">
        <f aca="false">大阪府!J15+大阪市!J15+堺市!J15</f>
        <v>288238.77</v>
      </c>
      <c r="K15" s="21" t="n">
        <f aca="false">大阪府!K15+大阪市!K15+堺市!K15</f>
        <v>288238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1</v>
      </c>
      <c r="G16" s="25" t="n">
        <f aca="false">大阪府!G16+大阪市!G16+堺市!G16</f>
        <v>1</v>
      </c>
      <c r="H16" s="23" t="n">
        <f aca="false">大阪府!H16+大阪市!H16+堺市!H16</f>
        <v>8</v>
      </c>
      <c r="I16" s="24" t="n">
        <f aca="false">大阪府!I16+大阪市!I16+堺市!I16</f>
        <v>25</v>
      </c>
      <c r="J16" s="25" t="n">
        <f aca="false">大阪府!J16+大阪市!J16+堺市!J16</f>
        <v>33</v>
      </c>
      <c r="K16" s="25" t="n">
        <f aca="false">大阪府!K16+大阪市!K16+堺市!K16</f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9402.66</v>
      </c>
      <c r="G17" s="21" t="n">
        <f aca="false">大阪府!G17+大阪市!G17+堺市!G17</f>
        <v>9402.66</v>
      </c>
      <c r="H17" s="19" t="n">
        <f aca="false">大阪府!H17+大阪市!H17+堺市!H17</f>
        <v>49646.85</v>
      </c>
      <c r="I17" s="20" t="n">
        <f aca="false">大阪府!I17+大阪市!I17+堺市!I17</f>
        <v>218275.41</v>
      </c>
      <c r="J17" s="21" t="n">
        <f aca="false">大阪府!J17+大阪市!J17+堺市!J17</f>
        <v>267922.26</v>
      </c>
      <c r="K17" s="21" t="n">
        <f aca="false">大阪府!K17+大阪市!K17+堺市!K17</f>
        <v>277324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1</v>
      </c>
      <c r="G18" s="25" t="n">
        <f aca="false">大阪府!G18+大阪市!G18+堺市!G18</f>
        <v>1</v>
      </c>
      <c r="H18" s="23" t="n">
        <f aca="false">大阪府!H18+大阪市!H18+堺市!H18</f>
        <v>37</v>
      </c>
      <c r="I18" s="24" t="n">
        <f aca="false">大阪府!I18+大阪市!I18+堺市!I18</f>
        <v>33</v>
      </c>
      <c r="J18" s="25" t="n">
        <f aca="false">大阪府!J18+大阪市!J18+堺市!J18</f>
        <v>70</v>
      </c>
      <c r="K18" s="25" t="n">
        <f aca="false">大阪府!K18+大阪市!K18+堺市!K18</f>
        <v>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9402.66</v>
      </c>
      <c r="G19" s="32" t="n">
        <f aca="false">大阪府!G19+大阪市!G19+堺市!G19</f>
        <v>9402.66</v>
      </c>
      <c r="H19" s="30" t="n">
        <f aca="false">大阪府!H19+大阪市!H19+堺市!H19</f>
        <v>284757.06</v>
      </c>
      <c r="I19" s="31" t="n">
        <f aca="false">大阪府!I19+大阪市!I19+堺市!I19</f>
        <v>271403.97</v>
      </c>
      <c r="J19" s="32" t="n">
        <f aca="false">大阪府!J19+大阪市!J19+堺市!J19</f>
        <v>556161.03</v>
      </c>
      <c r="K19" s="32" t="n">
        <f aca="false">大阪府!K19+大阪市!K19+堺市!K19</f>
        <v>565563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4</v>
      </c>
      <c r="G20" s="15" t="n">
        <f aca="false">大阪府!G20+大阪市!G20+堺市!G20</f>
        <v>4</v>
      </c>
      <c r="H20" s="13" t="n">
        <f aca="false">大阪府!H20+大阪市!H20+堺市!H20</f>
        <v>46</v>
      </c>
      <c r="I20" s="14" t="n">
        <f aca="false">大阪府!I20+大阪市!I20+堺市!I20</f>
        <v>35</v>
      </c>
      <c r="J20" s="15" t="n">
        <f aca="false">大阪府!J20+大阪市!J20+堺市!J20</f>
        <v>81</v>
      </c>
      <c r="K20" s="15" t="n">
        <f aca="false">大阪府!K20+大阪市!K20+堺市!K20</f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13614.32</v>
      </c>
      <c r="G21" s="32" t="n">
        <f aca="false">大阪府!G21+大阪市!G21+堺市!G21</f>
        <v>13614.32</v>
      </c>
      <c r="H21" s="30" t="n">
        <f aca="false">大阪府!H21+大阪市!H21+堺市!H21</f>
        <v>315276.9</v>
      </c>
      <c r="I21" s="31" t="n">
        <f aca="false">大阪府!I21+大阪市!I21+堺市!I21</f>
        <v>277250.13</v>
      </c>
      <c r="J21" s="32" t="n">
        <f aca="false">大阪府!J21+大阪市!J21+堺市!J21</f>
        <v>592527.03</v>
      </c>
      <c r="K21" s="32" t="n">
        <f aca="false">大阪府!K21+大阪市!K21+堺市!K21</f>
        <v>606141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2</v>
      </c>
      <c r="F22" s="14" t="n">
        <f aca="false">大阪府!F22+大阪市!F22+堺市!F22</f>
        <v>0</v>
      </c>
      <c r="G22" s="15" t="n">
        <f aca="false">大阪府!G22+大阪市!G22+堺市!G22</f>
        <v>2</v>
      </c>
      <c r="H22" s="13" t="n">
        <f aca="false">大阪府!H22+大阪市!H22+堺市!H22</f>
        <v>29</v>
      </c>
      <c r="I22" s="14" t="n">
        <f aca="false">大阪府!I22+大阪市!I22+堺市!I22</f>
        <v>6</v>
      </c>
      <c r="J22" s="15" t="n">
        <f aca="false">大阪府!J22+大阪市!J22+堺市!J22</f>
        <v>35</v>
      </c>
      <c r="K22" s="15" t="n">
        <f aca="false">大阪府!K22+大阪市!K22+堺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2840</v>
      </c>
      <c r="F23" s="20" t="n">
        <f aca="false">大阪府!F23+大阪市!F23+堺市!F23</f>
        <v>0</v>
      </c>
      <c r="G23" s="21" t="n">
        <f aca="false">大阪府!G23+大阪市!G23+堺市!G23</f>
        <v>2840</v>
      </c>
      <c r="H23" s="19" t="n">
        <f aca="false">大阪府!H23+大阪市!H23+堺市!H23</f>
        <v>56299.21</v>
      </c>
      <c r="I23" s="20" t="n">
        <f aca="false">大阪府!I23+大阪市!I23+堺市!I23</f>
        <v>14400.04</v>
      </c>
      <c r="J23" s="21" t="n">
        <f aca="false">大阪府!J23+大阪市!J23+堺市!J23</f>
        <v>70699.25</v>
      </c>
      <c r="K23" s="21" t="n">
        <f aca="false">大阪府!K23+大阪市!K23+堺市!K23</f>
        <v>73539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1</v>
      </c>
      <c r="I24" s="24" t="n">
        <f aca="false">大阪府!I24+大阪市!I24+堺市!I24</f>
        <v>2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2061.51</v>
      </c>
      <c r="I25" s="20" t="n">
        <f aca="false">大阪府!I25+大阪市!I25+堺市!I25</f>
        <v>15592.78</v>
      </c>
      <c r="J25" s="21" t="n">
        <f aca="false">大阪府!J25+大阪市!J25+堺市!J25</f>
        <v>17654.29</v>
      </c>
      <c r="K25" s="21" t="n">
        <f aca="false">大阪府!K25+大阪市!K25+堺市!K25</f>
        <v>17654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2</v>
      </c>
      <c r="F26" s="24" t="n">
        <f aca="false">大阪府!F26+大阪市!F26+堺市!F26</f>
        <v>0</v>
      </c>
      <c r="G26" s="25" t="n">
        <f aca="false">大阪府!G26+大阪市!G26+堺市!G26</f>
        <v>2</v>
      </c>
      <c r="H26" s="23" t="n">
        <f aca="false">大阪府!H26+大阪市!H26+堺市!H26</f>
        <v>30</v>
      </c>
      <c r="I26" s="24" t="n">
        <f aca="false">大阪府!I26+大阪市!I26+堺市!I26</f>
        <v>8</v>
      </c>
      <c r="J26" s="25" t="n">
        <f aca="false">大阪府!J26+大阪市!J26+堺市!J26</f>
        <v>38</v>
      </c>
      <c r="K26" s="25" t="n">
        <f aca="false">大阪府!K26+大阪市!K26+堺市!K26</f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2840</v>
      </c>
      <c r="F27" s="31" t="n">
        <f aca="false">大阪府!F27+大阪市!F27+堺市!F27</f>
        <v>0</v>
      </c>
      <c r="G27" s="32" t="n">
        <f aca="false">大阪府!G27+大阪市!G27+堺市!G27</f>
        <v>2840</v>
      </c>
      <c r="H27" s="30" t="n">
        <f aca="false">大阪府!H27+大阪市!H27+堺市!H27</f>
        <v>58360.72</v>
      </c>
      <c r="I27" s="31" t="n">
        <f aca="false">大阪府!I27+大阪市!I27+堺市!I27</f>
        <v>29992.82</v>
      </c>
      <c r="J27" s="32" t="n">
        <f aca="false">大阪府!J27+大阪市!J27+堺市!J27</f>
        <v>88353.54</v>
      </c>
      <c r="K27" s="32" t="n">
        <f aca="false">大阪府!K27+大阪市!K27+堺市!K27</f>
        <v>91193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29</v>
      </c>
      <c r="I28" s="14" t="n">
        <f aca="false">大阪府!I28+大阪市!I28+堺市!I28</f>
        <v>11</v>
      </c>
      <c r="J28" s="15" t="n">
        <f aca="false">大阪府!J28+大阪市!J28+堺市!J28</f>
        <v>40</v>
      </c>
      <c r="K28" s="15" t="n">
        <f aca="false">大阪府!K28+大阪市!K28+堺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111086.35</v>
      </c>
      <c r="I29" s="20" t="n">
        <f aca="false">大阪府!I29+大阪市!I29+堺市!I29</f>
        <v>95954.05</v>
      </c>
      <c r="J29" s="21" t="n">
        <f aca="false">大阪府!J29+大阪市!J29+堺市!J29</f>
        <v>207040.4</v>
      </c>
      <c r="K29" s="21" t="n">
        <f aca="false">大阪府!K29+大阪市!K29+堺市!K29</f>
        <v>207040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5</v>
      </c>
      <c r="I30" s="24" t="n">
        <f aca="false">大阪府!I30+大阪市!I30+堺市!I30</f>
        <v>17</v>
      </c>
      <c r="J30" s="25" t="n">
        <f aca="false">大阪府!J30+大阪市!J30+堺市!J30</f>
        <v>22</v>
      </c>
      <c r="K30" s="25" t="n">
        <f aca="false">大阪府!K30+大阪市!K30+堺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4067.1</v>
      </c>
      <c r="I31" s="20" t="n">
        <f aca="false">大阪府!I31+大阪市!I31+堺市!I31</f>
        <v>242860.77</v>
      </c>
      <c r="J31" s="21" t="n">
        <f aca="false">大阪府!J31+大阪市!J31+堺市!J31</f>
        <v>256927.87</v>
      </c>
      <c r="K31" s="21" t="n">
        <f aca="false">大阪府!K31+大阪市!K31+堺市!K31</f>
        <v>256927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34</v>
      </c>
      <c r="I32" s="24" t="n">
        <f aca="false">大阪府!I32+大阪市!I32+堺市!I32</f>
        <v>28</v>
      </c>
      <c r="J32" s="25" t="n">
        <f aca="false">大阪府!J32+大阪市!J32+堺市!J32</f>
        <v>62</v>
      </c>
      <c r="K32" s="25" t="n">
        <f aca="false">大阪府!K32+大阪市!K32+堺市!K32</f>
        <v>6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125153.45</v>
      </c>
      <c r="I33" s="31" t="n">
        <f aca="false">大阪府!I33+大阪市!I33+堺市!I33</f>
        <v>338814.82</v>
      </c>
      <c r="J33" s="32" t="n">
        <f aca="false">大阪府!J33+大阪市!J33+堺市!J33</f>
        <v>463968.27</v>
      </c>
      <c r="K33" s="32" t="n">
        <f aca="false">大阪府!K33+大阪市!K33+堺市!K33</f>
        <v>463968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0</v>
      </c>
      <c r="G34" s="15" t="n">
        <f aca="false">大阪府!G34+大阪市!G34+堺市!G34</f>
        <v>2</v>
      </c>
      <c r="H34" s="13" t="n">
        <f aca="false">大阪府!H34+大阪市!H34+堺市!H34</f>
        <v>64</v>
      </c>
      <c r="I34" s="14" t="n">
        <f aca="false">大阪府!I34+大阪市!I34+堺市!I34</f>
        <v>36</v>
      </c>
      <c r="J34" s="15" t="n">
        <f aca="false">大阪府!J34+大阪市!J34+堺市!J34</f>
        <v>100</v>
      </c>
      <c r="K34" s="15" t="n">
        <f aca="false">大阪府!K34+大阪市!K34+堺市!K34</f>
        <v>10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2840</v>
      </c>
      <c r="F35" s="31" t="n">
        <f aca="false">大阪府!F35+大阪市!F35+堺市!F35</f>
        <v>0</v>
      </c>
      <c r="G35" s="32" t="n">
        <f aca="false">大阪府!G35+大阪市!G35+堺市!G35</f>
        <v>2840</v>
      </c>
      <c r="H35" s="30" t="n">
        <f aca="false">大阪府!H35+大阪市!H35+堺市!H35</f>
        <v>183514.17</v>
      </c>
      <c r="I35" s="31" t="n">
        <f aca="false">大阪府!I35+大阪市!I35+堺市!I35</f>
        <v>368807.64</v>
      </c>
      <c r="J35" s="32" t="n">
        <f aca="false">大阪府!J35+大阪市!J35+堺市!J35</f>
        <v>552321.81</v>
      </c>
      <c r="K35" s="32" t="n">
        <f aca="false">大阪府!K35+大阪市!K35+堺市!K35</f>
        <v>555161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2</v>
      </c>
      <c r="F36" s="14" t="n">
        <f aca="false">大阪府!F36+大阪市!F36+堺市!F36</f>
        <v>1</v>
      </c>
      <c r="G36" s="15" t="n">
        <f aca="false">大阪府!G36+大阪市!G36+堺市!G36</f>
        <v>3</v>
      </c>
      <c r="H36" s="13" t="n">
        <f aca="false">大阪府!H36+大阪市!H36+堺市!H36</f>
        <v>19</v>
      </c>
      <c r="I36" s="14" t="n">
        <f aca="false">大阪府!I36+大阪市!I36+堺市!I36</f>
        <v>0</v>
      </c>
      <c r="J36" s="15" t="n">
        <f aca="false">大阪府!J36+大阪市!J36+堺市!J36</f>
        <v>19</v>
      </c>
      <c r="K36" s="15" t="n">
        <f aca="false">大阪府!K36+大阪市!K36+堺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545</v>
      </c>
      <c r="F37" s="20" t="n">
        <f aca="false">大阪府!F37+大阪市!F37+堺市!F37</f>
        <v>8218</v>
      </c>
      <c r="G37" s="21" t="n">
        <f aca="false">大阪府!G37+大阪市!G37+堺市!G37</f>
        <v>8763</v>
      </c>
      <c r="H37" s="19" t="n">
        <f aca="false">大阪府!H37+大阪市!H37+堺市!H37</f>
        <v>34775.82</v>
      </c>
      <c r="I37" s="20" t="n">
        <f aca="false">大阪府!I37+大阪市!I37+堺市!I37</f>
        <v>0</v>
      </c>
      <c r="J37" s="21" t="n">
        <f aca="false">大阪府!J37+大阪市!J37+堺市!J37</f>
        <v>34775.82</v>
      </c>
      <c r="K37" s="21" t="n">
        <f aca="false">大阪府!K37+大阪市!K37+堺市!K37</f>
        <v>43538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1</v>
      </c>
      <c r="G38" s="25" t="n">
        <f aca="false">大阪府!G38+大阪市!G38+堺市!G38</f>
        <v>1</v>
      </c>
      <c r="H38" s="23" t="n">
        <f aca="false">大阪府!H38+大阪市!H38+堺市!H38</f>
        <v>5</v>
      </c>
      <c r="I38" s="24" t="n">
        <f aca="false">大阪府!I38+大阪市!I38+堺市!I38</f>
        <v>2</v>
      </c>
      <c r="J38" s="25" t="n">
        <f aca="false">大阪府!J38+大阪市!J38+堺市!J38</f>
        <v>7</v>
      </c>
      <c r="K38" s="25" t="n">
        <f aca="false">大阪府!K38+大阪市!K38+堺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4195</v>
      </c>
      <c r="G39" s="21" t="n">
        <f aca="false">大阪府!G39+大阪市!G39+堺市!G39</f>
        <v>4195</v>
      </c>
      <c r="H39" s="19" t="n">
        <f aca="false">大阪府!H39+大阪市!H39+堺市!H39</f>
        <v>141661.48</v>
      </c>
      <c r="I39" s="20" t="n">
        <f aca="false">大阪府!I39+大阪市!I39+堺市!I39</f>
        <v>124809.18</v>
      </c>
      <c r="J39" s="21" t="n">
        <f aca="false">大阪府!J39+大阪市!J39+堺市!J39</f>
        <v>266470.66</v>
      </c>
      <c r="K39" s="21" t="n">
        <f aca="false">大阪府!K39+大阪市!K39+堺市!K39</f>
        <v>270665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2</v>
      </c>
      <c r="F40" s="24" t="n">
        <f aca="false">大阪府!F40+大阪市!F40+堺市!F40</f>
        <v>2</v>
      </c>
      <c r="G40" s="25" t="n">
        <f aca="false">大阪府!G40+大阪市!G40+堺市!G40</f>
        <v>4</v>
      </c>
      <c r="H40" s="23" t="n">
        <f aca="false">大阪府!H40+大阪市!H40+堺市!H40</f>
        <v>24</v>
      </c>
      <c r="I40" s="24" t="n">
        <f aca="false">大阪府!I40+大阪市!I40+堺市!I40</f>
        <v>2</v>
      </c>
      <c r="J40" s="25" t="n">
        <f aca="false">大阪府!J40+大阪市!J40+堺市!J40</f>
        <v>26</v>
      </c>
      <c r="K40" s="25" t="n">
        <f aca="false">大阪府!K40+大阪市!K40+堺市!K40</f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545</v>
      </c>
      <c r="F41" s="31" t="n">
        <f aca="false">大阪府!F41+大阪市!F41+堺市!F41</f>
        <v>12413</v>
      </c>
      <c r="G41" s="32" t="n">
        <f aca="false">大阪府!G41+大阪市!G41+堺市!G41</f>
        <v>12958</v>
      </c>
      <c r="H41" s="30" t="n">
        <f aca="false">大阪府!H41+大阪市!H41+堺市!H41</f>
        <v>176437.3</v>
      </c>
      <c r="I41" s="31" t="n">
        <f aca="false">大阪府!I41+大阪市!I41+堺市!I41</f>
        <v>124809.18</v>
      </c>
      <c r="J41" s="32" t="n">
        <f aca="false">大阪府!J41+大阪市!J41+堺市!J41</f>
        <v>301246.48</v>
      </c>
      <c r="K41" s="32" t="n">
        <f aca="false">大阪府!K41+大阪市!K41+堺市!K41</f>
        <v>314204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24</v>
      </c>
      <c r="I42" s="14" t="n">
        <f aca="false">大阪府!I42+大阪市!I42+堺市!I42</f>
        <v>8</v>
      </c>
      <c r="J42" s="15" t="n">
        <f aca="false">大阪府!J42+大阪市!J42+堺市!J42</f>
        <v>32</v>
      </c>
      <c r="K42" s="15" t="n">
        <f aca="false">大阪府!K42+大阪市!K42+堺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201563.36</v>
      </c>
      <c r="I43" s="20" t="n">
        <f aca="false">大阪府!I43+大阪市!I43+堺市!I43</f>
        <v>102213.65</v>
      </c>
      <c r="J43" s="21" t="n">
        <f aca="false">大阪府!J43+大阪市!J43+堺市!J43</f>
        <v>303777.01</v>
      </c>
      <c r="K43" s="21" t="n">
        <f aca="false">大阪府!K43+大阪市!K43+堺市!K43</f>
        <v>303777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9</v>
      </c>
      <c r="I44" s="24" t="n">
        <f aca="false">大阪府!I44+大阪市!I44+堺市!I44</f>
        <v>14</v>
      </c>
      <c r="J44" s="25" t="n">
        <f aca="false">大阪府!J44+大阪市!J44+堺市!J44</f>
        <v>23</v>
      </c>
      <c r="K44" s="25" t="n">
        <f aca="false">大阪府!K44+大阪市!K44+堺市!K44</f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38546.36</v>
      </c>
      <c r="I45" s="20" t="n">
        <f aca="false">大阪府!I45+大阪市!I45+堺市!I45</f>
        <v>187491.64</v>
      </c>
      <c r="J45" s="21" t="n">
        <f aca="false">大阪府!J45+大阪市!J45+堺市!J45</f>
        <v>226038</v>
      </c>
      <c r="K45" s="21" t="n">
        <f aca="false">大阪府!K45+大阪市!K45+堺市!K45</f>
        <v>2260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33</v>
      </c>
      <c r="I46" s="24" t="n">
        <f aca="false">大阪府!I46+大阪市!I46+堺市!I46</f>
        <v>22</v>
      </c>
      <c r="J46" s="25" t="n">
        <f aca="false">大阪府!J46+大阪市!J46+堺市!J46</f>
        <v>55</v>
      </c>
      <c r="K46" s="25" t="n">
        <f aca="false">大阪府!K46+大阪市!K46+堺市!K46</f>
        <v>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240109.72</v>
      </c>
      <c r="I47" s="31" t="n">
        <f aca="false">大阪府!I47+大阪市!I47+堺市!I47</f>
        <v>289705.29</v>
      </c>
      <c r="J47" s="32" t="n">
        <f aca="false">大阪府!J47+大阪市!J47+堺市!J47</f>
        <v>529815.01</v>
      </c>
      <c r="K47" s="32" t="n">
        <f aca="false">大阪府!K47+大阪市!K47+堺市!K47</f>
        <v>529815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2</v>
      </c>
      <c r="F48" s="14" t="n">
        <f aca="false">大阪府!F48+大阪市!F48+堺市!F48</f>
        <v>2</v>
      </c>
      <c r="G48" s="15" t="n">
        <f aca="false">大阪府!G48+大阪市!G48+堺市!G48</f>
        <v>4</v>
      </c>
      <c r="H48" s="13" t="n">
        <f aca="false">大阪府!H48+大阪市!H48+堺市!H48</f>
        <v>57</v>
      </c>
      <c r="I48" s="14" t="n">
        <f aca="false">大阪府!I48+大阪市!I48+堺市!I48</f>
        <v>24</v>
      </c>
      <c r="J48" s="15" t="n">
        <f aca="false">大阪府!J48+大阪市!J48+堺市!J48</f>
        <v>81</v>
      </c>
      <c r="K48" s="15" t="n">
        <f aca="false">大阪府!K48+大阪市!K48+堺市!K48</f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545</v>
      </c>
      <c r="F49" s="31" t="n">
        <f aca="false">大阪府!F49+大阪市!F49+堺市!F49</f>
        <v>12413</v>
      </c>
      <c r="G49" s="32" t="n">
        <f aca="false">大阪府!G49+大阪市!G49+堺市!G49</f>
        <v>12958</v>
      </c>
      <c r="H49" s="30" t="n">
        <f aca="false">大阪府!H49+大阪市!H49+堺市!H49</f>
        <v>416547.02</v>
      </c>
      <c r="I49" s="31" t="n">
        <f aca="false">大阪府!I49+大阪市!I49+堺市!I49</f>
        <v>414514.47</v>
      </c>
      <c r="J49" s="32" t="n">
        <f aca="false">大阪府!J49+大阪市!J49+堺市!J49</f>
        <v>831061.49</v>
      </c>
      <c r="K49" s="32" t="n">
        <f aca="false">大阪府!K49+大阪市!K49+堺市!K49</f>
        <v>844019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16</v>
      </c>
      <c r="I58" s="14" t="n">
        <f aca="false">大阪府!I58+大阪市!I58+堺市!I58</f>
        <v>2</v>
      </c>
      <c r="J58" s="15" t="n">
        <f aca="false">大阪府!J58+大阪市!J58+堺市!J58</f>
        <v>18</v>
      </c>
      <c r="K58" s="15" t="n">
        <f aca="false">大阪府!K58+大阪市!K58+堺市!K58</f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32799.71</v>
      </c>
      <c r="I59" s="20" t="n">
        <f aca="false">大阪府!I59+大阪市!I59+堺市!I59</f>
        <v>6342.46</v>
      </c>
      <c r="J59" s="21" t="n">
        <f aca="false">大阪府!J59+大阪市!J59+堺市!J59</f>
        <v>39142.17</v>
      </c>
      <c r="K59" s="21" t="n">
        <f aca="false">大阪府!K59+大阪市!K59+堺市!K59</f>
        <v>39142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4</v>
      </c>
      <c r="I60" s="24" t="n">
        <f aca="false">大阪府!I60+大阪市!I60+堺市!I60</f>
        <v>0</v>
      </c>
      <c r="J60" s="25" t="n">
        <f aca="false">大阪府!J60+大阪市!J60+堺市!J60</f>
        <v>4</v>
      </c>
      <c r="K60" s="25" t="n">
        <f aca="false">大阪府!K60+大阪市!K60+堺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9695.51</v>
      </c>
      <c r="I61" s="20" t="n">
        <f aca="false">大阪府!I61+大阪市!I61+堺市!I61</f>
        <v>0</v>
      </c>
      <c r="J61" s="21" t="n">
        <f aca="false">大阪府!J61+大阪市!J61+堺市!J61</f>
        <v>9695.51</v>
      </c>
      <c r="K61" s="21" t="n">
        <f aca="false">大阪府!K61+大阪市!K61+堺市!K61</f>
        <v>9695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20</v>
      </c>
      <c r="I62" s="24" t="n">
        <f aca="false">大阪府!I62+大阪市!I62+堺市!I62</f>
        <v>2</v>
      </c>
      <c r="J62" s="25" t="n">
        <f aca="false">大阪府!J62+大阪市!J62+堺市!J62</f>
        <v>22</v>
      </c>
      <c r="K62" s="25" t="n">
        <f aca="false">大阪府!K62+大阪市!K62+堺市!K62</f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42495.22</v>
      </c>
      <c r="I63" s="31" t="n">
        <f aca="false">大阪府!I63+大阪市!I63+堺市!I63</f>
        <v>6342.46</v>
      </c>
      <c r="J63" s="32" t="n">
        <f aca="false">大阪府!J63+大阪市!J63+堺市!J63</f>
        <v>48837.68</v>
      </c>
      <c r="K63" s="32" t="n">
        <f aca="false">大阪府!K63+大阪市!K63+堺市!K63</f>
        <v>48837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45</v>
      </c>
      <c r="I64" s="14" t="n">
        <f aca="false">大阪府!I64+大阪市!I64+堺市!I64</f>
        <v>18</v>
      </c>
      <c r="J64" s="15" t="n">
        <f aca="false">大阪府!J64+大阪市!J64+堺市!J64</f>
        <v>63</v>
      </c>
      <c r="K64" s="15" t="n">
        <f aca="false">大阪府!K64+大阪市!K64+堺市!K64</f>
        <v>6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191088.96</v>
      </c>
      <c r="I65" s="20" t="n">
        <f aca="false">大阪府!I65+大阪市!I65+堺市!I65</f>
        <v>131901.1</v>
      </c>
      <c r="J65" s="21" t="n">
        <f aca="false">大阪府!J65+大阪市!J65+堺市!J65</f>
        <v>322990.06</v>
      </c>
      <c r="K65" s="21" t="n">
        <f aca="false">大阪府!K65+大阪市!K65+堺市!K65</f>
        <v>322990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5</v>
      </c>
      <c r="I66" s="24" t="n">
        <f aca="false">大阪府!I66+大阪市!I66+堺市!I66</f>
        <v>22</v>
      </c>
      <c r="J66" s="25" t="n">
        <f aca="false">大阪府!J66+大阪市!J66+堺市!J66</f>
        <v>27</v>
      </c>
      <c r="K66" s="25" t="n">
        <f aca="false">大阪府!K66+大阪市!K66+堺市!K66</f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40841.85</v>
      </c>
      <c r="I67" s="20" t="n">
        <f aca="false">大阪府!I67+大阪市!I67+堺市!I67</f>
        <v>201382.09</v>
      </c>
      <c r="J67" s="21" t="n">
        <f aca="false">大阪府!J67+大阪市!J67+堺市!J67</f>
        <v>242223.94</v>
      </c>
      <c r="K67" s="21" t="n">
        <f aca="false">大阪府!K67+大阪市!K67+堺市!K67</f>
        <v>242223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50</v>
      </c>
      <c r="I68" s="24" t="n">
        <f aca="false">大阪府!I68+大阪市!I68+堺市!I68</f>
        <v>40</v>
      </c>
      <c r="J68" s="25" t="n">
        <f aca="false">大阪府!J68+大阪市!J68+堺市!J68</f>
        <v>90</v>
      </c>
      <c r="K68" s="25" t="n">
        <f aca="false">大阪府!K68+大阪市!K68+堺市!K68</f>
        <v>9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231930.81</v>
      </c>
      <c r="I69" s="31" t="n">
        <f aca="false">大阪府!I69+大阪市!I69+堺市!I69</f>
        <v>333283.19</v>
      </c>
      <c r="J69" s="32" t="n">
        <f aca="false">大阪府!J69+大阪市!J69+堺市!J69</f>
        <v>565214</v>
      </c>
      <c r="K69" s="32" t="n">
        <f aca="false">大阪府!K69+大阪市!K69+堺市!K69</f>
        <v>5652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0</v>
      </c>
      <c r="F70" s="14" t="n">
        <f aca="false">大阪府!F70+大阪市!F70+堺市!F70</f>
        <v>0</v>
      </c>
      <c r="G70" s="15" t="n">
        <f aca="false">大阪府!G70+大阪市!G70+堺市!G70</f>
        <v>0</v>
      </c>
      <c r="H70" s="13" t="n">
        <f aca="false">大阪府!H70+大阪市!H70+堺市!H70</f>
        <v>70</v>
      </c>
      <c r="I70" s="14" t="n">
        <f aca="false">大阪府!I70+大阪市!I70+堺市!I70</f>
        <v>42</v>
      </c>
      <c r="J70" s="15" t="n">
        <f aca="false">大阪府!J70+大阪市!J70+堺市!J70</f>
        <v>112</v>
      </c>
      <c r="K70" s="15" t="n">
        <f aca="false">大阪府!K70+大阪市!K70+堺市!K70</f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0</v>
      </c>
      <c r="F71" s="31" t="n">
        <f aca="false">大阪府!F71+大阪市!F71+堺市!F71</f>
        <v>0</v>
      </c>
      <c r="G71" s="32" t="n">
        <f aca="false">大阪府!G71+大阪市!G71+堺市!G71</f>
        <v>0</v>
      </c>
      <c r="H71" s="30" t="n">
        <f aca="false">大阪府!H71+大阪市!H71+堺市!H71</f>
        <v>274426.03</v>
      </c>
      <c r="I71" s="31" t="n">
        <f aca="false">大阪府!I71+大阪市!I71+堺市!I71</f>
        <v>339625.65</v>
      </c>
      <c r="J71" s="32" t="n">
        <f aca="false">大阪府!J71+大阪市!J71+堺市!J71</f>
        <v>614051.68</v>
      </c>
      <c r="K71" s="32" t="n">
        <f aca="false">大阪府!K71+大阪市!K71+堺市!K71</f>
        <v>614051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4</v>
      </c>
      <c r="F72" s="14" t="n">
        <f aca="false">大阪府!F72+大阪市!F72+堺市!F72</f>
        <v>4</v>
      </c>
      <c r="G72" s="15" t="n">
        <f aca="false">大阪府!G72+大阪市!G72+堺市!G72</f>
        <v>8</v>
      </c>
      <c r="H72" s="13" t="n">
        <f aca="false">大阪府!H72+大阪市!H72+堺市!H72</f>
        <v>73</v>
      </c>
      <c r="I72" s="14" t="n">
        <f aca="false">大阪府!I72+大阪市!I72+堺市!I72</f>
        <v>9</v>
      </c>
      <c r="J72" s="15" t="n">
        <f aca="false">大阪府!J72+大阪市!J72+堺市!J72</f>
        <v>82</v>
      </c>
      <c r="K72" s="15" t="n">
        <f aca="false">大阪府!K72+大阪市!K72+堺市!K72</f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3385</v>
      </c>
      <c r="F73" s="20" t="n">
        <f aca="false">大阪府!F73+大阪市!F73+堺市!F73</f>
        <v>12429.66</v>
      </c>
      <c r="G73" s="21" t="n">
        <f aca="false">大阪府!G73+大阪市!G73+堺市!G73</f>
        <v>15814.66</v>
      </c>
      <c r="H73" s="19" t="n">
        <f aca="false">大阪府!H73+大阪市!H73+堺市!H73</f>
        <v>154394.58</v>
      </c>
      <c r="I73" s="20" t="n">
        <f aca="false">大阪府!I73+大阪市!I73+堺市!I73</f>
        <v>23684.79</v>
      </c>
      <c r="J73" s="21" t="n">
        <f aca="false">大阪府!J73+大阪市!J73+堺市!J73</f>
        <v>178079.37</v>
      </c>
      <c r="K73" s="21" t="n">
        <f aca="false">大阪府!K73+大阪市!K73+堺市!K73</f>
        <v>193894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1</v>
      </c>
      <c r="G74" s="25" t="n">
        <f aca="false">大阪府!G74+大阪市!G74+堺市!G74</f>
        <v>1</v>
      </c>
      <c r="H74" s="23" t="n">
        <f aca="false">大阪府!H74+大阪市!H74+堺市!H74</f>
        <v>10</v>
      </c>
      <c r="I74" s="24" t="n">
        <f aca="false">大阪府!I74+大阪市!I74+堺市!I74</f>
        <v>5</v>
      </c>
      <c r="J74" s="25" t="n">
        <f aca="false">大阪府!J74+大阪市!J74+堺市!J74</f>
        <v>15</v>
      </c>
      <c r="K74" s="25" t="n">
        <f aca="false">大阪府!K74+大阪市!K74+堺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4195</v>
      </c>
      <c r="G75" s="21" t="n">
        <f aca="false">大阪府!G75+大阪市!G75+堺市!G75</f>
        <v>4195</v>
      </c>
      <c r="H75" s="19" t="n">
        <f aca="false">大阪府!H75+大阪市!H75+堺市!H75</f>
        <v>153418.5</v>
      </c>
      <c r="I75" s="20" t="n">
        <f aca="false">大阪府!I75+大阪市!I75+堺市!I75</f>
        <v>143305.83</v>
      </c>
      <c r="J75" s="21" t="n">
        <f aca="false">大阪府!J75+大阪市!J75+堺市!J75</f>
        <v>296724.33</v>
      </c>
      <c r="K75" s="21" t="n">
        <f aca="false">大阪府!K75+大阪市!K75+堺市!K75</f>
        <v>300919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5</v>
      </c>
      <c r="G76" s="25" t="n">
        <f aca="false">大阪府!G76+大阪市!G76+堺市!G76</f>
        <v>9</v>
      </c>
      <c r="H76" s="23" t="n">
        <f aca="false">大阪府!H76+大阪市!H76+堺市!H76</f>
        <v>83</v>
      </c>
      <c r="I76" s="24" t="n">
        <f aca="false">大阪府!I76+大阪市!I76+堺市!I76</f>
        <v>14</v>
      </c>
      <c r="J76" s="25" t="n">
        <f aca="false">大阪府!J76+大阪市!J76+堺市!J76</f>
        <v>97</v>
      </c>
      <c r="K76" s="25" t="n">
        <f aca="false">大阪府!K76+大阪市!K76+堺市!K76</f>
        <v>1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3385</v>
      </c>
      <c r="F77" s="31" t="n">
        <f aca="false">大阪府!F77+大阪市!F77+堺市!F77</f>
        <v>16624.66</v>
      </c>
      <c r="G77" s="32" t="n">
        <f aca="false">大阪府!G77+大阪市!G77+堺市!G77</f>
        <v>20009.66</v>
      </c>
      <c r="H77" s="30" t="n">
        <f aca="false">大阪府!H77+大阪市!H77+堺市!H77</f>
        <v>307813.08</v>
      </c>
      <c r="I77" s="31" t="n">
        <f aca="false">大阪府!I77+大阪市!I77+堺市!I77</f>
        <v>166990.62</v>
      </c>
      <c r="J77" s="32" t="n">
        <f aca="false">大阪府!J77+大阪市!J77+堺市!J77</f>
        <v>474803.7</v>
      </c>
      <c r="K77" s="32" t="n">
        <f aca="false">大阪府!K77+大阪市!K77+堺市!K77</f>
        <v>494813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0</v>
      </c>
      <c r="F78" s="14" t="n">
        <f aca="false">大阪府!F78+大阪市!F78+堺市!F78</f>
        <v>0</v>
      </c>
      <c r="G78" s="15" t="n">
        <f aca="false">大阪府!G78+大阪市!G78+堺市!G78</f>
        <v>0</v>
      </c>
      <c r="H78" s="13" t="n">
        <f aca="false">大阪府!H78+大阪市!H78+堺市!H78</f>
        <v>127</v>
      </c>
      <c r="I78" s="14" t="n">
        <f aca="false">大阪府!I78+大阪市!I78+堺市!I78</f>
        <v>45</v>
      </c>
      <c r="J78" s="15" t="n">
        <f aca="false">大阪府!J78+大阪市!J78+堺市!J78</f>
        <v>172</v>
      </c>
      <c r="K78" s="15" t="n">
        <f aca="false">大阪府!K78+大阪市!K78+堺市!K78</f>
        <v>1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0</v>
      </c>
      <c r="F79" s="20" t="n">
        <f aca="false">大阪府!F79+大阪市!F79+堺市!F79</f>
        <v>0</v>
      </c>
      <c r="G79" s="21" t="n">
        <f aca="false">大阪府!G79+大阪市!G79+堺市!G79</f>
        <v>0</v>
      </c>
      <c r="H79" s="19" t="n">
        <f aca="false">大阪府!H79+大阪市!H79+堺市!H79</f>
        <v>738848.88</v>
      </c>
      <c r="I79" s="20" t="n">
        <f aca="false">大阪府!I79+大阪市!I79+堺市!I79</f>
        <v>383197.36</v>
      </c>
      <c r="J79" s="21" t="n">
        <f aca="false">大阪府!J79+大阪市!J79+堺市!J79</f>
        <v>1122046.24</v>
      </c>
      <c r="K79" s="21" t="n">
        <f aca="false">大阪府!K79+大阪市!K79+堺市!K79</f>
        <v>112204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1</v>
      </c>
      <c r="G80" s="25" t="n">
        <f aca="false">大阪府!G80+大阪市!G80+堺市!G80</f>
        <v>1</v>
      </c>
      <c r="H80" s="23" t="n">
        <f aca="false">大阪府!H80+大阪市!H80+堺市!H80</f>
        <v>27</v>
      </c>
      <c r="I80" s="24" t="n">
        <f aca="false">大阪府!I80+大阪市!I80+堺市!I80</f>
        <v>78</v>
      </c>
      <c r="J80" s="25" t="n">
        <f aca="false">大阪府!J80+大阪市!J80+堺市!J80</f>
        <v>105</v>
      </c>
      <c r="K80" s="25" t="n">
        <f aca="false">大阪府!K80+大阪市!K80+堺市!K80</f>
        <v>1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9402.66</v>
      </c>
      <c r="G81" s="21" t="n">
        <f aca="false">大阪府!G81+大阪市!G81+堺市!G81</f>
        <v>9402.66</v>
      </c>
      <c r="H81" s="19" t="n">
        <f aca="false">大阪府!H81+大阪市!H81+堺市!H81</f>
        <v>143102.16</v>
      </c>
      <c r="I81" s="20" t="n">
        <f aca="false">大阪府!I81+大阪市!I81+堺市!I81</f>
        <v>850009.91</v>
      </c>
      <c r="J81" s="21" t="n">
        <f aca="false">大阪府!J81+大阪市!J81+堺市!J81</f>
        <v>993112.07</v>
      </c>
      <c r="K81" s="21" t="n">
        <f aca="false">大阪府!K81+大阪市!K81+堺市!K81</f>
        <v>1002514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0</v>
      </c>
      <c r="F82" s="24" t="n">
        <f aca="false">大阪府!F82+大阪市!F82+堺市!F82</f>
        <v>1</v>
      </c>
      <c r="G82" s="25" t="n">
        <f aca="false">大阪府!G82+大阪市!G82+堺市!G82</f>
        <v>1</v>
      </c>
      <c r="H82" s="23" t="n">
        <f aca="false">大阪府!H82+大阪市!H82+堺市!H82</f>
        <v>154</v>
      </c>
      <c r="I82" s="24" t="n">
        <f aca="false">大阪府!I82+大阪市!I82+堺市!I82</f>
        <v>123</v>
      </c>
      <c r="J82" s="25" t="n">
        <f aca="false">大阪府!J82+大阪市!J82+堺市!J82</f>
        <v>277</v>
      </c>
      <c r="K82" s="25" t="n">
        <f aca="false">大阪府!K82+大阪市!K82+堺市!K82</f>
        <v>2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0</v>
      </c>
      <c r="F83" s="31" t="n">
        <f aca="false">大阪府!F83+大阪市!F83+堺市!F83</f>
        <v>9402.66</v>
      </c>
      <c r="G83" s="32" t="n">
        <f aca="false">大阪府!G83+大阪市!G83+堺市!G83</f>
        <v>9402.66</v>
      </c>
      <c r="H83" s="30" t="n">
        <f aca="false">大阪府!H83+大阪市!H83+堺市!H83</f>
        <v>881951.04</v>
      </c>
      <c r="I83" s="31" t="n">
        <f aca="false">大阪府!I83+大阪市!I83+堺市!I83</f>
        <v>1233207.27</v>
      </c>
      <c r="J83" s="32" t="n">
        <f aca="false">大阪府!J83+大阪市!J83+堺市!J83</f>
        <v>2115158.31</v>
      </c>
      <c r="K83" s="32" t="n">
        <f aca="false">大阪府!K83+大阪市!K83+堺市!K83</f>
        <v>2124560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4</v>
      </c>
      <c r="F84" s="14" t="n">
        <f aca="false">大阪府!F84+大阪市!F84+堺市!F84</f>
        <v>6</v>
      </c>
      <c r="G84" s="15" t="n">
        <f aca="false">大阪府!G84+大阪市!G84+堺市!G84</f>
        <v>10</v>
      </c>
      <c r="H84" s="13" t="n">
        <f aca="false">大阪府!H84+大阪市!H84+堺市!H84</f>
        <v>237</v>
      </c>
      <c r="I84" s="14" t="n">
        <f aca="false">大阪府!I84+大阪市!I84+堺市!I84</f>
        <v>137</v>
      </c>
      <c r="J84" s="15" t="n">
        <f aca="false">大阪府!J84+大阪市!J84+堺市!J84</f>
        <v>374</v>
      </c>
      <c r="K84" s="15" t="n">
        <f aca="false">大阪府!K84+大阪市!K84+堺市!K84</f>
        <v>3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385</v>
      </c>
      <c r="F85" s="31" t="n">
        <f aca="false">大阪府!F85+大阪市!F85+堺市!F85</f>
        <v>26027.32</v>
      </c>
      <c r="G85" s="32" t="n">
        <f aca="false">大阪府!G85+大阪市!G85+堺市!G85</f>
        <v>29412.32</v>
      </c>
      <c r="H85" s="30" t="n">
        <f aca="false">大阪府!H85+大阪市!H85+堺市!H85</f>
        <v>1189764.12</v>
      </c>
      <c r="I85" s="31" t="n">
        <f aca="false">大阪府!I85+大阪市!I85+堺市!I85</f>
        <v>1400197.89</v>
      </c>
      <c r="J85" s="32" t="n">
        <f aca="false">大阪府!J85+大阪市!J85+堺市!J85</f>
        <v>2589962.01</v>
      </c>
      <c r="K85" s="32" t="n">
        <f aca="false">大阪府!K85+大阪市!K85+堺市!K85</f>
        <v>2619374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7</v>
      </c>
      <c r="F8" s="14" t="n">
        <v>3</v>
      </c>
      <c r="G8" s="15" t="n">
        <v>40</v>
      </c>
      <c r="H8" s="13" t="n">
        <v>338</v>
      </c>
      <c r="I8" s="14" t="n">
        <v>152</v>
      </c>
      <c r="J8" s="15" t="n">
        <v>490</v>
      </c>
      <c r="K8" s="15" t="n">
        <v>5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7871.87</v>
      </c>
      <c r="F9" s="20" t="n">
        <v>51430</v>
      </c>
      <c r="G9" s="21" t="n">
        <v>469301.87</v>
      </c>
      <c r="H9" s="19" t="n">
        <v>1734969.4</v>
      </c>
      <c r="I9" s="20" t="n">
        <v>7753043.45</v>
      </c>
      <c r="J9" s="21" t="n">
        <v>9488012.85</v>
      </c>
      <c r="K9" s="21" t="n">
        <v>9957314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2</v>
      </c>
      <c r="G10" s="25" t="n">
        <v>12</v>
      </c>
      <c r="H10" s="23" t="n">
        <v>48</v>
      </c>
      <c r="I10" s="24" t="n">
        <v>25</v>
      </c>
      <c r="J10" s="25" t="n">
        <v>73</v>
      </c>
      <c r="K10" s="25" t="n">
        <v>8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4824.54</v>
      </c>
      <c r="F11" s="20" t="n">
        <v>64343.47</v>
      </c>
      <c r="G11" s="21" t="n">
        <v>399168.01</v>
      </c>
      <c r="H11" s="19" t="n">
        <v>2500118.01</v>
      </c>
      <c r="I11" s="20" t="n">
        <v>2151223.06</v>
      </c>
      <c r="J11" s="21" t="n">
        <v>4651341.07</v>
      </c>
      <c r="K11" s="21" t="n">
        <v>5050509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7</v>
      </c>
      <c r="F12" s="24" t="n">
        <v>5</v>
      </c>
      <c r="G12" s="25" t="n">
        <v>52</v>
      </c>
      <c r="H12" s="23" t="n">
        <v>386</v>
      </c>
      <c r="I12" s="24" t="n">
        <v>177</v>
      </c>
      <c r="J12" s="25" t="n">
        <v>563</v>
      </c>
      <c r="K12" s="25" t="n">
        <v>6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2696.41</v>
      </c>
      <c r="F13" s="31" t="n">
        <v>115773.47</v>
      </c>
      <c r="G13" s="32" t="n">
        <v>868469.88</v>
      </c>
      <c r="H13" s="30" t="n">
        <v>4235087.41</v>
      </c>
      <c r="I13" s="31" t="n">
        <v>9904266.51</v>
      </c>
      <c r="J13" s="32" t="n">
        <v>14139353.92</v>
      </c>
      <c r="K13" s="32" t="n">
        <v>15007823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2</v>
      </c>
      <c r="G14" s="15" t="n">
        <v>12</v>
      </c>
      <c r="H14" s="13" t="n">
        <v>62</v>
      </c>
      <c r="I14" s="14" t="n">
        <v>32</v>
      </c>
      <c r="J14" s="15" t="n">
        <v>94</v>
      </c>
      <c r="K14" s="15" t="n">
        <v>1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8309.65</v>
      </c>
      <c r="F15" s="20" t="n">
        <v>34611.58</v>
      </c>
      <c r="G15" s="21" t="n">
        <v>192921.23</v>
      </c>
      <c r="H15" s="19" t="n">
        <v>497460.76</v>
      </c>
      <c r="I15" s="20" t="n">
        <v>1563478.02</v>
      </c>
      <c r="J15" s="21" t="n">
        <v>2060938.78</v>
      </c>
      <c r="K15" s="21" t="n">
        <v>2253860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33</v>
      </c>
      <c r="I16" s="24" t="n">
        <v>67</v>
      </c>
      <c r="J16" s="25" t="n">
        <v>100</v>
      </c>
      <c r="K16" s="25" t="n">
        <v>10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430</v>
      </c>
      <c r="F17" s="20" t="n">
        <v>89380.43</v>
      </c>
      <c r="G17" s="21" t="n">
        <v>102810.43</v>
      </c>
      <c r="H17" s="19" t="n">
        <v>2723571.47</v>
      </c>
      <c r="I17" s="20" t="n">
        <v>2296481.15</v>
      </c>
      <c r="J17" s="21" t="n">
        <v>5020052.62</v>
      </c>
      <c r="K17" s="21" t="n">
        <v>5122863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5</v>
      </c>
      <c r="G18" s="25" t="n">
        <v>17</v>
      </c>
      <c r="H18" s="23" t="n">
        <v>95</v>
      </c>
      <c r="I18" s="24" t="n">
        <v>99</v>
      </c>
      <c r="J18" s="25" t="n">
        <v>194</v>
      </c>
      <c r="K18" s="25" t="n">
        <v>2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1739.65</v>
      </c>
      <c r="F19" s="31" t="n">
        <v>123992.01</v>
      </c>
      <c r="G19" s="32" t="n">
        <v>295731.66</v>
      </c>
      <c r="H19" s="30" t="n">
        <v>3221032.23</v>
      </c>
      <c r="I19" s="31" t="n">
        <v>3859959.17</v>
      </c>
      <c r="J19" s="32" t="n">
        <v>7080991.4</v>
      </c>
      <c r="K19" s="32" t="n">
        <v>7376723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9</v>
      </c>
      <c r="F20" s="14" t="n">
        <v>10</v>
      </c>
      <c r="G20" s="15" t="n">
        <v>69</v>
      </c>
      <c r="H20" s="13" t="n">
        <v>481</v>
      </c>
      <c r="I20" s="14" t="n">
        <v>276</v>
      </c>
      <c r="J20" s="15" t="n">
        <v>757</v>
      </c>
      <c r="K20" s="15" t="n">
        <v>8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4436.06</v>
      </c>
      <c r="F21" s="31" t="n">
        <v>239765.48</v>
      </c>
      <c r="G21" s="32" t="n">
        <v>1164201.54</v>
      </c>
      <c r="H21" s="30" t="n">
        <v>7456119.64</v>
      </c>
      <c r="I21" s="31" t="n">
        <v>13764225.68</v>
      </c>
      <c r="J21" s="32" t="n">
        <v>21220345.32</v>
      </c>
      <c r="K21" s="32" t="n">
        <v>22384546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7</v>
      </c>
      <c r="G22" s="15" t="n">
        <v>32</v>
      </c>
      <c r="H22" s="13" t="n">
        <v>621</v>
      </c>
      <c r="I22" s="14" t="n">
        <v>162</v>
      </c>
      <c r="J22" s="15" t="n">
        <v>783</v>
      </c>
      <c r="K22" s="15" t="n">
        <v>8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06328.37</v>
      </c>
      <c r="F23" s="20" t="n">
        <v>39353</v>
      </c>
      <c r="G23" s="21" t="n">
        <v>845681.37</v>
      </c>
      <c r="H23" s="19" t="n">
        <v>1232862.5</v>
      </c>
      <c r="I23" s="20" t="n">
        <v>796604.9</v>
      </c>
      <c r="J23" s="21" t="n">
        <v>2029467.4</v>
      </c>
      <c r="K23" s="21" t="n">
        <v>2875148.7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2</v>
      </c>
      <c r="G24" s="25" t="n">
        <v>8</v>
      </c>
      <c r="H24" s="23" t="n">
        <v>74</v>
      </c>
      <c r="I24" s="24" t="n">
        <v>18</v>
      </c>
      <c r="J24" s="25" t="n">
        <v>92</v>
      </c>
      <c r="K24" s="25" t="n">
        <v>10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863.61</v>
      </c>
      <c r="F25" s="20" t="n">
        <v>74354.91</v>
      </c>
      <c r="G25" s="21" t="n">
        <v>152218.52</v>
      </c>
      <c r="H25" s="19" t="n">
        <v>199854.54</v>
      </c>
      <c r="I25" s="20" t="n">
        <v>301888.96</v>
      </c>
      <c r="J25" s="21" t="n">
        <v>501743.5</v>
      </c>
      <c r="K25" s="21" t="n">
        <v>653962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9</v>
      </c>
      <c r="G26" s="25" t="n">
        <v>40</v>
      </c>
      <c r="H26" s="23" t="n">
        <v>695</v>
      </c>
      <c r="I26" s="24" t="n">
        <v>180</v>
      </c>
      <c r="J26" s="25" t="n">
        <v>875</v>
      </c>
      <c r="K26" s="25" t="n">
        <v>9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4191.98</v>
      </c>
      <c r="F27" s="31" t="n">
        <v>113707.91</v>
      </c>
      <c r="G27" s="32" t="n">
        <v>997899.89</v>
      </c>
      <c r="H27" s="30" t="n">
        <v>1432717.04</v>
      </c>
      <c r="I27" s="31" t="n">
        <v>1098493.86</v>
      </c>
      <c r="J27" s="32" t="n">
        <v>2531210.9</v>
      </c>
      <c r="K27" s="32" t="n">
        <v>3529110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3</v>
      </c>
      <c r="G28" s="15" t="n">
        <v>8</v>
      </c>
      <c r="H28" s="13" t="n">
        <v>123</v>
      </c>
      <c r="I28" s="14" t="n">
        <v>43</v>
      </c>
      <c r="J28" s="15" t="n">
        <v>166</v>
      </c>
      <c r="K28" s="15" t="n">
        <v>17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8685.58</v>
      </c>
      <c r="F29" s="20" t="n">
        <v>23245.34</v>
      </c>
      <c r="G29" s="21" t="n">
        <v>441930.92</v>
      </c>
      <c r="H29" s="19" t="n">
        <v>832296.56</v>
      </c>
      <c r="I29" s="20" t="n">
        <v>841202.17</v>
      </c>
      <c r="J29" s="21" t="n">
        <v>1673498.73</v>
      </c>
      <c r="K29" s="21" t="n">
        <v>2115429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5</v>
      </c>
      <c r="G30" s="25" t="n">
        <v>7</v>
      </c>
      <c r="H30" s="23" t="n">
        <v>30</v>
      </c>
      <c r="I30" s="24" t="n">
        <v>54</v>
      </c>
      <c r="J30" s="25" t="n">
        <v>84</v>
      </c>
      <c r="K30" s="25" t="n">
        <v>9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2119.3</v>
      </c>
      <c r="F31" s="20" t="n">
        <v>63106.62</v>
      </c>
      <c r="G31" s="21" t="n">
        <v>175225.92</v>
      </c>
      <c r="H31" s="19" t="n">
        <v>434120.14</v>
      </c>
      <c r="I31" s="20" t="n">
        <v>2817472.75</v>
      </c>
      <c r="J31" s="21" t="n">
        <v>3251592.89</v>
      </c>
      <c r="K31" s="21" t="n">
        <v>3426818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8</v>
      </c>
      <c r="G32" s="25" t="n">
        <v>15</v>
      </c>
      <c r="H32" s="23" t="n">
        <v>153</v>
      </c>
      <c r="I32" s="24" t="n">
        <v>97</v>
      </c>
      <c r="J32" s="25" t="n">
        <v>250</v>
      </c>
      <c r="K32" s="25" t="n">
        <v>26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30804.88</v>
      </c>
      <c r="F33" s="31" t="n">
        <v>86351.96</v>
      </c>
      <c r="G33" s="32" t="n">
        <v>617156.84</v>
      </c>
      <c r="H33" s="30" t="n">
        <v>1266416.7</v>
      </c>
      <c r="I33" s="31" t="n">
        <v>3658674.92</v>
      </c>
      <c r="J33" s="32" t="n">
        <v>4925091.62</v>
      </c>
      <c r="K33" s="32" t="n">
        <v>554224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8</v>
      </c>
      <c r="F34" s="14" t="n">
        <v>17</v>
      </c>
      <c r="G34" s="15" t="n">
        <v>55</v>
      </c>
      <c r="H34" s="13" t="n">
        <v>848</v>
      </c>
      <c r="I34" s="14" t="n">
        <v>277</v>
      </c>
      <c r="J34" s="15" t="n">
        <v>1125</v>
      </c>
      <c r="K34" s="15" t="n">
        <v>11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14996.86</v>
      </c>
      <c r="F35" s="31" t="n">
        <v>200059.87</v>
      </c>
      <c r="G35" s="32" t="n">
        <v>1615056.73</v>
      </c>
      <c r="H35" s="30" t="n">
        <v>2699133.74</v>
      </c>
      <c r="I35" s="31" t="n">
        <v>4757168.78</v>
      </c>
      <c r="J35" s="32" t="n">
        <v>7456302.52</v>
      </c>
      <c r="K35" s="32" t="n">
        <v>9071359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6</v>
      </c>
      <c r="G36" s="15" t="n">
        <v>26</v>
      </c>
      <c r="H36" s="13" t="n">
        <v>432</v>
      </c>
      <c r="I36" s="14" t="n">
        <v>124</v>
      </c>
      <c r="J36" s="15" t="n">
        <v>556</v>
      </c>
      <c r="K36" s="15" t="n">
        <v>5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92742.4</v>
      </c>
      <c r="F37" s="20" t="n">
        <v>95394.16</v>
      </c>
      <c r="G37" s="21" t="n">
        <v>688136.56</v>
      </c>
      <c r="H37" s="19" t="n">
        <v>1362726.8</v>
      </c>
      <c r="I37" s="20" t="n">
        <v>998852.79</v>
      </c>
      <c r="J37" s="21" t="n">
        <v>2361579.59</v>
      </c>
      <c r="K37" s="21" t="n">
        <v>3049716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3</v>
      </c>
      <c r="G38" s="25" t="n">
        <v>9</v>
      </c>
      <c r="H38" s="23" t="n">
        <v>41</v>
      </c>
      <c r="I38" s="24" t="n">
        <v>36</v>
      </c>
      <c r="J38" s="25" t="n">
        <v>77</v>
      </c>
      <c r="K38" s="25" t="n">
        <v>8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1384.07</v>
      </c>
      <c r="F39" s="20" t="n">
        <v>49360.63</v>
      </c>
      <c r="G39" s="21" t="n">
        <v>150744.7</v>
      </c>
      <c r="H39" s="19" t="n">
        <v>680621.17</v>
      </c>
      <c r="I39" s="20" t="n">
        <v>2422788.76</v>
      </c>
      <c r="J39" s="21" t="n">
        <v>3103409.93</v>
      </c>
      <c r="K39" s="21" t="n">
        <v>3254154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6</v>
      </c>
      <c r="F40" s="24" t="n">
        <v>9</v>
      </c>
      <c r="G40" s="25" t="n">
        <v>35</v>
      </c>
      <c r="H40" s="23" t="n">
        <v>473</v>
      </c>
      <c r="I40" s="24" t="n">
        <v>160</v>
      </c>
      <c r="J40" s="25" t="n">
        <v>633</v>
      </c>
      <c r="K40" s="25" t="n">
        <v>6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94126.47</v>
      </c>
      <c r="F41" s="31" t="n">
        <v>144754.79</v>
      </c>
      <c r="G41" s="32" t="n">
        <v>838881.26</v>
      </c>
      <c r="H41" s="30" t="n">
        <v>2043347.97</v>
      </c>
      <c r="I41" s="31" t="n">
        <v>3421641.55</v>
      </c>
      <c r="J41" s="32" t="n">
        <v>5464989.52</v>
      </c>
      <c r="K41" s="32" t="n">
        <v>6303870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84</v>
      </c>
      <c r="I42" s="14" t="n">
        <v>37</v>
      </c>
      <c r="J42" s="15" t="n">
        <v>121</v>
      </c>
      <c r="K42" s="15" t="n">
        <v>1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545.48</v>
      </c>
      <c r="F43" s="20" t="n">
        <v>79089.34</v>
      </c>
      <c r="G43" s="21" t="n">
        <v>110634.82</v>
      </c>
      <c r="H43" s="19" t="n">
        <v>1200325.05</v>
      </c>
      <c r="I43" s="20" t="n">
        <v>593536.05</v>
      </c>
      <c r="J43" s="21" t="n">
        <v>1793861.1</v>
      </c>
      <c r="K43" s="21" t="n">
        <v>190449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4</v>
      </c>
      <c r="G44" s="25" t="n">
        <v>7</v>
      </c>
      <c r="H44" s="23" t="n">
        <v>25</v>
      </c>
      <c r="I44" s="24" t="n">
        <v>48</v>
      </c>
      <c r="J44" s="25" t="n">
        <v>73</v>
      </c>
      <c r="K44" s="25" t="n">
        <v>8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0866.87</v>
      </c>
      <c r="F45" s="20" t="n">
        <v>77572.79</v>
      </c>
      <c r="G45" s="21" t="n">
        <v>288439.66</v>
      </c>
      <c r="H45" s="19" t="n">
        <v>326020.83</v>
      </c>
      <c r="I45" s="20" t="n">
        <v>1223563.09</v>
      </c>
      <c r="J45" s="21" t="n">
        <v>1549583.92</v>
      </c>
      <c r="K45" s="21" t="n">
        <v>1838023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6</v>
      </c>
      <c r="G46" s="25" t="n">
        <v>15</v>
      </c>
      <c r="H46" s="23" t="n">
        <v>109</v>
      </c>
      <c r="I46" s="24" t="n">
        <v>85</v>
      </c>
      <c r="J46" s="25" t="n">
        <v>194</v>
      </c>
      <c r="K46" s="25" t="n">
        <v>20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2412.35</v>
      </c>
      <c r="F47" s="31" t="n">
        <v>156662.13</v>
      </c>
      <c r="G47" s="32" t="n">
        <v>399074.48</v>
      </c>
      <c r="H47" s="30" t="n">
        <v>1526345.88</v>
      </c>
      <c r="I47" s="31" t="n">
        <v>1817099.14</v>
      </c>
      <c r="J47" s="32" t="n">
        <v>3343445.02</v>
      </c>
      <c r="K47" s="32" t="n">
        <v>3742519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5</v>
      </c>
      <c r="F48" s="14" t="n">
        <v>15</v>
      </c>
      <c r="G48" s="15" t="n">
        <v>50</v>
      </c>
      <c r="H48" s="13" t="n">
        <v>582</v>
      </c>
      <c r="I48" s="14" t="n">
        <v>245</v>
      </c>
      <c r="J48" s="15" t="n">
        <v>827</v>
      </c>
      <c r="K48" s="15" t="n">
        <v>8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36538.82</v>
      </c>
      <c r="F49" s="31" t="n">
        <v>301416.92</v>
      </c>
      <c r="G49" s="32" t="n">
        <v>1237955.74</v>
      </c>
      <c r="H49" s="30" t="n">
        <v>3569693.85</v>
      </c>
      <c r="I49" s="31" t="n">
        <v>5238740.69</v>
      </c>
      <c r="J49" s="32" t="n">
        <v>8808434.54</v>
      </c>
      <c r="K49" s="32" t="n">
        <v>10046390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2</v>
      </c>
      <c r="F58" s="14" t="n">
        <v>3</v>
      </c>
      <c r="G58" s="15" t="n">
        <v>25</v>
      </c>
      <c r="H58" s="13" t="n">
        <v>595</v>
      </c>
      <c r="I58" s="14" t="n">
        <v>241</v>
      </c>
      <c r="J58" s="15" t="n">
        <v>836</v>
      </c>
      <c r="K58" s="15" t="n">
        <v>8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7052.47</v>
      </c>
      <c r="F59" s="20" t="n">
        <v>171947.83</v>
      </c>
      <c r="G59" s="21" t="n">
        <v>569000.3</v>
      </c>
      <c r="H59" s="19" t="n">
        <v>1598420.96</v>
      </c>
      <c r="I59" s="20" t="n">
        <v>4367645.73</v>
      </c>
      <c r="J59" s="21" t="n">
        <v>5966066.69</v>
      </c>
      <c r="K59" s="21" t="n">
        <v>6535066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2</v>
      </c>
      <c r="G60" s="25" t="n">
        <v>9</v>
      </c>
      <c r="H60" s="23" t="n">
        <v>34</v>
      </c>
      <c r="I60" s="24" t="n">
        <v>43</v>
      </c>
      <c r="J60" s="25" t="n">
        <v>77</v>
      </c>
      <c r="K60" s="25" t="n">
        <v>8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9868.56</v>
      </c>
      <c r="F61" s="20" t="n">
        <v>74080.46</v>
      </c>
      <c r="G61" s="21" t="n">
        <v>213949.02</v>
      </c>
      <c r="H61" s="19" t="n">
        <v>143661.56</v>
      </c>
      <c r="I61" s="20" t="n">
        <v>3327447.98</v>
      </c>
      <c r="J61" s="21" t="n">
        <v>3471109.54</v>
      </c>
      <c r="K61" s="21" t="n">
        <v>3685058.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</v>
      </c>
      <c r="F62" s="24" t="n">
        <v>5</v>
      </c>
      <c r="G62" s="25" t="n">
        <v>34</v>
      </c>
      <c r="H62" s="23" t="n">
        <v>629</v>
      </c>
      <c r="I62" s="24" t="n">
        <v>284</v>
      </c>
      <c r="J62" s="25" t="n">
        <v>913</v>
      </c>
      <c r="K62" s="25" t="n">
        <v>9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6921.03</v>
      </c>
      <c r="F63" s="31" t="n">
        <v>246028.29</v>
      </c>
      <c r="G63" s="32" t="n">
        <v>782949.32</v>
      </c>
      <c r="H63" s="30" t="n">
        <v>1742082.52</v>
      </c>
      <c r="I63" s="31" t="n">
        <v>7695093.71</v>
      </c>
      <c r="J63" s="32" t="n">
        <v>9437176.23</v>
      </c>
      <c r="K63" s="32" t="n">
        <v>10220125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6</v>
      </c>
      <c r="G64" s="15" t="n">
        <v>13</v>
      </c>
      <c r="H64" s="13" t="n">
        <v>100</v>
      </c>
      <c r="I64" s="14" t="n">
        <v>51</v>
      </c>
      <c r="J64" s="15" t="n">
        <v>151</v>
      </c>
      <c r="K64" s="15" t="n">
        <v>1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5558.36</v>
      </c>
      <c r="F65" s="20" t="n">
        <v>72002.86</v>
      </c>
      <c r="G65" s="21" t="n">
        <v>217561.22</v>
      </c>
      <c r="H65" s="19" t="n">
        <v>1067298.01</v>
      </c>
      <c r="I65" s="20" t="n">
        <v>803076.39</v>
      </c>
      <c r="J65" s="21" t="n">
        <v>1870374.4</v>
      </c>
      <c r="K65" s="21" t="n">
        <v>2087935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3</v>
      </c>
      <c r="G66" s="25" t="n">
        <v>5</v>
      </c>
      <c r="H66" s="23" t="n">
        <v>38</v>
      </c>
      <c r="I66" s="24" t="n">
        <v>75</v>
      </c>
      <c r="J66" s="25" t="n">
        <v>113</v>
      </c>
      <c r="K66" s="25" t="n">
        <v>1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219.87</v>
      </c>
      <c r="F67" s="20" t="n">
        <v>77684</v>
      </c>
      <c r="G67" s="21" t="n">
        <v>85903.87</v>
      </c>
      <c r="H67" s="19" t="n">
        <v>604272.56</v>
      </c>
      <c r="I67" s="20" t="n">
        <v>20414907.77</v>
      </c>
      <c r="J67" s="21" t="n">
        <v>21019180.33</v>
      </c>
      <c r="K67" s="21" t="n">
        <v>21105084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9</v>
      </c>
      <c r="G68" s="25" t="n">
        <v>18</v>
      </c>
      <c r="H68" s="23" t="n">
        <v>138</v>
      </c>
      <c r="I68" s="24" t="n">
        <v>126</v>
      </c>
      <c r="J68" s="25" t="n">
        <v>264</v>
      </c>
      <c r="K68" s="25" t="n">
        <v>2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3778.23</v>
      </c>
      <c r="F69" s="31" t="n">
        <v>149686.86</v>
      </c>
      <c r="G69" s="32" t="n">
        <v>303465.09</v>
      </c>
      <c r="H69" s="30" t="n">
        <v>1671570.57</v>
      </c>
      <c r="I69" s="31" t="n">
        <v>21217984.16</v>
      </c>
      <c r="J69" s="32" t="n">
        <v>22889554.73</v>
      </c>
      <c r="K69" s="32" t="n">
        <v>23193019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8</v>
      </c>
      <c r="F70" s="14" t="n">
        <v>14</v>
      </c>
      <c r="G70" s="15" t="n">
        <v>52</v>
      </c>
      <c r="H70" s="13" t="n">
        <v>767</v>
      </c>
      <c r="I70" s="14" t="n">
        <v>410</v>
      </c>
      <c r="J70" s="15" t="n">
        <v>1177</v>
      </c>
      <c r="K70" s="15" t="n">
        <v>12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0699.26</v>
      </c>
      <c r="F71" s="31" t="n">
        <v>395715.15</v>
      </c>
      <c r="G71" s="32" t="n">
        <v>1086414.41</v>
      </c>
      <c r="H71" s="30" t="n">
        <v>3413653.09</v>
      </c>
      <c r="I71" s="31" t="n">
        <v>28913077.87</v>
      </c>
      <c r="J71" s="32" t="n">
        <v>32326730.96</v>
      </c>
      <c r="K71" s="32" t="n">
        <v>33413145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4</v>
      </c>
      <c r="F72" s="14" t="n">
        <v>19</v>
      </c>
      <c r="G72" s="15" t="n">
        <v>123</v>
      </c>
      <c r="H72" s="13" t="n">
        <v>1986</v>
      </c>
      <c r="I72" s="14" t="n">
        <v>679</v>
      </c>
      <c r="J72" s="15" t="n">
        <v>2665</v>
      </c>
      <c r="K72" s="15" t="n">
        <v>27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13995.11</v>
      </c>
      <c r="F73" s="20" t="n">
        <v>358124.99</v>
      </c>
      <c r="G73" s="21" t="n">
        <v>2572120.1</v>
      </c>
      <c r="H73" s="19" t="n">
        <v>5928979.66</v>
      </c>
      <c r="I73" s="20" t="n">
        <v>13916146.87</v>
      </c>
      <c r="J73" s="21" t="n">
        <v>19845126.53</v>
      </c>
      <c r="K73" s="21" t="n">
        <v>22417246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9</v>
      </c>
      <c r="F74" s="24" t="n">
        <v>9</v>
      </c>
      <c r="G74" s="25" t="n">
        <v>38</v>
      </c>
      <c r="H74" s="23" t="n">
        <v>197</v>
      </c>
      <c r="I74" s="24" t="n">
        <v>122</v>
      </c>
      <c r="J74" s="25" t="n">
        <v>319</v>
      </c>
      <c r="K74" s="25" t="n">
        <v>3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3940.78</v>
      </c>
      <c r="F75" s="20" t="n">
        <v>262139.47</v>
      </c>
      <c r="G75" s="21" t="n">
        <v>916080.25</v>
      </c>
      <c r="H75" s="19" t="n">
        <v>3524255.28</v>
      </c>
      <c r="I75" s="20" t="n">
        <v>8203348.76</v>
      </c>
      <c r="J75" s="21" t="n">
        <v>11727604.04</v>
      </c>
      <c r="K75" s="21" t="n">
        <v>12643684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3</v>
      </c>
      <c r="F76" s="24" t="n">
        <v>28</v>
      </c>
      <c r="G76" s="25" t="n">
        <v>161</v>
      </c>
      <c r="H76" s="23" t="n">
        <v>2183</v>
      </c>
      <c r="I76" s="24" t="n">
        <v>801</v>
      </c>
      <c r="J76" s="25" t="n">
        <v>2984</v>
      </c>
      <c r="K76" s="25" t="n">
        <v>3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67935.89</v>
      </c>
      <c r="F77" s="31" t="n">
        <v>620264.46</v>
      </c>
      <c r="G77" s="32" t="n">
        <v>3488200.35</v>
      </c>
      <c r="H77" s="30" t="n">
        <v>9453234.94</v>
      </c>
      <c r="I77" s="31" t="n">
        <v>22119495.63</v>
      </c>
      <c r="J77" s="32" t="n">
        <v>31572730.57</v>
      </c>
      <c r="K77" s="32" t="n">
        <v>35060930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3</v>
      </c>
      <c r="G78" s="15" t="n">
        <v>41</v>
      </c>
      <c r="H78" s="13" t="n">
        <v>369</v>
      </c>
      <c r="I78" s="14" t="n">
        <v>163</v>
      </c>
      <c r="J78" s="15" t="n">
        <v>532</v>
      </c>
      <c r="K78" s="15" t="n">
        <v>5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54099.07</v>
      </c>
      <c r="F79" s="20" t="n">
        <v>208949.12</v>
      </c>
      <c r="G79" s="21" t="n">
        <v>963048.19</v>
      </c>
      <c r="H79" s="19" t="n">
        <v>3597380.38</v>
      </c>
      <c r="I79" s="20" t="n">
        <v>3801292.63</v>
      </c>
      <c r="J79" s="21" t="n">
        <v>7398673.01</v>
      </c>
      <c r="K79" s="21" t="n">
        <v>8361721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15</v>
      </c>
      <c r="G80" s="25" t="n">
        <v>24</v>
      </c>
      <c r="H80" s="23" t="n">
        <v>126</v>
      </c>
      <c r="I80" s="24" t="n">
        <v>244</v>
      </c>
      <c r="J80" s="25" t="n">
        <v>370</v>
      </c>
      <c r="K80" s="25" t="n">
        <v>39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4636.04</v>
      </c>
      <c r="F81" s="20" t="n">
        <v>307743.84</v>
      </c>
      <c r="G81" s="21" t="n">
        <v>652379.88</v>
      </c>
      <c r="H81" s="19" t="n">
        <v>4087985</v>
      </c>
      <c r="I81" s="20" t="n">
        <v>26752424.76</v>
      </c>
      <c r="J81" s="21" t="n">
        <v>30840409.76</v>
      </c>
      <c r="K81" s="21" t="n">
        <v>31492789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7</v>
      </c>
      <c r="F82" s="24" t="n">
        <v>28</v>
      </c>
      <c r="G82" s="25" t="n">
        <v>65</v>
      </c>
      <c r="H82" s="23" t="n">
        <v>495</v>
      </c>
      <c r="I82" s="24" t="n">
        <v>407</v>
      </c>
      <c r="J82" s="25" t="n">
        <v>902</v>
      </c>
      <c r="K82" s="25" t="n">
        <v>9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8735.11</v>
      </c>
      <c r="F83" s="31" t="n">
        <v>516692.96</v>
      </c>
      <c r="G83" s="32" t="n">
        <v>1615428.07</v>
      </c>
      <c r="H83" s="30" t="n">
        <v>7685365.38</v>
      </c>
      <c r="I83" s="31" t="n">
        <v>30553717.39</v>
      </c>
      <c r="J83" s="32" t="n">
        <v>38239082.77</v>
      </c>
      <c r="K83" s="32" t="n">
        <v>39854510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0</v>
      </c>
      <c r="F84" s="14" t="n">
        <v>56</v>
      </c>
      <c r="G84" s="15" t="n">
        <v>226</v>
      </c>
      <c r="H84" s="13" t="n">
        <v>2678</v>
      </c>
      <c r="I84" s="14" t="n">
        <v>1208</v>
      </c>
      <c r="J84" s="15" t="n">
        <v>3886</v>
      </c>
      <c r="K84" s="15" t="n">
        <v>4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66671</v>
      </c>
      <c r="F85" s="31" t="n">
        <v>1136957.42</v>
      </c>
      <c r="G85" s="32" t="n">
        <v>5103628.42</v>
      </c>
      <c r="H85" s="30" t="n">
        <v>17138600.32</v>
      </c>
      <c r="I85" s="31" t="n">
        <v>52673213.02</v>
      </c>
      <c r="J85" s="32" t="n">
        <v>69811813.34</v>
      </c>
      <c r="K85" s="32" t="n">
        <v>7491544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7</v>
      </c>
      <c r="F8" s="14" t="n">
        <f aca="false">兵庫県!F8+神戸市!F8</f>
        <v>0</v>
      </c>
      <c r="G8" s="15" t="n">
        <f aca="false">兵庫県!G8+神戸市!G8</f>
        <v>7</v>
      </c>
      <c r="H8" s="13" t="n">
        <f aca="false">兵庫県!H8+神戸市!H8</f>
        <v>25</v>
      </c>
      <c r="I8" s="14" t="n">
        <f aca="false">兵庫県!I8+神戸市!I8</f>
        <v>6</v>
      </c>
      <c r="J8" s="15" t="n">
        <f aca="false">兵庫県!J8+神戸市!J8</f>
        <v>31</v>
      </c>
      <c r="K8" s="15" t="n">
        <f aca="false">兵庫県!K8+神戸市!K8</f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46247.78</v>
      </c>
      <c r="F9" s="20" t="n">
        <f aca="false">兵庫県!F9+神戸市!F9</f>
        <v>0</v>
      </c>
      <c r="G9" s="21" t="n">
        <f aca="false">兵庫県!G9+神戸市!G9</f>
        <v>146247.78</v>
      </c>
      <c r="H9" s="19" t="n">
        <f aca="false">兵庫県!H9+神戸市!H9</f>
        <v>159376.48</v>
      </c>
      <c r="I9" s="20" t="n">
        <f aca="false">兵庫県!I9+神戸市!I9</f>
        <v>40629.59</v>
      </c>
      <c r="J9" s="21" t="n">
        <f aca="false">兵庫県!J9+神戸市!J9</f>
        <v>200006.07</v>
      </c>
      <c r="K9" s="21" t="n">
        <f aca="false">兵庫県!K9+神戸市!K9</f>
        <v>346253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2</v>
      </c>
      <c r="I10" s="24" t="n">
        <f aca="false">兵庫県!I10+神戸市!I10</f>
        <v>2</v>
      </c>
      <c r="J10" s="25" t="n">
        <f aca="false">兵庫県!J10+神戸市!J10</f>
        <v>4</v>
      </c>
      <c r="K10" s="25" t="n">
        <f aca="false">兵庫県!K10+神戸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17892.05</v>
      </c>
      <c r="I11" s="20" t="n">
        <f aca="false">兵庫県!I11+神戸市!I11</f>
        <v>4408.03</v>
      </c>
      <c r="J11" s="21" t="n">
        <f aca="false">兵庫県!J11+神戸市!J11</f>
        <v>22300.08</v>
      </c>
      <c r="K11" s="21" t="n">
        <f aca="false">兵庫県!K11+神戸市!K11</f>
        <v>22300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7</v>
      </c>
      <c r="F12" s="24" t="n">
        <f aca="false">兵庫県!F12+神戸市!F12</f>
        <v>0</v>
      </c>
      <c r="G12" s="25" t="n">
        <f aca="false">兵庫県!G12+神戸市!G12</f>
        <v>7</v>
      </c>
      <c r="H12" s="23" t="n">
        <f aca="false">兵庫県!H12+神戸市!H12</f>
        <v>27</v>
      </c>
      <c r="I12" s="24" t="n">
        <f aca="false">兵庫県!I12+神戸市!I12</f>
        <v>8</v>
      </c>
      <c r="J12" s="25" t="n">
        <f aca="false">兵庫県!J12+神戸市!J12</f>
        <v>35</v>
      </c>
      <c r="K12" s="25" t="n">
        <f aca="false">兵庫県!K12+神戸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146247.78</v>
      </c>
      <c r="F13" s="31" t="n">
        <f aca="false">兵庫県!F13+神戸市!F13</f>
        <v>0</v>
      </c>
      <c r="G13" s="32" t="n">
        <f aca="false">兵庫県!G13+神戸市!G13</f>
        <v>146247.78</v>
      </c>
      <c r="H13" s="30" t="n">
        <f aca="false">兵庫県!H13+神戸市!H13</f>
        <v>177268.53</v>
      </c>
      <c r="I13" s="31" t="n">
        <f aca="false">兵庫県!I13+神戸市!I13</f>
        <v>45037.62</v>
      </c>
      <c r="J13" s="32" t="n">
        <f aca="false">兵庫県!J13+神戸市!J13</f>
        <v>222306.15</v>
      </c>
      <c r="K13" s="32" t="n">
        <f aca="false">兵庫県!K13+神戸市!K13</f>
        <v>368553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0</v>
      </c>
      <c r="G14" s="15" t="n">
        <f aca="false">兵庫県!G14+神戸市!G14</f>
        <v>0</v>
      </c>
      <c r="H14" s="13" t="n">
        <f aca="false">兵庫県!H14+神戸市!H14</f>
        <v>14</v>
      </c>
      <c r="I14" s="14" t="n">
        <f aca="false">兵庫県!I14+神戸市!I14</f>
        <v>11</v>
      </c>
      <c r="J14" s="15" t="n">
        <f aca="false">兵庫県!J14+神戸市!J14</f>
        <v>25</v>
      </c>
      <c r="K14" s="15" t="n">
        <f aca="false">兵庫県!K14+神戸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0</v>
      </c>
      <c r="G15" s="21" t="n">
        <f aca="false">兵庫県!G15+神戸市!G15</f>
        <v>0</v>
      </c>
      <c r="H15" s="19" t="n">
        <f aca="false">兵庫県!H15+神戸市!H15</f>
        <v>128817.7</v>
      </c>
      <c r="I15" s="20" t="n">
        <f aca="false">兵庫県!I15+神戸市!I15</f>
        <v>165597.61</v>
      </c>
      <c r="J15" s="21" t="n">
        <f aca="false">兵庫県!J15+神戸市!J15</f>
        <v>294415.31</v>
      </c>
      <c r="K15" s="21" t="n">
        <f aca="false">兵庫県!K15+神戸市!K15</f>
        <v>294415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1</v>
      </c>
      <c r="G16" s="25" t="n">
        <f aca="false">兵庫県!G16+神戸市!G16</f>
        <v>2</v>
      </c>
      <c r="H16" s="23" t="n">
        <f aca="false">兵庫県!H16+神戸市!H16</f>
        <v>6</v>
      </c>
      <c r="I16" s="24" t="n">
        <f aca="false">兵庫県!I16+神戸市!I16</f>
        <v>29</v>
      </c>
      <c r="J16" s="25" t="n">
        <f aca="false">兵庫県!J16+神戸市!J16</f>
        <v>35</v>
      </c>
      <c r="K16" s="25" t="n">
        <f aca="false">兵庫県!K16+神戸市!K16</f>
        <v>3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19312</v>
      </c>
      <c r="F17" s="20" t="n">
        <f aca="false">兵庫県!F17+神戸市!F17</f>
        <v>57455</v>
      </c>
      <c r="G17" s="21" t="n">
        <f aca="false">兵庫県!G17+神戸市!G17</f>
        <v>76767</v>
      </c>
      <c r="H17" s="19" t="n">
        <f aca="false">兵庫県!H17+神戸市!H17</f>
        <v>45003.7</v>
      </c>
      <c r="I17" s="20" t="n">
        <f aca="false">兵庫県!I17+神戸市!I17</f>
        <v>408381.43</v>
      </c>
      <c r="J17" s="21" t="n">
        <f aca="false">兵庫県!J17+神戸市!J17</f>
        <v>453385.13</v>
      </c>
      <c r="K17" s="21" t="n">
        <f aca="false">兵庫県!K17+神戸市!K17</f>
        <v>530152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1</v>
      </c>
      <c r="F18" s="24" t="n">
        <f aca="false">兵庫県!F18+神戸市!F18</f>
        <v>1</v>
      </c>
      <c r="G18" s="25" t="n">
        <f aca="false">兵庫県!G18+神戸市!G18</f>
        <v>2</v>
      </c>
      <c r="H18" s="23" t="n">
        <f aca="false">兵庫県!H18+神戸市!H18</f>
        <v>20</v>
      </c>
      <c r="I18" s="24" t="n">
        <f aca="false">兵庫県!I18+神戸市!I18</f>
        <v>40</v>
      </c>
      <c r="J18" s="25" t="n">
        <f aca="false">兵庫県!J18+神戸市!J18</f>
        <v>60</v>
      </c>
      <c r="K18" s="25" t="n">
        <f aca="false">兵庫県!K18+神戸市!K18</f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9312</v>
      </c>
      <c r="F19" s="31" t="n">
        <f aca="false">兵庫県!F19+神戸市!F19</f>
        <v>57455</v>
      </c>
      <c r="G19" s="32" t="n">
        <f aca="false">兵庫県!G19+神戸市!G19</f>
        <v>76767</v>
      </c>
      <c r="H19" s="30" t="n">
        <f aca="false">兵庫県!H19+神戸市!H19</f>
        <v>173821.4</v>
      </c>
      <c r="I19" s="31" t="n">
        <f aca="false">兵庫県!I19+神戸市!I19</f>
        <v>573979.04</v>
      </c>
      <c r="J19" s="32" t="n">
        <f aca="false">兵庫県!J19+神戸市!J19</f>
        <v>747800.44</v>
      </c>
      <c r="K19" s="32" t="n">
        <f aca="false">兵庫県!K19+神戸市!K19</f>
        <v>824567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8</v>
      </c>
      <c r="F20" s="14" t="n">
        <f aca="false">兵庫県!F20+神戸市!F20</f>
        <v>1</v>
      </c>
      <c r="G20" s="15" t="n">
        <f aca="false">兵庫県!G20+神戸市!G20</f>
        <v>9</v>
      </c>
      <c r="H20" s="13" t="n">
        <f aca="false">兵庫県!H20+神戸市!H20</f>
        <v>47</v>
      </c>
      <c r="I20" s="14" t="n">
        <f aca="false">兵庫県!I20+神戸市!I20</f>
        <v>48</v>
      </c>
      <c r="J20" s="15" t="n">
        <f aca="false">兵庫県!J20+神戸市!J20</f>
        <v>95</v>
      </c>
      <c r="K20" s="15" t="n">
        <f aca="false">兵庫県!K20+神戸市!K20</f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65559.78</v>
      </c>
      <c r="F21" s="31" t="n">
        <f aca="false">兵庫県!F21+神戸市!F21</f>
        <v>57455</v>
      </c>
      <c r="G21" s="32" t="n">
        <f aca="false">兵庫県!G21+神戸市!G21</f>
        <v>223014.78</v>
      </c>
      <c r="H21" s="30" t="n">
        <f aca="false">兵庫県!H21+神戸市!H21</f>
        <v>351089.93</v>
      </c>
      <c r="I21" s="31" t="n">
        <f aca="false">兵庫県!I21+神戸市!I21</f>
        <v>619016.66</v>
      </c>
      <c r="J21" s="32" t="n">
        <f aca="false">兵庫県!J21+神戸市!J21</f>
        <v>970106.59</v>
      </c>
      <c r="K21" s="32" t="n">
        <f aca="false">兵庫県!K21+神戸市!K21</f>
        <v>1193121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6</v>
      </c>
      <c r="F22" s="14" t="n">
        <f aca="false">兵庫県!F22+神戸市!F22</f>
        <v>0</v>
      </c>
      <c r="G22" s="15" t="n">
        <f aca="false">兵庫県!G22+神戸市!G22</f>
        <v>6</v>
      </c>
      <c r="H22" s="13" t="n">
        <f aca="false">兵庫県!H22+神戸市!H22</f>
        <v>12</v>
      </c>
      <c r="I22" s="14" t="n">
        <f aca="false">兵庫県!I22+神戸市!I22</f>
        <v>5</v>
      </c>
      <c r="J22" s="15" t="n">
        <f aca="false">兵庫県!J22+神戸市!J22</f>
        <v>17</v>
      </c>
      <c r="K22" s="15" t="n">
        <f aca="false">兵庫県!K22+神戸市!K22</f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09156.91</v>
      </c>
      <c r="F23" s="20" t="n">
        <f aca="false">兵庫県!F23+神戸市!F23</f>
        <v>0</v>
      </c>
      <c r="G23" s="21" t="n">
        <f aca="false">兵庫県!G23+神戸市!G23</f>
        <v>109156.91</v>
      </c>
      <c r="H23" s="19" t="n">
        <f aca="false">兵庫県!H23+神戸市!H23</f>
        <v>66169.35</v>
      </c>
      <c r="I23" s="20" t="n">
        <f aca="false">兵庫県!I23+神戸市!I23</f>
        <v>73436.9</v>
      </c>
      <c r="J23" s="21" t="n">
        <f aca="false">兵庫県!J23+神戸市!J23</f>
        <v>139606.25</v>
      </c>
      <c r="K23" s="21" t="n">
        <f aca="false">兵庫県!K23+神戸市!K23</f>
        <v>248763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0</v>
      </c>
      <c r="G24" s="25" t="n">
        <f aca="false">兵庫県!G24+神戸市!G24</f>
        <v>1</v>
      </c>
      <c r="H24" s="23" t="n">
        <f aca="false">兵庫県!H24+神戸市!H24</f>
        <v>3</v>
      </c>
      <c r="I24" s="24" t="n">
        <f aca="false">兵庫県!I24+神戸市!I24</f>
        <v>4</v>
      </c>
      <c r="J24" s="25" t="n">
        <f aca="false">兵庫県!J24+神戸市!J24</f>
        <v>7</v>
      </c>
      <c r="K24" s="25" t="n">
        <f aca="false">兵庫県!K24+神戸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3114.32</v>
      </c>
      <c r="F25" s="20" t="n">
        <f aca="false">兵庫県!F25+神戸市!F25</f>
        <v>0</v>
      </c>
      <c r="G25" s="21" t="n">
        <f aca="false">兵庫県!G25+神戸市!G25</f>
        <v>13114.32</v>
      </c>
      <c r="H25" s="19" t="n">
        <f aca="false">兵庫県!H25+神戸市!H25</f>
        <v>51605.88</v>
      </c>
      <c r="I25" s="20" t="n">
        <f aca="false">兵庫県!I25+神戸市!I25</f>
        <v>80621.14</v>
      </c>
      <c r="J25" s="21" t="n">
        <f aca="false">兵庫県!J25+神戸市!J25</f>
        <v>132227.02</v>
      </c>
      <c r="K25" s="21" t="n">
        <f aca="false">兵庫県!K25+神戸市!K25</f>
        <v>145341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7</v>
      </c>
      <c r="F26" s="24" t="n">
        <f aca="false">兵庫県!F26+神戸市!F26</f>
        <v>0</v>
      </c>
      <c r="G26" s="25" t="n">
        <f aca="false">兵庫県!G26+神戸市!G26</f>
        <v>7</v>
      </c>
      <c r="H26" s="23" t="n">
        <f aca="false">兵庫県!H26+神戸市!H26</f>
        <v>15</v>
      </c>
      <c r="I26" s="24" t="n">
        <f aca="false">兵庫県!I26+神戸市!I26</f>
        <v>9</v>
      </c>
      <c r="J26" s="25" t="n">
        <f aca="false">兵庫県!J26+神戸市!J26</f>
        <v>24</v>
      </c>
      <c r="K26" s="25" t="n">
        <f aca="false">兵庫県!K26+神戸市!K26</f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22271.23</v>
      </c>
      <c r="F27" s="31" t="n">
        <f aca="false">兵庫県!F27+神戸市!F27</f>
        <v>0</v>
      </c>
      <c r="G27" s="32" t="n">
        <f aca="false">兵庫県!G27+神戸市!G27</f>
        <v>122271.23</v>
      </c>
      <c r="H27" s="30" t="n">
        <f aca="false">兵庫県!H27+神戸市!H27</f>
        <v>117775.23</v>
      </c>
      <c r="I27" s="31" t="n">
        <f aca="false">兵庫県!I27+神戸市!I27</f>
        <v>154058.04</v>
      </c>
      <c r="J27" s="32" t="n">
        <f aca="false">兵庫県!J27+神戸市!J27</f>
        <v>271833.27</v>
      </c>
      <c r="K27" s="32" t="n">
        <f aca="false">兵庫県!K27+神戸市!K27</f>
        <v>394104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0</v>
      </c>
      <c r="G28" s="15" t="n">
        <f aca="false">兵庫県!G28+神戸市!G28</f>
        <v>0</v>
      </c>
      <c r="H28" s="13" t="n">
        <f aca="false">兵庫県!H28+神戸市!H28</f>
        <v>10</v>
      </c>
      <c r="I28" s="14" t="n">
        <f aca="false">兵庫県!I28+神戸市!I28</f>
        <v>12</v>
      </c>
      <c r="J28" s="15" t="n">
        <f aca="false">兵庫県!J28+神戸市!J28</f>
        <v>22</v>
      </c>
      <c r="K28" s="15" t="n">
        <f aca="false">兵庫県!K28+神戸市!K28</f>
        <v>2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0</v>
      </c>
      <c r="G29" s="21" t="n">
        <f aca="false">兵庫県!G29+神戸市!G29</f>
        <v>0</v>
      </c>
      <c r="H29" s="19" t="n">
        <f aca="false">兵庫県!H29+神戸市!H29</f>
        <v>641654.11</v>
      </c>
      <c r="I29" s="20" t="n">
        <f aca="false">兵庫県!I29+神戸市!I29</f>
        <v>215801.34</v>
      </c>
      <c r="J29" s="21" t="n">
        <f aca="false">兵庫県!J29+神戸市!J29</f>
        <v>857455.45</v>
      </c>
      <c r="K29" s="21" t="n">
        <f aca="false">兵庫県!K29+神戸市!K29</f>
        <v>857455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2</v>
      </c>
      <c r="G30" s="25" t="n">
        <f aca="false">兵庫県!G30+神戸市!G30</f>
        <v>3</v>
      </c>
      <c r="H30" s="23" t="n">
        <f aca="false">兵庫県!H30+神戸市!H30</f>
        <v>6</v>
      </c>
      <c r="I30" s="24" t="n">
        <f aca="false">兵庫県!I30+神戸市!I30</f>
        <v>16</v>
      </c>
      <c r="J30" s="25" t="n">
        <f aca="false">兵庫県!J30+神戸市!J30</f>
        <v>22</v>
      </c>
      <c r="K30" s="25" t="n">
        <f aca="false">兵庫県!K30+神戸市!K30</f>
        <v>2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2164.2</v>
      </c>
      <c r="F31" s="20" t="n">
        <f aca="false">兵庫県!F31+神戸市!F31</f>
        <v>135215</v>
      </c>
      <c r="G31" s="21" t="n">
        <f aca="false">兵庫県!G31+神戸市!G31</f>
        <v>137379.2</v>
      </c>
      <c r="H31" s="19" t="n">
        <f aca="false">兵庫県!H31+神戸市!H31</f>
        <v>42176.97</v>
      </c>
      <c r="I31" s="20" t="n">
        <f aca="false">兵庫県!I31+神戸市!I31</f>
        <v>230328.92</v>
      </c>
      <c r="J31" s="21" t="n">
        <f aca="false">兵庫県!J31+神戸市!J31</f>
        <v>272505.89</v>
      </c>
      <c r="K31" s="21" t="n">
        <f aca="false">兵庫県!K31+神戸市!K31</f>
        <v>409885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1</v>
      </c>
      <c r="F32" s="24" t="n">
        <f aca="false">兵庫県!F32+神戸市!F32</f>
        <v>2</v>
      </c>
      <c r="G32" s="25" t="n">
        <f aca="false">兵庫県!G32+神戸市!G32</f>
        <v>3</v>
      </c>
      <c r="H32" s="23" t="n">
        <f aca="false">兵庫県!H32+神戸市!H32</f>
        <v>16</v>
      </c>
      <c r="I32" s="24" t="n">
        <f aca="false">兵庫県!I32+神戸市!I32</f>
        <v>28</v>
      </c>
      <c r="J32" s="25" t="n">
        <f aca="false">兵庫県!J32+神戸市!J32</f>
        <v>44</v>
      </c>
      <c r="K32" s="25" t="n">
        <f aca="false">兵庫県!K32+神戸市!K32</f>
        <v>4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2164.2</v>
      </c>
      <c r="F33" s="31" t="n">
        <f aca="false">兵庫県!F33+神戸市!F33</f>
        <v>135215</v>
      </c>
      <c r="G33" s="32" t="n">
        <f aca="false">兵庫県!G33+神戸市!G33</f>
        <v>137379.2</v>
      </c>
      <c r="H33" s="30" t="n">
        <f aca="false">兵庫県!H33+神戸市!H33</f>
        <v>683831.08</v>
      </c>
      <c r="I33" s="31" t="n">
        <f aca="false">兵庫県!I33+神戸市!I33</f>
        <v>446130.26</v>
      </c>
      <c r="J33" s="32" t="n">
        <f aca="false">兵庫県!J33+神戸市!J33</f>
        <v>1129961.34</v>
      </c>
      <c r="K33" s="32" t="n">
        <f aca="false">兵庫県!K33+神戸市!K33</f>
        <v>1267340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8</v>
      </c>
      <c r="F34" s="14" t="n">
        <f aca="false">兵庫県!F34+神戸市!F34</f>
        <v>2</v>
      </c>
      <c r="G34" s="15" t="n">
        <f aca="false">兵庫県!G34+神戸市!G34</f>
        <v>10</v>
      </c>
      <c r="H34" s="13" t="n">
        <f aca="false">兵庫県!H34+神戸市!H34</f>
        <v>31</v>
      </c>
      <c r="I34" s="14" t="n">
        <f aca="false">兵庫県!I34+神戸市!I34</f>
        <v>37</v>
      </c>
      <c r="J34" s="15" t="n">
        <f aca="false">兵庫県!J34+神戸市!J34</f>
        <v>68</v>
      </c>
      <c r="K34" s="15" t="n">
        <f aca="false">兵庫県!K34+神戸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24435.43</v>
      </c>
      <c r="F35" s="31" t="n">
        <f aca="false">兵庫県!F35+神戸市!F35</f>
        <v>135215</v>
      </c>
      <c r="G35" s="32" t="n">
        <f aca="false">兵庫県!G35+神戸市!G35</f>
        <v>259650.43</v>
      </c>
      <c r="H35" s="30" t="n">
        <f aca="false">兵庫県!H35+神戸市!H35</f>
        <v>801606.31</v>
      </c>
      <c r="I35" s="31" t="n">
        <f aca="false">兵庫県!I35+神戸市!I35</f>
        <v>600188.3</v>
      </c>
      <c r="J35" s="32" t="n">
        <f aca="false">兵庫県!J35+神戸市!J35</f>
        <v>1401794.61</v>
      </c>
      <c r="K35" s="32" t="n">
        <f aca="false">兵庫県!K35+神戸市!K35</f>
        <v>1661445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1</v>
      </c>
      <c r="G36" s="15" t="n">
        <f aca="false">兵庫県!G36+神戸市!G36</f>
        <v>4</v>
      </c>
      <c r="H36" s="13" t="n">
        <f aca="false">兵庫県!H36+神戸市!H36</f>
        <v>43</v>
      </c>
      <c r="I36" s="14" t="n">
        <f aca="false">兵庫県!I36+神戸市!I36</f>
        <v>17</v>
      </c>
      <c r="J36" s="15" t="n">
        <f aca="false">兵庫県!J36+神戸市!J36</f>
        <v>60</v>
      </c>
      <c r="K36" s="15" t="n">
        <f aca="false">兵庫県!K36+神戸市!K36</f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05379</v>
      </c>
      <c r="F37" s="20" t="n">
        <f aca="false">兵庫県!F37+神戸市!F37</f>
        <v>30933</v>
      </c>
      <c r="G37" s="21" t="n">
        <f aca="false">兵庫県!G37+神戸市!G37</f>
        <v>136312</v>
      </c>
      <c r="H37" s="19" t="n">
        <f aca="false">兵庫県!H37+神戸市!H37</f>
        <v>813297.57</v>
      </c>
      <c r="I37" s="20" t="n">
        <f aca="false">兵庫県!I37+神戸市!I37</f>
        <v>129507.11</v>
      </c>
      <c r="J37" s="21" t="n">
        <f aca="false">兵庫県!J37+神戸市!J37</f>
        <v>942804.68</v>
      </c>
      <c r="K37" s="21" t="n">
        <f aca="false">兵庫県!K37+神戸市!K37</f>
        <v>1079116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1</v>
      </c>
      <c r="G38" s="25" t="n">
        <f aca="false">兵庫県!G38+神戸市!G38</f>
        <v>2</v>
      </c>
      <c r="H38" s="23" t="n">
        <f aca="false">兵庫県!H38+神戸市!H38</f>
        <v>5</v>
      </c>
      <c r="I38" s="24" t="n">
        <f aca="false">兵庫県!I38+神戸市!I38</f>
        <v>4</v>
      </c>
      <c r="J38" s="25" t="n">
        <f aca="false">兵庫県!J38+神戸市!J38</f>
        <v>9</v>
      </c>
      <c r="K38" s="25" t="n">
        <f aca="false">兵庫県!K38+神戸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13791</v>
      </c>
      <c r="F39" s="20" t="n">
        <f aca="false">兵庫県!F39+神戸市!F39</f>
        <v>40786</v>
      </c>
      <c r="G39" s="21" t="n">
        <f aca="false">兵庫県!G39+神戸市!G39</f>
        <v>54577</v>
      </c>
      <c r="H39" s="19" t="n">
        <f aca="false">兵庫県!H39+神戸市!H39</f>
        <v>15747.78</v>
      </c>
      <c r="I39" s="20" t="n">
        <f aca="false">兵庫県!I39+神戸市!I39</f>
        <v>157054.96</v>
      </c>
      <c r="J39" s="21" t="n">
        <f aca="false">兵庫県!J39+神戸市!J39</f>
        <v>172802.74</v>
      </c>
      <c r="K39" s="21" t="n">
        <f aca="false">兵庫県!K39+神戸市!K39</f>
        <v>227379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4</v>
      </c>
      <c r="F40" s="24" t="n">
        <f aca="false">兵庫県!F40+神戸市!F40</f>
        <v>2</v>
      </c>
      <c r="G40" s="25" t="n">
        <f aca="false">兵庫県!G40+神戸市!G40</f>
        <v>6</v>
      </c>
      <c r="H40" s="23" t="n">
        <f aca="false">兵庫県!H40+神戸市!H40</f>
        <v>48</v>
      </c>
      <c r="I40" s="24" t="n">
        <f aca="false">兵庫県!I40+神戸市!I40</f>
        <v>21</v>
      </c>
      <c r="J40" s="25" t="n">
        <f aca="false">兵庫県!J40+神戸市!J40</f>
        <v>69</v>
      </c>
      <c r="K40" s="25" t="n">
        <f aca="false">兵庫県!K40+神戸市!K40</f>
        <v>7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19170</v>
      </c>
      <c r="F41" s="31" t="n">
        <f aca="false">兵庫県!F41+神戸市!F41</f>
        <v>71719</v>
      </c>
      <c r="G41" s="32" t="n">
        <f aca="false">兵庫県!G41+神戸市!G41</f>
        <v>190889</v>
      </c>
      <c r="H41" s="30" t="n">
        <f aca="false">兵庫県!H41+神戸市!H41</f>
        <v>829045.35</v>
      </c>
      <c r="I41" s="31" t="n">
        <f aca="false">兵庫県!I41+神戸市!I41</f>
        <v>286562.07</v>
      </c>
      <c r="J41" s="32" t="n">
        <f aca="false">兵庫県!J41+神戸市!J41</f>
        <v>1115607.42</v>
      </c>
      <c r="K41" s="32" t="n">
        <f aca="false">兵庫県!K41+神戸市!K41</f>
        <v>1306496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1</v>
      </c>
      <c r="F42" s="14" t="n">
        <f aca="false">兵庫県!F42+神戸市!F42</f>
        <v>0</v>
      </c>
      <c r="G42" s="15" t="n">
        <f aca="false">兵庫県!G42+神戸市!G42</f>
        <v>1</v>
      </c>
      <c r="H42" s="13" t="n">
        <f aca="false">兵庫県!H42+神戸市!H42</f>
        <v>11</v>
      </c>
      <c r="I42" s="14" t="n">
        <f aca="false">兵庫県!I42+神戸市!I42</f>
        <v>9</v>
      </c>
      <c r="J42" s="15" t="n">
        <f aca="false">兵庫県!J42+神戸市!J42</f>
        <v>20</v>
      </c>
      <c r="K42" s="15" t="n">
        <f aca="false">兵庫県!K42+神戸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40946</v>
      </c>
      <c r="F43" s="20" t="n">
        <f aca="false">兵庫県!F43+神戸市!F43</f>
        <v>0</v>
      </c>
      <c r="G43" s="21" t="n">
        <f aca="false">兵庫県!G43+神戸市!G43</f>
        <v>40946</v>
      </c>
      <c r="H43" s="19" t="n">
        <f aca="false">兵庫県!H43+神戸市!H43</f>
        <v>571830.21</v>
      </c>
      <c r="I43" s="20" t="n">
        <f aca="false">兵庫県!I43+神戸市!I43</f>
        <v>260522.76</v>
      </c>
      <c r="J43" s="21" t="n">
        <f aca="false">兵庫県!J43+神戸市!J43</f>
        <v>832352.97</v>
      </c>
      <c r="K43" s="21" t="n">
        <f aca="false">兵庫県!K43+神戸市!K43</f>
        <v>873298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2</v>
      </c>
      <c r="G44" s="25" t="n">
        <f aca="false">兵庫県!G44+神戸市!G44</f>
        <v>2</v>
      </c>
      <c r="H44" s="23" t="n">
        <f aca="false">兵庫県!H44+神戸市!H44</f>
        <v>5</v>
      </c>
      <c r="I44" s="24" t="n">
        <f aca="false">兵庫県!I44+神戸市!I44</f>
        <v>26</v>
      </c>
      <c r="J44" s="25" t="n">
        <f aca="false">兵庫県!J44+神戸市!J44</f>
        <v>31</v>
      </c>
      <c r="K44" s="25" t="n">
        <f aca="false">兵庫県!K44+神戸市!K44</f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186386</v>
      </c>
      <c r="G45" s="21" t="n">
        <f aca="false">兵庫県!G45+神戸市!G45</f>
        <v>186386</v>
      </c>
      <c r="H45" s="19" t="n">
        <f aca="false">兵庫県!H45+神戸市!H45</f>
        <v>70303.3</v>
      </c>
      <c r="I45" s="20" t="n">
        <f aca="false">兵庫県!I45+神戸市!I45</f>
        <v>392230.99</v>
      </c>
      <c r="J45" s="21" t="n">
        <f aca="false">兵庫県!J45+神戸市!J45</f>
        <v>462534.29</v>
      </c>
      <c r="K45" s="21" t="n">
        <f aca="false">兵庫県!K45+神戸市!K45</f>
        <v>648920.2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1</v>
      </c>
      <c r="F46" s="24" t="n">
        <f aca="false">兵庫県!F46+神戸市!F46</f>
        <v>2</v>
      </c>
      <c r="G46" s="25" t="n">
        <f aca="false">兵庫県!G46+神戸市!G46</f>
        <v>3</v>
      </c>
      <c r="H46" s="23" t="n">
        <f aca="false">兵庫県!H46+神戸市!H46</f>
        <v>16</v>
      </c>
      <c r="I46" s="24" t="n">
        <f aca="false">兵庫県!I46+神戸市!I46</f>
        <v>35</v>
      </c>
      <c r="J46" s="25" t="n">
        <f aca="false">兵庫県!J46+神戸市!J46</f>
        <v>51</v>
      </c>
      <c r="K46" s="25" t="n">
        <f aca="false">兵庫県!K46+神戸市!K46</f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40946</v>
      </c>
      <c r="F47" s="31" t="n">
        <f aca="false">兵庫県!F47+神戸市!F47</f>
        <v>186386</v>
      </c>
      <c r="G47" s="32" t="n">
        <f aca="false">兵庫県!G47+神戸市!G47</f>
        <v>227332</v>
      </c>
      <c r="H47" s="30" t="n">
        <f aca="false">兵庫県!H47+神戸市!H47</f>
        <v>642133.51</v>
      </c>
      <c r="I47" s="31" t="n">
        <f aca="false">兵庫県!I47+神戸市!I47</f>
        <v>652753.75</v>
      </c>
      <c r="J47" s="32" t="n">
        <f aca="false">兵庫県!J47+神戸市!J47</f>
        <v>1294887.26</v>
      </c>
      <c r="K47" s="32" t="n">
        <f aca="false">兵庫県!K47+神戸市!K47</f>
        <v>1522219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5</v>
      </c>
      <c r="F48" s="14" t="n">
        <f aca="false">兵庫県!F48+神戸市!F48</f>
        <v>4</v>
      </c>
      <c r="G48" s="15" t="n">
        <f aca="false">兵庫県!G48+神戸市!G48</f>
        <v>9</v>
      </c>
      <c r="H48" s="13" t="n">
        <f aca="false">兵庫県!H48+神戸市!H48</f>
        <v>64</v>
      </c>
      <c r="I48" s="14" t="n">
        <f aca="false">兵庫県!I48+神戸市!I48</f>
        <v>56</v>
      </c>
      <c r="J48" s="15" t="n">
        <f aca="false">兵庫県!J48+神戸市!J48</f>
        <v>120</v>
      </c>
      <c r="K48" s="15" t="n">
        <f aca="false">兵庫県!K48+神戸市!K48</f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60116</v>
      </c>
      <c r="F49" s="31" t="n">
        <f aca="false">兵庫県!F49+神戸市!F49</f>
        <v>258105</v>
      </c>
      <c r="G49" s="32" t="n">
        <f aca="false">兵庫県!G49+神戸市!G49</f>
        <v>418221</v>
      </c>
      <c r="H49" s="30" t="n">
        <f aca="false">兵庫県!H49+神戸市!H49</f>
        <v>1471178.86</v>
      </c>
      <c r="I49" s="31" t="n">
        <f aca="false">兵庫県!I49+神戸市!I49</f>
        <v>939315.82</v>
      </c>
      <c r="J49" s="32" t="n">
        <f aca="false">兵庫県!J49+神戸市!J49</f>
        <v>2410494.68</v>
      </c>
      <c r="K49" s="32" t="n">
        <f aca="false">兵庫県!K49+神戸市!K49</f>
        <v>2828715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7</v>
      </c>
      <c r="F58" s="14" t="n">
        <f aca="false">兵庫県!F58+神戸市!F58</f>
        <v>0</v>
      </c>
      <c r="G58" s="15" t="n">
        <f aca="false">兵庫県!G58+神戸市!G58</f>
        <v>7</v>
      </c>
      <c r="H58" s="13" t="n">
        <f aca="false">兵庫県!H58+神戸市!H58</f>
        <v>36</v>
      </c>
      <c r="I58" s="14" t="n">
        <f aca="false">兵庫県!I58+神戸市!I58</f>
        <v>9</v>
      </c>
      <c r="J58" s="15" t="n">
        <f aca="false">兵庫県!J58+神戸市!J58</f>
        <v>45</v>
      </c>
      <c r="K58" s="15" t="n">
        <f aca="false">兵庫県!K58+神戸市!K58</f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51708.5</v>
      </c>
      <c r="F59" s="20" t="n">
        <f aca="false">兵庫県!F59+神戸市!F59</f>
        <v>0</v>
      </c>
      <c r="G59" s="21" t="n">
        <f aca="false">兵庫県!G59+神戸市!G59</f>
        <v>251708.5</v>
      </c>
      <c r="H59" s="19" t="n">
        <f aca="false">兵庫県!H59+神戸市!H59</f>
        <v>698552.58</v>
      </c>
      <c r="I59" s="20" t="n">
        <f aca="false">兵庫県!I59+神戸市!I59</f>
        <v>87890.77</v>
      </c>
      <c r="J59" s="21" t="n">
        <f aca="false">兵庫県!J59+神戸市!J59</f>
        <v>786443.35</v>
      </c>
      <c r="K59" s="21" t="n">
        <f aca="false">兵庫県!K59+神戸市!K59</f>
        <v>1038151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2</v>
      </c>
      <c r="F60" s="24" t="n">
        <f aca="false">兵庫県!F60+神戸市!F60</f>
        <v>1</v>
      </c>
      <c r="G60" s="25" t="n">
        <f aca="false">兵庫県!G60+神戸市!G60</f>
        <v>3</v>
      </c>
      <c r="H60" s="23" t="n">
        <f aca="false">兵庫県!H60+神戸市!H60</f>
        <v>4</v>
      </c>
      <c r="I60" s="24" t="n">
        <f aca="false">兵庫県!I60+神戸市!I60</f>
        <v>3</v>
      </c>
      <c r="J60" s="25" t="n">
        <f aca="false">兵庫県!J60+神戸市!J60</f>
        <v>7</v>
      </c>
      <c r="K60" s="25" t="n">
        <f aca="false">兵庫県!K60+神戸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9146</v>
      </c>
      <c r="F61" s="20" t="n">
        <f aca="false">兵庫県!F61+神戸市!F61</f>
        <v>5086</v>
      </c>
      <c r="G61" s="21" t="n">
        <f aca="false">兵庫県!G61+神戸市!G61</f>
        <v>14232</v>
      </c>
      <c r="H61" s="19" t="n">
        <f aca="false">兵庫県!H61+神戸市!H61</f>
        <v>19102.59</v>
      </c>
      <c r="I61" s="20" t="n">
        <f aca="false">兵庫県!I61+神戸市!I61</f>
        <v>31626.95</v>
      </c>
      <c r="J61" s="21" t="n">
        <f aca="false">兵庫県!J61+神戸市!J61</f>
        <v>50729.54</v>
      </c>
      <c r="K61" s="21" t="n">
        <f aca="false">兵庫県!K61+神戸市!K61</f>
        <v>64961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9</v>
      </c>
      <c r="F62" s="24" t="n">
        <f aca="false">兵庫県!F62+神戸市!F62</f>
        <v>1</v>
      </c>
      <c r="G62" s="25" t="n">
        <f aca="false">兵庫県!G62+神戸市!G62</f>
        <v>10</v>
      </c>
      <c r="H62" s="23" t="n">
        <f aca="false">兵庫県!H62+神戸市!H62</f>
        <v>40</v>
      </c>
      <c r="I62" s="24" t="n">
        <f aca="false">兵庫県!I62+神戸市!I62</f>
        <v>12</v>
      </c>
      <c r="J62" s="25" t="n">
        <f aca="false">兵庫県!J62+神戸市!J62</f>
        <v>52</v>
      </c>
      <c r="K62" s="25" t="n">
        <f aca="false">兵庫県!K62+神戸市!K62</f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60854.5</v>
      </c>
      <c r="F63" s="31" t="n">
        <f aca="false">兵庫県!F63+神戸市!F63</f>
        <v>5086</v>
      </c>
      <c r="G63" s="32" t="n">
        <f aca="false">兵庫県!G63+神戸市!G63</f>
        <v>265940.5</v>
      </c>
      <c r="H63" s="30" t="n">
        <f aca="false">兵庫県!H63+神戸市!H63</f>
        <v>717655.17</v>
      </c>
      <c r="I63" s="31" t="n">
        <f aca="false">兵庫県!I63+神戸市!I63</f>
        <v>119517.72</v>
      </c>
      <c r="J63" s="32" t="n">
        <f aca="false">兵庫県!J63+神戸市!J63</f>
        <v>837172.89</v>
      </c>
      <c r="K63" s="32" t="n">
        <f aca="false">兵庫県!K63+神戸市!K63</f>
        <v>1103113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0</v>
      </c>
      <c r="G64" s="15" t="n">
        <f aca="false">兵庫県!G64+神戸市!G64</f>
        <v>0</v>
      </c>
      <c r="H64" s="13" t="n">
        <f aca="false">兵庫県!H64+神戸市!H64</f>
        <v>18</v>
      </c>
      <c r="I64" s="14" t="n">
        <f aca="false">兵庫県!I64+神戸市!I64</f>
        <v>8</v>
      </c>
      <c r="J64" s="15" t="n">
        <f aca="false">兵庫県!J64+神戸市!J64</f>
        <v>26</v>
      </c>
      <c r="K64" s="15" t="n">
        <f aca="false">兵庫県!K64+神戸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0</v>
      </c>
      <c r="G65" s="21" t="n">
        <f aca="false">兵庫県!G65+神戸市!G65</f>
        <v>0</v>
      </c>
      <c r="H65" s="19" t="n">
        <f aca="false">兵庫県!H65+神戸市!H65</f>
        <v>93278.97</v>
      </c>
      <c r="I65" s="20" t="n">
        <f aca="false">兵庫県!I65+神戸市!I65</f>
        <v>259566.94</v>
      </c>
      <c r="J65" s="21" t="n">
        <f aca="false">兵庫県!J65+神戸市!J65</f>
        <v>352845.91</v>
      </c>
      <c r="K65" s="21" t="n">
        <f aca="false">兵庫県!K65+神戸市!K65</f>
        <v>352845.9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3</v>
      </c>
      <c r="G66" s="25" t="n">
        <f aca="false">兵庫県!G66+神戸市!G66</f>
        <v>4</v>
      </c>
      <c r="H66" s="23" t="n">
        <f aca="false">兵庫県!H66+神戸市!H66</f>
        <v>5</v>
      </c>
      <c r="I66" s="24" t="n">
        <f aca="false">兵庫県!I66+神戸市!I66</f>
        <v>30</v>
      </c>
      <c r="J66" s="25" t="n">
        <f aca="false">兵庫県!J66+神戸市!J66</f>
        <v>35</v>
      </c>
      <c r="K66" s="25" t="n">
        <f aca="false">兵庫県!K66+神戸市!K66</f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2351</v>
      </c>
      <c r="F67" s="20" t="n">
        <f aca="false">兵庫県!F67+神戸市!F67</f>
        <v>222385</v>
      </c>
      <c r="G67" s="21" t="n">
        <f aca="false">兵庫県!G67+神戸市!G67</f>
        <v>244736</v>
      </c>
      <c r="H67" s="19" t="n">
        <f aca="false">兵庫県!H67+神戸市!H67</f>
        <v>64064.7</v>
      </c>
      <c r="I67" s="20" t="n">
        <f aca="false">兵庫県!I67+神戸市!I67</f>
        <v>268921.64</v>
      </c>
      <c r="J67" s="21" t="n">
        <f aca="false">兵庫県!J67+神戸市!J67</f>
        <v>332986.34</v>
      </c>
      <c r="K67" s="21" t="n">
        <f aca="false">兵庫県!K67+神戸市!K67</f>
        <v>577722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1</v>
      </c>
      <c r="F68" s="24" t="n">
        <f aca="false">兵庫県!F68+神戸市!F68</f>
        <v>3</v>
      </c>
      <c r="G68" s="25" t="n">
        <f aca="false">兵庫県!G68+神戸市!G68</f>
        <v>4</v>
      </c>
      <c r="H68" s="23" t="n">
        <f aca="false">兵庫県!H68+神戸市!H68</f>
        <v>23</v>
      </c>
      <c r="I68" s="24" t="n">
        <f aca="false">兵庫県!I68+神戸市!I68</f>
        <v>38</v>
      </c>
      <c r="J68" s="25" t="n">
        <f aca="false">兵庫県!J68+神戸市!J68</f>
        <v>61</v>
      </c>
      <c r="K68" s="25" t="n">
        <f aca="false">兵庫県!K68+神戸市!K68</f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22351</v>
      </c>
      <c r="F69" s="31" t="n">
        <f aca="false">兵庫県!F69+神戸市!F69</f>
        <v>222385</v>
      </c>
      <c r="G69" s="32" t="n">
        <f aca="false">兵庫県!G69+神戸市!G69</f>
        <v>244736</v>
      </c>
      <c r="H69" s="30" t="n">
        <f aca="false">兵庫県!H69+神戸市!H69</f>
        <v>157343.67</v>
      </c>
      <c r="I69" s="31" t="n">
        <f aca="false">兵庫県!I69+神戸市!I69</f>
        <v>528488.58</v>
      </c>
      <c r="J69" s="32" t="n">
        <f aca="false">兵庫県!J69+神戸市!J69</f>
        <v>685832.25</v>
      </c>
      <c r="K69" s="32" t="n">
        <f aca="false">兵庫県!K69+神戸市!K69</f>
        <v>930568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0</v>
      </c>
      <c r="F70" s="14" t="n">
        <f aca="false">兵庫県!F70+神戸市!F70</f>
        <v>4</v>
      </c>
      <c r="G70" s="15" t="n">
        <f aca="false">兵庫県!G70+神戸市!G70</f>
        <v>14</v>
      </c>
      <c r="H70" s="13" t="n">
        <f aca="false">兵庫県!H70+神戸市!H70</f>
        <v>63</v>
      </c>
      <c r="I70" s="14" t="n">
        <f aca="false">兵庫県!I70+神戸市!I70</f>
        <v>50</v>
      </c>
      <c r="J70" s="15" t="n">
        <f aca="false">兵庫県!J70+神戸市!J70</f>
        <v>113</v>
      </c>
      <c r="K70" s="15" t="n">
        <f aca="false">兵庫県!K70+神戸市!K70</f>
        <v>1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83205.5</v>
      </c>
      <c r="F71" s="31" t="n">
        <f aca="false">兵庫県!F71+神戸市!F71</f>
        <v>227471</v>
      </c>
      <c r="G71" s="32" t="n">
        <f aca="false">兵庫県!G71+神戸市!G71</f>
        <v>510676.5</v>
      </c>
      <c r="H71" s="30" t="n">
        <f aca="false">兵庫県!H71+神戸市!H71</f>
        <v>874998.84</v>
      </c>
      <c r="I71" s="31" t="n">
        <f aca="false">兵庫県!I71+神戸市!I71</f>
        <v>648006.3</v>
      </c>
      <c r="J71" s="32" t="n">
        <f aca="false">兵庫県!J71+神戸市!J71</f>
        <v>1523005.14</v>
      </c>
      <c r="K71" s="32" t="n">
        <f aca="false">兵庫県!K71+神戸市!K71</f>
        <v>2033681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23</v>
      </c>
      <c r="F72" s="14" t="n">
        <f aca="false">兵庫県!F72+神戸市!F72</f>
        <v>1</v>
      </c>
      <c r="G72" s="15" t="n">
        <f aca="false">兵庫県!G72+神戸市!G72</f>
        <v>24</v>
      </c>
      <c r="H72" s="13" t="n">
        <f aca="false">兵庫県!H72+神戸市!H72</f>
        <v>116</v>
      </c>
      <c r="I72" s="14" t="n">
        <f aca="false">兵庫県!I72+神戸市!I72</f>
        <v>37</v>
      </c>
      <c r="J72" s="15" t="n">
        <f aca="false">兵庫県!J72+神戸市!J72</f>
        <v>153</v>
      </c>
      <c r="K72" s="15" t="n">
        <f aca="false">兵庫県!K72+神戸市!K72</f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612492.19</v>
      </c>
      <c r="F73" s="20" t="n">
        <f aca="false">兵庫県!F73+神戸市!F73</f>
        <v>30933</v>
      </c>
      <c r="G73" s="21" t="n">
        <f aca="false">兵庫県!G73+神戸市!G73</f>
        <v>643425.19</v>
      </c>
      <c r="H73" s="19" t="n">
        <f aca="false">兵庫県!H73+神戸市!H73</f>
        <v>1737395.98</v>
      </c>
      <c r="I73" s="20" t="n">
        <f aca="false">兵庫県!I73+神戸市!I73</f>
        <v>331464.37</v>
      </c>
      <c r="J73" s="21" t="n">
        <f aca="false">兵庫県!J73+神戸市!J73</f>
        <v>2068860.35</v>
      </c>
      <c r="K73" s="21" t="n">
        <f aca="false">兵庫県!K73+神戸市!K73</f>
        <v>2712285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2</v>
      </c>
      <c r="G74" s="25" t="n">
        <f aca="false">兵庫県!G74+神戸市!G74</f>
        <v>6</v>
      </c>
      <c r="H74" s="23" t="n">
        <f aca="false">兵庫県!H74+神戸市!H74</f>
        <v>14</v>
      </c>
      <c r="I74" s="24" t="n">
        <f aca="false">兵庫県!I74+神戸市!I74</f>
        <v>13</v>
      </c>
      <c r="J74" s="25" t="n">
        <f aca="false">兵庫県!J74+神戸市!J74</f>
        <v>27</v>
      </c>
      <c r="K74" s="25" t="n">
        <f aca="false">兵庫県!K74+神戸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36051.32</v>
      </c>
      <c r="F75" s="20" t="n">
        <f aca="false">兵庫県!F75+神戸市!F75</f>
        <v>45872</v>
      </c>
      <c r="G75" s="21" t="n">
        <f aca="false">兵庫県!G75+神戸市!G75</f>
        <v>81923.32</v>
      </c>
      <c r="H75" s="19" t="n">
        <f aca="false">兵庫県!H75+神戸市!H75</f>
        <v>104348.3</v>
      </c>
      <c r="I75" s="20" t="n">
        <f aca="false">兵庫県!I75+神戸市!I75</f>
        <v>273711.08</v>
      </c>
      <c r="J75" s="21" t="n">
        <f aca="false">兵庫県!J75+神戸市!J75</f>
        <v>378059.38</v>
      </c>
      <c r="K75" s="21" t="n">
        <f aca="false">兵庫県!K75+神戸市!K75</f>
        <v>459982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7</v>
      </c>
      <c r="F76" s="24" t="n">
        <f aca="false">兵庫県!F76+神戸市!F76</f>
        <v>3</v>
      </c>
      <c r="G76" s="25" t="n">
        <f aca="false">兵庫県!G76+神戸市!G76</f>
        <v>30</v>
      </c>
      <c r="H76" s="23" t="n">
        <f aca="false">兵庫県!H76+神戸市!H76</f>
        <v>130</v>
      </c>
      <c r="I76" s="24" t="n">
        <f aca="false">兵庫県!I76+神戸市!I76</f>
        <v>50</v>
      </c>
      <c r="J76" s="25" t="n">
        <f aca="false">兵庫県!J76+神戸市!J76</f>
        <v>180</v>
      </c>
      <c r="K76" s="25" t="n">
        <f aca="false">兵庫県!K76+神戸市!K76</f>
        <v>2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648543.51</v>
      </c>
      <c r="F77" s="31" t="n">
        <f aca="false">兵庫県!F77+神戸市!F77</f>
        <v>76805</v>
      </c>
      <c r="G77" s="32" t="n">
        <f aca="false">兵庫県!G77+神戸市!G77</f>
        <v>725348.51</v>
      </c>
      <c r="H77" s="30" t="n">
        <f aca="false">兵庫県!H77+神戸市!H77</f>
        <v>1841744.28</v>
      </c>
      <c r="I77" s="31" t="n">
        <f aca="false">兵庫県!I77+神戸市!I77</f>
        <v>605175.45</v>
      </c>
      <c r="J77" s="32" t="n">
        <f aca="false">兵庫県!J77+神戸市!J77</f>
        <v>2446919.73</v>
      </c>
      <c r="K77" s="32" t="n">
        <f aca="false">兵庫県!K77+神戸市!K77</f>
        <v>3172268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</v>
      </c>
      <c r="F78" s="14" t="n">
        <f aca="false">兵庫県!F78+神戸市!F78</f>
        <v>0</v>
      </c>
      <c r="G78" s="15" t="n">
        <f aca="false">兵庫県!G78+神戸市!G78</f>
        <v>1</v>
      </c>
      <c r="H78" s="13" t="n">
        <f aca="false">兵庫県!H78+神戸市!H78</f>
        <v>53</v>
      </c>
      <c r="I78" s="14" t="n">
        <f aca="false">兵庫県!I78+神戸市!I78</f>
        <v>40</v>
      </c>
      <c r="J78" s="15" t="n">
        <f aca="false">兵庫県!J78+神戸市!J78</f>
        <v>93</v>
      </c>
      <c r="K78" s="15" t="n">
        <f aca="false">兵庫県!K78+神戸市!K78</f>
        <v>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40946</v>
      </c>
      <c r="F79" s="20" t="n">
        <f aca="false">兵庫県!F79+神戸市!F79</f>
        <v>0</v>
      </c>
      <c r="G79" s="21" t="n">
        <f aca="false">兵庫県!G79+神戸市!G79</f>
        <v>40946</v>
      </c>
      <c r="H79" s="19" t="n">
        <f aca="false">兵庫県!H79+神戸市!H79</f>
        <v>1435580.99</v>
      </c>
      <c r="I79" s="20" t="n">
        <f aca="false">兵庫県!I79+神戸市!I79</f>
        <v>901488.65</v>
      </c>
      <c r="J79" s="21" t="n">
        <f aca="false">兵庫県!J79+神戸市!J79</f>
        <v>2337069.64</v>
      </c>
      <c r="K79" s="21" t="n">
        <f aca="false">兵庫県!K79+神戸市!K79</f>
        <v>2378015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8</v>
      </c>
      <c r="G80" s="25" t="n">
        <f aca="false">兵庫県!G80+神戸市!G80</f>
        <v>11</v>
      </c>
      <c r="H80" s="23" t="n">
        <f aca="false">兵庫県!H80+神戸市!H80</f>
        <v>22</v>
      </c>
      <c r="I80" s="24" t="n">
        <f aca="false">兵庫県!I80+神戸市!I80</f>
        <v>101</v>
      </c>
      <c r="J80" s="25" t="n">
        <f aca="false">兵庫県!J80+神戸市!J80</f>
        <v>123</v>
      </c>
      <c r="K80" s="25" t="n">
        <f aca="false">兵庫県!K80+神戸市!K80</f>
        <v>1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43827.2</v>
      </c>
      <c r="F81" s="20" t="n">
        <f aca="false">兵庫県!F81+神戸市!F81</f>
        <v>601441</v>
      </c>
      <c r="G81" s="21" t="n">
        <f aca="false">兵庫県!G81+神戸市!G81</f>
        <v>645268.2</v>
      </c>
      <c r="H81" s="19" t="n">
        <f aca="false">兵庫県!H81+神戸市!H81</f>
        <v>221548.67</v>
      </c>
      <c r="I81" s="20" t="n">
        <f aca="false">兵庫県!I81+神戸市!I81</f>
        <v>1299862.98</v>
      </c>
      <c r="J81" s="21" t="n">
        <f aca="false">兵庫県!J81+神戸市!J81</f>
        <v>1521411.65</v>
      </c>
      <c r="K81" s="21" t="n">
        <f aca="false">兵庫県!K81+神戸市!K81</f>
        <v>2166679.8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4</v>
      </c>
      <c r="F82" s="24" t="n">
        <f aca="false">兵庫県!F82+神戸市!F82</f>
        <v>8</v>
      </c>
      <c r="G82" s="25" t="n">
        <f aca="false">兵庫県!G82+神戸市!G82</f>
        <v>12</v>
      </c>
      <c r="H82" s="23" t="n">
        <f aca="false">兵庫県!H82+神戸市!H82</f>
        <v>75</v>
      </c>
      <c r="I82" s="24" t="n">
        <f aca="false">兵庫県!I82+神戸市!I82</f>
        <v>141</v>
      </c>
      <c r="J82" s="25" t="n">
        <f aca="false">兵庫県!J82+神戸市!J82</f>
        <v>216</v>
      </c>
      <c r="K82" s="25" t="n">
        <f aca="false">兵庫県!K82+神戸市!K82</f>
        <v>2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84773.2</v>
      </c>
      <c r="F83" s="31" t="n">
        <f aca="false">兵庫県!F83+神戸市!F83</f>
        <v>601441</v>
      </c>
      <c r="G83" s="32" t="n">
        <f aca="false">兵庫県!G83+神戸市!G83</f>
        <v>686214.2</v>
      </c>
      <c r="H83" s="30" t="n">
        <f aca="false">兵庫県!H83+神戸市!H83</f>
        <v>1657129.66</v>
      </c>
      <c r="I83" s="31" t="n">
        <f aca="false">兵庫県!I83+神戸市!I83</f>
        <v>2201351.63</v>
      </c>
      <c r="J83" s="32" t="n">
        <f aca="false">兵庫県!J83+神戸市!J83</f>
        <v>3858481.29</v>
      </c>
      <c r="K83" s="32" t="n">
        <f aca="false">兵庫県!K83+神戸市!K83</f>
        <v>4544695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1</v>
      </c>
      <c r="F84" s="14" t="n">
        <f aca="false">兵庫県!F84+神戸市!F84</f>
        <v>11</v>
      </c>
      <c r="G84" s="15" t="n">
        <f aca="false">兵庫県!G84+神戸市!G84</f>
        <v>42</v>
      </c>
      <c r="H84" s="13" t="n">
        <f aca="false">兵庫県!H84+神戸市!H84</f>
        <v>205</v>
      </c>
      <c r="I84" s="14" t="n">
        <f aca="false">兵庫県!I84+神戸市!I84</f>
        <v>191</v>
      </c>
      <c r="J84" s="15" t="n">
        <f aca="false">兵庫県!J84+神戸市!J84</f>
        <v>396</v>
      </c>
      <c r="K84" s="15" t="n">
        <f aca="false">兵庫県!K84+神戸市!K84</f>
        <v>4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733316.71</v>
      </c>
      <c r="F85" s="31" t="n">
        <f aca="false">兵庫県!F85+神戸市!F85</f>
        <v>678246</v>
      </c>
      <c r="G85" s="32" t="n">
        <f aca="false">兵庫県!G85+神戸市!G85</f>
        <v>1411562.71</v>
      </c>
      <c r="H85" s="30" t="n">
        <f aca="false">兵庫県!H85+神戸市!H85</f>
        <v>3498873.94</v>
      </c>
      <c r="I85" s="31" t="n">
        <f aca="false">兵庫県!I85+神戸市!I85</f>
        <v>2806527.08</v>
      </c>
      <c r="J85" s="32" t="n">
        <f aca="false">兵庫県!J85+神戸市!J85</f>
        <v>6305401.02</v>
      </c>
      <c r="K85" s="32" t="n">
        <f aca="false">兵庫県!K85+神戸市!K85</f>
        <v>7716963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3</v>
      </c>
      <c r="F8" s="14" t="n">
        <f aca="false">岡山県!F8+岡山市!F8</f>
        <v>0</v>
      </c>
      <c r="G8" s="15" t="n">
        <f aca="false">岡山県!G8+岡山市!G8</f>
        <v>3</v>
      </c>
      <c r="H8" s="13" t="n">
        <f aca="false">岡山県!H8+岡山市!H8</f>
        <v>31</v>
      </c>
      <c r="I8" s="14" t="n">
        <f aca="false">岡山県!I8+岡山市!I8</f>
        <v>30</v>
      </c>
      <c r="J8" s="15" t="n">
        <f aca="false">岡山県!J8+岡山市!J8</f>
        <v>61</v>
      </c>
      <c r="K8" s="15" t="n">
        <f aca="false">岡山県!K8+岡山市!K8</f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45670</v>
      </c>
      <c r="F9" s="20" t="n">
        <f aca="false">岡山県!F9+岡山市!F9</f>
        <v>0</v>
      </c>
      <c r="G9" s="21" t="n">
        <f aca="false">岡山県!G9+岡山市!G9</f>
        <v>45670</v>
      </c>
      <c r="H9" s="19" t="n">
        <f aca="false">岡山県!H9+岡山市!H9</f>
        <v>538959.34</v>
      </c>
      <c r="I9" s="20" t="n">
        <f aca="false">岡山県!I9+岡山市!I9</f>
        <v>57164</v>
      </c>
      <c r="J9" s="21" t="n">
        <f aca="false">岡山県!J9+岡山市!J9</f>
        <v>596123.34</v>
      </c>
      <c r="K9" s="21" t="n">
        <f aca="false">岡山県!K9+岡山市!K9</f>
        <v>641793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3</v>
      </c>
      <c r="I10" s="24" t="n">
        <f aca="false">岡山県!I10+岡山市!I10</f>
        <v>0</v>
      </c>
      <c r="J10" s="25" t="n">
        <f aca="false">岡山県!J10+岡山市!J10</f>
        <v>3</v>
      </c>
      <c r="K10" s="25" t="n">
        <f aca="false">岡山県!K10+岡山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38754</v>
      </c>
      <c r="F11" s="20" t="n">
        <f aca="false">岡山県!F11+岡山市!F11</f>
        <v>0</v>
      </c>
      <c r="G11" s="21" t="n">
        <f aca="false">岡山県!G11+岡山市!G11</f>
        <v>38754</v>
      </c>
      <c r="H11" s="19" t="n">
        <f aca="false">岡山県!H11+岡山市!H11</f>
        <v>181034</v>
      </c>
      <c r="I11" s="20" t="n">
        <f aca="false">岡山県!I11+岡山市!I11</f>
        <v>0</v>
      </c>
      <c r="J11" s="21" t="n">
        <f aca="false">岡山県!J11+岡山市!J11</f>
        <v>181034</v>
      </c>
      <c r="K11" s="21" t="n">
        <f aca="false">岡山県!K11+岡山市!K11</f>
        <v>2197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4</v>
      </c>
      <c r="F12" s="24" t="n">
        <f aca="false">岡山県!F12+岡山市!F12</f>
        <v>0</v>
      </c>
      <c r="G12" s="25" t="n">
        <f aca="false">岡山県!G12+岡山市!G12</f>
        <v>4</v>
      </c>
      <c r="H12" s="23" t="n">
        <f aca="false">岡山県!H12+岡山市!H12</f>
        <v>34</v>
      </c>
      <c r="I12" s="24" t="n">
        <f aca="false">岡山県!I12+岡山市!I12</f>
        <v>30</v>
      </c>
      <c r="J12" s="25" t="n">
        <f aca="false">岡山県!J12+岡山市!J12</f>
        <v>64</v>
      </c>
      <c r="K12" s="25" t="n">
        <f aca="false">岡山県!K12+岡山市!K12</f>
        <v>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84424</v>
      </c>
      <c r="F13" s="31" t="n">
        <f aca="false">岡山県!F13+岡山市!F13</f>
        <v>0</v>
      </c>
      <c r="G13" s="32" t="n">
        <f aca="false">岡山県!G13+岡山市!G13</f>
        <v>84424</v>
      </c>
      <c r="H13" s="30" t="n">
        <f aca="false">岡山県!H13+岡山市!H13</f>
        <v>719993.34</v>
      </c>
      <c r="I13" s="31" t="n">
        <f aca="false">岡山県!I13+岡山市!I13</f>
        <v>57164</v>
      </c>
      <c r="J13" s="32" t="n">
        <f aca="false">岡山県!J13+岡山市!J13</f>
        <v>777157.34</v>
      </c>
      <c r="K13" s="32" t="n">
        <f aca="false">岡山県!K13+岡山市!K13</f>
        <v>861581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1</v>
      </c>
      <c r="F14" s="14" t="n">
        <f aca="false">岡山県!F14+岡山市!F14</f>
        <v>1</v>
      </c>
      <c r="G14" s="15" t="n">
        <f aca="false">岡山県!G14+岡山市!G14</f>
        <v>2</v>
      </c>
      <c r="H14" s="13" t="n">
        <f aca="false">岡山県!H14+岡山市!H14</f>
        <v>9</v>
      </c>
      <c r="I14" s="14" t="n">
        <f aca="false">岡山県!I14+岡山市!I14</f>
        <v>3</v>
      </c>
      <c r="J14" s="15" t="n">
        <f aca="false">岡山県!J14+岡山市!J14</f>
        <v>12</v>
      </c>
      <c r="K14" s="15" t="n">
        <f aca="false">岡山県!K14+岡山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17191</v>
      </c>
      <c r="F15" s="20" t="n">
        <f aca="false">岡山県!F15+岡山市!F15</f>
        <v>41088</v>
      </c>
      <c r="G15" s="21" t="n">
        <f aca="false">岡山県!G15+岡山市!G15</f>
        <v>58279</v>
      </c>
      <c r="H15" s="19" t="n">
        <f aca="false">岡山県!H15+岡山市!H15</f>
        <v>142032.96</v>
      </c>
      <c r="I15" s="20" t="n">
        <f aca="false">岡山県!I15+岡山市!I15</f>
        <v>25188.81</v>
      </c>
      <c r="J15" s="21" t="n">
        <f aca="false">岡山県!J15+岡山市!J15</f>
        <v>167221.77</v>
      </c>
      <c r="K15" s="21" t="n">
        <f aca="false">岡山県!K15+岡山市!K15</f>
        <v>225500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3</v>
      </c>
      <c r="I16" s="24" t="n">
        <f aca="false">岡山県!I16+岡山市!I16</f>
        <v>3</v>
      </c>
      <c r="J16" s="25" t="n">
        <f aca="false">岡山県!J16+岡山市!J16</f>
        <v>6</v>
      </c>
      <c r="K16" s="25" t="n">
        <f aca="false">岡山県!K16+岡山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210741.5</v>
      </c>
      <c r="I17" s="20" t="n">
        <f aca="false">岡山県!I17+岡山市!I17</f>
        <v>263867.42</v>
      </c>
      <c r="J17" s="21" t="n">
        <f aca="false">岡山県!J17+岡山市!J17</f>
        <v>474608.92</v>
      </c>
      <c r="K17" s="21" t="n">
        <f aca="false">岡山県!K17+岡山市!K17</f>
        <v>474608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1</v>
      </c>
      <c r="G18" s="25" t="n">
        <f aca="false">岡山県!G18+岡山市!G18</f>
        <v>2</v>
      </c>
      <c r="H18" s="23" t="n">
        <f aca="false">岡山県!H18+岡山市!H18</f>
        <v>12</v>
      </c>
      <c r="I18" s="24" t="n">
        <f aca="false">岡山県!I18+岡山市!I18</f>
        <v>6</v>
      </c>
      <c r="J18" s="25" t="n">
        <f aca="false">岡山県!J18+岡山市!J18</f>
        <v>18</v>
      </c>
      <c r="K18" s="25" t="n">
        <f aca="false">岡山県!K18+岡山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17191</v>
      </c>
      <c r="F19" s="31" t="n">
        <f aca="false">岡山県!F19+岡山市!F19</f>
        <v>41088</v>
      </c>
      <c r="G19" s="32" t="n">
        <f aca="false">岡山県!G19+岡山市!G19</f>
        <v>58279</v>
      </c>
      <c r="H19" s="30" t="n">
        <f aca="false">岡山県!H19+岡山市!H19</f>
        <v>352774.46</v>
      </c>
      <c r="I19" s="31" t="n">
        <f aca="false">岡山県!I19+岡山市!I19</f>
        <v>289056.23</v>
      </c>
      <c r="J19" s="32" t="n">
        <f aca="false">岡山県!J19+岡山市!J19</f>
        <v>641830.69</v>
      </c>
      <c r="K19" s="32" t="n">
        <f aca="false">岡山県!K19+岡山市!K19</f>
        <v>700109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5</v>
      </c>
      <c r="F20" s="14" t="n">
        <f aca="false">岡山県!F20+岡山市!F20</f>
        <v>1</v>
      </c>
      <c r="G20" s="15" t="n">
        <f aca="false">岡山県!G20+岡山市!G20</f>
        <v>6</v>
      </c>
      <c r="H20" s="13" t="n">
        <f aca="false">岡山県!H20+岡山市!H20</f>
        <v>46</v>
      </c>
      <c r="I20" s="14" t="n">
        <f aca="false">岡山県!I20+岡山市!I20</f>
        <v>36</v>
      </c>
      <c r="J20" s="15" t="n">
        <f aca="false">岡山県!J20+岡山市!J20</f>
        <v>82</v>
      </c>
      <c r="K20" s="15" t="n">
        <f aca="false">岡山県!K20+岡山市!K20</f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101615</v>
      </c>
      <c r="F21" s="31" t="n">
        <f aca="false">岡山県!F21+岡山市!F21</f>
        <v>41088</v>
      </c>
      <c r="G21" s="32" t="n">
        <f aca="false">岡山県!G21+岡山市!G21</f>
        <v>142703</v>
      </c>
      <c r="H21" s="30" t="n">
        <f aca="false">岡山県!H21+岡山市!H21</f>
        <v>1072767.8</v>
      </c>
      <c r="I21" s="31" t="n">
        <f aca="false">岡山県!I21+岡山市!I21</f>
        <v>346220.23</v>
      </c>
      <c r="J21" s="32" t="n">
        <f aca="false">岡山県!J21+岡山市!J21</f>
        <v>1418988.03</v>
      </c>
      <c r="K21" s="32" t="n">
        <f aca="false">岡山県!K21+岡山市!K21</f>
        <v>1561691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9</v>
      </c>
      <c r="F22" s="14" t="n">
        <f aca="false">岡山県!F22+岡山市!F22</f>
        <v>3</v>
      </c>
      <c r="G22" s="15" t="n">
        <f aca="false">岡山県!G22+岡山市!G22</f>
        <v>12</v>
      </c>
      <c r="H22" s="13" t="n">
        <f aca="false">岡山県!H22+岡山市!H22</f>
        <v>63</v>
      </c>
      <c r="I22" s="14" t="n">
        <f aca="false">岡山県!I22+岡山市!I22</f>
        <v>12</v>
      </c>
      <c r="J22" s="15" t="n">
        <f aca="false">岡山県!J22+岡山市!J22</f>
        <v>75</v>
      </c>
      <c r="K22" s="15" t="n">
        <f aca="false">岡山県!K22+岡山市!K22</f>
        <v>8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98123.09</v>
      </c>
      <c r="F23" s="20" t="n">
        <f aca="false">岡山県!F23+岡山市!F23</f>
        <v>99746</v>
      </c>
      <c r="G23" s="21" t="n">
        <f aca="false">岡山県!G23+岡山市!G23</f>
        <v>197869.09</v>
      </c>
      <c r="H23" s="19" t="n">
        <f aca="false">岡山県!H23+岡山市!H23</f>
        <v>646460.65</v>
      </c>
      <c r="I23" s="20" t="n">
        <f aca="false">岡山県!I23+岡山市!I23</f>
        <v>67995.55</v>
      </c>
      <c r="J23" s="21" t="n">
        <f aca="false">岡山県!J23+岡山市!J23</f>
        <v>714456.2</v>
      </c>
      <c r="K23" s="21" t="n">
        <f aca="false">岡山県!K23+岡山市!K23</f>
        <v>912325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4</v>
      </c>
      <c r="F24" s="24" t="n">
        <f aca="false">岡山県!F24+岡山市!F24</f>
        <v>1</v>
      </c>
      <c r="G24" s="25" t="n">
        <f aca="false">岡山県!G24+岡山市!G24</f>
        <v>5</v>
      </c>
      <c r="H24" s="23" t="n">
        <f aca="false">岡山県!H24+岡山市!H24</f>
        <v>7</v>
      </c>
      <c r="I24" s="24" t="n">
        <f aca="false">岡山県!I24+岡山市!I24</f>
        <v>1</v>
      </c>
      <c r="J24" s="25" t="n">
        <f aca="false">岡山県!J24+岡山市!J24</f>
        <v>8</v>
      </c>
      <c r="K24" s="25" t="n">
        <f aca="false">岡山県!K24+岡山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331388.39</v>
      </c>
      <c r="F25" s="20" t="n">
        <f aca="false">岡山県!F25+岡山市!F25</f>
        <v>78983.73</v>
      </c>
      <c r="G25" s="21" t="n">
        <f aca="false">岡山県!G25+岡山市!G25</f>
        <v>410372.12</v>
      </c>
      <c r="H25" s="19" t="n">
        <f aca="false">岡山県!H25+岡山市!H25</f>
        <v>1439754.65</v>
      </c>
      <c r="I25" s="20" t="n">
        <f aca="false">岡山県!I25+岡山市!I25</f>
        <v>15948</v>
      </c>
      <c r="J25" s="21" t="n">
        <f aca="false">岡山県!J25+岡山市!J25</f>
        <v>1455702.65</v>
      </c>
      <c r="K25" s="21" t="n">
        <f aca="false">岡山県!K25+岡山市!K25</f>
        <v>1866074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13</v>
      </c>
      <c r="F26" s="24" t="n">
        <f aca="false">岡山県!F26+岡山市!F26</f>
        <v>4</v>
      </c>
      <c r="G26" s="25" t="n">
        <f aca="false">岡山県!G26+岡山市!G26</f>
        <v>17</v>
      </c>
      <c r="H26" s="23" t="n">
        <f aca="false">岡山県!H26+岡山市!H26</f>
        <v>70</v>
      </c>
      <c r="I26" s="24" t="n">
        <f aca="false">岡山県!I26+岡山市!I26</f>
        <v>13</v>
      </c>
      <c r="J26" s="25" t="n">
        <f aca="false">岡山県!J26+岡山市!J26</f>
        <v>83</v>
      </c>
      <c r="K26" s="25" t="n">
        <f aca="false">岡山県!K26+岡山市!K26</f>
        <v>10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429511.48</v>
      </c>
      <c r="F27" s="31" t="n">
        <f aca="false">岡山県!F27+岡山市!F27</f>
        <v>178729.73</v>
      </c>
      <c r="G27" s="32" t="n">
        <f aca="false">岡山県!G27+岡山市!G27</f>
        <v>608241.21</v>
      </c>
      <c r="H27" s="30" t="n">
        <f aca="false">岡山県!H27+岡山市!H27</f>
        <v>2086215.3</v>
      </c>
      <c r="I27" s="31" t="n">
        <f aca="false">岡山県!I27+岡山市!I27</f>
        <v>83943.55</v>
      </c>
      <c r="J27" s="32" t="n">
        <f aca="false">岡山県!J27+岡山市!J27</f>
        <v>2170158.85</v>
      </c>
      <c r="K27" s="32" t="n">
        <f aca="false">岡山県!K27+岡山市!K27</f>
        <v>2778400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2</v>
      </c>
      <c r="G28" s="15" t="n">
        <f aca="false">岡山県!G28+岡山市!G28</f>
        <v>2</v>
      </c>
      <c r="H28" s="13" t="n">
        <f aca="false">岡山県!H28+岡山市!H28</f>
        <v>5</v>
      </c>
      <c r="I28" s="14" t="n">
        <f aca="false">岡山県!I28+岡山市!I28</f>
        <v>2</v>
      </c>
      <c r="J28" s="15" t="n">
        <f aca="false">岡山県!J28+岡山市!J28</f>
        <v>7</v>
      </c>
      <c r="K28" s="15" t="n">
        <f aca="false">岡山県!K28+岡山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32660</v>
      </c>
      <c r="G29" s="21" t="n">
        <f aca="false">岡山県!G29+岡山市!G29</f>
        <v>32660</v>
      </c>
      <c r="H29" s="19" t="n">
        <f aca="false">岡山県!H29+岡山市!H29</f>
        <v>28705.42</v>
      </c>
      <c r="I29" s="20" t="n">
        <f aca="false">岡山県!I29+岡山市!I29</f>
        <v>195210</v>
      </c>
      <c r="J29" s="21" t="n">
        <f aca="false">岡山県!J29+岡山市!J29</f>
        <v>223915.42</v>
      </c>
      <c r="K29" s="21" t="n">
        <f aca="false">岡山県!K29+岡山市!K29</f>
        <v>256575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1</v>
      </c>
      <c r="I30" s="24" t="n">
        <f aca="false">岡山県!I30+岡山市!I30</f>
        <v>7</v>
      </c>
      <c r="J30" s="25" t="n">
        <f aca="false">岡山県!J30+岡山市!J30</f>
        <v>8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2095.8</v>
      </c>
      <c r="I31" s="20" t="n">
        <f aca="false">岡山県!I31+岡山市!I31</f>
        <v>120054.12</v>
      </c>
      <c r="J31" s="21" t="n">
        <f aca="false">岡山県!J31+岡山市!J31</f>
        <v>122149.92</v>
      </c>
      <c r="K31" s="21" t="n">
        <f aca="false">岡山県!K31+岡山市!K31</f>
        <v>122149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2</v>
      </c>
      <c r="G32" s="25" t="n">
        <f aca="false">岡山県!G32+岡山市!G32</f>
        <v>2</v>
      </c>
      <c r="H32" s="23" t="n">
        <f aca="false">岡山県!H32+岡山市!H32</f>
        <v>6</v>
      </c>
      <c r="I32" s="24" t="n">
        <f aca="false">岡山県!I32+岡山市!I32</f>
        <v>9</v>
      </c>
      <c r="J32" s="25" t="n">
        <f aca="false">岡山県!J32+岡山市!J32</f>
        <v>15</v>
      </c>
      <c r="K32" s="25" t="n">
        <f aca="false">岡山県!K32+岡山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32660</v>
      </c>
      <c r="G33" s="32" t="n">
        <f aca="false">岡山県!G33+岡山市!G33</f>
        <v>32660</v>
      </c>
      <c r="H33" s="30" t="n">
        <f aca="false">岡山県!H33+岡山市!H33</f>
        <v>30801.22</v>
      </c>
      <c r="I33" s="31" t="n">
        <f aca="false">岡山県!I33+岡山市!I33</f>
        <v>315264.12</v>
      </c>
      <c r="J33" s="32" t="n">
        <f aca="false">岡山県!J33+岡山市!J33</f>
        <v>346065.34</v>
      </c>
      <c r="K33" s="32" t="n">
        <f aca="false">岡山県!K33+岡山市!K33</f>
        <v>378725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3</v>
      </c>
      <c r="F34" s="14" t="n">
        <f aca="false">岡山県!F34+岡山市!F34</f>
        <v>6</v>
      </c>
      <c r="G34" s="15" t="n">
        <f aca="false">岡山県!G34+岡山市!G34</f>
        <v>19</v>
      </c>
      <c r="H34" s="13" t="n">
        <f aca="false">岡山県!H34+岡山市!H34</f>
        <v>76</v>
      </c>
      <c r="I34" s="14" t="n">
        <f aca="false">岡山県!I34+岡山市!I34</f>
        <v>22</v>
      </c>
      <c r="J34" s="15" t="n">
        <f aca="false">岡山県!J34+岡山市!J34</f>
        <v>98</v>
      </c>
      <c r="K34" s="15" t="n">
        <f aca="false">岡山県!K34+岡山市!K34</f>
        <v>1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429511.48</v>
      </c>
      <c r="F35" s="31" t="n">
        <f aca="false">岡山県!F35+岡山市!F35</f>
        <v>211389.73</v>
      </c>
      <c r="G35" s="32" t="n">
        <f aca="false">岡山県!G35+岡山市!G35</f>
        <v>640901.21</v>
      </c>
      <c r="H35" s="30" t="n">
        <f aca="false">岡山県!H35+岡山市!H35</f>
        <v>2117016.52</v>
      </c>
      <c r="I35" s="31" t="n">
        <f aca="false">岡山県!I35+岡山市!I35</f>
        <v>399207.67</v>
      </c>
      <c r="J35" s="32" t="n">
        <f aca="false">岡山県!J35+岡山市!J35</f>
        <v>2516224.19</v>
      </c>
      <c r="K35" s="32" t="n">
        <f aca="false">岡山県!K35+岡山市!K35</f>
        <v>315712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5</v>
      </c>
      <c r="F36" s="14" t="n">
        <f aca="false">岡山県!F36+岡山市!F36</f>
        <v>7</v>
      </c>
      <c r="G36" s="15" t="n">
        <f aca="false">岡山県!G36+岡山市!G36</f>
        <v>12</v>
      </c>
      <c r="H36" s="13" t="n">
        <f aca="false">岡山県!H36+岡山市!H36</f>
        <v>41</v>
      </c>
      <c r="I36" s="14" t="n">
        <f aca="false">岡山県!I36+岡山市!I36</f>
        <v>4</v>
      </c>
      <c r="J36" s="15" t="n">
        <f aca="false">岡山県!J36+岡山市!J36</f>
        <v>45</v>
      </c>
      <c r="K36" s="15" t="n">
        <f aca="false">岡山県!K36+岡山市!K36</f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46390.77</v>
      </c>
      <c r="F37" s="20" t="n">
        <f aca="false">岡山県!F37+岡山市!F37</f>
        <v>23788</v>
      </c>
      <c r="G37" s="21" t="n">
        <f aca="false">岡山県!G37+岡山市!G37</f>
        <v>70178.77</v>
      </c>
      <c r="H37" s="19" t="n">
        <f aca="false">岡山県!H37+岡山市!H37</f>
        <v>1068600.57</v>
      </c>
      <c r="I37" s="20" t="n">
        <f aca="false">岡山県!I37+岡山市!I37</f>
        <v>6095</v>
      </c>
      <c r="J37" s="21" t="n">
        <f aca="false">岡山県!J37+岡山市!J37</f>
        <v>1074695.57</v>
      </c>
      <c r="K37" s="21" t="n">
        <f aca="false">岡山県!K37+岡山市!K37</f>
        <v>1144874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2</v>
      </c>
      <c r="F38" s="24" t="n">
        <f aca="false">岡山県!F38+岡山市!F38</f>
        <v>2</v>
      </c>
      <c r="G38" s="25" t="n">
        <f aca="false">岡山県!G38+岡山市!G38</f>
        <v>4</v>
      </c>
      <c r="H38" s="23" t="n">
        <f aca="false">岡山県!H38+岡山市!H38</f>
        <v>10</v>
      </c>
      <c r="I38" s="24" t="n">
        <f aca="false">岡山県!I38+岡山市!I38</f>
        <v>0</v>
      </c>
      <c r="J38" s="25" t="n">
        <f aca="false">岡山県!J38+岡山市!J38</f>
        <v>10</v>
      </c>
      <c r="K38" s="25" t="n">
        <f aca="false">岡山県!K38+岡山市!K38</f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52852.48</v>
      </c>
      <c r="F39" s="20" t="n">
        <f aca="false">岡山県!F39+岡山市!F39</f>
        <v>12629</v>
      </c>
      <c r="G39" s="21" t="n">
        <f aca="false">岡山県!G39+岡山市!G39</f>
        <v>65481.48</v>
      </c>
      <c r="H39" s="19" t="n">
        <f aca="false">岡山県!H39+岡山市!H39</f>
        <v>47846.97</v>
      </c>
      <c r="I39" s="20" t="n">
        <f aca="false">岡山県!I39+岡山市!I39</f>
        <v>0</v>
      </c>
      <c r="J39" s="21" t="n">
        <f aca="false">岡山県!J39+岡山市!J39</f>
        <v>47846.97</v>
      </c>
      <c r="K39" s="21" t="n">
        <f aca="false">岡山県!K39+岡山市!K39</f>
        <v>113328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7</v>
      </c>
      <c r="F40" s="24" t="n">
        <f aca="false">岡山県!F40+岡山市!F40</f>
        <v>9</v>
      </c>
      <c r="G40" s="25" t="n">
        <f aca="false">岡山県!G40+岡山市!G40</f>
        <v>16</v>
      </c>
      <c r="H40" s="23" t="n">
        <f aca="false">岡山県!H40+岡山市!H40</f>
        <v>51</v>
      </c>
      <c r="I40" s="24" t="n">
        <f aca="false">岡山県!I40+岡山市!I40</f>
        <v>4</v>
      </c>
      <c r="J40" s="25" t="n">
        <f aca="false">岡山県!J40+岡山市!J40</f>
        <v>55</v>
      </c>
      <c r="K40" s="25" t="n">
        <f aca="false">岡山県!K40+岡山市!K40</f>
        <v>7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99243.25</v>
      </c>
      <c r="F41" s="31" t="n">
        <f aca="false">岡山県!F41+岡山市!F41</f>
        <v>36417</v>
      </c>
      <c r="G41" s="32" t="n">
        <f aca="false">岡山県!G41+岡山市!G41</f>
        <v>135660.25</v>
      </c>
      <c r="H41" s="30" t="n">
        <f aca="false">岡山県!H41+岡山市!H41</f>
        <v>1116447.54</v>
      </c>
      <c r="I41" s="31" t="n">
        <f aca="false">岡山県!I41+岡山市!I41</f>
        <v>6095</v>
      </c>
      <c r="J41" s="32" t="n">
        <f aca="false">岡山県!J41+岡山市!J41</f>
        <v>1122542.54</v>
      </c>
      <c r="K41" s="32" t="n">
        <f aca="false">岡山県!K41+岡山市!K41</f>
        <v>1258202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2</v>
      </c>
      <c r="F42" s="14" t="n">
        <f aca="false">岡山県!F42+岡山市!F42</f>
        <v>0</v>
      </c>
      <c r="G42" s="15" t="n">
        <f aca="false">岡山県!G42+岡山市!G42</f>
        <v>2</v>
      </c>
      <c r="H42" s="13" t="n">
        <f aca="false">岡山県!H42+岡山市!H42</f>
        <v>5</v>
      </c>
      <c r="I42" s="14" t="n">
        <f aca="false">岡山県!I42+岡山市!I42</f>
        <v>5</v>
      </c>
      <c r="J42" s="15" t="n">
        <f aca="false">岡山県!J42+岡山市!J42</f>
        <v>10</v>
      </c>
      <c r="K42" s="15" t="n">
        <f aca="false">岡山県!K42+岡山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92923</v>
      </c>
      <c r="F43" s="20" t="n">
        <f aca="false">岡山県!F43+岡山市!F43</f>
        <v>0</v>
      </c>
      <c r="G43" s="21" t="n">
        <f aca="false">岡山県!G43+岡山市!G43</f>
        <v>92923</v>
      </c>
      <c r="H43" s="19" t="n">
        <f aca="false">岡山県!H43+岡山市!H43</f>
        <v>28904.19</v>
      </c>
      <c r="I43" s="20" t="n">
        <f aca="false">岡山県!I43+岡山市!I43</f>
        <v>41709.78</v>
      </c>
      <c r="J43" s="21" t="n">
        <f aca="false">岡山県!J43+岡山市!J43</f>
        <v>70613.97</v>
      </c>
      <c r="K43" s="21" t="n">
        <f aca="false">岡山県!K43+岡山市!K43</f>
        <v>163536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1</v>
      </c>
      <c r="I44" s="24" t="n">
        <f aca="false">岡山県!I44+岡山市!I44</f>
        <v>3</v>
      </c>
      <c r="J44" s="25" t="n">
        <f aca="false">岡山県!J44+岡山市!J44</f>
        <v>4</v>
      </c>
      <c r="K44" s="25" t="n">
        <f aca="false">岡山県!K44+岡山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46308.62</v>
      </c>
      <c r="I45" s="20" t="n">
        <f aca="false">岡山県!I45+岡山市!I45</f>
        <v>94214.04</v>
      </c>
      <c r="J45" s="21" t="n">
        <f aca="false">岡山県!J45+岡山市!J45</f>
        <v>140522.66</v>
      </c>
      <c r="K45" s="21" t="n">
        <f aca="false">岡山県!K45+岡山市!K45</f>
        <v>140522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2</v>
      </c>
      <c r="F46" s="24" t="n">
        <f aca="false">岡山県!F46+岡山市!F46</f>
        <v>0</v>
      </c>
      <c r="G46" s="25" t="n">
        <f aca="false">岡山県!G46+岡山市!G46</f>
        <v>2</v>
      </c>
      <c r="H46" s="23" t="n">
        <f aca="false">岡山県!H46+岡山市!H46</f>
        <v>6</v>
      </c>
      <c r="I46" s="24" t="n">
        <f aca="false">岡山県!I46+岡山市!I46</f>
        <v>8</v>
      </c>
      <c r="J46" s="25" t="n">
        <f aca="false">岡山県!J46+岡山市!J46</f>
        <v>14</v>
      </c>
      <c r="K46" s="25" t="n">
        <f aca="false">岡山県!K46+岡山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92923</v>
      </c>
      <c r="F47" s="31" t="n">
        <f aca="false">岡山県!F47+岡山市!F47</f>
        <v>0</v>
      </c>
      <c r="G47" s="32" t="n">
        <f aca="false">岡山県!G47+岡山市!G47</f>
        <v>92923</v>
      </c>
      <c r="H47" s="30" t="n">
        <f aca="false">岡山県!H47+岡山市!H47</f>
        <v>75212.81</v>
      </c>
      <c r="I47" s="31" t="n">
        <f aca="false">岡山県!I47+岡山市!I47</f>
        <v>135923.82</v>
      </c>
      <c r="J47" s="32" t="n">
        <f aca="false">岡山県!J47+岡山市!J47</f>
        <v>211136.63</v>
      </c>
      <c r="K47" s="32" t="n">
        <f aca="false">岡山県!K47+岡山市!K47</f>
        <v>30405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9</v>
      </c>
      <c r="F48" s="14" t="n">
        <f aca="false">岡山県!F48+岡山市!F48</f>
        <v>9</v>
      </c>
      <c r="G48" s="15" t="n">
        <f aca="false">岡山県!G48+岡山市!G48</f>
        <v>18</v>
      </c>
      <c r="H48" s="13" t="n">
        <f aca="false">岡山県!H48+岡山市!H48</f>
        <v>57</v>
      </c>
      <c r="I48" s="14" t="n">
        <f aca="false">岡山県!I48+岡山市!I48</f>
        <v>12</v>
      </c>
      <c r="J48" s="15" t="n">
        <f aca="false">岡山県!J48+岡山市!J48</f>
        <v>69</v>
      </c>
      <c r="K48" s="15" t="n">
        <f aca="false">岡山県!K48+岡山市!K48</f>
        <v>8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192166.25</v>
      </c>
      <c r="F49" s="31" t="n">
        <f aca="false">岡山県!F49+岡山市!F49</f>
        <v>36417</v>
      </c>
      <c r="G49" s="32" t="n">
        <f aca="false">岡山県!G49+岡山市!G49</f>
        <v>228583.25</v>
      </c>
      <c r="H49" s="30" t="n">
        <f aca="false">岡山県!H49+岡山市!H49</f>
        <v>1191660.35</v>
      </c>
      <c r="I49" s="31" t="n">
        <f aca="false">岡山県!I49+岡山市!I49</f>
        <v>142018.82</v>
      </c>
      <c r="J49" s="32" t="n">
        <f aca="false">岡山県!J49+岡山市!J49</f>
        <v>1333679.17</v>
      </c>
      <c r="K49" s="32" t="n">
        <f aca="false">岡山県!K49+岡山市!K49</f>
        <v>1562262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5</v>
      </c>
      <c r="F58" s="14" t="n">
        <f aca="false">岡山県!F58+岡山市!F58</f>
        <v>8</v>
      </c>
      <c r="G58" s="15" t="n">
        <f aca="false">岡山県!G58+岡山市!G58</f>
        <v>13</v>
      </c>
      <c r="H58" s="13" t="n">
        <f aca="false">岡山県!H58+岡山市!H58</f>
        <v>60</v>
      </c>
      <c r="I58" s="14" t="n">
        <f aca="false">岡山県!I58+岡山市!I58</f>
        <v>1</v>
      </c>
      <c r="J58" s="15" t="n">
        <f aca="false">岡山県!J58+岡山市!J58</f>
        <v>61</v>
      </c>
      <c r="K58" s="15" t="n">
        <f aca="false">岡山県!K58+岡山市!K58</f>
        <v>7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74917.66</v>
      </c>
      <c r="F59" s="20" t="n">
        <f aca="false">岡山県!F59+岡山市!F59</f>
        <v>15588.93</v>
      </c>
      <c r="G59" s="21" t="n">
        <f aca="false">岡山県!G59+岡山市!G59</f>
        <v>90506.59</v>
      </c>
      <c r="H59" s="19" t="n">
        <f aca="false">岡山県!H59+岡山市!H59</f>
        <v>908800.09</v>
      </c>
      <c r="I59" s="20" t="n">
        <f aca="false">岡山県!I59+岡山市!I59</f>
        <v>2348</v>
      </c>
      <c r="J59" s="21" t="n">
        <f aca="false">岡山県!J59+岡山市!J59</f>
        <v>911148.09</v>
      </c>
      <c r="K59" s="21" t="n">
        <f aca="false">岡山県!K59+岡山市!K59</f>
        <v>1001654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0</v>
      </c>
      <c r="G60" s="25" t="n">
        <f aca="false">岡山県!G60+岡山市!G60</f>
        <v>0</v>
      </c>
      <c r="H60" s="23" t="n">
        <f aca="false">岡山県!H60+岡山市!H60</f>
        <v>13</v>
      </c>
      <c r="I60" s="24" t="n">
        <f aca="false">岡山県!I60+岡山市!I60</f>
        <v>2</v>
      </c>
      <c r="J60" s="25" t="n">
        <f aca="false">岡山県!J60+岡山市!J60</f>
        <v>15</v>
      </c>
      <c r="K60" s="25" t="n">
        <f aca="false">岡山県!K60+岡山市!K60</f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0</v>
      </c>
      <c r="G61" s="21" t="n">
        <f aca="false">岡山県!G61+岡山市!G61</f>
        <v>0</v>
      </c>
      <c r="H61" s="19" t="n">
        <f aca="false">岡山県!H61+岡山市!H61</f>
        <v>275408.43</v>
      </c>
      <c r="I61" s="20" t="n">
        <f aca="false">岡山県!I61+岡山市!I61</f>
        <v>28536.56</v>
      </c>
      <c r="J61" s="21" t="n">
        <f aca="false">岡山県!J61+岡山市!J61</f>
        <v>303944.99</v>
      </c>
      <c r="K61" s="21" t="n">
        <f aca="false">岡山県!K61+岡山市!K61</f>
        <v>303944.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5</v>
      </c>
      <c r="F62" s="24" t="n">
        <f aca="false">岡山県!F62+岡山市!F62</f>
        <v>8</v>
      </c>
      <c r="G62" s="25" t="n">
        <f aca="false">岡山県!G62+岡山市!G62</f>
        <v>13</v>
      </c>
      <c r="H62" s="23" t="n">
        <f aca="false">岡山県!H62+岡山市!H62</f>
        <v>73</v>
      </c>
      <c r="I62" s="24" t="n">
        <f aca="false">岡山県!I62+岡山市!I62</f>
        <v>3</v>
      </c>
      <c r="J62" s="25" t="n">
        <f aca="false">岡山県!J62+岡山市!J62</f>
        <v>76</v>
      </c>
      <c r="K62" s="25" t="n">
        <f aca="false">岡山県!K62+岡山市!K62</f>
        <v>8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74917.66</v>
      </c>
      <c r="F63" s="31" t="n">
        <f aca="false">岡山県!F63+岡山市!F63</f>
        <v>15588.93</v>
      </c>
      <c r="G63" s="32" t="n">
        <f aca="false">岡山県!G63+岡山市!G63</f>
        <v>90506.59</v>
      </c>
      <c r="H63" s="30" t="n">
        <f aca="false">岡山県!H63+岡山市!H63</f>
        <v>1184208.52</v>
      </c>
      <c r="I63" s="31" t="n">
        <f aca="false">岡山県!I63+岡山市!I63</f>
        <v>30884.56</v>
      </c>
      <c r="J63" s="32" t="n">
        <f aca="false">岡山県!J63+岡山市!J63</f>
        <v>1215093.08</v>
      </c>
      <c r="K63" s="32" t="n">
        <f aca="false">岡山県!K63+岡山市!K63</f>
        <v>1305599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3</v>
      </c>
      <c r="G64" s="15" t="n">
        <f aca="false">岡山県!G64+岡山市!G64</f>
        <v>3</v>
      </c>
      <c r="H64" s="13" t="n">
        <f aca="false">岡山県!H64+岡山市!H64</f>
        <v>14</v>
      </c>
      <c r="I64" s="14" t="n">
        <f aca="false">岡山県!I64+岡山市!I64</f>
        <v>2</v>
      </c>
      <c r="J64" s="15" t="n">
        <f aca="false">岡山県!J64+岡山市!J64</f>
        <v>16</v>
      </c>
      <c r="K64" s="15" t="n">
        <f aca="false">岡山県!K64+岡山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158642</v>
      </c>
      <c r="G65" s="21" t="n">
        <f aca="false">岡山県!G65+岡山市!G65</f>
        <v>158642</v>
      </c>
      <c r="H65" s="19" t="n">
        <f aca="false">岡山県!H65+岡山市!H65</f>
        <v>106499.22</v>
      </c>
      <c r="I65" s="20" t="n">
        <f aca="false">岡山県!I65+岡山市!I65</f>
        <v>27868.48</v>
      </c>
      <c r="J65" s="21" t="n">
        <f aca="false">岡山県!J65+岡山市!J65</f>
        <v>134367.7</v>
      </c>
      <c r="K65" s="21" t="n">
        <f aca="false">岡山県!K65+岡山市!K65</f>
        <v>293009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</v>
      </c>
      <c r="F66" s="24" t="n">
        <f aca="false">岡山県!F66+岡山市!F66</f>
        <v>1</v>
      </c>
      <c r="G66" s="25" t="n">
        <f aca="false">岡山県!G66+岡山市!G66</f>
        <v>2</v>
      </c>
      <c r="H66" s="23" t="n">
        <f aca="false">岡山県!H66+岡山市!H66</f>
        <v>2</v>
      </c>
      <c r="I66" s="24" t="n">
        <f aca="false">岡山県!I66+岡山市!I66</f>
        <v>10</v>
      </c>
      <c r="J66" s="25" t="n">
        <f aca="false">岡山県!J66+岡山市!J66</f>
        <v>12</v>
      </c>
      <c r="K66" s="25" t="n">
        <f aca="false">岡山県!K66+岡山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25514</v>
      </c>
      <c r="F67" s="20" t="n">
        <f aca="false">岡山県!F67+岡山市!F67</f>
        <v>59206</v>
      </c>
      <c r="G67" s="21" t="n">
        <f aca="false">岡山県!G67+岡山市!G67</f>
        <v>84720</v>
      </c>
      <c r="H67" s="19" t="n">
        <f aca="false">岡山県!H67+岡山市!H67</f>
        <v>22410.56</v>
      </c>
      <c r="I67" s="20" t="n">
        <f aca="false">岡山県!I67+岡山市!I67</f>
        <v>152888.29</v>
      </c>
      <c r="J67" s="21" t="n">
        <f aca="false">岡山県!J67+岡山市!J67</f>
        <v>175298.85</v>
      </c>
      <c r="K67" s="21" t="n">
        <f aca="false">岡山県!K67+岡山市!K67</f>
        <v>260018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</v>
      </c>
      <c r="F68" s="24" t="n">
        <f aca="false">岡山県!F68+岡山市!F68</f>
        <v>4</v>
      </c>
      <c r="G68" s="25" t="n">
        <f aca="false">岡山県!G68+岡山市!G68</f>
        <v>5</v>
      </c>
      <c r="H68" s="23" t="n">
        <f aca="false">岡山県!H68+岡山市!H68</f>
        <v>16</v>
      </c>
      <c r="I68" s="24" t="n">
        <f aca="false">岡山県!I68+岡山市!I68</f>
        <v>12</v>
      </c>
      <c r="J68" s="25" t="n">
        <f aca="false">岡山県!J68+岡山市!J68</f>
        <v>28</v>
      </c>
      <c r="K68" s="25" t="n">
        <f aca="false">岡山県!K68+岡山市!K68</f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25514</v>
      </c>
      <c r="F69" s="31" t="n">
        <f aca="false">岡山県!F69+岡山市!F69</f>
        <v>217848</v>
      </c>
      <c r="G69" s="32" t="n">
        <f aca="false">岡山県!G69+岡山市!G69</f>
        <v>243362</v>
      </c>
      <c r="H69" s="30" t="n">
        <f aca="false">岡山県!H69+岡山市!H69</f>
        <v>128909.78</v>
      </c>
      <c r="I69" s="31" t="n">
        <f aca="false">岡山県!I69+岡山市!I69</f>
        <v>180756.77</v>
      </c>
      <c r="J69" s="32" t="n">
        <f aca="false">岡山県!J69+岡山市!J69</f>
        <v>309666.55</v>
      </c>
      <c r="K69" s="32" t="n">
        <f aca="false">岡山県!K69+岡山市!K69</f>
        <v>553028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6</v>
      </c>
      <c r="F70" s="14" t="n">
        <f aca="false">岡山県!F70+岡山市!F70</f>
        <v>12</v>
      </c>
      <c r="G70" s="15" t="n">
        <f aca="false">岡山県!G70+岡山市!G70</f>
        <v>18</v>
      </c>
      <c r="H70" s="13" t="n">
        <f aca="false">岡山県!H70+岡山市!H70</f>
        <v>89</v>
      </c>
      <c r="I70" s="14" t="n">
        <f aca="false">岡山県!I70+岡山市!I70</f>
        <v>15</v>
      </c>
      <c r="J70" s="15" t="n">
        <f aca="false">岡山県!J70+岡山市!J70</f>
        <v>104</v>
      </c>
      <c r="K70" s="15" t="n">
        <f aca="false">岡山県!K70+岡山市!K70</f>
        <v>1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100431.66</v>
      </c>
      <c r="F71" s="31" t="n">
        <f aca="false">岡山県!F71+岡山市!F71</f>
        <v>233436.93</v>
      </c>
      <c r="G71" s="32" t="n">
        <f aca="false">岡山県!G71+岡山市!G71</f>
        <v>333868.59</v>
      </c>
      <c r="H71" s="30" t="n">
        <f aca="false">岡山県!H71+岡山市!H71</f>
        <v>1313118.3</v>
      </c>
      <c r="I71" s="31" t="n">
        <f aca="false">岡山県!I71+岡山市!I71</f>
        <v>211641.33</v>
      </c>
      <c r="J71" s="32" t="n">
        <f aca="false">岡山県!J71+岡山市!J71</f>
        <v>1524759.63</v>
      </c>
      <c r="K71" s="32" t="n">
        <f aca="false">岡山県!K71+岡山市!K71</f>
        <v>1858628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2</v>
      </c>
      <c r="F72" s="14" t="n">
        <f aca="false">岡山県!F72+岡山市!F72</f>
        <v>18</v>
      </c>
      <c r="G72" s="15" t="n">
        <f aca="false">岡山県!G72+岡山市!G72</f>
        <v>40</v>
      </c>
      <c r="H72" s="13" t="n">
        <f aca="false">岡山県!H72+岡山市!H72</f>
        <v>195</v>
      </c>
      <c r="I72" s="14" t="n">
        <f aca="false">岡山県!I72+岡山市!I72</f>
        <v>47</v>
      </c>
      <c r="J72" s="15" t="n">
        <f aca="false">岡山県!J72+岡山市!J72</f>
        <v>242</v>
      </c>
      <c r="K72" s="15" t="n">
        <f aca="false">岡山県!K72+岡山市!K72</f>
        <v>2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65101.52</v>
      </c>
      <c r="F73" s="20" t="n">
        <f aca="false">岡山県!F73+岡山市!F73</f>
        <v>139122.93</v>
      </c>
      <c r="G73" s="21" t="n">
        <f aca="false">岡山県!G73+岡山市!G73</f>
        <v>404224.45</v>
      </c>
      <c r="H73" s="19" t="n">
        <f aca="false">岡山県!H73+岡山市!H73</f>
        <v>3162820.65</v>
      </c>
      <c r="I73" s="20" t="n">
        <f aca="false">岡山県!I73+岡山市!I73</f>
        <v>133602.55</v>
      </c>
      <c r="J73" s="21" t="n">
        <f aca="false">岡山県!J73+岡山市!J73</f>
        <v>3296423.2</v>
      </c>
      <c r="K73" s="21" t="n">
        <f aca="false">岡山県!K73+岡山市!K73</f>
        <v>3700647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7</v>
      </c>
      <c r="F74" s="24" t="n">
        <f aca="false">岡山県!F74+岡山市!F74</f>
        <v>3</v>
      </c>
      <c r="G74" s="25" t="n">
        <f aca="false">岡山県!G74+岡山市!G74</f>
        <v>10</v>
      </c>
      <c r="H74" s="23" t="n">
        <f aca="false">岡山県!H74+岡山市!H74</f>
        <v>33</v>
      </c>
      <c r="I74" s="24" t="n">
        <f aca="false">岡山県!I74+岡山市!I74</f>
        <v>3</v>
      </c>
      <c r="J74" s="25" t="n">
        <f aca="false">岡山県!J74+岡山市!J74</f>
        <v>36</v>
      </c>
      <c r="K74" s="25" t="n">
        <f aca="false">岡山県!K74+岡山市!K74</f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422994.87</v>
      </c>
      <c r="F75" s="20" t="n">
        <f aca="false">岡山県!F75+岡山市!F75</f>
        <v>91612.73</v>
      </c>
      <c r="G75" s="21" t="n">
        <f aca="false">岡山県!G75+岡山市!G75</f>
        <v>514607.6</v>
      </c>
      <c r="H75" s="19" t="n">
        <f aca="false">岡山県!H75+岡山市!H75</f>
        <v>1944044.05</v>
      </c>
      <c r="I75" s="20" t="n">
        <f aca="false">岡山県!I75+岡山市!I75</f>
        <v>44484.56</v>
      </c>
      <c r="J75" s="21" t="n">
        <f aca="false">岡山県!J75+岡山市!J75</f>
        <v>1988528.61</v>
      </c>
      <c r="K75" s="21" t="n">
        <f aca="false">岡山県!K75+岡山市!K75</f>
        <v>2503136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9</v>
      </c>
      <c r="F76" s="24" t="n">
        <f aca="false">岡山県!F76+岡山市!F76</f>
        <v>21</v>
      </c>
      <c r="G76" s="25" t="n">
        <f aca="false">岡山県!G76+岡山市!G76</f>
        <v>50</v>
      </c>
      <c r="H76" s="23" t="n">
        <f aca="false">岡山県!H76+岡山市!H76</f>
        <v>228</v>
      </c>
      <c r="I76" s="24" t="n">
        <f aca="false">岡山県!I76+岡山市!I76</f>
        <v>50</v>
      </c>
      <c r="J76" s="25" t="n">
        <f aca="false">岡山県!J76+岡山市!J76</f>
        <v>278</v>
      </c>
      <c r="K76" s="25" t="n">
        <f aca="false">岡山県!K76+岡山市!K76</f>
        <v>3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688096.39</v>
      </c>
      <c r="F77" s="31" t="n">
        <f aca="false">岡山県!F77+岡山市!F77</f>
        <v>230735.66</v>
      </c>
      <c r="G77" s="32" t="n">
        <f aca="false">岡山県!G77+岡山市!G77</f>
        <v>918832.05</v>
      </c>
      <c r="H77" s="30" t="n">
        <f aca="false">岡山県!H77+岡山市!H77</f>
        <v>5106864.7</v>
      </c>
      <c r="I77" s="31" t="n">
        <f aca="false">岡山県!I77+岡山市!I77</f>
        <v>178087.11</v>
      </c>
      <c r="J77" s="32" t="n">
        <f aca="false">岡山県!J77+岡山市!J77</f>
        <v>5284951.81</v>
      </c>
      <c r="K77" s="32" t="n">
        <f aca="false">岡山県!K77+岡山市!K77</f>
        <v>6203783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6</v>
      </c>
      <c r="G78" s="15" t="n">
        <f aca="false">岡山県!G78+岡山市!G78</f>
        <v>9</v>
      </c>
      <c r="H78" s="13" t="n">
        <f aca="false">岡山県!H78+岡山市!H78</f>
        <v>33</v>
      </c>
      <c r="I78" s="14" t="n">
        <f aca="false">岡山県!I78+岡山市!I78</f>
        <v>12</v>
      </c>
      <c r="J78" s="15" t="n">
        <f aca="false">岡山県!J78+岡山市!J78</f>
        <v>45</v>
      </c>
      <c r="K78" s="15" t="n">
        <f aca="false">岡山県!K78+岡山市!K78</f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110114</v>
      </c>
      <c r="F79" s="20" t="n">
        <f aca="false">岡山県!F79+岡山市!F79</f>
        <v>232390</v>
      </c>
      <c r="G79" s="21" t="n">
        <f aca="false">岡山県!G79+岡山市!G79</f>
        <v>342504</v>
      </c>
      <c r="H79" s="19" t="n">
        <f aca="false">岡山県!H79+岡山市!H79</f>
        <v>306141.79</v>
      </c>
      <c r="I79" s="20" t="n">
        <f aca="false">岡山県!I79+岡山市!I79</f>
        <v>289977.07</v>
      </c>
      <c r="J79" s="21" t="n">
        <f aca="false">岡山県!J79+岡山市!J79</f>
        <v>596118.86</v>
      </c>
      <c r="K79" s="21" t="n">
        <f aca="false">岡山県!K79+岡山市!K79</f>
        <v>938622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</v>
      </c>
      <c r="F80" s="24" t="n">
        <f aca="false">岡山県!F80+岡山市!F80</f>
        <v>1</v>
      </c>
      <c r="G80" s="25" t="n">
        <f aca="false">岡山県!G80+岡山市!G80</f>
        <v>2</v>
      </c>
      <c r="H80" s="23" t="n">
        <f aca="false">岡山県!H80+岡山市!H80</f>
        <v>7</v>
      </c>
      <c r="I80" s="24" t="n">
        <f aca="false">岡山県!I80+岡山市!I80</f>
        <v>23</v>
      </c>
      <c r="J80" s="25" t="n">
        <f aca="false">岡山県!J80+岡山市!J80</f>
        <v>30</v>
      </c>
      <c r="K80" s="25" t="n">
        <f aca="false">岡山県!K80+岡山市!K80</f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25514</v>
      </c>
      <c r="F81" s="20" t="n">
        <f aca="false">岡山県!F81+岡山市!F81</f>
        <v>59206</v>
      </c>
      <c r="G81" s="21" t="n">
        <f aca="false">岡山県!G81+岡山市!G81</f>
        <v>84720</v>
      </c>
      <c r="H81" s="19" t="n">
        <f aca="false">岡山県!H81+岡山市!H81</f>
        <v>281556.48</v>
      </c>
      <c r="I81" s="20" t="n">
        <f aca="false">岡山県!I81+岡山市!I81</f>
        <v>631023.87</v>
      </c>
      <c r="J81" s="21" t="n">
        <f aca="false">岡山県!J81+岡山市!J81</f>
        <v>912580.35</v>
      </c>
      <c r="K81" s="21" t="n">
        <f aca="false">岡山県!K81+岡山市!K81</f>
        <v>997300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4</v>
      </c>
      <c r="F82" s="24" t="n">
        <f aca="false">岡山県!F82+岡山市!F82</f>
        <v>7</v>
      </c>
      <c r="G82" s="25" t="n">
        <f aca="false">岡山県!G82+岡山市!G82</f>
        <v>11</v>
      </c>
      <c r="H82" s="23" t="n">
        <f aca="false">岡山県!H82+岡山市!H82</f>
        <v>40</v>
      </c>
      <c r="I82" s="24" t="n">
        <f aca="false">岡山県!I82+岡山市!I82</f>
        <v>35</v>
      </c>
      <c r="J82" s="25" t="n">
        <f aca="false">岡山県!J82+岡山市!J82</f>
        <v>75</v>
      </c>
      <c r="K82" s="25" t="n">
        <f aca="false">岡山県!K82+岡山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35628</v>
      </c>
      <c r="F83" s="31" t="n">
        <f aca="false">岡山県!F83+岡山市!F83</f>
        <v>291596</v>
      </c>
      <c r="G83" s="32" t="n">
        <f aca="false">岡山県!G83+岡山市!G83</f>
        <v>427224</v>
      </c>
      <c r="H83" s="30" t="n">
        <f aca="false">岡山県!H83+岡山市!H83</f>
        <v>587698.27</v>
      </c>
      <c r="I83" s="31" t="n">
        <f aca="false">岡山県!I83+岡山市!I83</f>
        <v>921000.94</v>
      </c>
      <c r="J83" s="32" t="n">
        <f aca="false">岡山県!J83+岡山市!J83</f>
        <v>1508699.21</v>
      </c>
      <c r="K83" s="32" t="n">
        <f aca="false">岡山県!K83+岡山市!K83</f>
        <v>1935923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3</v>
      </c>
      <c r="F84" s="14" t="n">
        <f aca="false">岡山県!F84+岡山市!F84</f>
        <v>28</v>
      </c>
      <c r="G84" s="15" t="n">
        <f aca="false">岡山県!G84+岡山市!G84</f>
        <v>61</v>
      </c>
      <c r="H84" s="13" t="n">
        <f aca="false">岡山県!H84+岡山市!H84</f>
        <v>268</v>
      </c>
      <c r="I84" s="14" t="n">
        <f aca="false">岡山県!I84+岡山市!I84</f>
        <v>85</v>
      </c>
      <c r="J84" s="15" t="n">
        <f aca="false">岡山県!J84+岡山市!J84</f>
        <v>353</v>
      </c>
      <c r="K84" s="15" t="n">
        <f aca="false">岡山県!K84+岡山市!K84</f>
        <v>4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823724.39</v>
      </c>
      <c r="F85" s="31" t="n">
        <f aca="false">岡山県!F85+岡山市!F85</f>
        <v>522331.66</v>
      </c>
      <c r="G85" s="32" t="n">
        <f aca="false">岡山県!G85+岡山市!G85</f>
        <v>1346056.05</v>
      </c>
      <c r="H85" s="30" t="n">
        <f aca="false">岡山県!H85+岡山市!H85</f>
        <v>5694562.97</v>
      </c>
      <c r="I85" s="31" t="n">
        <f aca="false">岡山県!I85+岡山市!I85</f>
        <v>1099088.05</v>
      </c>
      <c r="J85" s="32" t="n">
        <f aca="false">岡山県!J85+岡山市!J85</f>
        <v>6793651.02</v>
      </c>
      <c r="K85" s="32" t="n">
        <f aca="false">岡山県!K85+岡山市!K85</f>
        <v>8139707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1</v>
      </c>
      <c r="F8" s="14" t="n">
        <f aca="false">広島県!F8+広島市!F8</f>
        <v>0</v>
      </c>
      <c r="G8" s="15" t="n">
        <f aca="false">広島県!G8+広島市!G8</f>
        <v>11</v>
      </c>
      <c r="H8" s="13" t="n">
        <f aca="false">広島県!H8+広島市!H8</f>
        <v>33</v>
      </c>
      <c r="I8" s="14" t="n">
        <f aca="false">広島県!I8+広島市!I8</f>
        <v>0</v>
      </c>
      <c r="J8" s="15" t="n">
        <f aca="false">広島県!J8+広島市!J8</f>
        <v>33</v>
      </c>
      <c r="K8" s="15" t="n">
        <f aca="false">広島県!K8+広島市!K8</f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200560.51</v>
      </c>
      <c r="F9" s="20" t="n">
        <f aca="false">広島県!F9+広島市!F9</f>
        <v>0</v>
      </c>
      <c r="G9" s="21" t="n">
        <f aca="false">広島県!G9+広島市!G9</f>
        <v>200560.51</v>
      </c>
      <c r="H9" s="19" t="n">
        <f aca="false">広島県!H9+広島市!H9</f>
        <v>102742.24</v>
      </c>
      <c r="I9" s="20" t="n">
        <f aca="false">広島県!I9+広島市!I9</f>
        <v>0</v>
      </c>
      <c r="J9" s="21" t="n">
        <f aca="false">広島県!J9+広島市!J9</f>
        <v>102742.24</v>
      </c>
      <c r="K9" s="21" t="n">
        <f aca="false">広島県!K9+広島市!K9</f>
        <v>303302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2</v>
      </c>
      <c r="F10" s="24" t="n">
        <f aca="false">広島県!F10+広島市!F10</f>
        <v>0</v>
      </c>
      <c r="G10" s="25" t="n">
        <f aca="false">広島県!G10+広島市!G10</f>
        <v>2</v>
      </c>
      <c r="H10" s="23" t="n">
        <f aca="false">広島県!H10+広島市!H10</f>
        <v>11</v>
      </c>
      <c r="I10" s="24" t="n">
        <f aca="false">広島県!I10+広島市!I10</f>
        <v>4</v>
      </c>
      <c r="J10" s="25" t="n">
        <f aca="false">広島県!J10+広島市!J10</f>
        <v>15</v>
      </c>
      <c r="K10" s="25" t="n">
        <f aca="false">広島県!K10+広島市!K10</f>
        <v>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60075.52</v>
      </c>
      <c r="F11" s="20" t="n">
        <f aca="false">広島県!F11+広島市!F11</f>
        <v>0</v>
      </c>
      <c r="G11" s="21" t="n">
        <f aca="false">広島県!G11+広島市!G11</f>
        <v>60075.52</v>
      </c>
      <c r="H11" s="19" t="n">
        <f aca="false">広島県!H11+広島市!H11</f>
        <v>4508.03</v>
      </c>
      <c r="I11" s="20" t="n">
        <f aca="false">広島県!I11+広島市!I11</f>
        <v>314036</v>
      </c>
      <c r="J11" s="21" t="n">
        <f aca="false">広島県!J11+広島市!J11</f>
        <v>318544.03</v>
      </c>
      <c r="K11" s="21" t="n">
        <f aca="false">広島県!K11+広島市!K11</f>
        <v>378619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3</v>
      </c>
      <c r="F12" s="24" t="n">
        <f aca="false">広島県!F12+広島市!F12</f>
        <v>0</v>
      </c>
      <c r="G12" s="25" t="n">
        <f aca="false">広島県!G12+広島市!G12</f>
        <v>13</v>
      </c>
      <c r="H12" s="23" t="n">
        <f aca="false">広島県!H12+広島市!H12</f>
        <v>44</v>
      </c>
      <c r="I12" s="24" t="n">
        <f aca="false">広島県!I12+広島市!I12</f>
        <v>4</v>
      </c>
      <c r="J12" s="25" t="n">
        <f aca="false">広島県!J12+広島市!J12</f>
        <v>48</v>
      </c>
      <c r="K12" s="25" t="n">
        <f aca="false">広島県!K12+広島市!K12</f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260636.03</v>
      </c>
      <c r="F13" s="31" t="n">
        <f aca="false">広島県!F13+広島市!F13</f>
        <v>0</v>
      </c>
      <c r="G13" s="32" t="n">
        <f aca="false">広島県!G13+広島市!G13</f>
        <v>260636.03</v>
      </c>
      <c r="H13" s="30" t="n">
        <f aca="false">広島県!H13+広島市!H13</f>
        <v>107250.27</v>
      </c>
      <c r="I13" s="31" t="n">
        <f aca="false">広島県!I13+広島市!I13</f>
        <v>314036</v>
      </c>
      <c r="J13" s="32" t="n">
        <f aca="false">広島県!J13+広島市!J13</f>
        <v>421286.27</v>
      </c>
      <c r="K13" s="32" t="n">
        <f aca="false">広島県!K13+広島市!K13</f>
        <v>681922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2</v>
      </c>
      <c r="F14" s="14" t="n">
        <f aca="false">広島県!F14+広島市!F14</f>
        <v>0</v>
      </c>
      <c r="G14" s="15" t="n">
        <f aca="false">広島県!G14+広島市!G14</f>
        <v>2</v>
      </c>
      <c r="H14" s="13" t="n">
        <f aca="false">広島県!H14+広島市!H14</f>
        <v>21</v>
      </c>
      <c r="I14" s="14" t="n">
        <f aca="false">広島県!I14+広島市!I14</f>
        <v>1</v>
      </c>
      <c r="J14" s="15" t="n">
        <f aca="false">広島県!J14+広島市!J14</f>
        <v>22</v>
      </c>
      <c r="K14" s="15" t="n">
        <f aca="false">広島県!K14+広島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5029</v>
      </c>
      <c r="F15" s="20" t="n">
        <f aca="false">広島県!F15+広島市!F15</f>
        <v>0</v>
      </c>
      <c r="G15" s="21" t="n">
        <f aca="false">広島県!G15+広島市!G15</f>
        <v>25029</v>
      </c>
      <c r="H15" s="19" t="n">
        <f aca="false">広島県!H15+広島市!H15</f>
        <v>1179851.61</v>
      </c>
      <c r="I15" s="20" t="n">
        <f aca="false">広島県!I15+広島市!I15</f>
        <v>923599.46</v>
      </c>
      <c r="J15" s="21" t="n">
        <f aca="false">広島県!J15+広島市!J15</f>
        <v>2103451.07</v>
      </c>
      <c r="K15" s="21" t="n">
        <f aca="false">広島県!K15+広島市!K15</f>
        <v>2128480.0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2</v>
      </c>
      <c r="G16" s="25" t="n">
        <f aca="false">広島県!G16+広島市!G16</f>
        <v>2</v>
      </c>
      <c r="H16" s="23" t="n">
        <f aca="false">広島県!H16+広島市!H16</f>
        <v>2</v>
      </c>
      <c r="I16" s="24" t="n">
        <f aca="false">広島県!I16+広島市!I16</f>
        <v>6</v>
      </c>
      <c r="J16" s="25" t="n">
        <f aca="false">広島県!J16+広島市!J16</f>
        <v>8</v>
      </c>
      <c r="K16" s="25" t="n">
        <f aca="false">広島県!K16+広島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177960</v>
      </c>
      <c r="G17" s="21" t="n">
        <f aca="false">広島県!G17+広島市!G17</f>
        <v>177960</v>
      </c>
      <c r="H17" s="19" t="n">
        <f aca="false">広島県!H17+広島市!H17</f>
        <v>5756.25</v>
      </c>
      <c r="I17" s="20" t="n">
        <f aca="false">広島県!I17+広島市!I17</f>
        <v>61197.46</v>
      </c>
      <c r="J17" s="21" t="n">
        <f aca="false">広島県!J17+広島市!J17</f>
        <v>66953.71</v>
      </c>
      <c r="K17" s="21" t="n">
        <f aca="false">広島県!K17+広島市!K17</f>
        <v>244913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2</v>
      </c>
      <c r="G18" s="25" t="n">
        <f aca="false">広島県!G18+広島市!G18</f>
        <v>4</v>
      </c>
      <c r="H18" s="23" t="n">
        <f aca="false">広島県!H18+広島市!H18</f>
        <v>23</v>
      </c>
      <c r="I18" s="24" t="n">
        <f aca="false">広島県!I18+広島市!I18</f>
        <v>7</v>
      </c>
      <c r="J18" s="25" t="n">
        <f aca="false">広島県!J18+広島市!J18</f>
        <v>30</v>
      </c>
      <c r="K18" s="25" t="n">
        <f aca="false">広島県!K18+広島市!K18</f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5029</v>
      </c>
      <c r="F19" s="31" t="n">
        <f aca="false">広島県!F19+広島市!F19</f>
        <v>177960</v>
      </c>
      <c r="G19" s="32" t="n">
        <f aca="false">広島県!G19+広島市!G19</f>
        <v>202989</v>
      </c>
      <c r="H19" s="30" t="n">
        <f aca="false">広島県!H19+広島市!H19</f>
        <v>1185607.86</v>
      </c>
      <c r="I19" s="31" t="n">
        <f aca="false">広島県!I19+広島市!I19</f>
        <v>984796.92</v>
      </c>
      <c r="J19" s="32" t="n">
        <f aca="false">広島県!J19+広島市!J19</f>
        <v>2170404.78</v>
      </c>
      <c r="K19" s="32" t="n">
        <f aca="false">広島県!K19+広島市!K19</f>
        <v>2373393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5</v>
      </c>
      <c r="F20" s="14" t="n">
        <f aca="false">広島県!F20+広島市!F20</f>
        <v>2</v>
      </c>
      <c r="G20" s="15" t="n">
        <f aca="false">広島県!G20+広島市!G20</f>
        <v>17</v>
      </c>
      <c r="H20" s="13" t="n">
        <f aca="false">広島県!H20+広島市!H20</f>
        <v>67</v>
      </c>
      <c r="I20" s="14" t="n">
        <f aca="false">広島県!I20+広島市!I20</f>
        <v>11</v>
      </c>
      <c r="J20" s="15" t="n">
        <f aca="false">広島県!J20+広島市!J20</f>
        <v>78</v>
      </c>
      <c r="K20" s="15" t="n">
        <f aca="false">広島県!K20+広島市!K20</f>
        <v>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285665.03</v>
      </c>
      <c r="F21" s="31" t="n">
        <f aca="false">広島県!F21+広島市!F21</f>
        <v>177960</v>
      </c>
      <c r="G21" s="32" t="n">
        <f aca="false">広島県!G21+広島市!G21</f>
        <v>463625.03</v>
      </c>
      <c r="H21" s="30" t="n">
        <f aca="false">広島県!H21+広島市!H21</f>
        <v>1292858.13</v>
      </c>
      <c r="I21" s="31" t="n">
        <f aca="false">広島県!I21+広島市!I21</f>
        <v>1298832.92</v>
      </c>
      <c r="J21" s="32" t="n">
        <f aca="false">広島県!J21+広島市!J21</f>
        <v>2591691.05</v>
      </c>
      <c r="K21" s="32" t="n">
        <f aca="false">広島県!K21+広島市!K21</f>
        <v>3055316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2</v>
      </c>
      <c r="F22" s="14" t="n">
        <f aca="false">広島県!F22+広島市!F22</f>
        <v>2</v>
      </c>
      <c r="G22" s="15" t="n">
        <f aca="false">広島県!G22+広島市!G22</f>
        <v>4</v>
      </c>
      <c r="H22" s="13" t="n">
        <f aca="false">広島県!H22+広島市!H22</f>
        <v>31</v>
      </c>
      <c r="I22" s="14" t="n">
        <f aca="false">広島県!I22+広島市!I22</f>
        <v>9</v>
      </c>
      <c r="J22" s="15" t="n">
        <f aca="false">広島県!J22+広島市!J22</f>
        <v>40</v>
      </c>
      <c r="K22" s="15" t="n">
        <f aca="false">広島県!K22+広島市!K22</f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9968.13</v>
      </c>
      <c r="F23" s="20" t="n">
        <f aca="false">広島県!F23+広島市!F23</f>
        <v>101756.94</v>
      </c>
      <c r="G23" s="21" t="n">
        <f aca="false">広島県!G23+広島市!G23</f>
        <v>131725.07</v>
      </c>
      <c r="H23" s="19" t="n">
        <f aca="false">広島県!H23+広島市!H23</f>
        <v>287579.17</v>
      </c>
      <c r="I23" s="20" t="n">
        <f aca="false">広島県!I23+広島市!I23</f>
        <v>468245</v>
      </c>
      <c r="J23" s="21" t="n">
        <f aca="false">広島県!J23+広島市!J23</f>
        <v>755824.17</v>
      </c>
      <c r="K23" s="21" t="n">
        <f aca="false">広島県!K23+広島市!K23</f>
        <v>887549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1</v>
      </c>
      <c r="G24" s="25" t="n">
        <f aca="false">広島県!G24+広島市!G24</f>
        <v>2</v>
      </c>
      <c r="H24" s="23" t="n">
        <f aca="false">広島県!H24+広島市!H24</f>
        <v>5</v>
      </c>
      <c r="I24" s="24" t="n">
        <f aca="false">広島県!I24+広島市!I24</f>
        <v>0</v>
      </c>
      <c r="J24" s="25" t="n">
        <f aca="false">広島県!J24+広島市!J24</f>
        <v>5</v>
      </c>
      <c r="K24" s="25" t="n">
        <f aca="false">広島県!K24+広島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11187.74</v>
      </c>
      <c r="F25" s="20" t="n">
        <f aca="false">広島県!F25+広島市!F25</f>
        <v>69382</v>
      </c>
      <c r="G25" s="21" t="n">
        <f aca="false">広島県!G25+広島市!G25</f>
        <v>80569.74</v>
      </c>
      <c r="H25" s="19" t="n">
        <f aca="false">広島県!H25+広島市!H25</f>
        <v>35448.49</v>
      </c>
      <c r="I25" s="20" t="n">
        <f aca="false">広島県!I25+広島市!I25</f>
        <v>0</v>
      </c>
      <c r="J25" s="21" t="n">
        <f aca="false">広島県!J25+広島市!J25</f>
        <v>35448.49</v>
      </c>
      <c r="K25" s="21" t="n">
        <f aca="false">広島県!K25+広島市!K25</f>
        <v>116018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3</v>
      </c>
      <c r="F26" s="24" t="n">
        <f aca="false">広島県!F26+広島市!F26</f>
        <v>3</v>
      </c>
      <c r="G26" s="25" t="n">
        <f aca="false">広島県!G26+広島市!G26</f>
        <v>6</v>
      </c>
      <c r="H26" s="23" t="n">
        <f aca="false">広島県!H26+広島市!H26</f>
        <v>36</v>
      </c>
      <c r="I26" s="24" t="n">
        <f aca="false">広島県!I26+広島市!I26</f>
        <v>9</v>
      </c>
      <c r="J26" s="25" t="n">
        <f aca="false">広島県!J26+広島市!J26</f>
        <v>45</v>
      </c>
      <c r="K26" s="25" t="n">
        <f aca="false">広島県!K26+広島市!K26</f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41155.87</v>
      </c>
      <c r="F27" s="31" t="n">
        <f aca="false">広島県!F27+広島市!F27</f>
        <v>171138.94</v>
      </c>
      <c r="G27" s="32" t="n">
        <f aca="false">広島県!G27+広島市!G27</f>
        <v>212294.81</v>
      </c>
      <c r="H27" s="30" t="n">
        <f aca="false">広島県!H27+広島市!H27</f>
        <v>323027.66</v>
      </c>
      <c r="I27" s="31" t="n">
        <f aca="false">広島県!I27+広島市!I27</f>
        <v>468245</v>
      </c>
      <c r="J27" s="32" t="n">
        <f aca="false">広島県!J27+広島市!J27</f>
        <v>791272.66</v>
      </c>
      <c r="K27" s="32" t="n">
        <f aca="false">広島県!K27+広島市!K27</f>
        <v>1003567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9</v>
      </c>
      <c r="I28" s="14" t="n">
        <f aca="false">広島県!I28+広島市!I28</f>
        <v>6</v>
      </c>
      <c r="J28" s="15" t="n">
        <f aca="false">広島県!J28+広島市!J28</f>
        <v>15</v>
      </c>
      <c r="K28" s="15" t="n">
        <f aca="false">広島県!K28+広島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147043.45</v>
      </c>
      <c r="I29" s="20" t="n">
        <f aca="false">広島県!I29+広島市!I29</f>
        <v>25070.23</v>
      </c>
      <c r="J29" s="21" t="n">
        <f aca="false">広島県!J29+広島市!J29</f>
        <v>172113.68</v>
      </c>
      <c r="K29" s="21" t="n">
        <f aca="false">広島県!K29+広島市!K29</f>
        <v>172113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3</v>
      </c>
      <c r="J30" s="25" t="n">
        <f aca="false">広島県!J30+広島市!J30</f>
        <v>7</v>
      </c>
      <c r="K30" s="25" t="n">
        <f aca="false">広島県!K30+広島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48101.77</v>
      </c>
      <c r="I31" s="20" t="n">
        <f aca="false">広島県!I31+広島市!I31</f>
        <v>77657.78</v>
      </c>
      <c r="J31" s="21" t="n">
        <f aca="false">広島県!J31+広島市!J31</f>
        <v>125759.55</v>
      </c>
      <c r="K31" s="21" t="n">
        <f aca="false">広島県!K31+広島市!K31</f>
        <v>125759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13</v>
      </c>
      <c r="I32" s="24" t="n">
        <f aca="false">広島県!I32+広島市!I32</f>
        <v>9</v>
      </c>
      <c r="J32" s="25" t="n">
        <f aca="false">広島県!J32+広島市!J32</f>
        <v>22</v>
      </c>
      <c r="K32" s="25" t="n">
        <f aca="false">広島県!K32+広島市!K32</f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195145.22</v>
      </c>
      <c r="I33" s="31" t="n">
        <f aca="false">広島県!I33+広島市!I33</f>
        <v>102728.01</v>
      </c>
      <c r="J33" s="32" t="n">
        <f aca="false">広島県!J33+広島市!J33</f>
        <v>297873.23</v>
      </c>
      <c r="K33" s="32" t="n">
        <f aca="false">広島県!K33+広島市!K33</f>
        <v>297873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3</v>
      </c>
      <c r="F34" s="14" t="n">
        <f aca="false">広島県!F34+広島市!F34</f>
        <v>3</v>
      </c>
      <c r="G34" s="15" t="n">
        <f aca="false">広島県!G34+広島市!G34</f>
        <v>6</v>
      </c>
      <c r="H34" s="13" t="n">
        <f aca="false">広島県!H34+広島市!H34</f>
        <v>49</v>
      </c>
      <c r="I34" s="14" t="n">
        <f aca="false">広島県!I34+広島市!I34</f>
        <v>18</v>
      </c>
      <c r="J34" s="15" t="n">
        <f aca="false">広島県!J34+広島市!J34</f>
        <v>67</v>
      </c>
      <c r="K34" s="15" t="n">
        <f aca="false">広島県!K34+広島市!K34</f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41155.87</v>
      </c>
      <c r="F35" s="31" t="n">
        <f aca="false">広島県!F35+広島市!F35</f>
        <v>171138.94</v>
      </c>
      <c r="G35" s="32" t="n">
        <f aca="false">広島県!G35+広島市!G35</f>
        <v>212294.81</v>
      </c>
      <c r="H35" s="30" t="n">
        <f aca="false">広島県!H35+広島市!H35</f>
        <v>518172.88</v>
      </c>
      <c r="I35" s="31" t="n">
        <f aca="false">広島県!I35+広島市!I35</f>
        <v>570973.01</v>
      </c>
      <c r="J35" s="32" t="n">
        <f aca="false">広島県!J35+広島市!J35</f>
        <v>1089145.89</v>
      </c>
      <c r="K35" s="32" t="n">
        <f aca="false">広島県!K35+広島市!K35</f>
        <v>1301440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</v>
      </c>
      <c r="F36" s="14" t="n">
        <f aca="false">広島県!F36+広島市!F36</f>
        <v>0</v>
      </c>
      <c r="G36" s="15" t="n">
        <f aca="false">広島県!G36+広島市!G36</f>
        <v>1</v>
      </c>
      <c r="H36" s="13" t="n">
        <f aca="false">広島県!H36+広島市!H36</f>
        <v>53</v>
      </c>
      <c r="I36" s="14" t="n">
        <f aca="false">広島県!I36+広島市!I36</f>
        <v>15</v>
      </c>
      <c r="J36" s="15" t="n">
        <f aca="false">広島県!J36+広島市!J36</f>
        <v>68</v>
      </c>
      <c r="K36" s="15" t="n">
        <f aca="false">広島県!K36+広島市!K36</f>
        <v>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2595</v>
      </c>
      <c r="F37" s="20" t="n">
        <f aca="false">広島県!F37+広島市!F37</f>
        <v>0</v>
      </c>
      <c r="G37" s="21" t="n">
        <f aca="false">広島県!G37+広島市!G37</f>
        <v>12595</v>
      </c>
      <c r="H37" s="19" t="n">
        <f aca="false">広島県!H37+広島市!H37</f>
        <v>222463.54</v>
      </c>
      <c r="I37" s="20" t="n">
        <f aca="false">広島県!I37+広島市!I37</f>
        <v>121385</v>
      </c>
      <c r="J37" s="21" t="n">
        <f aca="false">広島県!J37+広島市!J37</f>
        <v>343848.54</v>
      </c>
      <c r="K37" s="21" t="n">
        <f aca="false">広島県!K37+広島市!K37</f>
        <v>356443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8</v>
      </c>
      <c r="I38" s="24" t="n">
        <f aca="false">広島県!I38+広島市!I38</f>
        <v>1</v>
      </c>
      <c r="J38" s="25" t="n">
        <f aca="false">広島県!J38+広島市!J38</f>
        <v>9</v>
      </c>
      <c r="K38" s="25" t="n">
        <f aca="false">広島県!K38+広島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13652.77</v>
      </c>
      <c r="I39" s="20" t="n">
        <f aca="false">広島県!I39+広島市!I39</f>
        <v>4519</v>
      </c>
      <c r="J39" s="21" t="n">
        <f aca="false">広島県!J39+広島市!J39</f>
        <v>18171.77</v>
      </c>
      <c r="K39" s="21" t="n">
        <f aca="false">広島県!K39+広島市!K39</f>
        <v>18171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</v>
      </c>
      <c r="F40" s="24" t="n">
        <f aca="false">広島県!F40+広島市!F40</f>
        <v>0</v>
      </c>
      <c r="G40" s="25" t="n">
        <f aca="false">広島県!G40+広島市!G40</f>
        <v>1</v>
      </c>
      <c r="H40" s="23" t="n">
        <f aca="false">広島県!H40+広島市!H40</f>
        <v>61</v>
      </c>
      <c r="I40" s="24" t="n">
        <f aca="false">広島県!I40+広島市!I40</f>
        <v>16</v>
      </c>
      <c r="J40" s="25" t="n">
        <f aca="false">広島県!J40+広島市!J40</f>
        <v>77</v>
      </c>
      <c r="K40" s="25" t="n">
        <f aca="false">広島県!K40+広島市!K40</f>
        <v>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2595</v>
      </c>
      <c r="F41" s="31" t="n">
        <f aca="false">広島県!F41+広島市!F41</f>
        <v>0</v>
      </c>
      <c r="G41" s="32" t="n">
        <f aca="false">広島県!G41+広島市!G41</f>
        <v>12595</v>
      </c>
      <c r="H41" s="30" t="n">
        <f aca="false">広島県!H41+広島市!H41</f>
        <v>236116.31</v>
      </c>
      <c r="I41" s="31" t="n">
        <f aca="false">広島県!I41+広島市!I41</f>
        <v>125904</v>
      </c>
      <c r="J41" s="32" t="n">
        <f aca="false">広島県!J41+広島市!J41</f>
        <v>362020.31</v>
      </c>
      <c r="K41" s="32" t="n">
        <f aca="false">広島県!K41+広島市!K41</f>
        <v>374615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11</v>
      </c>
      <c r="I42" s="14" t="n">
        <f aca="false">広島県!I42+広島市!I42</f>
        <v>3</v>
      </c>
      <c r="J42" s="15" t="n">
        <f aca="false">広島県!J42+広島市!J42</f>
        <v>14</v>
      </c>
      <c r="K42" s="15" t="n">
        <f aca="false">広島県!K42+広島市!K42</f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113015.24</v>
      </c>
      <c r="I43" s="20" t="n">
        <f aca="false">広島県!I43+広島市!I43</f>
        <v>26516.48</v>
      </c>
      <c r="J43" s="21" t="n">
        <f aca="false">広島県!J43+広島市!J43</f>
        <v>139531.72</v>
      </c>
      <c r="K43" s="21" t="n">
        <f aca="false">広島県!K43+広島市!K43</f>
        <v>139531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5</v>
      </c>
      <c r="I44" s="24" t="n">
        <f aca="false">広島県!I44+広島市!I44</f>
        <v>3</v>
      </c>
      <c r="J44" s="25" t="n">
        <f aca="false">広島県!J44+広島市!J44</f>
        <v>8</v>
      </c>
      <c r="K44" s="25" t="n">
        <f aca="false">広島県!K44+広島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108252.55</v>
      </c>
      <c r="I45" s="20" t="n">
        <f aca="false">広島県!I45+広島市!I45</f>
        <v>44547.58</v>
      </c>
      <c r="J45" s="21" t="n">
        <f aca="false">広島県!J45+広島市!J45</f>
        <v>152800.13</v>
      </c>
      <c r="K45" s="21" t="n">
        <f aca="false">広島県!K45+広島市!K45</f>
        <v>152800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0</v>
      </c>
      <c r="G46" s="25" t="n">
        <f aca="false">広島県!G46+広島市!G46</f>
        <v>0</v>
      </c>
      <c r="H46" s="23" t="n">
        <f aca="false">広島県!H46+広島市!H46</f>
        <v>16</v>
      </c>
      <c r="I46" s="24" t="n">
        <f aca="false">広島県!I46+広島市!I46</f>
        <v>6</v>
      </c>
      <c r="J46" s="25" t="n">
        <f aca="false">広島県!J46+広島市!J46</f>
        <v>22</v>
      </c>
      <c r="K46" s="25" t="n">
        <f aca="false">広島県!K46+広島市!K46</f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221267.79</v>
      </c>
      <c r="I47" s="31" t="n">
        <f aca="false">広島県!I47+広島市!I47</f>
        <v>71064.06</v>
      </c>
      <c r="J47" s="32" t="n">
        <f aca="false">広島県!J47+広島市!J47</f>
        <v>292331.85</v>
      </c>
      <c r="K47" s="32" t="n">
        <f aca="false">広島県!K47+広島市!K47</f>
        <v>292331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</v>
      </c>
      <c r="F48" s="14" t="n">
        <f aca="false">広島県!F48+広島市!F48</f>
        <v>0</v>
      </c>
      <c r="G48" s="15" t="n">
        <f aca="false">広島県!G48+広島市!G48</f>
        <v>1</v>
      </c>
      <c r="H48" s="13" t="n">
        <f aca="false">広島県!H48+広島市!H48</f>
        <v>77</v>
      </c>
      <c r="I48" s="14" t="n">
        <f aca="false">広島県!I48+広島市!I48</f>
        <v>22</v>
      </c>
      <c r="J48" s="15" t="n">
        <f aca="false">広島県!J48+広島市!J48</f>
        <v>99</v>
      </c>
      <c r="K48" s="15" t="n">
        <f aca="false">広島県!K48+広島市!K48</f>
        <v>1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2595</v>
      </c>
      <c r="F49" s="31" t="n">
        <f aca="false">広島県!F49+広島市!F49</f>
        <v>0</v>
      </c>
      <c r="G49" s="32" t="n">
        <f aca="false">広島県!G49+広島市!G49</f>
        <v>12595</v>
      </c>
      <c r="H49" s="30" t="n">
        <f aca="false">広島県!H49+広島市!H49</f>
        <v>457384.1</v>
      </c>
      <c r="I49" s="31" t="n">
        <f aca="false">広島県!I49+広島市!I49</f>
        <v>196968.06</v>
      </c>
      <c r="J49" s="32" t="n">
        <f aca="false">広島県!J49+広島市!J49</f>
        <v>654352.16</v>
      </c>
      <c r="K49" s="32" t="n">
        <f aca="false">広島県!K49+広島市!K49</f>
        <v>666947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1</v>
      </c>
      <c r="F58" s="14" t="n">
        <f aca="false">広島県!F58+広島市!F58</f>
        <v>0</v>
      </c>
      <c r="G58" s="15" t="n">
        <f aca="false">広島県!G58+広島市!G58</f>
        <v>1</v>
      </c>
      <c r="H58" s="13" t="n">
        <f aca="false">広島県!H58+広島市!H58</f>
        <v>74</v>
      </c>
      <c r="I58" s="14" t="n">
        <f aca="false">広島県!I58+広島市!I58</f>
        <v>15</v>
      </c>
      <c r="J58" s="15" t="n">
        <f aca="false">広島県!J58+広島市!J58</f>
        <v>89</v>
      </c>
      <c r="K58" s="15" t="n">
        <f aca="false">広島県!K58+広島市!K58</f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20155</v>
      </c>
      <c r="F59" s="20" t="n">
        <f aca="false">広島県!F59+広島市!F59</f>
        <v>0</v>
      </c>
      <c r="G59" s="21" t="n">
        <f aca="false">広島県!G59+広島市!G59</f>
        <v>20155</v>
      </c>
      <c r="H59" s="19" t="n">
        <f aca="false">広島県!H59+広島市!H59</f>
        <v>385744.63</v>
      </c>
      <c r="I59" s="20" t="n">
        <f aca="false">広島県!I59+広島市!I59</f>
        <v>290308.07</v>
      </c>
      <c r="J59" s="21" t="n">
        <f aca="false">広島県!J59+広島市!J59</f>
        <v>676052.7</v>
      </c>
      <c r="K59" s="21" t="n">
        <f aca="false">広島県!K59+広島市!K59</f>
        <v>696207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3</v>
      </c>
      <c r="F60" s="24" t="n">
        <f aca="false">広島県!F60+広島市!F60</f>
        <v>0</v>
      </c>
      <c r="G60" s="25" t="n">
        <f aca="false">広島県!G60+広島市!G60</f>
        <v>3</v>
      </c>
      <c r="H60" s="23" t="n">
        <f aca="false">広島県!H60+広島市!H60</f>
        <v>18</v>
      </c>
      <c r="I60" s="24" t="n">
        <f aca="false">広島県!I60+広島市!I60</f>
        <v>5</v>
      </c>
      <c r="J60" s="25" t="n">
        <f aca="false">広島県!J60+広島市!J60</f>
        <v>23</v>
      </c>
      <c r="K60" s="25" t="n">
        <f aca="false">広島県!K60+広島市!K60</f>
        <v>2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53797</v>
      </c>
      <c r="F61" s="20" t="n">
        <f aca="false">広島県!F61+広島市!F61</f>
        <v>0</v>
      </c>
      <c r="G61" s="21" t="n">
        <f aca="false">広島県!G61+広島市!G61</f>
        <v>53797</v>
      </c>
      <c r="H61" s="19" t="n">
        <f aca="false">広島県!H61+広島市!H61</f>
        <v>48124.41</v>
      </c>
      <c r="I61" s="20" t="n">
        <f aca="false">広島県!I61+広島市!I61</f>
        <v>90062</v>
      </c>
      <c r="J61" s="21" t="n">
        <f aca="false">広島県!J61+広島市!J61</f>
        <v>138186.41</v>
      </c>
      <c r="K61" s="21" t="n">
        <f aca="false">広島県!K61+広島市!K61</f>
        <v>191983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4</v>
      </c>
      <c r="F62" s="24" t="n">
        <f aca="false">広島県!F62+広島市!F62</f>
        <v>0</v>
      </c>
      <c r="G62" s="25" t="n">
        <f aca="false">広島県!G62+広島市!G62</f>
        <v>4</v>
      </c>
      <c r="H62" s="23" t="n">
        <f aca="false">広島県!H62+広島市!H62</f>
        <v>92</v>
      </c>
      <c r="I62" s="24" t="n">
        <f aca="false">広島県!I62+広島市!I62</f>
        <v>20</v>
      </c>
      <c r="J62" s="25" t="n">
        <f aca="false">広島県!J62+広島市!J62</f>
        <v>112</v>
      </c>
      <c r="K62" s="25" t="n">
        <f aca="false">広島県!K62+広島市!K62</f>
        <v>1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73952</v>
      </c>
      <c r="F63" s="31" t="n">
        <f aca="false">広島県!F63+広島市!F63</f>
        <v>0</v>
      </c>
      <c r="G63" s="32" t="n">
        <f aca="false">広島県!G63+広島市!G63</f>
        <v>73952</v>
      </c>
      <c r="H63" s="30" t="n">
        <f aca="false">広島県!H63+広島市!H63</f>
        <v>433869.04</v>
      </c>
      <c r="I63" s="31" t="n">
        <f aca="false">広島県!I63+広島市!I63</f>
        <v>380370.07</v>
      </c>
      <c r="J63" s="32" t="n">
        <f aca="false">広島県!J63+広島市!J63</f>
        <v>814239.11</v>
      </c>
      <c r="K63" s="32" t="n">
        <f aca="false">広島県!K63+広島市!K63</f>
        <v>888191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8</v>
      </c>
      <c r="I64" s="14" t="n">
        <f aca="false">広島県!I64+広島市!I64</f>
        <v>2</v>
      </c>
      <c r="J64" s="15" t="n">
        <f aca="false">広島県!J64+広島市!J64</f>
        <v>10</v>
      </c>
      <c r="K64" s="15" t="n">
        <f aca="false">広島県!K64+広島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2700</v>
      </c>
      <c r="F65" s="20" t="n">
        <f aca="false">広島県!F65+広島市!F65</f>
        <v>0</v>
      </c>
      <c r="G65" s="21" t="n">
        <f aca="false">広島県!G65+広島市!G65</f>
        <v>12700</v>
      </c>
      <c r="H65" s="19" t="n">
        <f aca="false">広島県!H65+広島市!H65</f>
        <v>236894.05</v>
      </c>
      <c r="I65" s="20" t="n">
        <f aca="false">広島県!I65+広島市!I65</f>
        <v>1918621.96</v>
      </c>
      <c r="J65" s="21" t="n">
        <f aca="false">広島県!J65+広島市!J65</f>
        <v>2155516.01</v>
      </c>
      <c r="K65" s="21" t="n">
        <f aca="false">広島県!K65+広島市!K65</f>
        <v>2168216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2</v>
      </c>
      <c r="I66" s="24" t="n">
        <f aca="false">広島県!I66+広島市!I66</f>
        <v>6</v>
      </c>
      <c r="J66" s="25" t="n">
        <f aca="false">広島県!J66+広島市!J66</f>
        <v>8</v>
      </c>
      <c r="K66" s="25" t="n">
        <f aca="false">広島県!K66+広島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6778.49</v>
      </c>
      <c r="I67" s="20" t="n">
        <f aca="false">広島県!I67+広島市!I67</f>
        <v>254474.62</v>
      </c>
      <c r="J67" s="21" t="n">
        <f aca="false">広島県!J67+広島市!J67</f>
        <v>261253.11</v>
      </c>
      <c r="K67" s="21" t="n">
        <f aca="false">広島県!K67+広島市!K67</f>
        <v>261253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10</v>
      </c>
      <c r="I68" s="24" t="n">
        <f aca="false">広島県!I68+広島市!I68</f>
        <v>8</v>
      </c>
      <c r="J68" s="25" t="n">
        <f aca="false">広島県!J68+広島市!J68</f>
        <v>18</v>
      </c>
      <c r="K68" s="25" t="n">
        <f aca="false">広島県!K68+広島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12700</v>
      </c>
      <c r="F69" s="31" t="n">
        <f aca="false">広島県!F69+広島市!F69</f>
        <v>0</v>
      </c>
      <c r="G69" s="32" t="n">
        <f aca="false">広島県!G69+広島市!G69</f>
        <v>12700</v>
      </c>
      <c r="H69" s="30" t="n">
        <f aca="false">広島県!H69+広島市!H69</f>
        <v>243672.54</v>
      </c>
      <c r="I69" s="31" t="n">
        <f aca="false">広島県!I69+広島市!I69</f>
        <v>2173096.58</v>
      </c>
      <c r="J69" s="32" t="n">
        <f aca="false">広島県!J69+広島市!J69</f>
        <v>2416769.12</v>
      </c>
      <c r="K69" s="32" t="n">
        <f aca="false">広島県!K69+広島市!K69</f>
        <v>2429469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5</v>
      </c>
      <c r="F70" s="14" t="n">
        <f aca="false">広島県!F70+広島市!F70</f>
        <v>0</v>
      </c>
      <c r="G70" s="15" t="n">
        <f aca="false">広島県!G70+広島市!G70</f>
        <v>5</v>
      </c>
      <c r="H70" s="13" t="n">
        <f aca="false">広島県!H70+広島市!H70</f>
        <v>102</v>
      </c>
      <c r="I70" s="14" t="n">
        <f aca="false">広島県!I70+広島市!I70</f>
        <v>28</v>
      </c>
      <c r="J70" s="15" t="n">
        <f aca="false">広島県!J70+広島市!J70</f>
        <v>130</v>
      </c>
      <c r="K70" s="15" t="n">
        <f aca="false">広島県!K70+広島市!K70</f>
        <v>1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86652</v>
      </c>
      <c r="F71" s="31" t="n">
        <f aca="false">広島県!F71+広島市!F71</f>
        <v>0</v>
      </c>
      <c r="G71" s="32" t="n">
        <f aca="false">広島県!G71+広島市!G71</f>
        <v>86652</v>
      </c>
      <c r="H71" s="30" t="n">
        <f aca="false">広島県!H71+広島市!H71</f>
        <v>677541.58</v>
      </c>
      <c r="I71" s="31" t="n">
        <f aca="false">広島県!I71+広島市!I71</f>
        <v>2553466.65</v>
      </c>
      <c r="J71" s="32" t="n">
        <f aca="false">広島県!J71+広島市!J71</f>
        <v>3231008.23</v>
      </c>
      <c r="K71" s="32" t="n">
        <f aca="false">広島県!K71+広島市!K71</f>
        <v>3317660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5</v>
      </c>
      <c r="F72" s="14" t="n">
        <f aca="false">広島県!F72+広島市!F72</f>
        <v>2</v>
      </c>
      <c r="G72" s="15" t="n">
        <f aca="false">広島県!G72+広島市!G72</f>
        <v>17</v>
      </c>
      <c r="H72" s="13" t="n">
        <f aca="false">広島県!H72+広島市!H72</f>
        <v>191</v>
      </c>
      <c r="I72" s="14" t="n">
        <f aca="false">広島県!I72+広島市!I72</f>
        <v>39</v>
      </c>
      <c r="J72" s="15" t="n">
        <f aca="false">広島県!J72+広島市!J72</f>
        <v>230</v>
      </c>
      <c r="K72" s="15" t="n">
        <f aca="false">広島県!K72+広島市!K72</f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263278.64</v>
      </c>
      <c r="F73" s="20" t="n">
        <f aca="false">広島県!F73+広島市!F73</f>
        <v>101756.94</v>
      </c>
      <c r="G73" s="21" t="n">
        <f aca="false">広島県!G73+広島市!G73</f>
        <v>365035.58</v>
      </c>
      <c r="H73" s="19" t="n">
        <f aca="false">広島県!H73+広島市!H73</f>
        <v>998529.58</v>
      </c>
      <c r="I73" s="20" t="n">
        <f aca="false">広島県!I73+広島市!I73</f>
        <v>879938.07</v>
      </c>
      <c r="J73" s="21" t="n">
        <f aca="false">広島県!J73+広島市!J73</f>
        <v>1878467.65</v>
      </c>
      <c r="K73" s="21" t="n">
        <f aca="false">広島県!K73+広島市!K73</f>
        <v>2243503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6</v>
      </c>
      <c r="F74" s="24" t="n">
        <f aca="false">広島県!F74+広島市!F74</f>
        <v>1</v>
      </c>
      <c r="G74" s="25" t="n">
        <f aca="false">広島県!G74+広島市!G74</f>
        <v>7</v>
      </c>
      <c r="H74" s="23" t="n">
        <f aca="false">広島県!H74+広島市!H74</f>
        <v>42</v>
      </c>
      <c r="I74" s="24" t="n">
        <f aca="false">広島県!I74+広島市!I74</f>
        <v>10</v>
      </c>
      <c r="J74" s="25" t="n">
        <f aca="false">広島県!J74+広島市!J74</f>
        <v>52</v>
      </c>
      <c r="K74" s="25" t="n">
        <f aca="false">広島県!K74+広島市!K74</f>
        <v>5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25060.26</v>
      </c>
      <c r="F75" s="20" t="n">
        <f aca="false">広島県!F75+広島市!F75</f>
        <v>69382</v>
      </c>
      <c r="G75" s="21" t="n">
        <f aca="false">広島県!G75+広島市!G75</f>
        <v>194442.26</v>
      </c>
      <c r="H75" s="19" t="n">
        <f aca="false">広島県!H75+広島市!H75</f>
        <v>101733.7</v>
      </c>
      <c r="I75" s="20" t="n">
        <f aca="false">広島県!I75+広島市!I75</f>
        <v>408617</v>
      </c>
      <c r="J75" s="21" t="n">
        <f aca="false">広島県!J75+広島市!J75</f>
        <v>510350.7</v>
      </c>
      <c r="K75" s="21" t="n">
        <f aca="false">広島県!K75+広島市!K75</f>
        <v>704792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1</v>
      </c>
      <c r="F76" s="24" t="n">
        <f aca="false">広島県!F76+広島市!F76</f>
        <v>3</v>
      </c>
      <c r="G76" s="25" t="n">
        <f aca="false">広島県!G76+広島市!G76</f>
        <v>24</v>
      </c>
      <c r="H76" s="23" t="n">
        <f aca="false">広島県!H76+広島市!H76</f>
        <v>233</v>
      </c>
      <c r="I76" s="24" t="n">
        <f aca="false">広島県!I76+広島市!I76</f>
        <v>49</v>
      </c>
      <c r="J76" s="25" t="n">
        <f aca="false">広島県!J76+広島市!J76</f>
        <v>282</v>
      </c>
      <c r="K76" s="25" t="n">
        <f aca="false">広島県!K76+広島市!K76</f>
        <v>3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388338.9</v>
      </c>
      <c r="F77" s="31" t="n">
        <f aca="false">広島県!F77+広島市!F77</f>
        <v>171138.94</v>
      </c>
      <c r="G77" s="32" t="n">
        <f aca="false">広島県!G77+広島市!G77</f>
        <v>559477.84</v>
      </c>
      <c r="H77" s="30" t="n">
        <f aca="false">広島県!H77+広島市!H77</f>
        <v>1100263.28</v>
      </c>
      <c r="I77" s="31" t="n">
        <f aca="false">広島県!I77+広島市!I77</f>
        <v>1288555.07</v>
      </c>
      <c r="J77" s="32" t="n">
        <f aca="false">広島県!J77+広島市!J77</f>
        <v>2388818.35</v>
      </c>
      <c r="K77" s="32" t="n">
        <f aca="false">広島県!K77+広島市!K77</f>
        <v>2948296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3</v>
      </c>
      <c r="F78" s="14" t="n">
        <f aca="false">広島県!F78+広島市!F78</f>
        <v>0</v>
      </c>
      <c r="G78" s="15" t="n">
        <f aca="false">広島県!G78+広島市!G78</f>
        <v>3</v>
      </c>
      <c r="H78" s="13" t="n">
        <f aca="false">広島県!H78+広島市!H78</f>
        <v>49</v>
      </c>
      <c r="I78" s="14" t="n">
        <f aca="false">広島県!I78+広島市!I78</f>
        <v>12</v>
      </c>
      <c r="J78" s="15" t="n">
        <f aca="false">広島県!J78+広島市!J78</f>
        <v>61</v>
      </c>
      <c r="K78" s="15" t="n">
        <f aca="false">広島県!K78+広島市!K78</f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37729</v>
      </c>
      <c r="F79" s="20" t="n">
        <f aca="false">広島県!F79+広島市!F79</f>
        <v>0</v>
      </c>
      <c r="G79" s="21" t="n">
        <f aca="false">広島県!G79+広島市!G79</f>
        <v>37729</v>
      </c>
      <c r="H79" s="19" t="n">
        <f aca="false">広島県!H79+広島市!H79</f>
        <v>1676804.35</v>
      </c>
      <c r="I79" s="20" t="n">
        <f aca="false">広島県!I79+広島市!I79</f>
        <v>2893808.13</v>
      </c>
      <c r="J79" s="21" t="n">
        <f aca="false">広島県!J79+広島市!J79</f>
        <v>4570612.48</v>
      </c>
      <c r="K79" s="21" t="n">
        <f aca="false">広島県!K79+広島市!K79</f>
        <v>4608341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2</v>
      </c>
      <c r="G80" s="25" t="n">
        <f aca="false">広島県!G80+広島市!G80</f>
        <v>2</v>
      </c>
      <c r="H80" s="23" t="n">
        <f aca="false">広島県!H80+広島市!H80</f>
        <v>13</v>
      </c>
      <c r="I80" s="24" t="n">
        <f aca="false">広島県!I80+広島市!I80</f>
        <v>18</v>
      </c>
      <c r="J80" s="25" t="n">
        <f aca="false">広島県!J80+広島市!J80</f>
        <v>31</v>
      </c>
      <c r="K80" s="25" t="n">
        <f aca="false">広島県!K80+広島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177960</v>
      </c>
      <c r="G81" s="21" t="n">
        <f aca="false">広島県!G81+広島市!G81</f>
        <v>177960</v>
      </c>
      <c r="H81" s="19" t="n">
        <f aca="false">広島県!H81+広島市!H81</f>
        <v>168889.06</v>
      </c>
      <c r="I81" s="20" t="n">
        <f aca="false">広島県!I81+広島市!I81</f>
        <v>437877.44</v>
      </c>
      <c r="J81" s="21" t="n">
        <f aca="false">広島県!J81+広島市!J81</f>
        <v>606766.5</v>
      </c>
      <c r="K81" s="21" t="n">
        <f aca="false">広島県!K81+広島市!K81</f>
        <v>784726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3</v>
      </c>
      <c r="F82" s="24" t="n">
        <f aca="false">広島県!F82+広島市!F82</f>
        <v>2</v>
      </c>
      <c r="G82" s="25" t="n">
        <f aca="false">広島県!G82+広島市!G82</f>
        <v>5</v>
      </c>
      <c r="H82" s="23" t="n">
        <f aca="false">広島県!H82+広島市!H82</f>
        <v>62</v>
      </c>
      <c r="I82" s="24" t="n">
        <f aca="false">広島県!I82+広島市!I82</f>
        <v>30</v>
      </c>
      <c r="J82" s="25" t="n">
        <f aca="false">広島県!J82+広島市!J82</f>
        <v>92</v>
      </c>
      <c r="K82" s="25" t="n">
        <f aca="false">広島県!K82+広島市!K82</f>
        <v>9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37729</v>
      </c>
      <c r="F83" s="31" t="n">
        <f aca="false">広島県!F83+広島市!F83</f>
        <v>177960</v>
      </c>
      <c r="G83" s="32" t="n">
        <f aca="false">広島県!G83+広島市!G83</f>
        <v>215689</v>
      </c>
      <c r="H83" s="30" t="n">
        <f aca="false">広島県!H83+広島市!H83</f>
        <v>1845693.41</v>
      </c>
      <c r="I83" s="31" t="n">
        <f aca="false">広島県!I83+広島市!I83</f>
        <v>3331685.57</v>
      </c>
      <c r="J83" s="32" t="n">
        <f aca="false">広島県!J83+広島市!J83</f>
        <v>5177378.98</v>
      </c>
      <c r="K83" s="32" t="n">
        <f aca="false">広島県!K83+広島市!K83</f>
        <v>5393067.9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4</v>
      </c>
      <c r="F84" s="14" t="n">
        <f aca="false">広島県!F84+広島市!F84</f>
        <v>5</v>
      </c>
      <c r="G84" s="15" t="n">
        <f aca="false">広島県!G84+広島市!G84</f>
        <v>29</v>
      </c>
      <c r="H84" s="13" t="n">
        <f aca="false">広島県!H84+広島市!H84</f>
        <v>295</v>
      </c>
      <c r="I84" s="14" t="n">
        <f aca="false">広島県!I84+広島市!I84</f>
        <v>79</v>
      </c>
      <c r="J84" s="15" t="n">
        <f aca="false">広島県!J84+広島市!J84</f>
        <v>374</v>
      </c>
      <c r="K84" s="15" t="n">
        <f aca="false">広島県!K84+広島市!K84</f>
        <v>4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426067.9</v>
      </c>
      <c r="F85" s="31" t="n">
        <f aca="false">広島県!F85+広島市!F85</f>
        <v>349098.94</v>
      </c>
      <c r="G85" s="32" t="n">
        <f aca="false">広島県!G85+広島市!G85</f>
        <v>775166.84</v>
      </c>
      <c r="H85" s="30" t="n">
        <f aca="false">広島県!H85+広島市!H85</f>
        <v>2945956.69</v>
      </c>
      <c r="I85" s="31" t="n">
        <f aca="false">広島県!I85+広島市!I85</f>
        <v>4620240.64</v>
      </c>
      <c r="J85" s="32" t="n">
        <f aca="false">広島県!J85+広島市!J85</f>
        <v>7566197.33</v>
      </c>
      <c r="K85" s="32" t="n">
        <f aca="false">広島県!K85+広島市!K85</f>
        <v>8341364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2</v>
      </c>
      <c r="F8" s="14" t="n">
        <f aca="false">福岡県!F8+北九州市!F8+福岡市!F8</f>
        <v>0</v>
      </c>
      <c r="G8" s="15" t="n">
        <f aca="false">福岡県!G8+北九州市!G8+福岡市!G8</f>
        <v>2</v>
      </c>
      <c r="H8" s="13" t="n">
        <f aca="false">福岡県!H8+北九州市!H8+福岡市!H8</f>
        <v>38</v>
      </c>
      <c r="I8" s="14" t="n">
        <f aca="false">福岡県!I8+北九州市!I8+福岡市!I8</f>
        <v>27</v>
      </c>
      <c r="J8" s="15" t="n">
        <f aca="false">福岡県!J8+北九州市!J8+福岡市!J8</f>
        <v>65</v>
      </c>
      <c r="K8" s="15" t="n">
        <f aca="false">福岡県!K8+北九州市!K8+福岡市!K8</f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6207.08</v>
      </c>
      <c r="F9" s="20" t="n">
        <f aca="false">福岡県!F9+北九州市!F9+福岡市!F9</f>
        <v>0</v>
      </c>
      <c r="G9" s="21" t="n">
        <f aca="false">福岡県!G9+北九州市!G9+福岡市!G9</f>
        <v>16207.08</v>
      </c>
      <c r="H9" s="19" t="n">
        <f aca="false">福岡県!H9+北九州市!H9+福岡市!H9</f>
        <v>255024.88</v>
      </c>
      <c r="I9" s="20" t="n">
        <f aca="false">福岡県!I9+北九州市!I9+福岡市!I9</f>
        <v>223071.87</v>
      </c>
      <c r="J9" s="21" t="n">
        <f aca="false">福岡県!J9+北九州市!J9+福岡市!J9</f>
        <v>478096.75</v>
      </c>
      <c r="K9" s="21" t="n">
        <f aca="false">福岡県!K9+北九州市!K9+福岡市!K9</f>
        <v>494303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2</v>
      </c>
      <c r="F10" s="24" t="n">
        <f aca="false">福岡県!F10+北九州市!F10+福岡市!F10</f>
        <v>1</v>
      </c>
      <c r="G10" s="25" t="n">
        <f aca="false">福岡県!G10+北九州市!G10+福岡市!G10</f>
        <v>3</v>
      </c>
      <c r="H10" s="23" t="n">
        <f aca="false">福岡県!H10+北九州市!H10+福岡市!H10</f>
        <v>5</v>
      </c>
      <c r="I10" s="24" t="n">
        <f aca="false">福岡県!I10+北九州市!I10+福岡市!I10</f>
        <v>1</v>
      </c>
      <c r="J10" s="25" t="n">
        <f aca="false">福岡県!J10+北九州市!J10+福岡市!J10</f>
        <v>6</v>
      </c>
      <c r="K10" s="25" t="n">
        <f aca="false">福岡県!K10+北九州市!K10+福岡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12696.89</v>
      </c>
      <c r="F11" s="20" t="n">
        <f aca="false">福岡県!F11+北九州市!F11+福岡市!F11</f>
        <v>11993</v>
      </c>
      <c r="G11" s="21" t="n">
        <f aca="false">福岡県!G11+北九州市!G11+福岡市!G11</f>
        <v>24689.89</v>
      </c>
      <c r="H11" s="19" t="n">
        <f aca="false">福岡県!H11+北九州市!H11+福岡市!H11</f>
        <v>725688.81</v>
      </c>
      <c r="I11" s="20" t="n">
        <f aca="false">福岡県!I11+北九州市!I11+福岡市!I11</f>
        <v>6955</v>
      </c>
      <c r="J11" s="21" t="n">
        <f aca="false">福岡県!J11+北九州市!J11+福岡市!J11</f>
        <v>732643.81</v>
      </c>
      <c r="K11" s="21" t="n">
        <f aca="false">福岡県!K11+北九州市!K11+福岡市!K11</f>
        <v>757333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4</v>
      </c>
      <c r="F12" s="24" t="n">
        <f aca="false">福岡県!F12+北九州市!F12+福岡市!F12</f>
        <v>1</v>
      </c>
      <c r="G12" s="25" t="n">
        <f aca="false">福岡県!G12+北九州市!G12+福岡市!G12</f>
        <v>5</v>
      </c>
      <c r="H12" s="23" t="n">
        <f aca="false">福岡県!H12+北九州市!H12+福岡市!H12</f>
        <v>43</v>
      </c>
      <c r="I12" s="24" t="n">
        <f aca="false">福岡県!I12+北九州市!I12+福岡市!I12</f>
        <v>28</v>
      </c>
      <c r="J12" s="25" t="n">
        <f aca="false">福岡県!J12+北九州市!J12+福岡市!J12</f>
        <v>71</v>
      </c>
      <c r="K12" s="25" t="n">
        <f aca="false">福岡県!K12+北九州市!K12+福岡市!K12</f>
        <v>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8903.97</v>
      </c>
      <c r="F13" s="31" t="n">
        <f aca="false">福岡県!F13+北九州市!F13+福岡市!F13</f>
        <v>11993</v>
      </c>
      <c r="G13" s="32" t="n">
        <f aca="false">福岡県!G13+北九州市!G13+福岡市!G13</f>
        <v>40896.97</v>
      </c>
      <c r="H13" s="30" t="n">
        <f aca="false">福岡県!H13+北九州市!H13+福岡市!H13</f>
        <v>980713.69</v>
      </c>
      <c r="I13" s="31" t="n">
        <f aca="false">福岡県!I13+北九州市!I13+福岡市!I13</f>
        <v>230026.87</v>
      </c>
      <c r="J13" s="32" t="n">
        <f aca="false">福岡県!J13+北九州市!J13+福岡市!J13</f>
        <v>1210740.56</v>
      </c>
      <c r="K13" s="32" t="n">
        <f aca="false">福岡県!K13+北九州市!K13+福岡市!K13</f>
        <v>1251637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1</v>
      </c>
      <c r="F14" s="14" t="n">
        <f aca="false">福岡県!F14+北九州市!F14+福岡市!F14</f>
        <v>0</v>
      </c>
      <c r="G14" s="15" t="n">
        <f aca="false">福岡県!G14+北九州市!G14+福岡市!G14</f>
        <v>1</v>
      </c>
      <c r="H14" s="13" t="n">
        <f aca="false">福岡県!H14+北九州市!H14+福岡市!H14</f>
        <v>10</v>
      </c>
      <c r="I14" s="14" t="n">
        <f aca="false">福岡県!I14+北九州市!I14+福岡市!I14</f>
        <v>6</v>
      </c>
      <c r="J14" s="15" t="n">
        <f aca="false">福岡県!J14+北九州市!J14+福岡市!J14</f>
        <v>16</v>
      </c>
      <c r="K14" s="15" t="n">
        <f aca="false">福岡県!K14+北九州市!K14+福岡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2372.56</v>
      </c>
      <c r="F15" s="20" t="n">
        <f aca="false">福岡県!F15+北九州市!F15+福岡市!F15</f>
        <v>0</v>
      </c>
      <c r="G15" s="21" t="n">
        <f aca="false">福岡県!G15+北九州市!G15+福岡市!G15</f>
        <v>2372.56</v>
      </c>
      <c r="H15" s="19" t="n">
        <f aca="false">福岡県!H15+北九州市!H15+福岡市!H15</f>
        <v>124605.92</v>
      </c>
      <c r="I15" s="20" t="n">
        <f aca="false">福岡県!I15+北九州市!I15+福岡市!I15</f>
        <v>32748.23</v>
      </c>
      <c r="J15" s="21" t="n">
        <f aca="false">福岡県!J15+北九州市!J15+福岡市!J15</f>
        <v>157354.15</v>
      </c>
      <c r="K15" s="21" t="n">
        <f aca="false">福岡県!K15+北九州市!K15+福岡市!K15</f>
        <v>159726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0</v>
      </c>
      <c r="F16" s="24" t="n">
        <f aca="false">福岡県!F16+北九州市!F16+福岡市!F16</f>
        <v>0</v>
      </c>
      <c r="G16" s="25" t="n">
        <f aca="false">福岡県!G16+北九州市!G16+福岡市!G16</f>
        <v>0</v>
      </c>
      <c r="H16" s="23" t="n">
        <f aca="false">福岡県!H16+北九州市!H16+福岡市!H16</f>
        <v>4</v>
      </c>
      <c r="I16" s="24" t="n">
        <f aca="false">福岡県!I16+北九州市!I16+福岡市!I16</f>
        <v>12</v>
      </c>
      <c r="J16" s="25" t="n">
        <f aca="false">福岡県!J16+北九州市!J16+福岡市!J16</f>
        <v>16</v>
      </c>
      <c r="K16" s="25" t="n">
        <f aca="false">福岡県!K16+北九州市!K16+福岡市!K16</f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0</v>
      </c>
      <c r="F17" s="20" t="n">
        <f aca="false">福岡県!F17+北九州市!F17+福岡市!F17</f>
        <v>0</v>
      </c>
      <c r="G17" s="21" t="n">
        <f aca="false">福岡県!G17+北九州市!G17+福岡市!G17</f>
        <v>0</v>
      </c>
      <c r="H17" s="19" t="n">
        <f aca="false">福岡県!H17+北九州市!H17+福岡市!H17</f>
        <v>160183.78</v>
      </c>
      <c r="I17" s="20" t="n">
        <f aca="false">福岡県!I17+北九州市!I17+福岡市!I17</f>
        <v>596545.12</v>
      </c>
      <c r="J17" s="21" t="n">
        <f aca="false">福岡県!J17+北九州市!J17+福岡市!J17</f>
        <v>756728.9</v>
      </c>
      <c r="K17" s="21" t="n">
        <f aca="false">福岡県!K17+北九州市!K17+福岡市!K17</f>
        <v>756728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14</v>
      </c>
      <c r="I18" s="24" t="n">
        <f aca="false">福岡県!I18+北九州市!I18+福岡市!I18</f>
        <v>18</v>
      </c>
      <c r="J18" s="25" t="n">
        <f aca="false">福岡県!J18+北九州市!J18+福岡市!J18</f>
        <v>32</v>
      </c>
      <c r="K18" s="25" t="n">
        <f aca="false">福岡県!K18+北九州市!K18+福岡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372.56</v>
      </c>
      <c r="F19" s="31" t="n">
        <f aca="false">福岡県!F19+北九州市!F19+福岡市!F19</f>
        <v>0</v>
      </c>
      <c r="G19" s="32" t="n">
        <f aca="false">福岡県!G19+北九州市!G19+福岡市!G19</f>
        <v>2372.56</v>
      </c>
      <c r="H19" s="30" t="n">
        <f aca="false">福岡県!H19+北九州市!H19+福岡市!H19</f>
        <v>284789.7</v>
      </c>
      <c r="I19" s="31" t="n">
        <f aca="false">福岡県!I19+北九州市!I19+福岡市!I19</f>
        <v>629293.35</v>
      </c>
      <c r="J19" s="32" t="n">
        <f aca="false">福岡県!J19+北九州市!J19+福岡市!J19</f>
        <v>914083.05</v>
      </c>
      <c r="K19" s="32" t="n">
        <f aca="false">福岡県!K19+北九州市!K19+福岡市!K19</f>
        <v>916455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5</v>
      </c>
      <c r="F20" s="14" t="n">
        <f aca="false">福岡県!F20+北九州市!F20+福岡市!F20</f>
        <v>1</v>
      </c>
      <c r="G20" s="15" t="n">
        <f aca="false">福岡県!G20+北九州市!G20+福岡市!G20</f>
        <v>6</v>
      </c>
      <c r="H20" s="13" t="n">
        <f aca="false">福岡県!H20+北九州市!H20+福岡市!H20</f>
        <v>57</v>
      </c>
      <c r="I20" s="14" t="n">
        <f aca="false">福岡県!I20+北九州市!I20+福岡市!I20</f>
        <v>46</v>
      </c>
      <c r="J20" s="15" t="n">
        <f aca="false">福岡県!J20+北九州市!J20+福岡市!J20</f>
        <v>103</v>
      </c>
      <c r="K20" s="15" t="n">
        <f aca="false">福岡県!K20+北九州市!K20+福岡市!K20</f>
        <v>10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31276.53</v>
      </c>
      <c r="F21" s="31" t="n">
        <f aca="false">福岡県!F21+北九州市!F21+福岡市!F21</f>
        <v>11993</v>
      </c>
      <c r="G21" s="32" t="n">
        <f aca="false">福岡県!G21+北九州市!G21+福岡市!G21</f>
        <v>43269.53</v>
      </c>
      <c r="H21" s="30" t="n">
        <f aca="false">福岡県!H21+北九州市!H21+福岡市!H21</f>
        <v>1265503.39</v>
      </c>
      <c r="I21" s="31" t="n">
        <f aca="false">福岡県!I21+北九州市!I21+福岡市!I21</f>
        <v>859320.22</v>
      </c>
      <c r="J21" s="32" t="n">
        <f aca="false">福岡県!J21+北九州市!J21+福岡市!J21</f>
        <v>2124823.61</v>
      </c>
      <c r="K21" s="32" t="n">
        <f aca="false">福岡県!K21+北九州市!K21+福岡市!K21</f>
        <v>2168093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8</v>
      </c>
      <c r="F22" s="14" t="n">
        <f aca="false">福岡県!F22+北九州市!F22+福岡市!F22</f>
        <v>1</v>
      </c>
      <c r="G22" s="15" t="n">
        <f aca="false">福岡県!G22+北九州市!G22+福岡市!G22</f>
        <v>9</v>
      </c>
      <c r="H22" s="13" t="n">
        <f aca="false">福岡県!H22+北九州市!H22+福岡市!H22</f>
        <v>39</v>
      </c>
      <c r="I22" s="14" t="n">
        <f aca="false">福岡県!I22+北九州市!I22+福岡市!I22</f>
        <v>17</v>
      </c>
      <c r="J22" s="15" t="n">
        <f aca="false">福岡県!J22+北九州市!J22+福岡市!J22</f>
        <v>56</v>
      </c>
      <c r="K22" s="15" t="n">
        <f aca="false">福岡県!K22+北九州市!K22+福岡市!K22</f>
        <v>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81120.09</v>
      </c>
      <c r="F23" s="20" t="n">
        <f aca="false">福岡県!F23+北九州市!F23+福岡市!F23</f>
        <v>19455.63</v>
      </c>
      <c r="G23" s="21" t="n">
        <f aca="false">福岡県!G23+北九州市!G23+福岡市!G23</f>
        <v>100575.72</v>
      </c>
      <c r="H23" s="19" t="n">
        <f aca="false">福岡県!H23+北九州市!H23+福岡市!H23</f>
        <v>960538.52</v>
      </c>
      <c r="I23" s="20" t="n">
        <f aca="false">福岡県!I23+北九州市!I23+福岡市!I23</f>
        <v>182892.06</v>
      </c>
      <c r="J23" s="21" t="n">
        <f aca="false">福岡県!J23+北九州市!J23+福岡市!J23</f>
        <v>1143430.58</v>
      </c>
      <c r="K23" s="21" t="n">
        <f aca="false">福岡県!K23+北九州市!K23+福岡市!K23</f>
        <v>1244006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2</v>
      </c>
      <c r="F24" s="24" t="n">
        <f aca="false">福岡県!F24+北九州市!F24+福岡市!F24</f>
        <v>0</v>
      </c>
      <c r="G24" s="25" t="n">
        <f aca="false">福岡県!G24+北九州市!G24+福岡市!G24</f>
        <v>2</v>
      </c>
      <c r="H24" s="23" t="n">
        <f aca="false">福岡県!H24+北九州市!H24+福岡市!H24</f>
        <v>4</v>
      </c>
      <c r="I24" s="24" t="n">
        <f aca="false">福岡県!I24+北九州市!I24+福岡市!I24</f>
        <v>1</v>
      </c>
      <c r="J24" s="25" t="n">
        <f aca="false">福岡県!J24+北九州市!J24+福岡市!J24</f>
        <v>5</v>
      </c>
      <c r="K24" s="25" t="n">
        <f aca="false">福岡県!K24+北九州市!K24+福岡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83206</v>
      </c>
      <c r="F25" s="20" t="n">
        <f aca="false">福岡県!F25+北九州市!F25+福岡市!F25</f>
        <v>0</v>
      </c>
      <c r="G25" s="21" t="n">
        <f aca="false">福岡県!G25+北九州市!G25+福岡市!G25</f>
        <v>83206</v>
      </c>
      <c r="H25" s="19" t="n">
        <f aca="false">福岡県!H25+北九州市!H25+福岡市!H25</f>
        <v>103487.71</v>
      </c>
      <c r="I25" s="20" t="n">
        <f aca="false">福岡県!I25+北九州市!I25+福岡市!I25</f>
        <v>27135</v>
      </c>
      <c r="J25" s="21" t="n">
        <f aca="false">福岡県!J25+北九州市!J25+福岡市!J25</f>
        <v>130622.71</v>
      </c>
      <c r="K25" s="21" t="n">
        <f aca="false">福岡県!K25+北九州市!K25+福岡市!K25</f>
        <v>213828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0</v>
      </c>
      <c r="F26" s="24" t="n">
        <f aca="false">福岡県!F26+北九州市!F26+福岡市!F26</f>
        <v>1</v>
      </c>
      <c r="G26" s="25" t="n">
        <f aca="false">福岡県!G26+北九州市!G26+福岡市!G26</f>
        <v>11</v>
      </c>
      <c r="H26" s="23" t="n">
        <f aca="false">福岡県!H26+北九州市!H26+福岡市!H26</f>
        <v>43</v>
      </c>
      <c r="I26" s="24" t="n">
        <f aca="false">福岡県!I26+北九州市!I26+福岡市!I26</f>
        <v>18</v>
      </c>
      <c r="J26" s="25" t="n">
        <f aca="false">福岡県!J26+北九州市!J26+福岡市!J26</f>
        <v>61</v>
      </c>
      <c r="K26" s="25" t="n">
        <f aca="false">福岡県!K26+北九州市!K26+福岡市!K26</f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64326.09</v>
      </c>
      <c r="F27" s="31" t="n">
        <f aca="false">福岡県!F27+北九州市!F27+福岡市!F27</f>
        <v>19455.63</v>
      </c>
      <c r="G27" s="32" t="n">
        <f aca="false">福岡県!G27+北九州市!G27+福岡市!G27</f>
        <v>183781.72</v>
      </c>
      <c r="H27" s="30" t="n">
        <f aca="false">福岡県!H27+北九州市!H27+福岡市!H27</f>
        <v>1064026.23</v>
      </c>
      <c r="I27" s="31" t="n">
        <f aca="false">福岡県!I27+北九州市!I27+福岡市!I27</f>
        <v>210027.06</v>
      </c>
      <c r="J27" s="32" t="n">
        <f aca="false">福岡県!J27+北九州市!J27+福岡市!J27</f>
        <v>1274053.29</v>
      </c>
      <c r="K27" s="32" t="n">
        <f aca="false">福岡県!K27+北九州市!K27+福岡市!K27</f>
        <v>1457835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14</v>
      </c>
      <c r="I28" s="14" t="n">
        <f aca="false">福岡県!I28+北九州市!I28+福岡市!I28</f>
        <v>14</v>
      </c>
      <c r="J28" s="15" t="n">
        <f aca="false">福岡県!J28+北九州市!J28+福岡市!J28</f>
        <v>28</v>
      </c>
      <c r="K28" s="15" t="n">
        <f aca="false">福岡県!K28+北九州市!K28+福岡市!K28</f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226579.74</v>
      </c>
      <c r="I29" s="20" t="n">
        <f aca="false">福岡県!I29+北九州市!I29+福岡市!I29</f>
        <v>342655.4</v>
      </c>
      <c r="J29" s="21" t="n">
        <f aca="false">福岡県!J29+北九州市!J29+福岡市!J29</f>
        <v>569235.14</v>
      </c>
      <c r="K29" s="21" t="n">
        <f aca="false">福岡県!K29+北九州市!K29+福岡市!K29</f>
        <v>569235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5</v>
      </c>
      <c r="I30" s="24" t="n">
        <f aca="false">福岡県!I30+北九州市!I30+福岡市!I30</f>
        <v>8</v>
      </c>
      <c r="J30" s="25" t="n">
        <f aca="false">福岡県!J30+北九州市!J30+福岡市!J30</f>
        <v>13</v>
      </c>
      <c r="K30" s="25" t="n">
        <f aca="false">福岡県!K30+北九州市!K30+福岡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75479.86</v>
      </c>
      <c r="I31" s="20" t="n">
        <f aca="false">福岡県!I31+北九州市!I31+福岡市!I31</f>
        <v>106995.01</v>
      </c>
      <c r="J31" s="21" t="n">
        <f aca="false">福岡県!J31+北九州市!J31+福岡市!J31</f>
        <v>182474.87</v>
      </c>
      <c r="K31" s="21" t="n">
        <f aca="false">福岡県!K31+北九州市!K31+福岡市!K31</f>
        <v>182474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0</v>
      </c>
      <c r="G32" s="25" t="n">
        <f aca="false">福岡県!G32+北九州市!G32+福岡市!G32</f>
        <v>0</v>
      </c>
      <c r="H32" s="23" t="n">
        <f aca="false">福岡県!H32+北九州市!H32+福岡市!H32</f>
        <v>19</v>
      </c>
      <c r="I32" s="24" t="n">
        <f aca="false">福岡県!I32+北九州市!I32+福岡市!I32</f>
        <v>22</v>
      </c>
      <c r="J32" s="25" t="n">
        <f aca="false">福岡県!J32+北九州市!J32+福岡市!J32</f>
        <v>41</v>
      </c>
      <c r="K32" s="25" t="n">
        <f aca="false">福岡県!K32+北九州市!K32+福岡市!K32</f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0</v>
      </c>
      <c r="G33" s="32" t="n">
        <f aca="false">福岡県!G33+北九州市!G33+福岡市!G33</f>
        <v>0</v>
      </c>
      <c r="H33" s="30" t="n">
        <f aca="false">福岡県!H33+北九州市!H33+福岡市!H33</f>
        <v>302059.6</v>
      </c>
      <c r="I33" s="31" t="n">
        <f aca="false">福岡県!I33+北九州市!I33+福岡市!I33</f>
        <v>449650.41</v>
      </c>
      <c r="J33" s="32" t="n">
        <f aca="false">福岡県!J33+北九州市!J33+福岡市!J33</f>
        <v>751710.01</v>
      </c>
      <c r="K33" s="32" t="n">
        <f aca="false">福岡県!K33+北九州市!K33+福岡市!K33</f>
        <v>751710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0</v>
      </c>
      <c r="F34" s="14" t="n">
        <f aca="false">福岡県!F34+北九州市!F34+福岡市!F34</f>
        <v>1</v>
      </c>
      <c r="G34" s="15" t="n">
        <f aca="false">福岡県!G34+北九州市!G34+福岡市!G34</f>
        <v>11</v>
      </c>
      <c r="H34" s="13" t="n">
        <f aca="false">福岡県!H34+北九州市!H34+福岡市!H34</f>
        <v>62</v>
      </c>
      <c r="I34" s="14" t="n">
        <f aca="false">福岡県!I34+北九州市!I34+福岡市!I34</f>
        <v>40</v>
      </c>
      <c r="J34" s="15" t="n">
        <f aca="false">福岡県!J34+北九州市!J34+福岡市!J34</f>
        <v>102</v>
      </c>
      <c r="K34" s="15" t="n">
        <f aca="false">福岡県!K34+北九州市!K34+福岡市!K34</f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164326.09</v>
      </c>
      <c r="F35" s="31" t="n">
        <f aca="false">福岡県!F35+北九州市!F35+福岡市!F35</f>
        <v>19455.63</v>
      </c>
      <c r="G35" s="32" t="n">
        <f aca="false">福岡県!G35+北九州市!G35+福岡市!G35</f>
        <v>183781.72</v>
      </c>
      <c r="H35" s="30" t="n">
        <f aca="false">福岡県!H35+北九州市!H35+福岡市!H35</f>
        <v>1366085.83</v>
      </c>
      <c r="I35" s="31" t="n">
        <f aca="false">福岡県!I35+北九州市!I35+福岡市!I35</f>
        <v>659677.47</v>
      </c>
      <c r="J35" s="32" t="n">
        <f aca="false">福岡県!J35+北九州市!J35+福岡市!J35</f>
        <v>2025763.3</v>
      </c>
      <c r="K35" s="32" t="n">
        <f aca="false">福岡県!K35+北九州市!K35+福岡市!K35</f>
        <v>2209545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3</v>
      </c>
      <c r="F36" s="14" t="n">
        <f aca="false">福岡県!F36+北九州市!F36+福岡市!F36</f>
        <v>0</v>
      </c>
      <c r="G36" s="15" t="n">
        <f aca="false">福岡県!G36+北九州市!G36+福岡市!G36</f>
        <v>3</v>
      </c>
      <c r="H36" s="13" t="n">
        <f aca="false">福岡県!H36+北九州市!H36+福岡市!H36</f>
        <v>35</v>
      </c>
      <c r="I36" s="14" t="n">
        <f aca="false">福岡県!I36+北九州市!I36+福岡市!I36</f>
        <v>13</v>
      </c>
      <c r="J36" s="15" t="n">
        <f aca="false">福岡県!J36+北九州市!J36+福岡市!J36</f>
        <v>48</v>
      </c>
      <c r="K36" s="15" t="n">
        <f aca="false">福岡県!K36+北九州市!K36+福岡市!K36</f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41005</v>
      </c>
      <c r="F37" s="20" t="n">
        <f aca="false">福岡県!F37+北九州市!F37+福岡市!F37</f>
        <v>0</v>
      </c>
      <c r="G37" s="21" t="n">
        <f aca="false">福岡県!G37+北九州市!G37+福岡市!G37</f>
        <v>141005</v>
      </c>
      <c r="H37" s="19" t="n">
        <f aca="false">福岡県!H37+北九州市!H37+福岡市!H37</f>
        <v>313070.14</v>
      </c>
      <c r="I37" s="20" t="n">
        <f aca="false">福岡県!I37+北九州市!I37+福岡市!I37</f>
        <v>125206.59</v>
      </c>
      <c r="J37" s="21" t="n">
        <f aca="false">福岡県!J37+北九州市!J37+福岡市!J37</f>
        <v>438276.73</v>
      </c>
      <c r="K37" s="21" t="n">
        <f aca="false">福岡県!K37+北九州市!K37+福岡市!K37</f>
        <v>579281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1</v>
      </c>
      <c r="F38" s="24" t="n">
        <f aca="false">福岡県!F38+北九州市!F38+福岡市!F38</f>
        <v>0</v>
      </c>
      <c r="G38" s="25" t="n">
        <f aca="false">福岡県!G38+北九州市!G38+福岡市!G38</f>
        <v>1</v>
      </c>
      <c r="H38" s="23" t="n">
        <f aca="false">福岡県!H38+北九州市!H38+福岡市!H38</f>
        <v>2</v>
      </c>
      <c r="I38" s="24" t="n">
        <f aca="false">福岡県!I38+北九州市!I38+福岡市!I38</f>
        <v>0</v>
      </c>
      <c r="J38" s="25" t="n">
        <f aca="false">福岡県!J38+北九州市!J38+福岡市!J38</f>
        <v>2</v>
      </c>
      <c r="K38" s="25" t="n">
        <f aca="false">福岡県!K38+北九州市!K38+福岡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65964</v>
      </c>
      <c r="F39" s="20" t="n">
        <f aca="false">福岡県!F39+北九州市!F39+福岡市!F39</f>
        <v>0</v>
      </c>
      <c r="G39" s="21" t="n">
        <f aca="false">福岡県!G39+北九州市!G39+福岡市!G39</f>
        <v>65964</v>
      </c>
      <c r="H39" s="19" t="n">
        <f aca="false">福岡県!H39+北九州市!H39+福岡市!H39</f>
        <v>58698</v>
      </c>
      <c r="I39" s="20" t="n">
        <f aca="false">福岡県!I39+北九州市!I39+福岡市!I39</f>
        <v>0</v>
      </c>
      <c r="J39" s="21" t="n">
        <f aca="false">福岡県!J39+北九州市!J39+福岡市!J39</f>
        <v>58698</v>
      </c>
      <c r="K39" s="21" t="n">
        <f aca="false">福岡県!K39+北九州市!K39+福岡市!K39</f>
        <v>1246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4</v>
      </c>
      <c r="F40" s="24" t="n">
        <f aca="false">福岡県!F40+北九州市!F40+福岡市!F40</f>
        <v>0</v>
      </c>
      <c r="G40" s="25" t="n">
        <f aca="false">福岡県!G40+北九州市!G40+福岡市!G40</f>
        <v>4</v>
      </c>
      <c r="H40" s="23" t="n">
        <f aca="false">福岡県!H40+北九州市!H40+福岡市!H40</f>
        <v>37</v>
      </c>
      <c r="I40" s="24" t="n">
        <f aca="false">福岡県!I40+北九州市!I40+福岡市!I40</f>
        <v>13</v>
      </c>
      <c r="J40" s="25" t="n">
        <f aca="false">福岡県!J40+北九州市!J40+福岡市!J40</f>
        <v>50</v>
      </c>
      <c r="K40" s="25" t="n">
        <f aca="false">福岡県!K40+北九州市!K40+福岡市!K40</f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206969</v>
      </c>
      <c r="F41" s="31" t="n">
        <f aca="false">福岡県!F41+北九州市!F41+福岡市!F41</f>
        <v>0</v>
      </c>
      <c r="G41" s="32" t="n">
        <f aca="false">福岡県!G41+北九州市!G41+福岡市!G41</f>
        <v>206969</v>
      </c>
      <c r="H41" s="30" t="n">
        <f aca="false">福岡県!H41+北九州市!H41+福岡市!H41</f>
        <v>371768.14</v>
      </c>
      <c r="I41" s="31" t="n">
        <f aca="false">福岡県!I41+北九州市!I41+福岡市!I41</f>
        <v>125206.59</v>
      </c>
      <c r="J41" s="32" t="n">
        <f aca="false">福岡県!J41+北九州市!J41+福岡市!J41</f>
        <v>496974.73</v>
      </c>
      <c r="K41" s="32" t="n">
        <f aca="false">福岡県!K41+北九州市!K41+福岡市!K41</f>
        <v>703943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22</v>
      </c>
      <c r="I42" s="14" t="n">
        <f aca="false">福岡県!I42+北九州市!I42+福岡市!I42</f>
        <v>9</v>
      </c>
      <c r="J42" s="15" t="n">
        <f aca="false">福岡県!J42+北九州市!J42+福岡市!J42</f>
        <v>31</v>
      </c>
      <c r="K42" s="15" t="n">
        <f aca="false">福岡県!K42+北九州市!K42+福岡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1288036.13</v>
      </c>
      <c r="I43" s="20" t="n">
        <f aca="false">福岡県!I43+北九州市!I43+福岡市!I43</f>
        <v>70343.13</v>
      </c>
      <c r="J43" s="21" t="n">
        <f aca="false">福岡県!J43+北九州市!J43+福岡市!J43</f>
        <v>1358379.26</v>
      </c>
      <c r="K43" s="21" t="n">
        <f aca="false">福岡県!K43+北九州市!K43+福岡市!K43</f>
        <v>1358379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5</v>
      </c>
      <c r="F44" s="24" t="n">
        <f aca="false">福岡県!F44+北九州市!F44+福岡市!F44</f>
        <v>1</v>
      </c>
      <c r="G44" s="25" t="n">
        <f aca="false">福岡県!G44+北九州市!G44+福岡市!G44</f>
        <v>6</v>
      </c>
      <c r="H44" s="23" t="n">
        <f aca="false">福岡県!H44+北九州市!H44+福岡市!H44</f>
        <v>2</v>
      </c>
      <c r="I44" s="24" t="n">
        <f aca="false">福岡県!I44+北九州市!I44+福岡市!I44</f>
        <v>8</v>
      </c>
      <c r="J44" s="25" t="n">
        <f aca="false">福岡県!J44+北九州市!J44+福岡市!J44</f>
        <v>10</v>
      </c>
      <c r="K44" s="25" t="n">
        <f aca="false">福岡県!K44+北九州市!K44+福岡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275117</v>
      </c>
      <c r="F45" s="20" t="n">
        <f aca="false">福岡県!F45+北九州市!F45+福岡市!F45</f>
        <v>2247.61</v>
      </c>
      <c r="G45" s="21" t="n">
        <f aca="false">福岡県!G45+北九州市!G45+福岡市!G45</f>
        <v>277364.61</v>
      </c>
      <c r="H45" s="19" t="n">
        <f aca="false">福岡県!H45+北九州市!H45+福岡市!H45</f>
        <v>12445</v>
      </c>
      <c r="I45" s="20" t="n">
        <f aca="false">福岡県!I45+北九州市!I45+福岡市!I45</f>
        <v>176617.58</v>
      </c>
      <c r="J45" s="21" t="n">
        <f aca="false">福岡県!J45+北九州市!J45+福岡市!J45</f>
        <v>189062.58</v>
      </c>
      <c r="K45" s="21" t="n">
        <f aca="false">福岡県!K45+北九州市!K45+福岡市!K45</f>
        <v>466427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5</v>
      </c>
      <c r="F46" s="24" t="n">
        <f aca="false">福岡県!F46+北九州市!F46+福岡市!F46</f>
        <v>1</v>
      </c>
      <c r="G46" s="25" t="n">
        <f aca="false">福岡県!G46+北九州市!G46+福岡市!G46</f>
        <v>6</v>
      </c>
      <c r="H46" s="23" t="n">
        <f aca="false">福岡県!H46+北九州市!H46+福岡市!H46</f>
        <v>24</v>
      </c>
      <c r="I46" s="24" t="n">
        <f aca="false">福岡県!I46+北九州市!I46+福岡市!I46</f>
        <v>17</v>
      </c>
      <c r="J46" s="25" t="n">
        <f aca="false">福岡県!J46+北九州市!J46+福岡市!J46</f>
        <v>41</v>
      </c>
      <c r="K46" s="25" t="n">
        <f aca="false">福岡県!K46+北九州市!K46+福岡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275117</v>
      </c>
      <c r="F47" s="31" t="n">
        <f aca="false">福岡県!F47+北九州市!F47+福岡市!F47</f>
        <v>2247.61</v>
      </c>
      <c r="G47" s="32" t="n">
        <f aca="false">福岡県!G47+北九州市!G47+福岡市!G47</f>
        <v>277364.61</v>
      </c>
      <c r="H47" s="30" t="n">
        <f aca="false">福岡県!H47+北九州市!H47+福岡市!H47</f>
        <v>1300481.13</v>
      </c>
      <c r="I47" s="31" t="n">
        <f aca="false">福岡県!I47+北九州市!I47+福岡市!I47</f>
        <v>246960.71</v>
      </c>
      <c r="J47" s="32" t="n">
        <f aca="false">福岡県!J47+北九州市!J47+福岡市!J47</f>
        <v>1547441.84</v>
      </c>
      <c r="K47" s="32" t="n">
        <f aca="false">福岡県!K47+北九州市!K47+福岡市!K47</f>
        <v>1824806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9</v>
      </c>
      <c r="F48" s="14" t="n">
        <f aca="false">福岡県!F48+北九州市!F48+福岡市!F48</f>
        <v>1</v>
      </c>
      <c r="G48" s="15" t="n">
        <f aca="false">福岡県!G48+北九州市!G48+福岡市!G48</f>
        <v>10</v>
      </c>
      <c r="H48" s="13" t="n">
        <f aca="false">福岡県!H48+北九州市!H48+福岡市!H48</f>
        <v>61</v>
      </c>
      <c r="I48" s="14" t="n">
        <f aca="false">福岡県!I48+北九州市!I48+福岡市!I48</f>
        <v>30</v>
      </c>
      <c r="J48" s="15" t="n">
        <f aca="false">福岡県!J48+北九州市!J48+福岡市!J48</f>
        <v>91</v>
      </c>
      <c r="K48" s="15" t="n">
        <f aca="false">福岡県!K48+北九州市!K48+福岡市!K48</f>
        <v>10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482086</v>
      </c>
      <c r="F49" s="31" t="n">
        <f aca="false">福岡県!F49+北九州市!F49+福岡市!F49</f>
        <v>2247.61</v>
      </c>
      <c r="G49" s="32" t="n">
        <f aca="false">福岡県!G49+北九州市!G49+福岡市!G49</f>
        <v>484333.61</v>
      </c>
      <c r="H49" s="30" t="n">
        <f aca="false">福岡県!H49+北九州市!H49+福岡市!H49</f>
        <v>1672249.27</v>
      </c>
      <c r="I49" s="31" t="n">
        <f aca="false">福岡県!I49+北九州市!I49+福岡市!I49</f>
        <v>372167.3</v>
      </c>
      <c r="J49" s="32" t="n">
        <f aca="false">福岡県!J49+北九州市!J49+福岡市!J49</f>
        <v>2044416.57</v>
      </c>
      <c r="K49" s="32" t="n">
        <f aca="false">福岡県!K49+北九州市!K49+福岡市!K49</f>
        <v>2528750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5</v>
      </c>
      <c r="F58" s="14" t="n">
        <f aca="false">福岡県!F58+北九州市!F58+福岡市!F58</f>
        <v>2</v>
      </c>
      <c r="G58" s="15" t="n">
        <f aca="false">福岡県!G58+北九州市!G58+福岡市!G58</f>
        <v>7</v>
      </c>
      <c r="H58" s="13" t="n">
        <f aca="false">福岡県!H58+北九州市!H58+福岡市!H58</f>
        <v>46</v>
      </c>
      <c r="I58" s="14" t="n">
        <f aca="false">福岡県!I58+北九州市!I58+福岡市!I58</f>
        <v>32</v>
      </c>
      <c r="J58" s="15" t="n">
        <f aca="false">福岡県!J58+北九州市!J58+福岡市!J58</f>
        <v>78</v>
      </c>
      <c r="K58" s="15" t="n">
        <f aca="false">福岡県!K58+北九州市!K58+福岡市!K58</f>
        <v>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10616.47</v>
      </c>
      <c r="F59" s="20" t="n">
        <f aca="false">福岡県!F59+北九州市!F59+福岡市!F59</f>
        <v>2412.53</v>
      </c>
      <c r="G59" s="21" t="n">
        <f aca="false">福岡県!G59+北九州市!G59+福岡市!G59</f>
        <v>113029</v>
      </c>
      <c r="H59" s="19" t="n">
        <f aca="false">福岡県!H59+北九州市!H59+福岡市!H59</f>
        <v>564888.41</v>
      </c>
      <c r="I59" s="20" t="n">
        <f aca="false">福岡県!I59+北九州市!I59+福岡市!I59</f>
        <v>119270.91</v>
      </c>
      <c r="J59" s="21" t="n">
        <f aca="false">福岡県!J59+北九州市!J59+福岡市!J59</f>
        <v>684159.32</v>
      </c>
      <c r="K59" s="21" t="n">
        <f aca="false">福岡県!K59+北九州市!K59+福岡市!K59</f>
        <v>797188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4</v>
      </c>
      <c r="F60" s="24" t="n">
        <f aca="false">福岡県!F60+北九州市!F60+福岡市!F60</f>
        <v>0</v>
      </c>
      <c r="G60" s="25" t="n">
        <f aca="false">福岡県!G60+北九州市!G60+福岡市!G60</f>
        <v>4</v>
      </c>
      <c r="H60" s="23" t="n">
        <f aca="false">福岡県!H60+北九州市!H60+福岡市!H60</f>
        <v>11</v>
      </c>
      <c r="I60" s="24" t="n">
        <f aca="false">福岡県!I60+北九州市!I60+福岡市!I60</f>
        <v>2</v>
      </c>
      <c r="J60" s="25" t="n">
        <f aca="false">福岡県!J60+北九州市!J60+福岡市!J60</f>
        <v>13</v>
      </c>
      <c r="K60" s="25" t="n">
        <f aca="false">福岡県!K60+北九州市!K60+福岡市!K60</f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68297</v>
      </c>
      <c r="F61" s="20" t="n">
        <f aca="false">福岡県!F61+北九州市!F61+福岡市!F61</f>
        <v>0</v>
      </c>
      <c r="G61" s="21" t="n">
        <f aca="false">福岡県!G61+北九州市!G61+福岡市!G61</f>
        <v>68297</v>
      </c>
      <c r="H61" s="19" t="n">
        <f aca="false">福岡県!H61+北九州市!H61+福岡市!H61</f>
        <v>266369</v>
      </c>
      <c r="I61" s="20" t="n">
        <f aca="false">福岡県!I61+北九州市!I61+福岡市!I61</f>
        <v>3683.41</v>
      </c>
      <c r="J61" s="21" t="n">
        <f aca="false">福岡県!J61+北九州市!J61+福岡市!J61</f>
        <v>270052.41</v>
      </c>
      <c r="K61" s="21" t="n">
        <f aca="false">福岡県!K61+北九州市!K61+福岡市!K61</f>
        <v>338349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9</v>
      </c>
      <c r="F62" s="24" t="n">
        <f aca="false">福岡県!F62+北九州市!F62+福岡市!F62</f>
        <v>2</v>
      </c>
      <c r="G62" s="25" t="n">
        <f aca="false">福岡県!G62+北九州市!G62+福岡市!G62</f>
        <v>11</v>
      </c>
      <c r="H62" s="23" t="n">
        <f aca="false">福岡県!H62+北九州市!H62+福岡市!H62</f>
        <v>57</v>
      </c>
      <c r="I62" s="24" t="n">
        <f aca="false">福岡県!I62+北九州市!I62+福岡市!I62</f>
        <v>34</v>
      </c>
      <c r="J62" s="25" t="n">
        <f aca="false">福岡県!J62+北九州市!J62+福岡市!J62</f>
        <v>91</v>
      </c>
      <c r="K62" s="25" t="n">
        <f aca="false">福岡県!K62+北九州市!K62+福岡市!K62</f>
        <v>10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78913.47</v>
      </c>
      <c r="F63" s="31" t="n">
        <f aca="false">福岡県!F63+北九州市!F63+福岡市!F63</f>
        <v>2412.53</v>
      </c>
      <c r="G63" s="32" t="n">
        <f aca="false">福岡県!G63+北九州市!G63+福岡市!G63</f>
        <v>181326</v>
      </c>
      <c r="H63" s="30" t="n">
        <f aca="false">福岡県!H63+北九州市!H63+福岡市!H63</f>
        <v>831257.41</v>
      </c>
      <c r="I63" s="31" t="n">
        <f aca="false">福岡県!I63+北九州市!I63+福岡市!I63</f>
        <v>122954.32</v>
      </c>
      <c r="J63" s="32" t="n">
        <f aca="false">福岡県!J63+北九州市!J63+福岡市!J63</f>
        <v>954211.73</v>
      </c>
      <c r="K63" s="32" t="n">
        <f aca="false">福岡県!K63+北九州市!K63+福岡市!K63</f>
        <v>1135537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4</v>
      </c>
      <c r="F64" s="14" t="n">
        <f aca="false">福岡県!F64+北九州市!F64+福岡市!F64</f>
        <v>0</v>
      </c>
      <c r="G64" s="15" t="n">
        <f aca="false">福岡県!G64+北九州市!G64+福岡市!G64</f>
        <v>4</v>
      </c>
      <c r="H64" s="13" t="n">
        <f aca="false">福岡県!H64+北九州市!H64+福岡市!H64</f>
        <v>16</v>
      </c>
      <c r="I64" s="14" t="n">
        <f aca="false">福岡県!I64+北九州市!I64+福岡市!I64</f>
        <v>9</v>
      </c>
      <c r="J64" s="15" t="n">
        <f aca="false">福岡県!J64+北九州市!J64+福岡市!J64</f>
        <v>25</v>
      </c>
      <c r="K64" s="15" t="n">
        <f aca="false">福岡県!K64+北九州市!K64+福岡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47437</v>
      </c>
      <c r="F65" s="20" t="n">
        <f aca="false">福岡県!F65+北九州市!F65+福岡市!F65</f>
        <v>0</v>
      </c>
      <c r="G65" s="21" t="n">
        <f aca="false">福岡県!G65+北九州市!G65+福岡市!G65</f>
        <v>47437</v>
      </c>
      <c r="H65" s="19" t="n">
        <f aca="false">福岡県!H65+北九州市!H65+福岡市!H65</f>
        <v>246032.97</v>
      </c>
      <c r="I65" s="20" t="n">
        <f aca="false">福岡県!I65+北九州市!I65+福岡市!I65</f>
        <v>113113.01</v>
      </c>
      <c r="J65" s="21" t="n">
        <f aca="false">福岡県!J65+北九州市!J65+福岡市!J65</f>
        <v>359145.98</v>
      </c>
      <c r="K65" s="21" t="n">
        <f aca="false">福岡県!K65+北九州市!K65+福岡市!K65</f>
        <v>406582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8</v>
      </c>
      <c r="I66" s="24" t="n">
        <f aca="false">福岡県!I66+北九州市!I66+福岡市!I66</f>
        <v>12</v>
      </c>
      <c r="J66" s="25" t="n">
        <f aca="false">福岡県!J66+北九州市!J66+福岡市!J66</f>
        <v>20</v>
      </c>
      <c r="K66" s="25" t="n">
        <f aca="false">福岡県!K66+北九州市!K66+福岡市!K66</f>
        <v>2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162272.78</v>
      </c>
      <c r="I67" s="20" t="n">
        <f aca="false">福岡県!I67+北九州市!I67+福岡市!I67</f>
        <v>162117.26</v>
      </c>
      <c r="J67" s="21" t="n">
        <f aca="false">福岡県!J67+北九州市!J67+福岡市!J67</f>
        <v>324390.04</v>
      </c>
      <c r="K67" s="21" t="n">
        <f aca="false">福岡県!K67+北九州市!K67+福岡市!K67</f>
        <v>324390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0</v>
      </c>
      <c r="G68" s="25" t="n">
        <f aca="false">福岡県!G68+北九州市!G68+福岡市!G68</f>
        <v>4</v>
      </c>
      <c r="H68" s="23" t="n">
        <f aca="false">福岡県!H68+北九州市!H68+福岡市!H68</f>
        <v>24</v>
      </c>
      <c r="I68" s="24" t="n">
        <f aca="false">福岡県!I68+北九州市!I68+福岡市!I68</f>
        <v>21</v>
      </c>
      <c r="J68" s="25" t="n">
        <f aca="false">福岡県!J68+北九州市!J68+福岡市!J68</f>
        <v>45</v>
      </c>
      <c r="K68" s="25" t="n">
        <f aca="false">福岡県!K68+北九州市!K68+福岡市!K68</f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47437</v>
      </c>
      <c r="F69" s="31" t="n">
        <f aca="false">福岡県!F69+北九州市!F69+福岡市!F69</f>
        <v>0</v>
      </c>
      <c r="G69" s="32" t="n">
        <f aca="false">福岡県!G69+北九州市!G69+福岡市!G69</f>
        <v>47437</v>
      </c>
      <c r="H69" s="30" t="n">
        <f aca="false">福岡県!H69+北九州市!H69+福岡市!H69</f>
        <v>408305.75</v>
      </c>
      <c r="I69" s="31" t="n">
        <f aca="false">福岡県!I69+北九州市!I69+福岡市!I69</f>
        <v>275230.27</v>
      </c>
      <c r="J69" s="32" t="n">
        <f aca="false">福岡県!J69+北九州市!J69+福岡市!J69</f>
        <v>683536.02</v>
      </c>
      <c r="K69" s="32" t="n">
        <f aca="false">福岡県!K69+北九州市!K69+福岡市!K69</f>
        <v>730973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3</v>
      </c>
      <c r="F70" s="14" t="n">
        <f aca="false">福岡県!F70+北九州市!F70+福岡市!F70</f>
        <v>2</v>
      </c>
      <c r="G70" s="15" t="n">
        <f aca="false">福岡県!G70+北九州市!G70+福岡市!G70</f>
        <v>15</v>
      </c>
      <c r="H70" s="13" t="n">
        <f aca="false">福岡県!H70+北九州市!H70+福岡市!H70</f>
        <v>81</v>
      </c>
      <c r="I70" s="14" t="n">
        <f aca="false">福岡県!I70+北九州市!I70+福岡市!I70</f>
        <v>55</v>
      </c>
      <c r="J70" s="15" t="n">
        <f aca="false">福岡県!J70+北九州市!J70+福岡市!J70</f>
        <v>136</v>
      </c>
      <c r="K70" s="15" t="n">
        <f aca="false">福岡県!K70+北九州市!K70+福岡市!K70</f>
        <v>1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26350.47</v>
      </c>
      <c r="F71" s="31" t="n">
        <f aca="false">福岡県!F71+北九州市!F71+福岡市!F71</f>
        <v>2412.53</v>
      </c>
      <c r="G71" s="32" t="n">
        <f aca="false">福岡県!G71+北九州市!G71+福岡市!G71</f>
        <v>228763</v>
      </c>
      <c r="H71" s="30" t="n">
        <f aca="false">福岡県!H71+北九州市!H71+福岡市!H71</f>
        <v>1239563.16</v>
      </c>
      <c r="I71" s="31" t="n">
        <f aca="false">福岡県!I71+北九州市!I71+福岡市!I71</f>
        <v>398184.59</v>
      </c>
      <c r="J71" s="32" t="n">
        <f aca="false">福岡県!J71+北九州市!J71+福岡市!J71</f>
        <v>1637747.75</v>
      </c>
      <c r="K71" s="32" t="n">
        <f aca="false">福岡県!K71+北九州市!K71+福岡市!K71</f>
        <v>1866510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18</v>
      </c>
      <c r="F72" s="14" t="n">
        <f aca="false">福岡県!F72+北九州市!F72+福岡市!F72</f>
        <v>3</v>
      </c>
      <c r="G72" s="15" t="n">
        <f aca="false">福岡県!G72+北九州市!G72+福岡市!G72</f>
        <v>21</v>
      </c>
      <c r="H72" s="13" t="n">
        <f aca="false">福岡県!H72+北九州市!H72+福岡市!H72</f>
        <v>158</v>
      </c>
      <c r="I72" s="14" t="n">
        <f aca="false">福岡県!I72+北九州市!I72+福岡市!I72</f>
        <v>89</v>
      </c>
      <c r="J72" s="15" t="n">
        <f aca="false">福岡県!J72+北九州市!J72+福岡市!J72</f>
        <v>247</v>
      </c>
      <c r="K72" s="15" t="n">
        <f aca="false">福岡県!K72+北九州市!K72+福岡市!K72</f>
        <v>2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348948.64</v>
      </c>
      <c r="F73" s="20" t="n">
        <f aca="false">福岡県!F73+北九州市!F73+福岡市!F73</f>
        <v>21868.16</v>
      </c>
      <c r="G73" s="21" t="n">
        <f aca="false">福岡県!G73+北九州市!G73+福岡市!G73</f>
        <v>370816.8</v>
      </c>
      <c r="H73" s="19" t="n">
        <f aca="false">福岡県!H73+北九州市!H73+福岡市!H73</f>
        <v>2093521.95</v>
      </c>
      <c r="I73" s="20" t="n">
        <f aca="false">福岡県!I73+北九州市!I73+福岡市!I73</f>
        <v>650441.43</v>
      </c>
      <c r="J73" s="21" t="n">
        <f aca="false">福岡県!J73+北九州市!J73+福岡市!J73</f>
        <v>2743963.38</v>
      </c>
      <c r="K73" s="21" t="n">
        <f aca="false">福岡県!K73+北九州市!K73+福岡市!K73</f>
        <v>3114780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9</v>
      </c>
      <c r="F74" s="24" t="n">
        <f aca="false">福岡県!F74+北九州市!F74+福岡市!F74</f>
        <v>1</v>
      </c>
      <c r="G74" s="25" t="n">
        <f aca="false">福岡県!G74+北九州市!G74+福岡市!G74</f>
        <v>10</v>
      </c>
      <c r="H74" s="23" t="n">
        <f aca="false">福岡県!H74+北九州市!H74+福岡市!H74</f>
        <v>22</v>
      </c>
      <c r="I74" s="24" t="n">
        <f aca="false">福岡県!I74+北九州市!I74+福岡市!I74</f>
        <v>4</v>
      </c>
      <c r="J74" s="25" t="n">
        <f aca="false">福岡県!J74+北九州市!J74+福岡市!J74</f>
        <v>26</v>
      </c>
      <c r="K74" s="25" t="n">
        <f aca="false">福岡県!K74+北九州市!K74+福岡市!K74</f>
        <v>3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230163.89</v>
      </c>
      <c r="F75" s="20" t="n">
        <f aca="false">福岡県!F75+北九州市!F75+福岡市!F75</f>
        <v>11993</v>
      </c>
      <c r="G75" s="21" t="n">
        <f aca="false">福岡県!G75+北九州市!G75+福岡市!G75</f>
        <v>242156.89</v>
      </c>
      <c r="H75" s="19" t="n">
        <f aca="false">福岡県!H75+北九州市!H75+福岡市!H75</f>
        <v>1154243.52</v>
      </c>
      <c r="I75" s="20" t="n">
        <f aca="false">福岡県!I75+北九州市!I75+福岡市!I75</f>
        <v>37773.41</v>
      </c>
      <c r="J75" s="21" t="n">
        <f aca="false">福岡県!J75+北九州市!J75+福岡市!J75</f>
        <v>1192016.93</v>
      </c>
      <c r="K75" s="21" t="n">
        <f aca="false">福岡県!K75+北九州市!K75+福岡市!K75</f>
        <v>143417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7</v>
      </c>
      <c r="F76" s="24" t="n">
        <f aca="false">福岡県!F76+北九州市!F76+福岡市!F76</f>
        <v>4</v>
      </c>
      <c r="G76" s="25" t="n">
        <f aca="false">福岡県!G76+北九州市!G76+福岡市!G76</f>
        <v>31</v>
      </c>
      <c r="H76" s="23" t="n">
        <f aca="false">福岡県!H76+北九州市!H76+福岡市!H76</f>
        <v>180</v>
      </c>
      <c r="I76" s="24" t="n">
        <f aca="false">福岡県!I76+北九州市!I76+福岡市!I76</f>
        <v>93</v>
      </c>
      <c r="J76" s="25" t="n">
        <f aca="false">福岡県!J76+北九州市!J76+福岡市!J76</f>
        <v>273</v>
      </c>
      <c r="K76" s="25" t="n">
        <f aca="false">福岡県!K76+北九州市!K76+福岡市!K76</f>
        <v>3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579112.53</v>
      </c>
      <c r="F77" s="31" t="n">
        <f aca="false">福岡県!F77+北九州市!F77+福岡市!F77</f>
        <v>33861.16</v>
      </c>
      <c r="G77" s="32" t="n">
        <f aca="false">福岡県!G77+北九州市!G77+福岡市!G77</f>
        <v>612973.69</v>
      </c>
      <c r="H77" s="30" t="n">
        <f aca="false">福岡県!H77+北九州市!H77+福岡市!H77</f>
        <v>3247765.47</v>
      </c>
      <c r="I77" s="31" t="n">
        <f aca="false">福岡県!I77+北九州市!I77+福岡市!I77</f>
        <v>688214.84</v>
      </c>
      <c r="J77" s="32" t="n">
        <f aca="false">福岡県!J77+北九州市!J77+福岡市!J77</f>
        <v>3935980.31</v>
      </c>
      <c r="K77" s="32" t="n">
        <f aca="false">福岡県!K77+北九州市!K77+福岡市!K77</f>
        <v>45489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5</v>
      </c>
      <c r="F78" s="14" t="n">
        <f aca="false">福岡県!F78+北九州市!F78+福岡市!F78</f>
        <v>0</v>
      </c>
      <c r="G78" s="15" t="n">
        <f aca="false">福岡県!G78+北九州市!G78+福岡市!G78</f>
        <v>5</v>
      </c>
      <c r="H78" s="13" t="n">
        <f aca="false">福岡県!H78+北九州市!H78+福岡市!H78</f>
        <v>62</v>
      </c>
      <c r="I78" s="14" t="n">
        <f aca="false">福岡県!I78+北九州市!I78+福岡市!I78</f>
        <v>38</v>
      </c>
      <c r="J78" s="15" t="n">
        <f aca="false">福岡県!J78+北九州市!J78+福岡市!J78</f>
        <v>100</v>
      </c>
      <c r="K78" s="15" t="n">
        <f aca="false">福岡県!K78+北九州市!K78+福岡市!K78</f>
        <v>1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49809.56</v>
      </c>
      <c r="F79" s="20" t="n">
        <f aca="false">福岡県!F79+北九州市!F79+福岡市!F79</f>
        <v>0</v>
      </c>
      <c r="G79" s="21" t="n">
        <f aca="false">福岡県!G79+北九州市!G79+福岡市!G79</f>
        <v>49809.56</v>
      </c>
      <c r="H79" s="19" t="n">
        <f aca="false">福岡県!H79+北九州市!H79+福岡市!H79</f>
        <v>1885254.76</v>
      </c>
      <c r="I79" s="20" t="n">
        <f aca="false">福岡県!I79+北九州市!I79+福岡市!I79</f>
        <v>558859.77</v>
      </c>
      <c r="J79" s="21" t="n">
        <f aca="false">福岡県!J79+北九州市!J79+福岡市!J79</f>
        <v>2444114.53</v>
      </c>
      <c r="K79" s="21" t="n">
        <f aca="false">福岡県!K79+北九州市!K79+福岡市!K79</f>
        <v>2493924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1</v>
      </c>
      <c r="G80" s="25" t="n">
        <f aca="false">福岡県!G80+北九州市!G80+福岡市!G80</f>
        <v>6</v>
      </c>
      <c r="H80" s="23" t="n">
        <f aca="false">福岡県!H80+北九州市!H80+福岡市!H80</f>
        <v>19</v>
      </c>
      <c r="I80" s="24" t="n">
        <f aca="false">福岡県!I80+北九州市!I80+福岡市!I80</f>
        <v>40</v>
      </c>
      <c r="J80" s="25" t="n">
        <f aca="false">福岡県!J80+北九州市!J80+福岡市!J80</f>
        <v>59</v>
      </c>
      <c r="K80" s="25" t="n">
        <f aca="false">福岡県!K80+北九州市!K80+福岡市!K80</f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75117</v>
      </c>
      <c r="F81" s="20" t="n">
        <f aca="false">福岡県!F81+北九州市!F81+福岡市!F81</f>
        <v>2247.61</v>
      </c>
      <c r="G81" s="21" t="n">
        <f aca="false">福岡県!G81+北九州市!G81+福岡市!G81</f>
        <v>277364.61</v>
      </c>
      <c r="H81" s="19" t="n">
        <f aca="false">福岡県!H81+北九州市!H81+福岡市!H81</f>
        <v>410381.42</v>
      </c>
      <c r="I81" s="20" t="n">
        <f aca="false">福岡県!I81+北九州市!I81+福岡市!I81</f>
        <v>1042274.97</v>
      </c>
      <c r="J81" s="21" t="n">
        <f aca="false">福岡県!J81+北九州市!J81+福岡市!J81</f>
        <v>1452656.39</v>
      </c>
      <c r="K81" s="21" t="n">
        <f aca="false">福岡県!K81+北九州市!K81+福岡市!K81</f>
        <v>17300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0</v>
      </c>
      <c r="F82" s="24" t="n">
        <f aca="false">福岡県!F82+北九州市!F82+福岡市!F82</f>
        <v>1</v>
      </c>
      <c r="G82" s="25" t="n">
        <f aca="false">福岡県!G82+北九州市!G82+福岡市!G82</f>
        <v>11</v>
      </c>
      <c r="H82" s="23" t="n">
        <f aca="false">福岡県!H82+北九州市!H82+福岡市!H82</f>
        <v>81</v>
      </c>
      <c r="I82" s="24" t="n">
        <f aca="false">福岡県!I82+北九州市!I82+福岡市!I82</f>
        <v>78</v>
      </c>
      <c r="J82" s="25" t="n">
        <f aca="false">福岡県!J82+北九州市!J82+福岡市!J82</f>
        <v>159</v>
      </c>
      <c r="K82" s="25" t="n">
        <f aca="false">福岡県!K82+北九州市!K82+福岡市!K82</f>
        <v>1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324926.56</v>
      </c>
      <c r="F83" s="31" t="n">
        <f aca="false">福岡県!F83+北九州市!F83+福岡市!F83</f>
        <v>2247.61</v>
      </c>
      <c r="G83" s="32" t="n">
        <f aca="false">福岡県!G83+北九州市!G83+福岡市!G83</f>
        <v>327174.17</v>
      </c>
      <c r="H83" s="30" t="n">
        <f aca="false">福岡県!H83+北九州市!H83+福岡市!H83</f>
        <v>2295636.18</v>
      </c>
      <c r="I83" s="31" t="n">
        <f aca="false">福岡県!I83+北九州市!I83+福岡市!I83</f>
        <v>1601134.74</v>
      </c>
      <c r="J83" s="32" t="n">
        <f aca="false">福岡県!J83+北九州市!J83+福岡市!J83</f>
        <v>3896770.92</v>
      </c>
      <c r="K83" s="32" t="n">
        <f aca="false">福岡県!K83+北九州市!K83+福岡市!K83</f>
        <v>4223945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7</v>
      </c>
      <c r="F84" s="14" t="n">
        <f aca="false">福岡県!F84+北九州市!F84+福岡市!F84</f>
        <v>5</v>
      </c>
      <c r="G84" s="15" t="n">
        <f aca="false">福岡県!G84+北九州市!G84+福岡市!G84</f>
        <v>42</v>
      </c>
      <c r="H84" s="13" t="n">
        <f aca="false">福岡県!H84+北九州市!H84+福岡市!H84</f>
        <v>261</v>
      </c>
      <c r="I84" s="14" t="n">
        <f aca="false">福岡県!I84+北九州市!I84+福岡市!I84</f>
        <v>171</v>
      </c>
      <c r="J84" s="15" t="n">
        <f aca="false">福岡県!J84+北九州市!J84+福岡市!J84</f>
        <v>432</v>
      </c>
      <c r="K84" s="15" t="n">
        <f aca="false">福岡県!K84+北九州市!K84+福岡市!K84</f>
        <v>4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904039.09</v>
      </c>
      <c r="F85" s="31" t="n">
        <f aca="false">福岡県!F85+北九州市!F85+福岡市!F85</f>
        <v>36108.77</v>
      </c>
      <c r="G85" s="32" t="n">
        <f aca="false">福岡県!G85+北九州市!G85+福岡市!G85</f>
        <v>940147.86</v>
      </c>
      <c r="H85" s="30" t="n">
        <f aca="false">福岡県!H85+北九州市!H85+福岡市!H85</f>
        <v>5543401.65</v>
      </c>
      <c r="I85" s="31" t="n">
        <f aca="false">福岡県!I85+北九州市!I85+福岡市!I85</f>
        <v>2289349.58</v>
      </c>
      <c r="J85" s="32" t="n">
        <f aca="false">福岡県!J85+北九州市!J85+福岡市!J85</f>
        <v>7832751.23</v>
      </c>
      <c r="K85" s="32" t="n">
        <f aca="false">福岡県!K85+北九州市!K85+福岡市!K85</f>
        <v>8772899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4年01月～2024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5</v>
      </c>
      <c r="F8" s="14" t="n">
        <f aca="false">熊本県!F8+熊本市!F8</f>
        <v>0</v>
      </c>
      <c r="G8" s="15" t="n">
        <f aca="false">熊本県!G8+熊本市!G8</f>
        <v>5</v>
      </c>
      <c r="H8" s="13" t="n">
        <f aca="false">熊本県!H8+熊本市!H8</f>
        <v>55</v>
      </c>
      <c r="I8" s="14" t="n">
        <f aca="false">熊本県!I8+熊本市!I8</f>
        <v>7</v>
      </c>
      <c r="J8" s="15" t="n">
        <f aca="false">熊本県!J8+熊本市!J8</f>
        <v>62</v>
      </c>
      <c r="K8" s="15" t="n">
        <f aca="false">熊本県!K8+熊本市!K8</f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92896</v>
      </c>
      <c r="F9" s="20" t="n">
        <f aca="false">熊本県!F9+熊本市!F9</f>
        <v>0</v>
      </c>
      <c r="G9" s="21" t="n">
        <f aca="false">熊本県!G9+熊本市!G9</f>
        <v>92896</v>
      </c>
      <c r="H9" s="19" t="n">
        <f aca="false">熊本県!H9+熊本市!H9</f>
        <v>697929.81</v>
      </c>
      <c r="I9" s="20" t="n">
        <f aca="false">熊本県!I9+熊本市!I9</f>
        <v>19106</v>
      </c>
      <c r="J9" s="21" t="n">
        <f aca="false">熊本県!J9+熊本市!J9</f>
        <v>717035.81</v>
      </c>
      <c r="K9" s="21" t="n">
        <f aca="false">熊本県!K9+熊本市!K9</f>
        <v>809931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5</v>
      </c>
      <c r="I10" s="24" t="n">
        <f aca="false">熊本県!I10+熊本市!I10</f>
        <v>1</v>
      </c>
      <c r="J10" s="25" t="n">
        <f aca="false">熊本県!J10+熊本市!J10</f>
        <v>6</v>
      </c>
      <c r="K10" s="25" t="n">
        <f aca="false">熊本県!K10+熊本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26971</v>
      </c>
      <c r="F11" s="20" t="n">
        <f aca="false">熊本県!F11+熊本市!F11</f>
        <v>0</v>
      </c>
      <c r="G11" s="21" t="n">
        <f aca="false">熊本県!G11+熊本市!G11</f>
        <v>26971</v>
      </c>
      <c r="H11" s="19" t="n">
        <f aca="false">熊本県!H11+熊本市!H11</f>
        <v>107657</v>
      </c>
      <c r="I11" s="20" t="n">
        <f aca="false">熊本県!I11+熊本市!I11</f>
        <v>86922.45</v>
      </c>
      <c r="J11" s="21" t="n">
        <f aca="false">熊本県!J11+熊本市!J11</f>
        <v>194579.45</v>
      </c>
      <c r="K11" s="21" t="n">
        <f aca="false">熊本県!K11+熊本市!K11</f>
        <v>221550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6</v>
      </c>
      <c r="F12" s="24" t="n">
        <f aca="false">熊本県!F12+熊本市!F12</f>
        <v>0</v>
      </c>
      <c r="G12" s="25" t="n">
        <f aca="false">熊本県!G12+熊本市!G12</f>
        <v>6</v>
      </c>
      <c r="H12" s="23" t="n">
        <f aca="false">熊本県!H12+熊本市!H12</f>
        <v>60</v>
      </c>
      <c r="I12" s="24" t="n">
        <f aca="false">熊本県!I12+熊本市!I12</f>
        <v>8</v>
      </c>
      <c r="J12" s="25" t="n">
        <f aca="false">熊本県!J12+熊本市!J12</f>
        <v>68</v>
      </c>
      <c r="K12" s="25" t="n">
        <f aca="false">熊本県!K12+熊本市!K12</f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119867</v>
      </c>
      <c r="F13" s="31" t="n">
        <f aca="false">熊本県!F13+熊本市!F13</f>
        <v>0</v>
      </c>
      <c r="G13" s="32" t="n">
        <f aca="false">熊本県!G13+熊本市!G13</f>
        <v>119867</v>
      </c>
      <c r="H13" s="30" t="n">
        <f aca="false">熊本県!H13+熊本市!H13</f>
        <v>805586.81</v>
      </c>
      <c r="I13" s="31" t="n">
        <f aca="false">熊本県!I13+熊本市!I13</f>
        <v>106028.45</v>
      </c>
      <c r="J13" s="32" t="n">
        <f aca="false">熊本県!J13+熊本市!J13</f>
        <v>911615.26</v>
      </c>
      <c r="K13" s="32" t="n">
        <f aca="false">熊本県!K13+熊本市!K13</f>
        <v>1031482.2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6</v>
      </c>
      <c r="I14" s="14" t="n">
        <f aca="false">熊本県!I14+熊本市!I14</f>
        <v>4</v>
      </c>
      <c r="J14" s="15" t="n">
        <f aca="false">熊本県!J14+熊本市!J14</f>
        <v>10</v>
      </c>
      <c r="K14" s="15" t="n">
        <f aca="false">熊本県!K14+熊本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187524.07</v>
      </c>
      <c r="I15" s="20" t="n">
        <f aca="false">熊本県!I15+熊本市!I15</f>
        <v>205455.93</v>
      </c>
      <c r="J15" s="21" t="n">
        <f aca="false">熊本県!J15+熊本市!J15</f>
        <v>392980</v>
      </c>
      <c r="K15" s="21" t="n">
        <f aca="false">熊本県!K15+熊本市!K15</f>
        <v>39298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1</v>
      </c>
      <c r="F16" s="24" t="n">
        <f aca="false">熊本県!F16+熊本市!F16</f>
        <v>1</v>
      </c>
      <c r="G16" s="25" t="n">
        <f aca="false">熊本県!G16+熊本市!G16</f>
        <v>2</v>
      </c>
      <c r="H16" s="23" t="n">
        <f aca="false">熊本県!H16+熊本市!H16</f>
        <v>2</v>
      </c>
      <c r="I16" s="24" t="n">
        <f aca="false">熊本県!I16+熊本市!I16</f>
        <v>6</v>
      </c>
      <c r="J16" s="25" t="n">
        <f aca="false">熊本県!J16+熊本市!J16</f>
        <v>8</v>
      </c>
      <c r="K16" s="25" t="n">
        <f aca="false">熊本県!K16+熊本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18607</v>
      </c>
      <c r="F17" s="20" t="n">
        <f aca="false">熊本県!F17+熊本市!F17</f>
        <v>5549.56</v>
      </c>
      <c r="G17" s="21" t="n">
        <f aca="false">熊本県!G17+熊本市!G17</f>
        <v>24156.56</v>
      </c>
      <c r="H17" s="19" t="n">
        <f aca="false">熊本県!H17+熊本市!H17</f>
        <v>35151</v>
      </c>
      <c r="I17" s="20" t="n">
        <f aca="false">熊本県!I17+熊本市!I17</f>
        <v>106001.54</v>
      </c>
      <c r="J17" s="21" t="n">
        <f aca="false">熊本県!J17+熊本市!J17</f>
        <v>141152.54</v>
      </c>
      <c r="K17" s="21" t="n">
        <f aca="false">熊本県!K17+熊本市!K17</f>
        <v>165309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1</v>
      </c>
      <c r="G18" s="25" t="n">
        <f aca="false">熊本県!G18+熊本市!G18</f>
        <v>2</v>
      </c>
      <c r="H18" s="23" t="n">
        <f aca="false">熊本県!H18+熊本市!H18</f>
        <v>8</v>
      </c>
      <c r="I18" s="24" t="n">
        <f aca="false">熊本県!I18+熊本市!I18</f>
        <v>10</v>
      </c>
      <c r="J18" s="25" t="n">
        <f aca="false">熊本県!J18+熊本市!J18</f>
        <v>18</v>
      </c>
      <c r="K18" s="25" t="n">
        <f aca="false">熊本県!K18+熊本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8607</v>
      </c>
      <c r="F19" s="31" t="n">
        <f aca="false">熊本県!F19+熊本市!F19</f>
        <v>5549.56</v>
      </c>
      <c r="G19" s="32" t="n">
        <f aca="false">熊本県!G19+熊本市!G19</f>
        <v>24156.56</v>
      </c>
      <c r="H19" s="30" t="n">
        <f aca="false">熊本県!H19+熊本市!H19</f>
        <v>222675.07</v>
      </c>
      <c r="I19" s="31" t="n">
        <f aca="false">熊本県!I19+熊本市!I19</f>
        <v>311457.47</v>
      </c>
      <c r="J19" s="32" t="n">
        <f aca="false">熊本県!J19+熊本市!J19</f>
        <v>534132.54</v>
      </c>
      <c r="K19" s="32" t="n">
        <f aca="false">熊本県!K19+熊本市!K19</f>
        <v>558289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7</v>
      </c>
      <c r="F20" s="14" t="n">
        <f aca="false">熊本県!F20+熊本市!F20</f>
        <v>1</v>
      </c>
      <c r="G20" s="15" t="n">
        <f aca="false">熊本県!G20+熊本市!G20</f>
        <v>8</v>
      </c>
      <c r="H20" s="13" t="n">
        <f aca="false">熊本県!H20+熊本市!H20</f>
        <v>68</v>
      </c>
      <c r="I20" s="14" t="n">
        <f aca="false">熊本県!I20+熊本市!I20</f>
        <v>18</v>
      </c>
      <c r="J20" s="15" t="n">
        <f aca="false">熊本県!J20+熊本市!J20</f>
        <v>86</v>
      </c>
      <c r="K20" s="15" t="n">
        <f aca="false">熊本県!K20+熊本市!K20</f>
        <v>9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38474</v>
      </c>
      <c r="F21" s="31" t="n">
        <f aca="false">熊本県!F21+熊本市!F21</f>
        <v>5549.56</v>
      </c>
      <c r="G21" s="32" t="n">
        <f aca="false">熊本県!G21+熊本市!G21</f>
        <v>144023.56</v>
      </c>
      <c r="H21" s="30" t="n">
        <f aca="false">熊本県!H21+熊本市!H21</f>
        <v>1028261.88</v>
      </c>
      <c r="I21" s="31" t="n">
        <f aca="false">熊本県!I21+熊本市!I21</f>
        <v>417485.92</v>
      </c>
      <c r="J21" s="32" t="n">
        <f aca="false">熊本県!J21+熊本市!J21</f>
        <v>1445747.8</v>
      </c>
      <c r="K21" s="32" t="n">
        <f aca="false">熊本県!K21+熊本市!K21</f>
        <v>1589771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6</v>
      </c>
      <c r="F22" s="14" t="n">
        <f aca="false">熊本県!F22+熊本市!F22</f>
        <v>0</v>
      </c>
      <c r="G22" s="15" t="n">
        <f aca="false">熊本県!G22+熊本市!G22</f>
        <v>6</v>
      </c>
      <c r="H22" s="13" t="n">
        <f aca="false">熊本県!H22+熊本市!H22</f>
        <v>60</v>
      </c>
      <c r="I22" s="14" t="n">
        <f aca="false">熊本県!I22+熊本市!I22</f>
        <v>86</v>
      </c>
      <c r="J22" s="15" t="n">
        <f aca="false">熊本県!J22+熊本市!J22</f>
        <v>146</v>
      </c>
      <c r="K22" s="15" t="n">
        <f aca="false">熊本県!K22+熊本市!K22</f>
        <v>1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60680</v>
      </c>
      <c r="F23" s="20" t="n">
        <f aca="false">熊本県!F23+熊本市!F23</f>
        <v>0</v>
      </c>
      <c r="G23" s="21" t="n">
        <f aca="false">熊本県!G23+熊本市!G23</f>
        <v>60680</v>
      </c>
      <c r="H23" s="19" t="n">
        <f aca="false">熊本県!H23+熊本市!H23</f>
        <v>551044.28</v>
      </c>
      <c r="I23" s="20" t="n">
        <f aca="false">熊本県!I23+熊本市!I23</f>
        <v>254239.44</v>
      </c>
      <c r="J23" s="21" t="n">
        <f aca="false">熊本県!J23+熊本市!J23</f>
        <v>805283.72</v>
      </c>
      <c r="K23" s="21" t="n">
        <f aca="false">熊本県!K23+熊本市!K23</f>
        <v>865963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7</v>
      </c>
      <c r="I24" s="24" t="n">
        <f aca="false">熊本県!I24+熊本市!I24</f>
        <v>3</v>
      </c>
      <c r="J24" s="25" t="n">
        <f aca="false">熊本県!J24+熊本市!J24</f>
        <v>10</v>
      </c>
      <c r="K24" s="25" t="n">
        <f aca="false">熊本県!K24+熊本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773704.43</v>
      </c>
      <c r="I25" s="20" t="n">
        <f aca="false">熊本県!I25+熊本市!I25</f>
        <v>7079</v>
      </c>
      <c r="J25" s="21" t="n">
        <f aca="false">熊本県!J25+熊本市!J25</f>
        <v>780783.43</v>
      </c>
      <c r="K25" s="21" t="n">
        <f aca="false">熊本県!K25+熊本市!K25</f>
        <v>780783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6</v>
      </c>
      <c r="F26" s="24" t="n">
        <f aca="false">熊本県!F26+熊本市!F26</f>
        <v>0</v>
      </c>
      <c r="G26" s="25" t="n">
        <f aca="false">熊本県!G26+熊本市!G26</f>
        <v>6</v>
      </c>
      <c r="H26" s="23" t="n">
        <f aca="false">熊本県!H26+熊本市!H26</f>
        <v>67</v>
      </c>
      <c r="I26" s="24" t="n">
        <f aca="false">熊本県!I26+熊本市!I26</f>
        <v>89</v>
      </c>
      <c r="J26" s="25" t="n">
        <f aca="false">熊本県!J26+熊本市!J26</f>
        <v>156</v>
      </c>
      <c r="K26" s="25" t="n">
        <f aca="false">熊本県!K26+熊本市!K26</f>
        <v>16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60680</v>
      </c>
      <c r="F27" s="31" t="n">
        <f aca="false">熊本県!F27+熊本市!F27</f>
        <v>0</v>
      </c>
      <c r="G27" s="32" t="n">
        <f aca="false">熊本県!G27+熊本市!G27</f>
        <v>60680</v>
      </c>
      <c r="H27" s="30" t="n">
        <f aca="false">熊本県!H27+熊本市!H27</f>
        <v>1324748.71</v>
      </c>
      <c r="I27" s="31" t="n">
        <f aca="false">熊本県!I27+熊本市!I27</f>
        <v>261318.44</v>
      </c>
      <c r="J27" s="32" t="n">
        <f aca="false">熊本県!J27+熊本市!J27</f>
        <v>1586067.15</v>
      </c>
      <c r="K27" s="32" t="n">
        <f aca="false">熊本県!K27+熊本市!K27</f>
        <v>1646747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4</v>
      </c>
      <c r="I28" s="14" t="n">
        <f aca="false">熊本県!I28+熊本市!I28</f>
        <v>6</v>
      </c>
      <c r="J28" s="15" t="n">
        <f aca="false">熊本県!J28+熊本市!J28</f>
        <v>10</v>
      </c>
      <c r="K28" s="15" t="n">
        <f aca="false">熊本県!K28+熊本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277094.86</v>
      </c>
      <c r="I29" s="20" t="n">
        <f aca="false">熊本県!I29+熊本市!I29</f>
        <v>59912.9</v>
      </c>
      <c r="J29" s="21" t="n">
        <f aca="false">熊本県!J29+熊本市!J29</f>
        <v>337007.76</v>
      </c>
      <c r="K29" s="21" t="n">
        <f aca="false">熊本県!K29+熊本市!K29</f>
        <v>337007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1</v>
      </c>
      <c r="G30" s="25" t="n">
        <f aca="false">熊本県!G30+熊本市!G30</f>
        <v>2</v>
      </c>
      <c r="H30" s="23" t="n">
        <f aca="false">熊本県!H30+熊本市!H30</f>
        <v>1</v>
      </c>
      <c r="I30" s="24" t="n">
        <f aca="false">熊本県!I30+熊本市!I30</f>
        <v>5</v>
      </c>
      <c r="J30" s="25" t="n">
        <f aca="false">熊本県!J30+熊本市!J30</f>
        <v>6</v>
      </c>
      <c r="K30" s="25" t="n">
        <f aca="false">熊本県!K30+熊本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2671.12</v>
      </c>
      <c r="F31" s="20" t="n">
        <f aca="false">熊本県!F31+熊本市!F31</f>
        <v>2714.93</v>
      </c>
      <c r="G31" s="21" t="n">
        <f aca="false">熊本県!G31+熊本市!G31</f>
        <v>5386.05</v>
      </c>
      <c r="H31" s="19" t="n">
        <f aca="false">熊本県!H31+熊本市!H31</f>
        <v>21494</v>
      </c>
      <c r="I31" s="20" t="n">
        <f aca="false">熊本県!I31+熊本市!I31</f>
        <v>674146.31</v>
      </c>
      <c r="J31" s="21" t="n">
        <f aca="false">熊本県!J31+熊本市!J31</f>
        <v>695640.31</v>
      </c>
      <c r="K31" s="21" t="n">
        <f aca="false">熊本県!K31+熊本市!K31</f>
        <v>701026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1</v>
      </c>
      <c r="G32" s="25" t="n">
        <f aca="false">熊本県!G32+熊本市!G32</f>
        <v>2</v>
      </c>
      <c r="H32" s="23" t="n">
        <f aca="false">熊本県!H32+熊本市!H32</f>
        <v>5</v>
      </c>
      <c r="I32" s="24" t="n">
        <f aca="false">熊本県!I32+熊本市!I32</f>
        <v>11</v>
      </c>
      <c r="J32" s="25" t="n">
        <f aca="false">熊本県!J32+熊本市!J32</f>
        <v>16</v>
      </c>
      <c r="K32" s="25" t="n">
        <f aca="false">熊本県!K32+熊本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2671.12</v>
      </c>
      <c r="F33" s="31" t="n">
        <f aca="false">熊本県!F33+熊本市!F33</f>
        <v>2714.93</v>
      </c>
      <c r="G33" s="32" t="n">
        <f aca="false">熊本県!G33+熊本市!G33</f>
        <v>5386.05</v>
      </c>
      <c r="H33" s="30" t="n">
        <f aca="false">熊本県!H33+熊本市!H33</f>
        <v>298588.86</v>
      </c>
      <c r="I33" s="31" t="n">
        <f aca="false">熊本県!I33+熊本市!I33</f>
        <v>734059.21</v>
      </c>
      <c r="J33" s="32" t="n">
        <f aca="false">熊本県!J33+熊本市!J33</f>
        <v>1032648.07</v>
      </c>
      <c r="K33" s="32" t="n">
        <f aca="false">熊本県!K33+熊本市!K33</f>
        <v>1038034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7</v>
      </c>
      <c r="F34" s="14" t="n">
        <f aca="false">熊本県!F34+熊本市!F34</f>
        <v>1</v>
      </c>
      <c r="G34" s="15" t="n">
        <f aca="false">熊本県!G34+熊本市!G34</f>
        <v>8</v>
      </c>
      <c r="H34" s="13" t="n">
        <f aca="false">熊本県!H34+熊本市!H34</f>
        <v>72</v>
      </c>
      <c r="I34" s="14" t="n">
        <f aca="false">熊本県!I34+熊本市!I34</f>
        <v>100</v>
      </c>
      <c r="J34" s="15" t="n">
        <f aca="false">熊本県!J34+熊本市!J34</f>
        <v>172</v>
      </c>
      <c r="K34" s="15" t="n">
        <f aca="false">熊本県!K34+熊本市!K34</f>
        <v>18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63351.12</v>
      </c>
      <c r="F35" s="31" t="n">
        <f aca="false">熊本県!F35+熊本市!F35</f>
        <v>2714.93</v>
      </c>
      <c r="G35" s="32" t="n">
        <f aca="false">熊本県!G35+熊本市!G35</f>
        <v>66066.05</v>
      </c>
      <c r="H35" s="30" t="n">
        <f aca="false">熊本県!H35+熊本市!H35</f>
        <v>1623337.57</v>
      </c>
      <c r="I35" s="31" t="n">
        <f aca="false">熊本県!I35+熊本市!I35</f>
        <v>995377.65</v>
      </c>
      <c r="J35" s="32" t="n">
        <f aca="false">熊本県!J35+熊本市!J35</f>
        <v>2618715.22</v>
      </c>
      <c r="K35" s="32" t="n">
        <f aca="false">熊本県!K35+熊本市!K35</f>
        <v>2684781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9</v>
      </c>
      <c r="F36" s="14" t="n">
        <f aca="false">熊本県!F36+熊本市!F36</f>
        <v>0</v>
      </c>
      <c r="G36" s="15" t="n">
        <f aca="false">熊本県!G36+熊本市!G36</f>
        <v>9</v>
      </c>
      <c r="H36" s="13" t="n">
        <f aca="false">熊本県!H36+熊本市!H36</f>
        <v>51</v>
      </c>
      <c r="I36" s="14" t="n">
        <f aca="false">熊本県!I36+熊本市!I36</f>
        <v>22</v>
      </c>
      <c r="J36" s="15" t="n">
        <f aca="false">熊本県!J36+熊本市!J36</f>
        <v>73</v>
      </c>
      <c r="K36" s="15" t="n">
        <f aca="false">熊本県!K36+熊本市!K36</f>
        <v>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60146.7</v>
      </c>
      <c r="F37" s="20" t="n">
        <f aca="false">熊本県!F37+熊本市!F37</f>
        <v>0</v>
      </c>
      <c r="G37" s="21" t="n">
        <f aca="false">熊本県!G37+熊本市!G37</f>
        <v>160146.7</v>
      </c>
      <c r="H37" s="19" t="n">
        <f aca="false">熊本県!H37+熊本市!H37</f>
        <v>234835.89</v>
      </c>
      <c r="I37" s="20" t="n">
        <f aca="false">熊本県!I37+熊本市!I37</f>
        <v>170925.83</v>
      </c>
      <c r="J37" s="21" t="n">
        <f aca="false">熊本県!J37+熊本市!J37</f>
        <v>405761.72</v>
      </c>
      <c r="K37" s="21" t="n">
        <f aca="false">熊本県!K37+熊本市!K37</f>
        <v>565908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4</v>
      </c>
      <c r="I38" s="24" t="n">
        <f aca="false">熊本県!I38+熊本市!I38</f>
        <v>2</v>
      </c>
      <c r="J38" s="25" t="n">
        <f aca="false">熊本県!J38+熊本市!J38</f>
        <v>6</v>
      </c>
      <c r="K38" s="25" t="n">
        <f aca="false">熊本県!K38+熊本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18937</v>
      </c>
      <c r="F39" s="20" t="n">
        <f aca="false">熊本県!F39+熊本市!F39</f>
        <v>0</v>
      </c>
      <c r="G39" s="21" t="n">
        <f aca="false">熊本県!G39+熊本市!G39</f>
        <v>18937</v>
      </c>
      <c r="H39" s="19" t="n">
        <f aca="false">熊本県!H39+熊本市!H39</f>
        <v>20216</v>
      </c>
      <c r="I39" s="20" t="n">
        <f aca="false">熊本県!I39+熊本市!I39</f>
        <v>2130</v>
      </c>
      <c r="J39" s="21" t="n">
        <f aca="false">熊本県!J39+熊本市!J39</f>
        <v>22346</v>
      </c>
      <c r="K39" s="21" t="n">
        <f aca="false">熊本県!K39+熊本市!K39</f>
        <v>412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10</v>
      </c>
      <c r="F40" s="24" t="n">
        <f aca="false">熊本県!F40+熊本市!F40</f>
        <v>0</v>
      </c>
      <c r="G40" s="25" t="n">
        <f aca="false">熊本県!G40+熊本市!G40</f>
        <v>10</v>
      </c>
      <c r="H40" s="23" t="n">
        <f aca="false">熊本県!H40+熊本市!H40</f>
        <v>55</v>
      </c>
      <c r="I40" s="24" t="n">
        <f aca="false">熊本県!I40+熊本市!I40</f>
        <v>24</v>
      </c>
      <c r="J40" s="25" t="n">
        <f aca="false">熊本県!J40+熊本市!J40</f>
        <v>79</v>
      </c>
      <c r="K40" s="25" t="n">
        <f aca="false">熊本県!K40+熊本市!K40</f>
        <v>8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79083.7</v>
      </c>
      <c r="F41" s="31" t="n">
        <f aca="false">熊本県!F41+熊本市!F41</f>
        <v>0</v>
      </c>
      <c r="G41" s="32" t="n">
        <f aca="false">熊本県!G41+熊本市!G41</f>
        <v>179083.7</v>
      </c>
      <c r="H41" s="30" t="n">
        <f aca="false">熊本県!H41+熊本市!H41</f>
        <v>255051.89</v>
      </c>
      <c r="I41" s="31" t="n">
        <f aca="false">熊本県!I41+熊本市!I41</f>
        <v>173055.83</v>
      </c>
      <c r="J41" s="32" t="n">
        <f aca="false">熊本県!J41+熊本市!J41</f>
        <v>428107.72</v>
      </c>
      <c r="K41" s="32" t="n">
        <f aca="false">熊本県!K41+熊本市!K41</f>
        <v>607191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16</v>
      </c>
      <c r="I42" s="14" t="n">
        <f aca="false">熊本県!I42+熊本市!I42</f>
        <v>4</v>
      </c>
      <c r="J42" s="15" t="n">
        <f aca="false">熊本県!J42+熊本市!J42</f>
        <v>20</v>
      </c>
      <c r="K42" s="15" t="n">
        <f aca="false">熊本県!K42+熊本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129101.87</v>
      </c>
      <c r="I43" s="20" t="n">
        <f aca="false">熊本県!I43+熊本市!I43</f>
        <v>37837.85</v>
      </c>
      <c r="J43" s="21" t="n">
        <f aca="false">熊本県!J43+熊本市!J43</f>
        <v>166939.72</v>
      </c>
      <c r="K43" s="21" t="n">
        <f aca="false">熊本県!K43+熊本市!K43</f>
        <v>166939.7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2</v>
      </c>
      <c r="I44" s="24" t="n">
        <f aca="false">熊本県!I44+熊本市!I44</f>
        <v>8</v>
      </c>
      <c r="J44" s="25" t="n">
        <f aca="false">熊本県!J44+熊本市!J44</f>
        <v>10</v>
      </c>
      <c r="K44" s="25" t="n">
        <f aca="false">熊本県!K44+熊本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11924</v>
      </c>
      <c r="F45" s="20" t="n">
        <f aca="false">熊本県!F45+熊本市!F45</f>
        <v>0</v>
      </c>
      <c r="G45" s="21" t="n">
        <f aca="false">熊本県!G45+熊本市!G45</f>
        <v>11924</v>
      </c>
      <c r="H45" s="19" t="n">
        <f aca="false">熊本県!H45+熊本市!H45</f>
        <v>21630.36</v>
      </c>
      <c r="I45" s="20" t="n">
        <f aca="false">熊本県!I45+熊本市!I45</f>
        <v>357716.48</v>
      </c>
      <c r="J45" s="21" t="n">
        <f aca="false">熊本県!J45+熊本市!J45</f>
        <v>379346.84</v>
      </c>
      <c r="K45" s="21" t="n">
        <f aca="false">熊本県!K45+熊本市!K45</f>
        <v>391270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18</v>
      </c>
      <c r="I46" s="24" t="n">
        <f aca="false">熊本県!I46+熊本市!I46</f>
        <v>12</v>
      </c>
      <c r="J46" s="25" t="n">
        <f aca="false">熊本県!J46+熊本市!J46</f>
        <v>30</v>
      </c>
      <c r="K46" s="25" t="n">
        <f aca="false">熊本県!K46+熊本市!K46</f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11924</v>
      </c>
      <c r="F47" s="31" t="n">
        <f aca="false">熊本県!F47+熊本市!F47</f>
        <v>0</v>
      </c>
      <c r="G47" s="32" t="n">
        <f aca="false">熊本県!G47+熊本市!G47</f>
        <v>11924</v>
      </c>
      <c r="H47" s="30" t="n">
        <f aca="false">熊本県!H47+熊本市!H47</f>
        <v>150732.23</v>
      </c>
      <c r="I47" s="31" t="n">
        <f aca="false">熊本県!I47+熊本市!I47</f>
        <v>395554.33</v>
      </c>
      <c r="J47" s="32" t="n">
        <f aca="false">熊本県!J47+熊本市!J47</f>
        <v>546286.56</v>
      </c>
      <c r="K47" s="32" t="n">
        <f aca="false">熊本県!K47+熊本市!K47</f>
        <v>558210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1</v>
      </c>
      <c r="F48" s="14" t="n">
        <f aca="false">熊本県!F48+熊本市!F48</f>
        <v>0</v>
      </c>
      <c r="G48" s="15" t="n">
        <f aca="false">熊本県!G48+熊本市!G48</f>
        <v>11</v>
      </c>
      <c r="H48" s="13" t="n">
        <f aca="false">熊本県!H48+熊本市!H48</f>
        <v>73</v>
      </c>
      <c r="I48" s="14" t="n">
        <f aca="false">熊本県!I48+熊本市!I48</f>
        <v>36</v>
      </c>
      <c r="J48" s="15" t="n">
        <f aca="false">熊本県!J48+熊本市!J48</f>
        <v>109</v>
      </c>
      <c r="K48" s="15" t="n">
        <f aca="false">熊本県!K48+熊本市!K48</f>
        <v>1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91007.7</v>
      </c>
      <c r="F49" s="31" t="n">
        <f aca="false">熊本県!F49+熊本市!F49</f>
        <v>0</v>
      </c>
      <c r="G49" s="32" t="n">
        <f aca="false">熊本県!G49+熊本市!G49</f>
        <v>191007.7</v>
      </c>
      <c r="H49" s="30" t="n">
        <f aca="false">熊本県!H49+熊本市!H49</f>
        <v>405784.12</v>
      </c>
      <c r="I49" s="31" t="n">
        <f aca="false">熊本県!I49+熊本市!I49</f>
        <v>568610.16</v>
      </c>
      <c r="J49" s="32" t="n">
        <f aca="false">熊本県!J49+熊本市!J49</f>
        <v>974394.28</v>
      </c>
      <c r="K49" s="32" t="n">
        <f aca="false">熊本県!K49+熊本市!K49</f>
        <v>1165401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4年01月～2024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1</v>
      </c>
      <c r="G58" s="15" t="n">
        <f aca="false">熊本県!G58+熊本市!G58</f>
        <v>10</v>
      </c>
      <c r="H58" s="13" t="n">
        <f aca="false">熊本県!H58+熊本市!H58</f>
        <v>50</v>
      </c>
      <c r="I58" s="14" t="n">
        <f aca="false">熊本県!I58+熊本市!I58</f>
        <v>9</v>
      </c>
      <c r="J58" s="15" t="n">
        <f aca="false">熊本県!J58+熊本市!J58</f>
        <v>59</v>
      </c>
      <c r="K58" s="15" t="n">
        <f aca="false">熊本県!K58+熊本市!K58</f>
        <v>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54456.41</v>
      </c>
      <c r="F59" s="20" t="n">
        <f aca="false">熊本県!F59+熊本市!F59</f>
        <v>15625.05</v>
      </c>
      <c r="G59" s="21" t="n">
        <f aca="false">熊本県!G59+熊本市!G59</f>
        <v>270081.46</v>
      </c>
      <c r="H59" s="19" t="n">
        <f aca="false">熊本県!H59+熊本市!H59</f>
        <v>543571.5</v>
      </c>
      <c r="I59" s="20" t="n">
        <f aca="false">熊本県!I59+熊本市!I59</f>
        <v>44563</v>
      </c>
      <c r="J59" s="21" t="n">
        <f aca="false">熊本県!J59+熊本市!J59</f>
        <v>588134.5</v>
      </c>
      <c r="K59" s="21" t="n">
        <f aca="false">熊本県!K59+熊本市!K59</f>
        <v>858215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1</v>
      </c>
      <c r="I60" s="24" t="n">
        <f aca="false">熊本県!I60+熊本市!I60</f>
        <v>1</v>
      </c>
      <c r="J60" s="25" t="n">
        <f aca="false">熊本県!J60+熊本市!J60</f>
        <v>2</v>
      </c>
      <c r="K60" s="25" t="n">
        <f aca="false">熊本県!K60+熊本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13180</v>
      </c>
      <c r="F61" s="20" t="n">
        <f aca="false">熊本県!F61+熊本市!F61</f>
        <v>0</v>
      </c>
      <c r="G61" s="21" t="n">
        <f aca="false">熊本県!G61+熊本市!G61</f>
        <v>13180</v>
      </c>
      <c r="H61" s="19" t="n">
        <f aca="false">熊本県!H61+熊本市!H61</f>
        <v>9612</v>
      </c>
      <c r="I61" s="20" t="n">
        <f aca="false">熊本県!I61+熊本市!I61</f>
        <v>16609</v>
      </c>
      <c r="J61" s="21" t="n">
        <f aca="false">熊本県!J61+熊本市!J61</f>
        <v>26221</v>
      </c>
      <c r="K61" s="21" t="n">
        <f aca="false">熊本県!K61+熊本市!K61</f>
        <v>394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0</v>
      </c>
      <c r="F62" s="24" t="n">
        <f aca="false">熊本県!F62+熊本市!F62</f>
        <v>1</v>
      </c>
      <c r="G62" s="25" t="n">
        <f aca="false">熊本県!G62+熊本市!G62</f>
        <v>11</v>
      </c>
      <c r="H62" s="23" t="n">
        <f aca="false">熊本県!H62+熊本市!H62</f>
        <v>51</v>
      </c>
      <c r="I62" s="24" t="n">
        <f aca="false">熊本県!I62+熊本市!I62</f>
        <v>10</v>
      </c>
      <c r="J62" s="25" t="n">
        <f aca="false">熊本県!J62+熊本市!J62</f>
        <v>61</v>
      </c>
      <c r="K62" s="25" t="n">
        <f aca="false">熊本県!K62+熊本市!K62</f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267636.41</v>
      </c>
      <c r="F63" s="31" t="n">
        <f aca="false">熊本県!F63+熊本市!F63</f>
        <v>15625.05</v>
      </c>
      <c r="G63" s="32" t="n">
        <f aca="false">熊本県!G63+熊本市!G63</f>
        <v>283261.46</v>
      </c>
      <c r="H63" s="30" t="n">
        <f aca="false">熊本県!H63+熊本市!H63</f>
        <v>553183.5</v>
      </c>
      <c r="I63" s="31" t="n">
        <f aca="false">熊本県!I63+熊本市!I63</f>
        <v>61172</v>
      </c>
      <c r="J63" s="32" t="n">
        <f aca="false">熊本県!J63+熊本市!J63</f>
        <v>614355.5</v>
      </c>
      <c r="K63" s="32" t="n">
        <f aca="false">熊本県!K63+熊本市!K63</f>
        <v>897616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2</v>
      </c>
      <c r="F64" s="14" t="n">
        <f aca="false">熊本県!F64+熊本市!F64</f>
        <v>0</v>
      </c>
      <c r="G64" s="15" t="n">
        <f aca="false">熊本県!G64+熊本市!G64</f>
        <v>2</v>
      </c>
      <c r="H64" s="13" t="n">
        <f aca="false">熊本県!H64+熊本市!H64</f>
        <v>16</v>
      </c>
      <c r="I64" s="14" t="n">
        <f aca="false">熊本県!I64+熊本市!I64</f>
        <v>2</v>
      </c>
      <c r="J64" s="15" t="n">
        <f aca="false">熊本県!J64+熊本市!J64</f>
        <v>18</v>
      </c>
      <c r="K64" s="15" t="n">
        <f aca="false">熊本県!K64+熊本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27692</v>
      </c>
      <c r="F65" s="20" t="n">
        <f aca="false">熊本県!F65+熊本市!F65</f>
        <v>0</v>
      </c>
      <c r="G65" s="21" t="n">
        <f aca="false">熊本県!G65+熊本市!G65</f>
        <v>27692</v>
      </c>
      <c r="H65" s="19" t="n">
        <f aca="false">熊本県!H65+熊本市!H65</f>
        <v>119538.97</v>
      </c>
      <c r="I65" s="20" t="n">
        <f aca="false">熊本県!I65+熊本市!I65</f>
        <v>45689.18</v>
      </c>
      <c r="J65" s="21" t="n">
        <f aca="false">熊本県!J65+熊本市!J65</f>
        <v>165228.15</v>
      </c>
      <c r="K65" s="21" t="n">
        <f aca="false">熊本県!K65+熊本市!K65</f>
        <v>192920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2</v>
      </c>
      <c r="I66" s="24" t="n">
        <f aca="false">熊本県!I66+熊本市!I66</f>
        <v>2</v>
      </c>
      <c r="J66" s="25" t="n">
        <f aca="false">熊本県!J66+熊本市!J66</f>
        <v>4</v>
      </c>
      <c r="K66" s="25" t="n">
        <f aca="false">熊本県!K66+熊本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18985.22</v>
      </c>
      <c r="I67" s="20" t="n">
        <f aca="false">熊本県!I67+熊本市!I67</f>
        <v>1867235.42</v>
      </c>
      <c r="J67" s="21" t="n">
        <f aca="false">熊本県!J67+熊本市!J67</f>
        <v>1886220.64</v>
      </c>
      <c r="K67" s="21" t="n">
        <f aca="false">熊本県!K67+熊本市!K67</f>
        <v>1886220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2</v>
      </c>
      <c r="F68" s="24" t="n">
        <f aca="false">熊本県!F68+熊本市!F68</f>
        <v>0</v>
      </c>
      <c r="G68" s="25" t="n">
        <f aca="false">熊本県!G68+熊本市!G68</f>
        <v>2</v>
      </c>
      <c r="H68" s="23" t="n">
        <f aca="false">熊本県!H68+熊本市!H68</f>
        <v>18</v>
      </c>
      <c r="I68" s="24" t="n">
        <f aca="false">熊本県!I68+熊本市!I68</f>
        <v>4</v>
      </c>
      <c r="J68" s="25" t="n">
        <f aca="false">熊本県!J68+熊本市!J68</f>
        <v>22</v>
      </c>
      <c r="K68" s="25" t="n">
        <f aca="false">熊本県!K68+熊本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27692</v>
      </c>
      <c r="F69" s="31" t="n">
        <f aca="false">熊本県!F69+熊本市!F69</f>
        <v>0</v>
      </c>
      <c r="G69" s="32" t="n">
        <f aca="false">熊本県!G69+熊本市!G69</f>
        <v>27692</v>
      </c>
      <c r="H69" s="30" t="n">
        <f aca="false">熊本県!H69+熊本市!H69</f>
        <v>138524.19</v>
      </c>
      <c r="I69" s="31" t="n">
        <f aca="false">熊本県!I69+熊本市!I69</f>
        <v>1912924.6</v>
      </c>
      <c r="J69" s="32" t="n">
        <f aca="false">熊本県!J69+熊本市!J69</f>
        <v>2051448.79</v>
      </c>
      <c r="K69" s="32" t="n">
        <f aca="false">熊本県!K69+熊本市!K69</f>
        <v>2079140.7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2</v>
      </c>
      <c r="F70" s="14" t="n">
        <f aca="false">熊本県!F70+熊本市!F70</f>
        <v>1</v>
      </c>
      <c r="G70" s="15" t="n">
        <f aca="false">熊本県!G70+熊本市!G70</f>
        <v>13</v>
      </c>
      <c r="H70" s="13" t="n">
        <f aca="false">熊本県!H70+熊本市!H70</f>
        <v>69</v>
      </c>
      <c r="I70" s="14" t="n">
        <f aca="false">熊本県!I70+熊本市!I70</f>
        <v>14</v>
      </c>
      <c r="J70" s="15" t="n">
        <f aca="false">熊本県!J70+熊本市!J70</f>
        <v>83</v>
      </c>
      <c r="K70" s="15" t="n">
        <f aca="false">熊本県!K70+熊本市!K70</f>
        <v>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295328.41</v>
      </c>
      <c r="F71" s="31" t="n">
        <f aca="false">熊本県!F71+熊本市!F71</f>
        <v>15625.05</v>
      </c>
      <c r="G71" s="32" t="n">
        <f aca="false">熊本県!G71+熊本市!G71</f>
        <v>310953.46</v>
      </c>
      <c r="H71" s="30" t="n">
        <f aca="false">熊本県!H71+熊本市!H71</f>
        <v>691707.69</v>
      </c>
      <c r="I71" s="31" t="n">
        <f aca="false">熊本県!I71+熊本市!I71</f>
        <v>1974096.6</v>
      </c>
      <c r="J71" s="32" t="n">
        <f aca="false">熊本県!J71+熊本市!J71</f>
        <v>2665804.29</v>
      </c>
      <c r="K71" s="32" t="n">
        <f aca="false">熊本県!K71+熊本市!K71</f>
        <v>2976757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9</v>
      </c>
      <c r="F72" s="14" t="n">
        <f aca="false">熊本県!F72+熊本市!F72</f>
        <v>1</v>
      </c>
      <c r="G72" s="15" t="n">
        <f aca="false">熊本県!G72+熊本市!G72</f>
        <v>30</v>
      </c>
      <c r="H72" s="13" t="n">
        <f aca="false">熊本県!H72+熊本市!H72</f>
        <v>216</v>
      </c>
      <c r="I72" s="14" t="n">
        <f aca="false">熊本県!I72+熊本市!I72</f>
        <v>124</v>
      </c>
      <c r="J72" s="15" t="n">
        <f aca="false">熊本県!J72+熊本市!J72</f>
        <v>340</v>
      </c>
      <c r="K72" s="15" t="n">
        <f aca="false">熊本県!K72+熊本市!K72</f>
        <v>3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568179.11</v>
      </c>
      <c r="F73" s="20" t="n">
        <f aca="false">熊本県!F73+熊本市!F73</f>
        <v>15625.05</v>
      </c>
      <c r="G73" s="21" t="n">
        <f aca="false">熊本県!G73+熊本市!G73</f>
        <v>583804.16</v>
      </c>
      <c r="H73" s="19" t="n">
        <f aca="false">熊本県!H73+熊本市!H73</f>
        <v>2027381.48</v>
      </c>
      <c r="I73" s="20" t="n">
        <f aca="false">熊本県!I73+熊本市!I73</f>
        <v>488834.27</v>
      </c>
      <c r="J73" s="21" t="n">
        <f aca="false">熊本県!J73+熊本市!J73</f>
        <v>2516215.75</v>
      </c>
      <c r="K73" s="21" t="n">
        <f aca="false">熊本県!K73+熊本市!K73</f>
        <v>3100019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3</v>
      </c>
      <c r="F74" s="24" t="n">
        <f aca="false">熊本県!F74+熊本市!F74</f>
        <v>0</v>
      </c>
      <c r="G74" s="25" t="n">
        <f aca="false">熊本県!G74+熊本市!G74</f>
        <v>3</v>
      </c>
      <c r="H74" s="23" t="n">
        <f aca="false">熊本県!H74+熊本市!H74</f>
        <v>17</v>
      </c>
      <c r="I74" s="24" t="n">
        <f aca="false">熊本県!I74+熊本市!I74</f>
        <v>7</v>
      </c>
      <c r="J74" s="25" t="n">
        <f aca="false">熊本県!J74+熊本市!J74</f>
        <v>24</v>
      </c>
      <c r="K74" s="25" t="n">
        <f aca="false">熊本県!K74+熊本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59088</v>
      </c>
      <c r="F75" s="20" t="n">
        <f aca="false">熊本県!F75+熊本市!F75</f>
        <v>0</v>
      </c>
      <c r="G75" s="21" t="n">
        <f aca="false">熊本県!G75+熊本市!G75</f>
        <v>59088</v>
      </c>
      <c r="H75" s="19" t="n">
        <f aca="false">熊本県!H75+熊本市!H75</f>
        <v>911189.43</v>
      </c>
      <c r="I75" s="20" t="n">
        <f aca="false">熊本県!I75+熊本市!I75</f>
        <v>112740.45</v>
      </c>
      <c r="J75" s="21" t="n">
        <f aca="false">熊本県!J75+熊本市!J75</f>
        <v>1023929.88</v>
      </c>
      <c r="K75" s="21" t="n">
        <f aca="false">熊本県!K75+熊本市!K75</f>
        <v>1083017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2</v>
      </c>
      <c r="F76" s="24" t="n">
        <f aca="false">熊本県!F76+熊本市!F76</f>
        <v>1</v>
      </c>
      <c r="G76" s="25" t="n">
        <f aca="false">熊本県!G76+熊本市!G76</f>
        <v>33</v>
      </c>
      <c r="H76" s="23" t="n">
        <f aca="false">熊本県!H76+熊本市!H76</f>
        <v>233</v>
      </c>
      <c r="I76" s="24" t="n">
        <f aca="false">熊本県!I76+熊本市!I76</f>
        <v>131</v>
      </c>
      <c r="J76" s="25" t="n">
        <f aca="false">熊本県!J76+熊本市!J76</f>
        <v>364</v>
      </c>
      <c r="K76" s="25" t="n">
        <f aca="false">熊本県!K76+熊本市!K76</f>
        <v>3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627267.11</v>
      </c>
      <c r="F77" s="31" t="n">
        <f aca="false">熊本県!F77+熊本市!F77</f>
        <v>15625.05</v>
      </c>
      <c r="G77" s="32" t="n">
        <f aca="false">熊本県!G77+熊本市!G77</f>
        <v>642892.16</v>
      </c>
      <c r="H77" s="30" t="n">
        <f aca="false">熊本県!H77+熊本市!H77</f>
        <v>2938570.91</v>
      </c>
      <c r="I77" s="31" t="n">
        <f aca="false">熊本県!I77+熊本市!I77</f>
        <v>601574.72</v>
      </c>
      <c r="J77" s="32" t="n">
        <f aca="false">熊本県!J77+熊本市!J77</f>
        <v>3540145.63</v>
      </c>
      <c r="K77" s="32" t="n">
        <f aca="false">熊本県!K77+熊本市!K77</f>
        <v>4183037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2</v>
      </c>
      <c r="F78" s="14" t="n">
        <f aca="false">熊本県!F78+熊本市!F78</f>
        <v>0</v>
      </c>
      <c r="G78" s="15" t="n">
        <f aca="false">熊本県!G78+熊本市!G78</f>
        <v>2</v>
      </c>
      <c r="H78" s="13" t="n">
        <f aca="false">熊本県!H78+熊本市!H78</f>
        <v>42</v>
      </c>
      <c r="I78" s="14" t="n">
        <f aca="false">熊本県!I78+熊本市!I78</f>
        <v>16</v>
      </c>
      <c r="J78" s="15" t="n">
        <f aca="false">熊本県!J78+熊本市!J78</f>
        <v>58</v>
      </c>
      <c r="K78" s="15" t="n">
        <f aca="false">熊本県!K78+熊本市!K78</f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7692</v>
      </c>
      <c r="F79" s="20" t="n">
        <f aca="false">熊本県!F79+熊本市!F79</f>
        <v>0</v>
      </c>
      <c r="G79" s="21" t="n">
        <f aca="false">熊本県!G79+熊本市!G79</f>
        <v>27692</v>
      </c>
      <c r="H79" s="19" t="n">
        <f aca="false">熊本県!H79+熊本市!H79</f>
        <v>713259.77</v>
      </c>
      <c r="I79" s="20" t="n">
        <f aca="false">熊本県!I79+熊本市!I79</f>
        <v>348895.86</v>
      </c>
      <c r="J79" s="21" t="n">
        <f aca="false">熊本県!J79+熊本市!J79</f>
        <v>1062155.63</v>
      </c>
      <c r="K79" s="21" t="n">
        <f aca="false">熊本県!K79+熊本市!K79</f>
        <v>1089847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3</v>
      </c>
      <c r="F80" s="24" t="n">
        <f aca="false">熊本県!F80+熊本市!F80</f>
        <v>2</v>
      </c>
      <c r="G80" s="25" t="n">
        <f aca="false">熊本県!G80+熊本市!G80</f>
        <v>5</v>
      </c>
      <c r="H80" s="23" t="n">
        <f aca="false">熊本県!H80+熊本市!H80</f>
        <v>7</v>
      </c>
      <c r="I80" s="24" t="n">
        <f aca="false">熊本県!I80+熊本市!I80</f>
        <v>21</v>
      </c>
      <c r="J80" s="25" t="n">
        <f aca="false">熊本県!J80+熊本市!J80</f>
        <v>28</v>
      </c>
      <c r="K80" s="25" t="n">
        <f aca="false">熊本県!K80+熊本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33202.12</v>
      </c>
      <c r="F81" s="20" t="n">
        <f aca="false">熊本県!F81+熊本市!F81</f>
        <v>8264.49</v>
      </c>
      <c r="G81" s="21" t="n">
        <f aca="false">熊本県!G81+熊本市!G81</f>
        <v>41466.61</v>
      </c>
      <c r="H81" s="19" t="n">
        <f aca="false">熊本県!H81+熊本市!H81</f>
        <v>97260.58</v>
      </c>
      <c r="I81" s="20" t="n">
        <f aca="false">熊本県!I81+熊本市!I81</f>
        <v>3005099.75</v>
      </c>
      <c r="J81" s="21" t="n">
        <f aca="false">熊本県!J81+熊本市!J81</f>
        <v>3102360.33</v>
      </c>
      <c r="K81" s="21" t="n">
        <f aca="false">熊本県!K81+熊本市!K81</f>
        <v>3143826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2</v>
      </c>
      <c r="G82" s="25" t="n">
        <f aca="false">熊本県!G82+熊本市!G82</f>
        <v>7</v>
      </c>
      <c r="H82" s="23" t="n">
        <f aca="false">熊本県!H82+熊本市!H82</f>
        <v>49</v>
      </c>
      <c r="I82" s="24" t="n">
        <f aca="false">熊本県!I82+熊本市!I82</f>
        <v>37</v>
      </c>
      <c r="J82" s="25" t="n">
        <f aca="false">熊本県!J82+熊本市!J82</f>
        <v>86</v>
      </c>
      <c r="K82" s="25" t="n">
        <f aca="false">熊本県!K82+熊本市!K82</f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60894.12</v>
      </c>
      <c r="F83" s="31" t="n">
        <f aca="false">熊本県!F83+熊本市!F83</f>
        <v>8264.49</v>
      </c>
      <c r="G83" s="32" t="n">
        <f aca="false">熊本県!G83+熊本市!G83</f>
        <v>69158.61</v>
      </c>
      <c r="H83" s="30" t="n">
        <f aca="false">熊本県!H83+熊本市!H83</f>
        <v>810520.35</v>
      </c>
      <c r="I83" s="31" t="n">
        <f aca="false">熊本県!I83+熊本市!I83</f>
        <v>3353995.61</v>
      </c>
      <c r="J83" s="32" t="n">
        <f aca="false">熊本県!J83+熊本市!J83</f>
        <v>4164515.96</v>
      </c>
      <c r="K83" s="32" t="n">
        <f aca="false">熊本県!K83+熊本市!K83</f>
        <v>4233674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7</v>
      </c>
      <c r="F84" s="14" t="n">
        <f aca="false">熊本県!F84+熊本市!F84</f>
        <v>3</v>
      </c>
      <c r="G84" s="15" t="n">
        <f aca="false">熊本県!G84+熊本市!G84</f>
        <v>40</v>
      </c>
      <c r="H84" s="13" t="n">
        <f aca="false">熊本県!H84+熊本市!H84</f>
        <v>282</v>
      </c>
      <c r="I84" s="14" t="n">
        <f aca="false">熊本県!I84+熊本市!I84</f>
        <v>168</v>
      </c>
      <c r="J84" s="15" t="n">
        <f aca="false">熊本県!J84+熊本市!J84</f>
        <v>450</v>
      </c>
      <c r="K84" s="15" t="n">
        <f aca="false">熊本県!K84+熊本市!K84</f>
        <v>4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688161.23</v>
      </c>
      <c r="F85" s="31" t="n">
        <f aca="false">熊本県!F85+熊本市!F85</f>
        <v>23889.54</v>
      </c>
      <c r="G85" s="32" t="n">
        <f aca="false">熊本県!G85+熊本市!G85</f>
        <v>712050.77</v>
      </c>
      <c r="H85" s="30" t="n">
        <f aca="false">熊本県!H85+熊本市!H85</f>
        <v>3749091.26</v>
      </c>
      <c r="I85" s="31" t="n">
        <f aca="false">熊本県!I85+熊本市!I85</f>
        <v>3955570.33</v>
      </c>
      <c r="J85" s="32" t="n">
        <f aca="false">熊本県!J85+熊本市!J85</f>
        <v>7704661.59</v>
      </c>
      <c r="K85" s="32" t="n">
        <f aca="false">熊本県!K85+熊本市!K85</f>
        <v>8416712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