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270.52</v>
      </c>
      <c r="K28" s="19" t="n">
        <v>1270.52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270.52</v>
      </c>
      <c r="K38" s="31" t="n">
        <v>1270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270.52</v>
      </c>
      <c r="K83" s="19" t="n">
        <v>1270.5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70.52</v>
      </c>
      <c r="K93" s="31" t="n">
        <v>1270.5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270.52</v>
      </c>
      <c r="K28" s="19" t="n">
        <v>1270.52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270.52</v>
      </c>
      <c r="K38" s="31" t="n">
        <v>1270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270.52</v>
      </c>
      <c r="K83" s="19" t="n">
        <v>1270.5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70.52</v>
      </c>
      <c r="K93" s="31" t="n">
        <v>1270.5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270.52</v>
      </c>
      <c r="K28" s="19" t="n">
        <v>1270.52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270.52</v>
      </c>
      <c r="K38" s="31" t="n">
        <v>1270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270.52</v>
      </c>
      <c r="K83" s="19" t="n">
        <v>1270.5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70.52</v>
      </c>
      <c r="K93" s="31" t="n">
        <v>1270.5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270.52</v>
      </c>
      <c r="K28" s="19" t="n">
        <v>1270.52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270.52</v>
      </c>
      <c r="K38" s="31" t="n">
        <v>1270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270.52</v>
      </c>
      <c r="K83" s="19" t="n">
        <v>1270.5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70.52</v>
      </c>
      <c r="K93" s="31" t="n">
        <v>1270.5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3" t="n">
        <v>1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270.52</v>
      </c>
      <c r="K28" s="19" t="n">
        <v>1270.52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</v>
      </c>
      <c r="K37" s="23" t="n">
        <v>1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270.52</v>
      </c>
      <c r="K38" s="31" t="n">
        <v>1270.52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3" t="n">
        <v>1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270.52</v>
      </c>
      <c r="K83" s="19" t="n">
        <v>1270.52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3" t="n">
        <v>1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1270.52</v>
      </c>
      <c r="K93" s="31" t="n">
        <v>1270.52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4年01月～2024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4年01月～2024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