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504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44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2800.6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800.6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782.2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782.2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8626.8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8626.8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504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44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2800.6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800.6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782.2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782.2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8626.8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8626.8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504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44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2800.6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800.6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782.2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782.2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8626.8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8626.8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504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44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2800.6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800.6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782.2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782.2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8626.8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8626.8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504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44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2800.6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800.6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782.2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782.2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8626.8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8626.8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