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93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94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2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0"/>
  </bookViews>
  <sheets>
    <sheet name="全国計" sheetId="1" state="visible" r:id="rId2"/>
    <sheet name="三大圏計" sheetId="2" state="visible" r:id="rId3"/>
    <sheet name="東京圏" sheetId="3" state="visible" r:id="rId4"/>
    <sheet name="名古屋圏" sheetId="4" state="visible" r:id="rId5"/>
    <sheet name="大阪圏" sheetId="5" state="visible" r:id="rId6"/>
    <sheet name="地方圏" sheetId="6" state="visible" r:id="rId7"/>
    <sheet name="北海道・東北ブロック" sheetId="7" state="visible" r:id="rId8"/>
    <sheet name="関東ブロック" sheetId="8" state="visible" r:id="rId9"/>
    <sheet name="東海・北陸ブロック" sheetId="9" state="visible" r:id="rId10"/>
    <sheet name="近畿ブロック" sheetId="10" state="visible" r:id="rId11"/>
    <sheet name="中国・四国ブロック" sheetId="11" state="visible" r:id="rId12"/>
    <sheet name="九州ブロック" sheetId="12" state="visible" r:id="rId13"/>
    <sheet name="北海道" sheetId="13" state="visible" r:id="rId14"/>
    <sheet name="青森県" sheetId="14" state="visible" r:id="rId15"/>
    <sheet name="岩手県" sheetId="15" state="visible" r:id="rId16"/>
    <sheet name="宮城県" sheetId="16" state="visible" r:id="rId17"/>
    <sheet name="秋田県" sheetId="17" state="visible" r:id="rId18"/>
    <sheet name="山形県" sheetId="18" state="visible" r:id="rId19"/>
    <sheet name="福島県" sheetId="19" state="visible" r:id="rId20"/>
    <sheet name="茨城県" sheetId="20" state="visible" r:id="rId21"/>
    <sheet name="栃木県" sheetId="21" state="visible" r:id="rId22"/>
    <sheet name="群馬県" sheetId="22" state="visible" r:id="rId23"/>
    <sheet name="埼玉県" sheetId="23" state="visible" r:id="rId24"/>
    <sheet name="千葉県" sheetId="24" state="visible" r:id="rId25"/>
    <sheet name="東京都" sheetId="25" state="visible" r:id="rId26"/>
    <sheet name="神奈川県" sheetId="26" state="visible" r:id="rId27"/>
    <sheet name="新潟県" sheetId="27" state="visible" r:id="rId28"/>
    <sheet name="富山県" sheetId="28" state="visible" r:id="rId29"/>
    <sheet name="石川県" sheetId="29" state="visible" r:id="rId30"/>
    <sheet name="福井県" sheetId="30" state="visible" r:id="rId31"/>
    <sheet name="山梨県" sheetId="31" state="visible" r:id="rId32"/>
    <sheet name="長野県" sheetId="32" state="visible" r:id="rId33"/>
    <sheet name="岐阜県" sheetId="33" state="visible" r:id="rId34"/>
    <sheet name="静岡県" sheetId="34" state="visible" r:id="rId35"/>
    <sheet name="愛知県" sheetId="35" state="visible" r:id="rId36"/>
    <sheet name="三重県" sheetId="36" state="visible" r:id="rId37"/>
    <sheet name="滋賀県" sheetId="37" state="visible" r:id="rId38"/>
    <sheet name="京都府" sheetId="38" state="visible" r:id="rId39"/>
    <sheet name="大阪府" sheetId="39" state="visible" r:id="rId40"/>
    <sheet name="兵庫県" sheetId="40" state="visible" r:id="rId41"/>
    <sheet name="奈良県" sheetId="41" state="visible" r:id="rId42"/>
    <sheet name="和歌山県" sheetId="42" state="visible" r:id="rId43"/>
    <sheet name="鳥取県" sheetId="43" state="visible" r:id="rId44"/>
    <sheet name="島根県" sheetId="44" state="visible" r:id="rId45"/>
    <sheet name="岡山県" sheetId="45" state="visible" r:id="rId46"/>
    <sheet name="広島県" sheetId="46" state="visible" r:id="rId47"/>
    <sheet name="山口県" sheetId="47" state="visible" r:id="rId48"/>
    <sheet name="徳島県" sheetId="48" state="visible" r:id="rId49"/>
    <sheet name="香川県" sheetId="49" state="visible" r:id="rId50"/>
    <sheet name="愛媛県" sheetId="50" state="visible" r:id="rId51"/>
    <sheet name="高知県" sheetId="51" state="visible" r:id="rId52"/>
    <sheet name="福岡県" sheetId="52" state="visible" r:id="rId53"/>
    <sheet name="佐賀県" sheetId="53" state="visible" r:id="rId54"/>
    <sheet name="長崎県" sheetId="54" state="visible" r:id="rId55"/>
    <sheet name="熊本県" sheetId="55" state="visible" r:id="rId56"/>
    <sheet name="大分県" sheetId="56" state="visible" r:id="rId57"/>
    <sheet name="宮崎県" sheetId="57" state="visible" r:id="rId58"/>
    <sheet name="鹿児島県" sheetId="58" state="visible" r:id="rId59"/>
    <sheet name="沖縄県" sheetId="59" state="visible" r:id="rId60"/>
    <sheet name="札幌市" sheetId="60" state="visible" r:id="rId61"/>
    <sheet name="仙台市" sheetId="61" state="visible" r:id="rId62"/>
    <sheet name="さいたま市" sheetId="62" state="visible" r:id="rId63"/>
    <sheet name="千葉市" sheetId="63" state="visible" r:id="rId64"/>
    <sheet name="横浜市" sheetId="64" state="visible" r:id="rId65"/>
    <sheet name="川崎市" sheetId="65" state="visible" r:id="rId66"/>
    <sheet name="相模原市" sheetId="66" state="visible" r:id="rId67"/>
    <sheet name="新潟市" sheetId="67" state="visible" r:id="rId68"/>
    <sheet name="静岡市" sheetId="68" state="visible" r:id="rId69"/>
    <sheet name="浜松市" sheetId="69" state="visible" r:id="rId70"/>
    <sheet name="名古屋市" sheetId="70" state="visible" r:id="rId71"/>
    <sheet name="京都市" sheetId="71" state="visible" r:id="rId72"/>
    <sheet name="大阪市" sheetId="72" state="visible" r:id="rId73"/>
    <sheet name="堺市" sheetId="73" state="visible" r:id="rId74"/>
    <sheet name="神戸市" sheetId="74" state="visible" r:id="rId75"/>
    <sheet name="岡山市" sheetId="75" state="visible" r:id="rId76"/>
    <sheet name="広島市" sheetId="76" state="visible" r:id="rId77"/>
    <sheet name="北九州市" sheetId="77" state="visible" r:id="rId78"/>
    <sheet name="福岡市" sheetId="78" state="visible" r:id="rId79"/>
    <sheet name="熊本市" sheetId="79" state="visible" r:id="rId80"/>
    <sheet name="北海道計" sheetId="80" state="visible" r:id="rId81"/>
    <sheet name="宮城県計" sheetId="81" state="visible" r:id="rId82"/>
    <sheet name="埼玉県計" sheetId="82" state="visible" r:id="rId83"/>
    <sheet name="千葉県計" sheetId="83" state="visible" r:id="rId84"/>
    <sheet name="神奈川県計" sheetId="84" state="visible" r:id="rId85"/>
    <sheet name="新潟県計" sheetId="85" state="visible" r:id="rId86"/>
    <sheet name="静岡県計" sheetId="86" state="visible" r:id="rId87"/>
    <sheet name="愛知県計" sheetId="87" state="visible" r:id="rId88"/>
    <sheet name="京都府計" sheetId="88" state="visible" r:id="rId89"/>
    <sheet name="大阪府計" sheetId="89" state="visible" r:id="rId90"/>
    <sheet name="兵庫県計" sheetId="90" state="visible" r:id="rId91"/>
    <sheet name="岡山県計" sheetId="91" state="visible" r:id="rId92"/>
    <sheet name="広島県計" sheetId="92" state="visible" r:id="rId93"/>
    <sheet name="福岡県計" sheetId="93" state="visible" r:id="rId94"/>
    <sheet name="熊本県計" sheetId="94" state="visible" r:id="rId95"/>
  </sheets>
  <definedNames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3" uniqueCount="115">
  <si>
    <t xml:space="preserve">様式Ａ－４　｢単団の区分｣別 ｢事後届出受理状況｣</t>
  </si>
  <si>
    <t xml:space="preserve">【受理月ベース】</t>
  </si>
  <si>
    <t xml:space="preserve">全国計</t>
  </si>
  <si>
    <r>
      <rPr>
        <sz val="8"/>
        <rFont val="ＭＳ ゴシック"/>
        <family val="0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01</t>
    </r>
    <r>
      <rPr>
        <sz val="8"/>
        <rFont val="Noto Sans"/>
        <family val="2"/>
      </rPr>
      <t xml:space="preserve">月～</t>
    </r>
    <r>
      <rPr>
        <sz val="8"/>
        <rFont val="ＭＳ ゴシック"/>
        <family val="0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12</t>
    </r>
    <r>
      <rPr>
        <sz val="8"/>
        <rFont val="Noto Sans"/>
        <family val="2"/>
      </rPr>
      <t xml:space="preserve">月</t>
    </r>
  </si>
  <si>
    <t xml:space="preserve">事後届出</t>
  </si>
  <si>
    <t xml:space="preserve">単独の届出</t>
  </si>
  <si>
    <t xml:space="preserve">買いの一団</t>
  </si>
  <si>
    <t xml:space="preserve">計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8"/>
        <rFont val="ＭＳ ゴシック"/>
        <family val="0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0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0"/>
      </rPr>
      <t xml:space="preserve">12</t>
    </r>
    <r>
      <rPr>
        <sz val="8"/>
        <rFont val="Noto Sans"/>
        <family val="2"/>
      </rPr>
      <t xml:space="preserve">月</t>
    </r>
  </si>
  <si>
    <t xml:space="preserve">年計</t>
  </si>
  <si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上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件数、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下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面積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ＭＳ ゴシック"/>
        <family val="0"/>
      </rPr>
      <t xml:space="preserve">)</t>
    </r>
  </si>
  <si>
    <t xml:space="preserve">三大圏計</t>
  </si>
  <si>
    <t xml:space="preserve">東京圏</t>
  </si>
  <si>
    <t xml:space="preserve">名古屋圏</t>
  </si>
  <si>
    <t xml:space="preserve">大阪圏</t>
  </si>
  <si>
    <t xml:space="preserve">地方圏</t>
  </si>
  <si>
    <t xml:space="preserve">北海道・東北ブロック</t>
  </si>
  <si>
    <t xml:space="preserve">関東ブロック</t>
  </si>
  <si>
    <t xml:space="preserve">東海・北陸ブロック</t>
  </si>
  <si>
    <t xml:space="preserve">近畿ブロック</t>
  </si>
  <si>
    <t xml:space="preserve">中国・四国ブロック</t>
  </si>
  <si>
    <t xml:space="preserve">九州ブロック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横浜市</t>
  </si>
  <si>
    <t xml:space="preserve">川崎市</t>
  </si>
  <si>
    <t xml:space="preserve">相模原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岡山市</t>
  </si>
  <si>
    <t xml:space="preserve">広島市</t>
  </si>
  <si>
    <t xml:space="preserve">北九州市</t>
  </si>
  <si>
    <t xml:space="preserve">福岡市</t>
  </si>
  <si>
    <t xml:space="preserve">熊本市</t>
  </si>
  <si>
    <t xml:space="preserve">北海道計</t>
  </si>
  <si>
    <t xml:space="preserve">宮城県計</t>
  </si>
  <si>
    <t xml:space="preserve">埼玉県計</t>
  </si>
  <si>
    <t xml:space="preserve">千葉県計</t>
  </si>
  <si>
    <t xml:space="preserve">神奈川県計</t>
  </si>
  <si>
    <t xml:space="preserve">新潟県計</t>
  </si>
  <si>
    <t xml:space="preserve">静岡県計</t>
  </si>
  <si>
    <t xml:space="preserve">愛知県計</t>
  </si>
  <si>
    <t xml:space="preserve">京都府計</t>
  </si>
  <si>
    <t xml:space="preserve">大阪府計</t>
  </si>
  <si>
    <t xml:space="preserve">兵庫県計</t>
  </si>
  <si>
    <t xml:space="preserve">岡山県計</t>
  </si>
  <si>
    <t xml:space="preserve">広島県計</t>
  </si>
  <si>
    <t xml:space="preserve">福岡県計</t>
  </si>
  <si>
    <t xml:space="preserve">熊本県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8"/>
      <name val="ＭＳ 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2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504</v>
      </c>
      <c r="C7" s="10" t="n">
        <v>669</v>
      </c>
      <c r="D7" s="11" t="n">
        <v>1173</v>
      </c>
    </row>
    <row r="8" customFormat="false" ht="12.8" hidden="false" customHeight="false" outlineLevel="0" collapsed="false">
      <c r="A8" s="12"/>
      <c r="B8" s="13" t="n">
        <v>25852913.83</v>
      </c>
      <c r="C8" s="14" t="n">
        <v>4891616.74</v>
      </c>
      <c r="D8" s="15" t="n">
        <v>30744530.57</v>
      </c>
    </row>
    <row r="9" customFormat="false" ht="12.8" hidden="false" customHeight="false" outlineLevel="0" collapsed="false">
      <c r="A9" s="16" t="s">
        <v>9</v>
      </c>
      <c r="B9" s="17" t="n">
        <v>648</v>
      </c>
      <c r="C9" s="18" t="n">
        <v>729</v>
      </c>
      <c r="D9" s="19" t="n">
        <v>1377</v>
      </c>
    </row>
    <row r="10" customFormat="false" ht="12.8" hidden="false" customHeight="false" outlineLevel="0" collapsed="false">
      <c r="A10" s="12"/>
      <c r="B10" s="13" t="n">
        <v>26185626.39</v>
      </c>
      <c r="C10" s="14" t="n">
        <v>3084850.62</v>
      </c>
      <c r="D10" s="15" t="n">
        <v>29270477.01</v>
      </c>
    </row>
    <row r="11" customFormat="false" ht="12.8" hidden="false" customHeight="false" outlineLevel="0" collapsed="false">
      <c r="A11" s="16" t="s">
        <v>10</v>
      </c>
      <c r="B11" s="17" t="n">
        <v>984</v>
      </c>
      <c r="C11" s="18" t="n">
        <v>844</v>
      </c>
      <c r="D11" s="19" t="n">
        <v>1828</v>
      </c>
    </row>
    <row r="12" customFormat="false" ht="12.8" hidden="false" customHeight="false" outlineLevel="0" collapsed="false">
      <c r="A12" s="12"/>
      <c r="B12" s="13" t="n">
        <v>45526862.54</v>
      </c>
      <c r="C12" s="14" t="n">
        <v>4288851.13</v>
      </c>
      <c r="D12" s="15" t="n">
        <v>49815713.67</v>
      </c>
    </row>
    <row r="13" customFormat="false" ht="12.8" hidden="false" customHeight="false" outlineLevel="0" collapsed="false">
      <c r="A13" s="16" t="s">
        <v>11</v>
      </c>
      <c r="B13" s="17" t="n">
        <v>871</v>
      </c>
      <c r="C13" s="18" t="n">
        <v>1095</v>
      </c>
      <c r="D13" s="19" t="n">
        <v>1966</v>
      </c>
    </row>
    <row r="14" customFormat="false" ht="12.8" hidden="false" customHeight="false" outlineLevel="0" collapsed="false">
      <c r="A14" s="12"/>
      <c r="B14" s="13" t="n">
        <v>37118903.24</v>
      </c>
      <c r="C14" s="14" t="n">
        <v>10179403.52</v>
      </c>
      <c r="D14" s="15" t="n">
        <v>47298306.76</v>
      </c>
    </row>
    <row r="15" customFormat="false" ht="12.8" hidden="false" customHeight="false" outlineLevel="0" collapsed="false">
      <c r="A15" s="16" t="s">
        <v>12</v>
      </c>
      <c r="B15" s="17" t="n">
        <v>581</v>
      </c>
      <c r="C15" s="18" t="n">
        <v>763</v>
      </c>
      <c r="D15" s="19" t="n">
        <v>1344</v>
      </c>
    </row>
    <row r="16" customFormat="false" ht="12.8" hidden="false" customHeight="false" outlineLevel="0" collapsed="false">
      <c r="A16" s="12"/>
      <c r="B16" s="13" t="n">
        <v>19975128.07</v>
      </c>
      <c r="C16" s="14" t="n">
        <v>2874275.09</v>
      </c>
      <c r="D16" s="15" t="n">
        <v>22849403.16</v>
      </c>
    </row>
    <row r="17" customFormat="false" ht="12.8" hidden="false" customHeight="false" outlineLevel="0" collapsed="false">
      <c r="A17" s="16" t="s">
        <v>13</v>
      </c>
      <c r="B17" s="17" t="n">
        <v>728</v>
      </c>
      <c r="C17" s="18" t="n">
        <v>705</v>
      </c>
      <c r="D17" s="19" t="n">
        <v>1433</v>
      </c>
    </row>
    <row r="18" customFormat="false" ht="12.8" hidden="false" customHeight="false" outlineLevel="0" collapsed="false">
      <c r="A18" s="12"/>
      <c r="B18" s="13" t="n">
        <v>33628484.22</v>
      </c>
      <c r="C18" s="14" t="n">
        <v>3980797.69</v>
      </c>
      <c r="D18" s="15" t="n">
        <v>37609281.91</v>
      </c>
    </row>
    <row r="19" customFormat="false" ht="12.8" hidden="false" customHeight="false" outlineLevel="0" collapsed="false">
      <c r="A19" s="16" t="s">
        <v>14</v>
      </c>
      <c r="B19" s="17" t="n">
        <v>746</v>
      </c>
      <c r="C19" s="18" t="n">
        <v>834</v>
      </c>
      <c r="D19" s="19" t="n">
        <v>1580</v>
      </c>
    </row>
    <row r="20" customFormat="false" ht="12.8" hidden="false" customHeight="false" outlineLevel="0" collapsed="false">
      <c r="A20" s="12"/>
      <c r="B20" s="13" t="n">
        <v>33751067.89</v>
      </c>
      <c r="C20" s="14" t="n">
        <v>4717371.08</v>
      </c>
      <c r="D20" s="15" t="n">
        <v>38468438.97</v>
      </c>
    </row>
    <row r="21" customFormat="false" ht="12.8" hidden="false" customHeight="false" outlineLevel="0" collapsed="false">
      <c r="A21" s="16" t="s">
        <v>15</v>
      </c>
      <c r="B21" s="17" t="n">
        <v>734</v>
      </c>
      <c r="C21" s="18" t="n">
        <v>712</v>
      </c>
      <c r="D21" s="19" t="n">
        <v>1446</v>
      </c>
    </row>
    <row r="22" customFormat="false" ht="12.8" hidden="false" customHeight="false" outlineLevel="0" collapsed="false">
      <c r="A22" s="12"/>
      <c r="B22" s="13" t="n">
        <v>38261593.55</v>
      </c>
      <c r="C22" s="14" t="n">
        <v>2731420.34</v>
      </c>
      <c r="D22" s="15" t="n">
        <v>40993013.89</v>
      </c>
    </row>
    <row r="23" customFormat="false" ht="12.8" hidden="false" customHeight="false" outlineLevel="0" collapsed="false">
      <c r="A23" s="16" t="s">
        <v>16</v>
      </c>
      <c r="B23" s="17" t="n">
        <v>724</v>
      </c>
      <c r="C23" s="18" t="n">
        <v>739</v>
      </c>
      <c r="D23" s="19" t="n">
        <v>1463</v>
      </c>
    </row>
    <row r="24" customFormat="false" ht="12.8" hidden="false" customHeight="false" outlineLevel="0" collapsed="false">
      <c r="A24" s="12"/>
      <c r="B24" s="13" t="n">
        <v>21798858.96</v>
      </c>
      <c r="C24" s="14" t="n">
        <v>4077495.16</v>
      </c>
      <c r="D24" s="15" t="n">
        <v>25876354.12</v>
      </c>
    </row>
    <row r="25" customFormat="false" ht="14.15" hidden="false" customHeight="false" outlineLevel="0" collapsed="false">
      <c r="A25" s="20" t="s">
        <v>17</v>
      </c>
      <c r="B25" s="17" t="n">
        <v>775</v>
      </c>
      <c r="C25" s="18" t="n">
        <v>753</v>
      </c>
      <c r="D25" s="19" t="n">
        <v>1528</v>
      </c>
    </row>
    <row r="26" customFormat="false" ht="12.8" hidden="false" customHeight="false" outlineLevel="0" collapsed="false">
      <c r="A26" s="12"/>
      <c r="B26" s="13" t="n">
        <v>29462437.44</v>
      </c>
      <c r="C26" s="14" t="n">
        <v>3131318.17</v>
      </c>
      <c r="D26" s="15" t="n">
        <v>32593755.61</v>
      </c>
    </row>
    <row r="27" customFormat="false" ht="14.15" hidden="false" customHeight="false" outlineLevel="0" collapsed="false">
      <c r="A27" s="20" t="s">
        <v>18</v>
      </c>
      <c r="B27" s="17" t="n">
        <v>683</v>
      </c>
      <c r="C27" s="18" t="n">
        <v>962</v>
      </c>
      <c r="D27" s="19" t="n">
        <v>1645</v>
      </c>
    </row>
    <row r="28" customFormat="false" ht="12.8" hidden="false" customHeight="false" outlineLevel="0" collapsed="false">
      <c r="A28" s="12"/>
      <c r="B28" s="13" t="n">
        <v>39433224.09</v>
      </c>
      <c r="C28" s="14" t="n">
        <v>3039063.3</v>
      </c>
      <c r="D28" s="15" t="n">
        <v>42472287.39</v>
      </c>
    </row>
    <row r="29" customFormat="false" ht="14.15" hidden="false" customHeight="false" outlineLevel="0" collapsed="false">
      <c r="A29" s="20" t="s">
        <v>19</v>
      </c>
      <c r="B29" s="17" t="n">
        <v>1053</v>
      </c>
      <c r="C29" s="18" t="n">
        <v>1157</v>
      </c>
      <c r="D29" s="19" t="n">
        <v>2210</v>
      </c>
    </row>
    <row r="30" customFormat="false" ht="12.8" hidden="false" customHeight="false" outlineLevel="0" collapsed="false">
      <c r="A30" s="21"/>
      <c r="B30" s="22" t="n">
        <v>49870745.33</v>
      </c>
      <c r="C30" s="23" t="n">
        <v>7124671.69000001</v>
      </c>
      <c r="D30" s="24" t="n">
        <v>56995417.02</v>
      </c>
    </row>
    <row r="31" customFormat="false" ht="12.8" hidden="false" customHeight="false" outlineLevel="0" collapsed="false">
      <c r="A31" s="4" t="s">
        <v>20</v>
      </c>
      <c r="B31" s="9" t="n">
        <v>9031</v>
      </c>
      <c r="C31" s="10" t="n">
        <v>9962</v>
      </c>
      <c r="D31" s="11" t="n">
        <v>18993</v>
      </c>
    </row>
    <row r="32" customFormat="false" ht="12.8" hidden="false" customHeight="false" outlineLevel="0" collapsed="false">
      <c r="A32" s="21"/>
      <c r="B32" s="22" t="n">
        <v>400865845.55</v>
      </c>
      <c r="C32" s="23" t="n">
        <v>54121134.53</v>
      </c>
      <c r="D32" s="24" t="n">
        <v>454986980.08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30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42</v>
      </c>
      <c r="C7" s="10" t="n">
        <v>97</v>
      </c>
      <c r="D7" s="11" t="n">
        <v>139</v>
      </c>
    </row>
    <row r="8" customFormat="false" ht="12.8" hidden="false" customHeight="false" outlineLevel="0" collapsed="false">
      <c r="A8" s="12"/>
      <c r="B8" s="13" t="n">
        <v>545737.62</v>
      </c>
      <c r="C8" s="14" t="n">
        <v>219673.55</v>
      </c>
      <c r="D8" s="15" t="n">
        <v>765411.17</v>
      </c>
    </row>
    <row r="9" customFormat="false" ht="12.8" hidden="false" customHeight="false" outlineLevel="0" collapsed="false">
      <c r="A9" s="16" t="s">
        <v>9</v>
      </c>
      <c r="B9" s="17" t="n">
        <v>74</v>
      </c>
      <c r="C9" s="18" t="n">
        <v>57</v>
      </c>
      <c r="D9" s="19" t="n">
        <v>131</v>
      </c>
    </row>
    <row r="10" customFormat="false" ht="12.8" hidden="false" customHeight="false" outlineLevel="0" collapsed="false">
      <c r="A10" s="12"/>
      <c r="B10" s="13" t="n">
        <v>2425839.97</v>
      </c>
      <c r="C10" s="14" t="n">
        <v>274582.01</v>
      </c>
      <c r="D10" s="15" t="n">
        <v>2700421.98</v>
      </c>
    </row>
    <row r="11" customFormat="false" ht="12.8" hidden="false" customHeight="false" outlineLevel="0" collapsed="false">
      <c r="A11" s="16" t="s">
        <v>10</v>
      </c>
      <c r="B11" s="17" t="n">
        <v>89</v>
      </c>
      <c r="C11" s="18" t="n">
        <v>97</v>
      </c>
      <c r="D11" s="19" t="n">
        <v>186</v>
      </c>
    </row>
    <row r="12" customFormat="false" ht="12.8" hidden="false" customHeight="false" outlineLevel="0" collapsed="false">
      <c r="A12" s="12"/>
      <c r="B12" s="13" t="n">
        <v>3521338.8</v>
      </c>
      <c r="C12" s="14" t="n">
        <v>272591.05</v>
      </c>
      <c r="D12" s="15" t="n">
        <v>3793929.85</v>
      </c>
    </row>
    <row r="13" customFormat="false" ht="12.8" hidden="false" customHeight="false" outlineLevel="0" collapsed="false">
      <c r="A13" s="16" t="s">
        <v>11</v>
      </c>
      <c r="B13" s="17" t="n">
        <v>95</v>
      </c>
      <c r="C13" s="18" t="n">
        <v>79</v>
      </c>
      <c r="D13" s="19" t="n">
        <v>174</v>
      </c>
    </row>
    <row r="14" customFormat="false" ht="12.8" hidden="false" customHeight="false" outlineLevel="0" collapsed="false">
      <c r="A14" s="12"/>
      <c r="B14" s="13" t="n">
        <v>11519935.59</v>
      </c>
      <c r="C14" s="14" t="n">
        <v>492485.45</v>
      </c>
      <c r="D14" s="15" t="n">
        <v>12012421.04</v>
      </c>
    </row>
    <row r="15" customFormat="false" ht="12.8" hidden="false" customHeight="false" outlineLevel="0" collapsed="false">
      <c r="A15" s="16" t="s">
        <v>12</v>
      </c>
      <c r="B15" s="17" t="n">
        <v>60</v>
      </c>
      <c r="C15" s="18" t="n">
        <v>57</v>
      </c>
      <c r="D15" s="19" t="n">
        <v>117</v>
      </c>
    </row>
    <row r="16" customFormat="false" ht="12.8" hidden="false" customHeight="false" outlineLevel="0" collapsed="false">
      <c r="A16" s="12"/>
      <c r="B16" s="13" t="n">
        <v>4175849.14</v>
      </c>
      <c r="C16" s="14" t="n">
        <v>114238</v>
      </c>
      <c r="D16" s="15" t="n">
        <v>4290087.14</v>
      </c>
    </row>
    <row r="17" customFormat="false" ht="12.8" hidden="false" customHeight="false" outlineLevel="0" collapsed="false">
      <c r="A17" s="16" t="s">
        <v>13</v>
      </c>
      <c r="B17" s="17" t="n">
        <v>66</v>
      </c>
      <c r="C17" s="18" t="n">
        <v>85</v>
      </c>
      <c r="D17" s="19" t="n">
        <v>151</v>
      </c>
    </row>
    <row r="18" customFormat="false" ht="12.8" hidden="false" customHeight="false" outlineLevel="0" collapsed="false">
      <c r="A18" s="12"/>
      <c r="B18" s="13" t="n">
        <v>7163342.27</v>
      </c>
      <c r="C18" s="14" t="n">
        <v>170304.52</v>
      </c>
      <c r="D18" s="15" t="n">
        <v>7333646.79</v>
      </c>
    </row>
    <row r="19" customFormat="false" ht="12.8" hidden="false" customHeight="false" outlineLevel="0" collapsed="false">
      <c r="A19" s="16" t="s">
        <v>14</v>
      </c>
      <c r="B19" s="17" t="n">
        <v>58</v>
      </c>
      <c r="C19" s="18" t="n">
        <v>122</v>
      </c>
      <c r="D19" s="19" t="n">
        <v>180</v>
      </c>
    </row>
    <row r="20" customFormat="false" ht="12.8" hidden="false" customHeight="false" outlineLevel="0" collapsed="false">
      <c r="A20" s="12"/>
      <c r="B20" s="13" t="n">
        <v>1534338.17</v>
      </c>
      <c r="C20" s="14" t="n">
        <v>157598.43</v>
      </c>
      <c r="D20" s="15" t="n">
        <v>1691936.6</v>
      </c>
    </row>
    <row r="21" customFormat="false" ht="12.8" hidden="false" customHeight="false" outlineLevel="0" collapsed="false">
      <c r="A21" s="16" t="s">
        <v>15</v>
      </c>
      <c r="B21" s="17" t="n">
        <v>58</v>
      </c>
      <c r="C21" s="18" t="n">
        <v>62</v>
      </c>
      <c r="D21" s="19" t="n">
        <v>120</v>
      </c>
    </row>
    <row r="22" customFormat="false" ht="12.8" hidden="false" customHeight="false" outlineLevel="0" collapsed="false">
      <c r="A22" s="12"/>
      <c r="B22" s="13" t="n">
        <v>1520800.9</v>
      </c>
      <c r="C22" s="14" t="n">
        <v>221839.73</v>
      </c>
      <c r="D22" s="15" t="n">
        <v>1742640.63</v>
      </c>
    </row>
    <row r="23" customFormat="false" ht="12.8" hidden="false" customHeight="false" outlineLevel="0" collapsed="false">
      <c r="A23" s="16" t="s">
        <v>16</v>
      </c>
      <c r="B23" s="17" t="n">
        <v>82</v>
      </c>
      <c r="C23" s="18" t="n">
        <v>39</v>
      </c>
      <c r="D23" s="19" t="n">
        <v>121</v>
      </c>
    </row>
    <row r="24" customFormat="false" ht="12.8" hidden="false" customHeight="false" outlineLevel="0" collapsed="false">
      <c r="A24" s="12"/>
      <c r="B24" s="13" t="n">
        <v>1536702.59</v>
      </c>
      <c r="C24" s="14" t="n">
        <v>99338.31</v>
      </c>
      <c r="D24" s="15" t="n">
        <v>1636040.9</v>
      </c>
    </row>
    <row r="25" customFormat="false" ht="14.15" hidden="false" customHeight="false" outlineLevel="0" collapsed="false">
      <c r="A25" s="20" t="s">
        <v>17</v>
      </c>
      <c r="B25" s="17" t="n">
        <v>87</v>
      </c>
      <c r="C25" s="18" t="n">
        <v>77</v>
      </c>
      <c r="D25" s="19" t="n">
        <v>164</v>
      </c>
    </row>
    <row r="26" customFormat="false" ht="12.8" hidden="false" customHeight="false" outlineLevel="0" collapsed="false">
      <c r="A26" s="12"/>
      <c r="B26" s="13" t="n">
        <v>4755069.62</v>
      </c>
      <c r="C26" s="14" t="n">
        <v>191640.22</v>
      </c>
      <c r="D26" s="15" t="n">
        <v>4946709.84</v>
      </c>
    </row>
    <row r="27" customFormat="false" ht="14.15" hidden="false" customHeight="false" outlineLevel="0" collapsed="false">
      <c r="A27" s="20" t="s">
        <v>18</v>
      </c>
      <c r="B27" s="17" t="n">
        <v>52</v>
      </c>
      <c r="C27" s="18" t="n">
        <v>58</v>
      </c>
      <c r="D27" s="19" t="n">
        <v>110</v>
      </c>
    </row>
    <row r="28" customFormat="false" ht="12.8" hidden="false" customHeight="false" outlineLevel="0" collapsed="false">
      <c r="A28" s="12"/>
      <c r="B28" s="13" t="n">
        <v>778135.43</v>
      </c>
      <c r="C28" s="14" t="n">
        <v>79480.2</v>
      </c>
      <c r="D28" s="15" t="n">
        <v>857615.63</v>
      </c>
    </row>
    <row r="29" customFormat="false" ht="14.15" hidden="false" customHeight="false" outlineLevel="0" collapsed="false">
      <c r="A29" s="20" t="s">
        <v>19</v>
      </c>
      <c r="B29" s="17" t="n">
        <v>99</v>
      </c>
      <c r="C29" s="18" t="n">
        <v>96</v>
      </c>
      <c r="D29" s="19" t="n">
        <v>195</v>
      </c>
    </row>
    <row r="30" customFormat="false" ht="12.8" hidden="false" customHeight="false" outlineLevel="0" collapsed="false">
      <c r="A30" s="21"/>
      <c r="B30" s="22" t="n">
        <v>3697700.02</v>
      </c>
      <c r="C30" s="23" t="n">
        <v>1755427.57</v>
      </c>
      <c r="D30" s="24" t="n">
        <v>5453127.59</v>
      </c>
    </row>
    <row r="31" customFormat="false" ht="12.8" hidden="false" customHeight="false" outlineLevel="0" collapsed="false">
      <c r="A31" s="4" t="s">
        <v>20</v>
      </c>
      <c r="B31" s="9" t="n">
        <v>862</v>
      </c>
      <c r="C31" s="10" t="n">
        <v>926</v>
      </c>
      <c r="D31" s="11" t="n">
        <v>1788</v>
      </c>
    </row>
    <row r="32" customFormat="false" ht="12.8" hidden="false" customHeight="false" outlineLevel="0" collapsed="false">
      <c r="A32" s="21"/>
      <c r="B32" s="22" t="n">
        <v>43174790.12</v>
      </c>
      <c r="C32" s="23" t="n">
        <v>4049199.04</v>
      </c>
      <c r="D32" s="24" t="n">
        <v>47223989.16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31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53</v>
      </c>
      <c r="C7" s="10" t="n">
        <v>53</v>
      </c>
      <c r="D7" s="11" t="n">
        <v>106</v>
      </c>
    </row>
    <row r="8" customFormat="false" ht="12.8" hidden="false" customHeight="false" outlineLevel="0" collapsed="false">
      <c r="A8" s="12"/>
      <c r="B8" s="13" t="n">
        <v>2003379</v>
      </c>
      <c r="C8" s="14" t="n">
        <v>2188904.6</v>
      </c>
      <c r="D8" s="15" t="n">
        <v>4192283.6</v>
      </c>
    </row>
    <row r="9" customFormat="false" ht="12.8" hidden="false" customHeight="false" outlineLevel="0" collapsed="false">
      <c r="A9" s="16" t="s">
        <v>9</v>
      </c>
      <c r="B9" s="17" t="n">
        <v>70</v>
      </c>
      <c r="C9" s="18" t="n">
        <v>79</v>
      </c>
      <c r="D9" s="19" t="n">
        <v>149</v>
      </c>
    </row>
    <row r="10" customFormat="false" ht="12.8" hidden="false" customHeight="false" outlineLevel="0" collapsed="false">
      <c r="A10" s="12"/>
      <c r="B10" s="13" t="n">
        <v>2629445.98</v>
      </c>
      <c r="C10" s="14" t="n">
        <v>253005.04</v>
      </c>
      <c r="D10" s="15" t="n">
        <v>2882451.02</v>
      </c>
    </row>
    <row r="11" customFormat="false" ht="12.8" hidden="false" customHeight="false" outlineLevel="0" collapsed="false">
      <c r="A11" s="16" t="s">
        <v>10</v>
      </c>
      <c r="B11" s="17" t="n">
        <v>106</v>
      </c>
      <c r="C11" s="18" t="n">
        <v>104</v>
      </c>
      <c r="D11" s="19" t="n">
        <v>210</v>
      </c>
    </row>
    <row r="12" customFormat="false" ht="12.8" hidden="false" customHeight="false" outlineLevel="0" collapsed="false">
      <c r="A12" s="12"/>
      <c r="B12" s="13" t="n">
        <v>4726254.93</v>
      </c>
      <c r="C12" s="14" t="n">
        <v>538487.16</v>
      </c>
      <c r="D12" s="15" t="n">
        <v>5264742.09</v>
      </c>
    </row>
    <row r="13" customFormat="false" ht="12.8" hidden="false" customHeight="false" outlineLevel="0" collapsed="false">
      <c r="A13" s="16" t="s">
        <v>11</v>
      </c>
      <c r="B13" s="17" t="n">
        <v>85</v>
      </c>
      <c r="C13" s="18" t="n">
        <v>104</v>
      </c>
      <c r="D13" s="19" t="n">
        <v>189</v>
      </c>
    </row>
    <row r="14" customFormat="false" ht="12.8" hidden="false" customHeight="false" outlineLevel="0" collapsed="false">
      <c r="A14" s="12"/>
      <c r="B14" s="13" t="n">
        <v>3682492.62</v>
      </c>
      <c r="C14" s="14" t="n">
        <v>6786607.88</v>
      </c>
      <c r="D14" s="15" t="n">
        <v>10469100.5</v>
      </c>
    </row>
    <row r="15" customFormat="false" ht="12.8" hidden="false" customHeight="false" outlineLevel="0" collapsed="false">
      <c r="A15" s="16" t="s">
        <v>12</v>
      </c>
      <c r="B15" s="17" t="n">
        <v>51</v>
      </c>
      <c r="C15" s="18" t="n">
        <v>34</v>
      </c>
      <c r="D15" s="19" t="n">
        <v>85</v>
      </c>
    </row>
    <row r="16" customFormat="false" ht="12.8" hidden="false" customHeight="false" outlineLevel="0" collapsed="false">
      <c r="A16" s="12"/>
      <c r="B16" s="13" t="n">
        <v>2083582.87</v>
      </c>
      <c r="C16" s="14" t="n">
        <v>343199.92</v>
      </c>
      <c r="D16" s="15" t="n">
        <v>2426782.79</v>
      </c>
    </row>
    <row r="17" customFormat="false" ht="12.8" hidden="false" customHeight="false" outlineLevel="0" collapsed="false">
      <c r="A17" s="16" t="s">
        <v>13</v>
      </c>
      <c r="B17" s="17" t="n">
        <v>81</v>
      </c>
      <c r="C17" s="18" t="n">
        <v>62</v>
      </c>
      <c r="D17" s="19" t="n">
        <v>143</v>
      </c>
    </row>
    <row r="18" customFormat="false" ht="12.8" hidden="false" customHeight="false" outlineLevel="0" collapsed="false">
      <c r="A18" s="12"/>
      <c r="B18" s="13" t="n">
        <v>3486028.73</v>
      </c>
      <c r="C18" s="14" t="n">
        <v>1915169.14</v>
      </c>
      <c r="D18" s="15" t="n">
        <v>5401197.87</v>
      </c>
    </row>
    <row r="19" customFormat="false" ht="12.8" hidden="false" customHeight="false" outlineLevel="0" collapsed="false">
      <c r="A19" s="16" t="s">
        <v>14</v>
      </c>
      <c r="B19" s="17" t="n">
        <v>80</v>
      </c>
      <c r="C19" s="18" t="n">
        <v>58</v>
      </c>
      <c r="D19" s="19" t="n">
        <v>138</v>
      </c>
    </row>
    <row r="20" customFormat="false" ht="12.8" hidden="false" customHeight="false" outlineLevel="0" collapsed="false">
      <c r="A20" s="12"/>
      <c r="B20" s="13" t="n">
        <v>8346093.69</v>
      </c>
      <c r="C20" s="14" t="n">
        <v>123833.65</v>
      </c>
      <c r="D20" s="15" t="n">
        <v>8469927.34</v>
      </c>
    </row>
    <row r="21" customFormat="false" ht="12.8" hidden="false" customHeight="false" outlineLevel="0" collapsed="false">
      <c r="A21" s="16" t="s">
        <v>15</v>
      </c>
      <c r="B21" s="17" t="n">
        <v>65</v>
      </c>
      <c r="C21" s="18" t="n">
        <v>54</v>
      </c>
      <c r="D21" s="19" t="n">
        <v>119</v>
      </c>
    </row>
    <row r="22" customFormat="false" ht="12.8" hidden="false" customHeight="false" outlineLevel="0" collapsed="false">
      <c r="A22" s="12"/>
      <c r="B22" s="13" t="n">
        <v>2028808.89</v>
      </c>
      <c r="C22" s="14" t="n">
        <v>152820.06</v>
      </c>
      <c r="D22" s="15" t="n">
        <v>2181628.95</v>
      </c>
    </row>
    <row r="23" customFormat="false" ht="12.8" hidden="false" customHeight="false" outlineLevel="0" collapsed="false">
      <c r="A23" s="16" t="s">
        <v>16</v>
      </c>
      <c r="B23" s="17" t="n">
        <v>85</v>
      </c>
      <c r="C23" s="18" t="n">
        <v>66</v>
      </c>
      <c r="D23" s="19" t="n">
        <v>151</v>
      </c>
    </row>
    <row r="24" customFormat="false" ht="12.8" hidden="false" customHeight="false" outlineLevel="0" collapsed="false">
      <c r="A24" s="12"/>
      <c r="B24" s="13" t="n">
        <v>3585520.06</v>
      </c>
      <c r="C24" s="14" t="n">
        <v>232118.32</v>
      </c>
      <c r="D24" s="15" t="n">
        <v>3817638.38</v>
      </c>
    </row>
    <row r="25" customFormat="false" ht="14.15" hidden="false" customHeight="false" outlineLevel="0" collapsed="false">
      <c r="A25" s="20" t="s">
        <v>17</v>
      </c>
      <c r="B25" s="17" t="n">
        <v>87</v>
      </c>
      <c r="C25" s="18" t="n">
        <v>56</v>
      </c>
      <c r="D25" s="19" t="n">
        <v>143</v>
      </c>
    </row>
    <row r="26" customFormat="false" ht="12.8" hidden="false" customHeight="false" outlineLevel="0" collapsed="false">
      <c r="A26" s="12"/>
      <c r="B26" s="13" t="n">
        <v>2957634.79</v>
      </c>
      <c r="C26" s="14" t="n">
        <v>191931.22</v>
      </c>
      <c r="D26" s="15" t="n">
        <v>3149566.01</v>
      </c>
    </row>
    <row r="27" customFormat="false" ht="14.15" hidden="false" customHeight="false" outlineLevel="0" collapsed="false">
      <c r="A27" s="20" t="s">
        <v>18</v>
      </c>
      <c r="B27" s="17" t="n">
        <v>82</v>
      </c>
      <c r="C27" s="18" t="n">
        <v>34</v>
      </c>
      <c r="D27" s="19" t="n">
        <v>116</v>
      </c>
    </row>
    <row r="28" customFormat="false" ht="12.8" hidden="false" customHeight="false" outlineLevel="0" collapsed="false">
      <c r="A28" s="12"/>
      <c r="B28" s="13" t="n">
        <v>6577483.43</v>
      </c>
      <c r="C28" s="14" t="n">
        <v>245329.5</v>
      </c>
      <c r="D28" s="15" t="n">
        <v>6822812.93</v>
      </c>
    </row>
    <row r="29" customFormat="false" ht="14.15" hidden="false" customHeight="false" outlineLevel="0" collapsed="false">
      <c r="A29" s="20" t="s">
        <v>19</v>
      </c>
      <c r="B29" s="17" t="n">
        <v>114</v>
      </c>
      <c r="C29" s="18" t="n">
        <v>115</v>
      </c>
      <c r="D29" s="19" t="n">
        <v>229</v>
      </c>
    </row>
    <row r="30" customFormat="false" ht="12.8" hidden="false" customHeight="false" outlineLevel="0" collapsed="false">
      <c r="A30" s="21"/>
      <c r="B30" s="22" t="n">
        <v>6844063.5</v>
      </c>
      <c r="C30" s="23" t="n">
        <v>1013184.99</v>
      </c>
      <c r="D30" s="24" t="n">
        <v>7857248.49</v>
      </c>
    </row>
    <row r="31" customFormat="false" ht="12.8" hidden="false" customHeight="false" outlineLevel="0" collapsed="false">
      <c r="A31" s="4" t="s">
        <v>20</v>
      </c>
      <c r="B31" s="9" t="n">
        <v>959</v>
      </c>
      <c r="C31" s="10" t="n">
        <v>819</v>
      </c>
      <c r="D31" s="11" t="n">
        <v>1778</v>
      </c>
    </row>
    <row r="32" customFormat="false" ht="12.8" hidden="false" customHeight="false" outlineLevel="0" collapsed="false">
      <c r="A32" s="21"/>
      <c r="B32" s="22" t="n">
        <v>48950788.49</v>
      </c>
      <c r="C32" s="23" t="n">
        <v>13984591.48</v>
      </c>
      <c r="D32" s="24" t="n">
        <v>62935379.97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32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89</v>
      </c>
      <c r="C7" s="10" t="n">
        <v>110</v>
      </c>
      <c r="D7" s="11" t="n">
        <v>199</v>
      </c>
    </row>
    <row r="8" customFormat="false" ht="12.8" hidden="false" customHeight="false" outlineLevel="0" collapsed="false">
      <c r="A8" s="12"/>
      <c r="B8" s="13" t="n">
        <v>2183393.2</v>
      </c>
      <c r="C8" s="14" t="n">
        <v>353999.76</v>
      </c>
      <c r="D8" s="15" t="n">
        <v>2537392.96</v>
      </c>
    </row>
    <row r="9" customFormat="false" ht="12.8" hidden="false" customHeight="false" outlineLevel="0" collapsed="false">
      <c r="A9" s="16" t="s">
        <v>9</v>
      </c>
      <c r="B9" s="17" t="n">
        <v>103</v>
      </c>
      <c r="C9" s="18" t="n">
        <v>114</v>
      </c>
      <c r="D9" s="19" t="n">
        <v>217</v>
      </c>
    </row>
    <row r="10" customFormat="false" ht="12.8" hidden="false" customHeight="false" outlineLevel="0" collapsed="false">
      <c r="A10" s="12"/>
      <c r="B10" s="13" t="n">
        <v>3114366.17</v>
      </c>
      <c r="C10" s="14" t="n">
        <v>500101.72</v>
      </c>
      <c r="D10" s="15" t="n">
        <v>3614467.89</v>
      </c>
    </row>
    <row r="11" customFormat="false" ht="12.8" hidden="false" customHeight="false" outlineLevel="0" collapsed="false">
      <c r="A11" s="16" t="s">
        <v>10</v>
      </c>
      <c r="B11" s="17" t="n">
        <v>136</v>
      </c>
      <c r="C11" s="18" t="n">
        <v>76</v>
      </c>
      <c r="D11" s="19" t="n">
        <v>212</v>
      </c>
    </row>
    <row r="12" customFormat="false" ht="12.8" hidden="false" customHeight="false" outlineLevel="0" collapsed="false">
      <c r="A12" s="12"/>
      <c r="B12" s="13" t="n">
        <v>3191054.72</v>
      </c>
      <c r="C12" s="14" t="n">
        <v>750272.5</v>
      </c>
      <c r="D12" s="15" t="n">
        <v>3941327.22</v>
      </c>
    </row>
    <row r="13" customFormat="false" ht="12.8" hidden="false" customHeight="false" outlineLevel="0" collapsed="false">
      <c r="A13" s="16" t="s">
        <v>11</v>
      </c>
      <c r="B13" s="17" t="n">
        <v>130</v>
      </c>
      <c r="C13" s="18" t="n">
        <v>120</v>
      </c>
      <c r="D13" s="19" t="n">
        <v>250</v>
      </c>
    </row>
    <row r="14" customFormat="false" ht="12.8" hidden="false" customHeight="false" outlineLevel="0" collapsed="false">
      <c r="A14" s="12"/>
      <c r="B14" s="13" t="n">
        <v>5784615.91</v>
      </c>
      <c r="C14" s="14" t="n">
        <v>359493.66</v>
      </c>
      <c r="D14" s="15" t="n">
        <v>6144109.57</v>
      </c>
    </row>
    <row r="15" customFormat="false" ht="12.8" hidden="false" customHeight="false" outlineLevel="0" collapsed="false">
      <c r="A15" s="16" t="s">
        <v>12</v>
      </c>
      <c r="B15" s="17" t="n">
        <v>85</v>
      </c>
      <c r="C15" s="18" t="n">
        <v>124</v>
      </c>
      <c r="D15" s="19" t="n">
        <v>209</v>
      </c>
    </row>
    <row r="16" customFormat="false" ht="12.8" hidden="false" customHeight="false" outlineLevel="0" collapsed="false">
      <c r="A16" s="12"/>
      <c r="B16" s="13" t="n">
        <v>2730387.09</v>
      </c>
      <c r="C16" s="14" t="n">
        <v>608812.56</v>
      </c>
      <c r="D16" s="15" t="n">
        <v>3339199.65</v>
      </c>
    </row>
    <row r="17" customFormat="false" ht="12.8" hidden="false" customHeight="false" outlineLevel="0" collapsed="false">
      <c r="A17" s="16" t="s">
        <v>13</v>
      </c>
      <c r="B17" s="17" t="n">
        <v>98</v>
      </c>
      <c r="C17" s="18" t="n">
        <v>114</v>
      </c>
      <c r="D17" s="19" t="n">
        <v>212</v>
      </c>
    </row>
    <row r="18" customFormat="false" ht="12.8" hidden="false" customHeight="false" outlineLevel="0" collapsed="false">
      <c r="A18" s="12"/>
      <c r="B18" s="13" t="n">
        <v>2666658.31</v>
      </c>
      <c r="C18" s="14" t="n">
        <v>561291.81</v>
      </c>
      <c r="D18" s="15" t="n">
        <v>3227950.12</v>
      </c>
    </row>
    <row r="19" customFormat="false" ht="12.8" hidden="false" customHeight="false" outlineLevel="0" collapsed="false">
      <c r="A19" s="16" t="s">
        <v>14</v>
      </c>
      <c r="B19" s="17" t="n">
        <v>117</v>
      </c>
      <c r="C19" s="18" t="n">
        <v>96</v>
      </c>
      <c r="D19" s="19" t="n">
        <v>213</v>
      </c>
    </row>
    <row r="20" customFormat="false" ht="12.8" hidden="false" customHeight="false" outlineLevel="0" collapsed="false">
      <c r="A20" s="12"/>
      <c r="B20" s="13" t="n">
        <v>3890330.42</v>
      </c>
      <c r="C20" s="14" t="n">
        <v>390959.93</v>
      </c>
      <c r="D20" s="15" t="n">
        <v>4281290.35</v>
      </c>
    </row>
    <row r="21" customFormat="false" ht="12.8" hidden="false" customHeight="false" outlineLevel="0" collapsed="false">
      <c r="A21" s="16" t="s">
        <v>15</v>
      </c>
      <c r="B21" s="17" t="n">
        <v>94</v>
      </c>
      <c r="C21" s="18" t="n">
        <v>113</v>
      </c>
      <c r="D21" s="19" t="n">
        <v>207</v>
      </c>
    </row>
    <row r="22" customFormat="false" ht="12.8" hidden="false" customHeight="false" outlineLevel="0" collapsed="false">
      <c r="A22" s="12"/>
      <c r="B22" s="13" t="n">
        <v>3500860.67</v>
      </c>
      <c r="C22" s="14" t="n">
        <v>400365.49</v>
      </c>
      <c r="D22" s="15" t="n">
        <v>3901226.16</v>
      </c>
    </row>
    <row r="23" customFormat="false" ht="12.8" hidden="false" customHeight="false" outlineLevel="0" collapsed="false">
      <c r="A23" s="16" t="s">
        <v>16</v>
      </c>
      <c r="B23" s="17" t="n">
        <v>94</v>
      </c>
      <c r="C23" s="18" t="n">
        <v>112</v>
      </c>
      <c r="D23" s="19" t="n">
        <v>206</v>
      </c>
    </row>
    <row r="24" customFormat="false" ht="12.8" hidden="false" customHeight="false" outlineLevel="0" collapsed="false">
      <c r="A24" s="12"/>
      <c r="B24" s="13" t="n">
        <v>3015179.18</v>
      </c>
      <c r="C24" s="14" t="n">
        <v>348459.2</v>
      </c>
      <c r="D24" s="15" t="n">
        <v>3363638.38</v>
      </c>
    </row>
    <row r="25" customFormat="false" ht="14.15" hidden="false" customHeight="false" outlineLevel="0" collapsed="false">
      <c r="A25" s="20" t="s">
        <v>17</v>
      </c>
      <c r="B25" s="17" t="n">
        <v>96</v>
      </c>
      <c r="C25" s="18" t="n">
        <v>110</v>
      </c>
      <c r="D25" s="19" t="n">
        <v>206</v>
      </c>
    </row>
    <row r="26" customFormat="false" ht="12.8" hidden="false" customHeight="false" outlineLevel="0" collapsed="false">
      <c r="A26" s="12"/>
      <c r="B26" s="13" t="n">
        <v>2621681.67</v>
      </c>
      <c r="C26" s="14" t="n">
        <v>475656.01</v>
      </c>
      <c r="D26" s="15" t="n">
        <v>3097337.68</v>
      </c>
    </row>
    <row r="27" customFormat="false" ht="14.15" hidden="false" customHeight="false" outlineLevel="0" collapsed="false">
      <c r="A27" s="20" t="s">
        <v>18</v>
      </c>
      <c r="B27" s="17" t="n">
        <v>88</v>
      </c>
      <c r="C27" s="18" t="n">
        <v>161</v>
      </c>
      <c r="D27" s="19" t="n">
        <v>249</v>
      </c>
    </row>
    <row r="28" customFormat="false" ht="12.8" hidden="false" customHeight="false" outlineLevel="0" collapsed="false">
      <c r="A28" s="12"/>
      <c r="B28" s="13" t="n">
        <v>3010547.59</v>
      </c>
      <c r="C28" s="14" t="n">
        <v>512290.49</v>
      </c>
      <c r="D28" s="15" t="n">
        <v>3522838.08</v>
      </c>
    </row>
    <row r="29" customFormat="false" ht="14.15" hidden="false" customHeight="false" outlineLevel="0" collapsed="false">
      <c r="A29" s="20" t="s">
        <v>19</v>
      </c>
      <c r="B29" s="17" t="n">
        <v>101</v>
      </c>
      <c r="C29" s="18" t="n">
        <v>182</v>
      </c>
      <c r="D29" s="19" t="n">
        <v>283</v>
      </c>
    </row>
    <row r="30" customFormat="false" ht="12.8" hidden="false" customHeight="false" outlineLevel="0" collapsed="false">
      <c r="A30" s="21"/>
      <c r="B30" s="22" t="n">
        <v>3748266.89</v>
      </c>
      <c r="C30" s="23" t="n">
        <v>1786731.81</v>
      </c>
      <c r="D30" s="24" t="n">
        <v>5534998.7</v>
      </c>
    </row>
    <row r="31" customFormat="false" ht="12.8" hidden="false" customHeight="false" outlineLevel="0" collapsed="false">
      <c r="A31" s="4" t="s">
        <v>20</v>
      </c>
      <c r="B31" s="9" t="n">
        <v>1231</v>
      </c>
      <c r="C31" s="10" t="n">
        <v>1432</v>
      </c>
      <c r="D31" s="11" t="n">
        <v>2663</v>
      </c>
    </row>
    <row r="32" customFormat="false" ht="12.8" hidden="false" customHeight="false" outlineLevel="0" collapsed="false">
      <c r="A32" s="21"/>
      <c r="B32" s="22" t="n">
        <v>39457341.82</v>
      </c>
      <c r="C32" s="23" t="n">
        <v>7048434.94</v>
      </c>
      <c r="D32" s="24" t="n">
        <v>46505776.76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33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60</v>
      </c>
      <c r="C7" s="10" t="n">
        <v>8</v>
      </c>
      <c r="D7" s="11" t="n">
        <v>68</v>
      </c>
    </row>
    <row r="8" customFormat="false" ht="12.8" hidden="false" customHeight="false" outlineLevel="0" collapsed="false">
      <c r="A8" s="12"/>
      <c r="B8" s="13" t="n">
        <v>7050993.93</v>
      </c>
      <c r="C8" s="14" t="n">
        <v>170855.25</v>
      </c>
      <c r="D8" s="15" t="n">
        <v>7221849.18</v>
      </c>
    </row>
    <row r="9" customFormat="false" ht="12.8" hidden="false" customHeight="false" outlineLevel="0" collapsed="false">
      <c r="A9" s="16" t="s">
        <v>9</v>
      </c>
      <c r="B9" s="17" t="n">
        <v>65</v>
      </c>
      <c r="C9" s="18" t="n">
        <v>12</v>
      </c>
      <c r="D9" s="19" t="n">
        <v>77</v>
      </c>
    </row>
    <row r="10" customFormat="false" ht="12.8" hidden="false" customHeight="false" outlineLevel="0" collapsed="false">
      <c r="A10" s="12"/>
      <c r="B10" s="13" t="n">
        <v>7541578.7</v>
      </c>
      <c r="C10" s="14" t="n">
        <v>233427.53</v>
      </c>
      <c r="D10" s="15" t="n">
        <v>7775006.23</v>
      </c>
    </row>
    <row r="11" customFormat="false" ht="12.8" hidden="false" customHeight="false" outlineLevel="0" collapsed="false">
      <c r="A11" s="16" t="s">
        <v>10</v>
      </c>
      <c r="B11" s="17" t="n">
        <v>111</v>
      </c>
      <c r="C11" s="18" t="n">
        <v>13</v>
      </c>
      <c r="D11" s="19" t="n">
        <v>124</v>
      </c>
    </row>
    <row r="12" customFormat="false" ht="12.8" hidden="false" customHeight="false" outlineLevel="0" collapsed="false">
      <c r="A12" s="12"/>
      <c r="B12" s="13" t="n">
        <v>10513638.14</v>
      </c>
      <c r="C12" s="14" t="n">
        <v>97911.11</v>
      </c>
      <c r="D12" s="15" t="n">
        <v>10611549.25</v>
      </c>
    </row>
    <row r="13" customFormat="false" ht="12.8" hidden="false" customHeight="false" outlineLevel="0" collapsed="false">
      <c r="A13" s="16" t="s">
        <v>11</v>
      </c>
      <c r="B13" s="17" t="n">
        <v>88</v>
      </c>
      <c r="C13" s="18" t="n">
        <v>10</v>
      </c>
      <c r="D13" s="19" t="n">
        <v>98</v>
      </c>
    </row>
    <row r="14" customFormat="false" ht="12.8" hidden="false" customHeight="false" outlineLevel="0" collapsed="false">
      <c r="A14" s="12"/>
      <c r="B14" s="13" t="n">
        <v>5086133.13</v>
      </c>
      <c r="C14" s="14" t="n">
        <v>240588.5</v>
      </c>
      <c r="D14" s="15" t="n">
        <v>5326721.63</v>
      </c>
    </row>
    <row r="15" customFormat="false" ht="12.8" hidden="false" customHeight="false" outlineLevel="0" collapsed="false">
      <c r="A15" s="16" t="s">
        <v>12</v>
      </c>
      <c r="B15" s="17" t="n">
        <v>71</v>
      </c>
      <c r="C15" s="18" t="n">
        <v>7</v>
      </c>
      <c r="D15" s="19" t="n">
        <v>78</v>
      </c>
    </row>
    <row r="16" customFormat="false" ht="12.8" hidden="false" customHeight="false" outlineLevel="0" collapsed="false">
      <c r="A16" s="12"/>
      <c r="B16" s="13" t="n">
        <v>3985554.97</v>
      </c>
      <c r="C16" s="14" t="n">
        <v>77676.96</v>
      </c>
      <c r="D16" s="15" t="n">
        <v>4063231.93</v>
      </c>
    </row>
    <row r="17" customFormat="false" ht="12.8" hidden="false" customHeight="false" outlineLevel="0" collapsed="false">
      <c r="A17" s="16" t="s">
        <v>13</v>
      </c>
      <c r="B17" s="17" t="n">
        <v>83</v>
      </c>
      <c r="C17" s="18" t="n">
        <v>4</v>
      </c>
      <c r="D17" s="19" t="n">
        <v>87</v>
      </c>
    </row>
    <row r="18" customFormat="false" ht="12.8" hidden="false" customHeight="false" outlineLevel="0" collapsed="false">
      <c r="A18" s="12"/>
      <c r="B18" s="13" t="n">
        <v>7083402.71</v>
      </c>
      <c r="C18" s="14" t="n">
        <v>46654</v>
      </c>
      <c r="D18" s="15" t="n">
        <v>7130056.71</v>
      </c>
    </row>
    <row r="19" customFormat="false" ht="12.8" hidden="false" customHeight="false" outlineLevel="0" collapsed="false">
      <c r="A19" s="16" t="s">
        <v>14</v>
      </c>
      <c r="B19" s="17" t="n">
        <v>79</v>
      </c>
      <c r="C19" s="18" t="n">
        <v>9</v>
      </c>
      <c r="D19" s="19" t="n">
        <v>88</v>
      </c>
    </row>
    <row r="20" customFormat="false" ht="12.8" hidden="false" customHeight="false" outlineLevel="0" collapsed="false">
      <c r="A20" s="12"/>
      <c r="B20" s="13" t="n">
        <v>6659923.87</v>
      </c>
      <c r="C20" s="14" t="n">
        <v>27961.71</v>
      </c>
      <c r="D20" s="15" t="n">
        <v>6687885.58</v>
      </c>
    </row>
    <row r="21" customFormat="false" ht="12.8" hidden="false" customHeight="false" outlineLevel="0" collapsed="false">
      <c r="A21" s="16" t="s">
        <v>15</v>
      </c>
      <c r="B21" s="17" t="n">
        <v>105</v>
      </c>
      <c r="C21" s="18" t="n">
        <v>9</v>
      </c>
      <c r="D21" s="19" t="n">
        <v>114</v>
      </c>
    </row>
    <row r="22" customFormat="false" ht="12.8" hidden="false" customHeight="false" outlineLevel="0" collapsed="false">
      <c r="A22" s="12"/>
      <c r="B22" s="13" t="n">
        <v>14602431.71</v>
      </c>
      <c r="C22" s="14" t="n">
        <v>39391.36</v>
      </c>
      <c r="D22" s="15" t="n">
        <v>14641823.07</v>
      </c>
    </row>
    <row r="23" customFormat="false" ht="12.8" hidden="false" customHeight="false" outlineLevel="0" collapsed="false">
      <c r="A23" s="16" t="s">
        <v>16</v>
      </c>
      <c r="B23" s="17" t="n">
        <v>91</v>
      </c>
      <c r="C23" s="18" t="n">
        <v>6</v>
      </c>
      <c r="D23" s="19" t="n">
        <v>97</v>
      </c>
    </row>
    <row r="24" customFormat="false" ht="12.8" hidden="false" customHeight="false" outlineLevel="0" collapsed="false">
      <c r="A24" s="12"/>
      <c r="B24" s="13" t="n">
        <v>5570175.26</v>
      </c>
      <c r="C24" s="14" t="n">
        <v>178825.51</v>
      </c>
      <c r="D24" s="15" t="n">
        <v>5749000.77</v>
      </c>
    </row>
    <row r="25" customFormat="false" ht="14.15" hidden="false" customHeight="false" outlineLevel="0" collapsed="false">
      <c r="A25" s="20" t="s">
        <v>17</v>
      </c>
      <c r="B25" s="17" t="n">
        <v>87</v>
      </c>
      <c r="C25" s="18" t="n">
        <v>10</v>
      </c>
      <c r="D25" s="19" t="n">
        <v>97</v>
      </c>
    </row>
    <row r="26" customFormat="false" ht="12.8" hidden="false" customHeight="false" outlineLevel="0" collapsed="false">
      <c r="A26" s="12"/>
      <c r="B26" s="13" t="n">
        <v>6443885.33</v>
      </c>
      <c r="C26" s="14" t="n">
        <v>152933.3</v>
      </c>
      <c r="D26" s="15" t="n">
        <v>6596818.63</v>
      </c>
    </row>
    <row r="27" customFormat="false" ht="14.15" hidden="false" customHeight="false" outlineLevel="0" collapsed="false">
      <c r="A27" s="20" t="s">
        <v>18</v>
      </c>
      <c r="B27" s="17" t="n">
        <v>89</v>
      </c>
      <c r="C27" s="18" t="n">
        <v>12</v>
      </c>
      <c r="D27" s="19" t="n">
        <v>101</v>
      </c>
    </row>
    <row r="28" customFormat="false" ht="12.8" hidden="false" customHeight="false" outlineLevel="0" collapsed="false">
      <c r="A28" s="12"/>
      <c r="B28" s="13" t="n">
        <v>16996498.94</v>
      </c>
      <c r="C28" s="14" t="n">
        <v>58965.89</v>
      </c>
      <c r="D28" s="15" t="n">
        <v>17055464.83</v>
      </c>
    </row>
    <row r="29" customFormat="false" ht="14.15" hidden="false" customHeight="false" outlineLevel="0" collapsed="false">
      <c r="A29" s="20" t="s">
        <v>19</v>
      </c>
      <c r="B29" s="17" t="n">
        <v>129</v>
      </c>
      <c r="C29" s="18" t="n">
        <v>13</v>
      </c>
      <c r="D29" s="19" t="n">
        <v>142</v>
      </c>
    </row>
    <row r="30" customFormat="false" ht="12.8" hidden="false" customHeight="false" outlineLevel="0" collapsed="false">
      <c r="A30" s="21"/>
      <c r="B30" s="22" t="n">
        <v>13116143.6</v>
      </c>
      <c r="C30" s="23" t="n">
        <v>30809.67</v>
      </c>
      <c r="D30" s="24" t="n">
        <v>13146953.27</v>
      </c>
    </row>
    <row r="31" customFormat="false" ht="12.8" hidden="false" customHeight="false" outlineLevel="0" collapsed="false">
      <c r="A31" s="4" t="s">
        <v>20</v>
      </c>
      <c r="B31" s="9" t="n">
        <v>1058</v>
      </c>
      <c r="C31" s="10" t="n">
        <v>113</v>
      </c>
      <c r="D31" s="11" t="n">
        <v>1171</v>
      </c>
    </row>
    <row r="32" customFormat="false" ht="12.8" hidden="false" customHeight="false" outlineLevel="0" collapsed="false">
      <c r="A32" s="21"/>
      <c r="B32" s="22" t="n">
        <v>104650360.29</v>
      </c>
      <c r="C32" s="23" t="n">
        <v>1356000.79</v>
      </c>
      <c r="D32" s="24" t="n">
        <v>106006361.08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34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0</v>
      </c>
      <c r="C7" s="10" t="n">
        <v>14</v>
      </c>
      <c r="D7" s="11" t="n">
        <v>24</v>
      </c>
    </row>
    <row r="8" customFormat="false" ht="12.8" hidden="false" customHeight="false" outlineLevel="0" collapsed="false">
      <c r="A8" s="12"/>
      <c r="B8" s="13" t="n">
        <v>345022.92</v>
      </c>
      <c r="C8" s="14" t="n">
        <v>140892.08</v>
      </c>
      <c r="D8" s="15" t="n">
        <v>485915</v>
      </c>
    </row>
    <row r="9" customFormat="false" ht="12.8" hidden="false" customHeight="false" outlineLevel="0" collapsed="false">
      <c r="A9" s="16" t="s">
        <v>9</v>
      </c>
      <c r="B9" s="17" t="n">
        <v>20</v>
      </c>
      <c r="C9" s="18" t="n">
        <v>3</v>
      </c>
      <c r="D9" s="19" t="n">
        <v>23</v>
      </c>
    </row>
    <row r="10" customFormat="false" ht="12.8" hidden="false" customHeight="false" outlineLevel="0" collapsed="false">
      <c r="A10" s="12"/>
      <c r="B10" s="13" t="n">
        <v>449534.95</v>
      </c>
      <c r="C10" s="14" t="n">
        <v>21294</v>
      </c>
      <c r="D10" s="15" t="n">
        <v>470828.95</v>
      </c>
    </row>
    <row r="11" customFormat="false" ht="12.8" hidden="false" customHeight="false" outlineLevel="0" collapsed="false">
      <c r="A11" s="16" t="s">
        <v>10</v>
      </c>
      <c r="B11" s="17" t="n">
        <v>18</v>
      </c>
      <c r="C11" s="18" t="n">
        <v>4</v>
      </c>
      <c r="D11" s="19" t="n">
        <v>22</v>
      </c>
    </row>
    <row r="12" customFormat="false" ht="12.8" hidden="false" customHeight="false" outlineLevel="0" collapsed="false">
      <c r="A12" s="12"/>
      <c r="B12" s="13" t="n">
        <v>310460.55</v>
      </c>
      <c r="C12" s="14" t="n">
        <v>154155.85</v>
      </c>
      <c r="D12" s="15" t="n">
        <v>464616.4</v>
      </c>
    </row>
    <row r="13" customFormat="false" ht="12.8" hidden="false" customHeight="false" outlineLevel="0" collapsed="false">
      <c r="A13" s="16" t="s">
        <v>11</v>
      </c>
      <c r="B13" s="17" t="n">
        <v>15</v>
      </c>
      <c r="C13" s="18" t="n">
        <v>6</v>
      </c>
      <c r="D13" s="19" t="n">
        <v>21</v>
      </c>
    </row>
    <row r="14" customFormat="false" ht="12.8" hidden="false" customHeight="false" outlineLevel="0" collapsed="false">
      <c r="A14" s="12"/>
      <c r="B14" s="13" t="n">
        <v>501675.35</v>
      </c>
      <c r="C14" s="14" t="n">
        <v>7678</v>
      </c>
      <c r="D14" s="15" t="n">
        <v>509353.35</v>
      </c>
    </row>
    <row r="15" customFormat="false" ht="12.8" hidden="false" customHeight="false" outlineLevel="0" collapsed="false">
      <c r="A15" s="16" t="s">
        <v>12</v>
      </c>
      <c r="B15" s="17" t="n">
        <v>10</v>
      </c>
      <c r="C15" s="18" t="n">
        <v>10</v>
      </c>
      <c r="D15" s="19" t="n">
        <v>20</v>
      </c>
    </row>
    <row r="16" customFormat="false" ht="12.8" hidden="false" customHeight="false" outlineLevel="0" collapsed="false">
      <c r="A16" s="12"/>
      <c r="B16" s="13" t="n">
        <v>228139.01</v>
      </c>
      <c r="C16" s="14" t="n">
        <v>273339</v>
      </c>
      <c r="D16" s="15" t="n">
        <v>501478.01</v>
      </c>
    </row>
    <row r="17" customFormat="false" ht="12.8" hidden="false" customHeight="false" outlineLevel="0" collapsed="false">
      <c r="A17" s="16" t="s">
        <v>13</v>
      </c>
      <c r="B17" s="17" t="n">
        <v>10</v>
      </c>
      <c r="C17" s="18" t="n">
        <v>17</v>
      </c>
      <c r="D17" s="19" t="n">
        <v>27</v>
      </c>
    </row>
    <row r="18" customFormat="false" ht="12.8" hidden="false" customHeight="false" outlineLevel="0" collapsed="false">
      <c r="A18" s="12"/>
      <c r="B18" s="13" t="n">
        <v>888188.19</v>
      </c>
      <c r="C18" s="14" t="n">
        <v>149477</v>
      </c>
      <c r="D18" s="15" t="n">
        <v>1037665.19</v>
      </c>
    </row>
    <row r="19" customFormat="false" ht="12.8" hidden="false" customHeight="false" outlineLevel="0" collapsed="false">
      <c r="A19" s="16" t="s">
        <v>14</v>
      </c>
      <c r="B19" s="17" t="n">
        <v>15</v>
      </c>
      <c r="C19" s="18" t="n">
        <v>2</v>
      </c>
      <c r="D19" s="19" t="n">
        <v>17</v>
      </c>
    </row>
    <row r="20" customFormat="false" ht="12.8" hidden="false" customHeight="false" outlineLevel="0" collapsed="false">
      <c r="A20" s="12"/>
      <c r="B20" s="13" t="n">
        <v>352682.42</v>
      </c>
      <c r="C20" s="14" t="n">
        <v>73578</v>
      </c>
      <c r="D20" s="15" t="n">
        <v>426260.42</v>
      </c>
    </row>
    <row r="21" customFormat="false" ht="12.8" hidden="false" customHeight="false" outlineLevel="0" collapsed="false">
      <c r="A21" s="16" t="s">
        <v>15</v>
      </c>
      <c r="B21" s="17" t="n">
        <v>19</v>
      </c>
      <c r="C21" s="18" t="n">
        <v>3</v>
      </c>
      <c r="D21" s="19" t="n">
        <v>22</v>
      </c>
    </row>
    <row r="22" customFormat="false" ht="12.8" hidden="false" customHeight="false" outlineLevel="0" collapsed="false">
      <c r="A22" s="12"/>
      <c r="B22" s="13" t="n">
        <v>3689639.68</v>
      </c>
      <c r="C22" s="14" t="n">
        <v>8920.82</v>
      </c>
      <c r="D22" s="15" t="n">
        <v>3698560.5</v>
      </c>
    </row>
    <row r="23" customFormat="false" ht="12.8" hidden="false" customHeight="false" outlineLevel="0" collapsed="false">
      <c r="A23" s="16" t="s">
        <v>16</v>
      </c>
      <c r="B23" s="17" t="n">
        <v>20</v>
      </c>
      <c r="C23" s="18" t="n">
        <v>3</v>
      </c>
      <c r="D23" s="19" t="n">
        <v>23</v>
      </c>
    </row>
    <row r="24" customFormat="false" ht="12.8" hidden="false" customHeight="false" outlineLevel="0" collapsed="false">
      <c r="A24" s="12"/>
      <c r="B24" s="13" t="n">
        <v>909243.36</v>
      </c>
      <c r="C24" s="14" t="n">
        <v>21947.82</v>
      </c>
      <c r="D24" s="15" t="n">
        <v>931191.18</v>
      </c>
    </row>
    <row r="25" customFormat="false" ht="14.15" hidden="false" customHeight="false" outlineLevel="0" collapsed="false">
      <c r="A25" s="20" t="s">
        <v>17</v>
      </c>
      <c r="B25" s="17" t="n">
        <v>18</v>
      </c>
      <c r="C25" s="18" t="n">
        <v>11</v>
      </c>
      <c r="D25" s="19" t="n">
        <v>29</v>
      </c>
    </row>
    <row r="26" customFormat="false" ht="12.8" hidden="false" customHeight="false" outlineLevel="0" collapsed="false">
      <c r="A26" s="12"/>
      <c r="B26" s="13" t="n">
        <v>492155.86</v>
      </c>
      <c r="C26" s="14" t="n">
        <v>240225.5</v>
      </c>
      <c r="D26" s="15" t="n">
        <v>732381.36</v>
      </c>
    </row>
    <row r="27" customFormat="false" ht="14.15" hidden="false" customHeight="false" outlineLevel="0" collapsed="false">
      <c r="A27" s="20" t="s">
        <v>18</v>
      </c>
      <c r="B27" s="17" t="n">
        <v>18</v>
      </c>
      <c r="C27" s="18" t="n">
        <v>4</v>
      </c>
      <c r="D27" s="19" t="n">
        <v>22</v>
      </c>
    </row>
    <row r="28" customFormat="false" ht="12.8" hidden="false" customHeight="false" outlineLevel="0" collapsed="false">
      <c r="A28" s="12"/>
      <c r="B28" s="13" t="n">
        <v>458859.26</v>
      </c>
      <c r="C28" s="14" t="n">
        <v>22035</v>
      </c>
      <c r="D28" s="15" t="n">
        <v>480894.26</v>
      </c>
    </row>
    <row r="29" customFormat="false" ht="14.15" hidden="false" customHeight="false" outlineLevel="0" collapsed="false">
      <c r="A29" s="20" t="s">
        <v>19</v>
      </c>
      <c r="B29" s="17" t="n">
        <v>24</v>
      </c>
      <c r="C29" s="18" t="n">
        <v>7</v>
      </c>
      <c r="D29" s="19" t="n">
        <v>31</v>
      </c>
    </row>
    <row r="30" customFormat="false" ht="12.8" hidden="false" customHeight="false" outlineLevel="0" collapsed="false">
      <c r="A30" s="21"/>
      <c r="B30" s="22" t="n">
        <v>1095816.67</v>
      </c>
      <c r="C30" s="23" t="n">
        <v>14866.34</v>
      </c>
      <c r="D30" s="24" t="n">
        <v>1110683.01</v>
      </c>
    </row>
    <row r="31" customFormat="false" ht="12.8" hidden="false" customHeight="false" outlineLevel="0" collapsed="false">
      <c r="A31" s="4" t="s">
        <v>20</v>
      </c>
      <c r="B31" s="9" t="n">
        <v>197</v>
      </c>
      <c r="C31" s="10" t="n">
        <v>84</v>
      </c>
      <c r="D31" s="11" t="n">
        <v>281</v>
      </c>
    </row>
    <row r="32" customFormat="false" ht="12.8" hidden="false" customHeight="false" outlineLevel="0" collapsed="false">
      <c r="A32" s="21"/>
      <c r="B32" s="22" t="n">
        <v>9721418.22</v>
      </c>
      <c r="C32" s="23" t="n">
        <v>1128409.41</v>
      </c>
      <c r="D32" s="24" t="n">
        <v>10849827.63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35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9</v>
      </c>
      <c r="C7" s="10" t="n">
        <v>1</v>
      </c>
      <c r="D7" s="11" t="n">
        <v>20</v>
      </c>
    </row>
    <row r="8" customFormat="false" ht="12.8" hidden="false" customHeight="false" outlineLevel="0" collapsed="false">
      <c r="A8" s="12"/>
      <c r="B8" s="13" t="n">
        <v>2819301.32</v>
      </c>
      <c r="C8" s="14" t="n">
        <v>827.46</v>
      </c>
      <c r="D8" s="15" t="n">
        <v>2820128.78</v>
      </c>
    </row>
    <row r="9" customFormat="false" ht="12.8" hidden="false" customHeight="false" outlineLevel="0" collapsed="false">
      <c r="A9" s="16" t="s">
        <v>9</v>
      </c>
      <c r="B9" s="17" t="n">
        <v>12</v>
      </c>
      <c r="C9" s="18" t="n">
        <v>6</v>
      </c>
      <c r="D9" s="19" t="n">
        <v>18</v>
      </c>
    </row>
    <row r="10" customFormat="false" ht="12.8" hidden="false" customHeight="false" outlineLevel="0" collapsed="false">
      <c r="A10" s="12"/>
      <c r="B10" s="13" t="n">
        <v>793325.43</v>
      </c>
      <c r="C10" s="14" t="n">
        <v>22458.84</v>
      </c>
      <c r="D10" s="15" t="n">
        <v>815784.27</v>
      </c>
    </row>
    <row r="11" customFormat="false" ht="12.8" hidden="false" customHeight="false" outlineLevel="0" collapsed="false">
      <c r="A11" s="16" t="s">
        <v>10</v>
      </c>
      <c r="B11" s="17" t="n">
        <v>15</v>
      </c>
      <c r="C11" s="18" t="n">
        <v>9</v>
      </c>
      <c r="D11" s="19" t="n">
        <v>24</v>
      </c>
    </row>
    <row r="12" customFormat="false" ht="12.8" hidden="false" customHeight="false" outlineLevel="0" collapsed="false">
      <c r="A12" s="12"/>
      <c r="B12" s="13" t="n">
        <v>1006385.95</v>
      </c>
      <c r="C12" s="14" t="n">
        <v>68359.81</v>
      </c>
      <c r="D12" s="15" t="n">
        <v>1074745.76</v>
      </c>
    </row>
    <row r="13" customFormat="false" ht="12.8" hidden="false" customHeight="false" outlineLevel="0" collapsed="false">
      <c r="A13" s="16" t="s">
        <v>11</v>
      </c>
      <c r="B13" s="17" t="n">
        <v>23</v>
      </c>
      <c r="C13" s="18" t="n">
        <v>8</v>
      </c>
      <c r="D13" s="19" t="n">
        <v>31</v>
      </c>
    </row>
    <row r="14" customFormat="false" ht="12.8" hidden="false" customHeight="false" outlineLevel="0" collapsed="false">
      <c r="A14" s="12"/>
      <c r="B14" s="13" t="n">
        <v>771429.68</v>
      </c>
      <c r="C14" s="14" t="n">
        <v>20977.01</v>
      </c>
      <c r="D14" s="15" t="n">
        <v>792406.69</v>
      </c>
    </row>
    <row r="15" customFormat="false" ht="12.8" hidden="false" customHeight="false" outlineLevel="0" collapsed="false">
      <c r="A15" s="16" t="s">
        <v>12</v>
      </c>
      <c r="B15" s="17" t="n">
        <v>16</v>
      </c>
      <c r="C15" s="18" t="n">
        <v>6</v>
      </c>
      <c r="D15" s="19" t="n">
        <v>22</v>
      </c>
    </row>
    <row r="16" customFormat="false" ht="12.8" hidden="false" customHeight="false" outlineLevel="0" collapsed="false">
      <c r="A16" s="12"/>
      <c r="B16" s="13" t="n">
        <v>841396.25</v>
      </c>
      <c r="C16" s="14" t="n">
        <v>303673.6</v>
      </c>
      <c r="D16" s="15" t="n">
        <v>1145069.85</v>
      </c>
    </row>
    <row r="17" customFormat="false" ht="12.8" hidden="false" customHeight="false" outlineLevel="0" collapsed="false">
      <c r="A17" s="16" t="s">
        <v>13</v>
      </c>
      <c r="B17" s="17" t="n">
        <v>34</v>
      </c>
      <c r="C17" s="18" t="n">
        <v>9</v>
      </c>
      <c r="D17" s="19" t="n">
        <v>43</v>
      </c>
    </row>
    <row r="18" customFormat="false" ht="12.8" hidden="false" customHeight="false" outlineLevel="0" collapsed="false">
      <c r="A18" s="12"/>
      <c r="B18" s="13" t="n">
        <v>3767749</v>
      </c>
      <c r="C18" s="14" t="n">
        <v>101460.11</v>
      </c>
      <c r="D18" s="15" t="n">
        <v>3869209.11</v>
      </c>
    </row>
    <row r="19" customFormat="false" ht="12.8" hidden="false" customHeight="false" outlineLevel="0" collapsed="false">
      <c r="A19" s="16" t="s">
        <v>14</v>
      </c>
      <c r="B19" s="17" t="n">
        <v>24</v>
      </c>
      <c r="C19" s="18" t="n">
        <v>5</v>
      </c>
      <c r="D19" s="19" t="n">
        <v>29</v>
      </c>
    </row>
    <row r="20" customFormat="false" ht="12.8" hidden="false" customHeight="false" outlineLevel="0" collapsed="false">
      <c r="A20" s="12"/>
      <c r="B20" s="13" t="n">
        <v>3474019.59</v>
      </c>
      <c r="C20" s="14" t="n">
        <v>58848.3</v>
      </c>
      <c r="D20" s="15" t="n">
        <v>3532867.89</v>
      </c>
    </row>
    <row r="21" customFormat="false" ht="12.8" hidden="false" customHeight="false" outlineLevel="0" collapsed="false">
      <c r="A21" s="16" t="s">
        <v>15</v>
      </c>
      <c r="B21" s="17" t="n">
        <v>26</v>
      </c>
      <c r="C21" s="18" t="n">
        <v>3</v>
      </c>
      <c r="D21" s="19" t="n">
        <v>29</v>
      </c>
    </row>
    <row r="22" customFormat="false" ht="12.8" hidden="false" customHeight="false" outlineLevel="0" collapsed="false">
      <c r="A22" s="12"/>
      <c r="B22" s="13" t="n">
        <v>1011413.58</v>
      </c>
      <c r="C22" s="14" t="n">
        <v>17281.5</v>
      </c>
      <c r="D22" s="15" t="n">
        <v>1028695.08</v>
      </c>
    </row>
    <row r="23" customFormat="false" ht="12.8" hidden="false" customHeight="false" outlineLevel="0" collapsed="false">
      <c r="A23" s="16" t="s">
        <v>16</v>
      </c>
      <c r="B23" s="17" t="n">
        <v>18</v>
      </c>
      <c r="C23" s="18" t="n">
        <v>4</v>
      </c>
      <c r="D23" s="19" t="n">
        <v>22</v>
      </c>
    </row>
    <row r="24" customFormat="false" ht="12.8" hidden="false" customHeight="false" outlineLevel="0" collapsed="false">
      <c r="A24" s="12"/>
      <c r="B24" s="13" t="n">
        <v>361480.54</v>
      </c>
      <c r="C24" s="14" t="n">
        <v>13977.11</v>
      </c>
      <c r="D24" s="15" t="n">
        <v>375457.65</v>
      </c>
    </row>
    <row r="25" customFormat="false" ht="14.15" hidden="false" customHeight="false" outlineLevel="0" collapsed="false">
      <c r="A25" s="20" t="s">
        <v>17</v>
      </c>
      <c r="B25" s="17" t="n">
        <v>17</v>
      </c>
      <c r="C25" s="18" t="n">
        <v>5</v>
      </c>
      <c r="D25" s="19" t="n">
        <v>22</v>
      </c>
    </row>
    <row r="26" customFormat="false" ht="12.8" hidden="false" customHeight="false" outlineLevel="0" collapsed="false">
      <c r="A26" s="12"/>
      <c r="B26" s="13" t="n">
        <v>714405.21</v>
      </c>
      <c r="C26" s="14" t="n">
        <v>17081.95</v>
      </c>
      <c r="D26" s="15" t="n">
        <v>731487.16</v>
      </c>
    </row>
    <row r="27" customFormat="false" ht="14.15" hidden="false" customHeight="false" outlineLevel="0" collapsed="false">
      <c r="A27" s="20" t="s">
        <v>18</v>
      </c>
      <c r="B27" s="17" t="n">
        <v>19</v>
      </c>
      <c r="C27" s="18" t="n">
        <v>5</v>
      </c>
      <c r="D27" s="19" t="n">
        <v>24</v>
      </c>
    </row>
    <row r="28" customFormat="false" ht="12.8" hidden="false" customHeight="false" outlineLevel="0" collapsed="false">
      <c r="A28" s="12"/>
      <c r="B28" s="13" t="n">
        <v>700516.18</v>
      </c>
      <c r="C28" s="14" t="n">
        <v>41741</v>
      </c>
      <c r="D28" s="15" t="n">
        <v>742257.18</v>
      </c>
    </row>
    <row r="29" customFormat="false" ht="14.15" hidden="false" customHeight="false" outlineLevel="0" collapsed="false">
      <c r="A29" s="20" t="s">
        <v>19</v>
      </c>
      <c r="B29" s="17" t="n">
        <v>29</v>
      </c>
      <c r="C29" s="18" t="n">
        <v>4</v>
      </c>
      <c r="D29" s="19" t="n">
        <v>33</v>
      </c>
    </row>
    <row r="30" customFormat="false" ht="12.8" hidden="false" customHeight="false" outlineLevel="0" collapsed="false">
      <c r="A30" s="21"/>
      <c r="B30" s="22" t="n">
        <v>751099.06</v>
      </c>
      <c r="C30" s="23" t="n">
        <v>123687.48</v>
      </c>
      <c r="D30" s="24" t="n">
        <v>874786.54</v>
      </c>
    </row>
    <row r="31" customFormat="false" ht="12.8" hidden="false" customHeight="false" outlineLevel="0" collapsed="false">
      <c r="A31" s="4" t="s">
        <v>20</v>
      </c>
      <c r="B31" s="9" t="n">
        <v>252</v>
      </c>
      <c r="C31" s="10" t="n">
        <v>65</v>
      </c>
      <c r="D31" s="11" t="n">
        <v>317</v>
      </c>
    </row>
    <row r="32" customFormat="false" ht="12.8" hidden="false" customHeight="false" outlineLevel="0" collapsed="false">
      <c r="A32" s="21"/>
      <c r="B32" s="22" t="n">
        <v>17012521.79</v>
      </c>
      <c r="C32" s="23" t="n">
        <v>790374.17</v>
      </c>
      <c r="D32" s="24" t="n">
        <v>17802895.96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36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7</v>
      </c>
      <c r="C7" s="10" t="n">
        <v>0</v>
      </c>
      <c r="D7" s="11" t="n">
        <v>7</v>
      </c>
    </row>
    <row r="8" customFormat="false" ht="12.8" hidden="false" customHeight="false" outlineLevel="0" collapsed="false">
      <c r="A8" s="12"/>
      <c r="B8" s="13" t="n">
        <v>886204.26</v>
      </c>
      <c r="C8" s="14" t="n">
        <v>0</v>
      </c>
      <c r="D8" s="15" t="n">
        <v>886204.26</v>
      </c>
    </row>
    <row r="9" customFormat="false" ht="12.8" hidden="false" customHeight="false" outlineLevel="0" collapsed="false">
      <c r="A9" s="16" t="s">
        <v>9</v>
      </c>
      <c r="B9" s="17" t="n">
        <v>3</v>
      </c>
      <c r="C9" s="18" t="n">
        <v>3</v>
      </c>
      <c r="D9" s="19" t="n">
        <v>6</v>
      </c>
    </row>
    <row r="10" customFormat="false" ht="12.8" hidden="false" customHeight="false" outlineLevel="0" collapsed="false">
      <c r="A10" s="12"/>
      <c r="B10" s="13" t="n">
        <v>75657</v>
      </c>
      <c r="C10" s="14" t="n">
        <v>6409</v>
      </c>
      <c r="D10" s="15" t="n">
        <v>82066</v>
      </c>
    </row>
    <row r="11" customFormat="false" ht="12.8" hidden="false" customHeight="false" outlineLevel="0" collapsed="false">
      <c r="A11" s="16" t="s">
        <v>10</v>
      </c>
      <c r="B11" s="17" t="n">
        <v>14</v>
      </c>
      <c r="C11" s="18" t="n">
        <v>9</v>
      </c>
      <c r="D11" s="19" t="n">
        <v>23</v>
      </c>
    </row>
    <row r="12" customFormat="false" ht="12.8" hidden="false" customHeight="false" outlineLevel="0" collapsed="false">
      <c r="A12" s="12"/>
      <c r="B12" s="13" t="n">
        <v>921658.04</v>
      </c>
      <c r="C12" s="14" t="n">
        <v>512430.76</v>
      </c>
      <c r="D12" s="15" t="n">
        <v>1434088.8</v>
      </c>
    </row>
    <row r="13" customFormat="false" ht="12.8" hidden="false" customHeight="false" outlineLevel="0" collapsed="false">
      <c r="A13" s="16" t="s">
        <v>11</v>
      </c>
      <c r="B13" s="17" t="n">
        <v>9</v>
      </c>
      <c r="C13" s="18" t="n">
        <v>19</v>
      </c>
      <c r="D13" s="19" t="n">
        <v>28</v>
      </c>
    </row>
    <row r="14" customFormat="false" ht="12.8" hidden="false" customHeight="false" outlineLevel="0" collapsed="false">
      <c r="A14" s="12"/>
      <c r="B14" s="13" t="n">
        <v>448847.84</v>
      </c>
      <c r="C14" s="14" t="n">
        <v>55658.76</v>
      </c>
      <c r="D14" s="15" t="n">
        <v>504506.6</v>
      </c>
    </row>
    <row r="15" customFormat="false" ht="12.8" hidden="false" customHeight="false" outlineLevel="0" collapsed="false">
      <c r="A15" s="16" t="s">
        <v>12</v>
      </c>
      <c r="B15" s="17" t="n">
        <v>8</v>
      </c>
      <c r="C15" s="18" t="n">
        <v>7</v>
      </c>
      <c r="D15" s="19" t="n">
        <v>15</v>
      </c>
    </row>
    <row r="16" customFormat="false" ht="12.8" hidden="false" customHeight="false" outlineLevel="0" collapsed="false">
      <c r="A16" s="12"/>
      <c r="B16" s="13" t="n">
        <v>118183.08</v>
      </c>
      <c r="C16" s="14" t="n">
        <v>2631.65</v>
      </c>
      <c r="D16" s="15" t="n">
        <v>120814.73</v>
      </c>
    </row>
    <row r="17" customFormat="false" ht="12.8" hidden="false" customHeight="false" outlineLevel="0" collapsed="false">
      <c r="A17" s="16" t="s">
        <v>13</v>
      </c>
      <c r="B17" s="17" t="n">
        <v>12</v>
      </c>
      <c r="C17" s="18" t="n">
        <v>13</v>
      </c>
      <c r="D17" s="19" t="n">
        <v>25</v>
      </c>
    </row>
    <row r="18" customFormat="false" ht="12.8" hidden="false" customHeight="false" outlineLevel="0" collapsed="false">
      <c r="A18" s="12"/>
      <c r="B18" s="13" t="n">
        <v>263893.52</v>
      </c>
      <c r="C18" s="14" t="n">
        <v>33212.12</v>
      </c>
      <c r="D18" s="15" t="n">
        <v>297105.64</v>
      </c>
    </row>
    <row r="19" customFormat="false" ht="12.8" hidden="false" customHeight="false" outlineLevel="0" collapsed="false">
      <c r="A19" s="16" t="s">
        <v>14</v>
      </c>
      <c r="B19" s="17" t="n">
        <v>9</v>
      </c>
      <c r="C19" s="18" t="n">
        <v>26</v>
      </c>
      <c r="D19" s="19" t="n">
        <v>35</v>
      </c>
    </row>
    <row r="20" customFormat="false" ht="12.8" hidden="false" customHeight="false" outlineLevel="0" collapsed="false">
      <c r="A20" s="12"/>
      <c r="B20" s="13" t="n">
        <v>310448.75</v>
      </c>
      <c r="C20" s="14" t="n">
        <v>36262.76</v>
      </c>
      <c r="D20" s="15" t="n">
        <v>346711.51</v>
      </c>
    </row>
    <row r="21" customFormat="false" ht="12.8" hidden="false" customHeight="false" outlineLevel="0" collapsed="false">
      <c r="A21" s="16" t="s">
        <v>15</v>
      </c>
      <c r="B21" s="17" t="n">
        <v>11</v>
      </c>
      <c r="C21" s="18" t="n">
        <v>6</v>
      </c>
      <c r="D21" s="19" t="n">
        <v>17</v>
      </c>
    </row>
    <row r="22" customFormat="false" ht="12.8" hidden="false" customHeight="false" outlineLevel="0" collapsed="false">
      <c r="A22" s="12"/>
      <c r="B22" s="13" t="n">
        <v>363104.1</v>
      </c>
      <c r="C22" s="14" t="n">
        <v>38284.95</v>
      </c>
      <c r="D22" s="15" t="n">
        <v>401389.05</v>
      </c>
    </row>
    <row r="23" customFormat="false" ht="12.8" hidden="false" customHeight="false" outlineLevel="0" collapsed="false">
      <c r="A23" s="16" t="s">
        <v>16</v>
      </c>
      <c r="B23" s="17" t="n">
        <v>10</v>
      </c>
      <c r="C23" s="18" t="n">
        <v>4</v>
      </c>
      <c r="D23" s="19" t="n">
        <v>14</v>
      </c>
    </row>
    <row r="24" customFormat="false" ht="12.8" hidden="false" customHeight="false" outlineLevel="0" collapsed="false">
      <c r="A24" s="12"/>
      <c r="B24" s="13" t="n">
        <v>386846.65</v>
      </c>
      <c r="C24" s="14" t="n">
        <v>67765.11</v>
      </c>
      <c r="D24" s="15" t="n">
        <v>454611.76</v>
      </c>
    </row>
    <row r="25" customFormat="false" ht="14.15" hidden="false" customHeight="false" outlineLevel="0" collapsed="false">
      <c r="A25" s="20" t="s">
        <v>17</v>
      </c>
      <c r="B25" s="17" t="n">
        <v>8</v>
      </c>
      <c r="C25" s="18" t="n">
        <v>10</v>
      </c>
      <c r="D25" s="19" t="n">
        <v>18</v>
      </c>
    </row>
    <row r="26" customFormat="false" ht="12.8" hidden="false" customHeight="false" outlineLevel="0" collapsed="false">
      <c r="A26" s="12"/>
      <c r="B26" s="13" t="n">
        <v>205002.03</v>
      </c>
      <c r="C26" s="14" t="n">
        <v>35095</v>
      </c>
      <c r="D26" s="15" t="n">
        <v>240097.03</v>
      </c>
    </row>
    <row r="27" customFormat="false" ht="14.15" hidden="false" customHeight="false" outlineLevel="0" collapsed="false">
      <c r="A27" s="20" t="s">
        <v>18</v>
      </c>
      <c r="B27" s="17" t="n">
        <v>9</v>
      </c>
      <c r="C27" s="18" t="n">
        <v>17</v>
      </c>
      <c r="D27" s="19" t="n">
        <v>26</v>
      </c>
    </row>
    <row r="28" customFormat="false" ht="12.8" hidden="false" customHeight="false" outlineLevel="0" collapsed="false">
      <c r="A28" s="12"/>
      <c r="B28" s="13" t="n">
        <v>4625757.98</v>
      </c>
      <c r="C28" s="14" t="n">
        <v>19892.43</v>
      </c>
      <c r="D28" s="15" t="n">
        <v>4645650.41</v>
      </c>
    </row>
    <row r="29" customFormat="false" ht="14.15" hidden="false" customHeight="false" outlineLevel="0" collapsed="false">
      <c r="A29" s="20" t="s">
        <v>19</v>
      </c>
      <c r="B29" s="17" t="n">
        <v>17</v>
      </c>
      <c r="C29" s="18" t="n">
        <v>11</v>
      </c>
      <c r="D29" s="19" t="n">
        <v>28</v>
      </c>
    </row>
    <row r="30" customFormat="false" ht="12.8" hidden="false" customHeight="false" outlineLevel="0" collapsed="false">
      <c r="A30" s="21"/>
      <c r="B30" s="22" t="n">
        <v>570201.89</v>
      </c>
      <c r="C30" s="23" t="n">
        <v>36892.78</v>
      </c>
      <c r="D30" s="24" t="n">
        <v>607094.67</v>
      </c>
    </row>
    <row r="31" customFormat="false" ht="12.8" hidden="false" customHeight="false" outlineLevel="0" collapsed="false">
      <c r="A31" s="4" t="s">
        <v>20</v>
      </c>
      <c r="B31" s="9" t="n">
        <v>117</v>
      </c>
      <c r="C31" s="10" t="n">
        <v>125</v>
      </c>
      <c r="D31" s="11" t="n">
        <v>242</v>
      </c>
    </row>
    <row r="32" customFormat="false" ht="12.8" hidden="false" customHeight="false" outlineLevel="0" collapsed="false">
      <c r="A32" s="21"/>
      <c r="B32" s="22" t="n">
        <v>9175805.14</v>
      </c>
      <c r="C32" s="23" t="n">
        <v>844535.32</v>
      </c>
      <c r="D32" s="24" t="n">
        <v>10020340.46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37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4</v>
      </c>
      <c r="C7" s="10" t="n">
        <v>3</v>
      </c>
      <c r="D7" s="11" t="n">
        <v>7</v>
      </c>
    </row>
    <row r="8" customFormat="false" ht="12.8" hidden="false" customHeight="false" outlineLevel="0" collapsed="false">
      <c r="A8" s="12"/>
      <c r="B8" s="13" t="n">
        <v>55270.01</v>
      </c>
      <c r="C8" s="14" t="n">
        <v>24046</v>
      </c>
      <c r="D8" s="15" t="n">
        <v>79316.01</v>
      </c>
    </row>
    <row r="9" customFormat="false" ht="12.8" hidden="false" customHeight="false" outlineLevel="0" collapsed="false">
      <c r="A9" s="16" t="s">
        <v>9</v>
      </c>
      <c r="B9" s="17" t="n">
        <v>5</v>
      </c>
      <c r="C9" s="18" t="n">
        <v>19</v>
      </c>
      <c r="D9" s="19" t="n">
        <v>24</v>
      </c>
    </row>
    <row r="10" customFormat="false" ht="12.8" hidden="false" customHeight="false" outlineLevel="0" collapsed="false">
      <c r="A10" s="12"/>
      <c r="B10" s="13" t="n">
        <v>756360</v>
      </c>
      <c r="C10" s="14" t="n">
        <v>34967.91</v>
      </c>
      <c r="D10" s="15" t="n">
        <v>791327.91</v>
      </c>
    </row>
    <row r="11" customFormat="false" ht="12.8" hidden="false" customHeight="false" outlineLevel="0" collapsed="false">
      <c r="A11" s="16" t="s">
        <v>10</v>
      </c>
      <c r="B11" s="17" t="n">
        <v>8</v>
      </c>
      <c r="C11" s="18" t="n">
        <v>2</v>
      </c>
      <c r="D11" s="19" t="n">
        <v>10</v>
      </c>
    </row>
    <row r="12" customFormat="false" ht="12.8" hidden="false" customHeight="false" outlineLevel="0" collapsed="false">
      <c r="A12" s="12"/>
      <c r="B12" s="13" t="n">
        <v>1722579.5</v>
      </c>
      <c r="C12" s="14" t="n">
        <v>16785</v>
      </c>
      <c r="D12" s="15" t="n">
        <v>1739364.5</v>
      </c>
    </row>
    <row r="13" customFormat="false" ht="12.8" hidden="false" customHeight="false" outlineLevel="0" collapsed="false">
      <c r="A13" s="16" t="s">
        <v>11</v>
      </c>
      <c r="B13" s="17" t="n">
        <v>8</v>
      </c>
      <c r="C13" s="18" t="n">
        <v>6</v>
      </c>
      <c r="D13" s="19" t="n">
        <v>14</v>
      </c>
    </row>
    <row r="14" customFormat="false" ht="12.8" hidden="false" customHeight="false" outlineLevel="0" collapsed="false">
      <c r="A14" s="12"/>
      <c r="B14" s="13" t="n">
        <v>300647.2</v>
      </c>
      <c r="C14" s="14" t="n">
        <v>2319</v>
      </c>
      <c r="D14" s="15" t="n">
        <v>302966.2</v>
      </c>
    </row>
    <row r="15" customFormat="false" ht="12.8" hidden="false" customHeight="false" outlineLevel="0" collapsed="false">
      <c r="A15" s="16" t="s">
        <v>12</v>
      </c>
      <c r="B15" s="17" t="n">
        <v>9</v>
      </c>
      <c r="C15" s="18" t="n">
        <v>1</v>
      </c>
      <c r="D15" s="19" t="n">
        <v>10</v>
      </c>
    </row>
    <row r="16" customFormat="false" ht="12.8" hidden="false" customHeight="false" outlineLevel="0" collapsed="false">
      <c r="A16" s="12"/>
      <c r="B16" s="13" t="n">
        <v>1158577</v>
      </c>
      <c r="C16" s="14" t="n">
        <v>3380</v>
      </c>
      <c r="D16" s="15" t="n">
        <v>1161957</v>
      </c>
    </row>
    <row r="17" customFormat="false" ht="12.8" hidden="false" customHeight="false" outlineLevel="0" collapsed="false">
      <c r="A17" s="16" t="s">
        <v>13</v>
      </c>
      <c r="B17" s="17" t="n">
        <v>13</v>
      </c>
      <c r="C17" s="18" t="n">
        <v>9</v>
      </c>
      <c r="D17" s="19" t="n">
        <v>22</v>
      </c>
    </row>
    <row r="18" customFormat="false" ht="12.8" hidden="false" customHeight="false" outlineLevel="0" collapsed="false">
      <c r="A18" s="12"/>
      <c r="B18" s="13" t="n">
        <v>332764</v>
      </c>
      <c r="C18" s="14" t="n">
        <v>15342.18</v>
      </c>
      <c r="D18" s="15" t="n">
        <v>348106.18</v>
      </c>
    </row>
    <row r="19" customFormat="false" ht="12.8" hidden="false" customHeight="false" outlineLevel="0" collapsed="false">
      <c r="A19" s="16" t="s">
        <v>14</v>
      </c>
      <c r="B19" s="17" t="n">
        <v>15</v>
      </c>
      <c r="C19" s="18" t="n">
        <v>7</v>
      </c>
      <c r="D19" s="19" t="n">
        <v>22</v>
      </c>
    </row>
    <row r="20" customFormat="false" ht="12.8" hidden="false" customHeight="false" outlineLevel="0" collapsed="false">
      <c r="A20" s="12"/>
      <c r="B20" s="13" t="n">
        <v>686063.22</v>
      </c>
      <c r="C20" s="14" t="n">
        <v>125484</v>
      </c>
      <c r="D20" s="15" t="n">
        <v>811547.22</v>
      </c>
    </row>
    <row r="21" customFormat="false" ht="12.8" hidden="false" customHeight="false" outlineLevel="0" collapsed="false">
      <c r="A21" s="16" t="s">
        <v>15</v>
      </c>
      <c r="B21" s="17" t="n">
        <v>9</v>
      </c>
      <c r="C21" s="18" t="n">
        <v>0</v>
      </c>
      <c r="D21" s="19" t="n">
        <v>9</v>
      </c>
    </row>
    <row r="22" customFormat="false" ht="12.8" hidden="false" customHeight="false" outlineLevel="0" collapsed="false">
      <c r="A22" s="12"/>
      <c r="B22" s="13" t="n">
        <v>486709.98</v>
      </c>
      <c r="C22" s="14" t="n">
        <v>0</v>
      </c>
      <c r="D22" s="15" t="n">
        <v>486709.98</v>
      </c>
    </row>
    <row r="23" customFormat="false" ht="12.8" hidden="false" customHeight="false" outlineLevel="0" collapsed="false">
      <c r="A23" s="16" t="s">
        <v>16</v>
      </c>
      <c r="B23" s="17" t="n">
        <v>8</v>
      </c>
      <c r="C23" s="18" t="n">
        <v>13</v>
      </c>
      <c r="D23" s="19" t="n">
        <v>21</v>
      </c>
    </row>
    <row r="24" customFormat="false" ht="12.8" hidden="false" customHeight="false" outlineLevel="0" collapsed="false">
      <c r="A24" s="12"/>
      <c r="B24" s="13" t="n">
        <v>188586</v>
      </c>
      <c r="C24" s="14" t="n">
        <v>17712.13</v>
      </c>
      <c r="D24" s="15" t="n">
        <v>206298.13</v>
      </c>
    </row>
    <row r="25" customFormat="false" ht="14.15" hidden="false" customHeight="false" outlineLevel="0" collapsed="false">
      <c r="A25" s="20" t="s">
        <v>17</v>
      </c>
      <c r="B25" s="17" t="n">
        <v>9</v>
      </c>
      <c r="C25" s="18" t="n">
        <v>6</v>
      </c>
      <c r="D25" s="19" t="n">
        <v>15</v>
      </c>
    </row>
    <row r="26" customFormat="false" ht="12.8" hidden="false" customHeight="false" outlineLevel="0" collapsed="false">
      <c r="A26" s="12"/>
      <c r="B26" s="13" t="n">
        <v>450414.21</v>
      </c>
      <c r="C26" s="14" t="n">
        <v>22607.43</v>
      </c>
      <c r="D26" s="15" t="n">
        <v>473021.64</v>
      </c>
    </row>
    <row r="27" customFormat="false" ht="14.15" hidden="false" customHeight="false" outlineLevel="0" collapsed="false">
      <c r="A27" s="20" t="s">
        <v>18</v>
      </c>
      <c r="B27" s="17" t="n">
        <v>5</v>
      </c>
      <c r="C27" s="18" t="n">
        <v>13</v>
      </c>
      <c r="D27" s="19" t="n">
        <v>18</v>
      </c>
    </row>
    <row r="28" customFormat="false" ht="12.8" hidden="false" customHeight="false" outlineLevel="0" collapsed="false">
      <c r="A28" s="12"/>
      <c r="B28" s="13" t="n">
        <v>385000</v>
      </c>
      <c r="C28" s="14" t="n">
        <v>41020.38</v>
      </c>
      <c r="D28" s="15" t="n">
        <v>426020.38</v>
      </c>
    </row>
    <row r="29" customFormat="false" ht="14.15" hidden="false" customHeight="false" outlineLevel="0" collapsed="false">
      <c r="A29" s="20" t="s">
        <v>19</v>
      </c>
      <c r="B29" s="17" t="n">
        <v>21</v>
      </c>
      <c r="C29" s="18" t="n">
        <v>19</v>
      </c>
      <c r="D29" s="19" t="n">
        <v>40</v>
      </c>
    </row>
    <row r="30" customFormat="false" ht="12.8" hidden="false" customHeight="false" outlineLevel="0" collapsed="false">
      <c r="A30" s="21"/>
      <c r="B30" s="22" t="n">
        <v>1671428.25</v>
      </c>
      <c r="C30" s="23" t="n">
        <v>43845.67</v>
      </c>
      <c r="D30" s="24" t="n">
        <v>1715273.92</v>
      </c>
    </row>
    <row r="31" customFormat="false" ht="12.8" hidden="false" customHeight="false" outlineLevel="0" collapsed="false">
      <c r="A31" s="4" t="s">
        <v>20</v>
      </c>
      <c r="B31" s="9" t="n">
        <v>114</v>
      </c>
      <c r="C31" s="10" t="n">
        <v>98</v>
      </c>
      <c r="D31" s="11" t="n">
        <v>212</v>
      </c>
    </row>
    <row r="32" customFormat="false" ht="12.8" hidden="false" customHeight="false" outlineLevel="0" collapsed="false">
      <c r="A32" s="21"/>
      <c r="B32" s="22" t="n">
        <v>8194399.37</v>
      </c>
      <c r="C32" s="23" t="n">
        <v>347509.7</v>
      </c>
      <c r="D32" s="24" t="n">
        <v>8541909.07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38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4</v>
      </c>
      <c r="C7" s="10" t="n">
        <v>7</v>
      </c>
      <c r="D7" s="11" t="n">
        <v>11</v>
      </c>
    </row>
    <row r="8" customFormat="false" ht="12.8" hidden="false" customHeight="false" outlineLevel="0" collapsed="false">
      <c r="A8" s="12"/>
      <c r="B8" s="13" t="n">
        <v>1626607.09</v>
      </c>
      <c r="C8" s="14" t="n">
        <v>58531.21</v>
      </c>
      <c r="D8" s="15" t="n">
        <v>1685138.3</v>
      </c>
    </row>
    <row r="9" customFormat="false" ht="12.8" hidden="false" customHeight="false" outlineLevel="0" collapsed="false">
      <c r="A9" s="16" t="s">
        <v>9</v>
      </c>
      <c r="B9" s="17" t="n">
        <v>4</v>
      </c>
      <c r="C9" s="18" t="n">
        <v>2</v>
      </c>
      <c r="D9" s="19" t="n">
        <v>6</v>
      </c>
    </row>
    <row r="10" customFormat="false" ht="12.8" hidden="false" customHeight="false" outlineLevel="0" collapsed="false">
      <c r="A10" s="12"/>
      <c r="B10" s="13" t="n">
        <v>31546.27</v>
      </c>
      <c r="C10" s="14" t="n">
        <v>5066.53</v>
      </c>
      <c r="D10" s="15" t="n">
        <v>36612.8</v>
      </c>
    </row>
    <row r="11" customFormat="false" ht="12.8" hidden="false" customHeight="false" outlineLevel="0" collapsed="false">
      <c r="A11" s="16" t="s">
        <v>10</v>
      </c>
      <c r="B11" s="17" t="n">
        <v>7</v>
      </c>
      <c r="C11" s="18" t="n">
        <v>9</v>
      </c>
      <c r="D11" s="19" t="n">
        <v>16</v>
      </c>
    </row>
    <row r="12" customFormat="false" ht="12.8" hidden="false" customHeight="false" outlineLevel="0" collapsed="false">
      <c r="A12" s="12"/>
      <c r="B12" s="13" t="n">
        <v>92429.33</v>
      </c>
      <c r="C12" s="14" t="n">
        <v>51464.94</v>
      </c>
      <c r="D12" s="15" t="n">
        <v>143894.27</v>
      </c>
    </row>
    <row r="13" customFormat="false" ht="12.8" hidden="false" customHeight="false" outlineLevel="0" collapsed="false">
      <c r="A13" s="16" t="s">
        <v>11</v>
      </c>
      <c r="B13" s="17" t="n">
        <v>8</v>
      </c>
      <c r="C13" s="18" t="n">
        <v>16</v>
      </c>
      <c r="D13" s="19" t="n">
        <v>24</v>
      </c>
    </row>
    <row r="14" customFormat="false" ht="12.8" hidden="false" customHeight="false" outlineLevel="0" collapsed="false">
      <c r="A14" s="12"/>
      <c r="B14" s="13" t="n">
        <v>375309.7</v>
      </c>
      <c r="C14" s="14" t="n">
        <v>45888.93</v>
      </c>
      <c r="D14" s="15" t="n">
        <v>421198.63</v>
      </c>
    </row>
    <row r="15" customFormat="false" ht="12.8" hidden="false" customHeight="false" outlineLevel="0" collapsed="false">
      <c r="A15" s="16" t="s">
        <v>12</v>
      </c>
      <c r="B15" s="17" t="n">
        <v>6</v>
      </c>
      <c r="C15" s="18" t="n">
        <v>5</v>
      </c>
      <c r="D15" s="19" t="n">
        <v>11</v>
      </c>
    </row>
    <row r="16" customFormat="false" ht="12.8" hidden="false" customHeight="false" outlineLevel="0" collapsed="false">
      <c r="A16" s="12"/>
      <c r="B16" s="13" t="n">
        <v>281219.04</v>
      </c>
      <c r="C16" s="14" t="n">
        <v>10662.13</v>
      </c>
      <c r="D16" s="15" t="n">
        <v>291881.17</v>
      </c>
    </row>
    <row r="17" customFormat="false" ht="12.8" hidden="false" customHeight="false" outlineLevel="0" collapsed="false">
      <c r="A17" s="16" t="s">
        <v>13</v>
      </c>
      <c r="B17" s="17" t="n">
        <v>3</v>
      </c>
      <c r="C17" s="18" t="n">
        <v>5</v>
      </c>
      <c r="D17" s="19" t="n">
        <v>8</v>
      </c>
    </row>
    <row r="18" customFormat="false" ht="12.8" hidden="false" customHeight="false" outlineLevel="0" collapsed="false">
      <c r="A18" s="12"/>
      <c r="B18" s="13" t="n">
        <v>55788.19</v>
      </c>
      <c r="C18" s="14" t="n">
        <v>31248</v>
      </c>
      <c r="D18" s="15" t="n">
        <v>87036.19</v>
      </c>
    </row>
    <row r="19" customFormat="false" ht="12.8" hidden="false" customHeight="false" outlineLevel="0" collapsed="false">
      <c r="A19" s="16" t="s">
        <v>14</v>
      </c>
      <c r="B19" s="17" t="n">
        <v>15</v>
      </c>
      <c r="C19" s="18" t="n">
        <v>8</v>
      </c>
      <c r="D19" s="19" t="n">
        <v>23</v>
      </c>
    </row>
    <row r="20" customFormat="false" ht="12.8" hidden="false" customHeight="false" outlineLevel="0" collapsed="false">
      <c r="A20" s="12"/>
      <c r="B20" s="13" t="n">
        <v>419995.05</v>
      </c>
      <c r="C20" s="14" t="n">
        <v>24261.91</v>
      </c>
      <c r="D20" s="15" t="n">
        <v>444256.96</v>
      </c>
    </row>
    <row r="21" customFormat="false" ht="12.8" hidden="false" customHeight="false" outlineLevel="0" collapsed="false">
      <c r="A21" s="16" t="s">
        <v>15</v>
      </c>
      <c r="B21" s="17" t="n">
        <v>10</v>
      </c>
      <c r="C21" s="18" t="n">
        <v>6</v>
      </c>
      <c r="D21" s="19" t="n">
        <v>16</v>
      </c>
    </row>
    <row r="22" customFormat="false" ht="12.8" hidden="false" customHeight="false" outlineLevel="0" collapsed="false">
      <c r="A22" s="12"/>
      <c r="B22" s="13" t="n">
        <v>554023.02</v>
      </c>
      <c r="C22" s="14" t="n">
        <v>13808.19</v>
      </c>
      <c r="D22" s="15" t="n">
        <v>567831.21</v>
      </c>
    </row>
    <row r="23" customFormat="false" ht="12.8" hidden="false" customHeight="false" outlineLevel="0" collapsed="false">
      <c r="A23" s="16" t="s">
        <v>16</v>
      </c>
      <c r="B23" s="17" t="n">
        <v>6</v>
      </c>
      <c r="C23" s="18" t="n">
        <v>11</v>
      </c>
      <c r="D23" s="19" t="n">
        <v>17</v>
      </c>
    </row>
    <row r="24" customFormat="false" ht="12.8" hidden="false" customHeight="false" outlineLevel="0" collapsed="false">
      <c r="A24" s="12"/>
      <c r="B24" s="13" t="n">
        <v>144108.55</v>
      </c>
      <c r="C24" s="14" t="n">
        <v>46513</v>
      </c>
      <c r="D24" s="15" t="n">
        <v>190621.55</v>
      </c>
    </row>
    <row r="25" customFormat="false" ht="14.15" hidden="false" customHeight="false" outlineLevel="0" collapsed="false">
      <c r="A25" s="20" t="s">
        <v>17</v>
      </c>
      <c r="B25" s="17" t="n">
        <v>11</v>
      </c>
      <c r="C25" s="18" t="n">
        <v>16</v>
      </c>
      <c r="D25" s="19" t="n">
        <v>27</v>
      </c>
    </row>
    <row r="26" customFormat="false" ht="12.8" hidden="false" customHeight="false" outlineLevel="0" collapsed="false">
      <c r="A26" s="12"/>
      <c r="B26" s="13" t="n">
        <v>1177888.82</v>
      </c>
      <c r="C26" s="14" t="n">
        <v>493434.08</v>
      </c>
      <c r="D26" s="15" t="n">
        <v>1671322.9</v>
      </c>
    </row>
    <row r="27" customFormat="false" ht="14.15" hidden="false" customHeight="false" outlineLevel="0" collapsed="false">
      <c r="A27" s="20" t="s">
        <v>18</v>
      </c>
      <c r="B27" s="17" t="n">
        <v>9</v>
      </c>
      <c r="C27" s="18" t="n">
        <v>29</v>
      </c>
      <c r="D27" s="19" t="n">
        <v>38</v>
      </c>
    </row>
    <row r="28" customFormat="false" ht="12.8" hidden="false" customHeight="false" outlineLevel="0" collapsed="false">
      <c r="A28" s="12"/>
      <c r="B28" s="13" t="n">
        <v>281111.7</v>
      </c>
      <c r="C28" s="14" t="n">
        <v>231204.74</v>
      </c>
      <c r="D28" s="15" t="n">
        <v>512316.44</v>
      </c>
    </row>
    <row r="29" customFormat="false" ht="14.15" hidden="false" customHeight="false" outlineLevel="0" collapsed="false">
      <c r="A29" s="20" t="s">
        <v>19</v>
      </c>
      <c r="B29" s="17" t="n">
        <v>10</v>
      </c>
      <c r="C29" s="18" t="n">
        <v>13</v>
      </c>
      <c r="D29" s="19" t="n">
        <v>23</v>
      </c>
    </row>
    <row r="30" customFormat="false" ht="12.8" hidden="false" customHeight="false" outlineLevel="0" collapsed="false">
      <c r="A30" s="21"/>
      <c r="B30" s="22" t="n">
        <v>377141.64</v>
      </c>
      <c r="C30" s="23" t="n">
        <v>120260.03</v>
      </c>
      <c r="D30" s="24" t="n">
        <v>497401.67</v>
      </c>
    </row>
    <row r="31" customFormat="false" ht="12.8" hidden="false" customHeight="false" outlineLevel="0" collapsed="false">
      <c r="A31" s="4" t="s">
        <v>20</v>
      </c>
      <c r="B31" s="9" t="n">
        <v>93</v>
      </c>
      <c r="C31" s="10" t="n">
        <v>127</v>
      </c>
      <c r="D31" s="11" t="n">
        <v>220</v>
      </c>
    </row>
    <row r="32" customFormat="false" ht="12.8" hidden="false" customHeight="false" outlineLevel="0" collapsed="false">
      <c r="A32" s="21"/>
      <c r="B32" s="22" t="n">
        <v>5417168.4</v>
      </c>
      <c r="C32" s="23" t="n">
        <v>1132343.69</v>
      </c>
      <c r="D32" s="24" t="n">
        <v>6549512.09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39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7</v>
      </c>
      <c r="C7" s="10" t="n">
        <v>4</v>
      </c>
      <c r="D7" s="11" t="n">
        <v>11</v>
      </c>
    </row>
    <row r="8" customFormat="false" ht="12.8" hidden="false" customHeight="false" outlineLevel="0" collapsed="false">
      <c r="A8" s="12"/>
      <c r="B8" s="13" t="n">
        <v>136441.73</v>
      </c>
      <c r="C8" s="14" t="n">
        <v>33999</v>
      </c>
      <c r="D8" s="15" t="n">
        <v>170440.73</v>
      </c>
    </row>
    <row r="9" customFormat="false" ht="12.8" hidden="false" customHeight="false" outlineLevel="0" collapsed="false">
      <c r="A9" s="16" t="s">
        <v>9</v>
      </c>
      <c r="B9" s="17" t="n">
        <v>13</v>
      </c>
      <c r="C9" s="18" t="n">
        <v>7</v>
      </c>
      <c r="D9" s="19" t="n">
        <v>20</v>
      </c>
    </row>
    <row r="10" customFormat="false" ht="12.8" hidden="false" customHeight="false" outlineLevel="0" collapsed="false">
      <c r="A10" s="12"/>
      <c r="B10" s="13" t="n">
        <v>130984.82</v>
      </c>
      <c r="C10" s="14" t="n">
        <v>266372.95</v>
      </c>
      <c r="D10" s="15" t="n">
        <v>397357.77</v>
      </c>
    </row>
    <row r="11" customFormat="false" ht="12.8" hidden="false" customHeight="false" outlineLevel="0" collapsed="false">
      <c r="A11" s="16" t="s">
        <v>10</v>
      </c>
      <c r="B11" s="17" t="n">
        <v>16</v>
      </c>
      <c r="C11" s="18" t="n">
        <v>11</v>
      </c>
      <c r="D11" s="19" t="n">
        <v>27</v>
      </c>
    </row>
    <row r="12" customFormat="false" ht="12.8" hidden="false" customHeight="false" outlineLevel="0" collapsed="false">
      <c r="A12" s="12"/>
      <c r="B12" s="13" t="n">
        <v>983314.1</v>
      </c>
      <c r="C12" s="14" t="n">
        <v>42916.63</v>
      </c>
      <c r="D12" s="15" t="n">
        <v>1026230.73</v>
      </c>
    </row>
    <row r="13" customFormat="false" ht="12.8" hidden="false" customHeight="false" outlineLevel="0" collapsed="false">
      <c r="A13" s="16" t="s">
        <v>11</v>
      </c>
      <c r="B13" s="17" t="n">
        <v>14</v>
      </c>
      <c r="C13" s="18" t="n">
        <v>7</v>
      </c>
      <c r="D13" s="19" t="n">
        <v>21</v>
      </c>
    </row>
    <row r="14" customFormat="false" ht="12.8" hidden="false" customHeight="false" outlineLevel="0" collapsed="false">
      <c r="A14" s="12"/>
      <c r="B14" s="13" t="n">
        <v>298980.12</v>
      </c>
      <c r="C14" s="14" t="n">
        <v>481632</v>
      </c>
      <c r="D14" s="15" t="n">
        <v>780612.12</v>
      </c>
    </row>
    <row r="15" customFormat="false" ht="12.8" hidden="false" customHeight="false" outlineLevel="0" collapsed="false">
      <c r="A15" s="16" t="s">
        <v>12</v>
      </c>
      <c r="B15" s="17" t="n">
        <v>10</v>
      </c>
      <c r="C15" s="18" t="n">
        <v>42</v>
      </c>
      <c r="D15" s="19" t="n">
        <v>52</v>
      </c>
    </row>
    <row r="16" customFormat="false" ht="12.8" hidden="false" customHeight="false" outlineLevel="0" collapsed="false">
      <c r="A16" s="12"/>
      <c r="B16" s="13" t="n">
        <v>221949.95</v>
      </c>
      <c r="C16" s="14" t="n">
        <v>212955.22</v>
      </c>
      <c r="D16" s="15" t="n">
        <v>434905.17</v>
      </c>
    </row>
    <row r="17" customFormat="false" ht="12.8" hidden="false" customHeight="false" outlineLevel="0" collapsed="false">
      <c r="A17" s="16" t="s">
        <v>13</v>
      </c>
      <c r="B17" s="17" t="n">
        <v>13</v>
      </c>
      <c r="C17" s="18" t="n">
        <v>8</v>
      </c>
      <c r="D17" s="19" t="n">
        <v>21</v>
      </c>
    </row>
    <row r="18" customFormat="false" ht="12.8" hidden="false" customHeight="false" outlineLevel="0" collapsed="false">
      <c r="A18" s="12"/>
      <c r="B18" s="13" t="n">
        <v>234708.59</v>
      </c>
      <c r="C18" s="14" t="n">
        <v>14198</v>
      </c>
      <c r="D18" s="15" t="n">
        <v>248906.59</v>
      </c>
    </row>
    <row r="19" customFormat="false" ht="12.8" hidden="false" customHeight="false" outlineLevel="0" collapsed="false">
      <c r="A19" s="16" t="s">
        <v>14</v>
      </c>
      <c r="B19" s="17" t="n">
        <v>8</v>
      </c>
      <c r="C19" s="18" t="n">
        <v>3</v>
      </c>
      <c r="D19" s="19" t="n">
        <v>11</v>
      </c>
    </row>
    <row r="20" customFormat="false" ht="12.8" hidden="false" customHeight="false" outlineLevel="0" collapsed="false">
      <c r="A20" s="12"/>
      <c r="B20" s="13" t="n">
        <v>68708.91</v>
      </c>
      <c r="C20" s="14" t="n">
        <v>70399</v>
      </c>
      <c r="D20" s="15" t="n">
        <v>139107.91</v>
      </c>
    </row>
    <row r="21" customFormat="false" ht="12.8" hidden="false" customHeight="false" outlineLevel="0" collapsed="false">
      <c r="A21" s="16" t="s">
        <v>15</v>
      </c>
      <c r="B21" s="17" t="n">
        <v>10</v>
      </c>
      <c r="C21" s="18" t="n">
        <v>38</v>
      </c>
      <c r="D21" s="19" t="n">
        <v>48</v>
      </c>
    </row>
    <row r="22" customFormat="false" ht="12.8" hidden="false" customHeight="false" outlineLevel="0" collapsed="false">
      <c r="A22" s="12"/>
      <c r="B22" s="13" t="n">
        <v>132538.9</v>
      </c>
      <c r="C22" s="14" t="n">
        <v>384155.04</v>
      </c>
      <c r="D22" s="15" t="n">
        <v>516693.94</v>
      </c>
    </row>
    <row r="23" customFormat="false" ht="12.8" hidden="false" customHeight="false" outlineLevel="0" collapsed="false">
      <c r="A23" s="16" t="s">
        <v>16</v>
      </c>
      <c r="B23" s="17" t="n">
        <v>11</v>
      </c>
      <c r="C23" s="18" t="n">
        <v>24</v>
      </c>
      <c r="D23" s="19" t="n">
        <v>35</v>
      </c>
    </row>
    <row r="24" customFormat="false" ht="12.8" hidden="false" customHeight="false" outlineLevel="0" collapsed="false">
      <c r="A24" s="12"/>
      <c r="B24" s="13" t="n">
        <v>519994.28</v>
      </c>
      <c r="C24" s="14" t="n">
        <v>175425.68</v>
      </c>
      <c r="D24" s="15" t="n">
        <v>695419.96</v>
      </c>
    </row>
    <row r="25" customFormat="false" ht="14.15" hidden="false" customHeight="false" outlineLevel="0" collapsed="false">
      <c r="A25" s="20" t="s">
        <v>17</v>
      </c>
      <c r="B25" s="17" t="n">
        <v>16</v>
      </c>
      <c r="C25" s="18" t="n">
        <v>30</v>
      </c>
      <c r="D25" s="19" t="n">
        <v>46</v>
      </c>
    </row>
    <row r="26" customFormat="false" ht="12.8" hidden="false" customHeight="false" outlineLevel="0" collapsed="false">
      <c r="A26" s="12"/>
      <c r="B26" s="13" t="n">
        <v>440763.89</v>
      </c>
      <c r="C26" s="14" t="n">
        <v>103879.36</v>
      </c>
      <c r="D26" s="15" t="n">
        <v>544643.25</v>
      </c>
    </row>
    <row r="27" customFormat="false" ht="14.15" hidden="false" customHeight="false" outlineLevel="0" collapsed="false">
      <c r="A27" s="20" t="s">
        <v>18</v>
      </c>
      <c r="B27" s="17" t="n">
        <v>19</v>
      </c>
      <c r="C27" s="18" t="n">
        <v>15</v>
      </c>
      <c r="D27" s="19" t="n">
        <v>34</v>
      </c>
    </row>
    <row r="28" customFormat="false" ht="12.8" hidden="false" customHeight="false" outlineLevel="0" collapsed="false">
      <c r="A28" s="12"/>
      <c r="B28" s="13" t="n">
        <v>372391.98</v>
      </c>
      <c r="C28" s="14" t="n">
        <v>35108.43</v>
      </c>
      <c r="D28" s="15" t="n">
        <v>407500.41</v>
      </c>
    </row>
    <row r="29" customFormat="false" ht="14.15" hidden="false" customHeight="false" outlineLevel="0" collapsed="false">
      <c r="A29" s="20" t="s">
        <v>19</v>
      </c>
      <c r="B29" s="17" t="n">
        <v>21</v>
      </c>
      <c r="C29" s="18" t="n">
        <v>74</v>
      </c>
      <c r="D29" s="19" t="n">
        <v>95</v>
      </c>
    </row>
    <row r="30" customFormat="false" ht="12.8" hidden="false" customHeight="false" outlineLevel="0" collapsed="false">
      <c r="A30" s="21"/>
      <c r="B30" s="22" t="n">
        <v>476781.85</v>
      </c>
      <c r="C30" s="23" t="n">
        <v>246925.88</v>
      </c>
      <c r="D30" s="24" t="n">
        <v>723707.73</v>
      </c>
    </row>
    <row r="31" customFormat="false" ht="12.8" hidden="false" customHeight="false" outlineLevel="0" collapsed="false">
      <c r="A31" s="4" t="s">
        <v>20</v>
      </c>
      <c r="B31" s="9" t="n">
        <v>158</v>
      </c>
      <c r="C31" s="10" t="n">
        <v>263</v>
      </c>
      <c r="D31" s="11" t="n">
        <v>421</v>
      </c>
    </row>
    <row r="32" customFormat="false" ht="12.8" hidden="false" customHeight="false" outlineLevel="0" collapsed="false">
      <c r="A32" s="21"/>
      <c r="B32" s="22" t="n">
        <v>4017559.12</v>
      </c>
      <c r="C32" s="23" t="n">
        <v>2067967.19</v>
      </c>
      <c r="D32" s="24" t="n">
        <v>6085526.31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22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22</v>
      </c>
      <c r="C7" s="10" t="n">
        <v>247</v>
      </c>
      <c r="D7" s="11" t="n">
        <v>369</v>
      </c>
    </row>
    <row r="8" customFormat="false" ht="12.8" hidden="false" customHeight="false" outlineLevel="0" collapsed="false">
      <c r="A8" s="12"/>
      <c r="B8" s="13" t="n">
        <v>1262429.47</v>
      </c>
      <c r="C8" s="14" t="n">
        <v>1154833.21</v>
      </c>
      <c r="D8" s="15" t="n">
        <v>2417262.68</v>
      </c>
    </row>
    <row r="9" customFormat="false" ht="12.8" hidden="false" customHeight="false" outlineLevel="0" collapsed="false">
      <c r="A9" s="16" t="s">
        <v>9</v>
      </c>
      <c r="B9" s="17" t="n">
        <v>201</v>
      </c>
      <c r="C9" s="18" t="n">
        <v>258</v>
      </c>
      <c r="D9" s="19" t="n">
        <v>459</v>
      </c>
    </row>
    <row r="10" customFormat="false" ht="12.8" hidden="false" customHeight="false" outlineLevel="0" collapsed="false">
      <c r="A10" s="12"/>
      <c r="B10" s="13" t="n">
        <v>3625496.06</v>
      </c>
      <c r="C10" s="14" t="n">
        <v>1107285.11</v>
      </c>
      <c r="D10" s="15" t="n">
        <v>4732781.17</v>
      </c>
    </row>
    <row r="11" customFormat="false" ht="12.8" hidden="false" customHeight="false" outlineLevel="0" collapsed="false">
      <c r="A11" s="16" t="s">
        <v>10</v>
      </c>
      <c r="B11" s="17" t="n">
        <v>304</v>
      </c>
      <c r="C11" s="18" t="n">
        <v>289</v>
      </c>
      <c r="D11" s="19" t="n">
        <v>593</v>
      </c>
    </row>
    <row r="12" customFormat="false" ht="12.8" hidden="false" customHeight="false" outlineLevel="0" collapsed="false">
      <c r="A12" s="12"/>
      <c r="B12" s="13" t="n">
        <v>6124398.66</v>
      </c>
      <c r="C12" s="14" t="n">
        <v>639721.6</v>
      </c>
      <c r="D12" s="15" t="n">
        <v>6764120.26</v>
      </c>
    </row>
    <row r="13" customFormat="false" ht="12.8" hidden="false" customHeight="false" outlineLevel="0" collapsed="false">
      <c r="A13" s="16" t="s">
        <v>11</v>
      </c>
      <c r="B13" s="17" t="n">
        <v>263</v>
      </c>
      <c r="C13" s="18" t="n">
        <v>365</v>
      </c>
      <c r="D13" s="19" t="n">
        <v>628</v>
      </c>
    </row>
    <row r="14" customFormat="false" ht="12.8" hidden="false" customHeight="false" outlineLevel="0" collapsed="false">
      <c r="A14" s="12"/>
      <c r="B14" s="13" t="n">
        <v>10363307.74</v>
      </c>
      <c r="C14" s="14" t="n">
        <v>1118069.66</v>
      </c>
      <c r="D14" s="15" t="n">
        <v>11481377.4</v>
      </c>
    </row>
    <row r="15" customFormat="false" ht="12.8" hidden="false" customHeight="false" outlineLevel="0" collapsed="false">
      <c r="A15" s="16" t="s">
        <v>12</v>
      </c>
      <c r="B15" s="17" t="n">
        <v>159</v>
      </c>
      <c r="C15" s="18" t="n">
        <v>303</v>
      </c>
      <c r="D15" s="19" t="n">
        <v>462</v>
      </c>
    </row>
    <row r="16" customFormat="false" ht="12.8" hidden="false" customHeight="false" outlineLevel="0" collapsed="false">
      <c r="A16" s="12"/>
      <c r="B16" s="13" t="n">
        <v>1888991.35</v>
      </c>
      <c r="C16" s="14" t="n">
        <v>543663.03</v>
      </c>
      <c r="D16" s="15" t="n">
        <v>2432654.38</v>
      </c>
    </row>
    <row r="17" customFormat="false" ht="12.8" hidden="false" customHeight="false" outlineLevel="0" collapsed="false">
      <c r="A17" s="16" t="s">
        <v>13</v>
      </c>
      <c r="B17" s="17" t="n">
        <v>209</v>
      </c>
      <c r="C17" s="18" t="n">
        <v>203</v>
      </c>
      <c r="D17" s="19" t="n">
        <v>412</v>
      </c>
    </row>
    <row r="18" customFormat="false" ht="12.8" hidden="false" customHeight="false" outlineLevel="0" collapsed="false">
      <c r="A18" s="12"/>
      <c r="B18" s="13" t="n">
        <v>6528542.82</v>
      </c>
      <c r="C18" s="14" t="n">
        <v>522275.44</v>
      </c>
      <c r="D18" s="15" t="n">
        <v>7050818.26</v>
      </c>
    </row>
    <row r="19" customFormat="false" ht="12.8" hidden="false" customHeight="false" outlineLevel="0" collapsed="false">
      <c r="A19" s="16" t="s">
        <v>14</v>
      </c>
      <c r="B19" s="17" t="n">
        <v>200</v>
      </c>
      <c r="C19" s="18" t="n">
        <v>360</v>
      </c>
      <c r="D19" s="19" t="n">
        <v>560</v>
      </c>
    </row>
    <row r="20" customFormat="false" ht="12.8" hidden="false" customHeight="false" outlineLevel="0" collapsed="false">
      <c r="A20" s="12"/>
      <c r="B20" s="13" t="n">
        <v>3253669.23</v>
      </c>
      <c r="C20" s="14" t="n">
        <v>872481.99</v>
      </c>
      <c r="D20" s="15" t="n">
        <v>4126151.22</v>
      </c>
    </row>
    <row r="21" customFormat="false" ht="12.8" hidden="false" customHeight="false" outlineLevel="0" collapsed="false">
      <c r="A21" s="16" t="s">
        <v>15</v>
      </c>
      <c r="B21" s="17" t="n">
        <v>197</v>
      </c>
      <c r="C21" s="18" t="n">
        <v>221</v>
      </c>
      <c r="D21" s="19" t="n">
        <v>418</v>
      </c>
    </row>
    <row r="22" customFormat="false" ht="12.8" hidden="false" customHeight="false" outlineLevel="0" collapsed="false">
      <c r="A22" s="12"/>
      <c r="B22" s="13" t="n">
        <v>2461919.18</v>
      </c>
      <c r="C22" s="14" t="n">
        <v>837226.52</v>
      </c>
      <c r="D22" s="15" t="n">
        <v>3299145.7</v>
      </c>
    </row>
    <row r="23" customFormat="false" ht="12.8" hidden="false" customHeight="false" outlineLevel="0" collapsed="false">
      <c r="A23" s="16" t="s">
        <v>16</v>
      </c>
      <c r="B23" s="17" t="n">
        <v>211</v>
      </c>
      <c r="C23" s="18" t="n">
        <v>230</v>
      </c>
      <c r="D23" s="19" t="n">
        <v>441</v>
      </c>
    </row>
    <row r="24" customFormat="false" ht="12.8" hidden="false" customHeight="false" outlineLevel="0" collapsed="false">
      <c r="A24" s="12"/>
      <c r="B24" s="13" t="n">
        <v>2172213.06</v>
      </c>
      <c r="C24" s="14" t="n">
        <v>2143492.63</v>
      </c>
      <c r="D24" s="15" t="n">
        <v>4315705.69</v>
      </c>
    </row>
    <row r="25" customFormat="false" ht="14.15" hidden="false" customHeight="false" outlineLevel="0" collapsed="false">
      <c r="A25" s="20" t="s">
        <v>17</v>
      </c>
      <c r="B25" s="17" t="n">
        <v>225</v>
      </c>
      <c r="C25" s="18" t="n">
        <v>240</v>
      </c>
      <c r="D25" s="19" t="n">
        <v>465</v>
      </c>
    </row>
    <row r="26" customFormat="false" ht="12.8" hidden="false" customHeight="false" outlineLevel="0" collapsed="false">
      <c r="A26" s="12"/>
      <c r="B26" s="13" t="n">
        <v>5099515.05</v>
      </c>
      <c r="C26" s="14" t="n">
        <v>745526.51</v>
      </c>
      <c r="D26" s="15" t="n">
        <v>5845041.56</v>
      </c>
    </row>
    <row r="27" customFormat="false" ht="14.15" hidden="false" customHeight="false" outlineLevel="0" collapsed="false">
      <c r="A27" s="20" t="s">
        <v>18</v>
      </c>
      <c r="B27" s="17" t="n">
        <v>164</v>
      </c>
      <c r="C27" s="18" t="n">
        <v>285</v>
      </c>
      <c r="D27" s="19" t="n">
        <v>449</v>
      </c>
    </row>
    <row r="28" customFormat="false" ht="12.8" hidden="false" customHeight="false" outlineLevel="0" collapsed="false">
      <c r="A28" s="12"/>
      <c r="B28" s="13" t="n">
        <v>1635263.34</v>
      </c>
      <c r="C28" s="14" t="n">
        <v>682437.14</v>
      </c>
      <c r="D28" s="15" t="n">
        <v>2317700.48</v>
      </c>
    </row>
    <row r="29" customFormat="false" ht="14.15" hidden="false" customHeight="false" outlineLevel="0" collapsed="false">
      <c r="A29" s="20" t="s">
        <v>19</v>
      </c>
      <c r="B29" s="17" t="n">
        <v>318</v>
      </c>
      <c r="C29" s="18" t="n">
        <v>362</v>
      </c>
      <c r="D29" s="19" t="n">
        <v>680</v>
      </c>
    </row>
    <row r="30" customFormat="false" ht="12.8" hidden="false" customHeight="false" outlineLevel="0" collapsed="false">
      <c r="A30" s="21"/>
      <c r="B30" s="22" t="n">
        <v>5938361.74</v>
      </c>
      <c r="C30" s="23" t="n">
        <v>1077002.06</v>
      </c>
      <c r="D30" s="24" t="n">
        <v>7015363.8</v>
      </c>
    </row>
    <row r="31" customFormat="false" ht="12.8" hidden="false" customHeight="false" outlineLevel="0" collapsed="false">
      <c r="A31" s="4" t="s">
        <v>20</v>
      </c>
      <c r="B31" s="9" t="n">
        <v>2573</v>
      </c>
      <c r="C31" s="10" t="n">
        <v>3363</v>
      </c>
      <c r="D31" s="11" t="n">
        <v>5936</v>
      </c>
    </row>
    <row r="32" customFormat="false" ht="12.8" hidden="false" customHeight="false" outlineLevel="0" collapsed="false">
      <c r="A32" s="21"/>
      <c r="B32" s="22" t="n">
        <v>50354107.7</v>
      </c>
      <c r="C32" s="23" t="n">
        <v>11444014.9</v>
      </c>
      <c r="D32" s="24" t="n">
        <v>61798122.6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40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24</v>
      </c>
      <c r="C7" s="10" t="n">
        <v>19</v>
      </c>
      <c r="D7" s="11" t="n">
        <v>43</v>
      </c>
    </row>
    <row r="8" customFormat="false" ht="12.8" hidden="false" customHeight="false" outlineLevel="0" collapsed="false">
      <c r="A8" s="12"/>
      <c r="B8" s="13" t="n">
        <v>356278.13</v>
      </c>
      <c r="C8" s="14" t="n">
        <v>39736.09</v>
      </c>
      <c r="D8" s="15" t="n">
        <v>396014.22</v>
      </c>
    </row>
    <row r="9" customFormat="false" ht="12.8" hidden="false" customHeight="false" outlineLevel="0" collapsed="false">
      <c r="A9" s="16" t="s">
        <v>9</v>
      </c>
      <c r="B9" s="17" t="n">
        <v>28</v>
      </c>
      <c r="C9" s="18" t="n">
        <v>70</v>
      </c>
      <c r="D9" s="19" t="n">
        <v>98</v>
      </c>
    </row>
    <row r="10" customFormat="false" ht="12.8" hidden="false" customHeight="false" outlineLevel="0" collapsed="false">
      <c r="A10" s="12"/>
      <c r="B10" s="13" t="n">
        <v>536438.44</v>
      </c>
      <c r="C10" s="14" t="n">
        <v>180100.48</v>
      </c>
      <c r="D10" s="15" t="n">
        <v>716538.92</v>
      </c>
    </row>
    <row r="11" customFormat="false" ht="12.8" hidden="false" customHeight="false" outlineLevel="0" collapsed="false">
      <c r="A11" s="16" t="s">
        <v>10</v>
      </c>
      <c r="B11" s="17" t="n">
        <v>61</v>
      </c>
      <c r="C11" s="18" t="n">
        <v>79</v>
      </c>
      <c r="D11" s="19" t="n">
        <v>140</v>
      </c>
    </row>
    <row r="12" customFormat="false" ht="12.8" hidden="false" customHeight="false" outlineLevel="0" collapsed="false">
      <c r="A12" s="12"/>
      <c r="B12" s="13" t="n">
        <v>812926.95</v>
      </c>
      <c r="C12" s="14" t="n">
        <v>567794.8</v>
      </c>
      <c r="D12" s="15" t="n">
        <v>1380721.75</v>
      </c>
    </row>
    <row r="13" customFormat="false" ht="12.8" hidden="false" customHeight="false" outlineLevel="0" collapsed="false">
      <c r="A13" s="16" t="s">
        <v>11</v>
      </c>
      <c r="B13" s="17" t="n">
        <v>42</v>
      </c>
      <c r="C13" s="18" t="n">
        <v>43</v>
      </c>
      <c r="D13" s="19" t="n">
        <v>85</v>
      </c>
    </row>
    <row r="14" customFormat="false" ht="12.8" hidden="false" customHeight="false" outlineLevel="0" collapsed="false">
      <c r="A14" s="12"/>
      <c r="B14" s="13" t="n">
        <v>673910.38</v>
      </c>
      <c r="C14" s="14" t="n">
        <v>262354.27</v>
      </c>
      <c r="D14" s="15" t="n">
        <v>936264.65</v>
      </c>
    </row>
    <row r="15" customFormat="false" ht="12.8" hidden="false" customHeight="false" outlineLevel="0" collapsed="false">
      <c r="A15" s="16" t="s">
        <v>12</v>
      </c>
      <c r="B15" s="17" t="n">
        <v>25</v>
      </c>
      <c r="C15" s="18" t="n">
        <v>47</v>
      </c>
      <c r="D15" s="19" t="n">
        <v>72</v>
      </c>
    </row>
    <row r="16" customFormat="false" ht="12.8" hidden="false" customHeight="false" outlineLevel="0" collapsed="false">
      <c r="A16" s="12"/>
      <c r="B16" s="13" t="n">
        <v>409237.24</v>
      </c>
      <c r="C16" s="14" t="n">
        <v>107212.07</v>
      </c>
      <c r="D16" s="15" t="n">
        <v>516449.31</v>
      </c>
    </row>
    <row r="17" customFormat="false" ht="12.8" hidden="false" customHeight="false" outlineLevel="0" collapsed="false">
      <c r="A17" s="16" t="s">
        <v>13</v>
      </c>
      <c r="B17" s="17" t="n">
        <v>31</v>
      </c>
      <c r="C17" s="18" t="n">
        <v>23</v>
      </c>
      <c r="D17" s="19" t="n">
        <v>54</v>
      </c>
    </row>
    <row r="18" customFormat="false" ht="12.8" hidden="false" customHeight="false" outlineLevel="0" collapsed="false">
      <c r="A18" s="12"/>
      <c r="B18" s="13" t="n">
        <v>361692.6</v>
      </c>
      <c r="C18" s="14" t="n">
        <v>50293.47</v>
      </c>
      <c r="D18" s="15" t="n">
        <v>411986.07</v>
      </c>
    </row>
    <row r="19" customFormat="false" ht="12.8" hidden="false" customHeight="false" outlineLevel="0" collapsed="false">
      <c r="A19" s="16" t="s">
        <v>14</v>
      </c>
      <c r="B19" s="17" t="n">
        <v>28</v>
      </c>
      <c r="C19" s="18" t="n">
        <v>34</v>
      </c>
      <c r="D19" s="19" t="n">
        <v>62</v>
      </c>
    </row>
    <row r="20" customFormat="false" ht="12.8" hidden="false" customHeight="false" outlineLevel="0" collapsed="false">
      <c r="A20" s="12"/>
      <c r="B20" s="13" t="n">
        <v>271530.42</v>
      </c>
      <c r="C20" s="14" t="n">
        <v>407262.68</v>
      </c>
      <c r="D20" s="15" t="n">
        <v>678793.1</v>
      </c>
    </row>
    <row r="21" customFormat="false" ht="12.8" hidden="false" customHeight="false" outlineLevel="0" collapsed="false">
      <c r="A21" s="16" t="s">
        <v>15</v>
      </c>
      <c r="B21" s="17" t="n">
        <v>37</v>
      </c>
      <c r="C21" s="18" t="n">
        <v>49</v>
      </c>
      <c r="D21" s="19" t="n">
        <v>86</v>
      </c>
    </row>
    <row r="22" customFormat="false" ht="12.8" hidden="false" customHeight="false" outlineLevel="0" collapsed="false">
      <c r="A22" s="12"/>
      <c r="B22" s="13" t="n">
        <v>812951.52</v>
      </c>
      <c r="C22" s="14" t="n">
        <v>91174.21</v>
      </c>
      <c r="D22" s="15" t="n">
        <v>904125.73</v>
      </c>
    </row>
    <row r="23" customFormat="false" ht="12.8" hidden="false" customHeight="false" outlineLevel="0" collapsed="false">
      <c r="A23" s="16" t="s">
        <v>16</v>
      </c>
      <c r="B23" s="17" t="n">
        <v>24</v>
      </c>
      <c r="C23" s="18" t="n">
        <v>54</v>
      </c>
      <c r="D23" s="19" t="n">
        <v>78</v>
      </c>
    </row>
    <row r="24" customFormat="false" ht="12.8" hidden="false" customHeight="false" outlineLevel="0" collapsed="false">
      <c r="A24" s="12"/>
      <c r="B24" s="13" t="n">
        <v>269145.03</v>
      </c>
      <c r="C24" s="14" t="n">
        <v>85790.27</v>
      </c>
      <c r="D24" s="15" t="n">
        <v>354935.3</v>
      </c>
    </row>
    <row r="25" customFormat="false" ht="14.15" hidden="false" customHeight="false" outlineLevel="0" collapsed="false">
      <c r="A25" s="20" t="s">
        <v>17</v>
      </c>
      <c r="B25" s="17" t="n">
        <v>42</v>
      </c>
      <c r="C25" s="18" t="n">
        <v>36</v>
      </c>
      <c r="D25" s="19" t="n">
        <v>78</v>
      </c>
    </row>
    <row r="26" customFormat="false" ht="12.8" hidden="false" customHeight="false" outlineLevel="0" collapsed="false">
      <c r="A26" s="12"/>
      <c r="B26" s="13" t="n">
        <v>560397.29</v>
      </c>
      <c r="C26" s="14" t="n">
        <v>105344.9</v>
      </c>
      <c r="D26" s="15" t="n">
        <v>665742.19</v>
      </c>
    </row>
    <row r="27" customFormat="false" ht="14.15" hidden="false" customHeight="false" outlineLevel="0" collapsed="false">
      <c r="A27" s="20" t="s">
        <v>18</v>
      </c>
      <c r="B27" s="17" t="n">
        <v>28</v>
      </c>
      <c r="C27" s="18" t="n">
        <v>160</v>
      </c>
      <c r="D27" s="19" t="n">
        <v>188</v>
      </c>
    </row>
    <row r="28" customFormat="false" ht="12.8" hidden="false" customHeight="false" outlineLevel="0" collapsed="false">
      <c r="A28" s="12"/>
      <c r="B28" s="13" t="n">
        <v>282007.6</v>
      </c>
      <c r="C28" s="14" t="n">
        <v>359969.56</v>
      </c>
      <c r="D28" s="15" t="n">
        <v>641977.16</v>
      </c>
    </row>
    <row r="29" customFormat="false" ht="14.15" hidden="false" customHeight="false" outlineLevel="0" collapsed="false">
      <c r="A29" s="20" t="s">
        <v>19</v>
      </c>
      <c r="B29" s="17" t="n">
        <v>63</v>
      </c>
      <c r="C29" s="18" t="n">
        <v>75</v>
      </c>
      <c r="D29" s="19" t="n">
        <v>138</v>
      </c>
    </row>
    <row r="30" customFormat="false" ht="12.8" hidden="false" customHeight="false" outlineLevel="0" collapsed="false">
      <c r="A30" s="21"/>
      <c r="B30" s="22" t="n">
        <v>1038336.34</v>
      </c>
      <c r="C30" s="23" t="n">
        <v>174601.54</v>
      </c>
      <c r="D30" s="24" t="n">
        <v>1212937.88</v>
      </c>
    </row>
    <row r="31" customFormat="false" ht="12.8" hidden="false" customHeight="false" outlineLevel="0" collapsed="false">
      <c r="A31" s="4" t="s">
        <v>20</v>
      </c>
      <c r="B31" s="9" t="n">
        <v>433</v>
      </c>
      <c r="C31" s="10" t="n">
        <v>689</v>
      </c>
      <c r="D31" s="11" t="n">
        <v>1122</v>
      </c>
    </row>
    <row r="32" customFormat="false" ht="12.8" hidden="false" customHeight="false" outlineLevel="0" collapsed="false">
      <c r="A32" s="21"/>
      <c r="B32" s="22" t="n">
        <v>6384851.94</v>
      </c>
      <c r="C32" s="23" t="n">
        <v>2431634.34</v>
      </c>
      <c r="D32" s="24" t="n">
        <v>8816486.28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41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20</v>
      </c>
      <c r="C7" s="10" t="n">
        <v>13</v>
      </c>
      <c r="D7" s="11" t="n">
        <v>33</v>
      </c>
    </row>
    <row r="8" customFormat="false" ht="12.8" hidden="false" customHeight="false" outlineLevel="0" collapsed="false">
      <c r="A8" s="12"/>
      <c r="B8" s="13" t="n">
        <v>1504227.82</v>
      </c>
      <c r="C8" s="14" t="n">
        <v>51421.82</v>
      </c>
      <c r="D8" s="15" t="n">
        <v>1555649.64</v>
      </c>
    </row>
    <row r="9" customFormat="false" ht="12.8" hidden="false" customHeight="false" outlineLevel="0" collapsed="false">
      <c r="A9" s="16" t="s">
        <v>9</v>
      </c>
      <c r="B9" s="17" t="n">
        <v>35</v>
      </c>
      <c r="C9" s="18" t="n">
        <v>11</v>
      </c>
      <c r="D9" s="19" t="n">
        <v>46</v>
      </c>
    </row>
    <row r="10" customFormat="false" ht="12.8" hidden="false" customHeight="false" outlineLevel="0" collapsed="false">
      <c r="A10" s="12"/>
      <c r="B10" s="13" t="n">
        <v>685322.66</v>
      </c>
      <c r="C10" s="14" t="n">
        <v>32868.95</v>
      </c>
      <c r="D10" s="15" t="n">
        <v>718191.61</v>
      </c>
    </row>
    <row r="11" customFormat="false" ht="12.8" hidden="false" customHeight="false" outlineLevel="0" collapsed="false">
      <c r="A11" s="16" t="s">
        <v>10</v>
      </c>
      <c r="B11" s="17" t="n">
        <v>47</v>
      </c>
      <c r="C11" s="18" t="n">
        <v>27</v>
      </c>
      <c r="D11" s="19" t="n">
        <v>74</v>
      </c>
    </row>
    <row r="12" customFormat="false" ht="12.8" hidden="false" customHeight="false" outlineLevel="0" collapsed="false">
      <c r="A12" s="12"/>
      <c r="B12" s="13" t="n">
        <v>1934777.72</v>
      </c>
      <c r="C12" s="14" t="n">
        <v>148352.48</v>
      </c>
      <c r="D12" s="15" t="n">
        <v>2083130.2</v>
      </c>
    </row>
    <row r="13" customFormat="false" ht="12.8" hidden="false" customHeight="false" outlineLevel="0" collapsed="false">
      <c r="A13" s="16" t="s">
        <v>11</v>
      </c>
      <c r="B13" s="17" t="n">
        <v>25</v>
      </c>
      <c r="C13" s="18" t="n">
        <v>13</v>
      </c>
      <c r="D13" s="19" t="n">
        <v>38</v>
      </c>
    </row>
    <row r="14" customFormat="false" ht="12.8" hidden="false" customHeight="false" outlineLevel="0" collapsed="false">
      <c r="A14" s="12"/>
      <c r="B14" s="13" t="n">
        <v>578039.92</v>
      </c>
      <c r="C14" s="14" t="n">
        <v>21381.88</v>
      </c>
      <c r="D14" s="15" t="n">
        <v>599421.8</v>
      </c>
    </row>
    <row r="15" customFormat="false" ht="12.8" hidden="false" customHeight="false" outlineLevel="0" collapsed="false">
      <c r="A15" s="16" t="s">
        <v>12</v>
      </c>
      <c r="B15" s="17" t="n">
        <v>29</v>
      </c>
      <c r="C15" s="18" t="n">
        <v>14</v>
      </c>
      <c r="D15" s="19" t="n">
        <v>43</v>
      </c>
    </row>
    <row r="16" customFormat="false" ht="12.8" hidden="false" customHeight="false" outlineLevel="0" collapsed="false">
      <c r="A16" s="12"/>
      <c r="B16" s="13" t="n">
        <v>371845.41</v>
      </c>
      <c r="C16" s="14" t="n">
        <v>25563.32</v>
      </c>
      <c r="D16" s="15" t="n">
        <v>397408.73</v>
      </c>
    </row>
    <row r="17" customFormat="false" ht="12.8" hidden="false" customHeight="false" outlineLevel="0" collapsed="false">
      <c r="A17" s="16" t="s">
        <v>13</v>
      </c>
      <c r="B17" s="17" t="n">
        <v>28</v>
      </c>
      <c r="C17" s="18" t="n">
        <v>15</v>
      </c>
      <c r="D17" s="19" t="n">
        <v>43</v>
      </c>
    </row>
    <row r="18" customFormat="false" ht="12.8" hidden="false" customHeight="false" outlineLevel="0" collapsed="false">
      <c r="A18" s="12"/>
      <c r="B18" s="13" t="n">
        <v>1380526.7</v>
      </c>
      <c r="C18" s="14" t="n">
        <v>125942.88</v>
      </c>
      <c r="D18" s="15" t="n">
        <v>1506469.58</v>
      </c>
    </row>
    <row r="19" customFormat="false" ht="12.8" hidden="false" customHeight="false" outlineLevel="0" collapsed="false">
      <c r="A19" s="16" t="s">
        <v>14</v>
      </c>
      <c r="B19" s="17" t="n">
        <v>26</v>
      </c>
      <c r="C19" s="18" t="n">
        <v>30</v>
      </c>
      <c r="D19" s="19" t="n">
        <v>56</v>
      </c>
    </row>
    <row r="20" customFormat="false" ht="12.8" hidden="false" customHeight="false" outlineLevel="0" collapsed="false">
      <c r="A20" s="12"/>
      <c r="B20" s="13" t="n">
        <v>673487.77</v>
      </c>
      <c r="C20" s="14" t="n">
        <v>91545.29</v>
      </c>
      <c r="D20" s="15" t="n">
        <v>765033.06</v>
      </c>
    </row>
    <row r="21" customFormat="false" ht="12.8" hidden="false" customHeight="false" outlineLevel="0" collapsed="false">
      <c r="A21" s="16" t="s">
        <v>15</v>
      </c>
      <c r="B21" s="17" t="n">
        <v>29</v>
      </c>
      <c r="C21" s="18" t="n">
        <v>10</v>
      </c>
      <c r="D21" s="19" t="n">
        <v>39</v>
      </c>
    </row>
    <row r="22" customFormat="false" ht="12.8" hidden="false" customHeight="false" outlineLevel="0" collapsed="false">
      <c r="A22" s="12"/>
      <c r="B22" s="13" t="n">
        <v>370160.53</v>
      </c>
      <c r="C22" s="14" t="n">
        <v>117691.6</v>
      </c>
      <c r="D22" s="15" t="n">
        <v>487852.13</v>
      </c>
    </row>
    <row r="23" customFormat="false" ht="12.8" hidden="false" customHeight="false" outlineLevel="0" collapsed="false">
      <c r="A23" s="16" t="s">
        <v>16</v>
      </c>
      <c r="B23" s="17" t="n">
        <v>25</v>
      </c>
      <c r="C23" s="18" t="n">
        <v>8</v>
      </c>
      <c r="D23" s="19" t="n">
        <v>33</v>
      </c>
    </row>
    <row r="24" customFormat="false" ht="12.8" hidden="false" customHeight="false" outlineLevel="0" collapsed="false">
      <c r="A24" s="12"/>
      <c r="B24" s="13" t="n">
        <v>264833.42</v>
      </c>
      <c r="C24" s="14" t="n">
        <v>32451.8</v>
      </c>
      <c r="D24" s="15" t="n">
        <v>297285.22</v>
      </c>
    </row>
    <row r="25" customFormat="false" ht="14.15" hidden="false" customHeight="false" outlineLevel="0" collapsed="false">
      <c r="A25" s="20" t="s">
        <v>17</v>
      </c>
      <c r="B25" s="17" t="n">
        <v>33</v>
      </c>
      <c r="C25" s="18" t="n">
        <v>9</v>
      </c>
      <c r="D25" s="19" t="n">
        <v>42</v>
      </c>
    </row>
    <row r="26" customFormat="false" ht="12.8" hidden="false" customHeight="false" outlineLevel="0" collapsed="false">
      <c r="A26" s="12"/>
      <c r="B26" s="13" t="n">
        <v>606493.12</v>
      </c>
      <c r="C26" s="14" t="n">
        <v>15543</v>
      </c>
      <c r="D26" s="15" t="n">
        <v>622036.12</v>
      </c>
    </row>
    <row r="27" customFormat="false" ht="14.15" hidden="false" customHeight="false" outlineLevel="0" collapsed="false">
      <c r="A27" s="20" t="s">
        <v>18</v>
      </c>
      <c r="B27" s="17" t="n">
        <v>38</v>
      </c>
      <c r="C27" s="18" t="n">
        <v>16</v>
      </c>
      <c r="D27" s="19" t="n">
        <v>54</v>
      </c>
    </row>
    <row r="28" customFormat="false" ht="12.8" hidden="false" customHeight="false" outlineLevel="0" collapsed="false">
      <c r="A28" s="12"/>
      <c r="B28" s="13" t="n">
        <v>723069.13</v>
      </c>
      <c r="C28" s="14" t="n">
        <v>35428.18</v>
      </c>
      <c r="D28" s="15" t="n">
        <v>758497.31</v>
      </c>
    </row>
    <row r="29" customFormat="false" ht="14.15" hidden="false" customHeight="false" outlineLevel="0" collapsed="false">
      <c r="A29" s="20" t="s">
        <v>19</v>
      </c>
      <c r="B29" s="17" t="n">
        <v>43</v>
      </c>
      <c r="C29" s="18" t="n">
        <v>24</v>
      </c>
      <c r="D29" s="19" t="n">
        <v>67</v>
      </c>
    </row>
    <row r="30" customFormat="false" ht="12.8" hidden="false" customHeight="false" outlineLevel="0" collapsed="false">
      <c r="A30" s="21"/>
      <c r="B30" s="22" t="n">
        <v>632011.18</v>
      </c>
      <c r="C30" s="23" t="n">
        <v>77843.23</v>
      </c>
      <c r="D30" s="24" t="n">
        <v>709854.41</v>
      </c>
    </row>
    <row r="31" customFormat="false" ht="12.8" hidden="false" customHeight="false" outlineLevel="0" collapsed="false">
      <c r="A31" s="4" t="s">
        <v>20</v>
      </c>
      <c r="B31" s="9" t="n">
        <v>378</v>
      </c>
      <c r="C31" s="10" t="n">
        <v>190</v>
      </c>
      <c r="D31" s="11" t="n">
        <v>568</v>
      </c>
    </row>
    <row r="32" customFormat="false" ht="12.8" hidden="false" customHeight="false" outlineLevel="0" collapsed="false">
      <c r="A32" s="21"/>
      <c r="B32" s="22" t="n">
        <v>9724795.38</v>
      </c>
      <c r="C32" s="23" t="n">
        <v>776034.43</v>
      </c>
      <c r="D32" s="24" t="n">
        <v>10500829.81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42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7</v>
      </c>
      <c r="C7" s="10" t="n">
        <v>68</v>
      </c>
      <c r="D7" s="11" t="n">
        <v>75</v>
      </c>
    </row>
    <row r="8" customFormat="false" ht="12.8" hidden="false" customHeight="false" outlineLevel="0" collapsed="false">
      <c r="A8" s="12"/>
      <c r="B8" s="13" t="n">
        <v>86960.43</v>
      </c>
      <c r="C8" s="14" t="n">
        <v>133647.1</v>
      </c>
      <c r="D8" s="15" t="n">
        <v>220607.53</v>
      </c>
    </row>
    <row r="9" customFormat="false" ht="12.8" hidden="false" customHeight="false" outlineLevel="0" collapsed="false">
      <c r="A9" s="16" t="s">
        <v>9</v>
      </c>
      <c r="B9" s="17" t="n">
        <v>11</v>
      </c>
      <c r="C9" s="18" t="n">
        <v>39</v>
      </c>
      <c r="D9" s="19" t="n">
        <v>50</v>
      </c>
    </row>
    <row r="10" customFormat="false" ht="12.8" hidden="false" customHeight="false" outlineLevel="0" collapsed="false">
      <c r="A10" s="12"/>
      <c r="B10" s="13" t="n">
        <v>458593.93</v>
      </c>
      <c r="C10" s="14" t="n">
        <v>98283.77</v>
      </c>
      <c r="D10" s="15" t="n">
        <v>556877.7</v>
      </c>
    </row>
    <row r="11" customFormat="false" ht="12.8" hidden="false" customHeight="false" outlineLevel="0" collapsed="false">
      <c r="A11" s="16" t="s">
        <v>10</v>
      </c>
      <c r="B11" s="17" t="n">
        <v>20</v>
      </c>
      <c r="C11" s="18" t="n">
        <v>28</v>
      </c>
      <c r="D11" s="19" t="n">
        <v>48</v>
      </c>
    </row>
    <row r="12" customFormat="false" ht="12.8" hidden="false" customHeight="false" outlineLevel="0" collapsed="false">
      <c r="A12" s="12"/>
      <c r="B12" s="13" t="n">
        <v>197945.56</v>
      </c>
      <c r="C12" s="14" t="n">
        <v>131483</v>
      </c>
      <c r="D12" s="15" t="n">
        <v>329428.56</v>
      </c>
    </row>
    <row r="13" customFormat="false" ht="12.8" hidden="false" customHeight="false" outlineLevel="0" collapsed="false">
      <c r="A13" s="16" t="s">
        <v>11</v>
      </c>
      <c r="B13" s="17" t="n">
        <v>22</v>
      </c>
      <c r="C13" s="18" t="n">
        <v>95</v>
      </c>
      <c r="D13" s="19" t="n">
        <v>117</v>
      </c>
    </row>
    <row r="14" customFormat="false" ht="12.8" hidden="false" customHeight="false" outlineLevel="0" collapsed="false">
      <c r="A14" s="12"/>
      <c r="B14" s="13" t="n">
        <v>837853.96</v>
      </c>
      <c r="C14" s="14" t="n">
        <v>109224.65</v>
      </c>
      <c r="D14" s="15" t="n">
        <v>947078.61</v>
      </c>
    </row>
    <row r="15" customFormat="false" ht="12.8" hidden="false" customHeight="false" outlineLevel="0" collapsed="false">
      <c r="A15" s="16" t="s">
        <v>12</v>
      </c>
      <c r="B15" s="17" t="n">
        <v>8</v>
      </c>
      <c r="C15" s="18" t="n">
        <v>47</v>
      </c>
      <c r="D15" s="19" t="n">
        <v>55</v>
      </c>
    </row>
    <row r="16" customFormat="false" ht="12.8" hidden="false" customHeight="false" outlineLevel="0" collapsed="false">
      <c r="A16" s="12"/>
      <c r="B16" s="13" t="n">
        <v>157069.3</v>
      </c>
      <c r="C16" s="14" t="n">
        <v>84520.88</v>
      </c>
      <c r="D16" s="15" t="n">
        <v>241590.18</v>
      </c>
    </row>
    <row r="17" customFormat="false" ht="12.8" hidden="false" customHeight="false" outlineLevel="0" collapsed="false">
      <c r="A17" s="16" t="s">
        <v>13</v>
      </c>
      <c r="B17" s="17" t="n">
        <v>12</v>
      </c>
      <c r="C17" s="18" t="n">
        <v>48</v>
      </c>
      <c r="D17" s="19" t="n">
        <v>60</v>
      </c>
    </row>
    <row r="18" customFormat="false" ht="12.8" hidden="false" customHeight="false" outlineLevel="0" collapsed="false">
      <c r="A18" s="12"/>
      <c r="B18" s="13" t="n">
        <v>855041.19</v>
      </c>
      <c r="C18" s="14" t="n">
        <v>84954.19</v>
      </c>
      <c r="D18" s="15" t="n">
        <v>939995.38</v>
      </c>
    </row>
    <row r="19" customFormat="false" ht="12.8" hidden="false" customHeight="false" outlineLevel="0" collapsed="false">
      <c r="A19" s="16" t="s">
        <v>14</v>
      </c>
      <c r="B19" s="17" t="n">
        <v>12</v>
      </c>
      <c r="C19" s="18" t="n">
        <v>42</v>
      </c>
      <c r="D19" s="19" t="n">
        <v>54</v>
      </c>
    </row>
    <row r="20" customFormat="false" ht="12.8" hidden="false" customHeight="false" outlineLevel="0" collapsed="false">
      <c r="A20" s="12"/>
      <c r="B20" s="13" t="n">
        <v>271583.17</v>
      </c>
      <c r="C20" s="14" t="n">
        <v>89225.61</v>
      </c>
      <c r="D20" s="15" t="n">
        <v>360808.78</v>
      </c>
    </row>
    <row r="21" customFormat="false" ht="12.8" hidden="false" customHeight="false" outlineLevel="0" collapsed="false">
      <c r="A21" s="16" t="s">
        <v>15</v>
      </c>
      <c r="B21" s="17" t="n">
        <v>15</v>
      </c>
      <c r="C21" s="18" t="n">
        <v>29</v>
      </c>
      <c r="D21" s="19" t="n">
        <v>44</v>
      </c>
    </row>
    <row r="22" customFormat="false" ht="12.8" hidden="false" customHeight="false" outlineLevel="0" collapsed="false">
      <c r="A22" s="12"/>
      <c r="B22" s="13" t="n">
        <v>215926.98</v>
      </c>
      <c r="C22" s="14" t="n">
        <v>52657.12</v>
      </c>
      <c r="D22" s="15" t="n">
        <v>268584.1</v>
      </c>
    </row>
    <row r="23" customFormat="false" ht="12.8" hidden="false" customHeight="false" outlineLevel="0" collapsed="false">
      <c r="A23" s="16" t="s">
        <v>16</v>
      </c>
      <c r="B23" s="17" t="n">
        <v>14</v>
      </c>
      <c r="C23" s="18" t="n">
        <v>49</v>
      </c>
      <c r="D23" s="19" t="n">
        <v>63</v>
      </c>
    </row>
    <row r="24" customFormat="false" ht="12.8" hidden="false" customHeight="false" outlineLevel="0" collapsed="false">
      <c r="A24" s="12"/>
      <c r="B24" s="13" t="n">
        <v>200712.12</v>
      </c>
      <c r="C24" s="14" t="n">
        <v>101598.06</v>
      </c>
      <c r="D24" s="15" t="n">
        <v>302310.18</v>
      </c>
    </row>
    <row r="25" customFormat="false" ht="14.15" hidden="false" customHeight="false" outlineLevel="0" collapsed="false">
      <c r="A25" s="20" t="s">
        <v>17</v>
      </c>
      <c r="B25" s="17" t="n">
        <v>15</v>
      </c>
      <c r="C25" s="18" t="n">
        <v>71</v>
      </c>
      <c r="D25" s="19" t="n">
        <v>86</v>
      </c>
    </row>
    <row r="26" customFormat="false" ht="12.8" hidden="false" customHeight="false" outlineLevel="0" collapsed="false">
      <c r="A26" s="12"/>
      <c r="B26" s="13" t="n">
        <v>788736.45</v>
      </c>
      <c r="C26" s="14" t="n">
        <v>156434.66</v>
      </c>
      <c r="D26" s="15" t="n">
        <v>945171.11</v>
      </c>
    </row>
    <row r="27" customFormat="false" ht="14.15" hidden="false" customHeight="false" outlineLevel="0" collapsed="false">
      <c r="A27" s="20" t="s">
        <v>18</v>
      </c>
      <c r="B27" s="17" t="n">
        <v>13</v>
      </c>
      <c r="C27" s="18" t="n">
        <v>33</v>
      </c>
      <c r="D27" s="19" t="n">
        <v>46</v>
      </c>
    </row>
    <row r="28" customFormat="false" ht="12.8" hidden="false" customHeight="false" outlineLevel="0" collapsed="false">
      <c r="A28" s="12"/>
      <c r="B28" s="13" t="n">
        <v>1047946.57</v>
      </c>
      <c r="C28" s="14" t="n">
        <v>93537.77</v>
      </c>
      <c r="D28" s="15" t="n">
        <v>1141484.34</v>
      </c>
    </row>
    <row r="29" customFormat="false" ht="14.15" hidden="false" customHeight="false" outlineLevel="0" collapsed="false">
      <c r="A29" s="20" t="s">
        <v>19</v>
      </c>
      <c r="B29" s="17" t="n">
        <v>19</v>
      </c>
      <c r="C29" s="18" t="n">
        <v>56</v>
      </c>
      <c r="D29" s="19" t="n">
        <v>75</v>
      </c>
    </row>
    <row r="30" customFormat="false" ht="12.8" hidden="false" customHeight="false" outlineLevel="0" collapsed="false">
      <c r="A30" s="21"/>
      <c r="B30" s="22" t="n">
        <v>161594.13</v>
      </c>
      <c r="C30" s="23" t="n">
        <v>114128.46</v>
      </c>
      <c r="D30" s="24" t="n">
        <v>275722.59</v>
      </c>
    </row>
    <row r="31" customFormat="false" ht="12.8" hidden="false" customHeight="false" outlineLevel="0" collapsed="false">
      <c r="A31" s="4" t="s">
        <v>20</v>
      </c>
      <c r="B31" s="9" t="n">
        <v>168</v>
      </c>
      <c r="C31" s="10" t="n">
        <v>605</v>
      </c>
      <c r="D31" s="11" t="n">
        <v>773</v>
      </c>
    </row>
    <row r="32" customFormat="false" ht="12.8" hidden="false" customHeight="false" outlineLevel="0" collapsed="false">
      <c r="A32" s="21"/>
      <c r="B32" s="22" t="n">
        <v>5279963.79</v>
      </c>
      <c r="C32" s="23" t="n">
        <v>1249695.27</v>
      </c>
      <c r="D32" s="24" t="n">
        <v>6529659.06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43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3</v>
      </c>
      <c r="C7" s="10" t="n">
        <v>23</v>
      </c>
      <c r="D7" s="11" t="n">
        <v>36</v>
      </c>
    </row>
    <row r="8" customFormat="false" ht="12.8" hidden="false" customHeight="false" outlineLevel="0" collapsed="false">
      <c r="A8" s="12"/>
      <c r="B8" s="13" t="n">
        <v>93600.47</v>
      </c>
      <c r="C8" s="14" t="n">
        <v>35482.42</v>
      </c>
      <c r="D8" s="15" t="n">
        <v>129082.89</v>
      </c>
    </row>
    <row r="9" customFormat="false" ht="12.8" hidden="false" customHeight="false" outlineLevel="0" collapsed="false">
      <c r="A9" s="16" t="s">
        <v>9</v>
      </c>
      <c r="B9" s="17" t="n">
        <v>26</v>
      </c>
      <c r="C9" s="18" t="n">
        <v>26</v>
      </c>
      <c r="D9" s="19" t="n">
        <v>52</v>
      </c>
    </row>
    <row r="10" customFormat="false" ht="12.8" hidden="false" customHeight="false" outlineLevel="0" collapsed="false">
      <c r="A10" s="12"/>
      <c r="B10" s="13" t="n">
        <v>290635.16</v>
      </c>
      <c r="C10" s="14" t="n">
        <v>139980.97</v>
      </c>
      <c r="D10" s="15" t="n">
        <v>430616.13</v>
      </c>
    </row>
    <row r="11" customFormat="false" ht="12.8" hidden="false" customHeight="false" outlineLevel="0" collapsed="false">
      <c r="A11" s="16" t="s">
        <v>10</v>
      </c>
      <c r="B11" s="17" t="n">
        <v>0</v>
      </c>
      <c r="C11" s="18" t="n">
        <v>0</v>
      </c>
      <c r="D11" s="19" t="n">
        <v>0</v>
      </c>
    </row>
    <row r="12" customFormat="false" ht="12.8" hidden="false" customHeight="false" outlineLevel="0" collapsed="false">
      <c r="A12" s="12"/>
      <c r="B12" s="13" t="n">
        <v>0</v>
      </c>
      <c r="C12" s="14" t="n">
        <v>0</v>
      </c>
      <c r="D12" s="15" t="n">
        <v>0</v>
      </c>
    </row>
    <row r="13" customFormat="false" ht="12.8" hidden="false" customHeight="false" outlineLevel="0" collapsed="false">
      <c r="A13" s="16" t="s">
        <v>11</v>
      </c>
      <c r="B13" s="17" t="n">
        <v>30</v>
      </c>
      <c r="C13" s="18" t="n">
        <v>27</v>
      </c>
      <c r="D13" s="19" t="n">
        <v>57</v>
      </c>
    </row>
    <row r="14" customFormat="false" ht="12.8" hidden="false" customHeight="false" outlineLevel="0" collapsed="false">
      <c r="A14" s="12"/>
      <c r="B14" s="13" t="n">
        <v>401008.74</v>
      </c>
      <c r="C14" s="14" t="n">
        <v>48034.53</v>
      </c>
      <c r="D14" s="15" t="n">
        <v>449043.27</v>
      </c>
    </row>
    <row r="15" customFormat="false" ht="12.8" hidden="false" customHeight="false" outlineLevel="0" collapsed="false">
      <c r="A15" s="16" t="s">
        <v>12</v>
      </c>
      <c r="B15" s="17" t="n">
        <v>16</v>
      </c>
      <c r="C15" s="18" t="n">
        <v>30</v>
      </c>
      <c r="D15" s="19" t="n">
        <v>46</v>
      </c>
    </row>
    <row r="16" customFormat="false" ht="12.8" hidden="false" customHeight="false" outlineLevel="0" collapsed="false">
      <c r="A16" s="12"/>
      <c r="B16" s="13" t="n">
        <v>183830.33</v>
      </c>
      <c r="C16" s="14" t="n">
        <v>44845.35</v>
      </c>
      <c r="D16" s="15" t="n">
        <v>228675.68</v>
      </c>
    </row>
    <row r="17" customFormat="false" ht="12.8" hidden="false" customHeight="false" outlineLevel="0" collapsed="false">
      <c r="A17" s="16" t="s">
        <v>13</v>
      </c>
      <c r="B17" s="17" t="n">
        <v>26</v>
      </c>
      <c r="C17" s="18" t="n">
        <v>12</v>
      </c>
      <c r="D17" s="19" t="n">
        <v>38</v>
      </c>
    </row>
    <row r="18" customFormat="false" ht="12.8" hidden="false" customHeight="false" outlineLevel="0" collapsed="false">
      <c r="A18" s="12"/>
      <c r="B18" s="13" t="n">
        <v>217672.11</v>
      </c>
      <c r="C18" s="14" t="n">
        <v>19079.51</v>
      </c>
      <c r="D18" s="15" t="n">
        <v>236751.62</v>
      </c>
    </row>
    <row r="19" customFormat="false" ht="12.8" hidden="false" customHeight="false" outlineLevel="0" collapsed="false">
      <c r="A19" s="16" t="s">
        <v>14</v>
      </c>
      <c r="B19" s="17" t="n">
        <v>24</v>
      </c>
      <c r="C19" s="18" t="n">
        <v>54</v>
      </c>
      <c r="D19" s="19" t="n">
        <v>78</v>
      </c>
    </row>
    <row r="20" customFormat="false" ht="12.8" hidden="false" customHeight="false" outlineLevel="0" collapsed="false">
      <c r="A20" s="12"/>
      <c r="B20" s="13" t="n">
        <v>355500.35</v>
      </c>
      <c r="C20" s="14" t="n">
        <v>123722.07</v>
      </c>
      <c r="D20" s="15" t="n">
        <v>479222.42</v>
      </c>
    </row>
    <row r="21" customFormat="false" ht="12.8" hidden="false" customHeight="false" outlineLevel="0" collapsed="false">
      <c r="A21" s="16" t="s">
        <v>15</v>
      </c>
      <c r="B21" s="17" t="n">
        <v>23</v>
      </c>
      <c r="C21" s="18" t="n">
        <v>30</v>
      </c>
      <c r="D21" s="19" t="n">
        <v>53</v>
      </c>
    </row>
    <row r="22" customFormat="false" ht="12.8" hidden="false" customHeight="false" outlineLevel="0" collapsed="false">
      <c r="A22" s="12"/>
      <c r="B22" s="13" t="n">
        <v>240864.79</v>
      </c>
      <c r="C22" s="14" t="n">
        <v>99841.65</v>
      </c>
      <c r="D22" s="15" t="n">
        <v>340706.44</v>
      </c>
    </row>
    <row r="23" customFormat="false" ht="12.8" hidden="false" customHeight="false" outlineLevel="0" collapsed="false">
      <c r="A23" s="16" t="s">
        <v>16</v>
      </c>
      <c r="B23" s="17" t="n">
        <v>22</v>
      </c>
      <c r="C23" s="18" t="n">
        <v>44</v>
      </c>
      <c r="D23" s="19" t="n">
        <v>66</v>
      </c>
    </row>
    <row r="24" customFormat="false" ht="12.8" hidden="false" customHeight="false" outlineLevel="0" collapsed="false">
      <c r="A24" s="12"/>
      <c r="B24" s="13" t="n">
        <v>147384.69</v>
      </c>
      <c r="C24" s="14" t="n">
        <v>200604.1</v>
      </c>
      <c r="D24" s="15" t="n">
        <v>347988.79</v>
      </c>
    </row>
    <row r="25" customFormat="false" ht="14.15" hidden="false" customHeight="false" outlineLevel="0" collapsed="false">
      <c r="A25" s="20" t="s">
        <v>17</v>
      </c>
      <c r="B25" s="17" t="n">
        <v>28</v>
      </c>
      <c r="C25" s="18" t="n">
        <v>32</v>
      </c>
      <c r="D25" s="19" t="n">
        <v>60</v>
      </c>
    </row>
    <row r="26" customFormat="false" ht="12.8" hidden="false" customHeight="false" outlineLevel="0" collapsed="false">
      <c r="A26" s="12"/>
      <c r="B26" s="13" t="n">
        <v>303847.78</v>
      </c>
      <c r="C26" s="14" t="n">
        <v>70166.52</v>
      </c>
      <c r="D26" s="15" t="n">
        <v>374014.3</v>
      </c>
    </row>
    <row r="27" customFormat="false" ht="14.15" hidden="false" customHeight="false" outlineLevel="0" collapsed="false">
      <c r="A27" s="20" t="s">
        <v>18</v>
      </c>
      <c r="B27" s="17" t="n">
        <v>15</v>
      </c>
      <c r="C27" s="18" t="n">
        <v>85</v>
      </c>
      <c r="D27" s="19" t="n">
        <v>100</v>
      </c>
    </row>
    <row r="28" customFormat="false" ht="12.8" hidden="false" customHeight="false" outlineLevel="0" collapsed="false">
      <c r="A28" s="12"/>
      <c r="B28" s="13" t="n">
        <v>109503.6</v>
      </c>
      <c r="C28" s="14" t="n">
        <v>131229.84</v>
      </c>
      <c r="D28" s="15" t="n">
        <v>240733.44</v>
      </c>
    </row>
    <row r="29" customFormat="false" ht="14.15" hidden="false" customHeight="false" outlineLevel="0" collapsed="false">
      <c r="A29" s="20" t="s">
        <v>19</v>
      </c>
      <c r="B29" s="17" t="n">
        <v>35</v>
      </c>
      <c r="C29" s="18" t="n">
        <v>116</v>
      </c>
      <c r="D29" s="19" t="n">
        <v>151</v>
      </c>
    </row>
    <row r="30" customFormat="false" ht="12.8" hidden="false" customHeight="false" outlineLevel="0" collapsed="false">
      <c r="A30" s="21"/>
      <c r="B30" s="22" t="n">
        <v>357589.85</v>
      </c>
      <c r="C30" s="23" t="n">
        <v>306762.61</v>
      </c>
      <c r="D30" s="24" t="n">
        <v>664352.46</v>
      </c>
    </row>
    <row r="31" customFormat="false" ht="12.8" hidden="false" customHeight="false" outlineLevel="0" collapsed="false">
      <c r="A31" s="4" t="s">
        <v>20</v>
      </c>
      <c r="B31" s="9" t="n">
        <v>258</v>
      </c>
      <c r="C31" s="10" t="n">
        <v>479</v>
      </c>
      <c r="D31" s="11" t="n">
        <v>737</v>
      </c>
    </row>
    <row r="32" customFormat="false" ht="12.8" hidden="false" customHeight="false" outlineLevel="0" collapsed="false">
      <c r="A32" s="21"/>
      <c r="B32" s="22" t="n">
        <v>2701437.87</v>
      </c>
      <c r="C32" s="23" t="n">
        <v>1219749.57</v>
      </c>
      <c r="D32" s="24" t="n">
        <v>3921187.44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44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23</v>
      </c>
      <c r="C7" s="10" t="n">
        <v>13</v>
      </c>
      <c r="D7" s="11" t="n">
        <v>36</v>
      </c>
    </row>
    <row r="8" customFormat="false" ht="12.8" hidden="false" customHeight="false" outlineLevel="0" collapsed="false">
      <c r="A8" s="12"/>
      <c r="B8" s="13" t="n">
        <v>530351.49</v>
      </c>
      <c r="C8" s="14" t="n">
        <v>296317.26</v>
      </c>
      <c r="D8" s="15" t="n">
        <v>826668.75</v>
      </c>
    </row>
    <row r="9" customFormat="false" ht="12.8" hidden="false" customHeight="false" outlineLevel="0" collapsed="false">
      <c r="A9" s="16" t="s">
        <v>9</v>
      </c>
      <c r="B9" s="17" t="n">
        <v>39</v>
      </c>
      <c r="C9" s="18" t="n">
        <v>16</v>
      </c>
      <c r="D9" s="19" t="n">
        <v>55</v>
      </c>
    </row>
    <row r="10" customFormat="false" ht="12.8" hidden="false" customHeight="false" outlineLevel="0" collapsed="false">
      <c r="A10" s="12"/>
      <c r="B10" s="13" t="n">
        <v>342686.98</v>
      </c>
      <c r="C10" s="14" t="n">
        <v>337862.91</v>
      </c>
      <c r="D10" s="15" t="n">
        <v>680549.89</v>
      </c>
    </row>
    <row r="11" customFormat="false" ht="12.8" hidden="false" customHeight="false" outlineLevel="0" collapsed="false">
      <c r="A11" s="16" t="s">
        <v>10</v>
      </c>
      <c r="B11" s="17" t="n">
        <v>62</v>
      </c>
      <c r="C11" s="18" t="n">
        <v>26</v>
      </c>
      <c r="D11" s="19" t="n">
        <v>88</v>
      </c>
    </row>
    <row r="12" customFormat="false" ht="12.8" hidden="false" customHeight="false" outlineLevel="0" collapsed="false">
      <c r="A12" s="12"/>
      <c r="B12" s="13" t="n">
        <v>847575.19</v>
      </c>
      <c r="C12" s="14" t="n">
        <v>277599.24</v>
      </c>
      <c r="D12" s="15" t="n">
        <v>1125174.43</v>
      </c>
    </row>
    <row r="13" customFormat="false" ht="12.8" hidden="false" customHeight="false" outlineLevel="0" collapsed="false">
      <c r="A13" s="16" t="s">
        <v>11</v>
      </c>
      <c r="B13" s="17" t="n">
        <v>40</v>
      </c>
      <c r="C13" s="18" t="n">
        <v>28</v>
      </c>
      <c r="D13" s="19" t="n">
        <v>68</v>
      </c>
    </row>
    <row r="14" customFormat="false" ht="12.8" hidden="false" customHeight="false" outlineLevel="0" collapsed="false">
      <c r="A14" s="12"/>
      <c r="B14" s="13" t="n">
        <v>777189.93</v>
      </c>
      <c r="C14" s="14" t="n">
        <v>154046.4</v>
      </c>
      <c r="D14" s="15" t="n">
        <v>931236.33</v>
      </c>
    </row>
    <row r="15" customFormat="false" ht="12.8" hidden="false" customHeight="false" outlineLevel="0" collapsed="false">
      <c r="A15" s="16" t="s">
        <v>12</v>
      </c>
      <c r="B15" s="17" t="n">
        <v>34</v>
      </c>
      <c r="C15" s="18" t="n">
        <v>17</v>
      </c>
      <c r="D15" s="19" t="n">
        <v>51</v>
      </c>
    </row>
    <row r="16" customFormat="false" ht="12.8" hidden="false" customHeight="false" outlineLevel="0" collapsed="false">
      <c r="A16" s="12"/>
      <c r="B16" s="13" t="n">
        <v>576105.63</v>
      </c>
      <c r="C16" s="14" t="n">
        <v>128331.99</v>
      </c>
      <c r="D16" s="15" t="n">
        <v>704437.62</v>
      </c>
    </row>
    <row r="17" customFormat="false" ht="12.8" hidden="false" customHeight="false" outlineLevel="0" collapsed="false">
      <c r="A17" s="16" t="s">
        <v>13</v>
      </c>
      <c r="B17" s="17" t="n">
        <v>34</v>
      </c>
      <c r="C17" s="18" t="n">
        <v>23</v>
      </c>
      <c r="D17" s="19" t="n">
        <v>57</v>
      </c>
    </row>
    <row r="18" customFormat="false" ht="12.8" hidden="false" customHeight="false" outlineLevel="0" collapsed="false">
      <c r="A18" s="12"/>
      <c r="B18" s="13" t="n">
        <v>446571.4</v>
      </c>
      <c r="C18" s="14" t="n">
        <v>236308.76</v>
      </c>
      <c r="D18" s="15" t="n">
        <v>682880.16</v>
      </c>
    </row>
    <row r="19" customFormat="false" ht="12.8" hidden="false" customHeight="false" outlineLevel="0" collapsed="false">
      <c r="A19" s="16" t="s">
        <v>14</v>
      </c>
      <c r="B19" s="17" t="n">
        <v>37</v>
      </c>
      <c r="C19" s="18" t="n">
        <v>26</v>
      </c>
      <c r="D19" s="19" t="n">
        <v>63</v>
      </c>
    </row>
    <row r="20" customFormat="false" ht="12.8" hidden="false" customHeight="false" outlineLevel="0" collapsed="false">
      <c r="A20" s="12"/>
      <c r="B20" s="13" t="n">
        <v>368525.62</v>
      </c>
      <c r="C20" s="14" t="n">
        <v>193942.87</v>
      </c>
      <c r="D20" s="15" t="n">
        <v>562468.49</v>
      </c>
    </row>
    <row r="21" customFormat="false" ht="12.8" hidden="false" customHeight="false" outlineLevel="0" collapsed="false">
      <c r="A21" s="16" t="s">
        <v>15</v>
      </c>
      <c r="B21" s="17" t="n">
        <v>33</v>
      </c>
      <c r="C21" s="18" t="n">
        <v>26</v>
      </c>
      <c r="D21" s="19" t="n">
        <v>59</v>
      </c>
    </row>
    <row r="22" customFormat="false" ht="12.8" hidden="false" customHeight="false" outlineLevel="0" collapsed="false">
      <c r="A22" s="12"/>
      <c r="B22" s="13" t="n">
        <v>820314.17</v>
      </c>
      <c r="C22" s="14" t="n">
        <v>210114.01</v>
      </c>
      <c r="D22" s="15" t="n">
        <v>1030428.18</v>
      </c>
    </row>
    <row r="23" customFormat="false" ht="12.8" hidden="false" customHeight="false" outlineLevel="0" collapsed="false">
      <c r="A23" s="16" t="s">
        <v>16</v>
      </c>
      <c r="B23" s="17" t="n">
        <v>32</v>
      </c>
      <c r="C23" s="18" t="n">
        <v>27</v>
      </c>
      <c r="D23" s="19" t="n">
        <v>59</v>
      </c>
    </row>
    <row r="24" customFormat="false" ht="12.8" hidden="false" customHeight="false" outlineLevel="0" collapsed="false">
      <c r="A24" s="12"/>
      <c r="B24" s="13" t="n">
        <v>247667.81</v>
      </c>
      <c r="C24" s="14" t="n">
        <v>1554371.17</v>
      </c>
      <c r="D24" s="15" t="n">
        <v>1802038.98</v>
      </c>
    </row>
    <row r="25" customFormat="false" ht="14.15" hidden="false" customHeight="false" outlineLevel="0" collapsed="false">
      <c r="A25" s="20" t="s">
        <v>17</v>
      </c>
      <c r="B25" s="17" t="n">
        <v>37</v>
      </c>
      <c r="C25" s="18" t="n">
        <v>35</v>
      </c>
      <c r="D25" s="19" t="n">
        <v>72</v>
      </c>
    </row>
    <row r="26" customFormat="false" ht="12.8" hidden="false" customHeight="false" outlineLevel="0" collapsed="false">
      <c r="A26" s="12"/>
      <c r="B26" s="13" t="n">
        <v>379695.09</v>
      </c>
      <c r="C26" s="14" t="n">
        <v>302307.34</v>
      </c>
      <c r="D26" s="15" t="n">
        <v>682002.43</v>
      </c>
    </row>
    <row r="27" customFormat="false" ht="14.15" hidden="false" customHeight="false" outlineLevel="0" collapsed="false">
      <c r="A27" s="20" t="s">
        <v>18</v>
      </c>
      <c r="B27" s="17" t="n">
        <v>25</v>
      </c>
      <c r="C27" s="18" t="n">
        <v>23</v>
      </c>
      <c r="D27" s="19" t="n">
        <v>48</v>
      </c>
    </row>
    <row r="28" customFormat="false" ht="12.8" hidden="false" customHeight="false" outlineLevel="0" collapsed="false">
      <c r="A28" s="12"/>
      <c r="B28" s="13" t="n">
        <v>227328.69</v>
      </c>
      <c r="C28" s="14" t="n">
        <v>106218.75</v>
      </c>
      <c r="D28" s="15" t="n">
        <v>333547.44</v>
      </c>
    </row>
    <row r="29" customFormat="false" ht="14.15" hidden="false" customHeight="false" outlineLevel="0" collapsed="false">
      <c r="A29" s="20" t="s">
        <v>19</v>
      </c>
      <c r="B29" s="17" t="n">
        <v>46</v>
      </c>
      <c r="C29" s="18" t="n">
        <v>38</v>
      </c>
      <c r="D29" s="19" t="n">
        <v>84</v>
      </c>
    </row>
    <row r="30" customFormat="false" ht="12.8" hidden="false" customHeight="false" outlineLevel="0" collapsed="false">
      <c r="A30" s="21"/>
      <c r="B30" s="22" t="n">
        <v>1262452.39</v>
      </c>
      <c r="C30" s="23" t="n">
        <v>260701.43</v>
      </c>
      <c r="D30" s="24" t="n">
        <v>1523153.82</v>
      </c>
    </row>
    <row r="31" customFormat="false" ht="12.8" hidden="false" customHeight="false" outlineLevel="0" collapsed="false">
      <c r="A31" s="4" t="s">
        <v>20</v>
      </c>
      <c r="B31" s="9" t="n">
        <v>442</v>
      </c>
      <c r="C31" s="10" t="n">
        <v>298</v>
      </c>
      <c r="D31" s="11" t="n">
        <v>740</v>
      </c>
    </row>
    <row r="32" customFormat="false" ht="12.8" hidden="false" customHeight="false" outlineLevel="0" collapsed="false">
      <c r="A32" s="21"/>
      <c r="B32" s="22" t="n">
        <v>6826464.39</v>
      </c>
      <c r="C32" s="23" t="n">
        <v>4058122.13</v>
      </c>
      <c r="D32" s="24" t="n">
        <v>10884586.52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45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1</v>
      </c>
      <c r="C7" s="10" t="n">
        <v>7</v>
      </c>
      <c r="D7" s="11" t="n">
        <v>18</v>
      </c>
    </row>
    <row r="8" customFormat="false" ht="12.8" hidden="false" customHeight="false" outlineLevel="0" collapsed="false">
      <c r="A8" s="12"/>
      <c r="B8" s="13" t="n">
        <v>72511.54</v>
      </c>
      <c r="C8" s="14" t="n">
        <v>10166.62</v>
      </c>
      <c r="D8" s="15" t="n">
        <v>82678.16</v>
      </c>
    </row>
    <row r="9" customFormat="false" ht="12.8" hidden="false" customHeight="false" outlineLevel="0" collapsed="false">
      <c r="A9" s="16" t="s">
        <v>9</v>
      </c>
      <c r="B9" s="17" t="n">
        <v>29</v>
      </c>
      <c r="C9" s="18" t="n">
        <v>18</v>
      </c>
      <c r="D9" s="19" t="n">
        <v>47</v>
      </c>
    </row>
    <row r="10" customFormat="false" ht="12.8" hidden="false" customHeight="false" outlineLevel="0" collapsed="false">
      <c r="A10" s="12"/>
      <c r="B10" s="13" t="n">
        <v>159693.39</v>
      </c>
      <c r="C10" s="14" t="n">
        <v>14477.2</v>
      </c>
      <c r="D10" s="15" t="n">
        <v>174170.59</v>
      </c>
    </row>
    <row r="11" customFormat="false" ht="12.8" hidden="false" customHeight="false" outlineLevel="0" collapsed="false">
      <c r="A11" s="16" t="s">
        <v>10</v>
      </c>
      <c r="B11" s="17" t="n">
        <v>61</v>
      </c>
      <c r="C11" s="18" t="n">
        <v>40</v>
      </c>
      <c r="D11" s="19" t="n">
        <v>101</v>
      </c>
    </row>
    <row r="12" customFormat="false" ht="12.8" hidden="false" customHeight="false" outlineLevel="0" collapsed="false">
      <c r="A12" s="12"/>
      <c r="B12" s="13" t="n">
        <v>784681.6</v>
      </c>
      <c r="C12" s="14" t="n">
        <v>23722.63</v>
      </c>
      <c r="D12" s="15" t="n">
        <v>808404.23</v>
      </c>
    </row>
    <row r="13" customFormat="false" ht="12.8" hidden="false" customHeight="false" outlineLevel="0" collapsed="false">
      <c r="A13" s="16" t="s">
        <v>11</v>
      </c>
      <c r="B13" s="17" t="n">
        <v>45</v>
      </c>
      <c r="C13" s="18" t="n">
        <v>19</v>
      </c>
      <c r="D13" s="19" t="n">
        <v>64</v>
      </c>
    </row>
    <row r="14" customFormat="false" ht="12.8" hidden="false" customHeight="false" outlineLevel="0" collapsed="false">
      <c r="A14" s="12"/>
      <c r="B14" s="13" t="n">
        <v>262527.36</v>
      </c>
      <c r="C14" s="14" t="n">
        <v>19417.42</v>
      </c>
      <c r="D14" s="15" t="n">
        <v>281944.78</v>
      </c>
    </row>
    <row r="15" customFormat="false" ht="12.8" hidden="false" customHeight="false" outlineLevel="0" collapsed="false">
      <c r="A15" s="16" t="s">
        <v>12</v>
      </c>
      <c r="B15" s="17" t="n">
        <v>22</v>
      </c>
      <c r="C15" s="18" t="n">
        <v>10</v>
      </c>
      <c r="D15" s="19" t="n">
        <v>32</v>
      </c>
    </row>
    <row r="16" customFormat="false" ht="12.8" hidden="false" customHeight="false" outlineLevel="0" collapsed="false">
      <c r="A16" s="12"/>
      <c r="B16" s="13" t="n">
        <v>112143.78</v>
      </c>
      <c r="C16" s="14" t="n">
        <v>4011.27</v>
      </c>
      <c r="D16" s="15" t="n">
        <v>116155.05</v>
      </c>
    </row>
    <row r="17" customFormat="false" ht="12.8" hidden="false" customHeight="false" outlineLevel="0" collapsed="false">
      <c r="A17" s="16" t="s">
        <v>13</v>
      </c>
      <c r="B17" s="17" t="n">
        <v>28</v>
      </c>
      <c r="C17" s="18" t="n">
        <v>12</v>
      </c>
      <c r="D17" s="19" t="n">
        <v>40</v>
      </c>
    </row>
    <row r="18" customFormat="false" ht="12.8" hidden="false" customHeight="false" outlineLevel="0" collapsed="false">
      <c r="A18" s="12"/>
      <c r="B18" s="13" t="n">
        <v>216353.79</v>
      </c>
      <c r="C18" s="14" t="n">
        <v>7075.48</v>
      </c>
      <c r="D18" s="15" t="n">
        <v>223429.27</v>
      </c>
    </row>
    <row r="19" customFormat="false" ht="12.8" hidden="false" customHeight="false" outlineLevel="0" collapsed="false">
      <c r="A19" s="16" t="s">
        <v>14</v>
      </c>
      <c r="B19" s="17" t="n">
        <v>27</v>
      </c>
      <c r="C19" s="18" t="n">
        <v>8</v>
      </c>
      <c r="D19" s="19" t="n">
        <v>35</v>
      </c>
    </row>
    <row r="20" customFormat="false" ht="12.8" hidden="false" customHeight="false" outlineLevel="0" collapsed="false">
      <c r="A20" s="12"/>
      <c r="B20" s="13" t="n">
        <v>219694.28</v>
      </c>
      <c r="C20" s="14" t="n">
        <v>12300.89</v>
      </c>
      <c r="D20" s="15" t="n">
        <v>231995.17</v>
      </c>
    </row>
    <row r="21" customFormat="false" ht="12.8" hidden="false" customHeight="false" outlineLevel="0" collapsed="false">
      <c r="A21" s="16" t="s">
        <v>15</v>
      </c>
      <c r="B21" s="17" t="n">
        <v>23</v>
      </c>
      <c r="C21" s="18" t="n">
        <v>23</v>
      </c>
      <c r="D21" s="19" t="n">
        <v>46</v>
      </c>
    </row>
    <row r="22" customFormat="false" ht="12.8" hidden="false" customHeight="false" outlineLevel="0" collapsed="false">
      <c r="A22" s="12"/>
      <c r="B22" s="13" t="n">
        <v>156204.79</v>
      </c>
      <c r="C22" s="14" t="n">
        <v>11790.21</v>
      </c>
      <c r="D22" s="15" t="n">
        <v>167995</v>
      </c>
    </row>
    <row r="23" customFormat="false" ht="12.8" hidden="false" customHeight="false" outlineLevel="0" collapsed="false">
      <c r="A23" s="16" t="s">
        <v>16</v>
      </c>
      <c r="B23" s="17" t="n">
        <v>23</v>
      </c>
      <c r="C23" s="18" t="n">
        <v>13</v>
      </c>
      <c r="D23" s="19" t="n">
        <v>36</v>
      </c>
    </row>
    <row r="24" customFormat="false" ht="12.8" hidden="false" customHeight="false" outlineLevel="0" collapsed="false">
      <c r="A24" s="12"/>
      <c r="B24" s="13" t="n">
        <v>142843.47</v>
      </c>
      <c r="C24" s="14" t="n">
        <v>7723.16</v>
      </c>
      <c r="D24" s="15" t="n">
        <v>150566.63</v>
      </c>
    </row>
    <row r="25" customFormat="false" ht="14.15" hidden="false" customHeight="false" outlineLevel="0" collapsed="false">
      <c r="A25" s="20" t="s">
        <v>17</v>
      </c>
      <c r="B25" s="17" t="n">
        <v>32</v>
      </c>
      <c r="C25" s="18" t="n">
        <v>8</v>
      </c>
      <c r="D25" s="19" t="n">
        <v>40</v>
      </c>
    </row>
    <row r="26" customFormat="false" ht="12.8" hidden="false" customHeight="false" outlineLevel="0" collapsed="false">
      <c r="A26" s="12"/>
      <c r="B26" s="13" t="n">
        <v>245837.96</v>
      </c>
      <c r="C26" s="14" t="n">
        <v>6253.75</v>
      </c>
      <c r="D26" s="15" t="n">
        <v>252091.71</v>
      </c>
    </row>
    <row r="27" customFormat="false" ht="14.15" hidden="false" customHeight="false" outlineLevel="0" collapsed="false">
      <c r="A27" s="20" t="s">
        <v>18</v>
      </c>
      <c r="B27" s="17" t="n">
        <v>29</v>
      </c>
      <c r="C27" s="18" t="n">
        <v>19</v>
      </c>
      <c r="D27" s="19" t="n">
        <v>48</v>
      </c>
    </row>
    <row r="28" customFormat="false" ht="12.8" hidden="false" customHeight="false" outlineLevel="0" collapsed="false">
      <c r="A28" s="12"/>
      <c r="B28" s="13" t="n">
        <v>120362.92</v>
      </c>
      <c r="C28" s="14" t="n">
        <v>10258.86</v>
      </c>
      <c r="D28" s="15" t="n">
        <v>130621.78</v>
      </c>
    </row>
    <row r="29" customFormat="false" ht="14.15" hidden="false" customHeight="false" outlineLevel="0" collapsed="false">
      <c r="A29" s="20" t="s">
        <v>19</v>
      </c>
      <c r="B29" s="17" t="n">
        <v>54</v>
      </c>
      <c r="C29" s="18" t="n">
        <v>16</v>
      </c>
      <c r="D29" s="19" t="n">
        <v>70</v>
      </c>
    </row>
    <row r="30" customFormat="false" ht="12.8" hidden="false" customHeight="false" outlineLevel="0" collapsed="false">
      <c r="A30" s="21"/>
      <c r="B30" s="22" t="n">
        <v>538839.59</v>
      </c>
      <c r="C30" s="23" t="n">
        <v>5571.15</v>
      </c>
      <c r="D30" s="24" t="n">
        <v>544410.74</v>
      </c>
    </row>
    <row r="31" customFormat="false" ht="12.8" hidden="false" customHeight="false" outlineLevel="0" collapsed="false">
      <c r="A31" s="4" t="s">
        <v>20</v>
      </c>
      <c r="B31" s="9" t="n">
        <v>384</v>
      </c>
      <c r="C31" s="10" t="n">
        <v>193</v>
      </c>
      <c r="D31" s="11" t="n">
        <v>577</v>
      </c>
    </row>
    <row r="32" customFormat="false" ht="12.8" hidden="false" customHeight="false" outlineLevel="0" collapsed="false">
      <c r="A32" s="21"/>
      <c r="B32" s="22" t="n">
        <v>3031694.47</v>
      </c>
      <c r="C32" s="23" t="n">
        <v>132768.64</v>
      </c>
      <c r="D32" s="24" t="n">
        <v>3164463.11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46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9</v>
      </c>
      <c r="C7" s="10" t="n">
        <v>10</v>
      </c>
      <c r="D7" s="11" t="n">
        <v>19</v>
      </c>
    </row>
    <row r="8" customFormat="false" ht="12.8" hidden="false" customHeight="false" outlineLevel="0" collapsed="false">
      <c r="A8" s="12"/>
      <c r="B8" s="13" t="n">
        <v>89127.61</v>
      </c>
      <c r="C8" s="14" t="n">
        <v>22431.3</v>
      </c>
      <c r="D8" s="15" t="n">
        <v>111558.91</v>
      </c>
    </row>
    <row r="9" customFormat="false" ht="12.8" hidden="false" customHeight="false" outlineLevel="0" collapsed="false">
      <c r="A9" s="16" t="s">
        <v>9</v>
      </c>
      <c r="B9" s="17" t="n">
        <v>11</v>
      </c>
      <c r="C9" s="18" t="n">
        <v>9</v>
      </c>
      <c r="D9" s="19" t="n">
        <v>20</v>
      </c>
    </row>
    <row r="10" customFormat="false" ht="12.8" hidden="false" customHeight="false" outlineLevel="0" collapsed="false">
      <c r="A10" s="12"/>
      <c r="B10" s="13" t="n">
        <v>239344.39</v>
      </c>
      <c r="C10" s="14" t="n">
        <v>22531.56</v>
      </c>
      <c r="D10" s="15" t="n">
        <v>261875.95</v>
      </c>
    </row>
    <row r="11" customFormat="false" ht="12.8" hidden="false" customHeight="false" outlineLevel="0" collapsed="false">
      <c r="A11" s="16" t="s">
        <v>10</v>
      </c>
      <c r="B11" s="17" t="n">
        <v>20</v>
      </c>
      <c r="C11" s="18" t="n">
        <v>10</v>
      </c>
      <c r="D11" s="19" t="n">
        <v>30</v>
      </c>
    </row>
    <row r="12" customFormat="false" ht="12.8" hidden="false" customHeight="false" outlineLevel="0" collapsed="false">
      <c r="A12" s="12"/>
      <c r="B12" s="13" t="n">
        <v>569187.1</v>
      </c>
      <c r="C12" s="14" t="n">
        <v>29557.77</v>
      </c>
      <c r="D12" s="15" t="n">
        <v>598744.87</v>
      </c>
    </row>
    <row r="13" customFormat="false" ht="12.8" hidden="false" customHeight="false" outlineLevel="0" collapsed="false">
      <c r="A13" s="16" t="s">
        <v>11</v>
      </c>
      <c r="B13" s="17" t="n">
        <v>13</v>
      </c>
      <c r="C13" s="18" t="n">
        <v>12</v>
      </c>
      <c r="D13" s="19" t="n">
        <v>25</v>
      </c>
    </row>
    <row r="14" customFormat="false" ht="12.8" hidden="false" customHeight="false" outlineLevel="0" collapsed="false">
      <c r="A14" s="12"/>
      <c r="B14" s="13" t="n">
        <v>53964.27</v>
      </c>
      <c r="C14" s="14" t="n">
        <v>15581.47</v>
      </c>
      <c r="D14" s="15" t="n">
        <v>69545.74</v>
      </c>
    </row>
    <row r="15" customFormat="false" ht="12.8" hidden="false" customHeight="false" outlineLevel="0" collapsed="false">
      <c r="A15" s="16" t="s">
        <v>12</v>
      </c>
      <c r="B15" s="17" t="n">
        <v>12</v>
      </c>
      <c r="C15" s="18" t="n">
        <v>10</v>
      </c>
      <c r="D15" s="19" t="n">
        <v>22</v>
      </c>
    </row>
    <row r="16" customFormat="false" ht="12.8" hidden="false" customHeight="false" outlineLevel="0" collapsed="false">
      <c r="A16" s="12"/>
      <c r="B16" s="13" t="n">
        <v>38138.56</v>
      </c>
      <c r="C16" s="14" t="n">
        <v>15624.29</v>
      </c>
      <c r="D16" s="15" t="n">
        <v>53762.85</v>
      </c>
    </row>
    <row r="17" customFormat="false" ht="12.8" hidden="false" customHeight="false" outlineLevel="0" collapsed="false">
      <c r="A17" s="16" t="s">
        <v>13</v>
      </c>
      <c r="B17" s="17" t="n">
        <v>17</v>
      </c>
      <c r="C17" s="18" t="n">
        <v>7</v>
      </c>
      <c r="D17" s="19" t="n">
        <v>24</v>
      </c>
    </row>
    <row r="18" customFormat="false" ht="12.8" hidden="false" customHeight="false" outlineLevel="0" collapsed="false">
      <c r="A18" s="12"/>
      <c r="B18" s="13" t="n">
        <v>155855.6</v>
      </c>
      <c r="C18" s="14" t="n">
        <v>6172</v>
      </c>
      <c r="D18" s="15" t="n">
        <v>162027.6</v>
      </c>
    </row>
    <row r="19" customFormat="false" ht="12.8" hidden="false" customHeight="false" outlineLevel="0" collapsed="false">
      <c r="A19" s="16" t="s">
        <v>14</v>
      </c>
      <c r="B19" s="17" t="n">
        <v>20</v>
      </c>
      <c r="C19" s="18" t="n">
        <v>9</v>
      </c>
      <c r="D19" s="19" t="n">
        <v>29</v>
      </c>
    </row>
    <row r="20" customFormat="false" ht="12.8" hidden="false" customHeight="false" outlineLevel="0" collapsed="false">
      <c r="A20" s="12"/>
      <c r="B20" s="13" t="n">
        <v>229532.46</v>
      </c>
      <c r="C20" s="14" t="n">
        <v>8306.83</v>
      </c>
      <c r="D20" s="15" t="n">
        <v>237839.29</v>
      </c>
    </row>
    <row r="21" customFormat="false" ht="12.8" hidden="false" customHeight="false" outlineLevel="0" collapsed="false">
      <c r="A21" s="16" t="s">
        <v>15</v>
      </c>
      <c r="B21" s="17" t="n">
        <v>12</v>
      </c>
      <c r="C21" s="18" t="n">
        <v>26</v>
      </c>
      <c r="D21" s="19" t="n">
        <v>38</v>
      </c>
    </row>
    <row r="22" customFormat="false" ht="12.8" hidden="false" customHeight="false" outlineLevel="0" collapsed="false">
      <c r="A22" s="12"/>
      <c r="B22" s="13" t="n">
        <v>74952.13</v>
      </c>
      <c r="C22" s="14" t="n">
        <v>112761.86</v>
      </c>
      <c r="D22" s="15" t="n">
        <v>187713.99</v>
      </c>
    </row>
    <row r="23" customFormat="false" ht="12.8" hidden="false" customHeight="false" outlineLevel="0" collapsed="false">
      <c r="A23" s="16" t="s">
        <v>16</v>
      </c>
      <c r="B23" s="17" t="n">
        <v>17</v>
      </c>
      <c r="C23" s="18" t="n">
        <v>8</v>
      </c>
      <c r="D23" s="19" t="n">
        <v>25</v>
      </c>
    </row>
    <row r="24" customFormat="false" ht="12.8" hidden="false" customHeight="false" outlineLevel="0" collapsed="false">
      <c r="A24" s="12"/>
      <c r="B24" s="13" t="n">
        <v>95046.53</v>
      </c>
      <c r="C24" s="14" t="n">
        <v>20294.04</v>
      </c>
      <c r="D24" s="15" t="n">
        <v>115340.57</v>
      </c>
    </row>
    <row r="25" customFormat="false" ht="14.15" hidden="false" customHeight="false" outlineLevel="0" collapsed="false">
      <c r="A25" s="20" t="s">
        <v>17</v>
      </c>
      <c r="B25" s="17" t="n">
        <v>10</v>
      </c>
      <c r="C25" s="18" t="n">
        <v>10</v>
      </c>
      <c r="D25" s="19" t="n">
        <v>20</v>
      </c>
    </row>
    <row r="26" customFormat="false" ht="12.8" hidden="false" customHeight="false" outlineLevel="0" collapsed="false">
      <c r="A26" s="12"/>
      <c r="B26" s="13" t="n">
        <v>76802.89</v>
      </c>
      <c r="C26" s="14" t="n">
        <v>14159.79</v>
      </c>
      <c r="D26" s="15" t="n">
        <v>90962.68</v>
      </c>
    </row>
    <row r="27" customFormat="false" ht="14.15" hidden="false" customHeight="false" outlineLevel="0" collapsed="false">
      <c r="A27" s="20" t="s">
        <v>18</v>
      </c>
      <c r="B27" s="17" t="n">
        <v>7</v>
      </c>
      <c r="C27" s="18" t="n">
        <v>43</v>
      </c>
      <c r="D27" s="19" t="n">
        <v>50</v>
      </c>
    </row>
    <row r="28" customFormat="false" ht="12.8" hidden="false" customHeight="false" outlineLevel="0" collapsed="false">
      <c r="A28" s="12"/>
      <c r="B28" s="13" t="n">
        <v>38497.71</v>
      </c>
      <c r="C28" s="14" t="n">
        <v>56998.33</v>
      </c>
      <c r="D28" s="15" t="n">
        <v>95496.04</v>
      </c>
    </row>
    <row r="29" customFormat="false" ht="14.15" hidden="false" customHeight="false" outlineLevel="0" collapsed="false">
      <c r="A29" s="20" t="s">
        <v>19</v>
      </c>
      <c r="B29" s="17" t="n">
        <v>19</v>
      </c>
      <c r="C29" s="18" t="n">
        <v>8</v>
      </c>
      <c r="D29" s="19" t="n">
        <v>27</v>
      </c>
    </row>
    <row r="30" customFormat="false" ht="12.8" hidden="false" customHeight="false" outlineLevel="0" collapsed="false">
      <c r="A30" s="21"/>
      <c r="B30" s="22" t="n">
        <v>132635.46</v>
      </c>
      <c r="C30" s="23" t="n">
        <v>5031.36</v>
      </c>
      <c r="D30" s="24" t="n">
        <v>137666.82</v>
      </c>
    </row>
    <row r="31" customFormat="false" ht="12.8" hidden="false" customHeight="false" outlineLevel="0" collapsed="false">
      <c r="A31" s="4" t="s">
        <v>20</v>
      </c>
      <c r="B31" s="9" t="n">
        <v>167</v>
      </c>
      <c r="C31" s="10" t="n">
        <v>162</v>
      </c>
      <c r="D31" s="11" t="n">
        <v>329</v>
      </c>
    </row>
    <row r="32" customFormat="false" ht="12.8" hidden="false" customHeight="false" outlineLevel="0" collapsed="false">
      <c r="A32" s="21"/>
      <c r="B32" s="22" t="n">
        <v>1793084.71</v>
      </c>
      <c r="C32" s="23" t="n">
        <v>329450.6</v>
      </c>
      <c r="D32" s="24" t="n">
        <v>2122535.31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47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2</v>
      </c>
      <c r="C7" s="10" t="n">
        <v>0</v>
      </c>
      <c r="D7" s="11" t="n">
        <v>2</v>
      </c>
    </row>
    <row r="8" customFormat="false" ht="12.8" hidden="false" customHeight="false" outlineLevel="0" collapsed="false">
      <c r="A8" s="12"/>
      <c r="B8" s="13" t="n">
        <v>141314</v>
      </c>
      <c r="C8" s="14" t="n">
        <v>0</v>
      </c>
      <c r="D8" s="15" t="n">
        <v>141314</v>
      </c>
    </row>
    <row r="9" customFormat="false" ht="12.8" hidden="false" customHeight="false" outlineLevel="0" collapsed="false">
      <c r="A9" s="16" t="s">
        <v>9</v>
      </c>
      <c r="B9" s="17" t="n">
        <v>5</v>
      </c>
      <c r="C9" s="18" t="n">
        <v>0</v>
      </c>
      <c r="D9" s="19" t="n">
        <v>5</v>
      </c>
    </row>
    <row r="10" customFormat="false" ht="12.8" hidden="false" customHeight="false" outlineLevel="0" collapsed="false">
      <c r="A10" s="12"/>
      <c r="B10" s="13" t="n">
        <v>59486.27</v>
      </c>
      <c r="C10" s="14" t="n">
        <v>0</v>
      </c>
      <c r="D10" s="15" t="n">
        <v>59486.27</v>
      </c>
    </row>
    <row r="11" customFormat="false" ht="12.8" hidden="false" customHeight="false" outlineLevel="0" collapsed="false">
      <c r="A11" s="16" t="s">
        <v>10</v>
      </c>
      <c r="B11" s="17" t="n">
        <v>8</v>
      </c>
      <c r="C11" s="18" t="n">
        <v>9</v>
      </c>
      <c r="D11" s="19" t="n">
        <v>17</v>
      </c>
    </row>
    <row r="12" customFormat="false" ht="12.8" hidden="false" customHeight="false" outlineLevel="0" collapsed="false">
      <c r="A12" s="12"/>
      <c r="B12" s="13" t="n">
        <v>125558.48</v>
      </c>
      <c r="C12" s="14" t="n">
        <v>11765</v>
      </c>
      <c r="D12" s="15" t="n">
        <v>137323.48</v>
      </c>
    </row>
    <row r="13" customFormat="false" ht="12.8" hidden="false" customHeight="false" outlineLevel="0" collapsed="false">
      <c r="A13" s="16" t="s">
        <v>11</v>
      </c>
      <c r="B13" s="17" t="n">
        <v>6</v>
      </c>
      <c r="C13" s="18" t="n">
        <v>20</v>
      </c>
      <c r="D13" s="19" t="n">
        <v>26</v>
      </c>
    </row>
    <row r="14" customFormat="false" ht="12.8" hidden="false" customHeight="false" outlineLevel="0" collapsed="false">
      <c r="A14" s="12"/>
      <c r="B14" s="13" t="n">
        <v>50200.1</v>
      </c>
      <c r="C14" s="14" t="n">
        <v>33967.33</v>
      </c>
      <c r="D14" s="15" t="n">
        <v>84167.43</v>
      </c>
    </row>
    <row r="15" customFormat="false" ht="12.8" hidden="false" customHeight="false" outlineLevel="0" collapsed="false">
      <c r="A15" s="16" t="s">
        <v>12</v>
      </c>
      <c r="B15" s="17" t="n">
        <v>6</v>
      </c>
      <c r="C15" s="18" t="n">
        <v>3</v>
      </c>
      <c r="D15" s="19" t="n">
        <v>9</v>
      </c>
    </row>
    <row r="16" customFormat="false" ht="12.8" hidden="false" customHeight="false" outlineLevel="0" collapsed="false">
      <c r="A16" s="12"/>
      <c r="B16" s="13" t="n">
        <v>80200.58</v>
      </c>
      <c r="C16" s="14" t="n">
        <v>13626</v>
      </c>
      <c r="D16" s="15" t="n">
        <v>93826.58</v>
      </c>
    </row>
    <row r="17" customFormat="false" ht="12.8" hidden="false" customHeight="false" outlineLevel="0" collapsed="false">
      <c r="A17" s="16" t="s">
        <v>13</v>
      </c>
      <c r="B17" s="17" t="n">
        <v>8</v>
      </c>
      <c r="C17" s="18" t="n">
        <v>15</v>
      </c>
      <c r="D17" s="19" t="n">
        <v>23</v>
      </c>
    </row>
    <row r="18" customFormat="false" ht="12.8" hidden="false" customHeight="false" outlineLevel="0" collapsed="false">
      <c r="A18" s="12"/>
      <c r="B18" s="13" t="n">
        <v>1669468.09</v>
      </c>
      <c r="C18" s="14" t="n">
        <v>23030.56</v>
      </c>
      <c r="D18" s="15" t="n">
        <v>1692498.65</v>
      </c>
    </row>
    <row r="19" customFormat="false" ht="12.8" hidden="false" customHeight="false" outlineLevel="0" collapsed="false">
      <c r="A19" s="16" t="s">
        <v>14</v>
      </c>
      <c r="B19" s="17" t="n">
        <v>6</v>
      </c>
      <c r="C19" s="18" t="n">
        <v>13</v>
      </c>
      <c r="D19" s="19" t="n">
        <v>19</v>
      </c>
    </row>
    <row r="20" customFormat="false" ht="12.8" hidden="false" customHeight="false" outlineLevel="0" collapsed="false">
      <c r="A20" s="12"/>
      <c r="B20" s="13" t="n">
        <v>785798.04</v>
      </c>
      <c r="C20" s="14" t="n">
        <v>149806.55</v>
      </c>
      <c r="D20" s="15" t="n">
        <v>935604.59</v>
      </c>
    </row>
    <row r="21" customFormat="false" ht="12.8" hidden="false" customHeight="false" outlineLevel="0" collapsed="false">
      <c r="A21" s="16" t="s">
        <v>15</v>
      </c>
      <c r="B21" s="17" t="n">
        <v>10</v>
      </c>
      <c r="C21" s="18" t="n">
        <v>17</v>
      </c>
      <c r="D21" s="19" t="n">
        <v>27</v>
      </c>
    </row>
    <row r="22" customFormat="false" ht="12.8" hidden="false" customHeight="false" outlineLevel="0" collapsed="false">
      <c r="A22" s="12"/>
      <c r="B22" s="13" t="n">
        <v>5521698.57</v>
      </c>
      <c r="C22" s="14" t="n">
        <v>98221</v>
      </c>
      <c r="D22" s="15" t="n">
        <v>5619919.57</v>
      </c>
    </row>
    <row r="23" customFormat="false" ht="12.8" hidden="false" customHeight="false" outlineLevel="0" collapsed="false">
      <c r="A23" s="16" t="s">
        <v>16</v>
      </c>
      <c r="B23" s="17" t="n">
        <v>7</v>
      </c>
      <c r="C23" s="18" t="n">
        <v>33</v>
      </c>
      <c r="D23" s="19" t="n">
        <v>40</v>
      </c>
    </row>
    <row r="24" customFormat="false" ht="12.8" hidden="false" customHeight="false" outlineLevel="0" collapsed="false">
      <c r="A24" s="12"/>
      <c r="B24" s="13" t="n">
        <v>241477.81</v>
      </c>
      <c r="C24" s="14" t="n">
        <v>133456.11</v>
      </c>
      <c r="D24" s="15" t="n">
        <v>374933.92</v>
      </c>
    </row>
    <row r="25" customFormat="false" ht="14.15" hidden="false" customHeight="false" outlineLevel="0" collapsed="false">
      <c r="A25" s="20" t="s">
        <v>17</v>
      </c>
      <c r="B25" s="17" t="n">
        <v>10</v>
      </c>
      <c r="C25" s="18" t="n">
        <v>15</v>
      </c>
      <c r="D25" s="19" t="n">
        <v>25</v>
      </c>
    </row>
    <row r="26" customFormat="false" ht="12.8" hidden="false" customHeight="false" outlineLevel="0" collapsed="false">
      <c r="A26" s="12"/>
      <c r="B26" s="13" t="n">
        <v>3072615.15</v>
      </c>
      <c r="C26" s="14" t="n">
        <v>73843.01</v>
      </c>
      <c r="D26" s="15" t="n">
        <v>3146458.16</v>
      </c>
    </row>
    <row r="27" customFormat="false" ht="14.15" hidden="false" customHeight="false" outlineLevel="0" collapsed="false">
      <c r="A27" s="20" t="s">
        <v>18</v>
      </c>
      <c r="B27" s="17" t="n">
        <v>5</v>
      </c>
      <c r="C27" s="18" t="n">
        <v>22</v>
      </c>
      <c r="D27" s="19" t="n">
        <v>27</v>
      </c>
    </row>
    <row r="28" customFormat="false" ht="12.8" hidden="false" customHeight="false" outlineLevel="0" collapsed="false">
      <c r="A28" s="12"/>
      <c r="B28" s="13" t="n">
        <v>357099.97</v>
      </c>
      <c r="C28" s="14" t="n">
        <v>132977.28</v>
      </c>
      <c r="D28" s="15" t="n">
        <v>490077.25</v>
      </c>
    </row>
    <row r="29" customFormat="false" ht="14.15" hidden="false" customHeight="false" outlineLevel="0" collapsed="false">
      <c r="A29" s="20" t="s">
        <v>19</v>
      </c>
      <c r="B29" s="17" t="n">
        <v>8</v>
      </c>
      <c r="C29" s="18" t="n">
        <v>40</v>
      </c>
      <c r="D29" s="19" t="n">
        <v>48</v>
      </c>
    </row>
    <row r="30" customFormat="false" ht="12.8" hidden="false" customHeight="false" outlineLevel="0" collapsed="false">
      <c r="A30" s="21"/>
      <c r="B30" s="22" t="n">
        <v>189623.91</v>
      </c>
      <c r="C30" s="23" t="n">
        <v>409029.37</v>
      </c>
      <c r="D30" s="24" t="n">
        <v>598653.28</v>
      </c>
    </row>
    <row r="31" customFormat="false" ht="12.8" hidden="false" customHeight="false" outlineLevel="0" collapsed="false">
      <c r="A31" s="4" t="s">
        <v>20</v>
      </c>
      <c r="B31" s="9" t="n">
        <v>81</v>
      </c>
      <c r="C31" s="10" t="n">
        <v>187</v>
      </c>
      <c r="D31" s="11" t="n">
        <v>268</v>
      </c>
    </row>
    <row r="32" customFormat="false" ht="12.8" hidden="false" customHeight="false" outlineLevel="0" collapsed="false">
      <c r="A32" s="21"/>
      <c r="B32" s="22" t="n">
        <v>12294540.97</v>
      </c>
      <c r="C32" s="23" t="n">
        <v>1079722.21</v>
      </c>
      <c r="D32" s="24" t="n">
        <v>13374263.18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48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</v>
      </c>
      <c r="C7" s="10" t="n">
        <v>1</v>
      </c>
      <c r="D7" s="11" t="n">
        <v>2</v>
      </c>
    </row>
    <row r="8" customFormat="false" ht="12.8" hidden="false" customHeight="false" outlineLevel="0" collapsed="false">
      <c r="A8" s="12"/>
      <c r="B8" s="13" t="n">
        <v>2180.79</v>
      </c>
      <c r="C8" s="14" t="n">
        <v>4167</v>
      </c>
      <c r="D8" s="15" t="n">
        <v>6347.79</v>
      </c>
    </row>
    <row r="9" customFormat="false" ht="12.8" hidden="false" customHeight="false" outlineLevel="0" collapsed="false">
      <c r="A9" s="16" t="s">
        <v>9</v>
      </c>
      <c r="B9" s="17" t="n">
        <v>3</v>
      </c>
      <c r="C9" s="18" t="n">
        <v>7</v>
      </c>
      <c r="D9" s="19" t="n">
        <v>10</v>
      </c>
    </row>
    <row r="10" customFormat="false" ht="12.8" hidden="false" customHeight="false" outlineLevel="0" collapsed="false">
      <c r="A10" s="12"/>
      <c r="B10" s="13" t="n">
        <v>14316.92</v>
      </c>
      <c r="C10" s="14" t="n">
        <v>9244.59</v>
      </c>
      <c r="D10" s="15" t="n">
        <v>23561.51</v>
      </c>
    </row>
    <row r="11" customFormat="false" ht="12.8" hidden="false" customHeight="false" outlineLevel="0" collapsed="false">
      <c r="A11" s="16" t="s">
        <v>10</v>
      </c>
      <c r="B11" s="17" t="n">
        <v>1</v>
      </c>
      <c r="C11" s="18" t="n">
        <v>7</v>
      </c>
      <c r="D11" s="19" t="n">
        <v>8</v>
      </c>
    </row>
    <row r="12" customFormat="false" ht="12.8" hidden="false" customHeight="false" outlineLevel="0" collapsed="false">
      <c r="A12" s="12"/>
      <c r="B12" s="13" t="n">
        <v>9661</v>
      </c>
      <c r="C12" s="14" t="n">
        <v>12623.16</v>
      </c>
      <c r="D12" s="15" t="n">
        <v>22284.16</v>
      </c>
    </row>
    <row r="13" customFormat="false" ht="12.8" hidden="false" customHeight="false" outlineLevel="0" collapsed="false">
      <c r="A13" s="16" t="s">
        <v>11</v>
      </c>
      <c r="B13" s="17" t="n">
        <v>6</v>
      </c>
      <c r="C13" s="18" t="n">
        <v>4</v>
      </c>
      <c r="D13" s="19" t="n">
        <v>10</v>
      </c>
    </row>
    <row r="14" customFormat="false" ht="12.8" hidden="false" customHeight="false" outlineLevel="0" collapsed="false">
      <c r="A14" s="12"/>
      <c r="B14" s="13" t="n">
        <v>73345.45</v>
      </c>
      <c r="C14" s="14" t="n">
        <v>22348</v>
      </c>
      <c r="D14" s="15" t="n">
        <v>95693.45</v>
      </c>
    </row>
    <row r="15" customFormat="false" ht="12.8" hidden="false" customHeight="false" outlineLevel="0" collapsed="false">
      <c r="A15" s="16" t="s">
        <v>12</v>
      </c>
      <c r="B15" s="17" t="n">
        <v>13</v>
      </c>
      <c r="C15" s="18" t="n">
        <v>21</v>
      </c>
      <c r="D15" s="19" t="n">
        <v>34</v>
      </c>
    </row>
    <row r="16" customFormat="false" ht="12.8" hidden="false" customHeight="false" outlineLevel="0" collapsed="false">
      <c r="A16" s="12"/>
      <c r="B16" s="13" t="n">
        <v>209280.49</v>
      </c>
      <c r="C16" s="14" t="n">
        <v>40066.42</v>
      </c>
      <c r="D16" s="15" t="n">
        <v>249346.91</v>
      </c>
    </row>
    <row r="17" customFormat="false" ht="12.8" hidden="false" customHeight="false" outlineLevel="0" collapsed="false">
      <c r="A17" s="16" t="s">
        <v>13</v>
      </c>
      <c r="B17" s="17" t="n">
        <v>4</v>
      </c>
      <c r="C17" s="18" t="n">
        <v>10</v>
      </c>
      <c r="D17" s="19" t="n">
        <v>14</v>
      </c>
    </row>
    <row r="18" customFormat="false" ht="12.8" hidden="false" customHeight="false" outlineLevel="0" collapsed="false">
      <c r="A18" s="12"/>
      <c r="B18" s="13" t="n">
        <v>24749.32</v>
      </c>
      <c r="C18" s="14" t="n">
        <v>9209.9</v>
      </c>
      <c r="D18" s="15" t="n">
        <v>33959.22</v>
      </c>
    </row>
    <row r="19" customFormat="false" ht="12.8" hidden="false" customHeight="false" outlineLevel="0" collapsed="false">
      <c r="A19" s="16" t="s">
        <v>14</v>
      </c>
      <c r="B19" s="17" t="n">
        <v>3</v>
      </c>
      <c r="C19" s="18" t="n">
        <v>20</v>
      </c>
      <c r="D19" s="19" t="n">
        <v>23</v>
      </c>
    </row>
    <row r="20" customFormat="false" ht="12.8" hidden="false" customHeight="false" outlineLevel="0" collapsed="false">
      <c r="A20" s="12"/>
      <c r="B20" s="13" t="n">
        <v>72622.79</v>
      </c>
      <c r="C20" s="14" t="n">
        <v>35697.82</v>
      </c>
      <c r="D20" s="15" t="n">
        <v>108320.61</v>
      </c>
    </row>
    <row r="21" customFormat="false" ht="12.8" hidden="false" customHeight="false" outlineLevel="0" collapsed="false">
      <c r="A21" s="16" t="s">
        <v>15</v>
      </c>
      <c r="B21" s="17" t="n">
        <v>2</v>
      </c>
      <c r="C21" s="18" t="n">
        <v>6</v>
      </c>
      <c r="D21" s="19" t="n">
        <v>8</v>
      </c>
    </row>
    <row r="22" customFormat="false" ht="12.8" hidden="false" customHeight="false" outlineLevel="0" collapsed="false">
      <c r="A22" s="12"/>
      <c r="B22" s="13" t="n">
        <v>19969.15</v>
      </c>
      <c r="C22" s="14" t="n">
        <v>8806.35</v>
      </c>
      <c r="D22" s="15" t="n">
        <v>28775.5</v>
      </c>
    </row>
    <row r="23" customFormat="false" ht="12.8" hidden="false" customHeight="false" outlineLevel="0" collapsed="false">
      <c r="A23" s="16" t="s">
        <v>16</v>
      </c>
      <c r="B23" s="17" t="n">
        <v>3</v>
      </c>
      <c r="C23" s="18" t="n">
        <v>15</v>
      </c>
      <c r="D23" s="19" t="n">
        <v>18</v>
      </c>
    </row>
    <row r="24" customFormat="false" ht="12.8" hidden="false" customHeight="false" outlineLevel="0" collapsed="false">
      <c r="A24" s="12"/>
      <c r="B24" s="13" t="n">
        <v>8297.36</v>
      </c>
      <c r="C24" s="14" t="n">
        <v>70353.29</v>
      </c>
      <c r="D24" s="15" t="n">
        <v>78650.65</v>
      </c>
    </row>
    <row r="25" customFormat="false" ht="14.15" hidden="false" customHeight="false" outlineLevel="0" collapsed="false">
      <c r="A25" s="20" t="s">
        <v>17</v>
      </c>
      <c r="B25" s="17" t="n">
        <v>6</v>
      </c>
      <c r="C25" s="18" t="n">
        <v>8</v>
      </c>
      <c r="D25" s="19" t="n">
        <v>14</v>
      </c>
    </row>
    <row r="26" customFormat="false" ht="12.8" hidden="false" customHeight="false" outlineLevel="0" collapsed="false">
      <c r="A26" s="12"/>
      <c r="B26" s="13" t="n">
        <v>41601.28</v>
      </c>
      <c r="C26" s="14" t="n">
        <v>18017</v>
      </c>
      <c r="D26" s="15" t="n">
        <v>59618.28</v>
      </c>
    </row>
    <row r="27" customFormat="false" ht="14.15" hidden="false" customHeight="false" outlineLevel="0" collapsed="false">
      <c r="A27" s="20" t="s">
        <v>18</v>
      </c>
      <c r="B27" s="17" t="n">
        <v>10</v>
      </c>
      <c r="C27" s="18" t="n">
        <v>14</v>
      </c>
      <c r="D27" s="19" t="n">
        <v>24</v>
      </c>
    </row>
    <row r="28" customFormat="false" ht="12.8" hidden="false" customHeight="false" outlineLevel="0" collapsed="false">
      <c r="A28" s="12"/>
      <c r="B28" s="13" t="n">
        <v>57017.17</v>
      </c>
      <c r="C28" s="14" t="n">
        <v>59880</v>
      </c>
      <c r="D28" s="15" t="n">
        <v>116897.17</v>
      </c>
    </row>
    <row r="29" customFormat="false" ht="14.15" hidden="false" customHeight="false" outlineLevel="0" collapsed="false">
      <c r="A29" s="20" t="s">
        <v>19</v>
      </c>
      <c r="B29" s="17" t="n">
        <v>6</v>
      </c>
      <c r="C29" s="18" t="n">
        <v>9</v>
      </c>
      <c r="D29" s="19" t="n">
        <v>15</v>
      </c>
    </row>
    <row r="30" customFormat="false" ht="12.8" hidden="false" customHeight="false" outlineLevel="0" collapsed="false">
      <c r="A30" s="21"/>
      <c r="B30" s="22" t="n">
        <v>36730.12</v>
      </c>
      <c r="C30" s="23" t="n">
        <v>37111</v>
      </c>
      <c r="D30" s="24" t="n">
        <v>73841.12</v>
      </c>
    </row>
    <row r="31" customFormat="false" ht="12.8" hidden="false" customHeight="false" outlineLevel="0" collapsed="false">
      <c r="A31" s="4" t="s">
        <v>20</v>
      </c>
      <c r="B31" s="9" t="n">
        <v>58</v>
      </c>
      <c r="C31" s="10" t="n">
        <v>122</v>
      </c>
      <c r="D31" s="11" t="n">
        <v>180</v>
      </c>
    </row>
    <row r="32" customFormat="false" ht="12.8" hidden="false" customHeight="false" outlineLevel="0" collapsed="false">
      <c r="A32" s="21"/>
      <c r="B32" s="22" t="n">
        <v>569771.84</v>
      </c>
      <c r="C32" s="23" t="n">
        <v>327524.53</v>
      </c>
      <c r="D32" s="24" t="n">
        <v>897296.37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49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4</v>
      </c>
      <c r="C7" s="10" t="n">
        <v>0</v>
      </c>
      <c r="D7" s="11" t="n">
        <v>4</v>
      </c>
    </row>
    <row r="8" customFormat="false" ht="12.8" hidden="false" customHeight="false" outlineLevel="0" collapsed="false">
      <c r="A8" s="12"/>
      <c r="B8" s="13" t="n">
        <v>121765.69</v>
      </c>
      <c r="C8" s="14" t="n">
        <v>0</v>
      </c>
      <c r="D8" s="15" t="n">
        <v>121765.69</v>
      </c>
    </row>
    <row r="9" customFormat="false" ht="12.8" hidden="false" customHeight="false" outlineLevel="0" collapsed="false">
      <c r="A9" s="16" t="s">
        <v>9</v>
      </c>
      <c r="B9" s="17" t="n">
        <v>1</v>
      </c>
      <c r="C9" s="18" t="n">
        <v>2</v>
      </c>
      <c r="D9" s="19" t="n">
        <v>3</v>
      </c>
    </row>
    <row r="10" customFormat="false" ht="12.8" hidden="false" customHeight="false" outlineLevel="0" collapsed="false">
      <c r="A10" s="12"/>
      <c r="B10" s="13" t="n">
        <v>2275</v>
      </c>
      <c r="C10" s="14" t="n">
        <v>6145</v>
      </c>
      <c r="D10" s="15" t="n">
        <v>8420</v>
      </c>
    </row>
    <row r="11" customFormat="false" ht="12.8" hidden="false" customHeight="false" outlineLevel="0" collapsed="false">
      <c r="A11" s="16" t="s">
        <v>10</v>
      </c>
      <c r="B11" s="17" t="n">
        <v>7</v>
      </c>
      <c r="C11" s="18" t="n">
        <v>12</v>
      </c>
      <c r="D11" s="19" t="n">
        <v>19</v>
      </c>
    </row>
    <row r="12" customFormat="false" ht="12.8" hidden="false" customHeight="false" outlineLevel="0" collapsed="false">
      <c r="A12" s="12"/>
      <c r="B12" s="13" t="n">
        <v>114391.7</v>
      </c>
      <c r="C12" s="14" t="n">
        <v>28288.78</v>
      </c>
      <c r="D12" s="15" t="n">
        <v>142680.48</v>
      </c>
    </row>
    <row r="13" customFormat="false" ht="12.8" hidden="false" customHeight="false" outlineLevel="0" collapsed="false">
      <c r="A13" s="16" t="s">
        <v>11</v>
      </c>
      <c r="B13" s="17" t="n">
        <v>7</v>
      </c>
      <c r="C13" s="18" t="n">
        <v>10</v>
      </c>
      <c r="D13" s="19" t="n">
        <v>17</v>
      </c>
    </row>
    <row r="14" customFormat="false" ht="12.8" hidden="false" customHeight="false" outlineLevel="0" collapsed="false">
      <c r="A14" s="12"/>
      <c r="B14" s="13" t="n">
        <v>292008.64</v>
      </c>
      <c r="C14" s="14" t="n">
        <v>15875</v>
      </c>
      <c r="D14" s="15" t="n">
        <v>307883.64</v>
      </c>
    </row>
    <row r="15" customFormat="false" ht="12.8" hidden="false" customHeight="false" outlineLevel="0" collapsed="false">
      <c r="A15" s="16" t="s">
        <v>12</v>
      </c>
      <c r="B15" s="17" t="n">
        <v>3</v>
      </c>
      <c r="C15" s="18" t="n">
        <v>4</v>
      </c>
      <c r="D15" s="19" t="n">
        <v>7</v>
      </c>
    </row>
    <row r="16" customFormat="false" ht="12.8" hidden="false" customHeight="false" outlineLevel="0" collapsed="false">
      <c r="A16" s="12"/>
      <c r="B16" s="13" t="n">
        <v>209397.56</v>
      </c>
      <c r="C16" s="14" t="n">
        <v>26634.35</v>
      </c>
      <c r="D16" s="15" t="n">
        <v>236031.91</v>
      </c>
    </row>
    <row r="17" customFormat="false" ht="12.8" hidden="false" customHeight="false" outlineLevel="0" collapsed="false">
      <c r="A17" s="16" t="s">
        <v>13</v>
      </c>
      <c r="B17" s="17" t="n">
        <v>4</v>
      </c>
      <c r="C17" s="18" t="n">
        <v>0</v>
      </c>
      <c r="D17" s="19" t="n">
        <v>4</v>
      </c>
    </row>
    <row r="18" customFormat="false" ht="12.8" hidden="false" customHeight="false" outlineLevel="0" collapsed="false">
      <c r="A18" s="12"/>
      <c r="B18" s="13" t="n">
        <v>81668.68</v>
      </c>
      <c r="C18" s="14" t="n">
        <v>0</v>
      </c>
      <c r="D18" s="15" t="n">
        <v>81668.68</v>
      </c>
    </row>
    <row r="19" customFormat="false" ht="12.8" hidden="false" customHeight="false" outlineLevel="0" collapsed="false">
      <c r="A19" s="16" t="s">
        <v>14</v>
      </c>
      <c r="B19" s="17" t="n">
        <v>6</v>
      </c>
      <c r="C19" s="18" t="n">
        <v>2</v>
      </c>
      <c r="D19" s="19" t="n">
        <v>8</v>
      </c>
    </row>
    <row r="20" customFormat="false" ht="12.8" hidden="false" customHeight="false" outlineLevel="0" collapsed="false">
      <c r="A20" s="12"/>
      <c r="B20" s="13" t="n">
        <v>114822.1</v>
      </c>
      <c r="C20" s="14" t="n">
        <v>7379</v>
      </c>
      <c r="D20" s="15" t="n">
        <v>122201.1</v>
      </c>
    </row>
    <row r="21" customFormat="false" ht="12.8" hidden="false" customHeight="false" outlineLevel="0" collapsed="false">
      <c r="A21" s="16" t="s">
        <v>15</v>
      </c>
      <c r="B21" s="17" t="n">
        <v>7</v>
      </c>
      <c r="C21" s="18" t="n">
        <v>5</v>
      </c>
      <c r="D21" s="19" t="n">
        <v>12</v>
      </c>
    </row>
    <row r="22" customFormat="false" ht="12.8" hidden="false" customHeight="false" outlineLevel="0" collapsed="false">
      <c r="A22" s="12"/>
      <c r="B22" s="13" t="n">
        <v>48320.77</v>
      </c>
      <c r="C22" s="14" t="n">
        <v>11064.99</v>
      </c>
      <c r="D22" s="15" t="n">
        <v>59385.76</v>
      </c>
    </row>
    <row r="23" customFormat="false" ht="12.8" hidden="false" customHeight="false" outlineLevel="0" collapsed="false">
      <c r="A23" s="16" t="s">
        <v>16</v>
      </c>
      <c r="B23" s="17" t="n">
        <v>4</v>
      </c>
      <c r="C23" s="18" t="n">
        <v>3</v>
      </c>
      <c r="D23" s="19" t="n">
        <v>7</v>
      </c>
    </row>
    <row r="24" customFormat="false" ht="12.8" hidden="false" customHeight="false" outlineLevel="0" collapsed="false">
      <c r="A24" s="12"/>
      <c r="B24" s="13" t="n">
        <v>1521132.59</v>
      </c>
      <c r="C24" s="14" t="n">
        <v>11351.81</v>
      </c>
      <c r="D24" s="15" t="n">
        <v>1532484.4</v>
      </c>
    </row>
    <row r="25" customFormat="false" ht="14.15" hidden="false" customHeight="false" outlineLevel="0" collapsed="false">
      <c r="A25" s="20" t="s">
        <v>17</v>
      </c>
      <c r="B25" s="17" t="n">
        <v>2</v>
      </c>
      <c r="C25" s="18" t="n">
        <v>4</v>
      </c>
      <c r="D25" s="19" t="n">
        <v>6</v>
      </c>
    </row>
    <row r="26" customFormat="false" ht="12.8" hidden="false" customHeight="false" outlineLevel="0" collapsed="false">
      <c r="A26" s="12"/>
      <c r="B26" s="13" t="n">
        <v>65508.74</v>
      </c>
      <c r="C26" s="14" t="n">
        <v>3401</v>
      </c>
      <c r="D26" s="15" t="n">
        <v>68909.74</v>
      </c>
    </row>
    <row r="27" customFormat="false" ht="14.15" hidden="false" customHeight="false" outlineLevel="0" collapsed="false">
      <c r="A27" s="20" t="s">
        <v>18</v>
      </c>
      <c r="B27" s="17" t="n">
        <v>2</v>
      </c>
      <c r="C27" s="18" t="n">
        <v>2</v>
      </c>
      <c r="D27" s="19" t="n">
        <v>4</v>
      </c>
    </row>
    <row r="28" customFormat="false" ht="12.8" hidden="false" customHeight="false" outlineLevel="0" collapsed="false">
      <c r="A28" s="12"/>
      <c r="B28" s="13" t="n">
        <v>44730.27</v>
      </c>
      <c r="C28" s="14" t="n">
        <v>3564.48</v>
      </c>
      <c r="D28" s="15" t="n">
        <v>48294.75</v>
      </c>
    </row>
    <row r="29" customFormat="false" ht="14.15" hidden="false" customHeight="false" outlineLevel="0" collapsed="false">
      <c r="A29" s="20" t="s">
        <v>19</v>
      </c>
      <c r="B29" s="17" t="n">
        <v>4</v>
      </c>
      <c r="C29" s="18" t="n">
        <v>0</v>
      </c>
      <c r="D29" s="19" t="n">
        <v>4</v>
      </c>
    </row>
    <row r="30" customFormat="false" ht="12.8" hidden="false" customHeight="false" outlineLevel="0" collapsed="false">
      <c r="A30" s="21"/>
      <c r="B30" s="22" t="n">
        <v>2407333.19</v>
      </c>
      <c r="C30" s="23" t="n">
        <v>0</v>
      </c>
      <c r="D30" s="24" t="n">
        <v>2407333.19</v>
      </c>
    </row>
    <row r="31" customFormat="false" ht="12.8" hidden="false" customHeight="false" outlineLevel="0" collapsed="false">
      <c r="A31" s="4" t="s">
        <v>20</v>
      </c>
      <c r="B31" s="9" t="n">
        <v>51</v>
      </c>
      <c r="C31" s="10" t="n">
        <v>44</v>
      </c>
      <c r="D31" s="11" t="n">
        <v>95</v>
      </c>
    </row>
    <row r="32" customFormat="false" ht="12.8" hidden="false" customHeight="false" outlineLevel="0" collapsed="false">
      <c r="A32" s="21"/>
      <c r="B32" s="22" t="n">
        <v>5023354.93</v>
      </c>
      <c r="C32" s="23" t="n">
        <v>113704.41</v>
      </c>
      <c r="D32" s="24" t="n">
        <v>5137059.34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23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66</v>
      </c>
      <c r="C7" s="10" t="n">
        <v>65</v>
      </c>
      <c r="D7" s="11" t="n">
        <v>131</v>
      </c>
    </row>
    <row r="8" customFormat="false" ht="12.8" hidden="false" customHeight="false" outlineLevel="0" collapsed="false">
      <c r="A8" s="12"/>
      <c r="B8" s="13" t="n">
        <v>861457.98</v>
      </c>
      <c r="C8" s="14" t="n">
        <v>394814.03</v>
      </c>
      <c r="D8" s="15" t="n">
        <v>1256272.01</v>
      </c>
    </row>
    <row r="9" customFormat="false" ht="12.8" hidden="false" customHeight="false" outlineLevel="0" collapsed="false">
      <c r="A9" s="16" t="s">
        <v>9</v>
      </c>
      <c r="B9" s="17" t="n">
        <v>118</v>
      </c>
      <c r="C9" s="18" t="n">
        <v>101</v>
      </c>
      <c r="D9" s="19" t="n">
        <v>219</v>
      </c>
    </row>
    <row r="10" customFormat="false" ht="12.8" hidden="false" customHeight="false" outlineLevel="0" collapsed="false">
      <c r="A10" s="12"/>
      <c r="B10" s="13" t="n">
        <v>1318162.03</v>
      </c>
      <c r="C10" s="14" t="n">
        <v>618518.42</v>
      </c>
      <c r="D10" s="15" t="n">
        <v>1936680.45</v>
      </c>
    </row>
    <row r="11" customFormat="false" ht="12.8" hidden="false" customHeight="false" outlineLevel="0" collapsed="false">
      <c r="A11" s="16" t="s">
        <v>10</v>
      </c>
      <c r="B11" s="17" t="n">
        <v>185</v>
      </c>
      <c r="C11" s="18" t="n">
        <v>90</v>
      </c>
      <c r="D11" s="19" t="n">
        <v>275</v>
      </c>
    </row>
    <row r="12" customFormat="false" ht="12.8" hidden="false" customHeight="false" outlineLevel="0" collapsed="false">
      <c r="A12" s="12"/>
      <c r="B12" s="13" t="n">
        <v>2585005.06</v>
      </c>
      <c r="C12" s="14" t="n">
        <v>354897.41</v>
      </c>
      <c r="D12" s="15" t="n">
        <v>2939902.47</v>
      </c>
    </row>
    <row r="13" customFormat="false" ht="12.8" hidden="false" customHeight="false" outlineLevel="0" collapsed="false">
      <c r="A13" s="16" t="s">
        <v>11</v>
      </c>
      <c r="B13" s="17" t="n">
        <v>159</v>
      </c>
      <c r="C13" s="18" t="n">
        <v>114</v>
      </c>
      <c r="D13" s="19" t="n">
        <v>273</v>
      </c>
    </row>
    <row r="14" customFormat="false" ht="12.8" hidden="false" customHeight="false" outlineLevel="0" collapsed="false">
      <c r="A14" s="12"/>
      <c r="B14" s="13" t="n">
        <v>2626766.99</v>
      </c>
      <c r="C14" s="14" t="n">
        <v>294659.3</v>
      </c>
      <c r="D14" s="15" t="n">
        <v>2921426.29</v>
      </c>
    </row>
    <row r="15" customFormat="false" ht="12.8" hidden="false" customHeight="false" outlineLevel="0" collapsed="false">
      <c r="A15" s="16" t="s">
        <v>12</v>
      </c>
      <c r="B15" s="17" t="n">
        <v>98</v>
      </c>
      <c r="C15" s="18" t="n">
        <v>79</v>
      </c>
      <c r="D15" s="19" t="n">
        <v>177</v>
      </c>
    </row>
    <row r="16" customFormat="false" ht="12.8" hidden="false" customHeight="false" outlineLevel="0" collapsed="false">
      <c r="A16" s="12"/>
      <c r="B16" s="13" t="n">
        <v>1056681.98</v>
      </c>
      <c r="C16" s="14" t="n">
        <v>204337.53</v>
      </c>
      <c r="D16" s="15" t="n">
        <v>1261019.51</v>
      </c>
    </row>
    <row r="17" customFormat="false" ht="12.8" hidden="false" customHeight="false" outlineLevel="0" collapsed="false">
      <c r="A17" s="16" t="s">
        <v>13</v>
      </c>
      <c r="B17" s="17" t="n">
        <v>125</v>
      </c>
      <c r="C17" s="18" t="n">
        <v>86</v>
      </c>
      <c r="D17" s="19" t="n">
        <v>211</v>
      </c>
    </row>
    <row r="18" customFormat="false" ht="12.8" hidden="false" customHeight="false" outlineLevel="0" collapsed="false">
      <c r="A18" s="12"/>
      <c r="B18" s="13" t="n">
        <v>1170360.07</v>
      </c>
      <c r="C18" s="14" t="n">
        <v>324452.12</v>
      </c>
      <c r="D18" s="15" t="n">
        <v>1494812.19</v>
      </c>
    </row>
    <row r="19" customFormat="false" ht="12.8" hidden="false" customHeight="false" outlineLevel="0" collapsed="false">
      <c r="A19" s="16" t="s">
        <v>14</v>
      </c>
      <c r="B19" s="17" t="n">
        <v>128</v>
      </c>
      <c r="C19" s="18" t="n">
        <v>113</v>
      </c>
      <c r="D19" s="19" t="n">
        <v>241</v>
      </c>
    </row>
    <row r="20" customFormat="false" ht="12.8" hidden="false" customHeight="false" outlineLevel="0" collapsed="false">
      <c r="A20" s="12"/>
      <c r="B20" s="13" t="n">
        <v>1785389.35</v>
      </c>
      <c r="C20" s="14" t="n">
        <v>357425.79</v>
      </c>
      <c r="D20" s="15" t="n">
        <v>2142815.14</v>
      </c>
    </row>
    <row r="21" customFormat="false" ht="12.8" hidden="false" customHeight="false" outlineLevel="0" collapsed="false">
      <c r="A21" s="16" t="s">
        <v>15</v>
      </c>
      <c r="B21" s="17" t="n">
        <v>118</v>
      </c>
      <c r="C21" s="18" t="n">
        <v>119</v>
      </c>
      <c r="D21" s="19" t="n">
        <v>237</v>
      </c>
    </row>
    <row r="22" customFormat="false" ht="12.8" hidden="false" customHeight="false" outlineLevel="0" collapsed="false">
      <c r="A22" s="12"/>
      <c r="B22" s="13" t="n">
        <v>1540431.75</v>
      </c>
      <c r="C22" s="14" t="n">
        <v>509998.61</v>
      </c>
      <c r="D22" s="15" t="n">
        <v>2050430.36</v>
      </c>
    </row>
    <row r="23" customFormat="false" ht="12.8" hidden="false" customHeight="false" outlineLevel="0" collapsed="false">
      <c r="A23" s="16" t="s">
        <v>16</v>
      </c>
      <c r="B23" s="17" t="n">
        <v>119</v>
      </c>
      <c r="C23" s="18" t="n">
        <v>123</v>
      </c>
      <c r="D23" s="19" t="n">
        <v>242</v>
      </c>
    </row>
    <row r="24" customFormat="false" ht="12.8" hidden="false" customHeight="false" outlineLevel="0" collapsed="false">
      <c r="A24" s="12"/>
      <c r="B24" s="13" t="n">
        <v>963228.36</v>
      </c>
      <c r="C24" s="14" t="n">
        <v>1966909.75</v>
      </c>
      <c r="D24" s="15" t="n">
        <v>2930138.11</v>
      </c>
    </row>
    <row r="25" customFormat="false" ht="14.15" hidden="false" customHeight="false" outlineLevel="0" collapsed="false">
      <c r="A25" s="20" t="s">
        <v>17</v>
      </c>
      <c r="B25" s="17" t="n">
        <v>124</v>
      </c>
      <c r="C25" s="18" t="n">
        <v>100</v>
      </c>
      <c r="D25" s="19" t="n">
        <v>224</v>
      </c>
    </row>
    <row r="26" customFormat="false" ht="12.8" hidden="false" customHeight="false" outlineLevel="0" collapsed="false">
      <c r="A26" s="12"/>
      <c r="B26" s="13" t="n">
        <v>1336981.32</v>
      </c>
      <c r="C26" s="14" t="n">
        <v>450126.84</v>
      </c>
      <c r="D26" s="15" t="n">
        <v>1787108.16</v>
      </c>
    </row>
    <row r="27" customFormat="false" ht="14.15" hidden="false" customHeight="false" outlineLevel="0" collapsed="false">
      <c r="A27" s="20" t="s">
        <v>18</v>
      </c>
      <c r="B27" s="17" t="n">
        <v>99</v>
      </c>
      <c r="C27" s="18" t="n">
        <v>191</v>
      </c>
      <c r="D27" s="19" t="n">
        <v>290</v>
      </c>
    </row>
    <row r="28" customFormat="false" ht="12.8" hidden="false" customHeight="false" outlineLevel="0" collapsed="false">
      <c r="A28" s="12"/>
      <c r="B28" s="13" t="n">
        <v>679204.66</v>
      </c>
      <c r="C28" s="14" t="n">
        <v>381807.4</v>
      </c>
      <c r="D28" s="15" t="n">
        <v>1061012.06</v>
      </c>
    </row>
    <row r="29" customFormat="false" ht="14.15" hidden="false" customHeight="false" outlineLevel="0" collapsed="false">
      <c r="A29" s="20" t="s">
        <v>19</v>
      </c>
      <c r="B29" s="17" t="n">
        <v>186</v>
      </c>
      <c r="C29" s="18" t="n">
        <v>210</v>
      </c>
      <c r="D29" s="19" t="n">
        <v>396</v>
      </c>
    </row>
    <row r="30" customFormat="false" ht="12.8" hidden="false" customHeight="false" outlineLevel="0" collapsed="false">
      <c r="A30" s="21"/>
      <c r="B30" s="22" t="n">
        <v>2715576.1</v>
      </c>
      <c r="C30" s="23" t="n">
        <v>661023</v>
      </c>
      <c r="D30" s="24" t="n">
        <v>3376599.1</v>
      </c>
    </row>
    <row r="31" customFormat="false" ht="12.8" hidden="false" customHeight="false" outlineLevel="0" collapsed="false">
      <c r="A31" s="4" t="s">
        <v>20</v>
      </c>
      <c r="B31" s="9" t="n">
        <v>1525</v>
      </c>
      <c r="C31" s="10" t="n">
        <v>1391</v>
      </c>
      <c r="D31" s="11" t="n">
        <v>2916</v>
      </c>
    </row>
    <row r="32" customFormat="false" ht="12.8" hidden="false" customHeight="false" outlineLevel="0" collapsed="false">
      <c r="A32" s="21"/>
      <c r="B32" s="22" t="n">
        <v>18639245.65</v>
      </c>
      <c r="C32" s="23" t="n">
        <v>6518970.2</v>
      </c>
      <c r="D32" s="24" t="n">
        <v>25158215.85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50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0</v>
      </c>
      <c r="C7" s="10" t="n">
        <v>0</v>
      </c>
      <c r="D7" s="11" t="n">
        <v>0</v>
      </c>
    </row>
    <row r="8" customFormat="false" ht="12.8" hidden="false" customHeight="false" outlineLevel="0" collapsed="false">
      <c r="A8" s="12"/>
      <c r="B8" s="13" t="n">
        <v>0</v>
      </c>
      <c r="C8" s="14" t="n">
        <v>0</v>
      </c>
      <c r="D8" s="15" t="n">
        <v>0</v>
      </c>
    </row>
    <row r="9" customFormat="false" ht="12.8" hidden="false" customHeight="false" outlineLevel="0" collapsed="false">
      <c r="A9" s="16" t="s">
        <v>9</v>
      </c>
      <c r="B9" s="17" t="n">
        <v>2</v>
      </c>
      <c r="C9" s="18" t="n">
        <v>1</v>
      </c>
      <c r="D9" s="19" t="n">
        <v>3</v>
      </c>
    </row>
    <row r="10" customFormat="false" ht="12.8" hidden="false" customHeight="false" outlineLevel="0" collapsed="false">
      <c r="A10" s="12"/>
      <c r="B10" s="13" t="n">
        <v>3052066.48</v>
      </c>
      <c r="C10" s="14" t="n">
        <v>450</v>
      </c>
      <c r="D10" s="15" t="n">
        <v>3052516.48</v>
      </c>
    </row>
    <row r="11" customFormat="false" ht="12.8" hidden="false" customHeight="false" outlineLevel="0" collapsed="false">
      <c r="A11" s="16" t="s">
        <v>10</v>
      </c>
      <c r="B11" s="17" t="n">
        <v>2</v>
      </c>
      <c r="C11" s="18" t="n">
        <v>1</v>
      </c>
      <c r="D11" s="19" t="n">
        <v>3</v>
      </c>
    </row>
    <row r="12" customFormat="false" ht="12.8" hidden="false" customHeight="false" outlineLevel="0" collapsed="false">
      <c r="A12" s="12"/>
      <c r="B12" s="13" t="n">
        <v>23240.37</v>
      </c>
      <c r="C12" s="14" t="n">
        <v>5306</v>
      </c>
      <c r="D12" s="15" t="n">
        <v>28546.37</v>
      </c>
    </row>
    <row r="13" customFormat="false" ht="12.8" hidden="false" customHeight="false" outlineLevel="0" collapsed="false">
      <c r="A13" s="16" t="s">
        <v>11</v>
      </c>
      <c r="B13" s="17" t="n">
        <v>2</v>
      </c>
      <c r="C13" s="18" t="n">
        <v>0</v>
      </c>
      <c r="D13" s="19" t="n">
        <v>2</v>
      </c>
    </row>
    <row r="14" customFormat="false" ht="12.8" hidden="false" customHeight="false" outlineLevel="0" collapsed="false">
      <c r="A14" s="12"/>
      <c r="B14" s="13" t="n">
        <v>50129</v>
      </c>
      <c r="C14" s="14" t="n">
        <v>0</v>
      </c>
      <c r="D14" s="15" t="n">
        <v>50129</v>
      </c>
    </row>
    <row r="15" customFormat="false" ht="12.8" hidden="false" customHeight="false" outlineLevel="0" collapsed="false">
      <c r="A15" s="16" t="s">
        <v>12</v>
      </c>
      <c r="B15" s="17" t="n">
        <v>1</v>
      </c>
      <c r="C15" s="18" t="n">
        <v>0</v>
      </c>
      <c r="D15" s="19" t="n">
        <v>1</v>
      </c>
    </row>
    <row r="16" customFormat="false" ht="12.8" hidden="false" customHeight="false" outlineLevel="0" collapsed="false">
      <c r="A16" s="12"/>
      <c r="B16" s="13" t="n">
        <v>6284</v>
      </c>
      <c r="C16" s="14" t="n">
        <v>0</v>
      </c>
      <c r="D16" s="15" t="n">
        <v>6284</v>
      </c>
    </row>
    <row r="17" customFormat="false" ht="12.8" hidden="false" customHeight="false" outlineLevel="0" collapsed="false">
      <c r="A17" s="16" t="s">
        <v>13</v>
      </c>
      <c r="B17" s="17" t="n">
        <v>2</v>
      </c>
      <c r="C17" s="18" t="n">
        <v>1</v>
      </c>
      <c r="D17" s="19" t="n">
        <v>3</v>
      </c>
    </row>
    <row r="18" customFormat="false" ht="12.8" hidden="false" customHeight="false" outlineLevel="0" collapsed="false">
      <c r="A18" s="12"/>
      <c r="B18" s="13" t="n">
        <v>13238.71</v>
      </c>
      <c r="C18" s="14" t="n">
        <v>1149</v>
      </c>
      <c r="D18" s="15" t="n">
        <v>14387.71</v>
      </c>
    </row>
    <row r="19" customFormat="false" ht="12.8" hidden="false" customHeight="false" outlineLevel="0" collapsed="false">
      <c r="A19" s="16" t="s">
        <v>14</v>
      </c>
      <c r="B19" s="17" t="n">
        <v>2</v>
      </c>
      <c r="C19" s="18" t="n">
        <v>1</v>
      </c>
      <c r="D19" s="19" t="n">
        <v>3</v>
      </c>
    </row>
    <row r="20" customFormat="false" ht="12.8" hidden="false" customHeight="false" outlineLevel="0" collapsed="false">
      <c r="A20" s="12"/>
      <c r="B20" s="13" t="n">
        <v>13098.8</v>
      </c>
      <c r="C20" s="14" t="n">
        <v>3127.86</v>
      </c>
      <c r="D20" s="15" t="n">
        <v>16226.66</v>
      </c>
    </row>
    <row r="21" customFormat="false" ht="12.8" hidden="false" customHeight="false" outlineLevel="0" collapsed="false">
      <c r="A21" s="16" t="s">
        <v>15</v>
      </c>
      <c r="B21" s="17" t="n">
        <v>2</v>
      </c>
      <c r="C21" s="18" t="n">
        <v>23</v>
      </c>
      <c r="D21" s="19" t="n">
        <v>25</v>
      </c>
    </row>
    <row r="22" customFormat="false" ht="12.8" hidden="false" customHeight="false" outlineLevel="0" collapsed="false">
      <c r="A22" s="12"/>
      <c r="B22" s="13" t="n">
        <v>8169.95</v>
      </c>
      <c r="C22" s="14" t="n">
        <v>90124.03</v>
      </c>
      <c r="D22" s="15" t="n">
        <v>98293.98</v>
      </c>
    </row>
    <row r="23" customFormat="false" ht="12.8" hidden="false" customHeight="false" outlineLevel="0" collapsed="false">
      <c r="A23" s="16" t="s">
        <v>16</v>
      </c>
      <c r="B23" s="17" t="n">
        <v>3</v>
      </c>
      <c r="C23" s="18" t="n">
        <v>9</v>
      </c>
      <c r="D23" s="19" t="n">
        <v>12</v>
      </c>
    </row>
    <row r="24" customFormat="false" ht="12.8" hidden="false" customHeight="false" outlineLevel="0" collapsed="false">
      <c r="A24" s="12"/>
      <c r="B24" s="13" t="n">
        <v>45462</v>
      </c>
      <c r="C24" s="14" t="n">
        <v>50249.36</v>
      </c>
      <c r="D24" s="15" t="n">
        <v>95711.36</v>
      </c>
    </row>
    <row r="25" customFormat="false" ht="14.15" hidden="false" customHeight="false" outlineLevel="0" collapsed="false">
      <c r="A25" s="20" t="s">
        <v>17</v>
      </c>
      <c r="B25" s="17" t="n">
        <v>1</v>
      </c>
      <c r="C25" s="18" t="n">
        <v>6</v>
      </c>
      <c r="D25" s="19" t="n">
        <v>7</v>
      </c>
    </row>
    <row r="26" customFormat="false" ht="12.8" hidden="false" customHeight="false" outlineLevel="0" collapsed="false">
      <c r="A26" s="12"/>
      <c r="B26" s="13" t="n">
        <v>6235.86</v>
      </c>
      <c r="C26" s="14" t="n">
        <v>15534</v>
      </c>
      <c r="D26" s="15" t="n">
        <v>21769.86</v>
      </c>
    </row>
    <row r="27" customFormat="false" ht="14.15" hidden="false" customHeight="false" outlineLevel="0" collapsed="false">
      <c r="A27" s="20" t="s">
        <v>18</v>
      </c>
      <c r="B27" s="17" t="n">
        <v>1</v>
      </c>
      <c r="C27" s="18" t="n">
        <v>3</v>
      </c>
      <c r="D27" s="19" t="n">
        <v>4</v>
      </c>
    </row>
    <row r="28" customFormat="false" ht="12.8" hidden="false" customHeight="false" outlineLevel="0" collapsed="false">
      <c r="A28" s="12"/>
      <c r="B28" s="13" t="n">
        <v>11204</v>
      </c>
      <c r="C28" s="14" t="n">
        <v>22911</v>
      </c>
      <c r="D28" s="15" t="n">
        <v>34115</v>
      </c>
    </row>
    <row r="29" customFormat="false" ht="14.15" hidden="false" customHeight="false" outlineLevel="0" collapsed="false">
      <c r="A29" s="20" t="s">
        <v>19</v>
      </c>
      <c r="B29" s="17" t="n">
        <v>2</v>
      </c>
      <c r="C29" s="18" t="n">
        <v>6</v>
      </c>
      <c r="D29" s="19" t="n">
        <v>8</v>
      </c>
    </row>
    <row r="30" customFormat="false" ht="12.8" hidden="false" customHeight="false" outlineLevel="0" collapsed="false">
      <c r="A30" s="21"/>
      <c r="B30" s="22" t="n">
        <v>16288.71</v>
      </c>
      <c r="C30" s="23" t="n">
        <v>55239</v>
      </c>
      <c r="D30" s="24" t="n">
        <v>71527.71</v>
      </c>
    </row>
    <row r="31" customFormat="false" ht="12.8" hidden="false" customHeight="false" outlineLevel="0" collapsed="false">
      <c r="A31" s="4" t="s">
        <v>20</v>
      </c>
      <c r="B31" s="9" t="n">
        <v>20</v>
      </c>
      <c r="C31" s="10" t="n">
        <v>51</v>
      </c>
      <c r="D31" s="11" t="n">
        <v>71</v>
      </c>
    </row>
    <row r="32" customFormat="false" ht="12.8" hidden="false" customHeight="false" outlineLevel="0" collapsed="false">
      <c r="A32" s="21"/>
      <c r="B32" s="22" t="n">
        <v>3245417.88</v>
      </c>
      <c r="C32" s="23" t="n">
        <v>244090.25</v>
      </c>
      <c r="D32" s="24" t="n">
        <v>3489508.13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51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4</v>
      </c>
      <c r="C7" s="10" t="n">
        <v>9</v>
      </c>
      <c r="D7" s="11" t="n">
        <v>13</v>
      </c>
    </row>
    <row r="8" customFormat="false" ht="12.8" hidden="false" customHeight="false" outlineLevel="0" collapsed="false">
      <c r="A8" s="12"/>
      <c r="B8" s="13" t="n">
        <v>34015.01</v>
      </c>
      <c r="C8" s="14" t="n">
        <v>12744.18</v>
      </c>
      <c r="D8" s="15" t="n">
        <v>46759.19</v>
      </c>
    </row>
    <row r="9" customFormat="false" ht="12.8" hidden="false" customHeight="false" outlineLevel="0" collapsed="false">
      <c r="A9" s="16" t="s">
        <v>9</v>
      </c>
      <c r="B9" s="17" t="n">
        <v>0</v>
      </c>
      <c r="C9" s="18" t="n">
        <v>10</v>
      </c>
      <c r="D9" s="19" t="n">
        <v>10</v>
      </c>
    </row>
    <row r="10" customFormat="false" ht="12.8" hidden="false" customHeight="false" outlineLevel="0" collapsed="false">
      <c r="A10" s="12"/>
      <c r="B10" s="13" t="n">
        <v>0</v>
      </c>
      <c r="C10" s="14" t="n">
        <v>40978.22</v>
      </c>
      <c r="D10" s="15" t="n">
        <v>40978.22</v>
      </c>
    </row>
    <row r="11" customFormat="false" ht="12.8" hidden="false" customHeight="false" outlineLevel="0" collapsed="false">
      <c r="A11" s="16" t="s">
        <v>10</v>
      </c>
      <c r="B11" s="17" t="n">
        <v>5</v>
      </c>
      <c r="C11" s="18" t="n">
        <v>23</v>
      </c>
      <c r="D11" s="19" t="n">
        <v>28</v>
      </c>
    </row>
    <row r="12" customFormat="false" ht="12.8" hidden="false" customHeight="false" outlineLevel="0" collapsed="false">
      <c r="A12" s="12"/>
      <c r="B12" s="13" t="n">
        <v>471433.8</v>
      </c>
      <c r="C12" s="14" t="n">
        <v>49627.63</v>
      </c>
      <c r="D12" s="15" t="n">
        <v>521061.43</v>
      </c>
    </row>
    <row r="13" customFormat="false" ht="12.8" hidden="false" customHeight="false" outlineLevel="0" collapsed="false">
      <c r="A13" s="16" t="s">
        <v>11</v>
      </c>
      <c r="B13" s="17" t="n">
        <v>5</v>
      </c>
      <c r="C13" s="18" t="n">
        <v>9</v>
      </c>
      <c r="D13" s="19" t="n">
        <v>14</v>
      </c>
    </row>
    <row r="14" customFormat="false" ht="12.8" hidden="false" customHeight="false" outlineLevel="0" collapsed="false">
      <c r="A14" s="12"/>
      <c r="B14" s="13" t="n">
        <v>219191.58</v>
      </c>
      <c r="C14" s="14" t="n">
        <v>4390.03</v>
      </c>
      <c r="D14" s="15" t="n">
        <v>223581.61</v>
      </c>
    </row>
    <row r="15" customFormat="false" ht="12.8" hidden="false" customHeight="false" outlineLevel="0" collapsed="false">
      <c r="A15" s="16" t="s">
        <v>12</v>
      </c>
      <c r="B15" s="17" t="n">
        <v>3</v>
      </c>
      <c r="C15" s="18" t="n">
        <v>7</v>
      </c>
      <c r="D15" s="19" t="n">
        <v>10</v>
      </c>
    </row>
    <row r="16" customFormat="false" ht="12.8" hidden="false" customHeight="false" outlineLevel="0" collapsed="false">
      <c r="A16" s="12"/>
      <c r="B16" s="13" t="n">
        <v>400411.36</v>
      </c>
      <c r="C16" s="14" t="n">
        <v>9986.34</v>
      </c>
      <c r="D16" s="15" t="n">
        <v>410397.7</v>
      </c>
    </row>
    <row r="17" customFormat="false" ht="12.8" hidden="false" customHeight="false" outlineLevel="0" collapsed="false">
      <c r="A17" s="16" t="s">
        <v>13</v>
      </c>
      <c r="B17" s="17" t="n">
        <v>2</v>
      </c>
      <c r="C17" s="18" t="n">
        <v>15</v>
      </c>
      <c r="D17" s="19" t="n">
        <v>17</v>
      </c>
    </row>
    <row r="18" customFormat="false" ht="12.8" hidden="false" customHeight="false" outlineLevel="0" collapsed="false">
      <c r="A18" s="12"/>
      <c r="B18" s="13" t="n">
        <v>11151.74</v>
      </c>
      <c r="C18" s="14" t="n">
        <v>20458.95</v>
      </c>
      <c r="D18" s="15" t="n">
        <v>31610.69</v>
      </c>
    </row>
    <row r="19" customFormat="false" ht="12.8" hidden="false" customHeight="false" outlineLevel="0" collapsed="false">
      <c r="A19" s="16" t="s">
        <v>14</v>
      </c>
      <c r="B19" s="17" t="n">
        <v>3</v>
      </c>
      <c r="C19" s="18" t="n">
        <v>9</v>
      </c>
      <c r="D19" s="19" t="n">
        <v>12</v>
      </c>
    </row>
    <row r="20" customFormat="false" ht="12.8" hidden="false" customHeight="false" outlineLevel="0" collapsed="false">
      <c r="A20" s="12"/>
      <c r="B20" s="13" t="n">
        <v>22317.64</v>
      </c>
      <c r="C20" s="14" t="n">
        <v>5044.11</v>
      </c>
      <c r="D20" s="15" t="n">
        <v>27361.75</v>
      </c>
    </row>
    <row r="21" customFormat="false" ht="12.8" hidden="false" customHeight="false" outlineLevel="0" collapsed="false">
      <c r="A21" s="16" t="s">
        <v>15</v>
      </c>
      <c r="B21" s="17" t="n">
        <v>1</v>
      </c>
      <c r="C21" s="18" t="n">
        <v>12</v>
      </c>
      <c r="D21" s="19" t="n">
        <v>13</v>
      </c>
    </row>
    <row r="22" customFormat="false" ht="12.8" hidden="false" customHeight="false" outlineLevel="0" collapsed="false">
      <c r="A22" s="12"/>
      <c r="B22" s="13" t="n">
        <v>10280</v>
      </c>
      <c r="C22" s="14" t="n">
        <v>7538.09</v>
      </c>
      <c r="D22" s="15" t="n">
        <v>17818.09</v>
      </c>
    </row>
    <row r="23" customFormat="false" ht="12.8" hidden="false" customHeight="false" outlineLevel="0" collapsed="false">
      <c r="A23" s="16" t="s">
        <v>16</v>
      </c>
      <c r="B23" s="17" t="n">
        <v>1</v>
      </c>
      <c r="C23" s="18" t="n">
        <v>13</v>
      </c>
      <c r="D23" s="19" t="n">
        <v>14</v>
      </c>
    </row>
    <row r="24" customFormat="false" ht="12.8" hidden="false" customHeight="false" outlineLevel="0" collapsed="false">
      <c r="A24" s="12"/>
      <c r="B24" s="13" t="n">
        <v>15695</v>
      </c>
      <c r="C24" s="14" t="n">
        <v>8686</v>
      </c>
      <c r="D24" s="15" t="n">
        <v>24381</v>
      </c>
    </row>
    <row r="25" customFormat="false" ht="14.15" hidden="false" customHeight="false" outlineLevel="0" collapsed="false">
      <c r="A25" s="20" t="s">
        <v>17</v>
      </c>
      <c r="B25" s="17" t="n">
        <v>2</v>
      </c>
      <c r="C25" s="18" t="n">
        <v>15</v>
      </c>
      <c r="D25" s="19" t="n">
        <v>17</v>
      </c>
    </row>
    <row r="26" customFormat="false" ht="12.8" hidden="false" customHeight="false" outlineLevel="0" collapsed="false">
      <c r="A26" s="12"/>
      <c r="B26" s="13" t="n">
        <v>51416.82</v>
      </c>
      <c r="C26" s="14" t="n">
        <v>10757.49</v>
      </c>
      <c r="D26" s="15" t="n">
        <v>62174.31</v>
      </c>
    </row>
    <row r="27" customFormat="false" ht="14.15" hidden="false" customHeight="false" outlineLevel="0" collapsed="false">
      <c r="A27" s="20" t="s">
        <v>18</v>
      </c>
      <c r="B27" s="17" t="n">
        <v>3</v>
      </c>
      <c r="C27" s="18" t="n">
        <v>15</v>
      </c>
      <c r="D27" s="19" t="n">
        <v>18</v>
      </c>
    </row>
    <row r="28" customFormat="false" ht="12.8" hidden="false" customHeight="false" outlineLevel="0" collapsed="false">
      <c r="A28" s="12"/>
      <c r="B28" s="13" t="n">
        <v>81399.25</v>
      </c>
      <c r="C28" s="14" t="n">
        <v>12604.54</v>
      </c>
      <c r="D28" s="15" t="n">
        <v>94003.79</v>
      </c>
    </row>
    <row r="29" customFormat="false" ht="14.15" hidden="false" customHeight="false" outlineLevel="0" collapsed="false">
      <c r="A29" s="20" t="s">
        <v>19</v>
      </c>
      <c r="B29" s="17" t="n">
        <v>2</v>
      </c>
      <c r="C29" s="18" t="n">
        <v>18</v>
      </c>
      <c r="D29" s="19" t="n">
        <v>20</v>
      </c>
    </row>
    <row r="30" customFormat="false" ht="12.8" hidden="false" customHeight="false" outlineLevel="0" collapsed="false">
      <c r="A30" s="21"/>
      <c r="B30" s="22" t="n">
        <v>111082</v>
      </c>
      <c r="C30" s="23" t="n">
        <v>7470.08</v>
      </c>
      <c r="D30" s="24" t="n">
        <v>118552.08</v>
      </c>
    </row>
    <row r="31" customFormat="false" ht="12.8" hidden="false" customHeight="false" outlineLevel="0" collapsed="false">
      <c r="A31" s="4" t="s">
        <v>20</v>
      </c>
      <c r="B31" s="9" t="n">
        <v>31</v>
      </c>
      <c r="C31" s="10" t="n">
        <v>155</v>
      </c>
      <c r="D31" s="11" t="n">
        <v>186</v>
      </c>
    </row>
    <row r="32" customFormat="false" ht="12.8" hidden="false" customHeight="false" outlineLevel="0" collapsed="false">
      <c r="A32" s="21"/>
      <c r="B32" s="22" t="n">
        <v>1428394.2</v>
      </c>
      <c r="C32" s="23" t="n">
        <v>190285.66</v>
      </c>
      <c r="D32" s="24" t="n">
        <v>1618679.86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52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4</v>
      </c>
      <c r="C7" s="10" t="n">
        <v>31</v>
      </c>
      <c r="D7" s="11" t="n">
        <v>45</v>
      </c>
    </row>
    <row r="8" customFormat="false" ht="12.8" hidden="false" customHeight="false" outlineLevel="0" collapsed="false">
      <c r="A8" s="12"/>
      <c r="B8" s="13" t="n">
        <v>872645.82</v>
      </c>
      <c r="C8" s="14" t="n">
        <v>96902.13</v>
      </c>
      <c r="D8" s="15" t="n">
        <v>969547.95</v>
      </c>
    </row>
    <row r="9" customFormat="false" ht="12.8" hidden="false" customHeight="false" outlineLevel="0" collapsed="false">
      <c r="A9" s="16" t="s">
        <v>9</v>
      </c>
      <c r="B9" s="17" t="n">
        <v>6</v>
      </c>
      <c r="C9" s="18" t="n">
        <v>23</v>
      </c>
      <c r="D9" s="19" t="n">
        <v>29</v>
      </c>
    </row>
    <row r="10" customFormat="false" ht="12.8" hidden="false" customHeight="false" outlineLevel="0" collapsed="false">
      <c r="A10" s="12"/>
      <c r="B10" s="13" t="n">
        <v>126060.56</v>
      </c>
      <c r="C10" s="14" t="n">
        <v>43236.91</v>
      </c>
      <c r="D10" s="15" t="n">
        <v>169297.47</v>
      </c>
    </row>
    <row r="11" customFormat="false" ht="12.8" hidden="false" customHeight="false" outlineLevel="0" collapsed="false">
      <c r="A11" s="16" t="s">
        <v>10</v>
      </c>
      <c r="B11" s="17" t="n">
        <v>15</v>
      </c>
      <c r="C11" s="18" t="n">
        <v>8</v>
      </c>
      <c r="D11" s="19" t="n">
        <v>23</v>
      </c>
    </row>
    <row r="12" customFormat="false" ht="12.8" hidden="false" customHeight="false" outlineLevel="0" collapsed="false">
      <c r="A12" s="12"/>
      <c r="B12" s="13" t="n">
        <v>385572.13</v>
      </c>
      <c r="C12" s="14" t="n">
        <v>14482.96</v>
      </c>
      <c r="D12" s="15" t="n">
        <v>400055.09</v>
      </c>
    </row>
    <row r="13" customFormat="false" ht="12.8" hidden="false" customHeight="false" outlineLevel="0" collapsed="false">
      <c r="A13" s="16" t="s">
        <v>11</v>
      </c>
      <c r="B13" s="17" t="n">
        <v>16</v>
      </c>
      <c r="C13" s="18" t="n">
        <v>97</v>
      </c>
      <c r="D13" s="19" t="n">
        <v>113</v>
      </c>
    </row>
    <row r="14" customFormat="false" ht="12.8" hidden="false" customHeight="false" outlineLevel="0" collapsed="false">
      <c r="A14" s="12"/>
      <c r="B14" s="13" t="n">
        <v>513527.39</v>
      </c>
      <c r="C14" s="14" t="n">
        <v>263259.08</v>
      </c>
      <c r="D14" s="15" t="n">
        <v>776786.47</v>
      </c>
    </row>
    <row r="15" customFormat="false" ht="12.8" hidden="false" customHeight="false" outlineLevel="0" collapsed="false">
      <c r="A15" s="16" t="s">
        <v>12</v>
      </c>
      <c r="B15" s="17" t="n">
        <v>4</v>
      </c>
      <c r="C15" s="18" t="n">
        <v>12</v>
      </c>
      <c r="D15" s="19" t="n">
        <v>16</v>
      </c>
    </row>
    <row r="16" customFormat="false" ht="12.8" hidden="false" customHeight="false" outlineLevel="0" collapsed="false">
      <c r="A16" s="12"/>
      <c r="B16" s="13" t="n">
        <v>147978.82</v>
      </c>
      <c r="C16" s="14" t="n">
        <v>16848.37</v>
      </c>
      <c r="D16" s="15" t="n">
        <v>164827.19</v>
      </c>
    </row>
    <row r="17" customFormat="false" ht="12.8" hidden="false" customHeight="false" outlineLevel="0" collapsed="false">
      <c r="A17" s="16" t="s">
        <v>13</v>
      </c>
      <c r="B17" s="17" t="n">
        <v>14</v>
      </c>
      <c r="C17" s="18" t="n">
        <v>24</v>
      </c>
      <c r="D17" s="19" t="n">
        <v>38</v>
      </c>
    </row>
    <row r="18" customFormat="false" ht="12.8" hidden="false" customHeight="false" outlineLevel="0" collapsed="false">
      <c r="A18" s="12"/>
      <c r="B18" s="13" t="n">
        <v>138577.5</v>
      </c>
      <c r="C18" s="14" t="n">
        <v>53306.58</v>
      </c>
      <c r="D18" s="15" t="n">
        <v>191884.08</v>
      </c>
    </row>
    <row r="19" customFormat="false" ht="12.8" hidden="false" customHeight="false" outlineLevel="0" collapsed="false">
      <c r="A19" s="16" t="s">
        <v>14</v>
      </c>
      <c r="B19" s="17" t="n">
        <v>11</v>
      </c>
      <c r="C19" s="18" t="n">
        <v>29</v>
      </c>
      <c r="D19" s="19" t="n">
        <v>40</v>
      </c>
    </row>
    <row r="20" customFormat="false" ht="12.8" hidden="false" customHeight="false" outlineLevel="0" collapsed="false">
      <c r="A20" s="12"/>
      <c r="B20" s="13" t="n">
        <v>123903.67</v>
      </c>
      <c r="C20" s="14" t="n">
        <v>107416.36</v>
      </c>
      <c r="D20" s="15" t="n">
        <v>231320.03</v>
      </c>
    </row>
    <row r="21" customFormat="false" ht="12.8" hidden="false" customHeight="false" outlineLevel="0" collapsed="false">
      <c r="A21" s="16" t="s">
        <v>15</v>
      </c>
      <c r="B21" s="17" t="n">
        <v>9</v>
      </c>
      <c r="C21" s="18" t="n">
        <v>6</v>
      </c>
      <c r="D21" s="19" t="n">
        <v>15</v>
      </c>
    </row>
    <row r="22" customFormat="false" ht="12.8" hidden="false" customHeight="false" outlineLevel="0" collapsed="false">
      <c r="A22" s="12"/>
      <c r="B22" s="13" t="n">
        <v>119702.47</v>
      </c>
      <c r="C22" s="14" t="n">
        <v>37018.22</v>
      </c>
      <c r="D22" s="15" t="n">
        <v>156720.69</v>
      </c>
    </row>
    <row r="23" customFormat="false" ht="12.8" hidden="false" customHeight="false" outlineLevel="0" collapsed="false">
      <c r="A23" s="16" t="s">
        <v>16</v>
      </c>
      <c r="B23" s="17" t="n">
        <v>10</v>
      </c>
      <c r="C23" s="18" t="n">
        <v>8</v>
      </c>
      <c r="D23" s="19" t="n">
        <v>18</v>
      </c>
    </row>
    <row r="24" customFormat="false" ht="12.8" hidden="false" customHeight="false" outlineLevel="0" collapsed="false">
      <c r="A24" s="12"/>
      <c r="B24" s="13" t="n">
        <v>207464.05</v>
      </c>
      <c r="C24" s="14" t="n">
        <v>52875.94</v>
      </c>
      <c r="D24" s="15" t="n">
        <v>260339.99</v>
      </c>
    </row>
    <row r="25" customFormat="false" ht="14.15" hidden="false" customHeight="false" outlineLevel="0" collapsed="false">
      <c r="A25" s="20" t="s">
        <v>17</v>
      </c>
      <c r="B25" s="17" t="n">
        <v>10</v>
      </c>
      <c r="C25" s="18" t="n">
        <v>10</v>
      </c>
      <c r="D25" s="19" t="n">
        <v>20</v>
      </c>
    </row>
    <row r="26" customFormat="false" ht="12.8" hidden="false" customHeight="false" outlineLevel="0" collapsed="false">
      <c r="A26" s="12"/>
      <c r="B26" s="13" t="n">
        <v>150297.19</v>
      </c>
      <c r="C26" s="14" t="n">
        <v>54101.31</v>
      </c>
      <c r="D26" s="15" t="n">
        <v>204398.5</v>
      </c>
    </row>
    <row r="27" customFormat="false" ht="14.15" hidden="false" customHeight="false" outlineLevel="0" collapsed="false">
      <c r="A27" s="20" t="s">
        <v>18</v>
      </c>
      <c r="B27" s="17" t="n">
        <v>8</v>
      </c>
      <c r="C27" s="18" t="n">
        <v>27</v>
      </c>
      <c r="D27" s="19" t="n">
        <v>35</v>
      </c>
    </row>
    <row r="28" customFormat="false" ht="12.8" hidden="false" customHeight="false" outlineLevel="0" collapsed="false">
      <c r="A28" s="12"/>
      <c r="B28" s="13" t="n">
        <v>247588.7</v>
      </c>
      <c r="C28" s="14" t="n">
        <v>226345.28</v>
      </c>
      <c r="D28" s="15" t="n">
        <v>473933.98</v>
      </c>
    </row>
    <row r="29" customFormat="false" ht="14.15" hidden="false" customHeight="false" outlineLevel="0" collapsed="false">
      <c r="A29" s="20" t="s">
        <v>19</v>
      </c>
      <c r="B29" s="17" t="n">
        <v>14</v>
      </c>
      <c r="C29" s="18" t="n">
        <v>41</v>
      </c>
      <c r="D29" s="19" t="n">
        <v>55</v>
      </c>
    </row>
    <row r="30" customFormat="false" ht="12.8" hidden="false" customHeight="false" outlineLevel="0" collapsed="false">
      <c r="A30" s="21"/>
      <c r="B30" s="22" t="n">
        <v>228863.1</v>
      </c>
      <c r="C30" s="23" t="n">
        <v>149069.35</v>
      </c>
      <c r="D30" s="24" t="n">
        <v>377932.45</v>
      </c>
    </row>
    <row r="31" customFormat="false" ht="12.8" hidden="false" customHeight="false" outlineLevel="0" collapsed="false">
      <c r="A31" s="4" t="s">
        <v>20</v>
      </c>
      <c r="B31" s="9" t="n">
        <v>131</v>
      </c>
      <c r="C31" s="10" t="n">
        <v>316</v>
      </c>
      <c r="D31" s="11" t="n">
        <v>447</v>
      </c>
    </row>
    <row r="32" customFormat="false" ht="12.8" hidden="false" customHeight="false" outlineLevel="0" collapsed="false">
      <c r="A32" s="21"/>
      <c r="B32" s="22" t="n">
        <v>3262181.4</v>
      </c>
      <c r="C32" s="23" t="n">
        <v>1114862.49</v>
      </c>
      <c r="D32" s="24" t="n">
        <v>4377043.89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53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0</v>
      </c>
      <c r="C7" s="10" t="n">
        <v>11</v>
      </c>
      <c r="D7" s="11" t="n">
        <v>21</v>
      </c>
    </row>
    <row r="8" customFormat="false" ht="12.8" hidden="false" customHeight="false" outlineLevel="0" collapsed="false">
      <c r="A8" s="12"/>
      <c r="B8" s="13" t="n">
        <v>860563.13</v>
      </c>
      <c r="C8" s="14" t="n">
        <v>38102.2</v>
      </c>
      <c r="D8" s="15" t="n">
        <v>898665.33</v>
      </c>
    </row>
    <row r="9" customFormat="false" ht="12.8" hidden="false" customHeight="false" outlineLevel="0" collapsed="false">
      <c r="A9" s="16" t="s">
        <v>9</v>
      </c>
      <c r="B9" s="17" t="n">
        <v>13</v>
      </c>
      <c r="C9" s="18" t="n">
        <v>12</v>
      </c>
      <c r="D9" s="19" t="n">
        <v>25</v>
      </c>
    </row>
    <row r="10" customFormat="false" ht="12.8" hidden="false" customHeight="false" outlineLevel="0" collapsed="false">
      <c r="A10" s="12"/>
      <c r="B10" s="13" t="n">
        <v>880766.1</v>
      </c>
      <c r="C10" s="14" t="n">
        <v>30670.43</v>
      </c>
      <c r="D10" s="15" t="n">
        <v>911436.53</v>
      </c>
    </row>
    <row r="11" customFormat="false" ht="12.8" hidden="false" customHeight="false" outlineLevel="0" collapsed="false">
      <c r="A11" s="16" t="s">
        <v>10</v>
      </c>
      <c r="B11" s="17" t="n">
        <v>20</v>
      </c>
      <c r="C11" s="18" t="n">
        <v>63</v>
      </c>
      <c r="D11" s="19" t="n">
        <v>83</v>
      </c>
    </row>
    <row r="12" customFormat="false" ht="12.8" hidden="false" customHeight="false" outlineLevel="0" collapsed="false">
      <c r="A12" s="12"/>
      <c r="B12" s="13" t="n">
        <v>10334247.54</v>
      </c>
      <c r="C12" s="14" t="n">
        <v>252618.09</v>
      </c>
      <c r="D12" s="15" t="n">
        <v>10586865.63</v>
      </c>
    </row>
    <row r="13" customFormat="false" ht="12.8" hidden="false" customHeight="false" outlineLevel="0" collapsed="false">
      <c r="A13" s="16" t="s">
        <v>11</v>
      </c>
      <c r="B13" s="17" t="n">
        <v>11</v>
      </c>
      <c r="C13" s="18" t="n">
        <v>42</v>
      </c>
      <c r="D13" s="19" t="n">
        <v>53</v>
      </c>
    </row>
    <row r="14" customFormat="false" ht="12.8" hidden="false" customHeight="false" outlineLevel="0" collapsed="false">
      <c r="A14" s="12"/>
      <c r="B14" s="13" t="n">
        <v>484284.32</v>
      </c>
      <c r="C14" s="14" t="n">
        <v>67112.64</v>
      </c>
      <c r="D14" s="15" t="n">
        <v>551396.96</v>
      </c>
    </row>
    <row r="15" customFormat="false" ht="12.8" hidden="false" customHeight="false" outlineLevel="0" collapsed="false">
      <c r="A15" s="16" t="s">
        <v>12</v>
      </c>
      <c r="B15" s="17" t="n">
        <v>17</v>
      </c>
      <c r="C15" s="18" t="n">
        <v>13</v>
      </c>
      <c r="D15" s="19" t="n">
        <v>30</v>
      </c>
    </row>
    <row r="16" customFormat="false" ht="12.8" hidden="false" customHeight="false" outlineLevel="0" collapsed="false">
      <c r="A16" s="12"/>
      <c r="B16" s="13" t="n">
        <v>440166.38</v>
      </c>
      <c r="C16" s="14" t="n">
        <v>46418.4</v>
      </c>
      <c r="D16" s="15" t="n">
        <v>486584.78</v>
      </c>
    </row>
    <row r="17" customFormat="false" ht="12.8" hidden="false" customHeight="false" outlineLevel="0" collapsed="false">
      <c r="A17" s="16" t="s">
        <v>13</v>
      </c>
      <c r="B17" s="17" t="n">
        <v>16</v>
      </c>
      <c r="C17" s="18" t="n">
        <v>23</v>
      </c>
      <c r="D17" s="19" t="n">
        <v>39</v>
      </c>
    </row>
    <row r="18" customFormat="false" ht="12.8" hidden="false" customHeight="false" outlineLevel="0" collapsed="false">
      <c r="A18" s="12"/>
      <c r="B18" s="13" t="n">
        <v>446014.3</v>
      </c>
      <c r="C18" s="14" t="n">
        <v>78192.87</v>
      </c>
      <c r="D18" s="15" t="n">
        <v>524207.17</v>
      </c>
    </row>
    <row r="19" customFormat="false" ht="12.8" hidden="false" customHeight="false" outlineLevel="0" collapsed="false">
      <c r="A19" s="16" t="s">
        <v>14</v>
      </c>
      <c r="B19" s="17" t="n">
        <v>13</v>
      </c>
      <c r="C19" s="18" t="n">
        <v>14</v>
      </c>
      <c r="D19" s="19" t="n">
        <v>27</v>
      </c>
    </row>
    <row r="20" customFormat="false" ht="12.8" hidden="false" customHeight="false" outlineLevel="0" collapsed="false">
      <c r="A20" s="12"/>
      <c r="B20" s="13" t="n">
        <v>2285300</v>
      </c>
      <c r="C20" s="14" t="n">
        <v>1843406.42</v>
      </c>
      <c r="D20" s="15" t="n">
        <v>4128706.42</v>
      </c>
    </row>
    <row r="21" customFormat="false" ht="12.8" hidden="false" customHeight="false" outlineLevel="0" collapsed="false">
      <c r="A21" s="16" t="s">
        <v>15</v>
      </c>
      <c r="B21" s="17" t="n">
        <v>12</v>
      </c>
      <c r="C21" s="18" t="n">
        <v>25</v>
      </c>
      <c r="D21" s="19" t="n">
        <v>37</v>
      </c>
    </row>
    <row r="22" customFormat="false" ht="12.8" hidden="false" customHeight="false" outlineLevel="0" collapsed="false">
      <c r="A22" s="12"/>
      <c r="B22" s="13" t="n">
        <v>340188</v>
      </c>
      <c r="C22" s="14" t="n">
        <v>159201.63</v>
      </c>
      <c r="D22" s="15" t="n">
        <v>499389.63</v>
      </c>
    </row>
    <row r="23" customFormat="false" ht="12.8" hidden="false" customHeight="false" outlineLevel="0" collapsed="false">
      <c r="A23" s="16" t="s">
        <v>16</v>
      </c>
      <c r="B23" s="17" t="n">
        <v>10</v>
      </c>
      <c r="C23" s="18" t="n">
        <v>22</v>
      </c>
      <c r="D23" s="19" t="n">
        <v>32</v>
      </c>
    </row>
    <row r="24" customFormat="false" ht="12.8" hidden="false" customHeight="false" outlineLevel="0" collapsed="false">
      <c r="A24" s="12"/>
      <c r="B24" s="13" t="n">
        <v>1039559</v>
      </c>
      <c r="C24" s="14" t="n">
        <v>132696.11</v>
      </c>
      <c r="D24" s="15" t="n">
        <v>1172255.11</v>
      </c>
    </row>
    <row r="25" customFormat="false" ht="14.15" hidden="false" customHeight="false" outlineLevel="0" collapsed="false">
      <c r="A25" s="20" t="s">
        <v>17</v>
      </c>
      <c r="B25" s="17" t="n">
        <v>18</v>
      </c>
      <c r="C25" s="18" t="n">
        <v>17</v>
      </c>
      <c r="D25" s="19" t="n">
        <v>35</v>
      </c>
    </row>
    <row r="26" customFormat="false" ht="12.8" hidden="false" customHeight="false" outlineLevel="0" collapsed="false">
      <c r="A26" s="12"/>
      <c r="B26" s="13" t="n">
        <v>572258.86</v>
      </c>
      <c r="C26" s="14" t="n">
        <v>10957.85</v>
      </c>
      <c r="D26" s="15" t="n">
        <v>583216.71</v>
      </c>
    </row>
    <row r="27" customFormat="false" ht="14.15" hidden="false" customHeight="false" outlineLevel="0" collapsed="false">
      <c r="A27" s="20" t="s">
        <v>18</v>
      </c>
      <c r="B27" s="17" t="n">
        <v>19</v>
      </c>
      <c r="C27" s="18" t="n">
        <v>20</v>
      </c>
      <c r="D27" s="19" t="n">
        <v>39</v>
      </c>
    </row>
    <row r="28" customFormat="false" ht="12.8" hidden="false" customHeight="false" outlineLevel="0" collapsed="false">
      <c r="A28" s="12"/>
      <c r="B28" s="13" t="n">
        <v>776785.62</v>
      </c>
      <c r="C28" s="14" t="n">
        <v>93263.33</v>
      </c>
      <c r="D28" s="15" t="n">
        <v>870048.95</v>
      </c>
    </row>
    <row r="29" customFormat="false" ht="14.15" hidden="false" customHeight="false" outlineLevel="0" collapsed="false">
      <c r="A29" s="20" t="s">
        <v>19</v>
      </c>
      <c r="B29" s="17" t="n">
        <v>30</v>
      </c>
      <c r="C29" s="18" t="n">
        <v>18</v>
      </c>
      <c r="D29" s="19" t="n">
        <v>48</v>
      </c>
    </row>
    <row r="30" customFormat="false" ht="12.8" hidden="false" customHeight="false" outlineLevel="0" collapsed="false">
      <c r="A30" s="21"/>
      <c r="B30" s="22" t="n">
        <v>2955004.86</v>
      </c>
      <c r="C30" s="23" t="n">
        <v>32017.5</v>
      </c>
      <c r="D30" s="24" t="n">
        <v>2987022.36</v>
      </c>
    </row>
    <row r="31" customFormat="false" ht="12.8" hidden="false" customHeight="false" outlineLevel="0" collapsed="false">
      <c r="A31" s="4" t="s">
        <v>20</v>
      </c>
      <c r="B31" s="9" t="n">
        <v>189</v>
      </c>
      <c r="C31" s="10" t="n">
        <v>280</v>
      </c>
      <c r="D31" s="11" t="n">
        <v>469</v>
      </c>
    </row>
    <row r="32" customFormat="false" ht="12.8" hidden="false" customHeight="false" outlineLevel="0" collapsed="false">
      <c r="A32" s="21"/>
      <c r="B32" s="22" t="n">
        <v>21415138.11</v>
      </c>
      <c r="C32" s="23" t="n">
        <v>2784657.47</v>
      </c>
      <c r="D32" s="24" t="n">
        <v>24199795.58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54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7</v>
      </c>
      <c r="C7" s="10" t="n">
        <v>49</v>
      </c>
      <c r="D7" s="11" t="n">
        <v>66</v>
      </c>
    </row>
    <row r="8" customFormat="false" ht="12.8" hidden="false" customHeight="false" outlineLevel="0" collapsed="false">
      <c r="A8" s="12"/>
      <c r="B8" s="13" t="n">
        <v>2978567.33</v>
      </c>
      <c r="C8" s="14" t="n">
        <v>226410.26</v>
      </c>
      <c r="D8" s="15" t="n">
        <v>3204977.59</v>
      </c>
    </row>
    <row r="9" customFormat="false" ht="12.8" hidden="false" customHeight="false" outlineLevel="0" collapsed="false">
      <c r="A9" s="16" t="s">
        <v>9</v>
      </c>
      <c r="B9" s="17" t="n">
        <v>8</v>
      </c>
      <c r="C9" s="18" t="n">
        <v>21</v>
      </c>
      <c r="D9" s="19" t="n">
        <v>29</v>
      </c>
    </row>
    <row r="10" customFormat="false" ht="12.8" hidden="false" customHeight="false" outlineLevel="0" collapsed="false">
      <c r="A10" s="12"/>
      <c r="B10" s="13" t="n">
        <v>151343.56</v>
      </c>
      <c r="C10" s="14" t="n">
        <v>69978.84</v>
      </c>
      <c r="D10" s="15" t="n">
        <v>221322.4</v>
      </c>
    </row>
    <row r="11" customFormat="false" ht="12.8" hidden="false" customHeight="false" outlineLevel="0" collapsed="false">
      <c r="A11" s="16" t="s">
        <v>10</v>
      </c>
      <c r="B11" s="17" t="n">
        <v>16</v>
      </c>
      <c r="C11" s="18" t="n">
        <v>23</v>
      </c>
      <c r="D11" s="19" t="n">
        <v>39</v>
      </c>
    </row>
    <row r="12" customFormat="false" ht="12.8" hidden="false" customHeight="false" outlineLevel="0" collapsed="false">
      <c r="A12" s="12"/>
      <c r="B12" s="13" t="n">
        <v>206392.42</v>
      </c>
      <c r="C12" s="14" t="n">
        <v>39075.4</v>
      </c>
      <c r="D12" s="15" t="n">
        <v>245467.82</v>
      </c>
    </row>
    <row r="13" customFormat="false" ht="12.8" hidden="false" customHeight="false" outlineLevel="0" collapsed="false">
      <c r="A13" s="16" t="s">
        <v>11</v>
      </c>
      <c r="B13" s="17" t="n">
        <v>22</v>
      </c>
      <c r="C13" s="18" t="n">
        <v>26</v>
      </c>
      <c r="D13" s="19" t="n">
        <v>48</v>
      </c>
    </row>
    <row r="14" customFormat="false" ht="12.8" hidden="false" customHeight="false" outlineLevel="0" collapsed="false">
      <c r="A14" s="12"/>
      <c r="B14" s="13" t="n">
        <v>577176.77</v>
      </c>
      <c r="C14" s="14" t="n">
        <v>45970.79</v>
      </c>
      <c r="D14" s="15" t="n">
        <v>623147.56</v>
      </c>
    </row>
    <row r="15" customFormat="false" ht="12.8" hidden="false" customHeight="false" outlineLevel="0" collapsed="false">
      <c r="A15" s="16" t="s">
        <v>12</v>
      </c>
      <c r="B15" s="17" t="n">
        <v>11</v>
      </c>
      <c r="C15" s="18" t="n">
        <v>32</v>
      </c>
      <c r="D15" s="19" t="n">
        <v>43</v>
      </c>
    </row>
    <row r="16" customFormat="false" ht="12.8" hidden="false" customHeight="false" outlineLevel="0" collapsed="false">
      <c r="A16" s="12"/>
      <c r="B16" s="13" t="n">
        <v>160625.86</v>
      </c>
      <c r="C16" s="14" t="n">
        <v>49404.43</v>
      </c>
      <c r="D16" s="15" t="n">
        <v>210030.29</v>
      </c>
    </row>
    <row r="17" customFormat="false" ht="12.8" hidden="false" customHeight="false" outlineLevel="0" collapsed="false">
      <c r="A17" s="16" t="s">
        <v>13</v>
      </c>
      <c r="B17" s="17" t="n">
        <v>18</v>
      </c>
      <c r="C17" s="18" t="n">
        <v>25</v>
      </c>
      <c r="D17" s="19" t="n">
        <v>43</v>
      </c>
    </row>
    <row r="18" customFormat="false" ht="12.8" hidden="false" customHeight="false" outlineLevel="0" collapsed="false">
      <c r="A18" s="12"/>
      <c r="B18" s="13" t="n">
        <v>294908.94</v>
      </c>
      <c r="C18" s="14" t="n">
        <v>58440.71</v>
      </c>
      <c r="D18" s="15" t="n">
        <v>353349.65</v>
      </c>
    </row>
    <row r="19" customFormat="false" ht="12.8" hidden="false" customHeight="false" outlineLevel="0" collapsed="false">
      <c r="A19" s="16" t="s">
        <v>14</v>
      </c>
      <c r="B19" s="17" t="n">
        <v>27</v>
      </c>
      <c r="C19" s="18" t="n">
        <v>32</v>
      </c>
      <c r="D19" s="19" t="n">
        <v>59</v>
      </c>
    </row>
    <row r="20" customFormat="false" ht="12.8" hidden="false" customHeight="false" outlineLevel="0" collapsed="false">
      <c r="A20" s="12"/>
      <c r="B20" s="13" t="n">
        <v>895538.95</v>
      </c>
      <c r="C20" s="14" t="n">
        <v>107432.03</v>
      </c>
      <c r="D20" s="15" t="n">
        <v>1002970.98</v>
      </c>
    </row>
    <row r="21" customFormat="false" ht="12.8" hidden="false" customHeight="false" outlineLevel="0" collapsed="false">
      <c r="A21" s="16" t="s">
        <v>15</v>
      </c>
      <c r="B21" s="17" t="n">
        <v>17</v>
      </c>
      <c r="C21" s="18" t="n">
        <v>26</v>
      </c>
      <c r="D21" s="19" t="n">
        <v>43</v>
      </c>
    </row>
    <row r="22" customFormat="false" ht="12.8" hidden="false" customHeight="false" outlineLevel="0" collapsed="false">
      <c r="A22" s="12"/>
      <c r="B22" s="13" t="n">
        <v>459132.07</v>
      </c>
      <c r="C22" s="14" t="n">
        <v>70349.63</v>
      </c>
      <c r="D22" s="15" t="n">
        <v>529481.7</v>
      </c>
    </row>
    <row r="23" customFormat="false" ht="12.8" hidden="false" customHeight="false" outlineLevel="0" collapsed="false">
      <c r="A23" s="16" t="s">
        <v>16</v>
      </c>
      <c r="B23" s="17" t="n">
        <v>11</v>
      </c>
      <c r="C23" s="18" t="n">
        <v>22</v>
      </c>
      <c r="D23" s="19" t="n">
        <v>33</v>
      </c>
    </row>
    <row r="24" customFormat="false" ht="12.8" hidden="false" customHeight="false" outlineLevel="0" collapsed="false">
      <c r="A24" s="12"/>
      <c r="B24" s="13" t="n">
        <v>102539.6</v>
      </c>
      <c r="C24" s="14" t="n">
        <v>64340.57</v>
      </c>
      <c r="D24" s="15" t="n">
        <v>166880.17</v>
      </c>
    </row>
    <row r="25" customFormat="false" ht="14.15" hidden="false" customHeight="false" outlineLevel="0" collapsed="false">
      <c r="A25" s="20" t="s">
        <v>17</v>
      </c>
      <c r="B25" s="17" t="n">
        <v>13</v>
      </c>
      <c r="C25" s="18" t="n">
        <v>7</v>
      </c>
      <c r="D25" s="19" t="n">
        <v>20</v>
      </c>
    </row>
    <row r="26" customFormat="false" ht="12.8" hidden="false" customHeight="false" outlineLevel="0" collapsed="false">
      <c r="A26" s="12"/>
      <c r="B26" s="13" t="n">
        <v>280043.9</v>
      </c>
      <c r="C26" s="14" t="n">
        <v>29088.4</v>
      </c>
      <c r="D26" s="15" t="n">
        <v>309132.3</v>
      </c>
    </row>
    <row r="27" customFormat="false" ht="14.15" hidden="false" customHeight="false" outlineLevel="0" collapsed="false">
      <c r="A27" s="20" t="s">
        <v>18</v>
      </c>
      <c r="B27" s="17" t="n">
        <v>13</v>
      </c>
      <c r="C27" s="18" t="n">
        <v>11</v>
      </c>
      <c r="D27" s="19" t="n">
        <v>24</v>
      </c>
    </row>
    <row r="28" customFormat="false" ht="12.8" hidden="false" customHeight="false" outlineLevel="0" collapsed="false">
      <c r="A28" s="12"/>
      <c r="B28" s="13" t="n">
        <v>256040.37</v>
      </c>
      <c r="C28" s="14" t="n">
        <v>23110.9</v>
      </c>
      <c r="D28" s="15" t="n">
        <v>279151.27</v>
      </c>
    </row>
    <row r="29" customFormat="false" ht="14.15" hidden="false" customHeight="false" outlineLevel="0" collapsed="false">
      <c r="A29" s="20" t="s">
        <v>19</v>
      </c>
      <c r="B29" s="17" t="n">
        <v>25</v>
      </c>
      <c r="C29" s="18" t="n">
        <v>17</v>
      </c>
      <c r="D29" s="19" t="n">
        <v>42</v>
      </c>
    </row>
    <row r="30" customFormat="false" ht="12.8" hidden="false" customHeight="false" outlineLevel="0" collapsed="false">
      <c r="A30" s="21"/>
      <c r="B30" s="22" t="n">
        <v>4120852.02</v>
      </c>
      <c r="C30" s="23" t="n">
        <v>48558.27</v>
      </c>
      <c r="D30" s="24" t="n">
        <v>4169410.29</v>
      </c>
    </row>
    <row r="31" customFormat="false" ht="12.8" hidden="false" customHeight="false" outlineLevel="0" collapsed="false">
      <c r="A31" s="4" t="s">
        <v>20</v>
      </c>
      <c r="B31" s="9" t="n">
        <v>198</v>
      </c>
      <c r="C31" s="10" t="n">
        <v>291</v>
      </c>
      <c r="D31" s="11" t="n">
        <v>489</v>
      </c>
    </row>
    <row r="32" customFormat="false" ht="12.8" hidden="false" customHeight="false" outlineLevel="0" collapsed="false">
      <c r="A32" s="21"/>
      <c r="B32" s="22" t="n">
        <v>10483161.79</v>
      </c>
      <c r="C32" s="23" t="n">
        <v>832160.23</v>
      </c>
      <c r="D32" s="24" t="n">
        <v>11315322.02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55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6</v>
      </c>
      <c r="C7" s="10" t="n">
        <v>93</v>
      </c>
      <c r="D7" s="11" t="n">
        <v>109</v>
      </c>
    </row>
    <row r="8" customFormat="false" ht="12.8" hidden="false" customHeight="false" outlineLevel="0" collapsed="false">
      <c r="A8" s="12"/>
      <c r="B8" s="13" t="n">
        <v>115514.81</v>
      </c>
      <c r="C8" s="14" t="n">
        <v>669434.05</v>
      </c>
      <c r="D8" s="15" t="n">
        <v>784948.86</v>
      </c>
    </row>
    <row r="9" customFormat="false" ht="12.8" hidden="false" customHeight="false" outlineLevel="0" collapsed="false">
      <c r="A9" s="16" t="s">
        <v>9</v>
      </c>
      <c r="B9" s="17" t="n">
        <v>13</v>
      </c>
      <c r="C9" s="18" t="n">
        <v>71</v>
      </c>
      <c r="D9" s="19" t="n">
        <v>84</v>
      </c>
    </row>
    <row r="10" customFormat="false" ht="12.8" hidden="false" customHeight="false" outlineLevel="0" collapsed="false">
      <c r="A10" s="12"/>
      <c r="B10" s="13" t="n">
        <v>100552.84</v>
      </c>
      <c r="C10" s="14" t="n">
        <v>241682.66</v>
      </c>
      <c r="D10" s="15" t="n">
        <v>342235.5</v>
      </c>
    </row>
    <row r="11" customFormat="false" ht="12.8" hidden="false" customHeight="false" outlineLevel="0" collapsed="false">
      <c r="A11" s="16" t="s">
        <v>10</v>
      </c>
      <c r="B11" s="17" t="n">
        <v>26</v>
      </c>
      <c r="C11" s="18" t="n">
        <v>105</v>
      </c>
      <c r="D11" s="19" t="n">
        <v>131</v>
      </c>
    </row>
    <row r="12" customFormat="false" ht="12.8" hidden="false" customHeight="false" outlineLevel="0" collapsed="false">
      <c r="A12" s="12"/>
      <c r="B12" s="13" t="n">
        <v>507051.83</v>
      </c>
      <c r="C12" s="14" t="n">
        <v>87339.61</v>
      </c>
      <c r="D12" s="15" t="n">
        <v>594391.44</v>
      </c>
    </row>
    <row r="13" customFormat="false" ht="12.8" hidden="false" customHeight="false" outlineLevel="0" collapsed="false">
      <c r="A13" s="16" t="s">
        <v>11</v>
      </c>
      <c r="B13" s="17" t="n">
        <v>23</v>
      </c>
      <c r="C13" s="18" t="n">
        <v>148</v>
      </c>
      <c r="D13" s="19" t="n">
        <v>171</v>
      </c>
    </row>
    <row r="14" customFormat="false" ht="12.8" hidden="false" customHeight="false" outlineLevel="0" collapsed="false">
      <c r="A14" s="12"/>
      <c r="B14" s="13" t="n">
        <v>413959.57</v>
      </c>
      <c r="C14" s="14" t="n">
        <v>185223.11</v>
      </c>
      <c r="D14" s="15" t="n">
        <v>599182.68</v>
      </c>
    </row>
    <row r="15" customFormat="false" ht="12.8" hidden="false" customHeight="false" outlineLevel="0" collapsed="false">
      <c r="A15" s="16" t="s">
        <v>12</v>
      </c>
      <c r="B15" s="17" t="n">
        <v>10</v>
      </c>
      <c r="C15" s="18" t="n">
        <v>119</v>
      </c>
      <c r="D15" s="19" t="n">
        <v>129</v>
      </c>
    </row>
    <row r="16" customFormat="false" ht="12.8" hidden="false" customHeight="false" outlineLevel="0" collapsed="false">
      <c r="A16" s="12"/>
      <c r="B16" s="13" t="n">
        <v>125285.93</v>
      </c>
      <c r="C16" s="14" t="n">
        <v>104134.35</v>
      </c>
      <c r="D16" s="15" t="n">
        <v>229420.28</v>
      </c>
    </row>
    <row r="17" customFormat="false" ht="12.8" hidden="false" customHeight="false" outlineLevel="0" collapsed="false">
      <c r="A17" s="16" t="s">
        <v>13</v>
      </c>
      <c r="B17" s="17" t="n">
        <v>15</v>
      </c>
      <c r="C17" s="18" t="n">
        <v>55</v>
      </c>
      <c r="D17" s="19" t="n">
        <v>70</v>
      </c>
    </row>
    <row r="18" customFormat="false" ht="12.8" hidden="false" customHeight="false" outlineLevel="0" collapsed="false">
      <c r="A18" s="12"/>
      <c r="B18" s="13" t="n">
        <v>177992.87</v>
      </c>
      <c r="C18" s="14" t="n">
        <v>70197.19</v>
      </c>
      <c r="D18" s="15" t="n">
        <v>248190.06</v>
      </c>
    </row>
    <row r="19" customFormat="false" ht="12.8" hidden="false" customHeight="false" outlineLevel="0" collapsed="false">
      <c r="A19" s="16" t="s">
        <v>14</v>
      </c>
      <c r="B19" s="17" t="n">
        <v>23</v>
      </c>
      <c r="C19" s="18" t="n">
        <v>112</v>
      </c>
      <c r="D19" s="19" t="n">
        <v>135</v>
      </c>
    </row>
    <row r="20" customFormat="false" ht="12.8" hidden="false" customHeight="false" outlineLevel="0" collapsed="false">
      <c r="A20" s="12"/>
      <c r="B20" s="13" t="n">
        <v>348931.48</v>
      </c>
      <c r="C20" s="14" t="n">
        <v>295507.54</v>
      </c>
      <c r="D20" s="15" t="n">
        <v>644439.02</v>
      </c>
    </row>
    <row r="21" customFormat="false" ht="12.8" hidden="false" customHeight="false" outlineLevel="0" collapsed="false">
      <c r="A21" s="16" t="s">
        <v>15</v>
      </c>
      <c r="B21" s="17" t="n">
        <v>16</v>
      </c>
      <c r="C21" s="18" t="n">
        <v>46</v>
      </c>
      <c r="D21" s="19" t="n">
        <v>62</v>
      </c>
    </row>
    <row r="22" customFormat="false" ht="12.8" hidden="false" customHeight="false" outlineLevel="0" collapsed="false">
      <c r="A22" s="12"/>
      <c r="B22" s="13" t="n">
        <v>235195.02</v>
      </c>
      <c r="C22" s="14" t="n">
        <v>99492.15</v>
      </c>
      <c r="D22" s="15" t="n">
        <v>334687.17</v>
      </c>
    </row>
    <row r="23" customFormat="false" ht="12.8" hidden="false" customHeight="false" outlineLevel="0" collapsed="false">
      <c r="A23" s="16" t="s">
        <v>16</v>
      </c>
      <c r="B23" s="17" t="n">
        <v>25</v>
      </c>
      <c r="C23" s="18" t="n">
        <v>79</v>
      </c>
      <c r="D23" s="19" t="n">
        <v>104</v>
      </c>
    </row>
    <row r="24" customFormat="false" ht="12.8" hidden="false" customHeight="false" outlineLevel="0" collapsed="false">
      <c r="A24" s="12"/>
      <c r="B24" s="13" t="n">
        <v>306929.35</v>
      </c>
      <c r="C24" s="14" t="n">
        <v>76521.98</v>
      </c>
      <c r="D24" s="15" t="n">
        <v>383451.33</v>
      </c>
    </row>
    <row r="25" customFormat="false" ht="14.15" hidden="false" customHeight="false" outlineLevel="0" collapsed="false">
      <c r="A25" s="20" t="s">
        <v>17</v>
      </c>
      <c r="B25" s="17" t="n">
        <v>17</v>
      </c>
      <c r="C25" s="18" t="n">
        <v>73</v>
      </c>
      <c r="D25" s="19" t="n">
        <v>90</v>
      </c>
    </row>
    <row r="26" customFormat="false" ht="12.8" hidden="false" customHeight="false" outlineLevel="0" collapsed="false">
      <c r="A26" s="12"/>
      <c r="B26" s="13" t="n">
        <v>299100.21</v>
      </c>
      <c r="C26" s="14" t="n">
        <v>174034.06</v>
      </c>
      <c r="D26" s="15" t="n">
        <v>473134.27</v>
      </c>
    </row>
    <row r="27" customFormat="false" ht="14.15" hidden="false" customHeight="false" outlineLevel="0" collapsed="false">
      <c r="A27" s="20" t="s">
        <v>18</v>
      </c>
      <c r="B27" s="17" t="n">
        <v>11</v>
      </c>
      <c r="C27" s="18" t="n">
        <v>58</v>
      </c>
      <c r="D27" s="19" t="n">
        <v>69</v>
      </c>
    </row>
    <row r="28" customFormat="false" ht="12.8" hidden="false" customHeight="false" outlineLevel="0" collapsed="false">
      <c r="A28" s="12"/>
      <c r="B28" s="13" t="n">
        <v>126017.61</v>
      </c>
      <c r="C28" s="14" t="n">
        <v>241132.58</v>
      </c>
      <c r="D28" s="15" t="n">
        <v>367150.19</v>
      </c>
    </row>
    <row r="29" customFormat="false" ht="14.15" hidden="false" customHeight="false" outlineLevel="0" collapsed="false">
      <c r="A29" s="20" t="s">
        <v>19</v>
      </c>
      <c r="B29" s="17" t="n">
        <v>34</v>
      </c>
      <c r="C29" s="18" t="n">
        <v>77</v>
      </c>
      <c r="D29" s="19" t="n">
        <v>111</v>
      </c>
    </row>
    <row r="30" customFormat="false" ht="12.8" hidden="false" customHeight="false" outlineLevel="0" collapsed="false">
      <c r="A30" s="21"/>
      <c r="B30" s="22" t="n">
        <v>746561.18</v>
      </c>
      <c r="C30" s="23" t="n">
        <v>100396.97</v>
      </c>
      <c r="D30" s="24" t="n">
        <v>846958.15</v>
      </c>
    </row>
    <row r="31" customFormat="false" ht="12.8" hidden="false" customHeight="false" outlineLevel="0" collapsed="false">
      <c r="A31" s="4" t="s">
        <v>20</v>
      </c>
      <c r="B31" s="9" t="n">
        <v>229</v>
      </c>
      <c r="C31" s="10" t="n">
        <v>1036</v>
      </c>
      <c r="D31" s="11" t="n">
        <v>1265</v>
      </c>
    </row>
    <row r="32" customFormat="false" ht="12.8" hidden="false" customHeight="false" outlineLevel="0" collapsed="false">
      <c r="A32" s="21"/>
      <c r="B32" s="22" t="n">
        <v>3503092.7</v>
      </c>
      <c r="C32" s="23" t="n">
        <v>2345096.25</v>
      </c>
      <c r="D32" s="24" t="n">
        <v>5848188.95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56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4</v>
      </c>
      <c r="C7" s="10" t="n">
        <v>11</v>
      </c>
      <c r="D7" s="11" t="n">
        <v>15</v>
      </c>
    </row>
    <row r="8" customFormat="false" ht="12.8" hidden="false" customHeight="false" outlineLevel="0" collapsed="false">
      <c r="A8" s="12"/>
      <c r="B8" s="13" t="n">
        <v>18455.29</v>
      </c>
      <c r="C8" s="14" t="n">
        <v>27525.08</v>
      </c>
      <c r="D8" s="15" t="n">
        <v>45980.37</v>
      </c>
    </row>
    <row r="9" customFormat="false" ht="12.8" hidden="false" customHeight="false" outlineLevel="0" collapsed="false">
      <c r="A9" s="16" t="s">
        <v>9</v>
      </c>
      <c r="B9" s="17" t="n">
        <v>8</v>
      </c>
      <c r="C9" s="18" t="n">
        <v>43</v>
      </c>
      <c r="D9" s="19" t="n">
        <v>51</v>
      </c>
    </row>
    <row r="10" customFormat="false" ht="12.8" hidden="false" customHeight="false" outlineLevel="0" collapsed="false">
      <c r="A10" s="12"/>
      <c r="B10" s="13" t="n">
        <v>474386.16</v>
      </c>
      <c r="C10" s="14" t="n">
        <v>63985.63</v>
      </c>
      <c r="D10" s="15" t="n">
        <v>538371.79</v>
      </c>
    </row>
    <row r="11" customFormat="false" ht="12.8" hidden="false" customHeight="false" outlineLevel="0" collapsed="false">
      <c r="A11" s="16" t="s">
        <v>10</v>
      </c>
      <c r="B11" s="17" t="n">
        <v>23</v>
      </c>
      <c r="C11" s="18" t="n">
        <v>23</v>
      </c>
      <c r="D11" s="19" t="n">
        <v>46</v>
      </c>
    </row>
    <row r="12" customFormat="false" ht="12.8" hidden="false" customHeight="false" outlineLevel="0" collapsed="false">
      <c r="A12" s="12"/>
      <c r="B12" s="13" t="n">
        <v>615731.84</v>
      </c>
      <c r="C12" s="14" t="n">
        <v>35282.77</v>
      </c>
      <c r="D12" s="15" t="n">
        <v>651014.61</v>
      </c>
    </row>
    <row r="13" customFormat="false" ht="12.8" hidden="false" customHeight="false" outlineLevel="0" collapsed="false">
      <c r="A13" s="16" t="s">
        <v>11</v>
      </c>
      <c r="B13" s="17" t="n">
        <v>10</v>
      </c>
      <c r="C13" s="18" t="n">
        <v>50</v>
      </c>
      <c r="D13" s="19" t="n">
        <v>60</v>
      </c>
    </row>
    <row r="14" customFormat="false" ht="12.8" hidden="false" customHeight="false" outlineLevel="0" collapsed="false">
      <c r="A14" s="12"/>
      <c r="B14" s="13" t="n">
        <v>391775.53</v>
      </c>
      <c r="C14" s="14" t="n">
        <v>300423.21</v>
      </c>
      <c r="D14" s="15" t="n">
        <v>692198.74</v>
      </c>
    </row>
    <row r="15" customFormat="false" ht="12.8" hidden="false" customHeight="false" outlineLevel="0" collapsed="false">
      <c r="A15" s="16" t="s">
        <v>12</v>
      </c>
      <c r="B15" s="17" t="n">
        <v>8</v>
      </c>
      <c r="C15" s="18" t="n">
        <v>60</v>
      </c>
      <c r="D15" s="19" t="n">
        <v>68</v>
      </c>
    </row>
    <row r="16" customFormat="false" ht="12.8" hidden="false" customHeight="false" outlineLevel="0" collapsed="false">
      <c r="A16" s="12"/>
      <c r="B16" s="13" t="n">
        <v>238969.5</v>
      </c>
      <c r="C16" s="14" t="n">
        <v>183168.95</v>
      </c>
      <c r="D16" s="15" t="n">
        <v>422138.45</v>
      </c>
    </row>
    <row r="17" customFormat="false" ht="12.8" hidden="false" customHeight="false" outlineLevel="0" collapsed="false">
      <c r="A17" s="16" t="s">
        <v>13</v>
      </c>
      <c r="B17" s="17" t="n">
        <v>12</v>
      </c>
      <c r="C17" s="18" t="n">
        <v>26</v>
      </c>
      <c r="D17" s="19" t="n">
        <v>38</v>
      </c>
    </row>
    <row r="18" customFormat="false" ht="12.8" hidden="false" customHeight="false" outlineLevel="0" collapsed="false">
      <c r="A18" s="12"/>
      <c r="B18" s="13" t="n">
        <v>842690.61</v>
      </c>
      <c r="C18" s="14" t="n">
        <v>29327.8</v>
      </c>
      <c r="D18" s="15" t="n">
        <v>872018.41</v>
      </c>
    </row>
    <row r="19" customFormat="false" ht="12.8" hidden="false" customHeight="false" outlineLevel="0" collapsed="false">
      <c r="A19" s="16" t="s">
        <v>14</v>
      </c>
      <c r="B19" s="17" t="n">
        <v>6</v>
      </c>
      <c r="C19" s="18" t="n">
        <v>41</v>
      </c>
      <c r="D19" s="19" t="n">
        <v>47</v>
      </c>
    </row>
    <row r="20" customFormat="false" ht="12.8" hidden="false" customHeight="false" outlineLevel="0" collapsed="false">
      <c r="A20" s="12"/>
      <c r="B20" s="13" t="n">
        <v>44554.91</v>
      </c>
      <c r="C20" s="14" t="n">
        <v>114498.02</v>
      </c>
      <c r="D20" s="15" t="n">
        <v>159052.93</v>
      </c>
    </row>
    <row r="21" customFormat="false" ht="12.8" hidden="false" customHeight="false" outlineLevel="0" collapsed="false">
      <c r="A21" s="16" t="s">
        <v>15</v>
      </c>
      <c r="B21" s="17" t="n">
        <v>14</v>
      </c>
      <c r="C21" s="18" t="n">
        <v>25</v>
      </c>
      <c r="D21" s="19" t="n">
        <v>39</v>
      </c>
    </row>
    <row r="22" customFormat="false" ht="12.8" hidden="false" customHeight="false" outlineLevel="0" collapsed="false">
      <c r="A22" s="12"/>
      <c r="B22" s="13" t="n">
        <v>250470.61</v>
      </c>
      <c r="C22" s="14" t="n">
        <v>58593.55</v>
      </c>
      <c r="D22" s="15" t="n">
        <v>309064.16</v>
      </c>
    </row>
    <row r="23" customFormat="false" ht="12.8" hidden="false" customHeight="false" outlineLevel="0" collapsed="false">
      <c r="A23" s="16" t="s">
        <v>16</v>
      </c>
      <c r="B23" s="17" t="n">
        <v>6</v>
      </c>
      <c r="C23" s="18" t="n">
        <v>10</v>
      </c>
      <c r="D23" s="19" t="n">
        <v>16</v>
      </c>
    </row>
    <row r="24" customFormat="false" ht="12.8" hidden="false" customHeight="false" outlineLevel="0" collapsed="false">
      <c r="A24" s="12"/>
      <c r="B24" s="13" t="n">
        <v>42927.65</v>
      </c>
      <c r="C24" s="14" t="n">
        <v>26125.08</v>
      </c>
      <c r="D24" s="15" t="n">
        <v>69052.73</v>
      </c>
    </row>
    <row r="25" customFormat="false" ht="14.15" hidden="false" customHeight="false" outlineLevel="0" collapsed="false">
      <c r="A25" s="20" t="s">
        <v>17</v>
      </c>
      <c r="B25" s="17" t="n">
        <v>15</v>
      </c>
      <c r="C25" s="18" t="n">
        <v>24</v>
      </c>
      <c r="D25" s="19" t="n">
        <v>39</v>
      </c>
    </row>
    <row r="26" customFormat="false" ht="12.8" hidden="false" customHeight="false" outlineLevel="0" collapsed="false">
      <c r="A26" s="12"/>
      <c r="B26" s="13" t="n">
        <v>1102087.96</v>
      </c>
      <c r="C26" s="14" t="n">
        <v>31768.19</v>
      </c>
      <c r="D26" s="15" t="n">
        <v>1133856.15</v>
      </c>
    </row>
    <row r="27" customFormat="false" ht="14.15" hidden="false" customHeight="false" outlineLevel="0" collapsed="false">
      <c r="A27" s="20" t="s">
        <v>18</v>
      </c>
      <c r="B27" s="17" t="n">
        <v>12</v>
      </c>
      <c r="C27" s="18" t="n">
        <v>4</v>
      </c>
      <c r="D27" s="19" t="n">
        <v>16</v>
      </c>
    </row>
    <row r="28" customFormat="false" ht="12.8" hidden="false" customHeight="false" outlineLevel="0" collapsed="false">
      <c r="A28" s="12"/>
      <c r="B28" s="13" t="n">
        <v>258725.4</v>
      </c>
      <c r="C28" s="14" t="n">
        <v>3896</v>
      </c>
      <c r="D28" s="15" t="n">
        <v>262621.4</v>
      </c>
    </row>
    <row r="29" customFormat="false" ht="14.15" hidden="false" customHeight="false" outlineLevel="0" collapsed="false">
      <c r="A29" s="20" t="s">
        <v>19</v>
      </c>
      <c r="B29" s="17" t="n">
        <v>16</v>
      </c>
      <c r="C29" s="18" t="n">
        <v>12</v>
      </c>
      <c r="D29" s="19" t="n">
        <v>28</v>
      </c>
    </row>
    <row r="30" customFormat="false" ht="12.8" hidden="false" customHeight="false" outlineLevel="0" collapsed="false">
      <c r="A30" s="21"/>
      <c r="B30" s="22" t="n">
        <v>251018.37</v>
      </c>
      <c r="C30" s="23" t="n">
        <v>66893.79</v>
      </c>
      <c r="D30" s="24" t="n">
        <v>317912.16</v>
      </c>
    </row>
    <row r="31" customFormat="false" ht="12.8" hidden="false" customHeight="false" outlineLevel="0" collapsed="false">
      <c r="A31" s="4" t="s">
        <v>20</v>
      </c>
      <c r="B31" s="9" t="n">
        <v>134</v>
      </c>
      <c r="C31" s="10" t="n">
        <v>329</v>
      </c>
      <c r="D31" s="11" t="n">
        <v>463</v>
      </c>
    </row>
    <row r="32" customFormat="false" ht="12.8" hidden="false" customHeight="false" outlineLevel="0" collapsed="false">
      <c r="A32" s="21"/>
      <c r="B32" s="22" t="n">
        <v>4531793.83</v>
      </c>
      <c r="C32" s="23" t="n">
        <v>941488.07</v>
      </c>
      <c r="D32" s="24" t="n">
        <v>5473281.9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57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2</v>
      </c>
      <c r="C7" s="10" t="n">
        <v>9</v>
      </c>
      <c r="D7" s="11" t="n">
        <v>11</v>
      </c>
    </row>
    <row r="8" customFormat="false" ht="12.8" hidden="false" customHeight="false" outlineLevel="0" collapsed="false">
      <c r="A8" s="12"/>
      <c r="B8" s="13" t="n">
        <v>17889</v>
      </c>
      <c r="C8" s="14" t="n">
        <v>61263.53</v>
      </c>
      <c r="D8" s="15" t="n">
        <v>79152.53</v>
      </c>
    </row>
    <row r="9" customFormat="false" ht="12.8" hidden="false" customHeight="false" outlineLevel="0" collapsed="false">
      <c r="A9" s="16" t="s">
        <v>9</v>
      </c>
      <c r="B9" s="17" t="n">
        <v>4</v>
      </c>
      <c r="C9" s="18" t="n">
        <v>11</v>
      </c>
      <c r="D9" s="19" t="n">
        <v>15</v>
      </c>
    </row>
    <row r="10" customFormat="false" ht="12.8" hidden="false" customHeight="false" outlineLevel="0" collapsed="false">
      <c r="A10" s="12"/>
      <c r="B10" s="13" t="n">
        <v>129783.2</v>
      </c>
      <c r="C10" s="14" t="n">
        <v>97941.96</v>
      </c>
      <c r="D10" s="15" t="n">
        <v>227725.16</v>
      </c>
    </row>
    <row r="11" customFormat="false" ht="12.8" hidden="false" customHeight="false" outlineLevel="0" collapsed="false">
      <c r="A11" s="16" t="s">
        <v>10</v>
      </c>
      <c r="B11" s="17" t="n">
        <v>11</v>
      </c>
      <c r="C11" s="18" t="n">
        <v>22</v>
      </c>
      <c r="D11" s="19" t="n">
        <v>33</v>
      </c>
    </row>
    <row r="12" customFormat="false" ht="12.8" hidden="false" customHeight="false" outlineLevel="0" collapsed="false">
      <c r="A12" s="12"/>
      <c r="B12" s="13" t="n">
        <v>141797.46</v>
      </c>
      <c r="C12" s="14" t="n">
        <v>57633.09</v>
      </c>
      <c r="D12" s="15" t="n">
        <v>199430.55</v>
      </c>
    </row>
    <row r="13" customFormat="false" ht="12.8" hidden="false" customHeight="false" outlineLevel="0" collapsed="false">
      <c r="A13" s="16" t="s">
        <v>11</v>
      </c>
      <c r="B13" s="17" t="n">
        <v>10</v>
      </c>
      <c r="C13" s="18" t="n">
        <v>21</v>
      </c>
      <c r="D13" s="19" t="n">
        <v>31</v>
      </c>
    </row>
    <row r="14" customFormat="false" ht="12.8" hidden="false" customHeight="false" outlineLevel="0" collapsed="false">
      <c r="A14" s="12"/>
      <c r="B14" s="13" t="n">
        <v>366753.85</v>
      </c>
      <c r="C14" s="14" t="n">
        <v>146241.95</v>
      </c>
      <c r="D14" s="15" t="n">
        <v>512995.8</v>
      </c>
    </row>
    <row r="15" customFormat="false" ht="12.8" hidden="false" customHeight="false" outlineLevel="0" collapsed="false">
      <c r="A15" s="16" t="s">
        <v>12</v>
      </c>
      <c r="B15" s="17" t="n">
        <v>4</v>
      </c>
      <c r="C15" s="18" t="n">
        <v>13</v>
      </c>
      <c r="D15" s="19" t="n">
        <v>17</v>
      </c>
    </row>
    <row r="16" customFormat="false" ht="12.8" hidden="false" customHeight="false" outlineLevel="0" collapsed="false">
      <c r="A16" s="12"/>
      <c r="B16" s="13" t="n">
        <v>56064.78</v>
      </c>
      <c r="C16" s="14" t="n">
        <v>55656.94</v>
      </c>
      <c r="D16" s="15" t="n">
        <v>111721.72</v>
      </c>
    </row>
    <row r="17" customFormat="false" ht="12.8" hidden="false" customHeight="false" outlineLevel="0" collapsed="false">
      <c r="A17" s="16" t="s">
        <v>13</v>
      </c>
      <c r="B17" s="17" t="n">
        <v>6</v>
      </c>
      <c r="C17" s="18" t="n">
        <v>5</v>
      </c>
      <c r="D17" s="19" t="n">
        <v>11</v>
      </c>
    </row>
    <row r="18" customFormat="false" ht="12.8" hidden="false" customHeight="false" outlineLevel="0" collapsed="false">
      <c r="A18" s="12"/>
      <c r="B18" s="13" t="n">
        <v>78756.42</v>
      </c>
      <c r="C18" s="14" t="n">
        <v>10288</v>
      </c>
      <c r="D18" s="15" t="n">
        <v>89044.42</v>
      </c>
    </row>
    <row r="19" customFormat="false" ht="12.8" hidden="false" customHeight="false" outlineLevel="0" collapsed="false">
      <c r="A19" s="16" t="s">
        <v>14</v>
      </c>
      <c r="B19" s="17" t="n">
        <v>8</v>
      </c>
      <c r="C19" s="18" t="n">
        <v>22</v>
      </c>
      <c r="D19" s="19" t="n">
        <v>30</v>
      </c>
    </row>
    <row r="20" customFormat="false" ht="12.8" hidden="false" customHeight="false" outlineLevel="0" collapsed="false">
      <c r="A20" s="12"/>
      <c r="B20" s="13" t="n">
        <v>247242.44</v>
      </c>
      <c r="C20" s="14" t="n">
        <v>41742.13</v>
      </c>
      <c r="D20" s="15" t="n">
        <v>288984.57</v>
      </c>
    </row>
    <row r="21" customFormat="false" ht="12.8" hidden="false" customHeight="false" outlineLevel="0" collapsed="false">
      <c r="A21" s="16" t="s">
        <v>15</v>
      </c>
      <c r="B21" s="17" t="n">
        <v>3</v>
      </c>
      <c r="C21" s="18" t="n">
        <v>25</v>
      </c>
      <c r="D21" s="19" t="n">
        <v>28</v>
      </c>
    </row>
    <row r="22" customFormat="false" ht="12.8" hidden="false" customHeight="false" outlineLevel="0" collapsed="false">
      <c r="A22" s="12"/>
      <c r="B22" s="13" t="n">
        <v>26198</v>
      </c>
      <c r="C22" s="14" t="n">
        <v>44015.53</v>
      </c>
      <c r="D22" s="15" t="n">
        <v>70213.53</v>
      </c>
    </row>
    <row r="23" customFormat="false" ht="12.8" hidden="false" customHeight="false" outlineLevel="0" collapsed="false">
      <c r="A23" s="16" t="s">
        <v>16</v>
      </c>
      <c r="B23" s="17" t="n">
        <v>11</v>
      </c>
      <c r="C23" s="18" t="n">
        <v>11</v>
      </c>
      <c r="D23" s="19" t="n">
        <v>22</v>
      </c>
    </row>
    <row r="24" customFormat="false" ht="12.8" hidden="false" customHeight="false" outlineLevel="0" collapsed="false">
      <c r="A24" s="12"/>
      <c r="B24" s="13" t="n">
        <v>130687.55</v>
      </c>
      <c r="C24" s="14" t="n">
        <v>9633.76</v>
      </c>
      <c r="D24" s="15" t="n">
        <v>140321.31</v>
      </c>
    </row>
    <row r="25" customFormat="false" ht="14.15" hidden="false" customHeight="false" outlineLevel="0" collapsed="false">
      <c r="A25" s="20" t="s">
        <v>17</v>
      </c>
      <c r="B25" s="17" t="n">
        <v>7</v>
      </c>
      <c r="C25" s="18" t="n">
        <v>25</v>
      </c>
      <c r="D25" s="19" t="n">
        <v>32</v>
      </c>
    </row>
    <row r="26" customFormat="false" ht="12.8" hidden="false" customHeight="false" outlineLevel="0" collapsed="false">
      <c r="A26" s="12"/>
      <c r="B26" s="13" t="n">
        <v>147880.07</v>
      </c>
      <c r="C26" s="14" t="n">
        <v>85213.12</v>
      </c>
      <c r="D26" s="15" t="n">
        <v>233093.19</v>
      </c>
    </row>
    <row r="27" customFormat="false" ht="14.15" hidden="false" customHeight="false" outlineLevel="0" collapsed="false">
      <c r="A27" s="20" t="s">
        <v>18</v>
      </c>
      <c r="B27" s="17" t="n">
        <v>9</v>
      </c>
      <c r="C27" s="18" t="n">
        <v>19</v>
      </c>
      <c r="D27" s="19" t="n">
        <v>28</v>
      </c>
    </row>
    <row r="28" customFormat="false" ht="12.8" hidden="false" customHeight="false" outlineLevel="0" collapsed="false">
      <c r="A28" s="12"/>
      <c r="B28" s="13" t="n">
        <v>113992.99</v>
      </c>
      <c r="C28" s="14" t="n">
        <v>35777</v>
      </c>
      <c r="D28" s="15" t="n">
        <v>149769.99</v>
      </c>
    </row>
    <row r="29" customFormat="false" ht="14.15" hidden="false" customHeight="false" outlineLevel="0" collapsed="false">
      <c r="A29" s="20" t="s">
        <v>19</v>
      </c>
      <c r="B29" s="17" t="n">
        <v>8</v>
      </c>
      <c r="C29" s="18" t="n">
        <v>28</v>
      </c>
      <c r="D29" s="19" t="n">
        <v>36</v>
      </c>
    </row>
    <row r="30" customFormat="false" ht="12.8" hidden="false" customHeight="false" outlineLevel="0" collapsed="false">
      <c r="A30" s="21"/>
      <c r="B30" s="22" t="n">
        <v>89291.96</v>
      </c>
      <c r="C30" s="23" t="n">
        <v>88155.3</v>
      </c>
      <c r="D30" s="24" t="n">
        <v>177447.26</v>
      </c>
    </row>
    <row r="31" customFormat="false" ht="12.8" hidden="false" customHeight="false" outlineLevel="0" collapsed="false">
      <c r="A31" s="4" t="s">
        <v>20</v>
      </c>
      <c r="B31" s="9" t="n">
        <v>83</v>
      </c>
      <c r="C31" s="10" t="n">
        <v>211</v>
      </c>
      <c r="D31" s="11" t="n">
        <v>294</v>
      </c>
    </row>
    <row r="32" customFormat="false" ht="12.8" hidden="false" customHeight="false" outlineLevel="0" collapsed="false">
      <c r="A32" s="21"/>
      <c r="B32" s="22" t="n">
        <v>1546337.72</v>
      </c>
      <c r="C32" s="23" t="n">
        <v>733562.31</v>
      </c>
      <c r="D32" s="24" t="n">
        <v>2279900.03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58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0</v>
      </c>
      <c r="C7" s="10" t="n">
        <v>7</v>
      </c>
      <c r="D7" s="11" t="n">
        <v>7</v>
      </c>
    </row>
    <row r="8" customFormat="false" ht="12.8" hidden="false" customHeight="false" outlineLevel="0" collapsed="false">
      <c r="A8" s="12"/>
      <c r="B8" s="13" t="n">
        <v>0</v>
      </c>
      <c r="C8" s="14" t="n">
        <v>4044.44</v>
      </c>
      <c r="D8" s="15" t="n">
        <v>4044.44</v>
      </c>
    </row>
    <row r="9" customFormat="false" ht="12.8" hidden="false" customHeight="false" outlineLevel="0" collapsed="false">
      <c r="A9" s="16" t="s">
        <v>9</v>
      </c>
      <c r="B9" s="17" t="n">
        <v>3</v>
      </c>
      <c r="C9" s="18" t="n">
        <v>2</v>
      </c>
      <c r="D9" s="19" t="n">
        <v>5</v>
      </c>
    </row>
    <row r="10" customFormat="false" ht="12.8" hidden="false" customHeight="false" outlineLevel="0" collapsed="false">
      <c r="A10" s="12"/>
      <c r="B10" s="13" t="n">
        <v>36881.15</v>
      </c>
      <c r="C10" s="14" t="n">
        <v>1980</v>
      </c>
      <c r="D10" s="15" t="n">
        <v>38861.15</v>
      </c>
    </row>
    <row r="11" customFormat="false" ht="12.8" hidden="false" customHeight="false" outlineLevel="0" collapsed="false">
      <c r="A11" s="16" t="s">
        <v>10</v>
      </c>
      <c r="B11" s="17" t="n">
        <v>5</v>
      </c>
      <c r="C11" s="18" t="n">
        <v>19</v>
      </c>
      <c r="D11" s="19" t="n">
        <v>24</v>
      </c>
    </row>
    <row r="12" customFormat="false" ht="12.8" hidden="false" customHeight="false" outlineLevel="0" collapsed="false">
      <c r="A12" s="12"/>
      <c r="B12" s="13" t="n">
        <v>118768.24</v>
      </c>
      <c r="C12" s="14" t="n">
        <v>37307.85</v>
      </c>
      <c r="D12" s="15" t="n">
        <v>156076.09</v>
      </c>
    </row>
    <row r="13" customFormat="false" ht="12.8" hidden="false" customHeight="false" outlineLevel="0" collapsed="false">
      <c r="A13" s="16" t="s">
        <v>11</v>
      </c>
      <c r="B13" s="17" t="n">
        <v>5</v>
      </c>
      <c r="C13" s="18" t="n">
        <v>6</v>
      </c>
      <c r="D13" s="19" t="n">
        <v>11</v>
      </c>
    </row>
    <row r="14" customFormat="false" ht="12.8" hidden="false" customHeight="false" outlineLevel="0" collapsed="false">
      <c r="A14" s="12"/>
      <c r="B14" s="13" t="n">
        <v>528821.27</v>
      </c>
      <c r="C14" s="14" t="n">
        <v>114502.84</v>
      </c>
      <c r="D14" s="15" t="n">
        <v>643324.11</v>
      </c>
    </row>
    <row r="15" customFormat="false" ht="12.8" hidden="false" customHeight="false" outlineLevel="0" collapsed="false">
      <c r="A15" s="16" t="s">
        <v>12</v>
      </c>
      <c r="B15" s="17" t="n">
        <v>5</v>
      </c>
      <c r="C15" s="18" t="n">
        <v>3</v>
      </c>
      <c r="D15" s="19" t="n">
        <v>8</v>
      </c>
    </row>
    <row r="16" customFormat="false" ht="12.8" hidden="false" customHeight="false" outlineLevel="0" collapsed="false">
      <c r="A16" s="12"/>
      <c r="B16" s="13" t="n">
        <v>37803.05</v>
      </c>
      <c r="C16" s="14" t="n">
        <v>3525</v>
      </c>
      <c r="D16" s="15" t="n">
        <v>41328.05</v>
      </c>
    </row>
    <row r="17" customFormat="false" ht="12.8" hidden="false" customHeight="false" outlineLevel="0" collapsed="false">
      <c r="A17" s="16" t="s">
        <v>13</v>
      </c>
      <c r="B17" s="17" t="n">
        <v>7</v>
      </c>
      <c r="C17" s="18" t="n">
        <v>6</v>
      </c>
      <c r="D17" s="19" t="n">
        <v>13</v>
      </c>
    </row>
    <row r="18" customFormat="false" ht="12.8" hidden="false" customHeight="false" outlineLevel="0" collapsed="false">
      <c r="A18" s="12"/>
      <c r="B18" s="13" t="n">
        <v>61015.29</v>
      </c>
      <c r="C18" s="14" t="n">
        <v>9226.05</v>
      </c>
      <c r="D18" s="15" t="n">
        <v>70241.34</v>
      </c>
    </row>
    <row r="19" customFormat="false" ht="12.8" hidden="false" customHeight="false" outlineLevel="0" collapsed="false">
      <c r="A19" s="16" t="s">
        <v>14</v>
      </c>
      <c r="B19" s="17" t="n">
        <v>7</v>
      </c>
      <c r="C19" s="18" t="n">
        <v>0</v>
      </c>
      <c r="D19" s="19" t="n">
        <v>7</v>
      </c>
    </row>
    <row r="20" customFormat="false" ht="12.8" hidden="false" customHeight="false" outlineLevel="0" collapsed="false">
      <c r="A20" s="12"/>
      <c r="B20" s="13" t="n">
        <v>75074.96</v>
      </c>
      <c r="C20" s="14" t="n">
        <v>0</v>
      </c>
      <c r="D20" s="15" t="n">
        <v>75074.96</v>
      </c>
    </row>
    <row r="21" customFormat="false" ht="12.8" hidden="false" customHeight="false" outlineLevel="0" collapsed="false">
      <c r="A21" s="16" t="s">
        <v>15</v>
      </c>
      <c r="B21" s="17" t="n">
        <v>4</v>
      </c>
      <c r="C21" s="18" t="n">
        <v>5</v>
      </c>
      <c r="D21" s="19" t="n">
        <v>9</v>
      </c>
    </row>
    <row r="22" customFormat="false" ht="12.8" hidden="false" customHeight="false" outlineLevel="0" collapsed="false">
      <c r="A22" s="12"/>
      <c r="B22" s="13" t="n">
        <v>21906.08</v>
      </c>
      <c r="C22" s="14" t="n">
        <v>91848</v>
      </c>
      <c r="D22" s="15" t="n">
        <v>113754.08</v>
      </c>
    </row>
    <row r="23" customFormat="false" ht="12.8" hidden="false" customHeight="false" outlineLevel="0" collapsed="false">
      <c r="A23" s="16" t="s">
        <v>16</v>
      </c>
      <c r="B23" s="17" t="n">
        <v>5</v>
      </c>
      <c r="C23" s="18" t="n">
        <v>2</v>
      </c>
      <c r="D23" s="19" t="n">
        <v>7</v>
      </c>
    </row>
    <row r="24" customFormat="false" ht="12.8" hidden="false" customHeight="false" outlineLevel="0" collapsed="false">
      <c r="A24" s="12"/>
      <c r="B24" s="13" t="n">
        <v>36077.59</v>
      </c>
      <c r="C24" s="14" t="n">
        <v>4505</v>
      </c>
      <c r="D24" s="15" t="n">
        <v>40582.59</v>
      </c>
    </row>
    <row r="25" customFormat="false" ht="14.15" hidden="false" customHeight="false" outlineLevel="0" collapsed="false">
      <c r="A25" s="20" t="s">
        <v>17</v>
      </c>
      <c r="B25" s="17" t="n">
        <v>5</v>
      </c>
      <c r="C25" s="18" t="n">
        <v>0</v>
      </c>
      <c r="D25" s="19" t="n">
        <v>5</v>
      </c>
    </row>
    <row r="26" customFormat="false" ht="12.8" hidden="false" customHeight="false" outlineLevel="0" collapsed="false">
      <c r="A26" s="12"/>
      <c r="B26" s="13" t="n">
        <v>26005.07</v>
      </c>
      <c r="C26" s="14" t="n">
        <v>0</v>
      </c>
      <c r="D26" s="15" t="n">
        <v>26005.07</v>
      </c>
    </row>
    <row r="27" customFormat="false" ht="14.15" hidden="false" customHeight="false" outlineLevel="0" collapsed="false">
      <c r="A27" s="20" t="s">
        <v>18</v>
      </c>
      <c r="B27" s="17" t="n">
        <v>5</v>
      </c>
      <c r="C27" s="18" t="n">
        <v>10</v>
      </c>
      <c r="D27" s="19" t="n">
        <v>15</v>
      </c>
    </row>
    <row r="28" customFormat="false" ht="12.8" hidden="false" customHeight="false" outlineLevel="0" collapsed="false">
      <c r="A28" s="12"/>
      <c r="B28" s="13" t="n">
        <v>138543</v>
      </c>
      <c r="C28" s="14" t="n">
        <v>9831.14</v>
      </c>
      <c r="D28" s="15" t="n">
        <v>148374.14</v>
      </c>
    </row>
    <row r="29" customFormat="false" ht="14.15" hidden="false" customHeight="false" outlineLevel="0" collapsed="false">
      <c r="A29" s="20" t="s">
        <v>19</v>
      </c>
      <c r="B29" s="17" t="n">
        <v>5</v>
      </c>
      <c r="C29" s="18" t="n">
        <v>11</v>
      </c>
      <c r="D29" s="19" t="n">
        <v>16</v>
      </c>
    </row>
    <row r="30" customFormat="false" ht="12.8" hidden="false" customHeight="false" outlineLevel="0" collapsed="false">
      <c r="A30" s="21"/>
      <c r="B30" s="22" t="n">
        <v>711185.97</v>
      </c>
      <c r="C30" s="23" t="n">
        <v>134144.85</v>
      </c>
      <c r="D30" s="24" t="n">
        <v>845330.82</v>
      </c>
    </row>
    <row r="31" customFormat="false" ht="12.8" hidden="false" customHeight="false" outlineLevel="0" collapsed="false">
      <c r="A31" s="4" t="s">
        <v>20</v>
      </c>
      <c r="B31" s="9" t="n">
        <v>56</v>
      </c>
      <c r="C31" s="10" t="n">
        <v>71</v>
      </c>
      <c r="D31" s="11" t="n">
        <v>127</v>
      </c>
    </row>
    <row r="32" customFormat="false" ht="12.8" hidden="false" customHeight="false" outlineLevel="0" collapsed="false">
      <c r="A32" s="21"/>
      <c r="B32" s="22" t="n">
        <v>1792081.67</v>
      </c>
      <c r="C32" s="23" t="n">
        <v>410915.17</v>
      </c>
      <c r="D32" s="24" t="n">
        <v>2202996.84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59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1</v>
      </c>
      <c r="C7" s="10" t="n">
        <v>58</v>
      </c>
      <c r="D7" s="11" t="n">
        <v>69</v>
      </c>
    </row>
    <row r="8" customFormat="false" ht="12.8" hidden="false" customHeight="false" outlineLevel="0" collapsed="false">
      <c r="A8" s="12"/>
      <c r="B8" s="13" t="n">
        <v>89877.78</v>
      </c>
      <c r="C8" s="14" t="n">
        <v>40451.49</v>
      </c>
      <c r="D8" s="15" t="n">
        <v>130329.27</v>
      </c>
    </row>
    <row r="9" customFormat="false" ht="12.8" hidden="false" customHeight="false" outlineLevel="0" collapsed="false">
      <c r="A9" s="16" t="s">
        <v>9</v>
      </c>
      <c r="B9" s="17" t="n">
        <v>13</v>
      </c>
      <c r="C9" s="18" t="n">
        <v>15</v>
      </c>
      <c r="D9" s="19" t="n">
        <v>28</v>
      </c>
    </row>
    <row r="10" customFormat="false" ht="12.8" hidden="false" customHeight="false" outlineLevel="0" collapsed="false">
      <c r="A10" s="12"/>
      <c r="B10" s="13" t="n">
        <v>131203.78</v>
      </c>
      <c r="C10" s="14" t="n">
        <v>43257.55</v>
      </c>
      <c r="D10" s="15" t="n">
        <v>174461.33</v>
      </c>
    </row>
    <row r="11" customFormat="false" ht="12.8" hidden="false" customHeight="false" outlineLevel="0" collapsed="false">
      <c r="A11" s="16" t="s">
        <v>10</v>
      </c>
      <c r="B11" s="17" t="n">
        <v>16</v>
      </c>
      <c r="C11" s="18" t="n">
        <v>2</v>
      </c>
      <c r="D11" s="19" t="n">
        <v>18</v>
      </c>
    </row>
    <row r="12" customFormat="false" ht="12.8" hidden="false" customHeight="false" outlineLevel="0" collapsed="false">
      <c r="A12" s="12"/>
      <c r="B12" s="13" t="n">
        <v>394799.83</v>
      </c>
      <c r="C12" s="14" t="n">
        <v>17045.5</v>
      </c>
      <c r="D12" s="15" t="n">
        <v>411845.33</v>
      </c>
    </row>
    <row r="13" customFormat="false" ht="12.8" hidden="false" customHeight="false" outlineLevel="0" collapsed="false">
      <c r="A13" s="16" t="s">
        <v>11</v>
      </c>
      <c r="B13" s="17" t="n">
        <v>23</v>
      </c>
      <c r="C13" s="18" t="n">
        <v>5</v>
      </c>
      <c r="D13" s="19" t="n">
        <v>28</v>
      </c>
    </row>
    <row r="14" customFormat="false" ht="12.8" hidden="false" customHeight="false" outlineLevel="0" collapsed="false">
      <c r="A14" s="12"/>
      <c r="B14" s="13" t="n">
        <v>396288.27</v>
      </c>
      <c r="C14" s="14" t="n">
        <v>9115.56</v>
      </c>
      <c r="D14" s="15" t="n">
        <v>405403.83</v>
      </c>
    </row>
    <row r="15" customFormat="false" ht="12.8" hidden="false" customHeight="false" outlineLevel="0" collapsed="false">
      <c r="A15" s="16" t="s">
        <v>12</v>
      </c>
      <c r="B15" s="17" t="n">
        <v>9</v>
      </c>
      <c r="C15" s="18" t="n">
        <v>8</v>
      </c>
      <c r="D15" s="19" t="n">
        <v>17</v>
      </c>
    </row>
    <row r="16" customFormat="false" ht="12.8" hidden="false" customHeight="false" outlineLevel="0" collapsed="false">
      <c r="A16" s="12"/>
      <c r="B16" s="13" t="n">
        <v>65178.34</v>
      </c>
      <c r="C16" s="14" t="n">
        <v>19349.39</v>
      </c>
      <c r="D16" s="15" t="n">
        <v>84527.73</v>
      </c>
    </row>
    <row r="17" customFormat="false" ht="12.8" hidden="false" customHeight="false" outlineLevel="0" collapsed="false">
      <c r="A17" s="16" t="s">
        <v>13</v>
      </c>
      <c r="B17" s="17" t="n">
        <v>18</v>
      </c>
      <c r="C17" s="18" t="n">
        <v>12</v>
      </c>
      <c r="D17" s="19" t="n">
        <v>30</v>
      </c>
    </row>
    <row r="18" customFormat="false" ht="12.8" hidden="false" customHeight="false" outlineLevel="0" collapsed="false">
      <c r="A18" s="12"/>
      <c r="B18" s="13" t="n">
        <v>94351.76</v>
      </c>
      <c r="C18" s="14" t="n">
        <v>45786.51</v>
      </c>
      <c r="D18" s="15" t="n">
        <v>140138.27</v>
      </c>
    </row>
    <row r="19" customFormat="false" ht="12.8" hidden="false" customHeight="false" outlineLevel="0" collapsed="false">
      <c r="A19" s="16" t="s">
        <v>14</v>
      </c>
      <c r="B19" s="17" t="n">
        <v>8</v>
      </c>
      <c r="C19" s="18" t="n">
        <v>72</v>
      </c>
      <c r="D19" s="19" t="n">
        <v>80</v>
      </c>
    </row>
    <row r="20" customFormat="false" ht="12.8" hidden="false" customHeight="false" outlineLevel="0" collapsed="false">
      <c r="A20" s="12"/>
      <c r="B20" s="13" t="n">
        <v>29265.36</v>
      </c>
      <c r="C20" s="14" t="n">
        <v>49603.31</v>
      </c>
      <c r="D20" s="15" t="n">
        <v>78868.67</v>
      </c>
    </row>
    <row r="21" customFormat="false" ht="12.8" hidden="false" customHeight="false" outlineLevel="0" collapsed="false">
      <c r="A21" s="16" t="s">
        <v>15</v>
      </c>
      <c r="B21" s="17" t="n">
        <v>14</v>
      </c>
      <c r="C21" s="18" t="n">
        <v>13</v>
      </c>
      <c r="D21" s="19" t="n">
        <v>27</v>
      </c>
    </row>
    <row r="22" customFormat="false" ht="12.8" hidden="false" customHeight="false" outlineLevel="0" collapsed="false">
      <c r="A22" s="12"/>
      <c r="B22" s="13" t="n">
        <v>85860.79</v>
      </c>
      <c r="C22" s="14" t="n">
        <v>57486.37</v>
      </c>
      <c r="D22" s="15" t="n">
        <v>143347.16</v>
      </c>
    </row>
    <row r="23" customFormat="false" ht="12.8" hidden="false" customHeight="false" outlineLevel="0" collapsed="false">
      <c r="A23" s="16" t="s">
        <v>16</v>
      </c>
      <c r="B23" s="17" t="n">
        <v>10</v>
      </c>
      <c r="C23" s="18" t="n">
        <v>3</v>
      </c>
      <c r="D23" s="19" t="n">
        <v>13</v>
      </c>
    </row>
    <row r="24" customFormat="false" ht="12.8" hidden="false" customHeight="false" outlineLevel="0" collapsed="false">
      <c r="A24" s="12"/>
      <c r="B24" s="13" t="n">
        <v>125416.23</v>
      </c>
      <c r="C24" s="14" t="n">
        <v>9687.09</v>
      </c>
      <c r="D24" s="15" t="n">
        <v>135103.32</v>
      </c>
    </row>
    <row r="25" customFormat="false" ht="14.15" hidden="false" customHeight="false" outlineLevel="0" collapsed="false">
      <c r="A25" s="20" t="s">
        <v>17</v>
      </c>
      <c r="B25" s="17" t="n">
        <v>14</v>
      </c>
      <c r="C25" s="18" t="n">
        <v>4</v>
      </c>
      <c r="D25" s="19" t="n">
        <v>18</v>
      </c>
    </row>
    <row r="26" customFormat="false" ht="12.8" hidden="false" customHeight="false" outlineLevel="0" collapsed="false">
      <c r="A26" s="12"/>
      <c r="B26" s="13" t="n">
        <v>61878.27</v>
      </c>
      <c r="C26" s="14" t="n">
        <v>10008.72</v>
      </c>
      <c r="D26" s="15" t="n">
        <v>71886.99</v>
      </c>
    </row>
    <row r="27" customFormat="false" ht="14.15" hidden="false" customHeight="false" outlineLevel="0" collapsed="false">
      <c r="A27" s="20" t="s">
        <v>18</v>
      </c>
      <c r="B27" s="17" t="n">
        <v>14</v>
      </c>
      <c r="C27" s="18" t="n">
        <v>8</v>
      </c>
      <c r="D27" s="19" t="n">
        <v>22</v>
      </c>
    </row>
    <row r="28" customFormat="false" ht="12.8" hidden="false" customHeight="false" outlineLevel="0" collapsed="false">
      <c r="A28" s="12"/>
      <c r="B28" s="13" t="n">
        <v>89261.13</v>
      </c>
      <c r="C28" s="14" t="n">
        <v>9369.04</v>
      </c>
      <c r="D28" s="15" t="n">
        <v>98630.17</v>
      </c>
    </row>
    <row r="29" customFormat="false" ht="14.15" hidden="false" customHeight="false" outlineLevel="0" collapsed="false">
      <c r="A29" s="20" t="s">
        <v>19</v>
      </c>
      <c r="B29" s="17" t="n">
        <v>14</v>
      </c>
      <c r="C29" s="18" t="n">
        <v>7</v>
      </c>
      <c r="D29" s="19" t="n">
        <v>21</v>
      </c>
    </row>
    <row r="30" customFormat="false" ht="12.8" hidden="false" customHeight="false" outlineLevel="0" collapsed="false">
      <c r="A30" s="21"/>
      <c r="B30" s="22" t="n">
        <v>199250.02</v>
      </c>
      <c r="C30" s="23" t="n">
        <v>9016.21</v>
      </c>
      <c r="D30" s="24" t="n">
        <v>208266.23</v>
      </c>
    </row>
    <row r="31" customFormat="false" ht="12.8" hidden="false" customHeight="false" outlineLevel="0" collapsed="false">
      <c r="A31" s="4" t="s">
        <v>20</v>
      </c>
      <c r="B31" s="9" t="n">
        <v>164</v>
      </c>
      <c r="C31" s="10" t="n">
        <v>207</v>
      </c>
      <c r="D31" s="11" t="n">
        <v>371</v>
      </c>
    </row>
    <row r="32" customFormat="false" ht="12.8" hidden="false" customHeight="false" outlineLevel="0" collapsed="false">
      <c r="A32" s="21"/>
      <c r="B32" s="22" t="n">
        <v>1762631.56</v>
      </c>
      <c r="C32" s="23" t="n">
        <v>320176.74</v>
      </c>
      <c r="D32" s="24" t="n">
        <v>2082808.3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24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23</v>
      </c>
      <c r="C7" s="10" t="n">
        <v>104</v>
      </c>
      <c r="D7" s="11" t="n">
        <v>127</v>
      </c>
    </row>
    <row r="8" customFormat="false" ht="12.8" hidden="false" customHeight="false" outlineLevel="0" collapsed="false">
      <c r="A8" s="12"/>
      <c r="B8" s="13" t="n">
        <v>141317.95</v>
      </c>
      <c r="C8" s="14" t="n">
        <v>696959.13</v>
      </c>
      <c r="D8" s="15" t="n">
        <v>838277.08</v>
      </c>
    </row>
    <row r="9" customFormat="false" ht="12.8" hidden="false" customHeight="false" outlineLevel="0" collapsed="false">
      <c r="A9" s="16" t="s">
        <v>9</v>
      </c>
      <c r="B9" s="17" t="n">
        <v>29</v>
      </c>
      <c r="C9" s="18" t="n">
        <v>115</v>
      </c>
      <c r="D9" s="19" t="n">
        <v>144</v>
      </c>
    </row>
    <row r="10" customFormat="false" ht="12.8" hidden="false" customHeight="false" outlineLevel="0" collapsed="false">
      <c r="A10" s="12"/>
      <c r="B10" s="13" t="n">
        <v>663738.1</v>
      </c>
      <c r="C10" s="14" t="n">
        <v>315097.29</v>
      </c>
      <c r="D10" s="15" t="n">
        <v>978835.39</v>
      </c>
    </row>
    <row r="11" customFormat="false" ht="12.8" hidden="false" customHeight="false" outlineLevel="0" collapsed="false">
      <c r="A11" s="16" t="s">
        <v>10</v>
      </c>
      <c r="B11" s="17" t="n">
        <v>51</v>
      </c>
      <c r="C11" s="18" t="n">
        <v>130</v>
      </c>
      <c r="D11" s="19" t="n">
        <v>181</v>
      </c>
    </row>
    <row r="12" customFormat="false" ht="12.8" hidden="false" customHeight="false" outlineLevel="0" collapsed="false">
      <c r="A12" s="12"/>
      <c r="B12" s="13" t="n">
        <v>1130162.2</v>
      </c>
      <c r="C12" s="14" t="n">
        <v>123059.76</v>
      </c>
      <c r="D12" s="15" t="n">
        <v>1253221.96</v>
      </c>
    </row>
    <row r="13" customFormat="false" ht="12.8" hidden="false" customHeight="false" outlineLevel="0" collapsed="false">
      <c r="A13" s="16" t="s">
        <v>11</v>
      </c>
      <c r="B13" s="17" t="n">
        <v>41</v>
      </c>
      <c r="C13" s="18" t="n">
        <v>204</v>
      </c>
      <c r="D13" s="19" t="n">
        <v>245</v>
      </c>
    </row>
    <row r="14" customFormat="false" ht="12.8" hidden="false" customHeight="false" outlineLevel="0" collapsed="false">
      <c r="A14" s="12"/>
      <c r="B14" s="13" t="n">
        <v>880825.05</v>
      </c>
      <c r="C14" s="14" t="n">
        <v>489738.67</v>
      </c>
      <c r="D14" s="15" t="n">
        <v>1370563.72</v>
      </c>
    </row>
    <row r="15" customFormat="false" ht="12.8" hidden="false" customHeight="false" outlineLevel="0" collapsed="false">
      <c r="A15" s="16" t="s">
        <v>12</v>
      </c>
      <c r="B15" s="17" t="n">
        <v>20</v>
      </c>
      <c r="C15" s="18" t="n">
        <v>186</v>
      </c>
      <c r="D15" s="19" t="n">
        <v>206</v>
      </c>
    </row>
    <row r="16" customFormat="false" ht="12.8" hidden="false" customHeight="false" outlineLevel="0" collapsed="false">
      <c r="A16" s="12"/>
      <c r="B16" s="13" t="n">
        <v>369323.96</v>
      </c>
      <c r="C16" s="14" t="n">
        <v>290944.94</v>
      </c>
      <c r="D16" s="15" t="n">
        <v>660268.9</v>
      </c>
    </row>
    <row r="17" customFormat="false" ht="12.8" hidden="false" customHeight="false" outlineLevel="0" collapsed="false">
      <c r="A17" s="16" t="s">
        <v>13</v>
      </c>
      <c r="B17" s="17" t="n">
        <v>35</v>
      </c>
      <c r="C17" s="18" t="n">
        <v>84</v>
      </c>
      <c r="D17" s="19" t="n">
        <v>119</v>
      </c>
    </row>
    <row r="18" customFormat="false" ht="12.8" hidden="false" customHeight="false" outlineLevel="0" collapsed="false">
      <c r="A18" s="12"/>
      <c r="B18" s="13" t="n">
        <v>1084461.77</v>
      </c>
      <c r="C18" s="14" t="n">
        <v>99785.08</v>
      </c>
      <c r="D18" s="15" t="n">
        <v>1184246.85</v>
      </c>
    </row>
    <row r="19" customFormat="false" ht="12.8" hidden="false" customHeight="false" outlineLevel="0" collapsed="false">
      <c r="A19" s="16" t="s">
        <v>14</v>
      </c>
      <c r="B19" s="17" t="n">
        <v>34</v>
      </c>
      <c r="C19" s="18" t="n">
        <v>154</v>
      </c>
      <c r="D19" s="19" t="n">
        <v>188</v>
      </c>
    </row>
    <row r="20" customFormat="false" ht="12.8" hidden="false" customHeight="false" outlineLevel="0" collapsed="false">
      <c r="A20" s="12"/>
      <c r="B20" s="13" t="n">
        <v>409220.4</v>
      </c>
      <c r="C20" s="14" t="n">
        <v>410130.56</v>
      </c>
      <c r="D20" s="15" t="n">
        <v>819350.96</v>
      </c>
    </row>
    <row r="21" customFormat="false" ht="12.8" hidden="false" customHeight="false" outlineLevel="0" collapsed="false">
      <c r="A21" s="16" t="s">
        <v>15</v>
      </c>
      <c r="B21" s="17" t="n">
        <v>37</v>
      </c>
      <c r="C21" s="18" t="n">
        <v>72</v>
      </c>
      <c r="D21" s="19" t="n">
        <v>109</v>
      </c>
    </row>
    <row r="22" customFormat="false" ht="12.8" hidden="false" customHeight="false" outlineLevel="0" collapsed="false">
      <c r="A22" s="12"/>
      <c r="B22" s="13" t="n">
        <v>533496.78</v>
      </c>
      <c r="C22" s="14" t="n">
        <v>158443.71</v>
      </c>
      <c r="D22" s="15" t="n">
        <v>691940.49</v>
      </c>
    </row>
    <row r="23" customFormat="false" ht="12.8" hidden="false" customHeight="false" outlineLevel="0" collapsed="false">
      <c r="A23" s="16" t="s">
        <v>16</v>
      </c>
      <c r="B23" s="17" t="n">
        <v>37</v>
      </c>
      <c r="C23" s="18" t="n">
        <v>89</v>
      </c>
      <c r="D23" s="19" t="n">
        <v>126</v>
      </c>
    </row>
    <row r="24" customFormat="false" ht="12.8" hidden="false" customHeight="false" outlineLevel="0" collapsed="false">
      <c r="A24" s="12"/>
      <c r="B24" s="13" t="n">
        <v>431622.59</v>
      </c>
      <c r="C24" s="14" t="n">
        <v>102647.06</v>
      </c>
      <c r="D24" s="15" t="n">
        <v>534269.65</v>
      </c>
    </row>
    <row r="25" customFormat="false" ht="14.15" hidden="false" customHeight="false" outlineLevel="0" collapsed="false">
      <c r="A25" s="20" t="s">
        <v>17</v>
      </c>
      <c r="B25" s="17" t="n">
        <v>36</v>
      </c>
      <c r="C25" s="18" t="n">
        <v>99</v>
      </c>
      <c r="D25" s="19" t="n">
        <v>135</v>
      </c>
    </row>
    <row r="26" customFormat="false" ht="12.8" hidden="false" customHeight="false" outlineLevel="0" collapsed="false">
      <c r="A26" s="12"/>
      <c r="B26" s="13" t="n">
        <v>1411277.09</v>
      </c>
      <c r="C26" s="14" t="n">
        <v>208042.57</v>
      </c>
      <c r="D26" s="15" t="n">
        <v>1619319.66</v>
      </c>
    </row>
    <row r="27" customFormat="false" ht="14.15" hidden="false" customHeight="false" outlineLevel="0" collapsed="false">
      <c r="A27" s="20" t="s">
        <v>18</v>
      </c>
      <c r="B27" s="17" t="n">
        <v>28</v>
      </c>
      <c r="C27" s="18" t="n">
        <v>65</v>
      </c>
      <c r="D27" s="19" t="n">
        <v>93</v>
      </c>
    </row>
    <row r="28" customFormat="false" ht="12.8" hidden="false" customHeight="false" outlineLevel="0" collapsed="false">
      <c r="A28" s="12"/>
      <c r="B28" s="13" t="n">
        <v>407142.56</v>
      </c>
      <c r="C28" s="14" t="n">
        <v>270342.27</v>
      </c>
      <c r="D28" s="15" t="n">
        <v>677484.83</v>
      </c>
    </row>
    <row r="29" customFormat="false" ht="14.15" hidden="false" customHeight="false" outlineLevel="0" collapsed="false">
      <c r="A29" s="20" t="s">
        <v>19</v>
      </c>
      <c r="B29" s="17" t="n">
        <v>59</v>
      </c>
      <c r="C29" s="18" t="n">
        <v>100</v>
      </c>
      <c r="D29" s="19" t="n">
        <v>159</v>
      </c>
    </row>
    <row r="30" customFormat="false" ht="12.8" hidden="false" customHeight="false" outlineLevel="0" collapsed="false">
      <c r="A30" s="21"/>
      <c r="B30" s="22" t="n">
        <v>1124507.3</v>
      </c>
      <c r="C30" s="23" t="n">
        <v>174626.89</v>
      </c>
      <c r="D30" s="24" t="n">
        <v>1299134.19</v>
      </c>
    </row>
    <row r="31" customFormat="false" ht="12.8" hidden="false" customHeight="false" outlineLevel="0" collapsed="false">
      <c r="A31" s="4" t="s">
        <v>20</v>
      </c>
      <c r="B31" s="9" t="n">
        <v>430</v>
      </c>
      <c r="C31" s="10" t="n">
        <v>1402</v>
      </c>
      <c r="D31" s="11" t="n">
        <v>1832</v>
      </c>
    </row>
    <row r="32" customFormat="false" ht="12.8" hidden="false" customHeight="false" outlineLevel="0" collapsed="false">
      <c r="A32" s="21"/>
      <c r="B32" s="22" t="n">
        <v>8587095.75</v>
      </c>
      <c r="C32" s="23" t="n">
        <v>3339817.93</v>
      </c>
      <c r="D32" s="24" t="n">
        <v>11926913.68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60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2</v>
      </c>
      <c r="C7" s="10" t="n">
        <v>10</v>
      </c>
      <c r="D7" s="11" t="n">
        <v>22</v>
      </c>
    </row>
    <row r="8" customFormat="false" ht="12.8" hidden="false" customHeight="false" outlineLevel="0" collapsed="false">
      <c r="A8" s="12"/>
      <c r="B8" s="13" t="n">
        <v>118313.62</v>
      </c>
      <c r="C8" s="14" t="n">
        <v>17693.82</v>
      </c>
      <c r="D8" s="15" t="n">
        <v>136007.44</v>
      </c>
    </row>
    <row r="9" customFormat="false" ht="12.8" hidden="false" customHeight="false" outlineLevel="0" collapsed="false">
      <c r="A9" s="16" t="s">
        <v>9</v>
      </c>
      <c r="B9" s="17" t="n">
        <v>18</v>
      </c>
      <c r="C9" s="18" t="n">
        <v>21</v>
      </c>
      <c r="D9" s="19" t="n">
        <v>39</v>
      </c>
    </row>
    <row r="10" customFormat="false" ht="12.8" hidden="false" customHeight="false" outlineLevel="0" collapsed="false">
      <c r="A10" s="12"/>
      <c r="B10" s="13" t="n">
        <v>1383356.68</v>
      </c>
      <c r="C10" s="14" t="n">
        <v>120317.87</v>
      </c>
      <c r="D10" s="15" t="n">
        <v>1503674.55</v>
      </c>
    </row>
    <row r="11" customFormat="false" ht="12.8" hidden="false" customHeight="false" outlineLevel="0" collapsed="false">
      <c r="A11" s="16" t="s">
        <v>10</v>
      </c>
      <c r="B11" s="17" t="n">
        <v>27</v>
      </c>
      <c r="C11" s="18" t="n">
        <v>36</v>
      </c>
      <c r="D11" s="19" t="n">
        <v>63</v>
      </c>
    </row>
    <row r="12" customFormat="false" ht="12.8" hidden="false" customHeight="false" outlineLevel="0" collapsed="false">
      <c r="A12" s="12"/>
      <c r="B12" s="13" t="n">
        <v>835357.35</v>
      </c>
      <c r="C12" s="14" t="n">
        <v>43978.89</v>
      </c>
      <c r="D12" s="15" t="n">
        <v>879336.24</v>
      </c>
    </row>
    <row r="13" customFormat="false" ht="12.8" hidden="false" customHeight="false" outlineLevel="0" collapsed="false">
      <c r="A13" s="16" t="s">
        <v>11</v>
      </c>
      <c r="B13" s="17" t="n">
        <v>24</v>
      </c>
      <c r="C13" s="18" t="n">
        <v>19</v>
      </c>
      <c r="D13" s="19" t="n">
        <v>43</v>
      </c>
    </row>
    <row r="14" customFormat="false" ht="12.8" hidden="false" customHeight="false" outlineLevel="0" collapsed="false">
      <c r="A14" s="12"/>
      <c r="B14" s="13" t="n">
        <v>4561620.97</v>
      </c>
      <c r="C14" s="14" t="n">
        <v>130394.52</v>
      </c>
      <c r="D14" s="15" t="n">
        <v>4692015.49</v>
      </c>
    </row>
    <row r="15" customFormat="false" ht="12.8" hidden="false" customHeight="false" outlineLevel="0" collapsed="false">
      <c r="A15" s="16" t="s">
        <v>12</v>
      </c>
      <c r="B15" s="17" t="n">
        <v>14</v>
      </c>
      <c r="C15" s="18" t="n">
        <v>25</v>
      </c>
      <c r="D15" s="19" t="n">
        <v>39</v>
      </c>
    </row>
    <row r="16" customFormat="false" ht="12.8" hidden="false" customHeight="false" outlineLevel="0" collapsed="false">
      <c r="A16" s="12"/>
      <c r="B16" s="13" t="n">
        <v>190909.4</v>
      </c>
      <c r="C16" s="14" t="n">
        <v>23468.2</v>
      </c>
      <c r="D16" s="15" t="n">
        <v>214377.6</v>
      </c>
    </row>
    <row r="17" customFormat="false" ht="12.8" hidden="false" customHeight="false" outlineLevel="0" collapsed="false">
      <c r="A17" s="16" t="s">
        <v>13</v>
      </c>
      <c r="B17" s="17" t="n">
        <v>18</v>
      </c>
      <c r="C17" s="18" t="n">
        <v>12</v>
      </c>
      <c r="D17" s="19" t="n">
        <v>30</v>
      </c>
    </row>
    <row r="18" customFormat="false" ht="12.8" hidden="false" customHeight="false" outlineLevel="0" collapsed="false">
      <c r="A18" s="12"/>
      <c r="B18" s="13" t="n">
        <v>4100041.26</v>
      </c>
      <c r="C18" s="14" t="n">
        <v>28066.42</v>
      </c>
      <c r="D18" s="15" t="n">
        <v>4128107.68</v>
      </c>
    </row>
    <row r="19" customFormat="false" ht="12.8" hidden="false" customHeight="false" outlineLevel="0" collapsed="false">
      <c r="A19" s="16" t="s">
        <v>14</v>
      </c>
      <c r="B19" s="17" t="n">
        <v>11</v>
      </c>
      <c r="C19" s="18" t="n">
        <v>13</v>
      </c>
      <c r="D19" s="19" t="n">
        <v>24</v>
      </c>
    </row>
    <row r="20" customFormat="false" ht="12.8" hidden="false" customHeight="false" outlineLevel="0" collapsed="false">
      <c r="A20" s="12"/>
      <c r="B20" s="13" t="n">
        <v>155513.42</v>
      </c>
      <c r="C20" s="14" t="n">
        <v>43218.15</v>
      </c>
      <c r="D20" s="15" t="n">
        <v>198731.57</v>
      </c>
    </row>
    <row r="21" customFormat="false" ht="12.8" hidden="false" customHeight="false" outlineLevel="0" collapsed="false">
      <c r="A21" s="16" t="s">
        <v>15</v>
      </c>
      <c r="B21" s="17" t="n">
        <v>9</v>
      </c>
      <c r="C21" s="18" t="n">
        <v>9</v>
      </c>
      <c r="D21" s="19" t="n">
        <v>18</v>
      </c>
    </row>
    <row r="22" customFormat="false" ht="12.8" hidden="false" customHeight="false" outlineLevel="0" collapsed="false">
      <c r="A22" s="12"/>
      <c r="B22" s="13" t="n">
        <v>177243.31</v>
      </c>
      <c r="C22" s="14" t="n">
        <v>9202.12</v>
      </c>
      <c r="D22" s="15" t="n">
        <v>186445.43</v>
      </c>
    </row>
    <row r="23" customFormat="false" ht="12.8" hidden="false" customHeight="false" outlineLevel="0" collapsed="false">
      <c r="A23" s="16" t="s">
        <v>16</v>
      </c>
      <c r="B23" s="17" t="n">
        <v>30</v>
      </c>
      <c r="C23" s="18" t="n">
        <v>7</v>
      </c>
      <c r="D23" s="19" t="n">
        <v>37</v>
      </c>
    </row>
    <row r="24" customFormat="false" ht="12.8" hidden="false" customHeight="false" outlineLevel="0" collapsed="false">
      <c r="A24" s="12"/>
      <c r="B24" s="13" t="n">
        <v>541044.2</v>
      </c>
      <c r="C24" s="14" t="n">
        <v>5842.16</v>
      </c>
      <c r="D24" s="15" t="n">
        <v>546886.36</v>
      </c>
    </row>
    <row r="25" customFormat="false" ht="14.15" hidden="false" customHeight="false" outlineLevel="0" collapsed="false">
      <c r="A25" s="20" t="s">
        <v>17</v>
      </c>
      <c r="B25" s="17" t="n">
        <v>23</v>
      </c>
      <c r="C25" s="18" t="n">
        <v>36</v>
      </c>
      <c r="D25" s="19" t="n">
        <v>59</v>
      </c>
    </row>
    <row r="26" customFormat="false" ht="12.8" hidden="false" customHeight="false" outlineLevel="0" collapsed="false">
      <c r="A26" s="12"/>
      <c r="B26" s="13" t="n">
        <v>397116.77</v>
      </c>
      <c r="C26" s="14" t="n">
        <v>73879.36</v>
      </c>
      <c r="D26" s="15" t="n">
        <v>470996.13</v>
      </c>
    </row>
    <row r="27" customFormat="false" ht="14.15" hidden="false" customHeight="false" outlineLevel="0" collapsed="false">
      <c r="A27" s="20" t="s">
        <v>18</v>
      </c>
      <c r="B27" s="17" t="n">
        <v>11</v>
      </c>
      <c r="C27" s="18" t="n">
        <v>9</v>
      </c>
      <c r="D27" s="19" t="n">
        <v>20</v>
      </c>
    </row>
    <row r="28" customFormat="false" ht="12.8" hidden="false" customHeight="false" outlineLevel="0" collapsed="false">
      <c r="A28" s="12"/>
      <c r="B28" s="13" t="n">
        <v>246661.99</v>
      </c>
      <c r="C28" s="14" t="n">
        <v>8462.85</v>
      </c>
      <c r="D28" s="15" t="n">
        <v>255124.84</v>
      </c>
    </row>
    <row r="29" customFormat="false" ht="14.15" hidden="false" customHeight="false" outlineLevel="0" collapsed="false">
      <c r="A29" s="20" t="s">
        <v>19</v>
      </c>
      <c r="B29" s="17" t="n">
        <v>31</v>
      </c>
      <c r="C29" s="18" t="n">
        <v>24</v>
      </c>
      <c r="D29" s="19" t="n">
        <v>55</v>
      </c>
    </row>
    <row r="30" customFormat="false" ht="12.8" hidden="false" customHeight="false" outlineLevel="0" collapsed="false">
      <c r="A30" s="21"/>
      <c r="B30" s="22" t="n">
        <v>967485.52</v>
      </c>
      <c r="C30" s="23" t="n">
        <v>66324.6</v>
      </c>
      <c r="D30" s="24" t="n">
        <v>1033810.12</v>
      </c>
    </row>
    <row r="31" customFormat="false" ht="12.8" hidden="false" customHeight="false" outlineLevel="0" collapsed="false">
      <c r="A31" s="4" t="s">
        <v>20</v>
      </c>
      <c r="B31" s="9" t="n">
        <v>228</v>
      </c>
      <c r="C31" s="10" t="n">
        <v>221</v>
      </c>
      <c r="D31" s="11" t="n">
        <v>449</v>
      </c>
    </row>
    <row r="32" customFormat="false" ht="12.8" hidden="false" customHeight="false" outlineLevel="0" collapsed="false">
      <c r="A32" s="21"/>
      <c r="B32" s="22" t="n">
        <v>13674664.49</v>
      </c>
      <c r="C32" s="23" t="n">
        <v>570848.96</v>
      </c>
      <c r="D32" s="24" t="n">
        <v>14245513.45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61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</v>
      </c>
      <c r="C7" s="10" t="n">
        <v>8</v>
      </c>
      <c r="D7" s="11" t="n">
        <v>9</v>
      </c>
    </row>
    <row r="8" customFormat="false" ht="12.8" hidden="false" customHeight="false" outlineLevel="0" collapsed="false">
      <c r="A8" s="12"/>
      <c r="B8" s="13" t="n">
        <v>2005.36</v>
      </c>
      <c r="C8" s="14" t="n">
        <v>91450.27</v>
      </c>
      <c r="D8" s="15" t="n">
        <v>93455.63</v>
      </c>
    </row>
    <row r="9" customFormat="false" ht="12.8" hidden="false" customHeight="false" outlineLevel="0" collapsed="false">
      <c r="A9" s="16" t="s">
        <v>9</v>
      </c>
      <c r="B9" s="17" t="n">
        <v>6</v>
      </c>
      <c r="C9" s="18" t="n">
        <v>3</v>
      </c>
      <c r="D9" s="19" t="n">
        <v>9</v>
      </c>
    </row>
    <row r="10" customFormat="false" ht="12.8" hidden="false" customHeight="false" outlineLevel="0" collapsed="false">
      <c r="A10" s="12"/>
      <c r="B10" s="13" t="n">
        <v>50249.35</v>
      </c>
      <c r="C10" s="14" t="n">
        <v>2488.65</v>
      </c>
      <c r="D10" s="15" t="n">
        <v>52738</v>
      </c>
    </row>
    <row r="11" customFormat="false" ht="12.8" hidden="false" customHeight="false" outlineLevel="0" collapsed="false">
      <c r="A11" s="16" t="s">
        <v>10</v>
      </c>
      <c r="B11" s="17" t="n">
        <v>4</v>
      </c>
      <c r="C11" s="18" t="n">
        <v>3</v>
      </c>
      <c r="D11" s="19" t="n">
        <v>7</v>
      </c>
    </row>
    <row r="12" customFormat="false" ht="12.8" hidden="false" customHeight="false" outlineLevel="0" collapsed="false">
      <c r="A12" s="12"/>
      <c r="B12" s="13" t="n">
        <v>68415.65</v>
      </c>
      <c r="C12" s="14" t="n">
        <v>4123.53</v>
      </c>
      <c r="D12" s="15" t="n">
        <v>72539.18</v>
      </c>
    </row>
    <row r="13" customFormat="false" ht="12.8" hidden="false" customHeight="false" outlineLevel="0" collapsed="false">
      <c r="A13" s="16" t="s">
        <v>11</v>
      </c>
      <c r="B13" s="17" t="n">
        <v>12</v>
      </c>
      <c r="C13" s="18" t="n">
        <v>8</v>
      </c>
      <c r="D13" s="19" t="n">
        <v>20</v>
      </c>
    </row>
    <row r="14" customFormat="false" ht="12.8" hidden="false" customHeight="false" outlineLevel="0" collapsed="false">
      <c r="A14" s="12"/>
      <c r="B14" s="13" t="n">
        <v>3848173.97</v>
      </c>
      <c r="C14" s="14" t="n">
        <v>7893.9</v>
      </c>
      <c r="D14" s="15" t="n">
        <v>3856067.87</v>
      </c>
    </row>
    <row r="15" customFormat="false" ht="12.8" hidden="false" customHeight="false" outlineLevel="0" collapsed="false">
      <c r="A15" s="16" t="s">
        <v>12</v>
      </c>
      <c r="B15" s="17" t="n">
        <v>4</v>
      </c>
      <c r="C15" s="18" t="n">
        <v>6</v>
      </c>
      <c r="D15" s="19" t="n">
        <v>10</v>
      </c>
    </row>
    <row r="16" customFormat="false" ht="12.8" hidden="false" customHeight="false" outlineLevel="0" collapsed="false">
      <c r="A16" s="12"/>
      <c r="B16" s="13" t="n">
        <v>71705.77</v>
      </c>
      <c r="C16" s="14" t="n">
        <v>10200.5</v>
      </c>
      <c r="D16" s="15" t="n">
        <v>81906.27</v>
      </c>
    </row>
    <row r="17" customFormat="false" ht="12.8" hidden="false" customHeight="false" outlineLevel="0" collapsed="false">
      <c r="A17" s="16" t="s">
        <v>13</v>
      </c>
      <c r="B17" s="17" t="n">
        <v>3</v>
      </c>
      <c r="C17" s="18" t="n">
        <v>41</v>
      </c>
      <c r="D17" s="19" t="n">
        <v>44</v>
      </c>
    </row>
    <row r="18" customFormat="false" ht="12.8" hidden="false" customHeight="false" outlineLevel="0" collapsed="false">
      <c r="A18" s="12"/>
      <c r="B18" s="13" t="n">
        <v>52673.02</v>
      </c>
      <c r="C18" s="14" t="n">
        <v>52115.12</v>
      </c>
      <c r="D18" s="15" t="n">
        <v>104788.14</v>
      </c>
    </row>
    <row r="19" customFormat="false" ht="12.8" hidden="false" customHeight="false" outlineLevel="0" collapsed="false">
      <c r="A19" s="16" t="s">
        <v>14</v>
      </c>
      <c r="B19" s="17" t="n">
        <v>7</v>
      </c>
      <c r="C19" s="18" t="n">
        <v>4</v>
      </c>
      <c r="D19" s="19" t="n">
        <v>11</v>
      </c>
    </row>
    <row r="20" customFormat="false" ht="12.8" hidden="false" customHeight="false" outlineLevel="0" collapsed="false">
      <c r="A20" s="12"/>
      <c r="B20" s="13" t="n">
        <v>38794.24</v>
      </c>
      <c r="C20" s="14" t="n">
        <v>6005.66</v>
      </c>
      <c r="D20" s="15" t="n">
        <v>44799.9</v>
      </c>
    </row>
    <row r="21" customFormat="false" ht="12.8" hidden="false" customHeight="false" outlineLevel="0" collapsed="false">
      <c r="A21" s="16" t="s">
        <v>15</v>
      </c>
      <c r="B21" s="17" t="n">
        <v>4</v>
      </c>
      <c r="C21" s="18" t="n">
        <v>2</v>
      </c>
      <c r="D21" s="19" t="n">
        <v>6</v>
      </c>
    </row>
    <row r="22" customFormat="false" ht="12.8" hidden="false" customHeight="false" outlineLevel="0" collapsed="false">
      <c r="A22" s="12"/>
      <c r="B22" s="13" t="n">
        <v>67714.4</v>
      </c>
      <c r="C22" s="14" t="n">
        <v>2551</v>
      </c>
      <c r="D22" s="15" t="n">
        <v>70265.4</v>
      </c>
    </row>
    <row r="23" customFormat="false" ht="12.8" hidden="false" customHeight="false" outlineLevel="0" collapsed="false">
      <c r="A23" s="16" t="s">
        <v>16</v>
      </c>
      <c r="B23" s="17" t="n">
        <v>8</v>
      </c>
      <c r="C23" s="18" t="n">
        <v>10</v>
      </c>
      <c r="D23" s="19" t="n">
        <v>18</v>
      </c>
    </row>
    <row r="24" customFormat="false" ht="12.8" hidden="false" customHeight="false" outlineLevel="0" collapsed="false">
      <c r="A24" s="12"/>
      <c r="B24" s="13" t="n">
        <v>103460.44</v>
      </c>
      <c r="C24" s="14" t="n">
        <v>15768.73</v>
      </c>
      <c r="D24" s="15" t="n">
        <v>119229.17</v>
      </c>
    </row>
    <row r="25" customFormat="false" ht="14.15" hidden="false" customHeight="false" outlineLevel="0" collapsed="false">
      <c r="A25" s="20" t="s">
        <v>17</v>
      </c>
      <c r="B25" s="17" t="n">
        <v>5</v>
      </c>
      <c r="C25" s="18" t="n">
        <v>6</v>
      </c>
      <c r="D25" s="19" t="n">
        <v>11</v>
      </c>
    </row>
    <row r="26" customFormat="false" ht="12.8" hidden="false" customHeight="false" outlineLevel="0" collapsed="false">
      <c r="A26" s="12"/>
      <c r="B26" s="13" t="n">
        <v>37426.8</v>
      </c>
      <c r="C26" s="14" t="n">
        <v>14017</v>
      </c>
      <c r="D26" s="15" t="n">
        <v>51443.8</v>
      </c>
    </row>
    <row r="27" customFormat="false" ht="14.15" hidden="false" customHeight="false" outlineLevel="0" collapsed="false">
      <c r="A27" s="20" t="s">
        <v>18</v>
      </c>
      <c r="B27" s="17" t="n">
        <v>3</v>
      </c>
      <c r="C27" s="18" t="n">
        <v>4</v>
      </c>
      <c r="D27" s="19" t="n">
        <v>7</v>
      </c>
    </row>
    <row r="28" customFormat="false" ht="12.8" hidden="false" customHeight="false" outlineLevel="0" collapsed="false">
      <c r="A28" s="12"/>
      <c r="B28" s="13" t="n">
        <v>54209.97</v>
      </c>
      <c r="C28" s="14" t="n">
        <v>4782.52</v>
      </c>
      <c r="D28" s="15" t="n">
        <v>58992.49</v>
      </c>
    </row>
    <row r="29" customFormat="false" ht="14.15" hidden="false" customHeight="false" outlineLevel="0" collapsed="false">
      <c r="A29" s="20" t="s">
        <v>19</v>
      </c>
      <c r="B29" s="17" t="n">
        <v>9</v>
      </c>
      <c r="C29" s="18" t="n">
        <v>16</v>
      </c>
      <c r="D29" s="19" t="n">
        <v>25</v>
      </c>
    </row>
    <row r="30" customFormat="false" ht="12.8" hidden="false" customHeight="false" outlineLevel="0" collapsed="false">
      <c r="A30" s="21"/>
      <c r="B30" s="22" t="n">
        <v>1251921.66</v>
      </c>
      <c r="C30" s="23" t="n">
        <v>1425920.1</v>
      </c>
      <c r="D30" s="24" t="n">
        <v>2677841.76</v>
      </c>
    </row>
    <row r="31" customFormat="false" ht="12.8" hidden="false" customHeight="false" outlineLevel="0" collapsed="false">
      <c r="A31" s="4" t="s">
        <v>20</v>
      </c>
      <c r="B31" s="9" t="n">
        <v>66</v>
      </c>
      <c r="C31" s="10" t="n">
        <v>111</v>
      </c>
      <c r="D31" s="11" t="n">
        <v>177</v>
      </c>
    </row>
    <row r="32" customFormat="false" ht="12.8" hidden="false" customHeight="false" outlineLevel="0" collapsed="false">
      <c r="A32" s="21"/>
      <c r="B32" s="22" t="n">
        <v>5646750.63</v>
      </c>
      <c r="C32" s="23" t="n">
        <v>1637316.98</v>
      </c>
      <c r="D32" s="24" t="n">
        <v>7284067.61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62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6</v>
      </c>
      <c r="C7" s="10" t="n">
        <v>2</v>
      </c>
      <c r="D7" s="11" t="n">
        <v>8</v>
      </c>
    </row>
    <row r="8" customFormat="false" ht="12.8" hidden="false" customHeight="false" outlineLevel="0" collapsed="false">
      <c r="A8" s="12"/>
      <c r="B8" s="13" t="n">
        <v>266189.72</v>
      </c>
      <c r="C8" s="14" t="n">
        <v>3899.7</v>
      </c>
      <c r="D8" s="15" t="n">
        <v>270089.42</v>
      </c>
    </row>
    <row r="9" customFormat="false" ht="12.8" hidden="false" customHeight="false" outlineLevel="0" collapsed="false">
      <c r="A9" s="16" t="s">
        <v>9</v>
      </c>
      <c r="B9" s="17" t="n">
        <v>10</v>
      </c>
      <c r="C9" s="18" t="n">
        <v>1</v>
      </c>
      <c r="D9" s="19" t="n">
        <v>11</v>
      </c>
    </row>
    <row r="10" customFormat="false" ht="12.8" hidden="false" customHeight="false" outlineLevel="0" collapsed="false">
      <c r="A10" s="12"/>
      <c r="B10" s="13" t="n">
        <v>602211.49</v>
      </c>
      <c r="C10" s="14" t="n">
        <v>482</v>
      </c>
      <c r="D10" s="15" t="n">
        <v>602693.49</v>
      </c>
    </row>
    <row r="11" customFormat="false" ht="12.8" hidden="false" customHeight="false" outlineLevel="0" collapsed="false">
      <c r="A11" s="16" t="s">
        <v>10</v>
      </c>
      <c r="B11" s="17" t="n">
        <v>6</v>
      </c>
      <c r="C11" s="18" t="n">
        <v>3</v>
      </c>
      <c r="D11" s="19" t="n">
        <v>9</v>
      </c>
    </row>
    <row r="12" customFormat="false" ht="12.8" hidden="false" customHeight="false" outlineLevel="0" collapsed="false">
      <c r="A12" s="12"/>
      <c r="B12" s="13" t="n">
        <v>901894.29</v>
      </c>
      <c r="C12" s="14" t="n">
        <v>49070</v>
      </c>
      <c r="D12" s="15" t="n">
        <v>950964.29</v>
      </c>
    </row>
    <row r="13" customFormat="false" ht="12.8" hidden="false" customHeight="false" outlineLevel="0" collapsed="false">
      <c r="A13" s="16" t="s">
        <v>11</v>
      </c>
      <c r="B13" s="17" t="n">
        <v>10</v>
      </c>
      <c r="C13" s="18" t="n">
        <v>3</v>
      </c>
      <c r="D13" s="19" t="n">
        <v>13</v>
      </c>
    </row>
    <row r="14" customFormat="false" ht="12.8" hidden="false" customHeight="false" outlineLevel="0" collapsed="false">
      <c r="A14" s="12"/>
      <c r="B14" s="13" t="n">
        <v>449292.07</v>
      </c>
      <c r="C14" s="14" t="n">
        <v>4677.91</v>
      </c>
      <c r="D14" s="15" t="n">
        <v>453969.98</v>
      </c>
    </row>
    <row r="15" customFormat="false" ht="12.8" hidden="false" customHeight="false" outlineLevel="0" collapsed="false">
      <c r="A15" s="16" t="s">
        <v>12</v>
      </c>
      <c r="B15" s="17" t="n">
        <v>11</v>
      </c>
      <c r="C15" s="18" t="n">
        <v>0</v>
      </c>
      <c r="D15" s="19" t="n">
        <v>11</v>
      </c>
    </row>
    <row r="16" customFormat="false" ht="12.8" hidden="false" customHeight="false" outlineLevel="0" collapsed="false">
      <c r="A16" s="12"/>
      <c r="B16" s="13" t="n">
        <v>3585093.18</v>
      </c>
      <c r="C16" s="14" t="n">
        <v>0</v>
      </c>
      <c r="D16" s="15" t="n">
        <v>3585093.18</v>
      </c>
    </row>
    <row r="17" customFormat="false" ht="12.8" hidden="false" customHeight="false" outlineLevel="0" collapsed="false">
      <c r="A17" s="16" t="s">
        <v>13</v>
      </c>
      <c r="B17" s="17" t="n">
        <v>8</v>
      </c>
      <c r="C17" s="18" t="n">
        <v>6</v>
      </c>
      <c r="D17" s="19" t="n">
        <v>14</v>
      </c>
    </row>
    <row r="18" customFormat="false" ht="12.8" hidden="false" customHeight="false" outlineLevel="0" collapsed="false">
      <c r="A18" s="12"/>
      <c r="B18" s="13" t="n">
        <v>2758191.85</v>
      </c>
      <c r="C18" s="14" t="n">
        <v>9863.16</v>
      </c>
      <c r="D18" s="15" t="n">
        <v>2768055.01</v>
      </c>
    </row>
    <row r="19" customFormat="false" ht="12.8" hidden="false" customHeight="false" outlineLevel="0" collapsed="false">
      <c r="A19" s="16" t="s">
        <v>14</v>
      </c>
      <c r="B19" s="17" t="n">
        <v>5</v>
      </c>
      <c r="C19" s="18" t="n">
        <v>3</v>
      </c>
      <c r="D19" s="19" t="n">
        <v>8</v>
      </c>
    </row>
    <row r="20" customFormat="false" ht="12.8" hidden="false" customHeight="false" outlineLevel="0" collapsed="false">
      <c r="A20" s="12"/>
      <c r="B20" s="13" t="n">
        <v>189242.01</v>
      </c>
      <c r="C20" s="14" t="n">
        <v>4925</v>
      </c>
      <c r="D20" s="15" t="n">
        <v>194167.01</v>
      </c>
    </row>
    <row r="21" customFormat="false" ht="12.8" hidden="false" customHeight="false" outlineLevel="0" collapsed="false">
      <c r="A21" s="16" t="s">
        <v>15</v>
      </c>
      <c r="B21" s="17" t="n">
        <v>9</v>
      </c>
      <c r="C21" s="18" t="n">
        <v>5</v>
      </c>
      <c r="D21" s="19" t="n">
        <v>14</v>
      </c>
    </row>
    <row r="22" customFormat="false" ht="12.8" hidden="false" customHeight="false" outlineLevel="0" collapsed="false">
      <c r="A22" s="12"/>
      <c r="B22" s="13" t="n">
        <v>1038897.85</v>
      </c>
      <c r="C22" s="14" t="n">
        <v>6489</v>
      </c>
      <c r="D22" s="15" t="n">
        <v>1045386.85</v>
      </c>
    </row>
    <row r="23" customFormat="false" ht="12.8" hidden="false" customHeight="false" outlineLevel="0" collapsed="false">
      <c r="A23" s="16" t="s">
        <v>16</v>
      </c>
      <c r="B23" s="17" t="n">
        <v>8</v>
      </c>
      <c r="C23" s="18" t="n">
        <v>0</v>
      </c>
      <c r="D23" s="19" t="n">
        <v>8</v>
      </c>
    </row>
    <row r="24" customFormat="false" ht="12.8" hidden="false" customHeight="false" outlineLevel="0" collapsed="false">
      <c r="A24" s="12"/>
      <c r="B24" s="13" t="n">
        <v>525192.49</v>
      </c>
      <c r="C24" s="14" t="n">
        <v>0</v>
      </c>
      <c r="D24" s="15" t="n">
        <v>525192.49</v>
      </c>
    </row>
    <row r="25" customFormat="false" ht="14.15" hidden="false" customHeight="false" outlineLevel="0" collapsed="false">
      <c r="A25" s="20" t="s">
        <v>17</v>
      </c>
      <c r="B25" s="17" t="n">
        <v>10</v>
      </c>
      <c r="C25" s="18" t="n">
        <v>5</v>
      </c>
      <c r="D25" s="19" t="n">
        <v>15</v>
      </c>
    </row>
    <row r="26" customFormat="false" ht="12.8" hidden="false" customHeight="false" outlineLevel="0" collapsed="false">
      <c r="A26" s="12"/>
      <c r="B26" s="13" t="n">
        <v>2218506.11</v>
      </c>
      <c r="C26" s="14" t="n">
        <v>5053</v>
      </c>
      <c r="D26" s="15" t="n">
        <v>2223559.11</v>
      </c>
    </row>
    <row r="27" customFormat="false" ht="14.15" hidden="false" customHeight="false" outlineLevel="0" collapsed="false">
      <c r="A27" s="20" t="s">
        <v>18</v>
      </c>
      <c r="B27" s="17" t="n">
        <v>3</v>
      </c>
      <c r="C27" s="18" t="n">
        <v>6</v>
      </c>
      <c r="D27" s="19" t="n">
        <v>9</v>
      </c>
    </row>
    <row r="28" customFormat="false" ht="12.8" hidden="false" customHeight="false" outlineLevel="0" collapsed="false">
      <c r="A28" s="12"/>
      <c r="B28" s="13" t="n">
        <v>61016.35</v>
      </c>
      <c r="C28" s="14" t="n">
        <v>8633.21</v>
      </c>
      <c r="D28" s="15" t="n">
        <v>69649.56</v>
      </c>
    </row>
    <row r="29" customFormat="false" ht="14.15" hidden="false" customHeight="false" outlineLevel="0" collapsed="false">
      <c r="A29" s="20" t="s">
        <v>19</v>
      </c>
      <c r="B29" s="17" t="n">
        <v>9</v>
      </c>
      <c r="C29" s="18" t="n">
        <v>0</v>
      </c>
      <c r="D29" s="19" t="n">
        <v>9</v>
      </c>
    </row>
    <row r="30" customFormat="false" ht="12.8" hidden="false" customHeight="false" outlineLevel="0" collapsed="false">
      <c r="A30" s="21"/>
      <c r="B30" s="22" t="n">
        <v>258208.06</v>
      </c>
      <c r="C30" s="23" t="n">
        <v>0</v>
      </c>
      <c r="D30" s="24" t="n">
        <v>258208.06</v>
      </c>
    </row>
    <row r="31" customFormat="false" ht="12.8" hidden="false" customHeight="false" outlineLevel="0" collapsed="false">
      <c r="A31" s="4" t="s">
        <v>20</v>
      </c>
      <c r="B31" s="9" t="n">
        <v>95</v>
      </c>
      <c r="C31" s="10" t="n">
        <v>34</v>
      </c>
      <c r="D31" s="11" t="n">
        <v>129</v>
      </c>
    </row>
    <row r="32" customFormat="false" ht="12.8" hidden="false" customHeight="false" outlineLevel="0" collapsed="false">
      <c r="A32" s="21"/>
      <c r="B32" s="22" t="n">
        <v>12853935.47</v>
      </c>
      <c r="C32" s="23" t="n">
        <v>93092.98</v>
      </c>
      <c r="D32" s="24" t="n">
        <v>12947028.45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63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</v>
      </c>
      <c r="C7" s="10" t="n">
        <v>0</v>
      </c>
      <c r="D7" s="11" t="n">
        <v>1</v>
      </c>
    </row>
    <row r="8" customFormat="false" ht="12.8" hidden="false" customHeight="false" outlineLevel="0" collapsed="false">
      <c r="A8" s="12"/>
      <c r="B8" s="13" t="n">
        <v>18353</v>
      </c>
      <c r="C8" s="14" t="n">
        <v>0</v>
      </c>
      <c r="D8" s="15" t="n">
        <v>18353</v>
      </c>
    </row>
    <row r="9" customFormat="false" ht="12.8" hidden="false" customHeight="false" outlineLevel="0" collapsed="false">
      <c r="A9" s="16" t="s">
        <v>9</v>
      </c>
      <c r="B9" s="17" t="n">
        <v>5</v>
      </c>
      <c r="C9" s="18" t="n">
        <v>0</v>
      </c>
      <c r="D9" s="19" t="n">
        <v>5</v>
      </c>
    </row>
    <row r="10" customFormat="false" ht="12.8" hidden="false" customHeight="false" outlineLevel="0" collapsed="false">
      <c r="A10" s="12"/>
      <c r="B10" s="13" t="n">
        <v>491912</v>
      </c>
      <c r="C10" s="14" t="n">
        <v>0</v>
      </c>
      <c r="D10" s="15" t="n">
        <v>491912</v>
      </c>
    </row>
    <row r="11" customFormat="false" ht="12.8" hidden="false" customHeight="false" outlineLevel="0" collapsed="false">
      <c r="A11" s="16" t="s">
        <v>10</v>
      </c>
      <c r="B11" s="17" t="n">
        <v>1</v>
      </c>
      <c r="C11" s="18" t="n">
        <v>0</v>
      </c>
      <c r="D11" s="19" t="n">
        <v>1</v>
      </c>
    </row>
    <row r="12" customFormat="false" ht="12.8" hidden="false" customHeight="false" outlineLevel="0" collapsed="false">
      <c r="A12" s="12"/>
      <c r="B12" s="13" t="n">
        <v>11748</v>
      </c>
      <c r="C12" s="14" t="n">
        <v>0</v>
      </c>
      <c r="D12" s="15" t="n">
        <v>11748</v>
      </c>
    </row>
    <row r="13" customFormat="false" ht="12.8" hidden="false" customHeight="false" outlineLevel="0" collapsed="false">
      <c r="A13" s="16" t="s">
        <v>11</v>
      </c>
      <c r="B13" s="17" t="n">
        <v>2</v>
      </c>
      <c r="C13" s="18" t="n">
        <v>0</v>
      </c>
      <c r="D13" s="19" t="n">
        <v>2</v>
      </c>
    </row>
    <row r="14" customFormat="false" ht="12.8" hidden="false" customHeight="false" outlineLevel="0" collapsed="false">
      <c r="A14" s="12"/>
      <c r="B14" s="13" t="n">
        <v>21564</v>
      </c>
      <c r="C14" s="14" t="n">
        <v>0</v>
      </c>
      <c r="D14" s="15" t="n">
        <v>21564</v>
      </c>
    </row>
    <row r="15" customFormat="false" ht="12.8" hidden="false" customHeight="false" outlineLevel="0" collapsed="false">
      <c r="A15" s="16" t="s">
        <v>12</v>
      </c>
      <c r="B15" s="17" t="n">
        <v>2</v>
      </c>
      <c r="C15" s="18" t="n">
        <v>0</v>
      </c>
      <c r="D15" s="19" t="n">
        <v>2</v>
      </c>
    </row>
    <row r="16" customFormat="false" ht="12.8" hidden="false" customHeight="false" outlineLevel="0" collapsed="false">
      <c r="A16" s="12"/>
      <c r="B16" s="13" t="n">
        <v>30077</v>
      </c>
      <c r="C16" s="14" t="n">
        <v>0</v>
      </c>
      <c r="D16" s="15" t="n">
        <v>30077</v>
      </c>
    </row>
    <row r="17" customFormat="false" ht="12.8" hidden="false" customHeight="false" outlineLevel="0" collapsed="false">
      <c r="A17" s="16" t="s">
        <v>13</v>
      </c>
      <c r="B17" s="17" t="n">
        <v>3</v>
      </c>
      <c r="C17" s="18" t="n">
        <v>0</v>
      </c>
      <c r="D17" s="19" t="n">
        <v>3</v>
      </c>
    </row>
    <row r="18" customFormat="false" ht="12.8" hidden="false" customHeight="false" outlineLevel="0" collapsed="false">
      <c r="A18" s="12"/>
      <c r="B18" s="13" t="n">
        <v>8524.92</v>
      </c>
      <c r="C18" s="14" t="n">
        <v>0</v>
      </c>
      <c r="D18" s="15" t="n">
        <v>8524.92</v>
      </c>
    </row>
    <row r="19" customFormat="false" ht="12.8" hidden="false" customHeight="false" outlineLevel="0" collapsed="false">
      <c r="A19" s="16" t="s">
        <v>14</v>
      </c>
      <c r="B19" s="17" t="n">
        <v>5</v>
      </c>
      <c r="C19" s="18" t="n">
        <v>0</v>
      </c>
      <c r="D19" s="19" t="n">
        <v>5</v>
      </c>
    </row>
    <row r="20" customFormat="false" ht="12.8" hidden="false" customHeight="false" outlineLevel="0" collapsed="false">
      <c r="A20" s="12"/>
      <c r="B20" s="13" t="n">
        <v>939136</v>
      </c>
      <c r="C20" s="14" t="n">
        <v>0</v>
      </c>
      <c r="D20" s="15" t="n">
        <v>939136</v>
      </c>
    </row>
    <row r="21" customFormat="false" ht="12.8" hidden="false" customHeight="false" outlineLevel="0" collapsed="false">
      <c r="A21" s="16" t="s">
        <v>15</v>
      </c>
      <c r="B21" s="17" t="n">
        <v>4</v>
      </c>
      <c r="C21" s="18" t="n">
        <v>0</v>
      </c>
      <c r="D21" s="19" t="n">
        <v>4</v>
      </c>
    </row>
    <row r="22" customFormat="false" ht="12.8" hidden="false" customHeight="false" outlineLevel="0" collapsed="false">
      <c r="A22" s="12"/>
      <c r="B22" s="13" t="n">
        <v>330507</v>
      </c>
      <c r="C22" s="14" t="n">
        <v>0</v>
      </c>
      <c r="D22" s="15" t="n">
        <v>330507</v>
      </c>
    </row>
    <row r="23" customFormat="false" ht="12.8" hidden="false" customHeight="false" outlineLevel="0" collapsed="false">
      <c r="A23" s="16" t="s">
        <v>16</v>
      </c>
      <c r="B23" s="17" t="n">
        <v>3</v>
      </c>
      <c r="C23" s="18" t="n">
        <v>0</v>
      </c>
      <c r="D23" s="19" t="n">
        <v>3</v>
      </c>
    </row>
    <row r="24" customFormat="false" ht="12.8" hidden="false" customHeight="false" outlineLevel="0" collapsed="false">
      <c r="A24" s="12"/>
      <c r="B24" s="13" t="n">
        <v>19123</v>
      </c>
      <c r="C24" s="14" t="n">
        <v>0</v>
      </c>
      <c r="D24" s="15" t="n">
        <v>19123</v>
      </c>
    </row>
    <row r="25" customFormat="false" ht="14.15" hidden="false" customHeight="false" outlineLevel="0" collapsed="false">
      <c r="A25" s="20" t="s">
        <v>17</v>
      </c>
      <c r="B25" s="17" t="n">
        <v>3</v>
      </c>
      <c r="C25" s="18" t="n">
        <v>0</v>
      </c>
      <c r="D25" s="19" t="n">
        <v>3</v>
      </c>
    </row>
    <row r="26" customFormat="false" ht="12.8" hidden="false" customHeight="false" outlineLevel="0" collapsed="false">
      <c r="A26" s="12"/>
      <c r="B26" s="13" t="n">
        <v>169524</v>
      </c>
      <c r="C26" s="14" t="n">
        <v>0</v>
      </c>
      <c r="D26" s="15" t="n">
        <v>169524</v>
      </c>
    </row>
    <row r="27" customFormat="false" ht="14.15" hidden="false" customHeight="false" outlineLevel="0" collapsed="false">
      <c r="A27" s="20" t="s">
        <v>18</v>
      </c>
      <c r="B27" s="17" t="n">
        <v>1</v>
      </c>
      <c r="C27" s="18" t="n">
        <v>0</v>
      </c>
      <c r="D27" s="19" t="n">
        <v>1</v>
      </c>
    </row>
    <row r="28" customFormat="false" ht="12.8" hidden="false" customHeight="false" outlineLevel="0" collapsed="false">
      <c r="A28" s="12"/>
      <c r="B28" s="13" t="n">
        <v>70369</v>
      </c>
      <c r="C28" s="14" t="n">
        <v>0</v>
      </c>
      <c r="D28" s="15" t="n">
        <v>70369</v>
      </c>
    </row>
    <row r="29" customFormat="false" ht="14.15" hidden="false" customHeight="false" outlineLevel="0" collapsed="false">
      <c r="A29" s="20" t="s">
        <v>19</v>
      </c>
      <c r="B29" s="17" t="n">
        <v>5</v>
      </c>
      <c r="C29" s="18" t="n">
        <v>0</v>
      </c>
      <c r="D29" s="19" t="n">
        <v>5</v>
      </c>
    </row>
    <row r="30" customFormat="false" ht="12.8" hidden="false" customHeight="false" outlineLevel="0" collapsed="false">
      <c r="A30" s="21"/>
      <c r="B30" s="22" t="n">
        <v>416145</v>
      </c>
      <c r="C30" s="23" t="n">
        <v>0</v>
      </c>
      <c r="D30" s="24" t="n">
        <v>416145</v>
      </c>
    </row>
    <row r="31" customFormat="false" ht="12.8" hidden="false" customHeight="false" outlineLevel="0" collapsed="false">
      <c r="A31" s="4" t="s">
        <v>20</v>
      </c>
      <c r="B31" s="9" t="n">
        <v>35</v>
      </c>
      <c r="C31" s="10" t="n">
        <v>0</v>
      </c>
      <c r="D31" s="11" t="n">
        <v>35</v>
      </c>
    </row>
    <row r="32" customFormat="false" ht="12.8" hidden="false" customHeight="false" outlineLevel="0" collapsed="false">
      <c r="A32" s="21"/>
      <c r="B32" s="22" t="n">
        <v>2526982.92</v>
      </c>
      <c r="C32" s="23" t="n">
        <v>0</v>
      </c>
      <c r="D32" s="24" t="n">
        <v>2526982.92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64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8</v>
      </c>
      <c r="C7" s="10" t="n">
        <v>6</v>
      </c>
      <c r="D7" s="11" t="n">
        <v>14</v>
      </c>
    </row>
    <row r="8" customFormat="false" ht="12.8" hidden="false" customHeight="false" outlineLevel="0" collapsed="false">
      <c r="A8" s="12"/>
      <c r="B8" s="13" t="n">
        <v>547377.06</v>
      </c>
      <c r="C8" s="14" t="n">
        <v>1976662</v>
      </c>
      <c r="D8" s="15" t="n">
        <v>2524039.06</v>
      </c>
    </row>
    <row r="9" customFormat="false" ht="12.8" hidden="false" customHeight="false" outlineLevel="0" collapsed="false">
      <c r="A9" s="16" t="s">
        <v>9</v>
      </c>
      <c r="B9" s="17" t="n">
        <v>3</v>
      </c>
      <c r="C9" s="18" t="n">
        <v>2</v>
      </c>
      <c r="D9" s="19" t="n">
        <v>5</v>
      </c>
    </row>
    <row r="10" customFormat="false" ht="12.8" hidden="false" customHeight="false" outlineLevel="0" collapsed="false">
      <c r="A10" s="12"/>
      <c r="B10" s="13" t="n">
        <v>69614.82</v>
      </c>
      <c r="C10" s="14" t="n">
        <v>1807.73</v>
      </c>
      <c r="D10" s="15" t="n">
        <v>71422.55</v>
      </c>
    </row>
    <row r="11" customFormat="false" ht="12.8" hidden="false" customHeight="false" outlineLevel="0" collapsed="false">
      <c r="A11" s="16" t="s">
        <v>10</v>
      </c>
      <c r="B11" s="17" t="n">
        <v>6</v>
      </c>
      <c r="C11" s="18" t="n">
        <v>9</v>
      </c>
      <c r="D11" s="19" t="n">
        <v>15</v>
      </c>
    </row>
    <row r="12" customFormat="false" ht="12.8" hidden="false" customHeight="false" outlineLevel="0" collapsed="false">
      <c r="A12" s="12"/>
      <c r="B12" s="13" t="n">
        <v>183155.2</v>
      </c>
      <c r="C12" s="14" t="n">
        <v>9711</v>
      </c>
      <c r="D12" s="15" t="n">
        <v>192866.2</v>
      </c>
    </row>
    <row r="13" customFormat="false" ht="12.8" hidden="false" customHeight="false" outlineLevel="0" collapsed="false">
      <c r="A13" s="16" t="s">
        <v>11</v>
      </c>
      <c r="B13" s="17" t="n">
        <v>3</v>
      </c>
      <c r="C13" s="18" t="n">
        <v>4</v>
      </c>
      <c r="D13" s="19" t="n">
        <v>7</v>
      </c>
    </row>
    <row r="14" customFormat="false" ht="12.8" hidden="false" customHeight="false" outlineLevel="0" collapsed="false">
      <c r="A14" s="12"/>
      <c r="B14" s="13" t="n">
        <v>21074.58</v>
      </c>
      <c r="C14" s="14" t="n">
        <v>1627.26</v>
      </c>
      <c r="D14" s="15" t="n">
        <v>22701.84</v>
      </c>
    </row>
    <row r="15" customFormat="false" ht="12.8" hidden="false" customHeight="false" outlineLevel="0" collapsed="false">
      <c r="A15" s="16" t="s">
        <v>12</v>
      </c>
      <c r="B15" s="17" t="n">
        <v>5</v>
      </c>
      <c r="C15" s="18" t="n">
        <v>4</v>
      </c>
      <c r="D15" s="19" t="n">
        <v>9</v>
      </c>
    </row>
    <row r="16" customFormat="false" ht="12.8" hidden="false" customHeight="false" outlineLevel="0" collapsed="false">
      <c r="A16" s="12"/>
      <c r="B16" s="13" t="n">
        <v>866066</v>
      </c>
      <c r="C16" s="14" t="n">
        <v>190029.19</v>
      </c>
      <c r="D16" s="15" t="n">
        <v>1056095.19</v>
      </c>
    </row>
    <row r="17" customFormat="false" ht="12.8" hidden="false" customHeight="false" outlineLevel="0" collapsed="false">
      <c r="A17" s="16" t="s">
        <v>13</v>
      </c>
      <c r="B17" s="17" t="n">
        <v>6</v>
      </c>
      <c r="C17" s="18" t="n">
        <v>4</v>
      </c>
      <c r="D17" s="19" t="n">
        <v>10</v>
      </c>
    </row>
    <row r="18" customFormat="false" ht="12.8" hidden="false" customHeight="false" outlineLevel="0" collapsed="false">
      <c r="A18" s="12"/>
      <c r="B18" s="13" t="n">
        <v>95307.41</v>
      </c>
      <c r="C18" s="14" t="n">
        <v>28742.59</v>
      </c>
      <c r="D18" s="15" t="n">
        <v>124050</v>
      </c>
    </row>
    <row r="19" customFormat="false" ht="12.8" hidden="false" customHeight="false" outlineLevel="0" collapsed="false">
      <c r="A19" s="16" t="s">
        <v>14</v>
      </c>
      <c r="B19" s="17" t="n">
        <v>4</v>
      </c>
      <c r="C19" s="18" t="n">
        <v>1</v>
      </c>
      <c r="D19" s="19" t="n">
        <v>5</v>
      </c>
    </row>
    <row r="20" customFormat="false" ht="12.8" hidden="false" customHeight="false" outlineLevel="0" collapsed="false">
      <c r="A20" s="12"/>
      <c r="B20" s="13" t="n">
        <v>4366227</v>
      </c>
      <c r="C20" s="14" t="n">
        <v>10481</v>
      </c>
      <c r="D20" s="15" t="n">
        <v>4376708</v>
      </c>
    </row>
    <row r="21" customFormat="false" ht="12.8" hidden="false" customHeight="false" outlineLevel="0" collapsed="false">
      <c r="A21" s="16" t="s">
        <v>15</v>
      </c>
      <c r="B21" s="17" t="n">
        <v>7</v>
      </c>
      <c r="C21" s="18" t="n">
        <v>1</v>
      </c>
      <c r="D21" s="19" t="n">
        <v>8</v>
      </c>
    </row>
    <row r="22" customFormat="false" ht="12.8" hidden="false" customHeight="false" outlineLevel="0" collapsed="false">
      <c r="A22" s="12"/>
      <c r="B22" s="13" t="n">
        <v>125894.21</v>
      </c>
      <c r="C22" s="14" t="n">
        <v>1100.83</v>
      </c>
      <c r="D22" s="15" t="n">
        <v>126995.04</v>
      </c>
    </row>
    <row r="23" customFormat="false" ht="12.8" hidden="false" customHeight="false" outlineLevel="0" collapsed="false">
      <c r="A23" s="16" t="s">
        <v>16</v>
      </c>
      <c r="B23" s="17" t="n">
        <v>6</v>
      </c>
      <c r="C23" s="18" t="n">
        <v>0</v>
      </c>
      <c r="D23" s="19" t="n">
        <v>6</v>
      </c>
    </row>
    <row r="24" customFormat="false" ht="12.8" hidden="false" customHeight="false" outlineLevel="0" collapsed="false">
      <c r="A24" s="12"/>
      <c r="B24" s="13" t="n">
        <v>293865.9</v>
      </c>
      <c r="C24" s="14" t="n">
        <v>0</v>
      </c>
      <c r="D24" s="15" t="n">
        <v>293865.9</v>
      </c>
    </row>
    <row r="25" customFormat="false" ht="14.15" hidden="false" customHeight="false" outlineLevel="0" collapsed="false">
      <c r="A25" s="20" t="s">
        <v>17</v>
      </c>
      <c r="B25" s="17" t="n">
        <v>6</v>
      </c>
      <c r="C25" s="18" t="n">
        <v>1</v>
      </c>
      <c r="D25" s="19" t="n">
        <v>7</v>
      </c>
    </row>
    <row r="26" customFormat="false" ht="12.8" hidden="false" customHeight="false" outlineLevel="0" collapsed="false">
      <c r="A26" s="12"/>
      <c r="B26" s="13" t="n">
        <v>129133.97</v>
      </c>
      <c r="C26" s="14" t="n">
        <v>2058</v>
      </c>
      <c r="D26" s="15" t="n">
        <v>131191.97</v>
      </c>
    </row>
    <row r="27" customFormat="false" ht="14.15" hidden="false" customHeight="false" outlineLevel="0" collapsed="false">
      <c r="A27" s="20" t="s">
        <v>18</v>
      </c>
      <c r="B27" s="17" t="n">
        <v>8</v>
      </c>
      <c r="C27" s="18" t="n">
        <v>4</v>
      </c>
      <c r="D27" s="19" t="n">
        <v>12</v>
      </c>
    </row>
    <row r="28" customFormat="false" ht="12.8" hidden="false" customHeight="false" outlineLevel="0" collapsed="false">
      <c r="A28" s="12"/>
      <c r="B28" s="13" t="n">
        <v>270267.2</v>
      </c>
      <c r="C28" s="14" t="n">
        <v>171681.29</v>
      </c>
      <c r="D28" s="15" t="n">
        <v>441948.49</v>
      </c>
    </row>
    <row r="29" customFormat="false" ht="14.15" hidden="false" customHeight="false" outlineLevel="0" collapsed="false">
      <c r="A29" s="20" t="s">
        <v>19</v>
      </c>
      <c r="B29" s="17" t="n">
        <v>8</v>
      </c>
      <c r="C29" s="18" t="n">
        <v>6</v>
      </c>
      <c r="D29" s="19" t="n">
        <v>14</v>
      </c>
    </row>
    <row r="30" customFormat="false" ht="12.8" hidden="false" customHeight="false" outlineLevel="0" collapsed="false">
      <c r="A30" s="21"/>
      <c r="B30" s="22" t="n">
        <v>359572.08</v>
      </c>
      <c r="C30" s="23" t="n">
        <v>243795</v>
      </c>
      <c r="D30" s="24" t="n">
        <v>603367.08</v>
      </c>
    </row>
    <row r="31" customFormat="false" ht="12.8" hidden="false" customHeight="false" outlineLevel="0" collapsed="false">
      <c r="A31" s="4" t="s">
        <v>20</v>
      </c>
      <c r="B31" s="9" t="n">
        <v>70</v>
      </c>
      <c r="C31" s="10" t="n">
        <v>42</v>
      </c>
      <c r="D31" s="11" t="n">
        <v>112</v>
      </c>
    </row>
    <row r="32" customFormat="false" ht="12.8" hidden="false" customHeight="false" outlineLevel="0" collapsed="false">
      <c r="A32" s="21"/>
      <c r="B32" s="22" t="n">
        <v>7327555.43</v>
      </c>
      <c r="C32" s="23" t="n">
        <v>2637695.89</v>
      </c>
      <c r="D32" s="24" t="n">
        <v>9965251.32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65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5</v>
      </c>
      <c r="C7" s="10" t="n">
        <v>2</v>
      </c>
      <c r="D7" s="11" t="n">
        <v>7</v>
      </c>
    </row>
    <row r="8" customFormat="false" ht="12.8" hidden="false" customHeight="false" outlineLevel="0" collapsed="false">
      <c r="A8" s="12"/>
      <c r="B8" s="13" t="n">
        <v>71610.22</v>
      </c>
      <c r="C8" s="14" t="n">
        <v>9728</v>
      </c>
      <c r="D8" s="15" t="n">
        <v>81338.22</v>
      </c>
    </row>
    <row r="9" customFormat="false" ht="12.8" hidden="false" customHeight="false" outlineLevel="0" collapsed="false">
      <c r="A9" s="16" t="s">
        <v>9</v>
      </c>
      <c r="B9" s="17" t="n">
        <v>12</v>
      </c>
      <c r="C9" s="18" t="n">
        <v>15</v>
      </c>
      <c r="D9" s="19" t="n">
        <v>27</v>
      </c>
    </row>
    <row r="10" customFormat="false" ht="12.8" hidden="false" customHeight="false" outlineLevel="0" collapsed="false">
      <c r="A10" s="12"/>
      <c r="B10" s="13" t="n">
        <v>478502.75</v>
      </c>
      <c r="C10" s="14" t="n">
        <v>39019.85</v>
      </c>
      <c r="D10" s="15" t="n">
        <v>517522.6</v>
      </c>
    </row>
    <row r="11" customFormat="false" ht="12.8" hidden="false" customHeight="false" outlineLevel="0" collapsed="false">
      <c r="A11" s="16" t="s">
        <v>10</v>
      </c>
      <c r="B11" s="17" t="n">
        <v>17</v>
      </c>
      <c r="C11" s="18" t="n">
        <v>42</v>
      </c>
      <c r="D11" s="19" t="n">
        <v>59</v>
      </c>
    </row>
    <row r="12" customFormat="false" ht="12.8" hidden="false" customHeight="false" outlineLevel="0" collapsed="false">
      <c r="A12" s="12"/>
      <c r="B12" s="13" t="n">
        <v>639269.92</v>
      </c>
      <c r="C12" s="14" t="n">
        <v>113925.49</v>
      </c>
      <c r="D12" s="15" t="n">
        <v>753195.41</v>
      </c>
    </row>
    <row r="13" customFormat="false" ht="12.8" hidden="false" customHeight="false" outlineLevel="0" collapsed="false">
      <c r="A13" s="16" t="s">
        <v>11</v>
      </c>
      <c r="B13" s="17" t="n">
        <v>11</v>
      </c>
      <c r="C13" s="18" t="n">
        <v>9</v>
      </c>
      <c r="D13" s="19" t="n">
        <v>20</v>
      </c>
    </row>
    <row r="14" customFormat="false" ht="12.8" hidden="false" customHeight="false" outlineLevel="0" collapsed="false">
      <c r="A14" s="12"/>
      <c r="B14" s="13" t="n">
        <v>1247801.48</v>
      </c>
      <c r="C14" s="14" t="n">
        <v>175294.67</v>
      </c>
      <c r="D14" s="15" t="n">
        <v>1423096.15</v>
      </c>
    </row>
    <row r="15" customFormat="false" ht="12.8" hidden="false" customHeight="false" outlineLevel="0" collapsed="false">
      <c r="A15" s="16" t="s">
        <v>12</v>
      </c>
      <c r="B15" s="17" t="n">
        <v>16</v>
      </c>
      <c r="C15" s="18" t="n">
        <v>6</v>
      </c>
      <c r="D15" s="19" t="n">
        <v>22</v>
      </c>
    </row>
    <row r="16" customFormat="false" ht="12.8" hidden="false" customHeight="false" outlineLevel="0" collapsed="false">
      <c r="A16" s="12"/>
      <c r="B16" s="13" t="n">
        <v>405151.84</v>
      </c>
      <c r="C16" s="14" t="n">
        <v>63551</v>
      </c>
      <c r="D16" s="15" t="n">
        <v>468702.84</v>
      </c>
    </row>
    <row r="17" customFormat="false" ht="12.8" hidden="false" customHeight="false" outlineLevel="0" collapsed="false">
      <c r="A17" s="16" t="s">
        <v>13</v>
      </c>
      <c r="B17" s="17" t="n">
        <v>14</v>
      </c>
      <c r="C17" s="18" t="n">
        <v>20</v>
      </c>
      <c r="D17" s="19" t="n">
        <v>34</v>
      </c>
    </row>
    <row r="18" customFormat="false" ht="12.8" hidden="false" customHeight="false" outlineLevel="0" collapsed="false">
      <c r="A18" s="12"/>
      <c r="B18" s="13" t="n">
        <v>1024539.72</v>
      </c>
      <c r="C18" s="14" t="n">
        <v>62269.18</v>
      </c>
      <c r="D18" s="15" t="n">
        <v>1086808.9</v>
      </c>
    </row>
    <row r="19" customFormat="false" ht="12.8" hidden="false" customHeight="false" outlineLevel="0" collapsed="false">
      <c r="A19" s="16" t="s">
        <v>14</v>
      </c>
      <c r="B19" s="17" t="n">
        <v>13</v>
      </c>
      <c r="C19" s="18" t="n">
        <v>18</v>
      </c>
      <c r="D19" s="19" t="n">
        <v>31</v>
      </c>
    </row>
    <row r="20" customFormat="false" ht="12.8" hidden="false" customHeight="false" outlineLevel="0" collapsed="false">
      <c r="A20" s="12"/>
      <c r="B20" s="13" t="n">
        <v>766059.44</v>
      </c>
      <c r="C20" s="14" t="n">
        <v>18595.36</v>
      </c>
      <c r="D20" s="15" t="n">
        <v>784654.8</v>
      </c>
    </row>
    <row r="21" customFormat="false" ht="12.8" hidden="false" customHeight="false" outlineLevel="0" collapsed="false">
      <c r="A21" s="16" t="s">
        <v>15</v>
      </c>
      <c r="B21" s="17" t="n">
        <v>7</v>
      </c>
      <c r="C21" s="18" t="n">
        <v>10</v>
      </c>
      <c r="D21" s="19" t="n">
        <v>17</v>
      </c>
    </row>
    <row r="22" customFormat="false" ht="12.8" hidden="false" customHeight="false" outlineLevel="0" collapsed="false">
      <c r="A22" s="12"/>
      <c r="B22" s="13" t="n">
        <v>96637.84</v>
      </c>
      <c r="C22" s="14" t="n">
        <v>12610.26</v>
      </c>
      <c r="D22" s="15" t="n">
        <v>109248.1</v>
      </c>
    </row>
    <row r="23" customFormat="false" ht="12.8" hidden="false" customHeight="false" outlineLevel="0" collapsed="false">
      <c r="A23" s="16" t="s">
        <v>16</v>
      </c>
      <c r="B23" s="17" t="n">
        <v>8</v>
      </c>
      <c r="C23" s="18" t="n">
        <v>13</v>
      </c>
      <c r="D23" s="19" t="n">
        <v>21</v>
      </c>
    </row>
    <row r="24" customFormat="false" ht="12.8" hidden="false" customHeight="false" outlineLevel="0" collapsed="false">
      <c r="A24" s="12"/>
      <c r="B24" s="13" t="n">
        <v>154112.06</v>
      </c>
      <c r="C24" s="14" t="n">
        <v>28659.01</v>
      </c>
      <c r="D24" s="15" t="n">
        <v>182771.07</v>
      </c>
    </row>
    <row r="25" customFormat="false" ht="14.15" hidden="false" customHeight="false" outlineLevel="0" collapsed="false">
      <c r="A25" s="20" t="s">
        <v>17</v>
      </c>
      <c r="B25" s="17" t="n">
        <v>6</v>
      </c>
      <c r="C25" s="18" t="n">
        <v>9</v>
      </c>
      <c r="D25" s="19" t="n">
        <v>15</v>
      </c>
    </row>
    <row r="26" customFormat="false" ht="12.8" hidden="false" customHeight="false" outlineLevel="0" collapsed="false">
      <c r="A26" s="12"/>
      <c r="B26" s="13" t="n">
        <v>71186.47</v>
      </c>
      <c r="C26" s="14" t="n">
        <v>22469</v>
      </c>
      <c r="D26" s="15" t="n">
        <v>93655.47</v>
      </c>
    </row>
    <row r="27" customFormat="false" ht="14.15" hidden="false" customHeight="false" outlineLevel="0" collapsed="false">
      <c r="A27" s="20" t="s">
        <v>18</v>
      </c>
      <c r="B27" s="17" t="n">
        <v>10</v>
      </c>
      <c r="C27" s="18" t="n">
        <v>4</v>
      </c>
      <c r="D27" s="19" t="n">
        <v>14</v>
      </c>
    </row>
    <row r="28" customFormat="false" ht="12.8" hidden="false" customHeight="false" outlineLevel="0" collapsed="false">
      <c r="A28" s="12"/>
      <c r="B28" s="13" t="n">
        <v>2086226.18</v>
      </c>
      <c r="C28" s="14" t="n">
        <v>2101.29</v>
      </c>
      <c r="D28" s="15" t="n">
        <v>2088327.47</v>
      </c>
    </row>
    <row r="29" customFormat="false" ht="14.15" hidden="false" customHeight="false" outlineLevel="0" collapsed="false">
      <c r="A29" s="20" t="s">
        <v>19</v>
      </c>
      <c r="B29" s="17" t="n">
        <v>12</v>
      </c>
      <c r="C29" s="18" t="n">
        <v>44</v>
      </c>
      <c r="D29" s="19" t="n">
        <v>56</v>
      </c>
    </row>
    <row r="30" customFormat="false" ht="12.8" hidden="false" customHeight="false" outlineLevel="0" collapsed="false">
      <c r="A30" s="21"/>
      <c r="B30" s="22" t="n">
        <v>196800.78</v>
      </c>
      <c r="C30" s="23" t="n">
        <v>62945.35</v>
      </c>
      <c r="D30" s="24" t="n">
        <v>259746.13</v>
      </c>
    </row>
    <row r="31" customFormat="false" ht="12.8" hidden="false" customHeight="false" outlineLevel="0" collapsed="false">
      <c r="A31" s="4" t="s">
        <v>20</v>
      </c>
      <c r="B31" s="9" t="n">
        <v>131</v>
      </c>
      <c r="C31" s="10" t="n">
        <v>192</v>
      </c>
      <c r="D31" s="11" t="n">
        <v>323</v>
      </c>
    </row>
    <row r="32" customFormat="false" ht="12.8" hidden="false" customHeight="false" outlineLevel="0" collapsed="false">
      <c r="A32" s="21"/>
      <c r="B32" s="22" t="n">
        <v>7237898.7</v>
      </c>
      <c r="C32" s="23" t="n">
        <v>611168.46</v>
      </c>
      <c r="D32" s="24" t="n">
        <v>7849067.16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66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6</v>
      </c>
      <c r="C7" s="10" t="n">
        <v>15</v>
      </c>
      <c r="D7" s="11" t="n">
        <v>21</v>
      </c>
    </row>
    <row r="8" customFormat="false" ht="12.8" hidden="false" customHeight="false" outlineLevel="0" collapsed="false">
      <c r="A8" s="12"/>
      <c r="B8" s="13" t="n">
        <v>33411.7</v>
      </c>
      <c r="C8" s="14" t="n">
        <v>29530.11</v>
      </c>
      <c r="D8" s="15" t="n">
        <v>62941.81</v>
      </c>
    </row>
    <row r="9" customFormat="false" ht="12.8" hidden="false" customHeight="false" outlineLevel="0" collapsed="false">
      <c r="A9" s="16" t="s">
        <v>9</v>
      </c>
      <c r="B9" s="17" t="n">
        <v>13</v>
      </c>
      <c r="C9" s="18" t="n">
        <v>26</v>
      </c>
      <c r="D9" s="19" t="n">
        <v>39</v>
      </c>
    </row>
    <row r="10" customFormat="false" ht="12.8" hidden="false" customHeight="false" outlineLevel="0" collapsed="false">
      <c r="A10" s="12"/>
      <c r="B10" s="13" t="n">
        <v>343341.99</v>
      </c>
      <c r="C10" s="14" t="n">
        <v>90716.97</v>
      </c>
      <c r="D10" s="15" t="n">
        <v>434058.96</v>
      </c>
    </row>
    <row r="11" customFormat="false" ht="12.8" hidden="false" customHeight="false" outlineLevel="0" collapsed="false">
      <c r="A11" s="16" t="s">
        <v>10</v>
      </c>
      <c r="B11" s="17" t="n">
        <v>18</v>
      </c>
      <c r="C11" s="18" t="n">
        <v>13</v>
      </c>
      <c r="D11" s="19" t="n">
        <v>31</v>
      </c>
    </row>
    <row r="12" customFormat="false" ht="12.8" hidden="false" customHeight="false" outlineLevel="0" collapsed="false">
      <c r="A12" s="12"/>
      <c r="B12" s="13" t="n">
        <v>551913.86</v>
      </c>
      <c r="C12" s="14" t="n">
        <v>5076.43</v>
      </c>
      <c r="D12" s="15" t="n">
        <v>556990.29</v>
      </c>
    </row>
    <row r="13" customFormat="false" ht="12.8" hidden="false" customHeight="false" outlineLevel="0" collapsed="false">
      <c r="A13" s="16" t="s">
        <v>11</v>
      </c>
      <c r="B13" s="17" t="n">
        <v>12</v>
      </c>
      <c r="C13" s="18" t="n">
        <v>15</v>
      </c>
      <c r="D13" s="19" t="n">
        <v>27</v>
      </c>
    </row>
    <row r="14" customFormat="false" ht="12.8" hidden="false" customHeight="false" outlineLevel="0" collapsed="false">
      <c r="A14" s="12"/>
      <c r="B14" s="13" t="n">
        <v>323958.99</v>
      </c>
      <c r="C14" s="14" t="n">
        <v>24072.15</v>
      </c>
      <c r="D14" s="15" t="n">
        <v>348031.14</v>
      </c>
    </row>
    <row r="15" customFormat="false" ht="12.8" hidden="false" customHeight="false" outlineLevel="0" collapsed="false">
      <c r="A15" s="16" t="s">
        <v>12</v>
      </c>
      <c r="B15" s="17" t="n">
        <v>5</v>
      </c>
      <c r="C15" s="18" t="n">
        <v>8</v>
      </c>
      <c r="D15" s="19" t="n">
        <v>13</v>
      </c>
    </row>
    <row r="16" customFormat="false" ht="12.8" hidden="false" customHeight="false" outlineLevel="0" collapsed="false">
      <c r="A16" s="12"/>
      <c r="B16" s="13" t="n">
        <v>178907.53</v>
      </c>
      <c r="C16" s="14" t="n">
        <v>24882.1</v>
      </c>
      <c r="D16" s="15" t="n">
        <v>203789.63</v>
      </c>
    </row>
    <row r="17" customFormat="false" ht="12.8" hidden="false" customHeight="false" outlineLevel="0" collapsed="false">
      <c r="A17" s="16" t="s">
        <v>13</v>
      </c>
      <c r="B17" s="17" t="n">
        <v>14</v>
      </c>
      <c r="C17" s="18" t="n">
        <v>13</v>
      </c>
      <c r="D17" s="19" t="n">
        <v>27</v>
      </c>
    </row>
    <row r="18" customFormat="false" ht="12.8" hidden="false" customHeight="false" outlineLevel="0" collapsed="false">
      <c r="A18" s="12"/>
      <c r="B18" s="13" t="n">
        <v>327897.45</v>
      </c>
      <c r="C18" s="14" t="n">
        <v>27068.5</v>
      </c>
      <c r="D18" s="15" t="n">
        <v>354965.95</v>
      </c>
    </row>
    <row r="19" customFormat="false" ht="12.8" hidden="false" customHeight="false" outlineLevel="0" collapsed="false">
      <c r="A19" s="16" t="s">
        <v>14</v>
      </c>
      <c r="B19" s="17" t="n">
        <v>14</v>
      </c>
      <c r="C19" s="18" t="n">
        <v>19</v>
      </c>
      <c r="D19" s="19" t="n">
        <v>33</v>
      </c>
    </row>
    <row r="20" customFormat="false" ht="12.8" hidden="false" customHeight="false" outlineLevel="0" collapsed="false">
      <c r="A20" s="12"/>
      <c r="B20" s="13" t="n">
        <v>324028.33</v>
      </c>
      <c r="C20" s="14" t="n">
        <v>11404.52</v>
      </c>
      <c r="D20" s="15" t="n">
        <v>335432.85</v>
      </c>
    </row>
    <row r="21" customFormat="false" ht="12.8" hidden="false" customHeight="false" outlineLevel="0" collapsed="false">
      <c r="A21" s="16" t="s">
        <v>15</v>
      </c>
      <c r="B21" s="17" t="n">
        <v>10</v>
      </c>
      <c r="C21" s="18" t="n">
        <v>22</v>
      </c>
      <c r="D21" s="19" t="n">
        <v>32</v>
      </c>
    </row>
    <row r="22" customFormat="false" ht="12.8" hidden="false" customHeight="false" outlineLevel="0" collapsed="false">
      <c r="A22" s="12"/>
      <c r="B22" s="13" t="n">
        <v>170267.24</v>
      </c>
      <c r="C22" s="14" t="n">
        <v>21888.92</v>
      </c>
      <c r="D22" s="15" t="n">
        <v>192156.16</v>
      </c>
    </row>
    <row r="23" customFormat="false" ht="12.8" hidden="false" customHeight="false" outlineLevel="0" collapsed="false">
      <c r="A23" s="16" t="s">
        <v>16</v>
      </c>
      <c r="B23" s="17" t="n">
        <v>12</v>
      </c>
      <c r="C23" s="18" t="n">
        <v>22</v>
      </c>
      <c r="D23" s="19" t="n">
        <v>34</v>
      </c>
    </row>
    <row r="24" customFormat="false" ht="12.8" hidden="false" customHeight="false" outlineLevel="0" collapsed="false">
      <c r="A24" s="12"/>
      <c r="B24" s="13" t="n">
        <v>329723.89</v>
      </c>
      <c r="C24" s="14" t="n">
        <v>37503.01</v>
      </c>
      <c r="D24" s="15" t="n">
        <v>367226.9</v>
      </c>
    </row>
    <row r="25" customFormat="false" ht="14.15" hidden="false" customHeight="false" outlineLevel="0" collapsed="false">
      <c r="A25" s="20" t="s">
        <v>17</v>
      </c>
      <c r="B25" s="17" t="n">
        <v>18</v>
      </c>
      <c r="C25" s="18" t="n">
        <v>5</v>
      </c>
      <c r="D25" s="19" t="n">
        <v>23</v>
      </c>
    </row>
    <row r="26" customFormat="false" ht="12.8" hidden="false" customHeight="false" outlineLevel="0" collapsed="false">
      <c r="A26" s="12"/>
      <c r="B26" s="13" t="n">
        <v>334496.16</v>
      </c>
      <c r="C26" s="14" t="n">
        <v>29199.3</v>
      </c>
      <c r="D26" s="15" t="n">
        <v>363695.46</v>
      </c>
    </row>
    <row r="27" customFormat="false" ht="14.15" hidden="false" customHeight="false" outlineLevel="0" collapsed="false">
      <c r="A27" s="20" t="s">
        <v>18</v>
      </c>
      <c r="B27" s="17" t="n">
        <v>12</v>
      </c>
      <c r="C27" s="18" t="n">
        <v>5</v>
      </c>
      <c r="D27" s="19" t="n">
        <v>17</v>
      </c>
    </row>
    <row r="28" customFormat="false" ht="12.8" hidden="false" customHeight="false" outlineLevel="0" collapsed="false">
      <c r="A28" s="12"/>
      <c r="B28" s="13" t="n">
        <v>432268.73</v>
      </c>
      <c r="C28" s="14" t="n">
        <v>8250.25</v>
      </c>
      <c r="D28" s="15" t="n">
        <v>440518.98</v>
      </c>
    </row>
    <row r="29" customFormat="false" ht="14.15" hidden="false" customHeight="false" outlineLevel="0" collapsed="false">
      <c r="A29" s="20" t="s">
        <v>19</v>
      </c>
      <c r="B29" s="17" t="n">
        <v>20</v>
      </c>
      <c r="C29" s="18" t="n">
        <v>28</v>
      </c>
      <c r="D29" s="19" t="n">
        <v>48</v>
      </c>
    </row>
    <row r="30" customFormat="false" ht="12.8" hidden="false" customHeight="false" outlineLevel="0" collapsed="false">
      <c r="A30" s="21"/>
      <c r="B30" s="22" t="n">
        <v>1155055.15</v>
      </c>
      <c r="C30" s="23" t="n">
        <v>176165.01</v>
      </c>
      <c r="D30" s="24" t="n">
        <v>1331220.16</v>
      </c>
    </row>
    <row r="31" customFormat="false" ht="12.8" hidden="false" customHeight="false" outlineLevel="0" collapsed="false">
      <c r="A31" s="4" t="s">
        <v>20</v>
      </c>
      <c r="B31" s="9" t="n">
        <v>154</v>
      </c>
      <c r="C31" s="10" t="n">
        <v>191</v>
      </c>
      <c r="D31" s="11" t="n">
        <v>345</v>
      </c>
    </row>
    <row r="32" customFormat="false" ht="12.8" hidden="false" customHeight="false" outlineLevel="0" collapsed="false">
      <c r="A32" s="21"/>
      <c r="B32" s="22" t="n">
        <v>4505271.02</v>
      </c>
      <c r="C32" s="23" t="n">
        <v>485757.27</v>
      </c>
      <c r="D32" s="24" t="n">
        <v>4991028.29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67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5</v>
      </c>
      <c r="C7" s="10" t="n">
        <v>9</v>
      </c>
      <c r="D7" s="11" t="n">
        <v>14</v>
      </c>
    </row>
    <row r="8" customFormat="false" ht="12.8" hidden="false" customHeight="false" outlineLevel="0" collapsed="false">
      <c r="A8" s="12"/>
      <c r="B8" s="13" t="n">
        <v>32889</v>
      </c>
      <c r="C8" s="14" t="n">
        <v>76851.41</v>
      </c>
      <c r="D8" s="15" t="n">
        <v>109740.41</v>
      </c>
    </row>
    <row r="9" customFormat="false" ht="12.8" hidden="false" customHeight="false" outlineLevel="0" collapsed="false">
      <c r="A9" s="16" t="s">
        <v>9</v>
      </c>
      <c r="B9" s="17" t="n">
        <v>4</v>
      </c>
      <c r="C9" s="18" t="n">
        <v>14</v>
      </c>
      <c r="D9" s="19" t="n">
        <v>18</v>
      </c>
    </row>
    <row r="10" customFormat="false" ht="12.8" hidden="false" customHeight="false" outlineLevel="0" collapsed="false">
      <c r="A10" s="12"/>
      <c r="B10" s="13" t="n">
        <v>80541.59</v>
      </c>
      <c r="C10" s="14" t="n">
        <v>55343.2</v>
      </c>
      <c r="D10" s="15" t="n">
        <v>135884.79</v>
      </c>
    </row>
    <row r="11" customFormat="false" ht="12.8" hidden="false" customHeight="false" outlineLevel="0" collapsed="false">
      <c r="A11" s="16" t="s">
        <v>10</v>
      </c>
      <c r="B11" s="17" t="n">
        <v>13</v>
      </c>
      <c r="C11" s="18" t="n">
        <v>7</v>
      </c>
      <c r="D11" s="19" t="n">
        <v>20</v>
      </c>
    </row>
    <row r="12" customFormat="false" ht="12.8" hidden="false" customHeight="false" outlineLevel="0" collapsed="false">
      <c r="A12" s="12"/>
      <c r="B12" s="13" t="n">
        <v>219906.6</v>
      </c>
      <c r="C12" s="14" t="n">
        <v>34434.94</v>
      </c>
      <c r="D12" s="15" t="n">
        <v>254341.54</v>
      </c>
    </row>
    <row r="13" customFormat="false" ht="12.8" hidden="false" customHeight="false" outlineLevel="0" collapsed="false">
      <c r="A13" s="16" t="s">
        <v>11</v>
      </c>
      <c r="B13" s="17" t="n">
        <v>14</v>
      </c>
      <c r="C13" s="18" t="n">
        <v>19</v>
      </c>
      <c r="D13" s="19" t="n">
        <v>33</v>
      </c>
    </row>
    <row r="14" customFormat="false" ht="12.8" hidden="false" customHeight="false" outlineLevel="0" collapsed="false">
      <c r="A14" s="12"/>
      <c r="B14" s="13" t="n">
        <v>567321.69</v>
      </c>
      <c r="C14" s="14" t="n">
        <v>28211.91</v>
      </c>
      <c r="D14" s="15" t="n">
        <v>595533.6</v>
      </c>
    </row>
    <row r="15" customFormat="false" ht="12.8" hidden="false" customHeight="false" outlineLevel="0" collapsed="false">
      <c r="A15" s="16" t="s">
        <v>12</v>
      </c>
      <c r="B15" s="17" t="n">
        <v>5</v>
      </c>
      <c r="C15" s="18" t="n">
        <v>4</v>
      </c>
      <c r="D15" s="19" t="n">
        <v>9</v>
      </c>
    </row>
    <row r="16" customFormat="false" ht="12.8" hidden="false" customHeight="false" outlineLevel="0" collapsed="false">
      <c r="A16" s="12"/>
      <c r="B16" s="13" t="n">
        <v>104853.53</v>
      </c>
      <c r="C16" s="14" t="n">
        <v>37104.41</v>
      </c>
      <c r="D16" s="15" t="n">
        <v>141957.94</v>
      </c>
    </row>
    <row r="17" customFormat="false" ht="12.8" hidden="false" customHeight="false" outlineLevel="0" collapsed="false">
      <c r="A17" s="16" t="s">
        <v>13</v>
      </c>
      <c r="B17" s="17" t="n">
        <v>4</v>
      </c>
      <c r="C17" s="18" t="n">
        <v>10</v>
      </c>
      <c r="D17" s="19" t="n">
        <v>14</v>
      </c>
    </row>
    <row r="18" customFormat="false" ht="12.8" hidden="false" customHeight="false" outlineLevel="0" collapsed="false">
      <c r="A18" s="12"/>
      <c r="B18" s="13" t="n">
        <v>144812</v>
      </c>
      <c r="C18" s="14" t="n">
        <v>43230.99</v>
      </c>
      <c r="D18" s="15" t="n">
        <v>188042.99</v>
      </c>
    </row>
    <row r="19" customFormat="false" ht="12.8" hidden="false" customHeight="false" outlineLevel="0" collapsed="false">
      <c r="A19" s="16" t="s">
        <v>14</v>
      </c>
      <c r="B19" s="17" t="n">
        <v>11</v>
      </c>
      <c r="C19" s="18" t="n">
        <v>7</v>
      </c>
      <c r="D19" s="19" t="n">
        <v>18</v>
      </c>
    </row>
    <row r="20" customFormat="false" ht="12.8" hidden="false" customHeight="false" outlineLevel="0" collapsed="false">
      <c r="A20" s="12"/>
      <c r="B20" s="13" t="n">
        <v>607138.36</v>
      </c>
      <c r="C20" s="14" t="n">
        <v>12962.46</v>
      </c>
      <c r="D20" s="15" t="n">
        <v>620100.82</v>
      </c>
    </row>
    <row r="21" customFormat="false" ht="12.8" hidden="false" customHeight="false" outlineLevel="0" collapsed="false">
      <c r="A21" s="16" t="s">
        <v>15</v>
      </c>
      <c r="B21" s="17" t="n">
        <v>10</v>
      </c>
      <c r="C21" s="18" t="n">
        <v>8</v>
      </c>
      <c r="D21" s="19" t="n">
        <v>18</v>
      </c>
    </row>
    <row r="22" customFormat="false" ht="12.8" hidden="false" customHeight="false" outlineLevel="0" collapsed="false">
      <c r="A22" s="12"/>
      <c r="B22" s="13" t="n">
        <v>107716.84</v>
      </c>
      <c r="C22" s="14" t="n">
        <v>18131.11</v>
      </c>
      <c r="D22" s="15" t="n">
        <v>125847.95</v>
      </c>
    </row>
    <row r="23" customFormat="false" ht="12.8" hidden="false" customHeight="false" outlineLevel="0" collapsed="false">
      <c r="A23" s="16" t="s">
        <v>16</v>
      </c>
      <c r="B23" s="17" t="n">
        <v>11</v>
      </c>
      <c r="C23" s="18" t="n">
        <v>9</v>
      </c>
      <c r="D23" s="19" t="n">
        <v>20</v>
      </c>
    </row>
    <row r="24" customFormat="false" ht="12.8" hidden="false" customHeight="false" outlineLevel="0" collapsed="false">
      <c r="A24" s="12"/>
      <c r="B24" s="13" t="n">
        <v>151576.54</v>
      </c>
      <c r="C24" s="14" t="n">
        <v>13211.44</v>
      </c>
      <c r="D24" s="15" t="n">
        <v>164787.98</v>
      </c>
    </row>
    <row r="25" customFormat="false" ht="14.15" hidden="false" customHeight="false" outlineLevel="0" collapsed="false">
      <c r="A25" s="20" t="s">
        <v>17</v>
      </c>
      <c r="B25" s="17" t="n">
        <v>21</v>
      </c>
      <c r="C25" s="18" t="n">
        <v>18</v>
      </c>
      <c r="D25" s="19" t="n">
        <v>39</v>
      </c>
    </row>
    <row r="26" customFormat="false" ht="12.8" hidden="false" customHeight="false" outlineLevel="0" collapsed="false">
      <c r="A26" s="12"/>
      <c r="B26" s="13" t="n">
        <v>292575.46</v>
      </c>
      <c r="C26" s="14" t="n">
        <v>26890.6</v>
      </c>
      <c r="D26" s="15" t="n">
        <v>319466.06</v>
      </c>
    </row>
    <row r="27" customFormat="false" ht="14.15" hidden="false" customHeight="false" outlineLevel="0" collapsed="false">
      <c r="A27" s="20" t="s">
        <v>18</v>
      </c>
      <c r="B27" s="17" t="n">
        <v>14</v>
      </c>
      <c r="C27" s="18" t="n">
        <v>2</v>
      </c>
      <c r="D27" s="19" t="n">
        <v>16</v>
      </c>
    </row>
    <row r="28" customFormat="false" ht="12.8" hidden="false" customHeight="false" outlineLevel="0" collapsed="false">
      <c r="A28" s="12"/>
      <c r="B28" s="13" t="n">
        <v>356189.63</v>
      </c>
      <c r="C28" s="14" t="n">
        <v>5294.29</v>
      </c>
      <c r="D28" s="15" t="n">
        <v>361483.92</v>
      </c>
    </row>
    <row r="29" customFormat="false" ht="14.15" hidden="false" customHeight="false" outlineLevel="0" collapsed="false">
      <c r="A29" s="20" t="s">
        <v>19</v>
      </c>
      <c r="B29" s="17" t="n">
        <v>11</v>
      </c>
      <c r="C29" s="18" t="n">
        <v>13</v>
      </c>
      <c r="D29" s="19" t="n">
        <v>24</v>
      </c>
    </row>
    <row r="30" customFormat="false" ht="12.8" hidden="false" customHeight="false" outlineLevel="0" collapsed="false">
      <c r="A30" s="21"/>
      <c r="B30" s="22" t="n">
        <v>773199.8</v>
      </c>
      <c r="C30" s="23" t="n">
        <v>24653.2</v>
      </c>
      <c r="D30" s="24" t="n">
        <v>797853</v>
      </c>
    </row>
    <row r="31" customFormat="false" ht="12.8" hidden="false" customHeight="false" outlineLevel="0" collapsed="false">
      <c r="A31" s="4" t="s">
        <v>20</v>
      </c>
      <c r="B31" s="9" t="n">
        <v>123</v>
      </c>
      <c r="C31" s="10" t="n">
        <v>120</v>
      </c>
      <c r="D31" s="11" t="n">
        <v>243</v>
      </c>
    </row>
    <row r="32" customFormat="false" ht="12.8" hidden="false" customHeight="false" outlineLevel="0" collapsed="false">
      <c r="A32" s="21"/>
      <c r="B32" s="22" t="n">
        <v>3438721.04</v>
      </c>
      <c r="C32" s="23" t="n">
        <v>376319.96</v>
      </c>
      <c r="D32" s="24" t="n">
        <v>3815041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68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7</v>
      </c>
      <c r="C7" s="10" t="n">
        <v>12</v>
      </c>
      <c r="D7" s="11" t="n">
        <v>19</v>
      </c>
    </row>
    <row r="8" customFormat="false" ht="12.8" hidden="false" customHeight="false" outlineLevel="0" collapsed="false">
      <c r="A8" s="12"/>
      <c r="B8" s="13" t="n">
        <v>186280.5</v>
      </c>
      <c r="C8" s="14" t="n">
        <v>65071.89</v>
      </c>
      <c r="D8" s="15" t="n">
        <v>251352.39</v>
      </c>
    </row>
    <row r="9" customFormat="false" ht="12.8" hidden="false" customHeight="false" outlineLevel="0" collapsed="false">
      <c r="A9" s="16" t="s">
        <v>9</v>
      </c>
      <c r="B9" s="17" t="n">
        <v>7</v>
      </c>
      <c r="C9" s="18" t="n">
        <v>0</v>
      </c>
      <c r="D9" s="19" t="n">
        <v>7</v>
      </c>
    </row>
    <row r="10" customFormat="false" ht="12.8" hidden="false" customHeight="false" outlineLevel="0" collapsed="false">
      <c r="A10" s="12"/>
      <c r="B10" s="13" t="n">
        <v>272884.94</v>
      </c>
      <c r="C10" s="14" t="n">
        <v>0</v>
      </c>
      <c r="D10" s="15" t="n">
        <v>272884.94</v>
      </c>
    </row>
    <row r="11" customFormat="false" ht="12.8" hidden="false" customHeight="false" outlineLevel="0" collapsed="false">
      <c r="A11" s="16" t="s">
        <v>10</v>
      </c>
      <c r="B11" s="17" t="n">
        <v>9</v>
      </c>
      <c r="C11" s="18" t="n">
        <v>19</v>
      </c>
      <c r="D11" s="19" t="n">
        <v>28</v>
      </c>
    </row>
    <row r="12" customFormat="false" ht="12.8" hidden="false" customHeight="false" outlineLevel="0" collapsed="false">
      <c r="A12" s="12"/>
      <c r="B12" s="13" t="n">
        <v>341418.14</v>
      </c>
      <c r="C12" s="14" t="n">
        <v>344323.68</v>
      </c>
      <c r="D12" s="15" t="n">
        <v>685741.82</v>
      </c>
    </row>
    <row r="13" customFormat="false" ht="12.8" hidden="false" customHeight="false" outlineLevel="0" collapsed="false">
      <c r="A13" s="16" t="s">
        <v>11</v>
      </c>
      <c r="B13" s="17" t="n">
        <v>5</v>
      </c>
      <c r="C13" s="18" t="n">
        <v>14</v>
      </c>
      <c r="D13" s="19" t="n">
        <v>19</v>
      </c>
    </row>
    <row r="14" customFormat="false" ht="12.8" hidden="false" customHeight="false" outlineLevel="0" collapsed="false">
      <c r="A14" s="12"/>
      <c r="B14" s="13" t="n">
        <v>477911.6</v>
      </c>
      <c r="C14" s="14" t="n">
        <v>5949824.8</v>
      </c>
      <c r="D14" s="15" t="n">
        <v>6427736.4</v>
      </c>
    </row>
    <row r="15" customFormat="false" ht="12.8" hidden="false" customHeight="false" outlineLevel="0" collapsed="false">
      <c r="A15" s="16" t="s">
        <v>12</v>
      </c>
      <c r="B15" s="17" t="n">
        <v>2</v>
      </c>
      <c r="C15" s="18" t="n">
        <v>4</v>
      </c>
      <c r="D15" s="19" t="n">
        <v>6</v>
      </c>
    </row>
    <row r="16" customFormat="false" ht="12.8" hidden="false" customHeight="false" outlineLevel="0" collapsed="false">
      <c r="A16" s="12"/>
      <c r="B16" s="13" t="n">
        <v>83979</v>
      </c>
      <c r="C16" s="14" t="n">
        <v>5219.39</v>
      </c>
      <c r="D16" s="15" t="n">
        <v>89198.39</v>
      </c>
    </row>
    <row r="17" customFormat="false" ht="12.8" hidden="false" customHeight="false" outlineLevel="0" collapsed="false">
      <c r="A17" s="16" t="s">
        <v>13</v>
      </c>
      <c r="B17" s="17" t="n">
        <v>5</v>
      </c>
      <c r="C17" s="18" t="n">
        <v>1</v>
      </c>
      <c r="D17" s="19" t="n">
        <v>6</v>
      </c>
    </row>
    <row r="18" customFormat="false" ht="12.8" hidden="false" customHeight="false" outlineLevel="0" collapsed="false">
      <c r="A18" s="12"/>
      <c r="B18" s="13" t="n">
        <v>335478.11</v>
      </c>
      <c r="C18" s="14" t="n">
        <v>8502</v>
      </c>
      <c r="D18" s="15" t="n">
        <v>343980.11</v>
      </c>
    </row>
    <row r="19" customFormat="false" ht="12.8" hidden="false" customHeight="false" outlineLevel="0" collapsed="false">
      <c r="A19" s="16" t="s">
        <v>14</v>
      </c>
      <c r="B19" s="17" t="n">
        <v>2</v>
      </c>
      <c r="C19" s="18" t="n">
        <v>1</v>
      </c>
      <c r="D19" s="19" t="n">
        <v>3</v>
      </c>
    </row>
    <row r="20" customFormat="false" ht="12.8" hidden="false" customHeight="false" outlineLevel="0" collapsed="false">
      <c r="A20" s="12"/>
      <c r="B20" s="13" t="n">
        <v>8993.55</v>
      </c>
      <c r="C20" s="14" t="n">
        <v>892</v>
      </c>
      <c r="D20" s="15" t="n">
        <v>9885.55</v>
      </c>
    </row>
    <row r="21" customFormat="false" ht="12.8" hidden="false" customHeight="false" outlineLevel="0" collapsed="false">
      <c r="A21" s="16" t="s">
        <v>15</v>
      </c>
      <c r="B21" s="17" t="n">
        <v>2</v>
      </c>
      <c r="C21" s="18" t="n">
        <v>2</v>
      </c>
      <c r="D21" s="19" t="n">
        <v>4</v>
      </c>
    </row>
    <row r="22" customFormat="false" ht="12.8" hidden="false" customHeight="false" outlineLevel="0" collapsed="false">
      <c r="A22" s="12"/>
      <c r="B22" s="13" t="n">
        <v>160718</v>
      </c>
      <c r="C22" s="14" t="n">
        <v>5103</v>
      </c>
      <c r="D22" s="15" t="n">
        <v>165821</v>
      </c>
    </row>
    <row r="23" customFormat="false" ht="12.8" hidden="false" customHeight="false" outlineLevel="0" collapsed="false">
      <c r="A23" s="16" t="s">
        <v>16</v>
      </c>
      <c r="B23" s="17" t="n">
        <v>4</v>
      </c>
      <c r="C23" s="18" t="n">
        <v>6</v>
      </c>
      <c r="D23" s="19" t="n">
        <v>10</v>
      </c>
    </row>
    <row r="24" customFormat="false" ht="12.8" hidden="false" customHeight="false" outlineLevel="0" collapsed="false">
      <c r="A24" s="12"/>
      <c r="B24" s="13" t="n">
        <v>123429</v>
      </c>
      <c r="C24" s="14" t="n">
        <v>20812.86</v>
      </c>
      <c r="D24" s="15" t="n">
        <v>144241.86</v>
      </c>
    </row>
    <row r="25" customFormat="false" ht="14.15" hidden="false" customHeight="false" outlineLevel="0" collapsed="false">
      <c r="A25" s="20" t="s">
        <v>17</v>
      </c>
      <c r="B25" s="17" t="n">
        <v>2</v>
      </c>
      <c r="C25" s="18" t="n">
        <v>2</v>
      </c>
      <c r="D25" s="19" t="n">
        <v>4</v>
      </c>
    </row>
    <row r="26" customFormat="false" ht="12.8" hidden="false" customHeight="false" outlineLevel="0" collapsed="false">
      <c r="A26" s="12"/>
      <c r="B26" s="13" t="n">
        <v>636458</v>
      </c>
      <c r="C26" s="14" t="n">
        <v>33127.8</v>
      </c>
      <c r="D26" s="15" t="n">
        <v>669585.8</v>
      </c>
    </row>
    <row r="27" customFormat="false" ht="14.15" hidden="false" customHeight="false" outlineLevel="0" collapsed="false">
      <c r="A27" s="20" t="s">
        <v>18</v>
      </c>
      <c r="B27" s="17" t="n">
        <v>5</v>
      </c>
      <c r="C27" s="18" t="n">
        <v>4</v>
      </c>
      <c r="D27" s="19" t="n">
        <v>9</v>
      </c>
    </row>
    <row r="28" customFormat="false" ht="12.8" hidden="false" customHeight="false" outlineLevel="0" collapsed="false">
      <c r="A28" s="12"/>
      <c r="B28" s="13" t="n">
        <v>1593161</v>
      </c>
      <c r="C28" s="14" t="n">
        <v>29295.6</v>
      </c>
      <c r="D28" s="15" t="n">
        <v>1622456.6</v>
      </c>
    </row>
    <row r="29" customFormat="false" ht="14.15" hidden="false" customHeight="false" outlineLevel="0" collapsed="false">
      <c r="A29" s="20" t="s">
        <v>19</v>
      </c>
      <c r="B29" s="17" t="n">
        <v>2</v>
      </c>
      <c r="C29" s="18" t="n">
        <v>8</v>
      </c>
      <c r="D29" s="19" t="n">
        <v>10</v>
      </c>
    </row>
    <row r="30" customFormat="false" ht="12.8" hidden="false" customHeight="false" outlineLevel="0" collapsed="false">
      <c r="A30" s="21"/>
      <c r="B30" s="22" t="n">
        <v>125513</v>
      </c>
      <c r="C30" s="23" t="n">
        <v>466377</v>
      </c>
      <c r="D30" s="24" t="n">
        <v>591890</v>
      </c>
    </row>
    <row r="31" customFormat="false" ht="12.8" hidden="false" customHeight="false" outlineLevel="0" collapsed="false">
      <c r="A31" s="4" t="s">
        <v>20</v>
      </c>
      <c r="B31" s="9" t="n">
        <v>52</v>
      </c>
      <c r="C31" s="10" t="n">
        <v>73</v>
      </c>
      <c r="D31" s="11" t="n">
        <v>125</v>
      </c>
    </row>
    <row r="32" customFormat="false" ht="12.8" hidden="false" customHeight="false" outlineLevel="0" collapsed="false">
      <c r="A32" s="21"/>
      <c r="B32" s="22" t="n">
        <v>4346224.84</v>
      </c>
      <c r="C32" s="23" t="n">
        <v>6928550.02</v>
      </c>
      <c r="D32" s="24" t="n">
        <v>11274774.86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69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6</v>
      </c>
      <c r="C7" s="10" t="n">
        <v>3</v>
      </c>
      <c r="D7" s="11" t="n">
        <v>9</v>
      </c>
    </row>
    <row r="8" customFormat="false" ht="12.8" hidden="false" customHeight="false" outlineLevel="0" collapsed="false">
      <c r="A8" s="12"/>
      <c r="B8" s="13" t="n">
        <v>113648.44</v>
      </c>
      <c r="C8" s="14" t="n">
        <v>8987.6</v>
      </c>
      <c r="D8" s="15" t="n">
        <v>122636.04</v>
      </c>
    </row>
    <row r="9" customFormat="false" ht="12.8" hidden="false" customHeight="false" outlineLevel="0" collapsed="false">
      <c r="A9" s="16" t="s">
        <v>9</v>
      </c>
      <c r="B9" s="17" t="n">
        <v>2</v>
      </c>
      <c r="C9" s="18" t="n">
        <v>4</v>
      </c>
      <c r="D9" s="19" t="n">
        <v>6</v>
      </c>
    </row>
    <row r="10" customFormat="false" ht="12.8" hidden="false" customHeight="false" outlineLevel="0" collapsed="false">
      <c r="A10" s="12"/>
      <c r="B10" s="13" t="n">
        <v>18671.42</v>
      </c>
      <c r="C10" s="14" t="n">
        <v>29490.12</v>
      </c>
      <c r="D10" s="15" t="n">
        <v>48161.54</v>
      </c>
    </row>
    <row r="11" customFormat="false" ht="12.8" hidden="false" customHeight="false" outlineLevel="0" collapsed="false">
      <c r="A11" s="16" t="s">
        <v>10</v>
      </c>
      <c r="B11" s="17" t="n">
        <v>6</v>
      </c>
      <c r="C11" s="18" t="n">
        <v>1</v>
      </c>
      <c r="D11" s="19" t="n">
        <v>7</v>
      </c>
    </row>
    <row r="12" customFormat="false" ht="12.8" hidden="false" customHeight="false" outlineLevel="0" collapsed="false">
      <c r="A12" s="12"/>
      <c r="B12" s="13" t="n">
        <v>438231.49</v>
      </c>
      <c r="C12" s="14" t="n">
        <v>299.2</v>
      </c>
      <c r="D12" s="15" t="n">
        <v>438530.69</v>
      </c>
    </row>
    <row r="13" customFormat="false" ht="12.8" hidden="false" customHeight="false" outlineLevel="0" collapsed="false">
      <c r="A13" s="16" t="s">
        <v>11</v>
      </c>
      <c r="B13" s="17" t="n">
        <v>2</v>
      </c>
      <c r="C13" s="18" t="n">
        <v>5</v>
      </c>
      <c r="D13" s="19" t="n">
        <v>7</v>
      </c>
    </row>
    <row r="14" customFormat="false" ht="12.8" hidden="false" customHeight="false" outlineLevel="0" collapsed="false">
      <c r="A14" s="12"/>
      <c r="B14" s="13" t="n">
        <v>31501</v>
      </c>
      <c r="C14" s="14" t="n">
        <v>11824.11</v>
      </c>
      <c r="D14" s="15" t="n">
        <v>43325.11</v>
      </c>
    </row>
    <row r="15" customFormat="false" ht="12.8" hidden="false" customHeight="false" outlineLevel="0" collapsed="false">
      <c r="A15" s="16" t="s">
        <v>12</v>
      </c>
      <c r="B15" s="17" t="n">
        <v>0</v>
      </c>
      <c r="C15" s="18" t="n">
        <v>2</v>
      </c>
      <c r="D15" s="19" t="n">
        <v>2</v>
      </c>
    </row>
    <row r="16" customFormat="false" ht="12.8" hidden="false" customHeight="false" outlineLevel="0" collapsed="false">
      <c r="A16" s="12"/>
      <c r="B16" s="13" t="n">
        <v>0</v>
      </c>
      <c r="C16" s="14" t="n">
        <v>8772.79</v>
      </c>
      <c r="D16" s="15" t="n">
        <v>8772.79</v>
      </c>
    </row>
    <row r="17" customFormat="false" ht="12.8" hidden="false" customHeight="false" outlineLevel="0" collapsed="false">
      <c r="A17" s="16" t="s">
        <v>13</v>
      </c>
      <c r="B17" s="17" t="n">
        <v>8</v>
      </c>
      <c r="C17" s="18" t="n">
        <v>5</v>
      </c>
      <c r="D17" s="19" t="n">
        <v>13</v>
      </c>
    </row>
    <row r="18" customFormat="false" ht="12.8" hidden="false" customHeight="false" outlineLevel="0" collapsed="false">
      <c r="A18" s="12"/>
      <c r="B18" s="13" t="n">
        <v>260990.67</v>
      </c>
      <c r="C18" s="14" t="n">
        <v>11300.08</v>
      </c>
      <c r="D18" s="15" t="n">
        <v>272290.75</v>
      </c>
    </row>
    <row r="19" customFormat="false" ht="12.8" hidden="false" customHeight="false" outlineLevel="0" collapsed="false">
      <c r="A19" s="16" t="s">
        <v>14</v>
      </c>
      <c r="B19" s="17" t="n">
        <v>3</v>
      </c>
      <c r="C19" s="18" t="n">
        <v>3</v>
      </c>
      <c r="D19" s="19" t="n">
        <v>6</v>
      </c>
    </row>
    <row r="20" customFormat="false" ht="12.8" hidden="false" customHeight="false" outlineLevel="0" collapsed="false">
      <c r="A20" s="12"/>
      <c r="B20" s="13" t="n">
        <v>32567.16</v>
      </c>
      <c r="C20" s="14" t="n">
        <v>3542.2</v>
      </c>
      <c r="D20" s="15" t="n">
        <v>36109.36</v>
      </c>
    </row>
    <row r="21" customFormat="false" ht="12.8" hidden="false" customHeight="false" outlineLevel="0" collapsed="false">
      <c r="A21" s="16" t="s">
        <v>15</v>
      </c>
      <c r="B21" s="17" t="n">
        <v>2</v>
      </c>
      <c r="C21" s="18" t="n">
        <v>2</v>
      </c>
      <c r="D21" s="19" t="n">
        <v>4</v>
      </c>
    </row>
    <row r="22" customFormat="false" ht="12.8" hidden="false" customHeight="false" outlineLevel="0" collapsed="false">
      <c r="A22" s="12"/>
      <c r="B22" s="13" t="n">
        <v>54417.07</v>
      </c>
      <c r="C22" s="14" t="n">
        <v>14232.18</v>
      </c>
      <c r="D22" s="15" t="n">
        <v>68649.25</v>
      </c>
    </row>
    <row r="23" customFormat="false" ht="12.8" hidden="false" customHeight="false" outlineLevel="0" collapsed="false">
      <c r="A23" s="16" t="s">
        <v>16</v>
      </c>
      <c r="B23" s="17" t="n">
        <v>6</v>
      </c>
      <c r="C23" s="18" t="n">
        <v>3</v>
      </c>
      <c r="D23" s="19" t="n">
        <v>9</v>
      </c>
    </row>
    <row r="24" customFormat="false" ht="12.8" hidden="false" customHeight="false" outlineLevel="0" collapsed="false">
      <c r="A24" s="12"/>
      <c r="B24" s="13" t="n">
        <v>191203.45</v>
      </c>
      <c r="C24" s="14" t="n">
        <v>4150.46</v>
      </c>
      <c r="D24" s="15" t="n">
        <v>195353.91</v>
      </c>
    </row>
    <row r="25" customFormat="false" ht="14.15" hidden="false" customHeight="false" outlineLevel="0" collapsed="false">
      <c r="A25" s="20" t="s">
        <v>17</v>
      </c>
      <c r="B25" s="17" t="n">
        <v>5</v>
      </c>
      <c r="C25" s="18" t="n">
        <v>3</v>
      </c>
      <c r="D25" s="19" t="n">
        <v>8</v>
      </c>
    </row>
    <row r="26" customFormat="false" ht="12.8" hidden="false" customHeight="false" outlineLevel="0" collapsed="false">
      <c r="A26" s="12"/>
      <c r="B26" s="13" t="n">
        <v>41206.06</v>
      </c>
      <c r="C26" s="14" t="n">
        <v>3241</v>
      </c>
      <c r="D26" s="15" t="n">
        <v>44447.06</v>
      </c>
    </row>
    <row r="27" customFormat="false" ht="14.15" hidden="false" customHeight="false" outlineLevel="0" collapsed="false">
      <c r="A27" s="20" t="s">
        <v>18</v>
      </c>
      <c r="B27" s="17" t="n">
        <v>6</v>
      </c>
      <c r="C27" s="18" t="n">
        <v>0</v>
      </c>
      <c r="D27" s="19" t="n">
        <v>6</v>
      </c>
    </row>
    <row r="28" customFormat="false" ht="12.8" hidden="false" customHeight="false" outlineLevel="0" collapsed="false">
      <c r="A28" s="12"/>
      <c r="B28" s="13" t="n">
        <v>1046182.41</v>
      </c>
      <c r="C28" s="14" t="n">
        <v>0</v>
      </c>
      <c r="D28" s="15" t="n">
        <v>1046182.41</v>
      </c>
    </row>
    <row r="29" customFormat="false" ht="14.15" hidden="false" customHeight="false" outlineLevel="0" collapsed="false">
      <c r="A29" s="20" t="s">
        <v>19</v>
      </c>
      <c r="B29" s="17" t="n">
        <v>7</v>
      </c>
      <c r="C29" s="18" t="n">
        <v>0</v>
      </c>
      <c r="D29" s="19" t="n">
        <v>7</v>
      </c>
    </row>
    <row r="30" customFormat="false" ht="12.8" hidden="false" customHeight="false" outlineLevel="0" collapsed="false">
      <c r="A30" s="21"/>
      <c r="B30" s="22" t="n">
        <v>91190.21</v>
      </c>
      <c r="C30" s="23" t="n">
        <v>0</v>
      </c>
      <c r="D30" s="24" t="n">
        <v>91190.21</v>
      </c>
    </row>
    <row r="31" customFormat="false" ht="12.8" hidden="false" customHeight="false" outlineLevel="0" collapsed="false">
      <c r="A31" s="4" t="s">
        <v>20</v>
      </c>
      <c r="B31" s="9" t="n">
        <v>53</v>
      </c>
      <c r="C31" s="10" t="n">
        <v>31</v>
      </c>
      <c r="D31" s="11" t="n">
        <v>84</v>
      </c>
    </row>
    <row r="32" customFormat="false" ht="12.8" hidden="false" customHeight="false" outlineLevel="0" collapsed="false">
      <c r="A32" s="21"/>
      <c r="B32" s="22" t="n">
        <v>2319809.38</v>
      </c>
      <c r="C32" s="23" t="n">
        <v>95839.74</v>
      </c>
      <c r="D32" s="24" t="n">
        <v>2415649.12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25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33</v>
      </c>
      <c r="C7" s="10" t="n">
        <v>78</v>
      </c>
      <c r="D7" s="11" t="n">
        <v>111</v>
      </c>
    </row>
    <row r="8" customFormat="false" ht="12.8" hidden="false" customHeight="false" outlineLevel="0" collapsed="false">
      <c r="A8" s="12"/>
      <c r="B8" s="13" t="n">
        <v>259653.54</v>
      </c>
      <c r="C8" s="14" t="n">
        <v>63060.05</v>
      </c>
      <c r="D8" s="15" t="n">
        <v>322713.59</v>
      </c>
    </row>
    <row r="9" customFormat="false" ht="12.8" hidden="false" customHeight="false" outlineLevel="0" collapsed="false">
      <c r="A9" s="16" t="s">
        <v>9</v>
      </c>
      <c r="B9" s="17" t="n">
        <v>54</v>
      </c>
      <c r="C9" s="18" t="n">
        <v>42</v>
      </c>
      <c r="D9" s="19" t="n">
        <v>96</v>
      </c>
    </row>
    <row r="10" customFormat="false" ht="12.8" hidden="false" customHeight="false" outlineLevel="0" collapsed="false">
      <c r="A10" s="12"/>
      <c r="B10" s="13" t="n">
        <v>1643595.93</v>
      </c>
      <c r="C10" s="14" t="n">
        <v>173669.4</v>
      </c>
      <c r="D10" s="15" t="n">
        <v>1817265.33</v>
      </c>
    </row>
    <row r="11" customFormat="false" ht="12.8" hidden="false" customHeight="false" outlineLevel="0" collapsed="false">
      <c r="A11" s="16" t="s">
        <v>10</v>
      </c>
      <c r="B11" s="17" t="n">
        <v>68</v>
      </c>
      <c r="C11" s="18" t="n">
        <v>69</v>
      </c>
      <c r="D11" s="19" t="n">
        <v>137</v>
      </c>
    </row>
    <row r="12" customFormat="false" ht="12.8" hidden="false" customHeight="false" outlineLevel="0" collapsed="false">
      <c r="A12" s="12"/>
      <c r="B12" s="13" t="n">
        <v>2409231.4</v>
      </c>
      <c r="C12" s="14" t="n">
        <v>161764.43</v>
      </c>
      <c r="D12" s="15" t="n">
        <v>2570995.83</v>
      </c>
    </row>
    <row r="13" customFormat="false" ht="12.8" hidden="false" customHeight="false" outlineLevel="0" collapsed="false">
      <c r="A13" s="16" t="s">
        <v>11</v>
      </c>
      <c r="B13" s="17" t="n">
        <v>63</v>
      </c>
      <c r="C13" s="18" t="n">
        <v>47</v>
      </c>
      <c r="D13" s="19" t="n">
        <v>110</v>
      </c>
    </row>
    <row r="14" customFormat="false" ht="12.8" hidden="false" customHeight="false" outlineLevel="0" collapsed="false">
      <c r="A14" s="12"/>
      <c r="B14" s="13" t="n">
        <v>6855715.7</v>
      </c>
      <c r="C14" s="14" t="n">
        <v>333671.69</v>
      </c>
      <c r="D14" s="15" t="n">
        <v>7189387.39</v>
      </c>
    </row>
    <row r="15" customFormat="false" ht="12.8" hidden="false" customHeight="false" outlineLevel="0" collapsed="false">
      <c r="A15" s="16" t="s">
        <v>12</v>
      </c>
      <c r="B15" s="17" t="n">
        <v>41</v>
      </c>
      <c r="C15" s="18" t="n">
        <v>38</v>
      </c>
      <c r="D15" s="19" t="n">
        <v>79</v>
      </c>
    </row>
    <row r="16" customFormat="false" ht="12.8" hidden="false" customHeight="false" outlineLevel="0" collapsed="false">
      <c r="A16" s="12"/>
      <c r="B16" s="13" t="n">
        <v>462985.41</v>
      </c>
      <c r="C16" s="14" t="n">
        <v>48380.56</v>
      </c>
      <c r="D16" s="15" t="n">
        <v>511365.97</v>
      </c>
    </row>
    <row r="17" customFormat="false" ht="12.8" hidden="false" customHeight="false" outlineLevel="0" collapsed="false">
      <c r="A17" s="16" t="s">
        <v>13</v>
      </c>
      <c r="B17" s="17" t="n">
        <v>49</v>
      </c>
      <c r="C17" s="18" t="n">
        <v>33</v>
      </c>
      <c r="D17" s="19" t="n">
        <v>82</v>
      </c>
    </row>
    <row r="18" customFormat="false" ht="12.8" hidden="false" customHeight="false" outlineLevel="0" collapsed="false">
      <c r="A18" s="12"/>
      <c r="B18" s="13" t="n">
        <v>4273720.98</v>
      </c>
      <c r="C18" s="14" t="n">
        <v>98038.24</v>
      </c>
      <c r="D18" s="15" t="n">
        <v>4371759.22</v>
      </c>
    </row>
    <row r="19" customFormat="false" ht="12.8" hidden="false" customHeight="false" outlineLevel="0" collapsed="false">
      <c r="A19" s="16" t="s">
        <v>14</v>
      </c>
      <c r="B19" s="17" t="n">
        <v>38</v>
      </c>
      <c r="C19" s="18" t="n">
        <v>93</v>
      </c>
      <c r="D19" s="19" t="n">
        <v>131</v>
      </c>
    </row>
    <row r="20" customFormat="false" ht="12.8" hidden="false" customHeight="false" outlineLevel="0" collapsed="false">
      <c r="A20" s="12"/>
      <c r="B20" s="13" t="n">
        <v>1059059.48</v>
      </c>
      <c r="C20" s="14" t="n">
        <v>104925.64</v>
      </c>
      <c r="D20" s="15" t="n">
        <v>1163985.12</v>
      </c>
    </row>
    <row r="21" customFormat="false" ht="12.8" hidden="false" customHeight="false" outlineLevel="0" collapsed="false">
      <c r="A21" s="16" t="s">
        <v>15</v>
      </c>
      <c r="B21" s="17" t="n">
        <v>42</v>
      </c>
      <c r="C21" s="18" t="n">
        <v>30</v>
      </c>
      <c r="D21" s="19" t="n">
        <v>72</v>
      </c>
    </row>
    <row r="22" customFormat="false" ht="12.8" hidden="false" customHeight="false" outlineLevel="0" collapsed="false">
      <c r="A22" s="12"/>
      <c r="B22" s="13" t="n">
        <v>387990.65</v>
      </c>
      <c r="C22" s="14" t="n">
        <v>168784.2</v>
      </c>
      <c r="D22" s="15" t="n">
        <v>556774.85</v>
      </c>
    </row>
    <row r="23" customFormat="false" ht="12.8" hidden="false" customHeight="false" outlineLevel="0" collapsed="false">
      <c r="A23" s="16" t="s">
        <v>16</v>
      </c>
      <c r="B23" s="17" t="n">
        <v>55</v>
      </c>
      <c r="C23" s="18" t="n">
        <v>18</v>
      </c>
      <c r="D23" s="19" t="n">
        <v>73</v>
      </c>
    </row>
    <row r="24" customFormat="false" ht="12.8" hidden="false" customHeight="false" outlineLevel="0" collapsed="false">
      <c r="A24" s="12"/>
      <c r="B24" s="13" t="n">
        <v>777362.11</v>
      </c>
      <c r="C24" s="14" t="n">
        <v>73935.82</v>
      </c>
      <c r="D24" s="15" t="n">
        <v>851297.93</v>
      </c>
    </row>
    <row r="25" customFormat="false" ht="14.15" hidden="false" customHeight="false" outlineLevel="0" collapsed="false">
      <c r="A25" s="20" t="s">
        <v>17</v>
      </c>
      <c r="B25" s="17" t="n">
        <v>65</v>
      </c>
      <c r="C25" s="18" t="n">
        <v>41</v>
      </c>
      <c r="D25" s="19" t="n">
        <v>106</v>
      </c>
    </row>
    <row r="26" customFormat="false" ht="12.8" hidden="false" customHeight="false" outlineLevel="0" collapsed="false">
      <c r="A26" s="12"/>
      <c r="B26" s="13" t="n">
        <v>2351256.64</v>
      </c>
      <c r="C26" s="14" t="n">
        <v>87357.1</v>
      </c>
      <c r="D26" s="15" t="n">
        <v>2438613.74</v>
      </c>
    </row>
    <row r="27" customFormat="false" ht="14.15" hidden="false" customHeight="false" outlineLevel="0" collapsed="false">
      <c r="A27" s="20" t="s">
        <v>18</v>
      </c>
      <c r="B27" s="17" t="n">
        <v>37</v>
      </c>
      <c r="C27" s="18" t="n">
        <v>29</v>
      </c>
      <c r="D27" s="19" t="n">
        <v>66</v>
      </c>
    </row>
    <row r="28" customFormat="false" ht="12.8" hidden="false" customHeight="false" outlineLevel="0" collapsed="false">
      <c r="A28" s="12"/>
      <c r="B28" s="13" t="n">
        <v>548916.12</v>
      </c>
      <c r="C28" s="14" t="n">
        <v>30287.47</v>
      </c>
      <c r="D28" s="15" t="n">
        <v>579203.59</v>
      </c>
    </row>
    <row r="29" customFormat="false" ht="14.15" hidden="false" customHeight="false" outlineLevel="0" collapsed="false">
      <c r="A29" s="20" t="s">
        <v>19</v>
      </c>
      <c r="B29" s="17" t="n">
        <v>73</v>
      </c>
      <c r="C29" s="18" t="n">
        <v>52</v>
      </c>
      <c r="D29" s="19" t="n">
        <v>125</v>
      </c>
    </row>
    <row r="30" customFormat="false" ht="12.8" hidden="false" customHeight="false" outlineLevel="0" collapsed="false">
      <c r="A30" s="21"/>
      <c r="B30" s="22" t="n">
        <v>2098278.34</v>
      </c>
      <c r="C30" s="23" t="n">
        <v>241352.17</v>
      </c>
      <c r="D30" s="24" t="n">
        <v>2339630.51</v>
      </c>
    </row>
    <row r="31" customFormat="false" ht="12.8" hidden="false" customHeight="false" outlineLevel="0" collapsed="false">
      <c r="A31" s="4" t="s">
        <v>20</v>
      </c>
      <c r="B31" s="9" t="n">
        <v>618</v>
      </c>
      <c r="C31" s="10" t="n">
        <v>570</v>
      </c>
      <c r="D31" s="11" t="n">
        <v>1188</v>
      </c>
    </row>
    <row r="32" customFormat="false" ht="12.8" hidden="false" customHeight="false" outlineLevel="0" collapsed="false">
      <c r="A32" s="21"/>
      <c r="B32" s="22" t="n">
        <v>23127766.3</v>
      </c>
      <c r="C32" s="23" t="n">
        <v>1585226.77</v>
      </c>
      <c r="D32" s="24" t="n">
        <v>24712993.07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70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9</v>
      </c>
      <c r="C7" s="10" t="n">
        <v>0</v>
      </c>
      <c r="D7" s="11" t="n">
        <v>9</v>
      </c>
    </row>
    <row r="8" customFormat="false" ht="12.8" hidden="false" customHeight="false" outlineLevel="0" collapsed="false">
      <c r="A8" s="12"/>
      <c r="B8" s="13" t="n">
        <v>390861.58</v>
      </c>
      <c r="C8" s="14" t="n">
        <v>0</v>
      </c>
      <c r="D8" s="15" t="n">
        <v>390861.58</v>
      </c>
    </row>
    <row r="9" customFormat="false" ht="12.8" hidden="false" customHeight="false" outlineLevel="0" collapsed="false">
      <c r="A9" s="16" t="s">
        <v>9</v>
      </c>
      <c r="B9" s="17" t="n">
        <v>7</v>
      </c>
      <c r="C9" s="18" t="n">
        <v>6</v>
      </c>
      <c r="D9" s="19" t="n">
        <v>13</v>
      </c>
    </row>
    <row r="10" customFormat="false" ht="12.8" hidden="false" customHeight="false" outlineLevel="0" collapsed="false">
      <c r="A10" s="12"/>
      <c r="B10" s="13" t="n">
        <v>339034.16</v>
      </c>
      <c r="C10" s="14" t="n">
        <v>4695.49</v>
      </c>
      <c r="D10" s="15" t="n">
        <v>343729.65</v>
      </c>
    </row>
    <row r="11" customFormat="false" ht="12.8" hidden="false" customHeight="false" outlineLevel="0" collapsed="false">
      <c r="A11" s="16" t="s">
        <v>10</v>
      </c>
      <c r="B11" s="17" t="n">
        <v>24</v>
      </c>
      <c r="C11" s="18" t="n">
        <v>8</v>
      </c>
      <c r="D11" s="19" t="n">
        <v>32</v>
      </c>
    </row>
    <row r="12" customFormat="false" ht="12.8" hidden="false" customHeight="false" outlineLevel="0" collapsed="false">
      <c r="A12" s="12"/>
      <c r="B12" s="13" t="n">
        <v>1414185.69</v>
      </c>
      <c r="C12" s="14" t="n">
        <v>13045.96</v>
      </c>
      <c r="D12" s="15" t="n">
        <v>1427231.65</v>
      </c>
    </row>
    <row r="13" customFormat="false" ht="12.8" hidden="false" customHeight="false" outlineLevel="0" collapsed="false">
      <c r="A13" s="16" t="s">
        <v>11</v>
      </c>
      <c r="B13" s="17" t="n">
        <v>18</v>
      </c>
      <c r="C13" s="18" t="n">
        <v>33</v>
      </c>
      <c r="D13" s="19" t="n">
        <v>51</v>
      </c>
    </row>
    <row r="14" customFormat="false" ht="12.8" hidden="false" customHeight="false" outlineLevel="0" collapsed="false">
      <c r="A14" s="12"/>
      <c r="B14" s="13" t="n">
        <v>640437.75</v>
      </c>
      <c r="C14" s="14" t="n">
        <v>583847.99</v>
      </c>
      <c r="D14" s="15" t="n">
        <v>1224285.74</v>
      </c>
    </row>
    <row r="15" customFormat="false" ht="12.8" hidden="false" customHeight="false" outlineLevel="0" collapsed="false">
      <c r="A15" s="16" t="s">
        <v>12</v>
      </c>
      <c r="B15" s="17" t="n">
        <v>10</v>
      </c>
      <c r="C15" s="18" t="n">
        <v>2</v>
      </c>
      <c r="D15" s="19" t="n">
        <v>12</v>
      </c>
    </row>
    <row r="16" customFormat="false" ht="12.8" hidden="false" customHeight="false" outlineLevel="0" collapsed="false">
      <c r="A16" s="12"/>
      <c r="B16" s="13" t="n">
        <v>277739.1</v>
      </c>
      <c r="C16" s="14" t="n">
        <v>1315.04</v>
      </c>
      <c r="D16" s="15" t="n">
        <v>279054.14</v>
      </c>
    </row>
    <row r="17" customFormat="false" ht="12.8" hidden="false" customHeight="false" outlineLevel="0" collapsed="false">
      <c r="A17" s="16" t="s">
        <v>13</v>
      </c>
      <c r="B17" s="17" t="n">
        <v>17</v>
      </c>
      <c r="C17" s="18" t="n">
        <v>5</v>
      </c>
      <c r="D17" s="19" t="n">
        <v>22</v>
      </c>
    </row>
    <row r="18" customFormat="false" ht="12.8" hidden="false" customHeight="false" outlineLevel="0" collapsed="false">
      <c r="A18" s="12"/>
      <c r="B18" s="13" t="n">
        <v>931101.98</v>
      </c>
      <c r="C18" s="14" t="n">
        <v>2927.6</v>
      </c>
      <c r="D18" s="15" t="n">
        <v>934029.58</v>
      </c>
    </row>
    <row r="19" customFormat="false" ht="12.8" hidden="false" customHeight="false" outlineLevel="0" collapsed="false">
      <c r="A19" s="16" t="s">
        <v>14</v>
      </c>
      <c r="B19" s="17" t="n">
        <v>16</v>
      </c>
      <c r="C19" s="18" t="n">
        <v>7</v>
      </c>
      <c r="D19" s="19" t="n">
        <v>23</v>
      </c>
    </row>
    <row r="20" customFormat="false" ht="12.8" hidden="false" customHeight="false" outlineLevel="0" collapsed="false">
      <c r="A20" s="12"/>
      <c r="B20" s="13" t="n">
        <v>1009563.63</v>
      </c>
      <c r="C20" s="14" t="n">
        <v>63900.72</v>
      </c>
      <c r="D20" s="15" t="n">
        <v>1073464.35</v>
      </c>
    </row>
    <row r="21" customFormat="false" ht="12.8" hidden="false" customHeight="false" outlineLevel="0" collapsed="false">
      <c r="A21" s="16" t="s">
        <v>15</v>
      </c>
      <c r="B21" s="17" t="n">
        <v>11</v>
      </c>
      <c r="C21" s="18" t="n">
        <v>8</v>
      </c>
      <c r="D21" s="19" t="n">
        <v>19</v>
      </c>
    </row>
    <row r="22" customFormat="false" ht="12.8" hidden="false" customHeight="false" outlineLevel="0" collapsed="false">
      <c r="A22" s="12"/>
      <c r="B22" s="13" t="n">
        <v>395233.4</v>
      </c>
      <c r="C22" s="14" t="n">
        <v>78203.76</v>
      </c>
      <c r="D22" s="15" t="n">
        <v>473437.16</v>
      </c>
    </row>
    <row r="23" customFormat="false" ht="12.8" hidden="false" customHeight="false" outlineLevel="0" collapsed="false">
      <c r="A23" s="16" t="s">
        <v>16</v>
      </c>
      <c r="B23" s="17" t="n">
        <v>28</v>
      </c>
      <c r="C23" s="18" t="n">
        <v>6</v>
      </c>
      <c r="D23" s="19" t="n">
        <v>34</v>
      </c>
    </row>
    <row r="24" customFormat="false" ht="12.8" hidden="false" customHeight="false" outlineLevel="0" collapsed="false">
      <c r="A24" s="12"/>
      <c r="B24" s="13" t="n">
        <v>988290.15</v>
      </c>
      <c r="C24" s="14" t="n">
        <v>14580</v>
      </c>
      <c r="D24" s="15" t="n">
        <v>1002870.15</v>
      </c>
    </row>
    <row r="25" customFormat="false" ht="14.15" hidden="false" customHeight="false" outlineLevel="0" collapsed="false">
      <c r="A25" s="20" t="s">
        <v>17</v>
      </c>
      <c r="B25" s="17" t="n">
        <v>15</v>
      </c>
      <c r="C25" s="18" t="n">
        <v>6</v>
      </c>
      <c r="D25" s="19" t="n">
        <v>21</v>
      </c>
    </row>
    <row r="26" customFormat="false" ht="12.8" hidden="false" customHeight="false" outlineLevel="0" collapsed="false">
      <c r="A26" s="12"/>
      <c r="B26" s="13" t="n">
        <v>661443.1</v>
      </c>
      <c r="C26" s="14" t="n">
        <v>6073.07</v>
      </c>
      <c r="D26" s="15" t="n">
        <v>667516.17</v>
      </c>
    </row>
    <row r="27" customFormat="false" ht="14.15" hidden="false" customHeight="false" outlineLevel="0" collapsed="false">
      <c r="A27" s="20" t="s">
        <v>18</v>
      </c>
      <c r="B27" s="17" t="n">
        <v>15</v>
      </c>
      <c r="C27" s="18" t="n">
        <v>9</v>
      </c>
      <c r="D27" s="19" t="n">
        <v>24</v>
      </c>
    </row>
    <row r="28" customFormat="false" ht="12.8" hidden="false" customHeight="false" outlineLevel="0" collapsed="false">
      <c r="A28" s="12"/>
      <c r="B28" s="13" t="n">
        <v>440880</v>
      </c>
      <c r="C28" s="14" t="n">
        <v>7420.93</v>
      </c>
      <c r="D28" s="15" t="n">
        <v>448300.93</v>
      </c>
    </row>
    <row r="29" customFormat="false" ht="14.15" hidden="false" customHeight="false" outlineLevel="0" collapsed="false">
      <c r="A29" s="20" t="s">
        <v>19</v>
      </c>
      <c r="B29" s="17" t="n">
        <v>19</v>
      </c>
      <c r="C29" s="18" t="n">
        <v>7</v>
      </c>
      <c r="D29" s="19" t="n">
        <v>26</v>
      </c>
    </row>
    <row r="30" customFormat="false" ht="12.8" hidden="false" customHeight="false" outlineLevel="0" collapsed="false">
      <c r="A30" s="21"/>
      <c r="B30" s="22" t="n">
        <v>1636531.32</v>
      </c>
      <c r="C30" s="23" t="n">
        <v>7736.38</v>
      </c>
      <c r="D30" s="24" t="n">
        <v>1644267.7</v>
      </c>
    </row>
    <row r="31" customFormat="false" ht="12.8" hidden="false" customHeight="false" outlineLevel="0" collapsed="false">
      <c r="A31" s="4" t="s">
        <v>20</v>
      </c>
      <c r="B31" s="9" t="n">
        <v>189</v>
      </c>
      <c r="C31" s="10" t="n">
        <v>97</v>
      </c>
      <c r="D31" s="11" t="n">
        <v>286</v>
      </c>
    </row>
    <row r="32" customFormat="false" ht="12.8" hidden="false" customHeight="false" outlineLevel="0" collapsed="false">
      <c r="A32" s="21"/>
      <c r="B32" s="22" t="n">
        <v>9125301.86</v>
      </c>
      <c r="C32" s="23" t="n">
        <v>783746.94</v>
      </c>
      <c r="D32" s="24" t="n">
        <v>9909048.8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71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4</v>
      </c>
      <c r="C7" s="10" t="n">
        <v>1</v>
      </c>
      <c r="D7" s="11" t="n">
        <v>5</v>
      </c>
    </row>
    <row r="8" customFormat="false" ht="12.8" hidden="false" customHeight="false" outlineLevel="0" collapsed="false">
      <c r="A8" s="12"/>
      <c r="B8" s="13" t="n">
        <v>597976</v>
      </c>
      <c r="C8" s="14" t="n">
        <v>16823</v>
      </c>
      <c r="D8" s="15" t="n">
        <v>614799</v>
      </c>
    </row>
    <row r="9" customFormat="false" ht="12.8" hidden="false" customHeight="false" outlineLevel="0" collapsed="false">
      <c r="A9" s="16" t="s">
        <v>9</v>
      </c>
      <c r="B9" s="17" t="n">
        <v>6</v>
      </c>
      <c r="C9" s="18" t="n">
        <v>2</v>
      </c>
      <c r="D9" s="19" t="n">
        <v>8</v>
      </c>
    </row>
    <row r="10" customFormat="false" ht="12.8" hidden="false" customHeight="false" outlineLevel="0" collapsed="false">
      <c r="A10" s="12"/>
      <c r="B10" s="13" t="n">
        <v>420379.53</v>
      </c>
      <c r="C10" s="14" t="n">
        <v>14238.56</v>
      </c>
      <c r="D10" s="15" t="n">
        <v>434618.09</v>
      </c>
    </row>
    <row r="11" customFormat="false" ht="12.8" hidden="false" customHeight="false" outlineLevel="0" collapsed="false">
      <c r="A11" s="16" t="s">
        <v>10</v>
      </c>
      <c r="B11" s="17" t="n">
        <v>6</v>
      </c>
      <c r="C11" s="18" t="n">
        <v>2</v>
      </c>
      <c r="D11" s="19" t="n">
        <v>8</v>
      </c>
    </row>
    <row r="12" customFormat="false" ht="12.8" hidden="false" customHeight="false" outlineLevel="0" collapsed="false">
      <c r="A12" s="12"/>
      <c r="B12" s="13" t="n">
        <v>887132.96</v>
      </c>
      <c r="C12" s="14" t="n">
        <v>13247.87</v>
      </c>
      <c r="D12" s="15" t="n">
        <v>900380.83</v>
      </c>
    </row>
    <row r="13" customFormat="false" ht="12.8" hidden="false" customHeight="false" outlineLevel="0" collapsed="false">
      <c r="A13" s="16" t="s">
        <v>11</v>
      </c>
      <c r="B13" s="17" t="n">
        <v>9</v>
      </c>
      <c r="C13" s="18" t="n">
        <v>1</v>
      </c>
      <c r="D13" s="19" t="n">
        <v>10</v>
      </c>
    </row>
    <row r="14" customFormat="false" ht="12.8" hidden="false" customHeight="false" outlineLevel="0" collapsed="false">
      <c r="A14" s="12"/>
      <c r="B14" s="13" t="n">
        <v>252827.3</v>
      </c>
      <c r="C14" s="14" t="n">
        <v>8044.27</v>
      </c>
      <c r="D14" s="15" t="n">
        <v>260871.57</v>
      </c>
    </row>
    <row r="15" customFormat="false" ht="12.8" hidden="false" customHeight="false" outlineLevel="0" collapsed="false">
      <c r="A15" s="16" t="s">
        <v>12</v>
      </c>
      <c r="B15" s="17" t="n">
        <v>4</v>
      </c>
      <c r="C15" s="18" t="n">
        <v>0</v>
      </c>
      <c r="D15" s="19" t="n">
        <v>4</v>
      </c>
    </row>
    <row r="16" customFormat="false" ht="12.8" hidden="false" customHeight="false" outlineLevel="0" collapsed="false">
      <c r="A16" s="12"/>
      <c r="B16" s="13" t="n">
        <v>130778.57</v>
      </c>
      <c r="C16" s="14" t="n">
        <v>0</v>
      </c>
      <c r="D16" s="15" t="n">
        <v>130778.57</v>
      </c>
    </row>
    <row r="17" customFormat="false" ht="12.8" hidden="false" customHeight="false" outlineLevel="0" collapsed="false">
      <c r="A17" s="16" t="s">
        <v>13</v>
      </c>
      <c r="B17" s="17" t="n">
        <v>8</v>
      </c>
      <c r="C17" s="18" t="n">
        <v>4</v>
      </c>
      <c r="D17" s="19" t="n">
        <v>12</v>
      </c>
    </row>
    <row r="18" customFormat="false" ht="12.8" hidden="false" customHeight="false" outlineLevel="0" collapsed="false">
      <c r="A18" s="12"/>
      <c r="B18" s="13" t="n">
        <v>302907.2</v>
      </c>
      <c r="C18" s="14" t="n">
        <v>1731128.2</v>
      </c>
      <c r="D18" s="15" t="n">
        <v>2034035.4</v>
      </c>
    </row>
    <row r="19" customFormat="false" ht="12.8" hidden="false" customHeight="false" outlineLevel="0" collapsed="false">
      <c r="A19" s="16" t="s">
        <v>14</v>
      </c>
      <c r="B19" s="17" t="n">
        <v>7</v>
      </c>
      <c r="C19" s="18" t="n">
        <v>1</v>
      </c>
      <c r="D19" s="19" t="n">
        <v>8</v>
      </c>
    </row>
    <row r="20" customFormat="false" ht="12.8" hidden="false" customHeight="false" outlineLevel="0" collapsed="false">
      <c r="A20" s="12"/>
      <c r="B20" s="13" t="n">
        <v>243280</v>
      </c>
      <c r="C20" s="14" t="n">
        <v>919</v>
      </c>
      <c r="D20" s="15" t="n">
        <v>244199</v>
      </c>
    </row>
    <row r="21" customFormat="false" ht="12.8" hidden="false" customHeight="false" outlineLevel="0" collapsed="false">
      <c r="A21" s="16" t="s">
        <v>15</v>
      </c>
      <c r="B21" s="17" t="n">
        <v>7</v>
      </c>
      <c r="C21" s="18" t="n">
        <v>0</v>
      </c>
      <c r="D21" s="19" t="n">
        <v>7</v>
      </c>
    </row>
    <row r="22" customFormat="false" ht="12.8" hidden="false" customHeight="false" outlineLevel="0" collapsed="false">
      <c r="A22" s="12"/>
      <c r="B22" s="13" t="n">
        <v>564346.64</v>
      </c>
      <c r="C22" s="14" t="n">
        <v>0</v>
      </c>
      <c r="D22" s="15" t="n">
        <v>564346.64</v>
      </c>
    </row>
    <row r="23" customFormat="false" ht="12.8" hidden="false" customHeight="false" outlineLevel="0" collapsed="false">
      <c r="A23" s="16" t="s">
        <v>16</v>
      </c>
      <c r="B23" s="17" t="n">
        <v>4</v>
      </c>
      <c r="C23" s="18" t="n">
        <v>4</v>
      </c>
      <c r="D23" s="19" t="n">
        <v>8</v>
      </c>
    </row>
    <row r="24" customFormat="false" ht="12.8" hidden="false" customHeight="false" outlineLevel="0" collapsed="false">
      <c r="A24" s="12"/>
      <c r="B24" s="13" t="n">
        <v>1319304.3</v>
      </c>
      <c r="C24" s="14" t="n">
        <v>104668.5</v>
      </c>
      <c r="D24" s="15" t="n">
        <v>1423972.8</v>
      </c>
    </row>
    <row r="25" customFormat="false" ht="14.15" hidden="false" customHeight="false" outlineLevel="0" collapsed="false">
      <c r="A25" s="20" t="s">
        <v>17</v>
      </c>
      <c r="B25" s="17" t="n">
        <v>8</v>
      </c>
      <c r="C25" s="18" t="n">
        <v>1</v>
      </c>
      <c r="D25" s="19" t="n">
        <v>9</v>
      </c>
    </row>
    <row r="26" customFormat="false" ht="12.8" hidden="false" customHeight="false" outlineLevel="0" collapsed="false">
      <c r="A26" s="12"/>
      <c r="B26" s="13" t="n">
        <v>610696.57</v>
      </c>
      <c r="C26" s="14" t="n">
        <v>12611</v>
      </c>
      <c r="D26" s="15" t="n">
        <v>623307.57</v>
      </c>
    </row>
    <row r="27" customFormat="false" ht="14.15" hidden="false" customHeight="false" outlineLevel="0" collapsed="false">
      <c r="A27" s="20" t="s">
        <v>18</v>
      </c>
      <c r="B27" s="17" t="n">
        <v>7</v>
      </c>
      <c r="C27" s="18" t="n">
        <v>4</v>
      </c>
      <c r="D27" s="19" t="n">
        <v>11</v>
      </c>
    </row>
    <row r="28" customFormat="false" ht="12.8" hidden="false" customHeight="false" outlineLevel="0" collapsed="false">
      <c r="A28" s="12"/>
      <c r="B28" s="13" t="n">
        <v>259114.45</v>
      </c>
      <c r="C28" s="14" t="n">
        <v>10625.85</v>
      </c>
      <c r="D28" s="15" t="n">
        <v>269740.3</v>
      </c>
    </row>
    <row r="29" customFormat="false" ht="14.15" hidden="false" customHeight="false" outlineLevel="0" collapsed="false">
      <c r="A29" s="20" t="s">
        <v>19</v>
      </c>
      <c r="B29" s="17" t="n">
        <v>18</v>
      </c>
      <c r="C29" s="18" t="n">
        <v>4</v>
      </c>
      <c r="D29" s="19" t="n">
        <v>22</v>
      </c>
    </row>
    <row r="30" customFormat="false" ht="12.8" hidden="false" customHeight="false" outlineLevel="0" collapsed="false">
      <c r="A30" s="21"/>
      <c r="B30" s="22" t="n">
        <v>1911190.28</v>
      </c>
      <c r="C30" s="23" t="n">
        <v>6927.65</v>
      </c>
      <c r="D30" s="24" t="n">
        <v>1918117.93</v>
      </c>
    </row>
    <row r="31" customFormat="false" ht="12.8" hidden="false" customHeight="false" outlineLevel="0" collapsed="false">
      <c r="A31" s="4" t="s">
        <v>20</v>
      </c>
      <c r="B31" s="9" t="n">
        <v>88</v>
      </c>
      <c r="C31" s="10" t="n">
        <v>24</v>
      </c>
      <c r="D31" s="11" t="n">
        <v>112</v>
      </c>
    </row>
    <row r="32" customFormat="false" ht="12.8" hidden="false" customHeight="false" outlineLevel="0" collapsed="false">
      <c r="A32" s="21"/>
      <c r="B32" s="22" t="n">
        <v>7499933.8</v>
      </c>
      <c r="C32" s="23" t="n">
        <v>1919233.9</v>
      </c>
      <c r="D32" s="24" t="n">
        <v>9419167.7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72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9</v>
      </c>
      <c r="C7" s="10" t="n">
        <v>4</v>
      </c>
      <c r="D7" s="11" t="n">
        <v>23</v>
      </c>
    </row>
    <row r="8" customFormat="false" ht="12.8" hidden="false" customHeight="false" outlineLevel="0" collapsed="false">
      <c r="A8" s="12"/>
      <c r="B8" s="13" t="n">
        <v>330214.92</v>
      </c>
      <c r="C8" s="14" t="n">
        <v>67326</v>
      </c>
      <c r="D8" s="15" t="n">
        <v>397540.92</v>
      </c>
    </row>
    <row r="9" customFormat="false" ht="12.8" hidden="false" customHeight="false" outlineLevel="0" collapsed="false">
      <c r="A9" s="16" t="s">
        <v>9</v>
      </c>
      <c r="B9" s="17" t="n">
        <v>14</v>
      </c>
      <c r="C9" s="18" t="n">
        <v>19</v>
      </c>
      <c r="D9" s="19" t="n">
        <v>33</v>
      </c>
    </row>
    <row r="10" customFormat="false" ht="12.8" hidden="false" customHeight="false" outlineLevel="0" collapsed="false">
      <c r="A10" s="12"/>
      <c r="B10" s="13" t="n">
        <v>235025.71</v>
      </c>
      <c r="C10" s="14" t="n">
        <v>74232.22</v>
      </c>
      <c r="D10" s="15" t="n">
        <v>309257.93</v>
      </c>
    </row>
    <row r="11" customFormat="false" ht="12.8" hidden="false" customHeight="false" outlineLevel="0" collapsed="false">
      <c r="A11" s="16" t="s">
        <v>10</v>
      </c>
      <c r="B11" s="17" t="n">
        <v>36</v>
      </c>
      <c r="C11" s="18" t="n">
        <v>2</v>
      </c>
      <c r="D11" s="19" t="n">
        <v>38</v>
      </c>
    </row>
    <row r="12" customFormat="false" ht="12.8" hidden="false" customHeight="false" outlineLevel="0" collapsed="false">
      <c r="A12" s="12"/>
      <c r="B12" s="13" t="n">
        <v>701773.69</v>
      </c>
      <c r="C12" s="14" t="n">
        <v>1484</v>
      </c>
      <c r="D12" s="15" t="n">
        <v>703257.69</v>
      </c>
    </row>
    <row r="13" customFormat="false" ht="12.8" hidden="false" customHeight="false" outlineLevel="0" collapsed="false">
      <c r="A13" s="16" t="s">
        <v>11</v>
      </c>
      <c r="B13" s="17" t="n">
        <v>19</v>
      </c>
      <c r="C13" s="18" t="n">
        <v>32</v>
      </c>
      <c r="D13" s="19" t="n">
        <v>51</v>
      </c>
    </row>
    <row r="14" customFormat="false" ht="12.8" hidden="false" customHeight="false" outlineLevel="0" collapsed="false">
      <c r="A14" s="12"/>
      <c r="B14" s="13" t="n">
        <v>359706.33</v>
      </c>
      <c r="C14" s="14" t="n">
        <v>92711.61</v>
      </c>
      <c r="D14" s="15" t="n">
        <v>452417.94</v>
      </c>
    </row>
    <row r="15" customFormat="false" ht="12.8" hidden="false" customHeight="false" outlineLevel="0" collapsed="false">
      <c r="A15" s="16" t="s">
        <v>12</v>
      </c>
      <c r="B15" s="17" t="n">
        <v>15</v>
      </c>
      <c r="C15" s="18" t="n">
        <v>33</v>
      </c>
      <c r="D15" s="19" t="n">
        <v>48</v>
      </c>
    </row>
    <row r="16" customFormat="false" ht="12.8" hidden="false" customHeight="false" outlineLevel="0" collapsed="false">
      <c r="A16" s="12"/>
      <c r="B16" s="13" t="n">
        <v>364232.26</v>
      </c>
      <c r="C16" s="14" t="n">
        <v>149084.49</v>
      </c>
      <c r="D16" s="15" t="n">
        <v>513316.75</v>
      </c>
    </row>
    <row r="17" customFormat="false" ht="12.8" hidden="false" customHeight="false" outlineLevel="0" collapsed="false">
      <c r="A17" s="16" t="s">
        <v>13</v>
      </c>
      <c r="B17" s="17" t="n">
        <v>18</v>
      </c>
      <c r="C17" s="18" t="n">
        <v>50</v>
      </c>
      <c r="D17" s="19" t="n">
        <v>68</v>
      </c>
    </row>
    <row r="18" customFormat="false" ht="12.8" hidden="false" customHeight="false" outlineLevel="0" collapsed="false">
      <c r="A18" s="12"/>
      <c r="B18" s="13" t="n">
        <v>767108.36</v>
      </c>
      <c r="C18" s="14" t="n">
        <v>148763.89</v>
      </c>
      <c r="D18" s="15" t="n">
        <v>915872.25</v>
      </c>
    </row>
    <row r="19" customFormat="false" ht="12.8" hidden="false" customHeight="false" outlineLevel="0" collapsed="false">
      <c r="A19" s="16" t="s">
        <v>14</v>
      </c>
      <c r="B19" s="17" t="n">
        <v>27</v>
      </c>
      <c r="C19" s="18" t="n">
        <v>21</v>
      </c>
      <c r="D19" s="19" t="n">
        <v>48</v>
      </c>
    </row>
    <row r="20" customFormat="false" ht="12.8" hidden="false" customHeight="false" outlineLevel="0" collapsed="false">
      <c r="A20" s="12"/>
      <c r="B20" s="13" t="n">
        <v>1244843.24</v>
      </c>
      <c r="C20" s="14" t="n">
        <v>72565.97</v>
      </c>
      <c r="D20" s="15" t="n">
        <v>1317409.21</v>
      </c>
    </row>
    <row r="21" customFormat="false" ht="12.8" hidden="false" customHeight="false" outlineLevel="0" collapsed="false">
      <c r="A21" s="16" t="s">
        <v>15</v>
      </c>
      <c r="B21" s="17" t="n">
        <v>14</v>
      </c>
      <c r="C21" s="18" t="n">
        <v>20</v>
      </c>
      <c r="D21" s="19" t="n">
        <v>34</v>
      </c>
    </row>
    <row r="22" customFormat="false" ht="12.8" hidden="false" customHeight="false" outlineLevel="0" collapsed="false">
      <c r="A22" s="12"/>
      <c r="B22" s="13" t="n">
        <v>905992.94</v>
      </c>
      <c r="C22" s="14" t="n">
        <v>79252</v>
      </c>
      <c r="D22" s="15" t="n">
        <v>985244.94</v>
      </c>
    </row>
    <row r="23" customFormat="false" ht="12.8" hidden="false" customHeight="false" outlineLevel="0" collapsed="false">
      <c r="A23" s="16" t="s">
        <v>16</v>
      </c>
      <c r="B23" s="17" t="n">
        <v>18</v>
      </c>
      <c r="C23" s="18" t="n">
        <v>5</v>
      </c>
      <c r="D23" s="19" t="n">
        <v>23</v>
      </c>
    </row>
    <row r="24" customFormat="false" ht="12.8" hidden="false" customHeight="false" outlineLevel="0" collapsed="false">
      <c r="A24" s="12"/>
      <c r="B24" s="13" t="n">
        <v>299312.63</v>
      </c>
      <c r="C24" s="14" t="n">
        <v>14293.3</v>
      </c>
      <c r="D24" s="15" t="n">
        <v>313605.93</v>
      </c>
    </row>
    <row r="25" customFormat="false" ht="14.15" hidden="false" customHeight="false" outlineLevel="0" collapsed="false">
      <c r="A25" s="20" t="s">
        <v>17</v>
      </c>
      <c r="B25" s="17" t="n">
        <v>18</v>
      </c>
      <c r="C25" s="18" t="n">
        <v>26</v>
      </c>
      <c r="D25" s="19" t="n">
        <v>44</v>
      </c>
    </row>
    <row r="26" customFormat="false" ht="12.8" hidden="false" customHeight="false" outlineLevel="0" collapsed="false">
      <c r="A26" s="12"/>
      <c r="B26" s="13" t="n">
        <v>238512.05</v>
      </c>
      <c r="C26" s="14" t="n">
        <v>86091.2</v>
      </c>
      <c r="D26" s="15" t="n">
        <v>324603.25</v>
      </c>
    </row>
    <row r="27" customFormat="false" ht="14.15" hidden="false" customHeight="false" outlineLevel="0" collapsed="false">
      <c r="A27" s="20" t="s">
        <v>18</v>
      </c>
      <c r="B27" s="17" t="n">
        <v>19</v>
      </c>
      <c r="C27" s="18" t="n">
        <v>5</v>
      </c>
      <c r="D27" s="19" t="n">
        <v>24</v>
      </c>
    </row>
    <row r="28" customFormat="false" ht="12.8" hidden="false" customHeight="false" outlineLevel="0" collapsed="false">
      <c r="A28" s="12"/>
      <c r="B28" s="13" t="n">
        <v>342926.52</v>
      </c>
      <c r="C28" s="14" t="n">
        <v>7504</v>
      </c>
      <c r="D28" s="15" t="n">
        <v>350430.52</v>
      </c>
    </row>
    <row r="29" customFormat="false" ht="14.15" hidden="false" customHeight="false" outlineLevel="0" collapsed="false">
      <c r="A29" s="20" t="s">
        <v>19</v>
      </c>
      <c r="B29" s="17" t="n">
        <v>20</v>
      </c>
      <c r="C29" s="18" t="n">
        <v>13</v>
      </c>
      <c r="D29" s="19" t="n">
        <v>33</v>
      </c>
    </row>
    <row r="30" customFormat="false" ht="12.8" hidden="false" customHeight="false" outlineLevel="0" collapsed="false">
      <c r="A30" s="21"/>
      <c r="B30" s="22" t="n">
        <v>357507.73</v>
      </c>
      <c r="C30" s="23" t="n">
        <v>40809.96</v>
      </c>
      <c r="D30" s="24" t="n">
        <v>398317.69</v>
      </c>
    </row>
    <row r="31" customFormat="false" ht="12.8" hidden="false" customHeight="false" outlineLevel="0" collapsed="false">
      <c r="A31" s="4" t="s">
        <v>20</v>
      </c>
      <c r="B31" s="9" t="n">
        <v>237</v>
      </c>
      <c r="C31" s="10" t="n">
        <v>230</v>
      </c>
      <c r="D31" s="11" t="n">
        <v>467</v>
      </c>
    </row>
    <row r="32" customFormat="false" ht="12.8" hidden="false" customHeight="false" outlineLevel="0" collapsed="false">
      <c r="A32" s="21"/>
      <c r="B32" s="22" t="n">
        <v>6147156.38</v>
      </c>
      <c r="C32" s="23" t="n">
        <v>834118.64</v>
      </c>
      <c r="D32" s="24" t="n">
        <v>6981275.02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73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3</v>
      </c>
      <c r="C7" s="10" t="n">
        <v>2</v>
      </c>
      <c r="D7" s="11" t="n">
        <v>5</v>
      </c>
    </row>
    <row r="8" customFormat="false" ht="12.8" hidden="false" customHeight="false" outlineLevel="0" collapsed="false">
      <c r="A8" s="12"/>
      <c r="B8" s="13" t="n">
        <v>75857</v>
      </c>
      <c r="C8" s="14" t="n">
        <v>1957</v>
      </c>
      <c r="D8" s="15" t="n">
        <v>77814</v>
      </c>
    </row>
    <row r="9" customFormat="false" ht="12.8" hidden="false" customHeight="false" outlineLevel="0" collapsed="false">
      <c r="A9" s="16" t="s">
        <v>9</v>
      </c>
      <c r="B9" s="17" t="n">
        <v>1</v>
      </c>
      <c r="C9" s="18" t="n">
        <v>2</v>
      </c>
      <c r="D9" s="19" t="n">
        <v>3</v>
      </c>
    </row>
    <row r="10" customFormat="false" ht="12.8" hidden="false" customHeight="false" outlineLevel="0" collapsed="false">
      <c r="A10" s="12"/>
      <c r="B10" s="13" t="n">
        <v>3339</v>
      </c>
      <c r="C10" s="14" t="n">
        <v>17190</v>
      </c>
      <c r="D10" s="15" t="n">
        <v>20529</v>
      </c>
    </row>
    <row r="11" customFormat="false" ht="12.8" hidden="false" customHeight="false" outlineLevel="0" collapsed="false">
      <c r="A11" s="16" t="s">
        <v>10</v>
      </c>
      <c r="B11" s="17" t="n">
        <v>8</v>
      </c>
      <c r="C11" s="18" t="n">
        <v>6</v>
      </c>
      <c r="D11" s="19" t="n">
        <v>14</v>
      </c>
    </row>
    <row r="12" customFormat="false" ht="12.8" hidden="false" customHeight="false" outlineLevel="0" collapsed="false">
      <c r="A12" s="12"/>
      <c r="B12" s="13" t="n">
        <v>79289.69</v>
      </c>
      <c r="C12" s="14" t="n">
        <v>7814.61</v>
      </c>
      <c r="D12" s="15" t="n">
        <v>87104.3</v>
      </c>
    </row>
    <row r="13" customFormat="false" ht="12.8" hidden="false" customHeight="false" outlineLevel="0" collapsed="false">
      <c r="A13" s="16" t="s">
        <v>11</v>
      </c>
      <c r="B13" s="17" t="n">
        <v>4</v>
      </c>
      <c r="C13" s="18" t="n">
        <v>5</v>
      </c>
      <c r="D13" s="19" t="n">
        <v>9</v>
      </c>
    </row>
    <row r="14" customFormat="false" ht="12.8" hidden="false" customHeight="false" outlineLevel="0" collapsed="false">
      <c r="A14" s="12"/>
      <c r="B14" s="13" t="n">
        <v>1998281.67</v>
      </c>
      <c r="C14" s="14" t="n">
        <v>8866</v>
      </c>
      <c r="D14" s="15" t="n">
        <v>2007147.67</v>
      </c>
    </row>
    <row r="15" customFormat="false" ht="12.8" hidden="false" customHeight="false" outlineLevel="0" collapsed="false">
      <c r="A15" s="16" t="s">
        <v>12</v>
      </c>
      <c r="B15" s="17" t="n">
        <v>3</v>
      </c>
      <c r="C15" s="18" t="n">
        <v>18</v>
      </c>
      <c r="D15" s="19" t="n">
        <v>21</v>
      </c>
    </row>
    <row r="16" customFormat="false" ht="12.8" hidden="false" customHeight="false" outlineLevel="0" collapsed="false">
      <c r="A16" s="12"/>
      <c r="B16" s="13" t="n">
        <v>190582.17</v>
      </c>
      <c r="C16" s="14" t="n">
        <v>83042</v>
      </c>
      <c r="D16" s="15" t="n">
        <v>273624.17</v>
      </c>
    </row>
    <row r="17" customFormat="false" ht="12.8" hidden="false" customHeight="false" outlineLevel="0" collapsed="false">
      <c r="A17" s="16" t="s">
        <v>13</v>
      </c>
      <c r="B17" s="17" t="n">
        <v>5</v>
      </c>
      <c r="C17" s="18" t="n">
        <v>12</v>
      </c>
      <c r="D17" s="19" t="n">
        <v>17</v>
      </c>
    </row>
    <row r="18" customFormat="false" ht="12.8" hidden="false" customHeight="false" outlineLevel="0" collapsed="false">
      <c r="A18" s="12"/>
      <c r="B18" s="13" t="n">
        <v>95427.95</v>
      </c>
      <c r="C18" s="14" t="n">
        <v>32444</v>
      </c>
      <c r="D18" s="15" t="n">
        <v>127871.95</v>
      </c>
    </row>
    <row r="19" customFormat="false" ht="12.8" hidden="false" customHeight="false" outlineLevel="0" collapsed="false">
      <c r="A19" s="16" t="s">
        <v>14</v>
      </c>
      <c r="B19" s="17" t="n">
        <v>3</v>
      </c>
      <c r="C19" s="18" t="n">
        <v>5</v>
      </c>
      <c r="D19" s="19" t="n">
        <v>8</v>
      </c>
    </row>
    <row r="20" customFormat="false" ht="12.8" hidden="false" customHeight="false" outlineLevel="0" collapsed="false">
      <c r="A20" s="12"/>
      <c r="B20" s="13" t="n">
        <v>68378.56</v>
      </c>
      <c r="C20" s="14" t="n">
        <v>10494.82</v>
      </c>
      <c r="D20" s="15" t="n">
        <v>78873.38</v>
      </c>
    </row>
    <row r="21" customFormat="false" ht="12.8" hidden="false" customHeight="false" outlineLevel="0" collapsed="false">
      <c r="A21" s="16" t="s">
        <v>15</v>
      </c>
      <c r="B21" s="17" t="n">
        <v>3</v>
      </c>
      <c r="C21" s="18" t="n">
        <v>22</v>
      </c>
      <c r="D21" s="19" t="n">
        <v>25</v>
      </c>
    </row>
    <row r="22" customFormat="false" ht="12.8" hidden="false" customHeight="false" outlineLevel="0" collapsed="false">
      <c r="A22" s="12"/>
      <c r="B22" s="13" t="n">
        <v>46456.72</v>
      </c>
      <c r="C22" s="14" t="n">
        <v>25509.59</v>
      </c>
      <c r="D22" s="15" t="n">
        <v>71966.31</v>
      </c>
    </row>
    <row r="23" customFormat="false" ht="12.8" hidden="false" customHeight="false" outlineLevel="0" collapsed="false">
      <c r="A23" s="16" t="s">
        <v>16</v>
      </c>
      <c r="B23" s="17" t="n">
        <v>3</v>
      </c>
      <c r="C23" s="18" t="n">
        <v>2</v>
      </c>
      <c r="D23" s="19" t="n">
        <v>5</v>
      </c>
    </row>
    <row r="24" customFormat="false" ht="12.8" hidden="false" customHeight="false" outlineLevel="0" collapsed="false">
      <c r="A24" s="12"/>
      <c r="B24" s="13" t="n">
        <v>42271.26</v>
      </c>
      <c r="C24" s="14" t="n">
        <v>15703</v>
      </c>
      <c r="D24" s="15" t="n">
        <v>57974.26</v>
      </c>
    </row>
    <row r="25" customFormat="false" ht="14.15" hidden="false" customHeight="false" outlineLevel="0" collapsed="false">
      <c r="A25" s="20" t="s">
        <v>17</v>
      </c>
      <c r="B25" s="17" t="n">
        <v>4</v>
      </c>
      <c r="C25" s="18" t="n">
        <v>9</v>
      </c>
      <c r="D25" s="19" t="n">
        <v>13</v>
      </c>
    </row>
    <row r="26" customFormat="false" ht="12.8" hidden="false" customHeight="false" outlineLevel="0" collapsed="false">
      <c r="A26" s="12"/>
      <c r="B26" s="13" t="n">
        <v>477784.19</v>
      </c>
      <c r="C26" s="14" t="n">
        <v>15115</v>
      </c>
      <c r="D26" s="15" t="n">
        <v>492899.19</v>
      </c>
    </row>
    <row r="27" customFormat="false" ht="14.15" hidden="false" customHeight="false" outlineLevel="0" collapsed="false">
      <c r="A27" s="20" t="s">
        <v>18</v>
      </c>
      <c r="B27" s="17" t="n">
        <v>4</v>
      </c>
      <c r="C27" s="18" t="n">
        <v>33</v>
      </c>
      <c r="D27" s="19" t="n">
        <v>37</v>
      </c>
    </row>
    <row r="28" customFormat="false" ht="12.8" hidden="false" customHeight="false" outlineLevel="0" collapsed="false">
      <c r="A28" s="12"/>
      <c r="B28" s="13" t="n">
        <v>95848</v>
      </c>
      <c r="C28" s="14" t="n">
        <v>47914.93</v>
      </c>
      <c r="D28" s="15" t="n">
        <v>143762.93</v>
      </c>
    </row>
    <row r="29" customFormat="false" ht="14.15" hidden="false" customHeight="false" outlineLevel="0" collapsed="false">
      <c r="A29" s="20" t="s">
        <v>19</v>
      </c>
      <c r="B29" s="17" t="n">
        <v>3</v>
      </c>
      <c r="C29" s="18" t="n">
        <v>15</v>
      </c>
      <c r="D29" s="19" t="n">
        <v>18</v>
      </c>
    </row>
    <row r="30" customFormat="false" ht="12.8" hidden="false" customHeight="false" outlineLevel="0" collapsed="false">
      <c r="A30" s="21"/>
      <c r="B30" s="22" t="n">
        <v>39601.31</v>
      </c>
      <c r="C30" s="23" t="n">
        <v>45862</v>
      </c>
      <c r="D30" s="24" t="n">
        <v>85463.31</v>
      </c>
    </row>
    <row r="31" customFormat="false" ht="12.8" hidden="false" customHeight="false" outlineLevel="0" collapsed="false">
      <c r="A31" s="4" t="s">
        <v>20</v>
      </c>
      <c r="B31" s="9" t="n">
        <v>44</v>
      </c>
      <c r="C31" s="10" t="n">
        <v>131</v>
      </c>
      <c r="D31" s="11" t="n">
        <v>175</v>
      </c>
    </row>
    <row r="32" customFormat="false" ht="12.8" hidden="false" customHeight="false" outlineLevel="0" collapsed="false">
      <c r="A32" s="21"/>
      <c r="B32" s="22" t="n">
        <v>3213117.52</v>
      </c>
      <c r="C32" s="23" t="n">
        <v>311912.95</v>
      </c>
      <c r="D32" s="24" t="n">
        <v>3525030.47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74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3</v>
      </c>
      <c r="C7" s="10" t="n">
        <v>1</v>
      </c>
      <c r="D7" s="11" t="n">
        <v>4</v>
      </c>
    </row>
    <row r="8" customFormat="false" ht="12.8" hidden="false" customHeight="false" outlineLevel="0" collapsed="false">
      <c r="A8" s="12"/>
      <c r="B8" s="13" t="n">
        <v>19909.95</v>
      </c>
      <c r="C8" s="14" t="n">
        <v>2514</v>
      </c>
      <c r="D8" s="15" t="n">
        <v>22423.95</v>
      </c>
    </row>
    <row r="9" customFormat="false" ht="12.8" hidden="false" customHeight="false" outlineLevel="0" collapsed="false">
      <c r="A9" s="16" t="s">
        <v>9</v>
      </c>
      <c r="B9" s="17" t="n">
        <v>7</v>
      </c>
      <c r="C9" s="18" t="n">
        <v>2</v>
      </c>
      <c r="D9" s="19" t="n">
        <v>9</v>
      </c>
    </row>
    <row r="10" customFormat="false" ht="12.8" hidden="false" customHeight="false" outlineLevel="0" collapsed="false">
      <c r="A10" s="12"/>
      <c r="B10" s="13" t="n">
        <v>71512.95</v>
      </c>
      <c r="C10" s="14" t="n">
        <v>654.3</v>
      </c>
      <c r="D10" s="15" t="n">
        <v>72167.25</v>
      </c>
    </row>
    <row r="11" customFormat="false" ht="12.8" hidden="false" customHeight="false" outlineLevel="0" collapsed="false">
      <c r="A11" s="16" t="s">
        <v>10</v>
      </c>
      <c r="B11" s="17" t="n">
        <v>7</v>
      </c>
      <c r="C11" s="18" t="n">
        <v>2</v>
      </c>
      <c r="D11" s="19" t="n">
        <v>9</v>
      </c>
    </row>
    <row r="12" customFormat="false" ht="12.8" hidden="false" customHeight="false" outlineLevel="0" collapsed="false">
      <c r="A12" s="12"/>
      <c r="B12" s="13" t="n">
        <v>83701.81</v>
      </c>
      <c r="C12" s="14" t="n">
        <v>75466.76</v>
      </c>
      <c r="D12" s="15" t="n">
        <v>159168.57</v>
      </c>
    </row>
    <row r="13" customFormat="false" ht="12.8" hidden="false" customHeight="false" outlineLevel="0" collapsed="false">
      <c r="A13" s="16" t="s">
        <v>11</v>
      </c>
      <c r="B13" s="17" t="n">
        <v>6</v>
      </c>
      <c r="C13" s="18" t="n">
        <v>2</v>
      </c>
      <c r="D13" s="19" t="n">
        <v>8</v>
      </c>
    </row>
    <row r="14" customFormat="false" ht="12.8" hidden="false" customHeight="false" outlineLevel="0" collapsed="false">
      <c r="A14" s="12"/>
      <c r="B14" s="13" t="n">
        <v>65895.54</v>
      </c>
      <c r="C14" s="14" t="n">
        <v>2875.61</v>
      </c>
      <c r="D14" s="15" t="n">
        <v>68771.15</v>
      </c>
    </row>
    <row r="15" customFormat="false" ht="12.8" hidden="false" customHeight="false" outlineLevel="0" collapsed="false">
      <c r="A15" s="16" t="s">
        <v>12</v>
      </c>
      <c r="B15" s="17" t="n">
        <v>2</v>
      </c>
      <c r="C15" s="18" t="n">
        <v>1</v>
      </c>
      <c r="D15" s="19" t="n">
        <v>3</v>
      </c>
    </row>
    <row r="16" customFormat="false" ht="12.8" hidden="false" customHeight="false" outlineLevel="0" collapsed="false">
      <c r="A16" s="12"/>
      <c r="B16" s="13" t="n">
        <v>31953.87</v>
      </c>
      <c r="C16" s="14" t="n">
        <v>5600</v>
      </c>
      <c r="D16" s="15" t="n">
        <v>37553.87</v>
      </c>
    </row>
    <row r="17" customFormat="false" ht="12.8" hidden="false" customHeight="false" outlineLevel="0" collapsed="false">
      <c r="A17" s="16" t="s">
        <v>13</v>
      </c>
      <c r="B17" s="17" t="n">
        <v>3</v>
      </c>
      <c r="C17" s="18" t="n">
        <v>1</v>
      </c>
      <c r="D17" s="19" t="n">
        <v>4</v>
      </c>
    </row>
    <row r="18" customFormat="false" ht="12.8" hidden="false" customHeight="false" outlineLevel="0" collapsed="false">
      <c r="A18" s="12"/>
      <c r="B18" s="13" t="n">
        <v>28387.13</v>
      </c>
      <c r="C18" s="14" t="n">
        <v>462</v>
      </c>
      <c r="D18" s="15" t="n">
        <v>28849.13</v>
      </c>
    </row>
    <row r="19" customFormat="false" ht="12.8" hidden="false" customHeight="false" outlineLevel="0" collapsed="false">
      <c r="A19" s="16" t="s">
        <v>14</v>
      </c>
      <c r="B19" s="17" t="n">
        <v>0</v>
      </c>
      <c r="C19" s="18" t="n">
        <v>1</v>
      </c>
      <c r="D19" s="19" t="n">
        <v>1</v>
      </c>
    </row>
    <row r="20" customFormat="false" ht="12.8" hidden="false" customHeight="false" outlineLevel="0" collapsed="false">
      <c r="A20" s="12"/>
      <c r="B20" s="13" t="n">
        <v>0</v>
      </c>
      <c r="C20" s="14" t="n">
        <v>685.67</v>
      </c>
      <c r="D20" s="15" t="n">
        <v>685.67</v>
      </c>
    </row>
    <row r="21" customFormat="false" ht="12.8" hidden="false" customHeight="false" outlineLevel="0" collapsed="false">
      <c r="A21" s="16" t="s">
        <v>15</v>
      </c>
      <c r="B21" s="17" t="n">
        <v>7</v>
      </c>
      <c r="C21" s="18" t="n">
        <v>0</v>
      </c>
      <c r="D21" s="19" t="n">
        <v>7</v>
      </c>
    </row>
    <row r="22" customFormat="false" ht="12.8" hidden="false" customHeight="false" outlineLevel="0" collapsed="false">
      <c r="A22" s="12"/>
      <c r="B22" s="13" t="n">
        <v>582120.62</v>
      </c>
      <c r="C22" s="14" t="n">
        <v>0</v>
      </c>
      <c r="D22" s="15" t="n">
        <v>582120.62</v>
      </c>
    </row>
    <row r="23" customFormat="false" ht="12.8" hidden="false" customHeight="false" outlineLevel="0" collapsed="false">
      <c r="A23" s="16" t="s">
        <v>16</v>
      </c>
      <c r="B23" s="17" t="n">
        <v>8</v>
      </c>
      <c r="C23" s="18" t="n">
        <v>2</v>
      </c>
      <c r="D23" s="19" t="n">
        <v>10</v>
      </c>
    </row>
    <row r="24" customFormat="false" ht="12.8" hidden="false" customHeight="false" outlineLevel="0" collapsed="false">
      <c r="A24" s="12"/>
      <c r="B24" s="13" t="n">
        <v>95654.88</v>
      </c>
      <c r="C24" s="14" t="n">
        <v>9471</v>
      </c>
      <c r="D24" s="15" t="n">
        <v>105125.88</v>
      </c>
    </row>
    <row r="25" customFormat="false" ht="14.15" hidden="false" customHeight="false" outlineLevel="0" collapsed="false">
      <c r="A25" s="20" t="s">
        <v>17</v>
      </c>
      <c r="B25" s="17" t="n">
        <v>4</v>
      </c>
      <c r="C25" s="18" t="n">
        <v>0</v>
      </c>
      <c r="D25" s="19" t="n">
        <v>4</v>
      </c>
    </row>
    <row r="26" customFormat="false" ht="12.8" hidden="false" customHeight="false" outlineLevel="0" collapsed="false">
      <c r="A26" s="12"/>
      <c r="B26" s="13" t="n">
        <v>39296.76</v>
      </c>
      <c r="C26" s="14" t="n">
        <v>0</v>
      </c>
      <c r="D26" s="15" t="n">
        <v>39296.76</v>
      </c>
    </row>
    <row r="27" customFormat="false" ht="14.15" hidden="false" customHeight="false" outlineLevel="0" collapsed="false">
      <c r="A27" s="20" t="s">
        <v>18</v>
      </c>
      <c r="B27" s="17" t="n">
        <v>1</v>
      </c>
      <c r="C27" s="18" t="n">
        <v>4</v>
      </c>
      <c r="D27" s="19" t="n">
        <v>5</v>
      </c>
    </row>
    <row r="28" customFormat="false" ht="12.8" hidden="false" customHeight="false" outlineLevel="0" collapsed="false">
      <c r="A28" s="12"/>
      <c r="B28" s="13" t="n">
        <v>2167.32</v>
      </c>
      <c r="C28" s="14" t="n">
        <v>4418</v>
      </c>
      <c r="D28" s="15" t="n">
        <v>6585.32</v>
      </c>
    </row>
    <row r="29" customFormat="false" ht="14.15" hidden="false" customHeight="false" outlineLevel="0" collapsed="false">
      <c r="A29" s="20" t="s">
        <v>19</v>
      </c>
      <c r="B29" s="17" t="n">
        <v>7</v>
      </c>
      <c r="C29" s="18" t="n">
        <v>1</v>
      </c>
      <c r="D29" s="19" t="n">
        <v>8</v>
      </c>
    </row>
    <row r="30" customFormat="false" ht="12.8" hidden="false" customHeight="false" outlineLevel="0" collapsed="false">
      <c r="A30" s="21"/>
      <c r="B30" s="22" t="n">
        <v>376962.08</v>
      </c>
      <c r="C30" s="23" t="n">
        <v>667</v>
      </c>
      <c r="D30" s="24" t="n">
        <v>377629.08</v>
      </c>
    </row>
    <row r="31" customFormat="false" ht="12.8" hidden="false" customHeight="false" outlineLevel="0" collapsed="false">
      <c r="A31" s="4" t="s">
        <v>20</v>
      </c>
      <c r="B31" s="9" t="n">
        <v>55</v>
      </c>
      <c r="C31" s="10" t="n">
        <v>17</v>
      </c>
      <c r="D31" s="11" t="n">
        <v>72</v>
      </c>
    </row>
    <row r="32" customFormat="false" ht="12.8" hidden="false" customHeight="false" outlineLevel="0" collapsed="false">
      <c r="A32" s="21"/>
      <c r="B32" s="22" t="n">
        <v>1397562.91</v>
      </c>
      <c r="C32" s="23" t="n">
        <v>102814.34</v>
      </c>
      <c r="D32" s="24" t="n">
        <v>1500377.25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75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1</v>
      </c>
      <c r="C7" s="10" t="n">
        <v>49</v>
      </c>
      <c r="D7" s="11" t="n">
        <v>60</v>
      </c>
    </row>
    <row r="8" customFormat="false" ht="12.8" hidden="false" customHeight="false" outlineLevel="0" collapsed="false">
      <c r="A8" s="12"/>
      <c r="B8" s="13" t="n">
        <v>508101.48</v>
      </c>
      <c r="C8" s="14" t="n">
        <v>113723.68</v>
      </c>
      <c r="D8" s="15" t="n">
        <v>621825.16</v>
      </c>
    </row>
    <row r="9" customFormat="false" ht="12.8" hidden="false" customHeight="false" outlineLevel="0" collapsed="false">
      <c r="A9" s="16" t="s">
        <v>9</v>
      </c>
      <c r="B9" s="17" t="n">
        <v>9</v>
      </c>
      <c r="C9" s="18" t="n">
        <v>31</v>
      </c>
      <c r="D9" s="19" t="n">
        <v>40</v>
      </c>
    </row>
    <row r="10" customFormat="false" ht="12.8" hidden="false" customHeight="false" outlineLevel="0" collapsed="false">
      <c r="A10" s="12"/>
      <c r="B10" s="13" t="n">
        <v>244937.56</v>
      </c>
      <c r="C10" s="14" t="n">
        <v>128408.09</v>
      </c>
      <c r="D10" s="15" t="n">
        <v>373345.65</v>
      </c>
    </row>
    <row r="11" customFormat="false" ht="12.8" hidden="false" customHeight="false" outlineLevel="0" collapsed="false">
      <c r="A11" s="16" t="s">
        <v>10</v>
      </c>
      <c r="B11" s="17" t="n">
        <v>8</v>
      </c>
      <c r="C11" s="18" t="n">
        <v>18</v>
      </c>
      <c r="D11" s="19" t="n">
        <v>26</v>
      </c>
    </row>
    <row r="12" customFormat="false" ht="12.8" hidden="false" customHeight="false" outlineLevel="0" collapsed="false">
      <c r="A12" s="12"/>
      <c r="B12" s="13" t="n">
        <v>107466.26</v>
      </c>
      <c r="C12" s="14" t="n">
        <v>63201.43</v>
      </c>
      <c r="D12" s="15" t="n">
        <v>170667.69</v>
      </c>
    </row>
    <row r="13" customFormat="false" ht="12.8" hidden="false" customHeight="false" outlineLevel="0" collapsed="false">
      <c r="A13" s="16" t="s">
        <v>11</v>
      </c>
      <c r="B13" s="17" t="n">
        <v>13</v>
      </c>
      <c r="C13" s="18" t="n">
        <v>19</v>
      </c>
      <c r="D13" s="19" t="n">
        <v>32</v>
      </c>
    </row>
    <row r="14" customFormat="false" ht="12.8" hidden="false" customHeight="false" outlineLevel="0" collapsed="false">
      <c r="A14" s="12"/>
      <c r="B14" s="13" t="n">
        <v>199978.95</v>
      </c>
      <c r="C14" s="14" t="n">
        <v>74576.77</v>
      </c>
      <c r="D14" s="15" t="n">
        <v>274555.72</v>
      </c>
    </row>
    <row r="15" customFormat="false" ht="12.8" hidden="false" customHeight="false" outlineLevel="0" collapsed="false">
      <c r="A15" s="16" t="s">
        <v>12</v>
      </c>
      <c r="B15" s="17" t="n">
        <v>9</v>
      </c>
      <c r="C15" s="18" t="n">
        <v>16</v>
      </c>
      <c r="D15" s="19" t="n">
        <v>25</v>
      </c>
    </row>
    <row r="16" customFormat="false" ht="12.8" hidden="false" customHeight="false" outlineLevel="0" collapsed="false">
      <c r="A16" s="12"/>
      <c r="B16" s="13" t="n">
        <v>417985</v>
      </c>
      <c r="C16" s="14" t="n">
        <v>85075</v>
      </c>
      <c r="D16" s="15" t="n">
        <v>503060</v>
      </c>
    </row>
    <row r="17" customFormat="false" ht="12.8" hidden="false" customHeight="false" outlineLevel="0" collapsed="false">
      <c r="A17" s="16" t="s">
        <v>13</v>
      </c>
      <c r="B17" s="17" t="n">
        <v>7</v>
      </c>
      <c r="C17" s="18" t="n">
        <v>15</v>
      </c>
      <c r="D17" s="19" t="n">
        <v>22</v>
      </c>
    </row>
    <row r="18" customFormat="false" ht="12.8" hidden="false" customHeight="false" outlineLevel="0" collapsed="false">
      <c r="A18" s="12"/>
      <c r="B18" s="13" t="n">
        <v>240067.89</v>
      </c>
      <c r="C18" s="14" t="n">
        <v>52417.85</v>
      </c>
      <c r="D18" s="15" t="n">
        <v>292485.74</v>
      </c>
    </row>
    <row r="19" customFormat="false" ht="12.8" hidden="false" customHeight="false" outlineLevel="0" collapsed="false">
      <c r="A19" s="16" t="s">
        <v>14</v>
      </c>
      <c r="B19" s="17" t="n">
        <v>13</v>
      </c>
      <c r="C19" s="18" t="n">
        <v>9</v>
      </c>
      <c r="D19" s="19" t="n">
        <v>22</v>
      </c>
    </row>
    <row r="20" customFormat="false" ht="12.8" hidden="false" customHeight="false" outlineLevel="0" collapsed="false">
      <c r="A20" s="12"/>
      <c r="B20" s="13" t="n">
        <v>423967.4</v>
      </c>
      <c r="C20" s="14" t="n">
        <v>15560.23</v>
      </c>
      <c r="D20" s="15" t="n">
        <v>439527.63</v>
      </c>
    </row>
    <row r="21" customFormat="false" ht="12.8" hidden="false" customHeight="false" outlineLevel="0" collapsed="false">
      <c r="A21" s="16" t="s">
        <v>15</v>
      </c>
      <c r="B21" s="17" t="n">
        <v>13</v>
      </c>
      <c r="C21" s="18" t="n">
        <v>18</v>
      </c>
      <c r="D21" s="19" t="n">
        <v>31</v>
      </c>
    </row>
    <row r="22" customFormat="false" ht="12.8" hidden="false" customHeight="false" outlineLevel="0" collapsed="false">
      <c r="A22" s="12"/>
      <c r="B22" s="13" t="n">
        <v>813240.75</v>
      </c>
      <c r="C22" s="14" t="n">
        <v>62916.34</v>
      </c>
      <c r="D22" s="15" t="n">
        <v>876157.09</v>
      </c>
    </row>
    <row r="23" customFormat="false" ht="12.8" hidden="false" customHeight="false" outlineLevel="0" collapsed="false">
      <c r="A23" s="16" t="s">
        <v>16</v>
      </c>
      <c r="B23" s="17" t="n">
        <v>9</v>
      </c>
      <c r="C23" s="18" t="n">
        <v>23</v>
      </c>
      <c r="D23" s="19" t="n">
        <v>32</v>
      </c>
    </row>
    <row r="24" customFormat="false" ht="12.8" hidden="false" customHeight="false" outlineLevel="0" collapsed="false">
      <c r="A24" s="12"/>
      <c r="B24" s="13" t="n">
        <v>110928.25</v>
      </c>
      <c r="C24" s="14" t="n">
        <v>66474</v>
      </c>
      <c r="D24" s="15" t="n">
        <v>177402.25</v>
      </c>
    </row>
    <row r="25" customFormat="false" ht="14.15" hidden="false" customHeight="false" outlineLevel="0" collapsed="false">
      <c r="A25" s="20" t="s">
        <v>17</v>
      </c>
      <c r="B25" s="17" t="n">
        <v>8</v>
      </c>
      <c r="C25" s="18" t="n">
        <v>16</v>
      </c>
      <c r="D25" s="19" t="n">
        <v>24</v>
      </c>
    </row>
    <row r="26" customFormat="false" ht="12.8" hidden="false" customHeight="false" outlineLevel="0" collapsed="false">
      <c r="A26" s="12"/>
      <c r="B26" s="13" t="n">
        <v>130736.42</v>
      </c>
      <c r="C26" s="14" t="n">
        <v>158372.43</v>
      </c>
      <c r="D26" s="15" t="n">
        <v>289108.85</v>
      </c>
    </row>
    <row r="27" customFormat="false" ht="14.15" hidden="false" customHeight="false" outlineLevel="0" collapsed="false">
      <c r="A27" s="20" t="s">
        <v>18</v>
      </c>
      <c r="B27" s="17" t="n">
        <v>10</v>
      </c>
      <c r="C27" s="18" t="n">
        <v>51</v>
      </c>
      <c r="D27" s="19" t="n">
        <v>61</v>
      </c>
    </row>
    <row r="28" customFormat="false" ht="12.8" hidden="false" customHeight="false" outlineLevel="0" collapsed="false">
      <c r="A28" s="12"/>
      <c r="B28" s="13" t="n">
        <v>513011.28</v>
      </c>
      <c r="C28" s="14" t="n">
        <v>145927.18</v>
      </c>
      <c r="D28" s="15" t="n">
        <v>658938.46</v>
      </c>
    </row>
    <row r="29" customFormat="false" ht="14.15" hidden="false" customHeight="false" outlineLevel="0" collapsed="false">
      <c r="A29" s="20" t="s">
        <v>19</v>
      </c>
      <c r="B29" s="17" t="n">
        <v>7</v>
      </c>
      <c r="C29" s="18" t="n">
        <v>67</v>
      </c>
      <c r="D29" s="19" t="n">
        <v>74</v>
      </c>
    </row>
    <row r="30" customFormat="false" ht="12.8" hidden="false" customHeight="false" outlineLevel="0" collapsed="false">
      <c r="A30" s="21"/>
      <c r="B30" s="22" t="n">
        <v>188363.63</v>
      </c>
      <c r="C30" s="23" t="n">
        <v>266466.68</v>
      </c>
      <c r="D30" s="24" t="n">
        <v>454830.31</v>
      </c>
    </row>
    <row r="31" customFormat="false" ht="12.8" hidden="false" customHeight="false" outlineLevel="0" collapsed="false">
      <c r="A31" s="4" t="s">
        <v>20</v>
      </c>
      <c r="B31" s="9" t="n">
        <v>117</v>
      </c>
      <c r="C31" s="10" t="n">
        <v>332</v>
      </c>
      <c r="D31" s="11" t="n">
        <v>449</v>
      </c>
    </row>
    <row r="32" customFormat="false" ht="12.8" hidden="false" customHeight="false" outlineLevel="0" collapsed="false">
      <c r="A32" s="21"/>
      <c r="B32" s="22" t="n">
        <v>3898784.87</v>
      </c>
      <c r="C32" s="23" t="n">
        <v>1233119.68</v>
      </c>
      <c r="D32" s="24" t="n">
        <v>5131904.55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76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5</v>
      </c>
      <c r="C7" s="10" t="n">
        <v>4</v>
      </c>
      <c r="D7" s="11" t="n">
        <v>19</v>
      </c>
    </row>
    <row r="8" customFormat="false" ht="12.8" hidden="false" customHeight="false" outlineLevel="0" collapsed="false">
      <c r="A8" s="12"/>
      <c r="B8" s="13" t="n">
        <v>560233.43</v>
      </c>
      <c r="C8" s="14" t="n">
        <v>9399</v>
      </c>
      <c r="D8" s="15" t="n">
        <v>569632.43</v>
      </c>
    </row>
    <row r="9" customFormat="false" ht="12.8" hidden="false" customHeight="false" outlineLevel="0" collapsed="false">
      <c r="A9" s="16" t="s">
        <v>9</v>
      </c>
      <c r="B9" s="17" t="n">
        <v>23</v>
      </c>
      <c r="C9" s="18" t="n">
        <v>8</v>
      </c>
      <c r="D9" s="19" t="n">
        <v>31</v>
      </c>
    </row>
    <row r="10" customFormat="false" ht="12.8" hidden="false" customHeight="false" outlineLevel="0" collapsed="false">
      <c r="A10" s="12"/>
      <c r="B10" s="13" t="n">
        <v>1171865.12</v>
      </c>
      <c r="C10" s="14" t="n">
        <v>18233.03</v>
      </c>
      <c r="D10" s="15" t="n">
        <v>1190098.15</v>
      </c>
    </row>
    <row r="11" customFormat="false" ht="12.8" hidden="false" customHeight="false" outlineLevel="0" collapsed="false">
      <c r="A11" s="16" t="s">
        <v>10</v>
      </c>
      <c r="B11" s="17" t="n">
        <v>27</v>
      </c>
      <c r="C11" s="18" t="n">
        <v>7</v>
      </c>
      <c r="D11" s="19" t="n">
        <v>34</v>
      </c>
    </row>
    <row r="12" customFormat="false" ht="12.8" hidden="false" customHeight="false" outlineLevel="0" collapsed="false">
      <c r="A12" s="12"/>
      <c r="B12" s="13" t="n">
        <v>1175447.79</v>
      </c>
      <c r="C12" s="14" t="n">
        <v>22959.82</v>
      </c>
      <c r="D12" s="15" t="n">
        <v>1198407.61</v>
      </c>
    </row>
    <row r="13" customFormat="false" ht="12.8" hidden="false" customHeight="false" outlineLevel="0" collapsed="false">
      <c r="A13" s="16" t="s">
        <v>11</v>
      </c>
      <c r="B13" s="17" t="n">
        <v>21</v>
      </c>
      <c r="C13" s="18" t="n">
        <v>10</v>
      </c>
      <c r="D13" s="19" t="n">
        <v>31</v>
      </c>
    </row>
    <row r="14" customFormat="false" ht="12.8" hidden="false" customHeight="false" outlineLevel="0" collapsed="false">
      <c r="A14" s="12"/>
      <c r="B14" s="13" t="n">
        <v>568057.48</v>
      </c>
      <c r="C14" s="14" t="n">
        <v>17523.05</v>
      </c>
      <c r="D14" s="15" t="n">
        <v>585580.53</v>
      </c>
    </row>
    <row r="15" customFormat="false" ht="12.8" hidden="false" customHeight="false" outlineLevel="0" collapsed="false">
      <c r="A15" s="16" t="s">
        <v>12</v>
      </c>
      <c r="B15" s="17" t="n">
        <v>10</v>
      </c>
      <c r="C15" s="18" t="n">
        <v>9</v>
      </c>
      <c r="D15" s="19" t="n">
        <v>19</v>
      </c>
    </row>
    <row r="16" customFormat="false" ht="12.8" hidden="false" customHeight="false" outlineLevel="0" collapsed="false">
      <c r="A16" s="12"/>
      <c r="B16" s="13" t="n">
        <v>471626.6</v>
      </c>
      <c r="C16" s="14" t="n">
        <v>40971.95</v>
      </c>
      <c r="D16" s="15" t="n">
        <v>512598.55</v>
      </c>
    </row>
    <row r="17" customFormat="false" ht="12.8" hidden="false" customHeight="false" outlineLevel="0" collapsed="false">
      <c r="A17" s="16" t="s">
        <v>13</v>
      </c>
      <c r="B17" s="17" t="n">
        <v>11</v>
      </c>
      <c r="C17" s="18" t="n">
        <v>7</v>
      </c>
      <c r="D17" s="19" t="n">
        <v>18</v>
      </c>
    </row>
    <row r="18" customFormat="false" ht="12.8" hidden="false" customHeight="false" outlineLevel="0" collapsed="false">
      <c r="A18" s="12"/>
      <c r="B18" s="13" t="n">
        <v>763421.02</v>
      </c>
      <c r="C18" s="14" t="n">
        <v>28373.07</v>
      </c>
      <c r="D18" s="15" t="n">
        <v>791794.09</v>
      </c>
    </row>
    <row r="19" customFormat="false" ht="12.8" hidden="false" customHeight="false" outlineLevel="0" collapsed="false">
      <c r="A19" s="16" t="s">
        <v>14</v>
      </c>
      <c r="B19" s="17" t="n">
        <v>14</v>
      </c>
      <c r="C19" s="18" t="n">
        <v>6</v>
      </c>
      <c r="D19" s="19" t="n">
        <v>20</v>
      </c>
    </row>
    <row r="20" customFormat="false" ht="12.8" hidden="false" customHeight="false" outlineLevel="0" collapsed="false">
      <c r="A20" s="12"/>
      <c r="B20" s="13" t="n">
        <v>782350.09</v>
      </c>
      <c r="C20" s="14" t="n">
        <v>10064</v>
      </c>
      <c r="D20" s="15" t="n">
        <v>792414.09</v>
      </c>
    </row>
    <row r="21" customFormat="false" ht="12.8" hidden="false" customHeight="false" outlineLevel="0" collapsed="false">
      <c r="A21" s="16" t="s">
        <v>15</v>
      </c>
      <c r="B21" s="17" t="n">
        <v>15</v>
      </c>
      <c r="C21" s="18" t="n">
        <v>3</v>
      </c>
      <c r="D21" s="19" t="n">
        <v>18</v>
      </c>
    </row>
    <row r="22" customFormat="false" ht="12.8" hidden="false" customHeight="false" outlineLevel="0" collapsed="false">
      <c r="A22" s="12"/>
      <c r="B22" s="13" t="n">
        <v>475010.59</v>
      </c>
      <c r="C22" s="14" t="n">
        <v>9206.61</v>
      </c>
      <c r="D22" s="15" t="n">
        <v>484217.2</v>
      </c>
    </row>
    <row r="23" customFormat="false" ht="12.8" hidden="false" customHeight="false" outlineLevel="0" collapsed="false">
      <c r="A23" s="16" t="s">
        <v>16</v>
      </c>
      <c r="B23" s="17" t="n">
        <v>15</v>
      </c>
      <c r="C23" s="18" t="n">
        <v>17</v>
      </c>
      <c r="D23" s="19" t="n">
        <v>32</v>
      </c>
    </row>
    <row r="24" customFormat="false" ht="12.8" hidden="false" customHeight="false" outlineLevel="0" collapsed="false">
      <c r="A24" s="12"/>
      <c r="B24" s="13" t="n">
        <v>1317380.64</v>
      </c>
      <c r="C24" s="14" t="n">
        <v>58031.24</v>
      </c>
      <c r="D24" s="15" t="n">
        <v>1375411.88</v>
      </c>
    </row>
    <row r="25" customFormat="false" ht="14.15" hidden="false" customHeight="false" outlineLevel="0" collapsed="false">
      <c r="A25" s="20" t="s">
        <v>17</v>
      </c>
      <c r="B25" s="17" t="n">
        <v>11</v>
      </c>
      <c r="C25" s="18" t="n">
        <v>6</v>
      </c>
      <c r="D25" s="19" t="n">
        <v>17</v>
      </c>
    </row>
    <row r="26" customFormat="false" ht="12.8" hidden="false" customHeight="false" outlineLevel="0" collapsed="false">
      <c r="A26" s="12"/>
      <c r="B26" s="13" t="n">
        <v>297937</v>
      </c>
      <c r="C26" s="14" t="n">
        <v>28411.81</v>
      </c>
      <c r="D26" s="15" t="n">
        <v>326348.81</v>
      </c>
    </row>
    <row r="27" customFormat="false" ht="14.15" hidden="false" customHeight="false" outlineLevel="0" collapsed="false">
      <c r="A27" s="20" t="s">
        <v>18</v>
      </c>
      <c r="B27" s="17" t="n">
        <v>14</v>
      </c>
      <c r="C27" s="18" t="n">
        <v>10</v>
      </c>
      <c r="D27" s="19" t="n">
        <v>24</v>
      </c>
    </row>
    <row r="28" customFormat="false" ht="12.8" hidden="false" customHeight="false" outlineLevel="0" collapsed="false">
      <c r="A28" s="12"/>
      <c r="B28" s="13" t="n">
        <v>493455.9</v>
      </c>
      <c r="C28" s="14" t="n">
        <v>20567</v>
      </c>
      <c r="D28" s="15" t="n">
        <v>514022.9</v>
      </c>
    </row>
    <row r="29" customFormat="false" ht="14.15" hidden="false" customHeight="false" outlineLevel="0" collapsed="false">
      <c r="A29" s="20" t="s">
        <v>19</v>
      </c>
      <c r="B29" s="17" t="n">
        <v>12</v>
      </c>
      <c r="C29" s="18" t="n">
        <v>11</v>
      </c>
      <c r="D29" s="19" t="n">
        <v>23</v>
      </c>
    </row>
    <row r="30" customFormat="false" ht="12.8" hidden="false" customHeight="false" outlineLevel="0" collapsed="false">
      <c r="A30" s="21"/>
      <c r="B30" s="22" t="n">
        <v>533656.73</v>
      </c>
      <c r="C30" s="23" t="n">
        <v>127260.92</v>
      </c>
      <c r="D30" s="24" t="n">
        <v>660917.65</v>
      </c>
    </row>
    <row r="31" customFormat="false" ht="12.8" hidden="false" customHeight="false" outlineLevel="0" collapsed="false">
      <c r="A31" s="4" t="s">
        <v>20</v>
      </c>
      <c r="B31" s="9" t="n">
        <v>188</v>
      </c>
      <c r="C31" s="10" t="n">
        <v>98</v>
      </c>
      <c r="D31" s="11" t="n">
        <v>286</v>
      </c>
    </row>
    <row r="32" customFormat="false" ht="12.8" hidden="false" customHeight="false" outlineLevel="0" collapsed="false">
      <c r="A32" s="21"/>
      <c r="B32" s="22" t="n">
        <v>8610442.39</v>
      </c>
      <c r="C32" s="23" t="n">
        <v>391001.5</v>
      </c>
      <c r="D32" s="24" t="n">
        <v>9001443.89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77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3</v>
      </c>
      <c r="C7" s="10" t="n">
        <v>12</v>
      </c>
      <c r="D7" s="11" t="n">
        <v>25</v>
      </c>
    </row>
    <row r="8" customFormat="false" ht="12.8" hidden="false" customHeight="false" outlineLevel="0" collapsed="false">
      <c r="A8" s="12"/>
      <c r="B8" s="13" t="n">
        <v>290739</v>
      </c>
      <c r="C8" s="14" t="n">
        <v>27360.18</v>
      </c>
      <c r="D8" s="15" t="n">
        <v>318099.18</v>
      </c>
    </row>
    <row r="9" customFormat="false" ht="12.8" hidden="false" customHeight="false" outlineLevel="0" collapsed="false">
      <c r="A9" s="16" t="s">
        <v>9</v>
      </c>
      <c r="B9" s="17" t="n">
        <v>12</v>
      </c>
      <c r="C9" s="18" t="n">
        <v>14</v>
      </c>
      <c r="D9" s="19" t="n">
        <v>26</v>
      </c>
    </row>
    <row r="10" customFormat="false" ht="12.8" hidden="false" customHeight="false" outlineLevel="0" collapsed="false">
      <c r="A10" s="12"/>
      <c r="B10" s="13" t="n">
        <v>626701</v>
      </c>
      <c r="C10" s="14" t="n">
        <v>118999.69</v>
      </c>
      <c r="D10" s="15" t="n">
        <v>745700.69</v>
      </c>
    </row>
    <row r="11" customFormat="false" ht="12.8" hidden="false" customHeight="false" outlineLevel="0" collapsed="false">
      <c r="A11" s="16" t="s">
        <v>10</v>
      </c>
      <c r="B11" s="17" t="n">
        <v>15</v>
      </c>
      <c r="C11" s="18" t="n">
        <v>14</v>
      </c>
      <c r="D11" s="19" t="n">
        <v>29</v>
      </c>
    </row>
    <row r="12" customFormat="false" ht="12.8" hidden="false" customHeight="false" outlineLevel="0" collapsed="false">
      <c r="A12" s="12"/>
      <c r="B12" s="13" t="n">
        <v>438270.24</v>
      </c>
      <c r="C12" s="14" t="n">
        <v>465531.22</v>
      </c>
      <c r="D12" s="15" t="n">
        <v>903801.46</v>
      </c>
    </row>
    <row r="13" customFormat="false" ht="12.8" hidden="false" customHeight="false" outlineLevel="0" collapsed="false">
      <c r="A13" s="16" t="s">
        <v>11</v>
      </c>
      <c r="B13" s="17" t="n">
        <v>24</v>
      </c>
      <c r="C13" s="18" t="n">
        <v>12</v>
      </c>
      <c r="D13" s="19" t="n">
        <v>36</v>
      </c>
    </row>
    <row r="14" customFormat="false" ht="12.8" hidden="false" customHeight="false" outlineLevel="0" collapsed="false">
      <c r="A14" s="12"/>
      <c r="B14" s="13" t="n">
        <v>1839995.96</v>
      </c>
      <c r="C14" s="14" t="n">
        <v>43972.69</v>
      </c>
      <c r="D14" s="15" t="n">
        <v>1883968.65</v>
      </c>
    </row>
    <row r="15" customFormat="false" ht="12.8" hidden="false" customHeight="false" outlineLevel="0" collapsed="false">
      <c r="A15" s="16" t="s">
        <v>12</v>
      </c>
      <c r="B15" s="17" t="n">
        <v>15</v>
      </c>
      <c r="C15" s="18" t="n">
        <v>8</v>
      </c>
      <c r="D15" s="19" t="n">
        <v>23</v>
      </c>
    </row>
    <row r="16" customFormat="false" ht="12.8" hidden="false" customHeight="false" outlineLevel="0" collapsed="false">
      <c r="A16" s="12"/>
      <c r="B16" s="13" t="n">
        <v>293147.69</v>
      </c>
      <c r="C16" s="14" t="n">
        <v>19256.2</v>
      </c>
      <c r="D16" s="15" t="n">
        <v>312403.89</v>
      </c>
    </row>
    <row r="17" customFormat="false" ht="12.8" hidden="false" customHeight="false" outlineLevel="0" collapsed="false">
      <c r="A17" s="16" t="s">
        <v>13</v>
      </c>
      <c r="B17" s="17" t="n">
        <v>14</v>
      </c>
      <c r="C17" s="18" t="n">
        <v>5</v>
      </c>
      <c r="D17" s="19" t="n">
        <v>19</v>
      </c>
    </row>
    <row r="18" customFormat="false" ht="12.8" hidden="false" customHeight="false" outlineLevel="0" collapsed="false">
      <c r="A18" s="12"/>
      <c r="B18" s="13" t="n">
        <v>235519</v>
      </c>
      <c r="C18" s="14" t="n">
        <v>15453.22</v>
      </c>
      <c r="D18" s="15" t="n">
        <v>250972.22</v>
      </c>
    </row>
    <row r="19" customFormat="false" ht="12.8" hidden="false" customHeight="false" outlineLevel="0" collapsed="false">
      <c r="A19" s="16" t="s">
        <v>14</v>
      </c>
      <c r="B19" s="17" t="n">
        <v>20</v>
      </c>
      <c r="C19" s="18" t="n">
        <v>17</v>
      </c>
      <c r="D19" s="19" t="n">
        <v>37</v>
      </c>
    </row>
    <row r="20" customFormat="false" ht="12.8" hidden="false" customHeight="false" outlineLevel="0" collapsed="false">
      <c r="A20" s="12"/>
      <c r="B20" s="13" t="n">
        <v>637191.77</v>
      </c>
      <c r="C20" s="14" t="n">
        <v>49124.54</v>
      </c>
      <c r="D20" s="15" t="n">
        <v>686316.31</v>
      </c>
    </row>
    <row r="21" customFormat="false" ht="12.8" hidden="false" customHeight="false" outlineLevel="0" collapsed="false">
      <c r="A21" s="16" t="s">
        <v>15</v>
      </c>
      <c r="B21" s="17" t="n">
        <v>10</v>
      </c>
      <c r="C21" s="18" t="n">
        <v>19</v>
      </c>
      <c r="D21" s="19" t="n">
        <v>29</v>
      </c>
    </row>
    <row r="22" customFormat="false" ht="12.8" hidden="false" customHeight="false" outlineLevel="0" collapsed="false">
      <c r="A22" s="12"/>
      <c r="B22" s="13" t="n">
        <v>301431.11</v>
      </c>
      <c r="C22" s="14" t="n">
        <v>31913.07</v>
      </c>
      <c r="D22" s="15" t="n">
        <v>333344.18</v>
      </c>
    </row>
    <row r="23" customFormat="false" ht="12.8" hidden="false" customHeight="false" outlineLevel="0" collapsed="false">
      <c r="A23" s="16" t="s">
        <v>16</v>
      </c>
      <c r="B23" s="17" t="n">
        <v>13</v>
      </c>
      <c r="C23" s="18" t="n">
        <v>11</v>
      </c>
      <c r="D23" s="19" t="n">
        <v>24</v>
      </c>
    </row>
    <row r="24" customFormat="false" ht="12.8" hidden="false" customHeight="false" outlineLevel="0" collapsed="false">
      <c r="A24" s="12"/>
      <c r="B24" s="13" t="n">
        <v>657523.3</v>
      </c>
      <c r="C24" s="14" t="n">
        <v>23398.66</v>
      </c>
      <c r="D24" s="15" t="n">
        <v>680921.96</v>
      </c>
    </row>
    <row r="25" customFormat="false" ht="14.15" hidden="false" customHeight="false" outlineLevel="0" collapsed="false">
      <c r="A25" s="20" t="s">
        <v>17</v>
      </c>
      <c r="B25" s="17" t="n">
        <v>18</v>
      </c>
      <c r="C25" s="18" t="n">
        <v>19</v>
      </c>
      <c r="D25" s="19" t="n">
        <v>37</v>
      </c>
    </row>
    <row r="26" customFormat="false" ht="12.8" hidden="false" customHeight="false" outlineLevel="0" collapsed="false">
      <c r="A26" s="12"/>
      <c r="B26" s="13" t="n">
        <v>1055282.72</v>
      </c>
      <c r="C26" s="14" t="n">
        <v>48510</v>
      </c>
      <c r="D26" s="15" t="n">
        <v>1103792.72</v>
      </c>
    </row>
    <row r="27" customFormat="false" ht="14.15" hidden="false" customHeight="false" outlineLevel="0" collapsed="false">
      <c r="A27" s="20" t="s">
        <v>18</v>
      </c>
      <c r="B27" s="17" t="n">
        <v>11</v>
      </c>
      <c r="C27" s="18" t="n">
        <v>30</v>
      </c>
      <c r="D27" s="19" t="n">
        <v>41</v>
      </c>
    </row>
    <row r="28" customFormat="false" ht="12.8" hidden="false" customHeight="false" outlineLevel="0" collapsed="false">
      <c r="A28" s="12"/>
      <c r="B28" s="13" t="n">
        <v>642366.57</v>
      </c>
      <c r="C28" s="14" t="n">
        <v>134938.87</v>
      </c>
      <c r="D28" s="15" t="n">
        <v>777305.44</v>
      </c>
    </row>
    <row r="29" customFormat="false" ht="14.15" hidden="false" customHeight="false" outlineLevel="0" collapsed="false">
      <c r="A29" s="20" t="s">
        <v>19</v>
      </c>
      <c r="B29" s="17" t="n">
        <v>8</v>
      </c>
      <c r="C29" s="18" t="n">
        <v>24</v>
      </c>
      <c r="D29" s="19" t="n">
        <v>32</v>
      </c>
    </row>
    <row r="30" customFormat="false" ht="12.8" hidden="false" customHeight="false" outlineLevel="0" collapsed="false">
      <c r="A30" s="21"/>
      <c r="B30" s="22" t="n">
        <v>143486</v>
      </c>
      <c r="C30" s="23" t="n">
        <v>1106056.25</v>
      </c>
      <c r="D30" s="24" t="n">
        <v>1249542.25</v>
      </c>
    </row>
    <row r="31" customFormat="false" ht="12.8" hidden="false" customHeight="false" outlineLevel="0" collapsed="false">
      <c r="A31" s="4" t="s">
        <v>20</v>
      </c>
      <c r="B31" s="9" t="n">
        <v>173</v>
      </c>
      <c r="C31" s="10" t="n">
        <v>185</v>
      </c>
      <c r="D31" s="11" t="n">
        <v>358</v>
      </c>
    </row>
    <row r="32" customFormat="false" ht="12.8" hidden="false" customHeight="false" outlineLevel="0" collapsed="false">
      <c r="A32" s="21"/>
      <c r="B32" s="22" t="n">
        <v>7161654.36</v>
      </c>
      <c r="C32" s="23" t="n">
        <v>2084514.59</v>
      </c>
      <c r="D32" s="24" t="n">
        <v>9246168.95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78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9</v>
      </c>
      <c r="C7" s="10" t="n">
        <v>32</v>
      </c>
      <c r="D7" s="11" t="n">
        <v>41</v>
      </c>
    </row>
    <row r="8" customFormat="false" ht="12.8" hidden="false" customHeight="false" outlineLevel="0" collapsed="false">
      <c r="A8" s="12"/>
      <c r="B8" s="13" t="n">
        <v>245785.29</v>
      </c>
      <c r="C8" s="14" t="n">
        <v>114414.9</v>
      </c>
      <c r="D8" s="15" t="n">
        <v>360200.19</v>
      </c>
    </row>
    <row r="9" customFormat="false" ht="12.8" hidden="false" customHeight="false" outlineLevel="0" collapsed="false">
      <c r="A9" s="16" t="s">
        <v>9</v>
      </c>
      <c r="B9" s="17" t="n">
        <v>13</v>
      </c>
      <c r="C9" s="18" t="n">
        <v>29</v>
      </c>
      <c r="D9" s="19" t="n">
        <v>42</v>
      </c>
    </row>
    <row r="10" customFormat="false" ht="12.8" hidden="false" customHeight="false" outlineLevel="0" collapsed="false">
      <c r="A10" s="12"/>
      <c r="B10" s="13" t="n">
        <v>478817.14</v>
      </c>
      <c r="C10" s="14" t="n">
        <v>93866.97</v>
      </c>
      <c r="D10" s="15" t="n">
        <v>572684.11</v>
      </c>
    </row>
    <row r="11" customFormat="false" ht="12.8" hidden="false" customHeight="false" outlineLevel="0" collapsed="false">
      <c r="A11" s="16" t="s">
        <v>10</v>
      </c>
      <c r="B11" s="17" t="n">
        <v>18</v>
      </c>
      <c r="C11" s="18" t="n">
        <v>14</v>
      </c>
      <c r="D11" s="19" t="n">
        <v>32</v>
      </c>
    </row>
    <row r="12" customFormat="false" ht="12.8" hidden="false" customHeight="false" outlineLevel="0" collapsed="false">
      <c r="A12" s="12"/>
      <c r="B12" s="13" t="n">
        <v>460334.46</v>
      </c>
      <c r="C12" s="14" t="n">
        <v>65042.86</v>
      </c>
      <c r="D12" s="15" t="n">
        <v>525377.32</v>
      </c>
    </row>
    <row r="13" customFormat="false" ht="12.8" hidden="false" customHeight="false" outlineLevel="0" collapsed="false">
      <c r="A13" s="16" t="s">
        <v>11</v>
      </c>
      <c r="B13" s="17" t="n">
        <v>24</v>
      </c>
      <c r="C13" s="18" t="n">
        <v>28</v>
      </c>
      <c r="D13" s="19" t="n">
        <v>52</v>
      </c>
    </row>
    <row r="14" customFormat="false" ht="12.8" hidden="false" customHeight="false" outlineLevel="0" collapsed="false">
      <c r="A14" s="12"/>
      <c r="B14" s="13" t="n">
        <v>574473.69</v>
      </c>
      <c r="C14" s="14" t="n">
        <v>75477</v>
      </c>
      <c r="D14" s="15" t="n">
        <v>649950.69</v>
      </c>
    </row>
    <row r="15" customFormat="false" ht="12.8" hidden="false" customHeight="false" outlineLevel="0" collapsed="false">
      <c r="A15" s="16" t="s">
        <v>12</v>
      </c>
      <c r="B15" s="17" t="n">
        <v>15</v>
      </c>
      <c r="C15" s="18" t="n">
        <v>22</v>
      </c>
      <c r="D15" s="19" t="n">
        <v>37</v>
      </c>
    </row>
    <row r="16" customFormat="false" ht="12.8" hidden="false" customHeight="false" outlineLevel="0" collapsed="false">
      <c r="A16" s="12"/>
      <c r="B16" s="13" t="n">
        <v>760607.34</v>
      </c>
      <c r="C16" s="14" t="n">
        <v>143120</v>
      </c>
      <c r="D16" s="15" t="n">
        <v>903727.34</v>
      </c>
    </row>
    <row r="17" customFormat="false" ht="12.8" hidden="false" customHeight="false" outlineLevel="0" collapsed="false">
      <c r="A17" s="16" t="s">
        <v>13</v>
      </c>
      <c r="B17" s="17" t="n">
        <v>27</v>
      </c>
      <c r="C17" s="18" t="n">
        <v>11</v>
      </c>
      <c r="D17" s="19" t="n">
        <v>38</v>
      </c>
    </row>
    <row r="18" customFormat="false" ht="12.8" hidden="false" customHeight="false" outlineLevel="0" collapsed="false">
      <c r="A18" s="12"/>
      <c r="B18" s="13" t="n">
        <v>454888</v>
      </c>
      <c r="C18" s="14" t="n">
        <v>257088</v>
      </c>
      <c r="D18" s="15" t="n">
        <v>711976</v>
      </c>
    </row>
    <row r="19" customFormat="false" ht="12.8" hidden="false" customHeight="false" outlineLevel="0" collapsed="false">
      <c r="A19" s="16" t="s">
        <v>14</v>
      </c>
      <c r="B19" s="17" t="n">
        <v>28</v>
      </c>
      <c r="C19" s="18" t="n">
        <v>15</v>
      </c>
      <c r="D19" s="19" t="n">
        <v>43</v>
      </c>
    </row>
    <row r="20" customFormat="false" ht="12.8" hidden="false" customHeight="false" outlineLevel="0" collapsed="false">
      <c r="A20" s="12"/>
      <c r="B20" s="13" t="n">
        <v>558988.36</v>
      </c>
      <c r="C20" s="14" t="n">
        <v>161228</v>
      </c>
      <c r="D20" s="15" t="n">
        <v>720216.36</v>
      </c>
    </row>
    <row r="21" customFormat="false" ht="12.8" hidden="false" customHeight="false" outlineLevel="0" collapsed="false">
      <c r="A21" s="16" t="s">
        <v>15</v>
      </c>
      <c r="B21" s="17" t="n">
        <v>17</v>
      </c>
      <c r="C21" s="18" t="n">
        <v>13</v>
      </c>
      <c r="D21" s="19" t="n">
        <v>30</v>
      </c>
    </row>
    <row r="22" customFormat="false" ht="12.8" hidden="false" customHeight="false" outlineLevel="0" collapsed="false">
      <c r="A22" s="12"/>
      <c r="B22" s="13" t="n">
        <v>239337.94</v>
      </c>
      <c r="C22" s="14" t="n">
        <v>127895.64</v>
      </c>
      <c r="D22" s="15" t="n">
        <v>367233.58</v>
      </c>
    </row>
    <row r="23" customFormat="false" ht="12.8" hidden="false" customHeight="false" outlineLevel="0" collapsed="false">
      <c r="A23" s="16" t="s">
        <v>16</v>
      </c>
      <c r="B23" s="17" t="n">
        <v>14</v>
      </c>
      <c r="C23" s="18" t="n">
        <v>28</v>
      </c>
      <c r="D23" s="19" t="n">
        <v>42</v>
      </c>
    </row>
    <row r="24" customFormat="false" ht="12.8" hidden="false" customHeight="false" outlineLevel="0" collapsed="false">
      <c r="A24" s="12"/>
      <c r="B24" s="13" t="n">
        <v>361256</v>
      </c>
      <c r="C24" s="14" t="n">
        <v>84848</v>
      </c>
      <c r="D24" s="15" t="n">
        <v>446104</v>
      </c>
    </row>
    <row r="25" customFormat="false" ht="14.15" hidden="false" customHeight="false" outlineLevel="0" collapsed="false">
      <c r="A25" s="20" t="s">
        <v>17</v>
      </c>
      <c r="B25" s="17" t="n">
        <v>12</v>
      </c>
      <c r="C25" s="18" t="n">
        <v>14</v>
      </c>
      <c r="D25" s="19" t="n">
        <v>26</v>
      </c>
    </row>
    <row r="26" customFormat="false" ht="12.8" hidden="false" customHeight="false" outlineLevel="0" collapsed="false">
      <c r="A26" s="12"/>
      <c r="B26" s="13" t="n">
        <v>219585.32</v>
      </c>
      <c r="C26" s="14" t="n">
        <v>78064.72</v>
      </c>
      <c r="D26" s="15" t="n">
        <v>297650.04</v>
      </c>
    </row>
    <row r="27" customFormat="false" ht="14.15" hidden="false" customHeight="false" outlineLevel="0" collapsed="false">
      <c r="A27" s="20" t="s">
        <v>18</v>
      </c>
      <c r="B27" s="17" t="n">
        <v>16</v>
      </c>
      <c r="C27" s="18" t="n">
        <v>16</v>
      </c>
      <c r="D27" s="19" t="n">
        <v>32</v>
      </c>
    </row>
    <row r="28" customFormat="false" ht="12.8" hidden="false" customHeight="false" outlineLevel="0" collapsed="false">
      <c r="A28" s="12"/>
      <c r="B28" s="13" t="n">
        <v>819830.8</v>
      </c>
      <c r="C28" s="14" t="n">
        <v>104070</v>
      </c>
      <c r="D28" s="15" t="n">
        <v>923900.8</v>
      </c>
    </row>
    <row r="29" customFormat="false" ht="14.15" hidden="false" customHeight="false" outlineLevel="0" collapsed="false">
      <c r="A29" s="20" t="s">
        <v>19</v>
      </c>
      <c r="B29" s="17" t="n">
        <v>23</v>
      </c>
      <c r="C29" s="18" t="n">
        <v>28</v>
      </c>
      <c r="D29" s="19" t="n">
        <v>51</v>
      </c>
    </row>
    <row r="30" customFormat="false" ht="12.8" hidden="false" customHeight="false" outlineLevel="0" collapsed="false">
      <c r="A30" s="21"/>
      <c r="B30" s="22" t="n">
        <v>1341752.06</v>
      </c>
      <c r="C30" s="23" t="n">
        <v>153408</v>
      </c>
      <c r="D30" s="24" t="n">
        <v>1495160.06</v>
      </c>
    </row>
    <row r="31" customFormat="false" ht="12.8" hidden="false" customHeight="false" outlineLevel="0" collapsed="false">
      <c r="A31" s="4" t="s">
        <v>20</v>
      </c>
      <c r="B31" s="9" t="n">
        <v>216</v>
      </c>
      <c r="C31" s="10" t="n">
        <v>250</v>
      </c>
      <c r="D31" s="11" t="n">
        <v>466</v>
      </c>
    </row>
    <row r="32" customFormat="false" ht="12.8" hidden="false" customHeight="false" outlineLevel="0" collapsed="false">
      <c r="A32" s="21"/>
      <c r="B32" s="22" t="n">
        <v>6515656.4</v>
      </c>
      <c r="C32" s="23" t="n">
        <v>1458524.09</v>
      </c>
      <c r="D32" s="24" t="n">
        <v>7974180.49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79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4</v>
      </c>
      <c r="C7" s="10" t="n">
        <v>6</v>
      </c>
      <c r="D7" s="11" t="n">
        <v>10</v>
      </c>
    </row>
    <row r="8" customFormat="false" ht="12.8" hidden="false" customHeight="false" outlineLevel="0" collapsed="false">
      <c r="A8" s="12"/>
      <c r="B8" s="13" t="n">
        <v>32842.8</v>
      </c>
      <c r="C8" s="14" t="n">
        <v>17305</v>
      </c>
      <c r="D8" s="15" t="n">
        <v>50147.8</v>
      </c>
    </row>
    <row r="9" customFormat="false" ht="12.8" hidden="false" customHeight="false" outlineLevel="0" collapsed="false">
      <c r="A9" s="16" t="s">
        <v>9</v>
      </c>
      <c r="B9" s="17" t="n">
        <v>3</v>
      </c>
      <c r="C9" s="18" t="n">
        <v>7</v>
      </c>
      <c r="D9" s="19" t="n">
        <v>10</v>
      </c>
    </row>
    <row r="10" customFormat="false" ht="12.8" hidden="false" customHeight="false" outlineLevel="0" collapsed="false">
      <c r="A10" s="12"/>
      <c r="B10" s="13" t="n">
        <v>165216.88</v>
      </c>
      <c r="C10" s="14" t="n">
        <v>44993</v>
      </c>
      <c r="D10" s="15" t="n">
        <v>210209.88</v>
      </c>
    </row>
    <row r="11" customFormat="false" ht="12.8" hidden="false" customHeight="false" outlineLevel="0" collapsed="false">
      <c r="A11" s="16" t="s">
        <v>10</v>
      </c>
      <c r="B11" s="17" t="n">
        <v>4</v>
      </c>
      <c r="C11" s="18" t="n">
        <v>9</v>
      </c>
      <c r="D11" s="19" t="n">
        <v>13</v>
      </c>
    </row>
    <row r="12" customFormat="false" ht="12.8" hidden="false" customHeight="false" outlineLevel="0" collapsed="false">
      <c r="A12" s="12"/>
      <c r="B12" s="13" t="n">
        <v>47951</v>
      </c>
      <c r="C12" s="14" t="n">
        <v>40291.65</v>
      </c>
      <c r="D12" s="15" t="n">
        <v>88242.65</v>
      </c>
    </row>
    <row r="13" customFormat="false" ht="12.8" hidden="false" customHeight="false" outlineLevel="0" collapsed="false">
      <c r="A13" s="16" t="s">
        <v>11</v>
      </c>
      <c r="B13" s="17" t="n">
        <v>3</v>
      </c>
      <c r="C13" s="18" t="n">
        <v>12</v>
      </c>
      <c r="D13" s="19" t="n">
        <v>15</v>
      </c>
    </row>
    <row r="14" customFormat="false" ht="12.8" hidden="false" customHeight="false" outlineLevel="0" collapsed="false">
      <c r="A14" s="12"/>
      <c r="B14" s="13" t="n">
        <v>84302.7</v>
      </c>
      <c r="C14" s="14" t="n">
        <v>43490.93</v>
      </c>
      <c r="D14" s="15" t="n">
        <v>127793.63</v>
      </c>
    </row>
    <row r="15" customFormat="false" ht="12.8" hidden="false" customHeight="false" outlineLevel="0" collapsed="false">
      <c r="A15" s="16" t="s">
        <v>12</v>
      </c>
      <c r="B15" s="17" t="n">
        <v>6</v>
      </c>
      <c r="C15" s="18" t="n">
        <v>2</v>
      </c>
      <c r="D15" s="19" t="n">
        <v>8</v>
      </c>
    </row>
    <row r="16" customFormat="false" ht="12.8" hidden="false" customHeight="false" outlineLevel="0" collapsed="false">
      <c r="A16" s="12"/>
      <c r="B16" s="13" t="n">
        <v>71242.51</v>
      </c>
      <c r="C16" s="14" t="n">
        <v>2538</v>
      </c>
      <c r="D16" s="15" t="n">
        <v>73780.51</v>
      </c>
    </row>
    <row r="17" customFormat="false" ht="12.8" hidden="false" customHeight="false" outlineLevel="0" collapsed="false">
      <c r="A17" s="16" t="s">
        <v>13</v>
      </c>
      <c r="B17" s="17" t="n">
        <v>5</v>
      </c>
      <c r="C17" s="18" t="n">
        <v>8</v>
      </c>
      <c r="D17" s="19" t="n">
        <v>13</v>
      </c>
    </row>
    <row r="18" customFormat="false" ht="12.8" hidden="false" customHeight="false" outlineLevel="0" collapsed="false">
      <c r="A18" s="12"/>
      <c r="B18" s="13" t="n">
        <v>47518.81</v>
      </c>
      <c r="C18" s="14" t="n">
        <v>21123.73</v>
      </c>
      <c r="D18" s="15" t="n">
        <v>68642.54</v>
      </c>
    </row>
    <row r="19" customFormat="false" ht="12.8" hidden="false" customHeight="false" outlineLevel="0" collapsed="false">
      <c r="A19" s="16" t="s">
        <v>14</v>
      </c>
      <c r="B19" s="17" t="n">
        <v>3</v>
      </c>
      <c r="C19" s="18" t="n">
        <v>14</v>
      </c>
      <c r="D19" s="19" t="n">
        <v>17</v>
      </c>
    </row>
    <row r="20" customFormat="false" ht="12.8" hidden="false" customHeight="false" outlineLevel="0" collapsed="false">
      <c r="A20" s="12"/>
      <c r="B20" s="13" t="n">
        <v>65055.82</v>
      </c>
      <c r="C20" s="14" t="n">
        <v>52903</v>
      </c>
      <c r="D20" s="15" t="n">
        <v>117958.82</v>
      </c>
    </row>
    <row r="21" customFormat="false" ht="12.8" hidden="false" customHeight="false" outlineLevel="0" collapsed="false">
      <c r="A21" s="16" t="s">
        <v>15</v>
      </c>
      <c r="B21" s="17" t="n">
        <v>6</v>
      </c>
      <c r="C21" s="18" t="n">
        <v>7</v>
      </c>
      <c r="D21" s="19" t="n">
        <v>13</v>
      </c>
    </row>
    <row r="22" customFormat="false" ht="12.8" hidden="false" customHeight="false" outlineLevel="0" collapsed="false">
      <c r="A22" s="12"/>
      <c r="B22" s="13" t="n">
        <v>79773.14</v>
      </c>
      <c r="C22" s="14" t="n">
        <v>35471</v>
      </c>
      <c r="D22" s="15" t="n">
        <v>115244.14</v>
      </c>
    </row>
    <row r="23" customFormat="false" ht="12.8" hidden="false" customHeight="false" outlineLevel="0" collapsed="false">
      <c r="A23" s="16" t="s">
        <v>16</v>
      </c>
      <c r="B23" s="17" t="n">
        <v>2</v>
      </c>
      <c r="C23" s="18" t="n">
        <v>2</v>
      </c>
      <c r="D23" s="19" t="n">
        <v>4</v>
      </c>
    </row>
    <row r="24" customFormat="false" ht="12.8" hidden="false" customHeight="false" outlineLevel="0" collapsed="false">
      <c r="A24" s="12"/>
      <c r="B24" s="13" t="n">
        <v>66919.76</v>
      </c>
      <c r="C24" s="14" t="n">
        <v>6714</v>
      </c>
      <c r="D24" s="15" t="n">
        <v>73633.76</v>
      </c>
    </row>
    <row r="25" customFormat="false" ht="14.15" hidden="false" customHeight="false" outlineLevel="0" collapsed="false">
      <c r="A25" s="20" t="s">
        <v>17</v>
      </c>
      <c r="B25" s="17" t="n">
        <v>5</v>
      </c>
      <c r="C25" s="18" t="n">
        <v>19</v>
      </c>
      <c r="D25" s="19" t="n">
        <v>24</v>
      </c>
    </row>
    <row r="26" customFormat="false" ht="12.8" hidden="false" customHeight="false" outlineLevel="0" collapsed="false">
      <c r="A26" s="12"/>
      <c r="B26" s="13" t="n">
        <v>25156.31</v>
      </c>
      <c r="C26" s="14" t="n">
        <v>60145.85</v>
      </c>
      <c r="D26" s="15" t="n">
        <v>85302.16</v>
      </c>
    </row>
    <row r="27" customFormat="false" ht="14.15" hidden="false" customHeight="false" outlineLevel="0" collapsed="false">
      <c r="A27" s="20" t="s">
        <v>18</v>
      </c>
      <c r="B27" s="17" t="n">
        <v>5</v>
      </c>
      <c r="C27" s="18" t="n">
        <v>8</v>
      </c>
      <c r="D27" s="19" t="n">
        <v>13</v>
      </c>
    </row>
    <row r="28" customFormat="false" ht="12.8" hidden="false" customHeight="false" outlineLevel="0" collapsed="false">
      <c r="A28" s="12"/>
      <c r="B28" s="13" t="n">
        <v>75468.54</v>
      </c>
      <c r="C28" s="14" t="n">
        <v>38844.51</v>
      </c>
      <c r="D28" s="15" t="n">
        <v>114313.05</v>
      </c>
    </row>
    <row r="29" customFormat="false" ht="14.15" hidden="false" customHeight="false" outlineLevel="0" collapsed="false">
      <c r="A29" s="20" t="s">
        <v>19</v>
      </c>
      <c r="B29" s="17" t="n">
        <v>6</v>
      </c>
      <c r="C29" s="18" t="n">
        <v>17</v>
      </c>
      <c r="D29" s="19" t="n">
        <v>23</v>
      </c>
    </row>
    <row r="30" customFormat="false" ht="12.8" hidden="false" customHeight="false" outlineLevel="0" collapsed="false">
      <c r="A30" s="21"/>
      <c r="B30" s="22" t="n">
        <v>606824.1</v>
      </c>
      <c r="C30" s="23" t="n">
        <v>41033</v>
      </c>
      <c r="D30" s="24" t="n">
        <v>647857.1</v>
      </c>
    </row>
    <row r="31" customFormat="false" ht="12.8" hidden="false" customHeight="false" outlineLevel="0" collapsed="false">
      <c r="A31" s="4" t="s">
        <v>20</v>
      </c>
      <c r="B31" s="9" t="n">
        <v>52</v>
      </c>
      <c r="C31" s="10" t="n">
        <v>111</v>
      </c>
      <c r="D31" s="11" t="n">
        <v>163</v>
      </c>
    </row>
    <row r="32" customFormat="false" ht="12.8" hidden="false" customHeight="false" outlineLevel="0" collapsed="false">
      <c r="A32" s="21"/>
      <c r="B32" s="22" t="n">
        <v>1368272.37</v>
      </c>
      <c r="C32" s="23" t="n">
        <v>404853.67</v>
      </c>
      <c r="D32" s="24" t="n">
        <v>1773126.04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26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382</v>
      </c>
      <c r="C7" s="10" t="n">
        <v>422</v>
      </c>
      <c r="D7" s="11" t="n">
        <v>804</v>
      </c>
    </row>
    <row r="8" customFormat="false" ht="12.8" hidden="false" customHeight="false" outlineLevel="0" collapsed="false">
      <c r="A8" s="12"/>
      <c r="B8" s="13" t="n">
        <v>24590484.36</v>
      </c>
      <c r="C8" s="14" t="n">
        <v>3736783.53</v>
      </c>
      <c r="D8" s="15" t="n">
        <v>28327267.89</v>
      </c>
    </row>
    <row r="9" customFormat="false" ht="12.8" hidden="false" customHeight="false" outlineLevel="0" collapsed="false">
      <c r="A9" s="16" t="s">
        <v>9</v>
      </c>
      <c r="B9" s="17" t="n">
        <v>447</v>
      </c>
      <c r="C9" s="18" t="n">
        <v>471</v>
      </c>
      <c r="D9" s="19" t="n">
        <v>918</v>
      </c>
    </row>
    <row r="10" customFormat="false" ht="12.8" hidden="false" customHeight="false" outlineLevel="0" collapsed="false">
      <c r="A10" s="12"/>
      <c r="B10" s="13" t="n">
        <v>22560130.33</v>
      </c>
      <c r="C10" s="14" t="n">
        <v>1977565.51</v>
      </c>
      <c r="D10" s="15" t="n">
        <v>24537695.84</v>
      </c>
    </row>
    <row r="11" customFormat="false" ht="12.8" hidden="false" customHeight="false" outlineLevel="0" collapsed="false">
      <c r="A11" s="16" t="s">
        <v>10</v>
      </c>
      <c r="B11" s="17" t="n">
        <v>680</v>
      </c>
      <c r="C11" s="18" t="n">
        <v>555</v>
      </c>
      <c r="D11" s="19" t="n">
        <v>1235</v>
      </c>
    </row>
    <row r="12" customFormat="false" ht="12.8" hidden="false" customHeight="false" outlineLevel="0" collapsed="false">
      <c r="A12" s="12"/>
      <c r="B12" s="13" t="n">
        <v>39402463.88</v>
      </c>
      <c r="C12" s="14" t="n">
        <v>3649129.53</v>
      </c>
      <c r="D12" s="15" t="n">
        <v>43051593.41</v>
      </c>
    </row>
    <row r="13" customFormat="false" ht="12.8" hidden="false" customHeight="false" outlineLevel="0" collapsed="false">
      <c r="A13" s="16" t="s">
        <v>11</v>
      </c>
      <c r="B13" s="17" t="n">
        <v>608</v>
      </c>
      <c r="C13" s="18" t="n">
        <v>730</v>
      </c>
      <c r="D13" s="19" t="n">
        <v>1338</v>
      </c>
    </row>
    <row r="14" customFormat="false" ht="12.8" hidden="false" customHeight="false" outlineLevel="0" collapsed="false">
      <c r="A14" s="12"/>
      <c r="B14" s="13" t="n">
        <v>26755595.5</v>
      </c>
      <c r="C14" s="14" t="n">
        <v>9061333.85999999</v>
      </c>
      <c r="D14" s="15" t="n">
        <v>35816929.36</v>
      </c>
    </row>
    <row r="15" customFormat="false" ht="12.8" hidden="false" customHeight="false" outlineLevel="0" collapsed="false">
      <c r="A15" s="16" t="s">
        <v>12</v>
      </c>
      <c r="B15" s="17" t="n">
        <v>422</v>
      </c>
      <c r="C15" s="18" t="n">
        <v>460</v>
      </c>
      <c r="D15" s="19" t="n">
        <v>882</v>
      </c>
    </row>
    <row r="16" customFormat="false" ht="12.8" hidden="false" customHeight="false" outlineLevel="0" collapsed="false">
      <c r="A16" s="12"/>
      <c r="B16" s="13" t="n">
        <v>18086136.72</v>
      </c>
      <c r="C16" s="14" t="n">
        <v>2330612.06</v>
      </c>
      <c r="D16" s="15" t="n">
        <v>20416748.78</v>
      </c>
    </row>
    <row r="17" customFormat="false" ht="12.8" hidden="false" customHeight="false" outlineLevel="0" collapsed="false">
      <c r="A17" s="16" t="s">
        <v>13</v>
      </c>
      <c r="B17" s="17" t="n">
        <v>519</v>
      </c>
      <c r="C17" s="18" t="n">
        <v>502</v>
      </c>
      <c r="D17" s="19" t="n">
        <v>1021</v>
      </c>
    </row>
    <row r="18" customFormat="false" ht="12.8" hidden="false" customHeight="false" outlineLevel="0" collapsed="false">
      <c r="A18" s="12"/>
      <c r="B18" s="13" t="n">
        <v>27099941.4</v>
      </c>
      <c r="C18" s="14" t="n">
        <v>3458522.25</v>
      </c>
      <c r="D18" s="15" t="n">
        <v>30558463.65</v>
      </c>
    </row>
    <row r="19" customFormat="false" ht="12.8" hidden="false" customHeight="false" outlineLevel="0" collapsed="false">
      <c r="A19" s="16" t="s">
        <v>14</v>
      </c>
      <c r="B19" s="17" t="n">
        <v>546</v>
      </c>
      <c r="C19" s="18" t="n">
        <v>474</v>
      </c>
      <c r="D19" s="19" t="n">
        <v>1020</v>
      </c>
    </row>
    <row r="20" customFormat="false" ht="12.8" hidden="false" customHeight="false" outlineLevel="0" collapsed="false">
      <c r="A20" s="12"/>
      <c r="B20" s="13" t="n">
        <v>30497398.66</v>
      </c>
      <c r="C20" s="14" t="n">
        <v>3844889.09</v>
      </c>
      <c r="D20" s="15" t="n">
        <v>34342287.75</v>
      </c>
    </row>
    <row r="21" customFormat="false" ht="12.8" hidden="false" customHeight="false" outlineLevel="0" collapsed="false">
      <c r="A21" s="16" t="s">
        <v>15</v>
      </c>
      <c r="B21" s="17" t="n">
        <v>537</v>
      </c>
      <c r="C21" s="18" t="n">
        <v>491</v>
      </c>
      <c r="D21" s="19" t="n">
        <v>1028</v>
      </c>
    </row>
    <row r="22" customFormat="false" ht="12.8" hidden="false" customHeight="false" outlineLevel="0" collapsed="false">
      <c r="A22" s="12"/>
      <c r="B22" s="13" t="n">
        <v>35799674.37</v>
      </c>
      <c r="C22" s="14" t="n">
        <v>1894193.82</v>
      </c>
      <c r="D22" s="15" t="n">
        <v>37693868.19</v>
      </c>
    </row>
    <row r="23" customFormat="false" ht="12.8" hidden="false" customHeight="false" outlineLevel="0" collapsed="false">
      <c r="A23" s="16" t="s">
        <v>16</v>
      </c>
      <c r="B23" s="17" t="n">
        <v>513</v>
      </c>
      <c r="C23" s="18" t="n">
        <v>509</v>
      </c>
      <c r="D23" s="19" t="n">
        <v>1022</v>
      </c>
    </row>
    <row r="24" customFormat="false" ht="12.8" hidden="false" customHeight="false" outlineLevel="0" collapsed="false">
      <c r="A24" s="12"/>
      <c r="B24" s="13" t="n">
        <v>19626645.9</v>
      </c>
      <c r="C24" s="14" t="n">
        <v>1934002.53</v>
      </c>
      <c r="D24" s="15" t="n">
        <v>21560648.43</v>
      </c>
    </row>
    <row r="25" customFormat="false" ht="14.15" hidden="false" customHeight="false" outlineLevel="0" collapsed="false">
      <c r="A25" s="20" t="s">
        <v>17</v>
      </c>
      <c r="B25" s="17" t="n">
        <v>550</v>
      </c>
      <c r="C25" s="18" t="n">
        <v>513</v>
      </c>
      <c r="D25" s="19" t="n">
        <v>1063</v>
      </c>
    </row>
    <row r="26" customFormat="false" ht="12.8" hidden="false" customHeight="false" outlineLevel="0" collapsed="false">
      <c r="A26" s="12"/>
      <c r="B26" s="13" t="n">
        <v>24362922.39</v>
      </c>
      <c r="C26" s="14" t="n">
        <v>2385791.66</v>
      </c>
      <c r="D26" s="15" t="n">
        <v>26748714.05</v>
      </c>
    </row>
    <row r="27" customFormat="false" ht="14.15" hidden="false" customHeight="false" outlineLevel="0" collapsed="false">
      <c r="A27" s="20" t="s">
        <v>18</v>
      </c>
      <c r="B27" s="17" t="n">
        <v>519</v>
      </c>
      <c r="C27" s="18" t="n">
        <v>677</v>
      </c>
      <c r="D27" s="19" t="n">
        <v>1196</v>
      </c>
    </row>
    <row r="28" customFormat="false" ht="12.8" hidden="false" customHeight="false" outlineLevel="0" collapsed="false">
      <c r="A28" s="12"/>
      <c r="B28" s="13" t="n">
        <v>37797960.75</v>
      </c>
      <c r="C28" s="14" t="n">
        <v>2356626.16</v>
      </c>
      <c r="D28" s="15" t="n">
        <v>40154586.91</v>
      </c>
    </row>
    <row r="29" customFormat="false" ht="14.15" hidden="false" customHeight="false" outlineLevel="0" collapsed="false">
      <c r="A29" s="20" t="s">
        <v>19</v>
      </c>
      <c r="B29" s="17" t="n">
        <v>735</v>
      </c>
      <c r="C29" s="18" t="n">
        <v>795</v>
      </c>
      <c r="D29" s="19" t="n">
        <v>1530</v>
      </c>
    </row>
    <row r="30" customFormat="false" ht="12.8" hidden="false" customHeight="false" outlineLevel="0" collapsed="false">
      <c r="A30" s="21"/>
      <c r="B30" s="22" t="n">
        <v>43932383.59</v>
      </c>
      <c r="C30" s="23" t="n">
        <v>6047669.63</v>
      </c>
      <c r="D30" s="24" t="n">
        <v>49980053.22</v>
      </c>
    </row>
    <row r="31" customFormat="false" ht="12.8" hidden="false" customHeight="false" outlineLevel="0" collapsed="false">
      <c r="A31" s="4" t="s">
        <v>20</v>
      </c>
      <c r="B31" s="9" t="n">
        <v>6458</v>
      </c>
      <c r="C31" s="10" t="n">
        <v>6599</v>
      </c>
      <c r="D31" s="11" t="n">
        <v>13057</v>
      </c>
    </row>
    <row r="32" customFormat="false" ht="12.8" hidden="false" customHeight="false" outlineLevel="0" collapsed="false">
      <c r="A32" s="21"/>
      <c r="B32" s="22" t="n">
        <v>350511737.85</v>
      </c>
      <c r="C32" s="23" t="n">
        <v>42677119.63</v>
      </c>
      <c r="D32" s="24" t="n">
        <v>393188857.48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80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4</v>
      </c>
      <c r="C7" s="10" t="n">
        <v>0</v>
      </c>
      <c r="D7" s="11" t="n">
        <v>4</v>
      </c>
    </row>
    <row r="8" customFormat="false" ht="12.8" hidden="false" customHeight="false" outlineLevel="0" collapsed="false">
      <c r="A8" s="12"/>
      <c r="B8" s="13" t="n">
        <v>28757.9</v>
      </c>
      <c r="C8" s="14" t="n">
        <v>0</v>
      </c>
      <c r="D8" s="15" t="n">
        <v>28757.9</v>
      </c>
    </row>
    <row r="9" customFormat="false" ht="12.8" hidden="false" customHeight="false" outlineLevel="0" collapsed="false">
      <c r="A9" s="16" t="s">
        <v>9</v>
      </c>
      <c r="B9" s="17" t="n">
        <v>5</v>
      </c>
      <c r="C9" s="18" t="n">
        <v>0</v>
      </c>
      <c r="D9" s="19" t="n">
        <v>5</v>
      </c>
    </row>
    <row r="10" customFormat="false" ht="12.8" hidden="false" customHeight="false" outlineLevel="0" collapsed="false">
      <c r="A10" s="12"/>
      <c r="B10" s="13" t="n">
        <v>33489.41</v>
      </c>
      <c r="C10" s="14" t="n">
        <v>0</v>
      </c>
      <c r="D10" s="15" t="n">
        <v>33489.41</v>
      </c>
    </row>
    <row r="11" customFormat="false" ht="12.8" hidden="false" customHeight="false" outlineLevel="0" collapsed="false">
      <c r="A11" s="16" t="s">
        <v>10</v>
      </c>
      <c r="B11" s="17" t="n">
        <v>6</v>
      </c>
      <c r="C11" s="18" t="n">
        <v>2</v>
      </c>
      <c r="D11" s="19" t="n">
        <v>8</v>
      </c>
    </row>
    <row r="12" customFormat="false" ht="12.8" hidden="false" customHeight="false" outlineLevel="0" collapsed="false">
      <c r="A12" s="12"/>
      <c r="B12" s="13" t="n">
        <v>70197.49</v>
      </c>
      <c r="C12" s="14" t="n">
        <v>7490.56</v>
      </c>
      <c r="D12" s="15" t="n">
        <v>77688.05</v>
      </c>
    </row>
    <row r="13" customFormat="false" ht="12.8" hidden="false" customHeight="false" outlineLevel="0" collapsed="false">
      <c r="A13" s="16" t="s">
        <v>11</v>
      </c>
      <c r="B13" s="17" t="n">
        <v>9</v>
      </c>
      <c r="C13" s="18" t="n">
        <v>1</v>
      </c>
      <c r="D13" s="19" t="n">
        <v>10</v>
      </c>
    </row>
    <row r="14" customFormat="false" ht="12.8" hidden="false" customHeight="false" outlineLevel="0" collapsed="false">
      <c r="A14" s="12"/>
      <c r="B14" s="13" t="n">
        <v>61100.29</v>
      </c>
      <c r="C14" s="14" t="n">
        <v>1146.62</v>
      </c>
      <c r="D14" s="15" t="n">
        <v>62246.91</v>
      </c>
    </row>
    <row r="15" customFormat="false" ht="12.8" hidden="false" customHeight="false" outlineLevel="0" collapsed="false">
      <c r="A15" s="16" t="s">
        <v>12</v>
      </c>
      <c r="B15" s="17" t="n">
        <v>7</v>
      </c>
      <c r="C15" s="18" t="n">
        <v>0</v>
      </c>
      <c r="D15" s="19" t="n">
        <v>7</v>
      </c>
    </row>
    <row r="16" customFormat="false" ht="12.8" hidden="false" customHeight="false" outlineLevel="0" collapsed="false">
      <c r="A16" s="12"/>
      <c r="B16" s="13" t="n">
        <v>54812.61</v>
      </c>
      <c r="C16" s="14" t="n">
        <v>0</v>
      </c>
      <c r="D16" s="15" t="n">
        <v>54812.61</v>
      </c>
    </row>
    <row r="17" customFormat="false" ht="12.8" hidden="false" customHeight="false" outlineLevel="0" collapsed="false">
      <c r="A17" s="16" t="s">
        <v>13</v>
      </c>
      <c r="B17" s="17" t="n">
        <v>6</v>
      </c>
      <c r="C17" s="18" t="n">
        <v>2</v>
      </c>
      <c r="D17" s="19" t="n">
        <v>8</v>
      </c>
    </row>
    <row r="18" customFormat="false" ht="12.8" hidden="false" customHeight="false" outlineLevel="0" collapsed="false">
      <c r="A18" s="12"/>
      <c r="B18" s="13" t="n">
        <v>38603.72</v>
      </c>
      <c r="C18" s="14" t="n">
        <v>7314</v>
      </c>
      <c r="D18" s="15" t="n">
        <v>45917.72</v>
      </c>
    </row>
    <row r="19" customFormat="false" ht="12.8" hidden="false" customHeight="false" outlineLevel="0" collapsed="false">
      <c r="A19" s="16" t="s">
        <v>14</v>
      </c>
      <c r="B19" s="17" t="n">
        <v>7</v>
      </c>
      <c r="C19" s="18" t="n">
        <v>3</v>
      </c>
      <c r="D19" s="19" t="n">
        <v>10</v>
      </c>
    </row>
    <row r="20" customFormat="false" ht="12.8" hidden="false" customHeight="false" outlineLevel="0" collapsed="false">
      <c r="A20" s="12"/>
      <c r="B20" s="13" t="n">
        <v>113010.36</v>
      </c>
      <c r="C20" s="14" t="n">
        <v>3769.31</v>
      </c>
      <c r="D20" s="15" t="n">
        <v>116779.67</v>
      </c>
    </row>
    <row r="21" customFormat="false" ht="12.8" hidden="false" customHeight="false" outlineLevel="0" collapsed="false">
      <c r="A21" s="16" t="s">
        <v>15</v>
      </c>
      <c r="B21" s="17" t="n">
        <v>12</v>
      </c>
      <c r="C21" s="18" t="n">
        <v>0</v>
      </c>
      <c r="D21" s="19" t="n">
        <v>12</v>
      </c>
    </row>
    <row r="22" customFormat="false" ht="12.8" hidden="false" customHeight="false" outlineLevel="0" collapsed="false">
      <c r="A22" s="12"/>
      <c r="B22" s="13" t="n">
        <v>205274.4</v>
      </c>
      <c r="C22" s="14" t="n">
        <v>0</v>
      </c>
      <c r="D22" s="15" t="n">
        <v>205274.4</v>
      </c>
    </row>
    <row r="23" customFormat="false" ht="12.8" hidden="false" customHeight="false" outlineLevel="0" collapsed="false">
      <c r="A23" s="16" t="s">
        <v>16</v>
      </c>
      <c r="B23" s="17" t="n">
        <v>8</v>
      </c>
      <c r="C23" s="18" t="n">
        <v>0</v>
      </c>
      <c r="D23" s="19" t="n">
        <v>8</v>
      </c>
    </row>
    <row r="24" customFormat="false" ht="12.8" hidden="false" customHeight="false" outlineLevel="0" collapsed="false">
      <c r="A24" s="12"/>
      <c r="B24" s="13" t="n">
        <v>46798.25</v>
      </c>
      <c r="C24" s="14" t="n">
        <v>0</v>
      </c>
      <c r="D24" s="15" t="n">
        <v>46798.25</v>
      </c>
    </row>
    <row r="25" customFormat="false" ht="14.15" hidden="false" customHeight="false" outlineLevel="0" collapsed="false">
      <c r="A25" s="20" t="s">
        <v>17</v>
      </c>
      <c r="B25" s="17" t="n">
        <v>8</v>
      </c>
      <c r="C25" s="18" t="n">
        <v>4</v>
      </c>
      <c r="D25" s="19" t="n">
        <v>12</v>
      </c>
    </row>
    <row r="26" customFormat="false" ht="12.8" hidden="false" customHeight="false" outlineLevel="0" collapsed="false">
      <c r="A26" s="12"/>
      <c r="B26" s="13" t="n">
        <v>102333.02</v>
      </c>
      <c r="C26" s="14" t="n">
        <v>5909.41</v>
      </c>
      <c r="D26" s="15" t="n">
        <v>108242.43</v>
      </c>
    </row>
    <row r="27" customFormat="false" ht="14.15" hidden="false" customHeight="false" outlineLevel="0" collapsed="false">
      <c r="A27" s="20" t="s">
        <v>18</v>
      </c>
      <c r="B27" s="17" t="n">
        <v>11</v>
      </c>
      <c r="C27" s="18" t="n">
        <v>0</v>
      </c>
      <c r="D27" s="19" t="n">
        <v>11</v>
      </c>
    </row>
    <row r="28" customFormat="false" ht="12.8" hidden="false" customHeight="false" outlineLevel="0" collapsed="false">
      <c r="A28" s="12"/>
      <c r="B28" s="13" t="n">
        <v>142658.49</v>
      </c>
      <c r="C28" s="14" t="n">
        <v>0</v>
      </c>
      <c r="D28" s="15" t="n">
        <v>142658.49</v>
      </c>
    </row>
    <row r="29" customFormat="false" ht="14.15" hidden="false" customHeight="false" outlineLevel="0" collapsed="false">
      <c r="A29" s="20" t="s">
        <v>19</v>
      </c>
      <c r="B29" s="17" t="n">
        <v>8</v>
      </c>
      <c r="C29" s="18" t="n">
        <v>0</v>
      </c>
      <c r="D29" s="19" t="n">
        <v>8</v>
      </c>
    </row>
    <row r="30" customFormat="false" ht="12.8" hidden="false" customHeight="false" outlineLevel="0" collapsed="false">
      <c r="A30" s="21"/>
      <c r="B30" s="22" t="n">
        <v>1615273.44</v>
      </c>
      <c r="C30" s="23" t="n">
        <v>0</v>
      </c>
      <c r="D30" s="24" t="n">
        <v>1615273.44</v>
      </c>
    </row>
    <row r="31" customFormat="false" ht="12.8" hidden="false" customHeight="false" outlineLevel="0" collapsed="false">
      <c r="A31" s="4" t="s">
        <v>20</v>
      </c>
      <c r="B31" s="9" t="n">
        <v>91</v>
      </c>
      <c r="C31" s="10" t="n">
        <v>12</v>
      </c>
      <c r="D31" s="11" t="n">
        <v>103</v>
      </c>
    </row>
    <row r="32" customFormat="false" ht="12.8" hidden="false" customHeight="false" outlineLevel="0" collapsed="false">
      <c r="A32" s="21"/>
      <c r="B32" s="22" t="n">
        <v>2512309.38</v>
      </c>
      <c r="C32" s="23" t="n">
        <v>25629.9</v>
      </c>
      <c r="D32" s="24" t="n">
        <v>2537939.28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81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4</v>
      </c>
      <c r="C7" s="10" t="n">
        <v>0</v>
      </c>
      <c r="D7" s="11" t="n">
        <v>4</v>
      </c>
    </row>
    <row r="8" customFormat="false" ht="12.8" hidden="false" customHeight="false" outlineLevel="0" collapsed="false">
      <c r="A8" s="12"/>
      <c r="B8" s="13" t="n">
        <v>68797.71</v>
      </c>
      <c r="C8" s="14" t="n">
        <v>0</v>
      </c>
      <c r="D8" s="15" t="n">
        <v>68797.71</v>
      </c>
    </row>
    <row r="9" customFormat="false" ht="12.8" hidden="false" customHeight="false" outlineLevel="0" collapsed="false">
      <c r="A9" s="16" t="s">
        <v>9</v>
      </c>
      <c r="B9" s="17" t="n">
        <v>5</v>
      </c>
      <c r="C9" s="18" t="n">
        <v>0</v>
      </c>
      <c r="D9" s="19" t="n">
        <v>5</v>
      </c>
    </row>
    <row r="10" customFormat="false" ht="12.8" hidden="false" customHeight="false" outlineLevel="0" collapsed="false">
      <c r="A10" s="12"/>
      <c r="B10" s="13" t="n">
        <v>92014.33</v>
      </c>
      <c r="C10" s="14" t="n">
        <v>0</v>
      </c>
      <c r="D10" s="15" t="n">
        <v>92014.33</v>
      </c>
    </row>
    <row r="11" customFormat="false" ht="12.8" hidden="false" customHeight="false" outlineLevel="0" collapsed="false">
      <c r="A11" s="16" t="s">
        <v>10</v>
      </c>
      <c r="B11" s="17" t="n">
        <v>7</v>
      </c>
      <c r="C11" s="18" t="n">
        <v>0</v>
      </c>
      <c r="D11" s="19" t="n">
        <v>7</v>
      </c>
    </row>
    <row r="12" customFormat="false" ht="12.8" hidden="false" customHeight="false" outlineLevel="0" collapsed="false">
      <c r="A12" s="12"/>
      <c r="B12" s="13" t="n">
        <v>61051.95</v>
      </c>
      <c r="C12" s="14" t="n">
        <v>0</v>
      </c>
      <c r="D12" s="15" t="n">
        <v>61051.95</v>
      </c>
    </row>
    <row r="13" customFormat="false" ht="12.8" hidden="false" customHeight="false" outlineLevel="0" collapsed="false">
      <c r="A13" s="16" t="s">
        <v>11</v>
      </c>
      <c r="B13" s="17" t="n">
        <v>3</v>
      </c>
      <c r="C13" s="18" t="n">
        <v>11</v>
      </c>
      <c r="D13" s="19" t="n">
        <v>14</v>
      </c>
    </row>
    <row r="14" customFormat="false" ht="12.8" hidden="false" customHeight="false" outlineLevel="0" collapsed="false">
      <c r="A14" s="12"/>
      <c r="B14" s="13" t="n">
        <v>9996.39</v>
      </c>
      <c r="C14" s="14" t="n">
        <v>11517.52</v>
      </c>
      <c r="D14" s="15" t="n">
        <v>21513.91</v>
      </c>
    </row>
    <row r="15" customFormat="false" ht="12.8" hidden="false" customHeight="false" outlineLevel="0" collapsed="false">
      <c r="A15" s="16" t="s">
        <v>12</v>
      </c>
      <c r="B15" s="17" t="n">
        <v>2</v>
      </c>
      <c r="C15" s="18" t="n">
        <v>0</v>
      </c>
      <c r="D15" s="19" t="n">
        <v>2</v>
      </c>
    </row>
    <row r="16" customFormat="false" ht="12.8" hidden="false" customHeight="false" outlineLevel="0" collapsed="false">
      <c r="A16" s="12"/>
      <c r="B16" s="13" t="n">
        <v>7603.92</v>
      </c>
      <c r="C16" s="14" t="n">
        <v>0</v>
      </c>
      <c r="D16" s="15" t="n">
        <v>7603.92</v>
      </c>
    </row>
    <row r="17" customFormat="false" ht="12.8" hidden="false" customHeight="false" outlineLevel="0" collapsed="false">
      <c r="A17" s="16" t="s">
        <v>13</v>
      </c>
      <c r="B17" s="17" t="n">
        <v>5</v>
      </c>
      <c r="C17" s="18" t="n">
        <v>2</v>
      </c>
      <c r="D17" s="19" t="n">
        <v>7</v>
      </c>
    </row>
    <row r="18" customFormat="false" ht="12.8" hidden="false" customHeight="false" outlineLevel="0" collapsed="false">
      <c r="A18" s="12"/>
      <c r="B18" s="13" t="n">
        <v>23072.35</v>
      </c>
      <c r="C18" s="14" t="n">
        <v>1158.57</v>
      </c>
      <c r="D18" s="15" t="n">
        <v>24230.92</v>
      </c>
    </row>
    <row r="19" customFormat="false" ht="12.8" hidden="false" customHeight="false" outlineLevel="0" collapsed="false">
      <c r="A19" s="16" t="s">
        <v>14</v>
      </c>
      <c r="B19" s="17" t="n">
        <v>6</v>
      </c>
      <c r="C19" s="18" t="n">
        <v>0</v>
      </c>
      <c r="D19" s="19" t="n">
        <v>6</v>
      </c>
    </row>
    <row r="20" customFormat="false" ht="12.8" hidden="false" customHeight="false" outlineLevel="0" collapsed="false">
      <c r="A20" s="12"/>
      <c r="B20" s="13" t="n">
        <v>56534.46</v>
      </c>
      <c r="C20" s="14" t="n">
        <v>0</v>
      </c>
      <c r="D20" s="15" t="n">
        <v>56534.46</v>
      </c>
    </row>
    <row r="21" customFormat="false" ht="12.8" hidden="false" customHeight="false" outlineLevel="0" collapsed="false">
      <c r="A21" s="16" t="s">
        <v>15</v>
      </c>
      <c r="B21" s="17" t="n">
        <v>11</v>
      </c>
      <c r="C21" s="18" t="n">
        <v>2</v>
      </c>
      <c r="D21" s="19" t="n">
        <v>13</v>
      </c>
    </row>
    <row r="22" customFormat="false" ht="12.8" hidden="false" customHeight="false" outlineLevel="0" collapsed="false">
      <c r="A22" s="12"/>
      <c r="B22" s="13" t="n">
        <v>127368.33</v>
      </c>
      <c r="C22" s="14" t="n">
        <v>19962</v>
      </c>
      <c r="D22" s="15" t="n">
        <v>147330.33</v>
      </c>
    </row>
    <row r="23" customFormat="false" ht="12.8" hidden="false" customHeight="false" outlineLevel="0" collapsed="false">
      <c r="A23" s="16" t="s">
        <v>16</v>
      </c>
      <c r="B23" s="17" t="n">
        <v>8</v>
      </c>
      <c r="C23" s="18" t="n">
        <v>1</v>
      </c>
      <c r="D23" s="19" t="n">
        <v>9</v>
      </c>
    </row>
    <row r="24" customFormat="false" ht="12.8" hidden="false" customHeight="false" outlineLevel="0" collapsed="false">
      <c r="A24" s="12"/>
      <c r="B24" s="13" t="n">
        <v>70521.17</v>
      </c>
      <c r="C24" s="14" t="n">
        <v>445</v>
      </c>
      <c r="D24" s="15" t="n">
        <v>70966.17</v>
      </c>
    </row>
    <row r="25" customFormat="false" ht="14.15" hidden="false" customHeight="false" outlineLevel="0" collapsed="false">
      <c r="A25" s="20" t="s">
        <v>17</v>
      </c>
      <c r="B25" s="17" t="n">
        <v>5</v>
      </c>
      <c r="C25" s="18" t="n">
        <v>8</v>
      </c>
      <c r="D25" s="19" t="n">
        <v>13</v>
      </c>
    </row>
    <row r="26" customFormat="false" ht="12.8" hidden="false" customHeight="false" outlineLevel="0" collapsed="false">
      <c r="A26" s="12"/>
      <c r="B26" s="13" t="n">
        <v>25880.22</v>
      </c>
      <c r="C26" s="14" t="n">
        <v>41085.11</v>
      </c>
      <c r="D26" s="15" t="n">
        <v>66965.33</v>
      </c>
    </row>
    <row r="27" customFormat="false" ht="14.15" hidden="false" customHeight="false" outlineLevel="0" collapsed="false">
      <c r="A27" s="20" t="s">
        <v>18</v>
      </c>
      <c r="B27" s="17" t="n">
        <v>0</v>
      </c>
      <c r="C27" s="18" t="n">
        <v>1</v>
      </c>
      <c r="D27" s="19" t="n">
        <v>1</v>
      </c>
    </row>
    <row r="28" customFormat="false" ht="12.8" hidden="false" customHeight="false" outlineLevel="0" collapsed="false">
      <c r="A28" s="12"/>
      <c r="B28" s="13" t="n">
        <v>0</v>
      </c>
      <c r="C28" s="14" t="n">
        <v>336.34</v>
      </c>
      <c r="D28" s="15" t="n">
        <v>336.34</v>
      </c>
    </row>
    <row r="29" customFormat="false" ht="14.15" hidden="false" customHeight="false" outlineLevel="0" collapsed="false">
      <c r="A29" s="20" t="s">
        <v>19</v>
      </c>
      <c r="B29" s="17" t="n">
        <v>5</v>
      </c>
      <c r="C29" s="18" t="n">
        <v>3</v>
      </c>
      <c r="D29" s="19" t="n">
        <v>8</v>
      </c>
    </row>
    <row r="30" customFormat="false" ht="12.8" hidden="false" customHeight="false" outlineLevel="0" collapsed="false">
      <c r="A30" s="21"/>
      <c r="B30" s="22" t="n">
        <v>46482.33</v>
      </c>
      <c r="C30" s="23" t="n">
        <v>5188.53</v>
      </c>
      <c r="D30" s="24" t="n">
        <v>51670.86</v>
      </c>
    </row>
    <row r="31" customFormat="false" ht="12.8" hidden="false" customHeight="false" outlineLevel="0" collapsed="false">
      <c r="A31" s="4" t="s">
        <v>20</v>
      </c>
      <c r="B31" s="9" t="n">
        <v>61</v>
      </c>
      <c r="C31" s="10" t="n">
        <v>28</v>
      </c>
      <c r="D31" s="11" t="n">
        <v>89</v>
      </c>
    </row>
    <row r="32" customFormat="false" ht="12.8" hidden="false" customHeight="false" outlineLevel="0" collapsed="false">
      <c r="A32" s="21"/>
      <c r="B32" s="22" t="n">
        <v>589323.16</v>
      </c>
      <c r="C32" s="23" t="n">
        <v>79693.07</v>
      </c>
      <c r="D32" s="24" t="n">
        <v>669016.23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82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2</v>
      </c>
      <c r="C7" s="10" t="n">
        <v>2</v>
      </c>
      <c r="D7" s="11" t="n">
        <v>4</v>
      </c>
    </row>
    <row r="8" customFormat="false" ht="12.8" hidden="false" customHeight="false" outlineLevel="0" collapsed="false">
      <c r="A8" s="12"/>
      <c r="B8" s="13" t="n">
        <v>9676.94</v>
      </c>
      <c r="C8" s="14" t="n">
        <v>2771.81</v>
      </c>
      <c r="D8" s="15" t="n">
        <v>12448.75</v>
      </c>
    </row>
    <row r="9" customFormat="false" ht="12.8" hidden="false" customHeight="false" outlineLevel="0" collapsed="false">
      <c r="A9" s="16" t="s">
        <v>9</v>
      </c>
      <c r="B9" s="17" t="n">
        <v>3</v>
      </c>
      <c r="C9" s="18" t="n">
        <v>3</v>
      </c>
      <c r="D9" s="19" t="n">
        <v>6</v>
      </c>
    </row>
    <row r="10" customFormat="false" ht="12.8" hidden="false" customHeight="false" outlineLevel="0" collapsed="false">
      <c r="A10" s="12"/>
      <c r="B10" s="13" t="n">
        <v>55375.76</v>
      </c>
      <c r="C10" s="14" t="n">
        <v>8248.41</v>
      </c>
      <c r="D10" s="15" t="n">
        <v>63624.17</v>
      </c>
    </row>
    <row r="11" customFormat="false" ht="12.8" hidden="false" customHeight="false" outlineLevel="0" collapsed="false">
      <c r="A11" s="16" t="s">
        <v>10</v>
      </c>
      <c r="B11" s="17" t="n">
        <v>6</v>
      </c>
      <c r="C11" s="18" t="n">
        <v>0</v>
      </c>
      <c r="D11" s="19" t="n">
        <v>6</v>
      </c>
    </row>
    <row r="12" customFormat="false" ht="12.8" hidden="false" customHeight="false" outlineLevel="0" collapsed="false">
      <c r="A12" s="12"/>
      <c r="B12" s="13" t="n">
        <v>109396.37</v>
      </c>
      <c r="C12" s="14" t="n">
        <v>0</v>
      </c>
      <c r="D12" s="15" t="n">
        <v>109396.37</v>
      </c>
    </row>
    <row r="13" customFormat="false" ht="12.8" hidden="false" customHeight="false" outlineLevel="0" collapsed="false">
      <c r="A13" s="16" t="s">
        <v>11</v>
      </c>
      <c r="B13" s="17" t="n">
        <v>4</v>
      </c>
      <c r="C13" s="18" t="n">
        <v>4</v>
      </c>
      <c r="D13" s="19" t="n">
        <v>8</v>
      </c>
    </row>
    <row r="14" customFormat="false" ht="12.8" hidden="false" customHeight="false" outlineLevel="0" collapsed="false">
      <c r="A14" s="12"/>
      <c r="B14" s="13" t="n">
        <v>26893.3</v>
      </c>
      <c r="C14" s="14" t="n">
        <v>5087.84</v>
      </c>
      <c r="D14" s="15" t="n">
        <v>31981.14</v>
      </c>
    </row>
    <row r="15" customFormat="false" ht="12.8" hidden="false" customHeight="false" outlineLevel="0" collapsed="false">
      <c r="A15" s="16" t="s">
        <v>12</v>
      </c>
      <c r="B15" s="17" t="n">
        <v>4</v>
      </c>
      <c r="C15" s="18" t="n">
        <v>0</v>
      </c>
      <c r="D15" s="19" t="n">
        <v>4</v>
      </c>
    </row>
    <row r="16" customFormat="false" ht="12.8" hidden="false" customHeight="false" outlineLevel="0" collapsed="false">
      <c r="A16" s="12"/>
      <c r="B16" s="13" t="n">
        <v>21816.81</v>
      </c>
      <c r="C16" s="14" t="n">
        <v>0</v>
      </c>
      <c r="D16" s="15" t="n">
        <v>21816.81</v>
      </c>
    </row>
    <row r="17" customFormat="false" ht="12.8" hidden="false" customHeight="false" outlineLevel="0" collapsed="false">
      <c r="A17" s="16" t="s">
        <v>13</v>
      </c>
      <c r="B17" s="17" t="n">
        <v>5</v>
      </c>
      <c r="C17" s="18" t="n">
        <v>0</v>
      </c>
      <c r="D17" s="19" t="n">
        <v>5</v>
      </c>
    </row>
    <row r="18" customFormat="false" ht="12.8" hidden="false" customHeight="false" outlineLevel="0" collapsed="false">
      <c r="A18" s="12"/>
      <c r="B18" s="13" t="n">
        <v>34521.94</v>
      </c>
      <c r="C18" s="14" t="n">
        <v>0</v>
      </c>
      <c r="D18" s="15" t="n">
        <v>34521.94</v>
      </c>
    </row>
    <row r="19" customFormat="false" ht="12.8" hidden="false" customHeight="false" outlineLevel="0" collapsed="false">
      <c r="A19" s="16" t="s">
        <v>14</v>
      </c>
      <c r="B19" s="17" t="n">
        <v>4</v>
      </c>
      <c r="C19" s="18" t="n">
        <v>2</v>
      </c>
      <c r="D19" s="19" t="n">
        <v>6</v>
      </c>
    </row>
    <row r="20" customFormat="false" ht="12.8" hidden="false" customHeight="false" outlineLevel="0" collapsed="false">
      <c r="A20" s="12"/>
      <c r="B20" s="13" t="n">
        <v>11254.22</v>
      </c>
      <c r="C20" s="14" t="n">
        <v>2012.2</v>
      </c>
      <c r="D20" s="15" t="n">
        <v>13266.42</v>
      </c>
    </row>
    <row r="21" customFormat="false" ht="12.8" hidden="false" customHeight="false" outlineLevel="0" collapsed="false">
      <c r="A21" s="16" t="s">
        <v>15</v>
      </c>
      <c r="B21" s="17" t="n">
        <v>2</v>
      </c>
      <c r="C21" s="18" t="n">
        <v>2</v>
      </c>
      <c r="D21" s="19" t="n">
        <v>4</v>
      </c>
    </row>
    <row r="22" customFormat="false" ht="12.8" hidden="false" customHeight="false" outlineLevel="0" collapsed="false">
      <c r="A22" s="12"/>
      <c r="B22" s="13" t="n">
        <v>7698.37</v>
      </c>
      <c r="C22" s="14" t="n">
        <v>2297.27</v>
      </c>
      <c r="D22" s="15" t="n">
        <v>9995.64</v>
      </c>
    </row>
    <row r="23" customFormat="false" ht="12.8" hidden="false" customHeight="false" outlineLevel="0" collapsed="false">
      <c r="A23" s="16" t="s">
        <v>16</v>
      </c>
      <c r="B23" s="17" t="n">
        <v>0</v>
      </c>
      <c r="C23" s="18" t="n">
        <v>0</v>
      </c>
      <c r="D23" s="19" t="n">
        <v>0</v>
      </c>
    </row>
    <row r="24" customFormat="false" ht="12.8" hidden="false" customHeight="false" outlineLevel="0" collapsed="false">
      <c r="A24" s="12"/>
      <c r="B24" s="13" t="n">
        <v>0</v>
      </c>
      <c r="C24" s="14" t="n">
        <v>0</v>
      </c>
      <c r="D24" s="15" t="n">
        <v>0</v>
      </c>
    </row>
    <row r="25" customFormat="false" ht="14.15" hidden="false" customHeight="false" outlineLevel="0" collapsed="false">
      <c r="A25" s="20" t="s">
        <v>17</v>
      </c>
      <c r="B25" s="17" t="n">
        <v>2</v>
      </c>
      <c r="C25" s="18" t="n">
        <v>3</v>
      </c>
      <c r="D25" s="19" t="n">
        <v>5</v>
      </c>
    </row>
    <row r="26" customFormat="false" ht="12.8" hidden="false" customHeight="false" outlineLevel="0" collapsed="false">
      <c r="A26" s="12"/>
      <c r="B26" s="13" t="n">
        <v>10984.97</v>
      </c>
      <c r="C26" s="14" t="n">
        <v>5548.7</v>
      </c>
      <c r="D26" s="15" t="n">
        <v>16533.67</v>
      </c>
    </row>
    <row r="27" customFormat="false" ht="14.15" hidden="false" customHeight="false" outlineLevel="0" collapsed="false">
      <c r="A27" s="20" t="s">
        <v>18</v>
      </c>
      <c r="B27" s="17" t="n">
        <v>5</v>
      </c>
      <c r="C27" s="18" t="n">
        <v>2</v>
      </c>
      <c r="D27" s="19" t="n">
        <v>7</v>
      </c>
    </row>
    <row r="28" customFormat="false" ht="12.8" hidden="false" customHeight="false" outlineLevel="0" collapsed="false">
      <c r="A28" s="12"/>
      <c r="B28" s="13" t="n">
        <v>28556.2</v>
      </c>
      <c r="C28" s="14" t="n">
        <v>2168.58</v>
      </c>
      <c r="D28" s="15" t="n">
        <v>30724.78</v>
      </c>
    </row>
    <row r="29" customFormat="false" ht="14.15" hidden="false" customHeight="false" outlineLevel="0" collapsed="false">
      <c r="A29" s="20" t="s">
        <v>19</v>
      </c>
      <c r="B29" s="17" t="n">
        <v>9</v>
      </c>
      <c r="C29" s="18" t="n">
        <v>2</v>
      </c>
      <c r="D29" s="19" t="n">
        <v>11</v>
      </c>
    </row>
    <row r="30" customFormat="false" ht="12.8" hidden="false" customHeight="false" outlineLevel="0" collapsed="false">
      <c r="A30" s="21"/>
      <c r="B30" s="22" t="n">
        <v>65390.92</v>
      </c>
      <c r="C30" s="23" t="n">
        <v>3109.49</v>
      </c>
      <c r="D30" s="24" t="n">
        <v>68500.41</v>
      </c>
    </row>
    <row r="31" customFormat="false" ht="12.8" hidden="false" customHeight="false" outlineLevel="0" collapsed="false">
      <c r="A31" s="4" t="s">
        <v>20</v>
      </c>
      <c r="B31" s="9" t="n">
        <v>46</v>
      </c>
      <c r="C31" s="10" t="n">
        <v>20</v>
      </c>
      <c r="D31" s="11" t="n">
        <v>66</v>
      </c>
    </row>
    <row r="32" customFormat="false" ht="12.8" hidden="false" customHeight="false" outlineLevel="0" collapsed="false">
      <c r="A32" s="21"/>
      <c r="B32" s="22" t="n">
        <v>381565.8</v>
      </c>
      <c r="C32" s="23" t="n">
        <v>31244.3</v>
      </c>
      <c r="D32" s="24" t="n">
        <v>412810.1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83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</v>
      </c>
      <c r="C7" s="10" t="n">
        <v>1</v>
      </c>
      <c r="D7" s="11" t="n">
        <v>2</v>
      </c>
    </row>
    <row r="8" customFormat="false" ht="12.8" hidden="false" customHeight="false" outlineLevel="0" collapsed="false">
      <c r="A8" s="12"/>
      <c r="B8" s="13" t="n">
        <v>27767</v>
      </c>
      <c r="C8" s="14" t="n">
        <v>2341</v>
      </c>
      <c r="D8" s="15" t="n">
        <v>30108</v>
      </c>
    </row>
    <row r="9" customFormat="false" ht="12.8" hidden="false" customHeight="false" outlineLevel="0" collapsed="false">
      <c r="A9" s="16" t="s">
        <v>9</v>
      </c>
      <c r="B9" s="17" t="n">
        <v>3</v>
      </c>
      <c r="C9" s="18" t="n">
        <v>0</v>
      </c>
      <c r="D9" s="19" t="n">
        <v>3</v>
      </c>
    </row>
    <row r="10" customFormat="false" ht="12.8" hidden="false" customHeight="false" outlineLevel="0" collapsed="false">
      <c r="A10" s="12"/>
      <c r="B10" s="13" t="n">
        <v>30559.5</v>
      </c>
      <c r="C10" s="14" t="n">
        <v>0</v>
      </c>
      <c r="D10" s="15" t="n">
        <v>30559.5</v>
      </c>
    </row>
    <row r="11" customFormat="false" ht="12.8" hidden="false" customHeight="false" outlineLevel="0" collapsed="false">
      <c r="A11" s="16" t="s">
        <v>10</v>
      </c>
      <c r="B11" s="17" t="n">
        <v>8</v>
      </c>
      <c r="C11" s="18" t="n">
        <v>3</v>
      </c>
      <c r="D11" s="19" t="n">
        <v>11</v>
      </c>
    </row>
    <row r="12" customFormat="false" ht="12.8" hidden="false" customHeight="false" outlineLevel="0" collapsed="false">
      <c r="A12" s="12"/>
      <c r="B12" s="13" t="n">
        <v>72493.49</v>
      </c>
      <c r="C12" s="14" t="n">
        <v>6781</v>
      </c>
      <c r="D12" s="15" t="n">
        <v>79274.49</v>
      </c>
    </row>
    <row r="13" customFormat="false" ht="12.8" hidden="false" customHeight="false" outlineLevel="0" collapsed="false">
      <c r="A13" s="16" t="s">
        <v>11</v>
      </c>
      <c r="B13" s="17" t="n">
        <v>10</v>
      </c>
      <c r="C13" s="18" t="n">
        <v>3</v>
      </c>
      <c r="D13" s="19" t="n">
        <v>13</v>
      </c>
    </row>
    <row r="14" customFormat="false" ht="12.8" hidden="false" customHeight="false" outlineLevel="0" collapsed="false">
      <c r="A14" s="12"/>
      <c r="B14" s="13" t="n">
        <v>74124.94</v>
      </c>
      <c r="C14" s="14" t="n">
        <v>5182</v>
      </c>
      <c r="D14" s="15" t="n">
        <v>79306.94</v>
      </c>
    </row>
    <row r="15" customFormat="false" ht="12.8" hidden="false" customHeight="false" outlineLevel="0" collapsed="false">
      <c r="A15" s="16" t="s">
        <v>12</v>
      </c>
      <c r="B15" s="17" t="n">
        <v>5</v>
      </c>
      <c r="C15" s="18" t="n">
        <v>2</v>
      </c>
      <c r="D15" s="19" t="n">
        <v>7</v>
      </c>
    </row>
    <row r="16" customFormat="false" ht="12.8" hidden="false" customHeight="false" outlineLevel="0" collapsed="false">
      <c r="A16" s="12"/>
      <c r="B16" s="13" t="n">
        <v>21198.31</v>
      </c>
      <c r="C16" s="14" t="n">
        <v>2525</v>
      </c>
      <c r="D16" s="15" t="n">
        <v>23723.31</v>
      </c>
    </row>
    <row r="17" customFormat="false" ht="12.8" hidden="false" customHeight="false" outlineLevel="0" collapsed="false">
      <c r="A17" s="16" t="s">
        <v>13</v>
      </c>
      <c r="B17" s="17" t="n">
        <v>3</v>
      </c>
      <c r="C17" s="18" t="n">
        <v>2</v>
      </c>
      <c r="D17" s="19" t="n">
        <v>5</v>
      </c>
    </row>
    <row r="18" customFormat="false" ht="12.8" hidden="false" customHeight="false" outlineLevel="0" collapsed="false">
      <c r="A18" s="12"/>
      <c r="B18" s="13" t="n">
        <v>7766.52</v>
      </c>
      <c r="C18" s="14" t="n">
        <v>15196</v>
      </c>
      <c r="D18" s="15" t="n">
        <v>22962.52</v>
      </c>
    </row>
    <row r="19" customFormat="false" ht="12.8" hidden="false" customHeight="false" outlineLevel="0" collapsed="false">
      <c r="A19" s="16" t="s">
        <v>14</v>
      </c>
      <c r="B19" s="17" t="n">
        <v>2</v>
      </c>
      <c r="C19" s="18" t="n">
        <v>1</v>
      </c>
      <c r="D19" s="19" t="n">
        <v>3</v>
      </c>
    </row>
    <row r="20" customFormat="false" ht="12.8" hidden="false" customHeight="false" outlineLevel="0" collapsed="false">
      <c r="A20" s="12"/>
      <c r="B20" s="13" t="n">
        <v>12683.02</v>
      </c>
      <c r="C20" s="14" t="n">
        <v>4835</v>
      </c>
      <c r="D20" s="15" t="n">
        <v>17518.02</v>
      </c>
    </row>
    <row r="21" customFormat="false" ht="12.8" hidden="false" customHeight="false" outlineLevel="0" collapsed="false">
      <c r="A21" s="16" t="s">
        <v>15</v>
      </c>
      <c r="B21" s="17" t="n">
        <v>6</v>
      </c>
      <c r="C21" s="18" t="n">
        <v>3</v>
      </c>
      <c r="D21" s="19" t="n">
        <v>9</v>
      </c>
    </row>
    <row r="22" customFormat="false" ht="12.8" hidden="false" customHeight="false" outlineLevel="0" collapsed="false">
      <c r="A22" s="12"/>
      <c r="B22" s="13" t="n">
        <v>53567.48</v>
      </c>
      <c r="C22" s="14" t="n">
        <v>7158</v>
      </c>
      <c r="D22" s="15" t="n">
        <v>60725.48</v>
      </c>
    </row>
    <row r="23" customFormat="false" ht="12.8" hidden="false" customHeight="false" outlineLevel="0" collapsed="false">
      <c r="A23" s="16" t="s">
        <v>16</v>
      </c>
      <c r="B23" s="17" t="n">
        <v>8</v>
      </c>
      <c r="C23" s="18" t="n">
        <v>1</v>
      </c>
      <c r="D23" s="19" t="n">
        <v>9</v>
      </c>
    </row>
    <row r="24" customFormat="false" ht="12.8" hidden="false" customHeight="false" outlineLevel="0" collapsed="false">
      <c r="A24" s="12"/>
      <c r="B24" s="13" t="n">
        <v>69094.07</v>
      </c>
      <c r="C24" s="14" t="n">
        <v>11295</v>
      </c>
      <c r="D24" s="15" t="n">
        <v>80389.07</v>
      </c>
    </row>
    <row r="25" customFormat="false" ht="14.15" hidden="false" customHeight="false" outlineLevel="0" collapsed="false">
      <c r="A25" s="20" t="s">
        <v>17</v>
      </c>
      <c r="B25" s="17" t="n">
        <v>3</v>
      </c>
      <c r="C25" s="18" t="n">
        <v>4</v>
      </c>
      <c r="D25" s="19" t="n">
        <v>7</v>
      </c>
    </row>
    <row r="26" customFormat="false" ht="12.8" hidden="false" customHeight="false" outlineLevel="0" collapsed="false">
      <c r="A26" s="12"/>
      <c r="B26" s="13" t="n">
        <v>26705.53</v>
      </c>
      <c r="C26" s="14" t="n">
        <v>40448.19</v>
      </c>
      <c r="D26" s="15" t="n">
        <v>67153.72</v>
      </c>
    </row>
    <row r="27" customFormat="false" ht="14.15" hidden="false" customHeight="false" outlineLevel="0" collapsed="false">
      <c r="A27" s="20" t="s">
        <v>18</v>
      </c>
      <c r="B27" s="17" t="n">
        <v>7</v>
      </c>
      <c r="C27" s="18" t="n">
        <v>3</v>
      </c>
      <c r="D27" s="19" t="n">
        <v>10</v>
      </c>
    </row>
    <row r="28" customFormat="false" ht="12.8" hidden="false" customHeight="false" outlineLevel="0" collapsed="false">
      <c r="A28" s="12"/>
      <c r="B28" s="13" t="n">
        <v>67417.81</v>
      </c>
      <c r="C28" s="14" t="n">
        <v>9571.21</v>
      </c>
      <c r="D28" s="15" t="n">
        <v>76989.02</v>
      </c>
    </row>
    <row r="29" customFormat="false" ht="14.15" hidden="false" customHeight="false" outlineLevel="0" collapsed="false">
      <c r="A29" s="20" t="s">
        <v>19</v>
      </c>
      <c r="B29" s="17" t="n">
        <v>7</v>
      </c>
      <c r="C29" s="18" t="n">
        <v>1</v>
      </c>
      <c r="D29" s="19" t="n">
        <v>8</v>
      </c>
    </row>
    <row r="30" customFormat="false" ht="12.8" hidden="false" customHeight="false" outlineLevel="0" collapsed="false">
      <c r="A30" s="21"/>
      <c r="B30" s="22" t="n">
        <v>108171.83</v>
      </c>
      <c r="C30" s="23" t="n">
        <v>4830</v>
      </c>
      <c r="D30" s="24" t="n">
        <v>113001.83</v>
      </c>
    </row>
    <row r="31" customFormat="false" ht="12.8" hidden="false" customHeight="false" outlineLevel="0" collapsed="false">
      <c r="A31" s="4" t="s">
        <v>20</v>
      </c>
      <c r="B31" s="9" t="n">
        <v>63</v>
      </c>
      <c r="C31" s="10" t="n">
        <v>24</v>
      </c>
      <c r="D31" s="11" t="n">
        <v>87</v>
      </c>
    </row>
    <row r="32" customFormat="false" ht="12.8" hidden="false" customHeight="false" outlineLevel="0" collapsed="false">
      <c r="A32" s="21"/>
      <c r="B32" s="22" t="n">
        <v>571549.5</v>
      </c>
      <c r="C32" s="23" t="n">
        <v>110162.4</v>
      </c>
      <c r="D32" s="24" t="n">
        <v>681711.9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84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6</v>
      </c>
      <c r="C7" s="10" t="n">
        <v>2</v>
      </c>
      <c r="D7" s="11" t="n">
        <v>8</v>
      </c>
    </row>
    <row r="8" customFormat="false" ht="12.8" hidden="false" customHeight="false" outlineLevel="0" collapsed="false">
      <c r="A8" s="12"/>
      <c r="B8" s="13" t="n">
        <v>33056.88</v>
      </c>
      <c r="C8" s="14" t="n">
        <v>8039.28</v>
      </c>
      <c r="D8" s="15" t="n">
        <v>41096.16</v>
      </c>
    </row>
    <row r="9" customFormat="false" ht="12.8" hidden="false" customHeight="false" outlineLevel="0" collapsed="false">
      <c r="A9" s="16" t="s">
        <v>9</v>
      </c>
      <c r="B9" s="17" t="n">
        <v>3</v>
      </c>
      <c r="C9" s="18" t="n">
        <v>8</v>
      </c>
      <c r="D9" s="19" t="n">
        <v>11</v>
      </c>
    </row>
    <row r="10" customFormat="false" ht="12.8" hidden="false" customHeight="false" outlineLevel="0" collapsed="false">
      <c r="A10" s="12"/>
      <c r="B10" s="13" t="n">
        <v>11004.54</v>
      </c>
      <c r="C10" s="14" t="n">
        <v>73846.25</v>
      </c>
      <c r="D10" s="15" t="n">
        <v>84850.79</v>
      </c>
    </row>
    <row r="11" customFormat="false" ht="12.8" hidden="false" customHeight="false" outlineLevel="0" collapsed="false">
      <c r="A11" s="16" t="s">
        <v>10</v>
      </c>
      <c r="B11" s="17" t="n">
        <v>15</v>
      </c>
      <c r="C11" s="18" t="n">
        <v>5</v>
      </c>
      <c r="D11" s="19" t="n">
        <v>20</v>
      </c>
    </row>
    <row r="12" customFormat="false" ht="12.8" hidden="false" customHeight="false" outlineLevel="0" collapsed="false">
      <c r="A12" s="12"/>
      <c r="B12" s="13" t="n">
        <v>54656.7</v>
      </c>
      <c r="C12" s="14" t="n">
        <v>13965.83</v>
      </c>
      <c r="D12" s="15" t="n">
        <v>68622.53</v>
      </c>
    </row>
    <row r="13" customFormat="false" ht="12.8" hidden="false" customHeight="false" outlineLevel="0" collapsed="false">
      <c r="A13" s="16" t="s">
        <v>11</v>
      </c>
      <c r="B13" s="17" t="n">
        <v>10</v>
      </c>
      <c r="C13" s="18" t="n">
        <v>4</v>
      </c>
      <c r="D13" s="19" t="n">
        <v>14</v>
      </c>
    </row>
    <row r="14" customFormat="false" ht="12.8" hidden="false" customHeight="false" outlineLevel="0" collapsed="false">
      <c r="A14" s="12"/>
      <c r="B14" s="13" t="n">
        <v>123130.97</v>
      </c>
      <c r="C14" s="14" t="n">
        <v>19486.43</v>
      </c>
      <c r="D14" s="15" t="n">
        <v>142617.4</v>
      </c>
    </row>
    <row r="15" customFormat="false" ht="12.8" hidden="false" customHeight="false" outlineLevel="0" collapsed="false">
      <c r="A15" s="16" t="s">
        <v>12</v>
      </c>
      <c r="B15" s="17" t="n">
        <v>0</v>
      </c>
      <c r="C15" s="18" t="n">
        <v>0</v>
      </c>
      <c r="D15" s="19" t="n">
        <v>0</v>
      </c>
    </row>
    <row r="16" customFormat="false" ht="12.8" hidden="false" customHeight="false" outlineLevel="0" collapsed="false">
      <c r="A16" s="12"/>
      <c r="B16" s="13" t="n">
        <v>0</v>
      </c>
      <c r="C16" s="14" t="n">
        <v>0</v>
      </c>
      <c r="D16" s="15" t="n">
        <v>0</v>
      </c>
    </row>
    <row r="17" customFormat="false" ht="12.8" hidden="false" customHeight="false" outlineLevel="0" collapsed="false">
      <c r="A17" s="16" t="s">
        <v>13</v>
      </c>
      <c r="B17" s="17" t="n">
        <v>9</v>
      </c>
      <c r="C17" s="18" t="n">
        <v>0</v>
      </c>
      <c r="D17" s="19" t="n">
        <v>9</v>
      </c>
    </row>
    <row r="18" customFormat="false" ht="12.8" hidden="false" customHeight="false" outlineLevel="0" collapsed="false">
      <c r="A18" s="12"/>
      <c r="B18" s="13" t="n">
        <v>81152.52</v>
      </c>
      <c r="C18" s="14" t="n">
        <v>0</v>
      </c>
      <c r="D18" s="15" t="n">
        <v>81152.52</v>
      </c>
    </row>
    <row r="19" customFormat="false" ht="12.8" hidden="false" customHeight="false" outlineLevel="0" collapsed="false">
      <c r="A19" s="16" t="s">
        <v>14</v>
      </c>
      <c r="B19" s="17" t="n">
        <v>4</v>
      </c>
      <c r="C19" s="18" t="n">
        <v>2</v>
      </c>
      <c r="D19" s="19" t="n">
        <v>6</v>
      </c>
    </row>
    <row r="20" customFormat="false" ht="12.8" hidden="false" customHeight="false" outlineLevel="0" collapsed="false">
      <c r="A20" s="12"/>
      <c r="B20" s="13" t="n">
        <v>15529.12</v>
      </c>
      <c r="C20" s="14" t="n">
        <v>2644.61</v>
      </c>
      <c r="D20" s="15" t="n">
        <v>18173.73</v>
      </c>
    </row>
    <row r="21" customFormat="false" ht="12.8" hidden="false" customHeight="false" outlineLevel="0" collapsed="false">
      <c r="A21" s="16" t="s">
        <v>15</v>
      </c>
      <c r="B21" s="17" t="n">
        <v>5</v>
      </c>
      <c r="C21" s="18" t="n">
        <v>0</v>
      </c>
      <c r="D21" s="19" t="n">
        <v>5</v>
      </c>
    </row>
    <row r="22" customFormat="false" ht="12.8" hidden="false" customHeight="false" outlineLevel="0" collapsed="false">
      <c r="A22" s="12"/>
      <c r="B22" s="13" t="n">
        <v>47057.97</v>
      </c>
      <c r="C22" s="14" t="n">
        <v>0</v>
      </c>
      <c r="D22" s="15" t="n">
        <v>47057.97</v>
      </c>
    </row>
    <row r="23" customFormat="false" ht="12.8" hidden="false" customHeight="false" outlineLevel="0" collapsed="false">
      <c r="A23" s="16" t="s">
        <v>16</v>
      </c>
      <c r="B23" s="17" t="n">
        <v>10</v>
      </c>
      <c r="C23" s="18" t="n">
        <v>21</v>
      </c>
      <c r="D23" s="19" t="n">
        <v>31</v>
      </c>
    </row>
    <row r="24" customFormat="false" ht="12.8" hidden="false" customHeight="false" outlineLevel="0" collapsed="false">
      <c r="A24" s="12"/>
      <c r="B24" s="13" t="n">
        <v>107436.79</v>
      </c>
      <c r="C24" s="14" t="n">
        <v>138325.67</v>
      </c>
      <c r="D24" s="15" t="n">
        <v>245762.46</v>
      </c>
    </row>
    <row r="25" customFormat="false" ht="14.15" hidden="false" customHeight="false" outlineLevel="0" collapsed="false">
      <c r="A25" s="20" t="s">
        <v>17</v>
      </c>
      <c r="B25" s="17" t="n">
        <v>6</v>
      </c>
      <c r="C25" s="18" t="n">
        <v>2</v>
      </c>
      <c r="D25" s="19" t="n">
        <v>8</v>
      </c>
    </row>
    <row r="26" customFormat="false" ht="12.8" hidden="false" customHeight="false" outlineLevel="0" collapsed="false">
      <c r="A26" s="12"/>
      <c r="B26" s="13" t="n">
        <v>51998.13</v>
      </c>
      <c r="C26" s="14" t="n">
        <v>4110</v>
      </c>
      <c r="D26" s="15" t="n">
        <v>56108.13</v>
      </c>
    </row>
    <row r="27" customFormat="false" ht="14.15" hidden="false" customHeight="false" outlineLevel="0" collapsed="false">
      <c r="A27" s="20" t="s">
        <v>18</v>
      </c>
      <c r="B27" s="17" t="n">
        <v>10</v>
      </c>
      <c r="C27" s="18" t="n">
        <v>5</v>
      </c>
      <c r="D27" s="19" t="n">
        <v>15</v>
      </c>
    </row>
    <row r="28" customFormat="false" ht="12.8" hidden="false" customHeight="false" outlineLevel="0" collapsed="false">
      <c r="A28" s="12"/>
      <c r="B28" s="13" t="n">
        <v>67415.23</v>
      </c>
      <c r="C28" s="14" t="n">
        <v>8293.23</v>
      </c>
      <c r="D28" s="15" t="n">
        <v>75708.46</v>
      </c>
    </row>
    <row r="29" customFormat="false" ht="14.15" hidden="false" customHeight="false" outlineLevel="0" collapsed="false">
      <c r="A29" s="20" t="s">
        <v>19</v>
      </c>
      <c r="B29" s="17" t="n">
        <v>7</v>
      </c>
      <c r="C29" s="18" t="n">
        <v>10</v>
      </c>
      <c r="D29" s="19" t="n">
        <v>17</v>
      </c>
    </row>
    <row r="30" customFormat="false" ht="12.8" hidden="false" customHeight="false" outlineLevel="0" collapsed="false">
      <c r="A30" s="21"/>
      <c r="B30" s="22" t="n">
        <v>57333.42</v>
      </c>
      <c r="C30" s="23" t="n">
        <v>13339</v>
      </c>
      <c r="D30" s="24" t="n">
        <v>70672.42</v>
      </c>
    </row>
    <row r="31" customFormat="false" ht="12.8" hidden="false" customHeight="false" outlineLevel="0" collapsed="false">
      <c r="A31" s="4" t="s">
        <v>20</v>
      </c>
      <c r="B31" s="9" t="n">
        <v>85</v>
      </c>
      <c r="C31" s="10" t="n">
        <v>59</v>
      </c>
      <c r="D31" s="11" t="n">
        <v>144</v>
      </c>
    </row>
    <row r="32" customFormat="false" ht="12.8" hidden="false" customHeight="false" outlineLevel="0" collapsed="false">
      <c r="A32" s="21"/>
      <c r="B32" s="22" t="n">
        <v>649772.27</v>
      </c>
      <c r="C32" s="23" t="n">
        <v>282050.3</v>
      </c>
      <c r="D32" s="24" t="n">
        <v>931822.57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85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</v>
      </c>
      <c r="C7" s="10" t="n">
        <v>0</v>
      </c>
      <c r="D7" s="11" t="n">
        <v>1</v>
      </c>
    </row>
    <row r="8" customFormat="false" ht="12.8" hidden="false" customHeight="false" outlineLevel="0" collapsed="false">
      <c r="A8" s="12"/>
      <c r="B8" s="13" t="n">
        <v>5366.05</v>
      </c>
      <c r="C8" s="14" t="n">
        <v>0</v>
      </c>
      <c r="D8" s="15" t="n">
        <v>5366.05</v>
      </c>
    </row>
    <row r="9" customFormat="false" ht="12.8" hidden="false" customHeight="false" outlineLevel="0" collapsed="false">
      <c r="A9" s="16" t="s">
        <v>9</v>
      </c>
      <c r="B9" s="17" t="n">
        <v>3</v>
      </c>
      <c r="C9" s="18" t="n">
        <v>0</v>
      </c>
      <c r="D9" s="19" t="n">
        <v>3</v>
      </c>
    </row>
    <row r="10" customFormat="false" ht="12.8" hidden="false" customHeight="false" outlineLevel="0" collapsed="false">
      <c r="A10" s="12"/>
      <c r="B10" s="13" t="n">
        <v>119468.79</v>
      </c>
      <c r="C10" s="14" t="n">
        <v>0</v>
      </c>
      <c r="D10" s="15" t="n">
        <v>119468.79</v>
      </c>
    </row>
    <row r="11" customFormat="false" ht="12.8" hidden="false" customHeight="false" outlineLevel="0" collapsed="false">
      <c r="A11" s="16" t="s">
        <v>10</v>
      </c>
      <c r="B11" s="17" t="n">
        <v>9</v>
      </c>
      <c r="C11" s="18" t="n">
        <v>2</v>
      </c>
      <c r="D11" s="19" t="n">
        <v>11</v>
      </c>
    </row>
    <row r="12" customFormat="false" ht="12.8" hidden="false" customHeight="false" outlineLevel="0" collapsed="false">
      <c r="A12" s="12"/>
      <c r="B12" s="13" t="n">
        <v>112815.59</v>
      </c>
      <c r="C12" s="14" t="n">
        <v>351.66</v>
      </c>
      <c r="D12" s="15" t="n">
        <v>113167.25</v>
      </c>
    </row>
    <row r="13" customFormat="false" ht="12.8" hidden="false" customHeight="false" outlineLevel="0" collapsed="false">
      <c r="A13" s="16" t="s">
        <v>11</v>
      </c>
      <c r="B13" s="17" t="n">
        <v>6</v>
      </c>
      <c r="C13" s="18" t="n">
        <v>4</v>
      </c>
      <c r="D13" s="19" t="n">
        <v>10</v>
      </c>
    </row>
    <row r="14" customFormat="false" ht="12.8" hidden="false" customHeight="false" outlineLevel="0" collapsed="false">
      <c r="A14" s="12"/>
      <c r="B14" s="13" t="n">
        <v>375502.48</v>
      </c>
      <c r="C14" s="14" t="n">
        <v>16687.23</v>
      </c>
      <c r="D14" s="15" t="n">
        <v>392189.71</v>
      </c>
    </row>
    <row r="15" customFormat="false" ht="12.8" hidden="false" customHeight="false" outlineLevel="0" collapsed="false">
      <c r="A15" s="16" t="s">
        <v>12</v>
      </c>
      <c r="B15" s="17" t="n">
        <v>2</v>
      </c>
      <c r="C15" s="18" t="n">
        <v>1</v>
      </c>
      <c r="D15" s="19" t="n">
        <v>3</v>
      </c>
    </row>
    <row r="16" customFormat="false" ht="12.8" hidden="false" customHeight="false" outlineLevel="0" collapsed="false">
      <c r="A16" s="12"/>
      <c r="B16" s="13" t="n">
        <v>17096.04</v>
      </c>
      <c r="C16" s="14" t="n">
        <v>1176</v>
      </c>
      <c r="D16" s="15" t="n">
        <v>18272.04</v>
      </c>
    </row>
    <row r="17" customFormat="false" ht="12.8" hidden="false" customHeight="false" outlineLevel="0" collapsed="false">
      <c r="A17" s="16" t="s">
        <v>13</v>
      </c>
      <c r="B17" s="17" t="n">
        <v>2</v>
      </c>
      <c r="C17" s="18" t="n">
        <v>4</v>
      </c>
      <c r="D17" s="19" t="n">
        <v>6</v>
      </c>
    </row>
    <row r="18" customFormat="false" ht="12.8" hidden="false" customHeight="false" outlineLevel="0" collapsed="false">
      <c r="A18" s="12"/>
      <c r="B18" s="13" t="n">
        <v>7825.62</v>
      </c>
      <c r="C18" s="14" t="n">
        <v>5775.88</v>
      </c>
      <c r="D18" s="15" t="n">
        <v>13601.5</v>
      </c>
    </row>
    <row r="19" customFormat="false" ht="12.8" hidden="false" customHeight="false" outlineLevel="0" collapsed="false">
      <c r="A19" s="16" t="s">
        <v>14</v>
      </c>
      <c r="B19" s="17" t="n">
        <v>6</v>
      </c>
      <c r="C19" s="18" t="n">
        <v>0</v>
      </c>
      <c r="D19" s="19" t="n">
        <v>6</v>
      </c>
    </row>
    <row r="20" customFormat="false" ht="12.8" hidden="false" customHeight="false" outlineLevel="0" collapsed="false">
      <c r="A20" s="12"/>
      <c r="B20" s="13" t="n">
        <v>25281.79</v>
      </c>
      <c r="C20" s="14" t="n">
        <v>0</v>
      </c>
      <c r="D20" s="15" t="n">
        <v>25281.79</v>
      </c>
    </row>
    <row r="21" customFormat="false" ht="12.8" hidden="false" customHeight="false" outlineLevel="0" collapsed="false">
      <c r="A21" s="16" t="s">
        <v>15</v>
      </c>
      <c r="B21" s="17" t="n">
        <v>2</v>
      </c>
      <c r="C21" s="18" t="n">
        <v>0</v>
      </c>
      <c r="D21" s="19" t="n">
        <v>2</v>
      </c>
    </row>
    <row r="22" customFormat="false" ht="12.8" hidden="false" customHeight="false" outlineLevel="0" collapsed="false">
      <c r="A22" s="12"/>
      <c r="B22" s="13" t="n">
        <v>8052.6</v>
      </c>
      <c r="C22" s="14" t="n">
        <v>0</v>
      </c>
      <c r="D22" s="15" t="n">
        <v>8052.6</v>
      </c>
    </row>
    <row r="23" customFormat="false" ht="12.8" hidden="false" customHeight="false" outlineLevel="0" collapsed="false">
      <c r="A23" s="16" t="s">
        <v>16</v>
      </c>
      <c r="B23" s="17" t="n">
        <v>3</v>
      </c>
      <c r="C23" s="18" t="n">
        <v>0</v>
      </c>
      <c r="D23" s="19" t="n">
        <v>3</v>
      </c>
    </row>
    <row r="24" customFormat="false" ht="12.8" hidden="false" customHeight="false" outlineLevel="0" collapsed="false">
      <c r="A24" s="12"/>
      <c r="B24" s="13" t="n">
        <v>16288.91</v>
      </c>
      <c r="C24" s="14" t="n">
        <v>0</v>
      </c>
      <c r="D24" s="15" t="n">
        <v>16288.91</v>
      </c>
    </row>
    <row r="25" customFormat="false" ht="14.15" hidden="false" customHeight="false" outlineLevel="0" collapsed="false">
      <c r="A25" s="20" t="s">
        <v>17</v>
      </c>
      <c r="B25" s="17" t="n">
        <v>5</v>
      </c>
      <c r="C25" s="18" t="n">
        <v>3</v>
      </c>
      <c r="D25" s="19" t="n">
        <v>8</v>
      </c>
    </row>
    <row r="26" customFormat="false" ht="12.8" hidden="false" customHeight="false" outlineLevel="0" collapsed="false">
      <c r="A26" s="12"/>
      <c r="B26" s="13" t="n">
        <v>238318.43</v>
      </c>
      <c r="C26" s="14" t="n">
        <v>5121.57</v>
      </c>
      <c r="D26" s="15" t="n">
        <v>243440</v>
      </c>
    </row>
    <row r="27" customFormat="false" ht="14.15" hidden="false" customHeight="false" outlineLevel="0" collapsed="false">
      <c r="A27" s="20" t="s">
        <v>18</v>
      </c>
      <c r="B27" s="17" t="n">
        <v>1</v>
      </c>
      <c r="C27" s="18" t="n">
        <v>0</v>
      </c>
      <c r="D27" s="19" t="n">
        <v>1</v>
      </c>
    </row>
    <row r="28" customFormat="false" ht="12.8" hidden="false" customHeight="false" outlineLevel="0" collapsed="false">
      <c r="A28" s="12"/>
      <c r="B28" s="13" t="n">
        <v>20122.5</v>
      </c>
      <c r="C28" s="14" t="n">
        <v>0</v>
      </c>
      <c r="D28" s="15" t="n">
        <v>20122.5</v>
      </c>
    </row>
    <row r="29" customFormat="false" ht="14.15" hidden="false" customHeight="false" outlineLevel="0" collapsed="false">
      <c r="A29" s="20" t="s">
        <v>19</v>
      </c>
      <c r="B29" s="17" t="n">
        <v>6</v>
      </c>
      <c r="C29" s="18" t="n">
        <v>4</v>
      </c>
      <c r="D29" s="19" t="n">
        <v>10</v>
      </c>
    </row>
    <row r="30" customFormat="false" ht="12.8" hidden="false" customHeight="false" outlineLevel="0" collapsed="false">
      <c r="A30" s="21"/>
      <c r="B30" s="22" t="n">
        <v>144889.3</v>
      </c>
      <c r="C30" s="23" t="n">
        <v>4621.59</v>
      </c>
      <c r="D30" s="24" t="n">
        <v>149510.89</v>
      </c>
    </row>
    <row r="31" customFormat="false" ht="12.8" hidden="false" customHeight="false" outlineLevel="0" collapsed="false">
      <c r="A31" s="4" t="s">
        <v>20</v>
      </c>
      <c r="B31" s="9" t="n">
        <v>46</v>
      </c>
      <c r="C31" s="10" t="n">
        <v>18</v>
      </c>
      <c r="D31" s="11" t="n">
        <v>64</v>
      </c>
    </row>
    <row r="32" customFormat="false" ht="12.8" hidden="false" customHeight="false" outlineLevel="0" collapsed="false">
      <c r="A32" s="21"/>
      <c r="B32" s="22" t="n">
        <v>1091028.1</v>
      </c>
      <c r="C32" s="23" t="n">
        <v>33733.93</v>
      </c>
      <c r="D32" s="24" t="n">
        <v>1124762.03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86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0</v>
      </c>
      <c r="C7" s="10" t="n">
        <v>7</v>
      </c>
      <c r="D7" s="11" t="n">
        <v>7</v>
      </c>
    </row>
    <row r="8" customFormat="false" ht="12.8" hidden="false" customHeight="false" outlineLevel="0" collapsed="false">
      <c r="A8" s="12"/>
      <c r="B8" s="13" t="n">
        <v>0</v>
      </c>
      <c r="C8" s="14" t="n">
        <v>17264.34</v>
      </c>
      <c r="D8" s="15" t="n">
        <v>17264.34</v>
      </c>
    </row>
    <row r="9" customFormat="false" ht="12.8" hidden="false" customHeight="false" outlineLevel="0" collapsed="false">
      <c r="A9" s="16" t="s">
        <v>9</v>
      </c>
      <c r="B9" s="17" t="n">
        <v>1</v>
      </c>
      <c r="C9" s="18" t="n">
        <v>21</v>
      </c>
      <c r="D9" s="19" t="n">
        <v>22</v>
      </c>
    </row>
    <row r="10" customFormat="false" ht="12.8" hidden="false" customHeight="false" outlineLevel="0" collapsed="false">
      <c r="A10" s="12"/>
      <c r="B10" s="13" t="n">
        <v>69393.52</v>
      </c>
      <c r="C10" s="14" t="n">
        <v>21571.12</v>
      </c>
      <c r="D10" s="15" t="n">
        <v>90964.64</v>
      </c>
    </row>
    <row r="11" customFormat="false" ht="12.8" hidden="false" customHeight="false" outlineLevel="0" collapsed="false">
      <c r="A11" s="16" t="s">
        <v>10</v>
      </c>
      <c r="B11" s="17" t="n">
        <v>4</v>
      </c>
      <c r="C11" s="18" t="n">
        <v>4</v>
      </c>
      <c r="D11" s="19" t="n">
        <v>8</v>
      </c>
    </row>
    <row r="12" customFormat="false" ht="12.8" hidden="false" customHeight="false" outlineLevel="0" collapsed="false">
      <c r="A12" s="12"/>
      <c r="B12" s="13" t="n">
        <v>34199.02</v>
      </c>
      <c r="C12" s="14" t="n">
        <v>2919.28</v>
      </c>
      <c r="D12" s="15" t="n">
        <v>37118.3</v>
      </c>
    </row>
    <row r="13" customFormat="false" ht="12.8" hidden="false" customHeight="false" outlineLevel="0" collapsed="false">
      <c r="A13" s="16" t="s">
        <v>11</v>
      </c>
      <c r="B13" s="17" t="n">
        <v>1</v>
      </c>
      <c r="C13" s="18" t="n">
        <v>13</v>
      </c>
      <c r="D13" s="19" t="n">
        <v>14</v>
      </c>
    </row>
    <row r="14" customFormat="false" ht="12.8" hidden="false" customHeight="false" outlineLevel="0" collapsed="false">
      <c r="A14" s="12"/>
      <c r="B14" s="13" t="n">
        <v>532425</v>
      </c>
      <c r="C14" s="14" t="n">
        <v>11135.98</v>
      </c>
      <c r="D14" s="15" t="n">
        <v>543560.98</v>
      </c>
    </row>
    <row r="15" customFormat="false" ht="12.8" hidden="false" customHeight="false" outlineLevel="0" collapsed="false">
      <c r="A15" s="16" t="s">
        <v>12</v>
      </c>
      <c r="B15" s="17" t="n">
        <v>3</v>
      </c>
      <c r="C15" s="18" t="n">
        <v>9</v>
      </c>
      <c r="D15" s="19" t="n">
        <v>12</v>
      </c>
    </row>
    <row r="16" customFormat="false" ht="12.8" hidden="false" customHeight="false" outlineLevel="0" collapsed="false">
      <c r="A16" s="12"/>
      <c r="B16" s="13" t="n">
        <v>86352.52</v>
      </c>
      <c r="C16" s="14" t="n">
        <v>7823.63</v>
      </c>
      <c r="D16" s="15" t="n">
        <v>94176.15</v>
      </c>
    </row>
    <row r="17" customFormat="false" ht="12.8" hidden="false" customHeight="false" outlineLevel="0" collapsed="false">
      <c r="A17" s="16" t="s">
        <v>13</v>
      </c>
      <c r="B17" s="17" t="n">
        <v>1</v>
      </c>
      <c r="C17" s="18" t="n">
        <v>26</v>
      </c>
      <c r="D17" s="19" t="n">
        <v>27</v>
      </c>
    </row>
    <row r="18" customFormat="false" ht="12.8" hidden="false" customHeight="false" outlineLevel="0" collapsed="false">
      <c r="A18" s="12"/>
      <c r="B18" s="13" t="n">
        <v>2640.57</v>
      </c>
      <c r="C18" s="14" t="n">
        <v>34844.49</v>
      </c>
      <c r="D18" s="15" t="n">
        <v>37485.06</v>
      </c>
    </row>
    <row r="19" customFormat="false" ht="12.8" hidden="false" customHeight="false" outlineLevel="0" collapsed="false">
      <c r="A19" s="16" t="s">
        <v>14</v>
      </c>
      <c r="B19" s="17" t="n">
        <v>4</v>
      </c>
      <c r="C19" s="18" t="n">
        <v>11</v>
      </c>
      <c r="D19" s="19" t="n">
        <v>15</v>
      </c>
    </row>
    <row r="20" customFormat="false" ht="12.8" hidden="false" customHeight="false" outlineLevel="0" collapsed="false">
      <c r="A20" s="12"/>
      <c r="B20" s="13" t="n">
        <v>547388.49</v>
      </c>
      <c r="C20" s="14" t="n">
        <v>9661.32</v>
      </c>
      <c r="D20" s="15" t="n">
        <v>557049.81</v>
      </c>
    </row>
    <row r="21" customFormat="false" ht="12.8" hidden="false" customHeight="false" outlineLevel="0" collapsed="false">
      <c r="A21" s="16" t="s">
        <v>15</v>
      </c>
      <c r="B21" s="17" t="n">
        <v>12</v>
      </c>
      <c r="C21" s="18" t="n">
        <v>9</v>
      </c>
      <c r="D21" s="19" t="n">
        <v>21</v>
      </c>
    </row>
    <row r="22" customFormat="false" ht="12.8" hidden="false" customHeight="false" outlineLevel="0" collapsed="false">
      <c r="A22" s="12"/>
      <c r="B22" s="13" t="n">
        <v>131719.45</v>
      </c>
      <c r="C22" s="14" t="n">
        <v>66035.61</v>
      </c>
      <c r="D22" s="15" t="n">
        <v>197755.06</v>
      </c>
    </row>
    <row r="23" customFormat="false" ht="12.8" hidden="false" customHeight="false" outlineLevel="0" collapsed="false">
      <c r="A23" s="16" t="s">
        <v>16</v>
      </c>
      <c r="B23" s="17" t="n">
        <v>4</v>
      </c>
      <c r="C23" s="18" t="n">
        <v>9</v>
      </c>
      <c r="D23" s="19" t="n">
        <v>13</v>
      </c>
    </row>
    <row r="24" customFormat="false" ht="12.8" hidden="false" customHeight="false" outlineLevel="0" collapsed="false">
      <c r="A24" s="12"/>
      <c r="B24" s="13" t="n">
        <v>137466.09</v>
      </c>
      <c r="C24" s="14" t="n">
        <v>34296.61</v>
      </c>
      <c r="D24" s="15" t="n">
        <v>171762.7</v>
      </c>
    </row>
    <row r="25" customFormat="false" ht="14.15" hidden="false" customHeight="false" outlineLevel="0" collapsed="false">
      <c r="A25" s="20" t="s">
        <v>17</v>
      </c>
      <c r="B25" s="17" t="n">
        <v>1</v>
      </c>
      <c r="C25" s="18" t="n">
        <v>3</v>
      </c>
      <c r="D25" s="19" t="n">
        <v>4</v>
      </c>
    </row>
    <row r="26" customFormat="false" ht="12.8" hidden="false" customHeight="false" outlineLevel="0" collapsed="false">
      <c r="A26" s="12"/>
      <c r="B26" s="13" t="n">
        <v>2790.54</v>
      </c>
      <c r="C26" s="14" t="n">
        <v>2010.98</v>
      </c>
      <c r="D26" s="15" t="n">
        <v>4801.52</v>
      </c>
    </row>
    <row r="27" customFormat="false" ht="14.15" hidden="false" customHeight="false" outlineLevel="0" collapsed="false">
      <c r="A27" s="20" t="s">
        <v>18</v>
      </c>
      <c r="B27" s="17" t="n">
        <v>0</v>
      </c>
      <c r="C27" s="18" t="n">
        <v>11</v>
      </c>
      <c r="D27" s="19" t="n">
        <v>11</v>
      </c>
    </row>
    <row r="28" customFormat="false" ht="12.8" hidden="false" customHeight="false" outlineLevel="0" collapsed="false">
      <c r="A28" s="12"/>
      <c r="B28" s="13" t="n">
        <v>0</v>
      </c>
      <c r="C28" s="14" t="n">
        <v>57068.6</v>
      </c>
      <c r="D28" s="15" t="n">
        <v>57068.6</v>
      </c>
    </row>
    <row r="29" customFormat="false" ht="14.15" hidden="false" customHeight="false" outlineLevel="0" collapsed="false">
      <c r="A29" s="20" t="s">
        <v>19</v>
      </c>
      <c r="B29" s="17" t="n">
        <v>3</v>
      </c>
      <c r="C29" s="18" t="n">
        <v>15</v>
      </c>
      <c r="D29" s="19" t="n">
        <v>18</v>
      </c>
    </row>
    <row r="30" customFormat="false" ht="12.8" hidden="false" customHeight="false" outlineLevel="0" collapsed="false">
      <c r="A30" s="21"/>
      <c r="B30" s="22" t="n">
        <v>48273.34</v>
      </c>
      <c r="C30" s="23" t="n">
        <v>57056.37</v>
      </c>
      <c r="D30" s="24" t="n">
        <v>105329.71</v>
      </c>
    </row>
    <row r="31" customFormat="false" ht="12.8" hidden="false" customHeight="false" outlineLevel="0" collapsed="false">
      <c r="A31" s="4" t="s">
        <v>20</v>
      </c>
      <c r="B31" s="9" t="n">
        <v>34</v>
      </c>
      <c r="C31" s="10" t="n">
        <v>138</v>
      </c>
      <c r="D31" s="11" t="n">
        <v>172</v>
      </c>
    </row>
    <row r="32" customFormat="false" ht="12.8" hidden="false" customHeight="false" outlineLevel="0" collapsed="false">
      <c r="A32" s="21"/>
      <c r="B32" s="22" t="n">
        <v>1592648.54</v>
      </c>
      <c r="C32" s="23" t="n">
        <v>321688.33</v>
      </c>
      <c r="D32" s="24" t="n">
        <v>1914336.87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87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4</v>
      </c>
      <c r="C7" s="10" t="n">
        <v>0</v>
      </c>
      <c r="D7" s="11" t="n">
        <v>4</v>
      </c>
    </row>
    <row r="8" customFormat="false" ht="12.8" hidden="false" customHeight="false" outlineLevel="0" collapsed="false">
      <c r="A8" s="12"/>
      <c r="B8" s="13" t="n">
        <v>38434.17</v>
      </c>
      <c r="C8" s="14" t="n">
        <v>0</v>
      </c>
      <c r="D8" s="15" t="n">
        <v>38434.17</v>
      </c>
    </row>
    <row r="9" customFormat="false" ht="12.8" hidden="false" customHeight="false" outlineLevel="0" collapsed="false">
      <c r="A9" s="16" t="s">
        <v>9</v>
      </c>
      <c r="B9" s="17" t="n">
        <v>1</v>
      </c>
      <c r="C9" s="18" t="n">
        <v>4</v>
      </c>
      <c r="D9" s="19" t="n">
        <v>5</v>
      </c>
    </row>
    <row r="10" customFormat="false" ht="12.8" hidden="false" customHeight="false" outlineLevel="0" collapsed="false">
      <c r="A10" s="12"/>
      <c r="B10" s="13" t="n">
        <v>18603</v>
      </c>
      <c r="C10" s="14" t="n">
        <v>6669.01</v>
      </c>
      <c r="D10" s="15" t="n">
        <v>25272.01</v>
      </c>
    </row>
    <row r="11" customFormat="false" ht="12.8" hidden="false" customHeight="false" outlineLevel="0" collapsed="false">
      <c r="A11" s="16" t="s">
        <v>10</v>
      </c>
      <c r="B11" s="17" t="n">
        <v>6</v>
      </c>
      <c r="C11" s="18" t="n">
        <v>4</v>
      </c>
      <c r="D11" s="19" t="n">
        <v>10</v>
      </c>
    </row>
    <row r="12" customFormat="false" ht="12.8" hidden="false" customHeight="false" outlineLevel="0" collapsed="false">
      <c r="A12" s="12"/>
      <c r="B12" s="13" t="n">
        <v>25523.97</v>
      </c>
      <c r="C12" s="14" t="n">
        <v>24731.51</v>
      </c>
      <c r="D12" s="15" t="n">
        <v>50255.48</v>
      </c>
    </row>
    <row r="13" customFormat="false" ht="12.8" hidden="false" customHeight="false" outlineLevel="0" collapsed="false">
      <c r="A13" s="16" t="s">
        <v>11</v>
      </c>
      <c r="B13" s="17" t="n">
        <v>13</v>
      </c>
      <c r="C13" s="18" t="n">
        <v>6</v>
      </c>
      <c r="D13" s="19" t="n">
        <v>19</v>
      </c>
    </row>
    <row r="14" customFormat="false" ht="12.8" hidden="false" customHeight="false" outlineLevel="0" collapsed="false">
      <c r="A14" s="12"/>
      <c r="B14" s="13" t="n">
        <v>320411.34</v>
      </c>
      <c r="C14" s="14" t="n">
        <v>20776.11</v>
      </c>
      <c r="D14" s="15" t="n">
        <v>341187.45</v>
      </c>
    </row>
    <row r="15" customFormat="false" ht="12.8" hidden="false" customHeight="false" outlineLevel="0" collapsed="false">
      <c r="A15" s="16" t="s">
        <v>12</v>
      </c>
      <c r="B15" s="17" t="n">
        <v>4</v>
      </c>
      <c r="C15" s="18" t="n">
        <v>0</v>
      </c>
      <c r="D15" s="19" t="n">
        <v>4</v>
      </c>
    </row>
    <row r="16" customFormat="false" ht="12.8" hidden="false" customHeight="false" outlineLevel="0" collapsed="false">
      <c r="A16" s="12"/>
      <c r="B16" s="13" t="n">
        <v>17586.11</v>
      </c>
      <c r="C16" s="14" t="n">
        <v>0</v>
      </c>
      <c r="D16" s="15" t="n">
        <v>17586.11</v>
      </c>
    </row>
    <row r="17" customFormat="false" ht="12.8" hidden="false" customHeight="false" outlineLevel="0" collapsed="false">
      <c r="A17" s="16" t="s">
        <v>13</v>
      </c>
      <c r="B17" s="17" t="n">
        <v>2</v>
      </c>
      <c r="C17" s="18" t="n">
        <v>0</v>
      </c>
      <c r="D17" s="19" t="n">
        <v>2</v>
      </c>
    </row>
    <row r="18" customFormat="false" ht="12.8" hidden="false" customHeight="false" outlineLevel="0" collapsed="false">
      <c r="A18" s="12"/>
      <c r="B18" s="13" t="n">
        <v>4640.17</v>
      </c>
      <c r="C18" s="14" t="n">
        <v>0</v>
      </c>
      <c r="D18" s="15" t="n">
        <v>4640.17</v>
      </c>
    </row>
    <row r="19" customFormat="false" ht="12.8" hidden="false" customHeight="false" outlineLevel="0" collapsed="false">
      <c r="A19" s="16" t="s">
        <v>14</v>
      </c>
      <c r="B19" s="17" t="n">
        <v>3</v>
      </c>
      <c r="C19" s="18" t="n">
        <v>0</v>
      </c>
      <c r="D19" s="19" t="n">
        <v>3</v>
      </c>
    </row>
    <row r="20" customFormat="false" ht="12.8" hidden="false" customHeight="false" outlineLevel="0" collapsed="false">
      <c r="A20" s="12"/>
      <c r="B20" s="13" t="n">
        <v>9713.28</v>
      </c>
      <c r="C20" s="14" t="n">
        <v>0</v>
      </c>
      <c r="D20" s="15" t="n">
        <v>9713.28</v>
      </c>
    </row>
    <row r="21" customFormat="false" ht="12.8" hidden="false" customHeight="false" outlineLevel="0" collapsed="false">
      <c r="A21" s="16" t="s">
        <v>15</v>
      </c>
      <c r="B21" s="17" t="n">
        <v>4</v>
      </c>
      <c r="C21" s="18" t="n">
        <v>0</v>
      </c>
      <c r="D21" s="19" t="n">
        <v>4</v>
      </c>
    </row>
    <row r="22" customFormat="false" ht="12.8" hidden="false" customHeight="false" outlineLevel="0" collapsed="false">
      <c r="A22" s="12"/>
      <c r="B22" s="13" t="n">
        <v>12758.41</v>
      </c>
      <c r="C22" s="14" t="n">
        <v>0</v>
      </c>
      <c r="D22" s="15" t="n">
        <v>12758.41</v>
      </c>
    </row>
    <row r="23" customFormat="false" ht="12.8" hidden="false" customHeight="false" outlineLevel="0" collapsed="false">
      <c r="A23" s="16" t="s">
        <v>16</v>
      </c>
      <c r="B23" s="17" t="n">
        <v>5</v>
      </c>
      <c r="C23" s="18" t="n">
        <v>0</v>
      </c>
      <c r="D23" s="19" t="n">
        <v>5</v>
      </c>
    </row>
    <row r="24" customFormat="false" ht="12.8" hidden="false" customHeight="false" outlineLevel="0" collapsed="false">
      <c r="A24" s="12"/>
      <c r="B24" s="13" t="n">
        <v>23912.36</v>
      </c>
      <c r="C24" s="14" t="n">
        <v>0</v>
      </c>
      <c r="D24" s="15" t="n">
        <v>23912.36</v>
      </c>
    </row>
    <row r="25" customFormat="false" ht="14.15" hidden="false" customHeight="false" outlineLevel="0" collapsed="false">
      <c r="A25" s="20" t="s">
        <v>17</v>
      </c>
      <c r="B25" s="17" t="n">
        <v>4</v>
      </c>
      <c r="C25" s="18" t="n">
        <v>2</v>
      </c>
      <c r="D25" s="19" t="n">
        <v>6</v>
      </c>
    </row>
    <row r="26" customFormat="false" ht="12.8" hidden="false" customHeight="false" outlineLevel="0" collapsed="false">
      <c r="A26" s="12"/>
      <c r="B26" s="13" t="n">
        <v>16902.85</v>
      </c>
      <c r="C26" s="14" t="n">
        <v>2391.66</v>
      </c>
      <c r="D26" s="15" t="n">
        <v>19294.51</v>
      </c>
    </row>
    <row r="27" customFormat="false" ht="14.15" hidden="false" customHeight="false" outlineLevel="0" collapsed="false">
      <c r="A27" s="20" t="s">
        <v>18</v>
      </c>
      <c r="B27" s="17" t="n">
        <v>10</v>
      </c>
      <c r="C27" s="18" t="n">
        <v>2</v>
      </c>
      <c r="D27" s="19" t="n">
        <v>12</v>
      </c>
    </row>
    <row r="28" customFormat="false" ht="12.8" hidden="false" customHeight="false" outlineLevel="0" collapsed="false">
      <c r="A28" s="12"/>
      <c r="B28" s="13" t="n">
        <v>97819.77</v>
      </c>
      <c r="C28" s="14" t="n">
        <v>3871.35</v>
      </c>
      <c r="D28" s="15" t="n">
        <v>101691.12</v>
      </c>
    </row>
    <row r="29" customFormat="false" ht="14.15" hidden="false" customHeight="false" outlineLevel="0" collapsed="false">
      <c r="A29" s="20" t="s">
        <v>19</v>
      </c>
      <c r="B29" s="17" t="n">
        <v>7</v>
      </c>
      <c r="C29" s="18" t="n">
        <v>2</v>
      </c>
      <c r="D29" s="19" t="n">
        <v>9</v>
      </c>
    </row>
    <row r="30" customFormat="false" ht="12.8" hidden="false" customHeight="false" outlineLevel="0" collapsed="false">
      <c r="A30" s="21"/>
      <c r="B30" s="22" t="n">
        <v>24871.53</v>
      </c>
      <c r="C30" s="23" t="n">
        <v>3472.25</v>
      </c>
      <c r="D30" s="24" t="n">
        <v>28343.78</v>
      </c>
    </row>
    <row r="31" customFormat="false" ht="12.8" hidden="false" customHeight="false" outlineLevel="0" collapsed="false">
      <c r="A31" s="4" t="s">
        <v>20</v>
      </c>
      <c r="B31" s="9" t="n">
        <v>63</v>
      </c>
      <c r="C31" s="10" t="n">
        <v>20</v>
      </c>
      <c r="D31" s="11" t="n">
        <v>83</v>
      </c>
    </row>
    <row r="32" customFormat="false" ht="12.8" hidden="false" customHeight="false" outlineLevel="0" collapsed="false">
      <c r="A32" s="21"/>
      <c r="B32" s="22" t="n">
        <v>611176.96</v>
      </c>
      <c r="C32" s="23" t="n">
        <v>61911.89</v>
      </c>
      <c r="D32" s="24" t="n">
        <v>673088.85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88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</v>
      </c>
      <c r="C7" s="10" t="n">
        <v>0</v>
      </c>
      <c r="D7" s="11" t="n">
        <v>1</v>
      </c>
    </row>
    <row r="8" customFormat="false" ht="12.8" hidden="false" customHeight="false" outlineLevel="0" collapsed="false">
      <c r="A8" s="12"/>
      <c r="B8" s="13" t="n">
        <v>12842</v>
      </c>
      <c r="C8" s="14" t="n">
        <v>0</v>
      </c>
      <c r="D8" s="15" t="n">
        <v>12842</v>
      </c>
    </row>
    <row r="9" customFormat="false" ht="12.8" hidden="false" customHeight="false" outlineLevel="0" collapsed="false">
      <c r="A9" s="16" t="s">
        <v>9</v>
      </c>
      <c r="B9" s="17" t="n">
        <v>4</v>
      </c>
      <c r="C9" s="18" t="n">
        <v>0</v>
      </c>
      <c r="D9" s="19" t="n">
        <v>4</v>
      </c>
    </row>
    <row r="10" customFormat="false" ht="12.8" hidden="false" customHeight="false" outlineLevel="0" collapsed="false">
      <c r="A10" s="12"/>
      <c r="B10" s="13" t="n">
        <v>33245</v>
      </c>
      <c r="C10" s="14" t="n">
        <v>0</v>
      </c>
      <c r="D10" s="15" t="n">
        <v>33245</v>
      </c>
    </row>
    <row r="11" customFormat="false" ht="12.8" hidden="false" customHeight="false" outlineLevel="0" collapsed="false">
      <c r="A11" s="16" t="s">
        <v>10</v>
      </c>
      <c r="B11" s="17" t="n">
        <v>1</v>
      </c>
      <c r="C11" s="18" t="n">
        <v>4</v>
      </c>
      <c r="D11" s="19" t="n">
        <v>5</v>
      </c>
    </row>
    <row r="12" customFormat="false" ht="12.8" hidden="false" customHeight="false" outlineLevel="0" collapsed="false">
      <c r="A12" s="12"/>
      <c r="B12" s="13" t="n">
        <v>9062.2</v>
      </c>
      <c r="C12" s="14" t="n">
        <v>11879.78</v>
      </c>
      <c r="D12" s="15" t="n">
        <v>20941.98</v>
      </c>
    </row>
    <row r="13" customFormat="false" ht="12.8" hidden="false" customHeight="false" outlineLevel="0" collapsed="false">
      <c r="A13" s="16" t="s">
        <v>11</v>
      </c>
      <c r="B13" s="17" t="n">
        <v>3</v>
      </c>
      <c r="C13" s="18" t="n">
        <v>21</v>
      </c>
      <c r="D13" s="19" t="n">
        <v>24</v>
      </c>
    </row>
    <row r="14" customFormat="false" ht="12.8" hidden="false" customHeight="false" outlineLevel="0" collapsed="false">
      <c r="A14" s="12"/>
      <c r="B14" s="13" t="n">
        <v>23753.41</v>
      </c>
      <c r="C14" s="14" t="n">
        <v>17933.33</v>
      </c>
      <c r="D14" s="15" t="n">
        <v>41686.74</v>
      </c>
    </row>
    <row r="15" customFormat="false" ht="12.8" hidden="false" customHeight="false" outlineLevel="0" collapsed="false">
      <c r="A15" s="16" t="s">
        <v>12</v>
      </c>
      <c r="B15" s="17" t="n">
        <v>0</v>
      </c>
      <c r="C15" s="18" t="n">
        <v>0</v>
      </c>
      <c r="D15" s="19" t="n">
        <v>0</v>
      </c>
    </row>
    <row r="16" customFormat="false" ht="12.8" hidden="false" customHeight="false" outlineLevel="0" collapsed="false">
      <c r="A16" s="12"/>
      <c r="B16" s="13" t="n">
        <v>0</v>
      </c>
      <c r="C16" s="14" t="n">
        <v>0</v>
      </c>
      <c r="D16" s="15" t="n">
        <v>0</v>
      </c>
    </row>
    <row r="17" customFormat="false" ht="12.8" hidden="false" customHeight="false" outlineLevel="0" collapsed="false">
      <c r="A17" s="16" t="s">
        <v>13</v>
      </c>
      <c r="B17" s="17" t="n">
        <v>0</v>
      </c>
      <c r="C17" s="18" t="n">
        <v>5</v>
      </c>
      <c r="D17" s="19" t="n">
        <v>5</v>
      </c>
    </row>
    <row r="18" customFormat="false" ht="12.8" hidden="false" customHeight="false" outlineLevel="0" collapsed="false">
      <c r="A18" s="12"/>
      <c r="B18" s="13" t="n">
        <v>0</v>
      </c>
      <c r="C18" s="14" t="n">
        <v>3989.87</v>
      </c>
      <c r="D18" s="15" t="n">
        <v>3989.87</v>
      </c>
    </row>
    <row r="19" customFormat="false" ht="12.8" hidden="false" customHeight="false" outlineLevel="0" collapsed="false">
      <c r="A19" s="16" t="s">
        <v>14</v>
      </c>
      <c r="B19" s="17" t="n">
        <v>3</v>
      </c>
      <c r="C19" s="18" t="n">
        <v>1</v>
      </c>
      <c r="D19" s="19" t="n">
        <v>4</v>
      </c>
    </row>
    <row r="20" customFormat="false" ht="12.8" hidden="false" customHeight="false" outlineLevel="0" collapsed="false">
      <c r="A20" s="12"/>
      <c r="B20" s="13" t="n">
        <v>44454.38</v>
      </c>
      <c r="C20" s="14" t="n">
        <v>9016</v>
      </c>
      <c r="D20" s="15" t="n">
        <v>53470.38</v>
      </c>
    </row>
    <row r="21" customFormat="false" ht="12.8" hidden="false" customHeight="false" outlineLevel="0" collapsed="false">
      <c r="A21" s="16" t="s">
        <v>15</v>
      </c>
      <c r="B21" s="17" t="n">
        <v>2</v>
      </c>
      <c r="C21" s="18" t="n">
        <v>0</v>
      </c>
      <c r="D21" s="19" t="n">
        <v>2</v>
      </c>
    </row>
    <row r="22" customFormat="false" ht="12.8" hidden="false" customHeight="false" outlineLevel="0" collapsed="false">
      <c r="A22" s="12"/>
      <c r="B22" s="13" t="n">
        <v>16847.85</v>
      </c>
      <c r="C22" s="14" t="n">
        <v>0</v>
      </c>
      <c r="D22" s="15" t="n">
        <v>16847.85</v>
      </c>
    </row>
    <row r="23" customFormat="false" ht="12.8" hidden="false" customHeight="false" outlineLevel="0" collapsed="false">
      <c r="A23" s="16" t="s">
        <v>16</v>
      </c>
      <c r="B23" s="17" t="n">
        <v>5</v>
      </c>
      <c r="C23" s="18" t="n">
        <v>8</v>
      </c>
      <c r="D23" s="19" t="n">
        <v>13</v>
      </c>
    </row>
    <row r="24" customFormat="false" ht="12.8" hidden="false" customHeight="false" outlineLevel="0" collapsed="false">
      <c r="A24" s="12"/>
      <c r="B24" s="13" t="n">
        <v>84988.59</v>
      </c>
      <c r="C24" s="14" t="n">
        <v>61561.84</v>
      </c>
      <c r="D24" s="15" t="n">
        <v>146550.43</v>
      </c>
    </row>
    <row r="25" customFormat="false" ht="14.15" hidden="false" customHeight="false" outlineLevel="0" collapsed="false">
      <c r="A25" s="20" t="s">
        <v>17</v>
      </c>
      <c r="B25" s="17" t="n">
        <v>3</v>
      </c>
      <c r="C25" s="18" t="n">
        <v>7</v>
      </c>
      <c r="D25" s="19" t="n">
        <v>10</v>
      </c>
    </row>
    <row r="26" customFormat="false" ht="12.8" hidden="false" customHeight="false" outlineLevel="0" collapsed="false">
      <c r="A26" s="12"/>
      <c r="B26" s="13" t="n">
        <v>11756.18</v>
      </c>
      <c r="C26" s="14" t="n">
        <v>3391.89</v>
      </c>
      <c r="D26" s="15" t="n">
        <v>15148.07</v>
      </c>
    </row>
    <row r="27" customFormat="false" ht="14.15" hidden="false" customHeight="false" outlineLevel="0" collapsed="false">
      <c r="A27" s="20" t="s">
        <v>18</v>
      </c>
      <c r="B27" s="17" t="n">
        <v>3</v>
      </c>
      <c r="C27" s="18" t="n">
        <v>28</v>
      </c>
      <c r="D27" s="19" t="n">
        <v>31</v>
      </c>
    </row>
    <row r="28" customFormat="false" ht="12.8" hidden="false" customHeight="false" outlineLevel="0" collapsed="false">
      <c r="A28" s="12"/>
      <c r="B28" s="13" t="n">
        <v>11628.72</v>
      </c>
      <c r="C28" s="14" t="n">
        <v>14150.23</v>
      </c>
      <c r="D28" s="15" t="n">
        <v>25778.95</v>
      </c>
    </row>
    <row r="29" customFormat="false" ht="14.15" hidden="false" customHeight="false" outlineLevel="0" collapsed="false">
      <c r="A29" s="20" t="s">
        <v>19</v>
      </c>
      <c r="B29" s="17" t="n">
        <v>3</v>
      </c>
      <c r="C29" s="18" t="n">
        <v>0</v>
      </c>
      <c r="D29" s="19" t="n">
        <v>3</v>
      </c>
    </row>
    <row r="30" customFormat="false" ht="12.8" hidden="false" customHeight="false" outlineLevel="0" collapsed="false">
      <c r="A30" s="21"/>
      <c r="B30" s="22" t="n">
        <v>25592.14</v>
      </c>
      <c r="C30" s="23" t="n">
        <v>0</v>
      </c>
      <c r="D30" s="24" t="n">
        <v>25592.14</v>
      </c>
    </row>
    <row r="31" customFormat="false" ht="12.8" hidden="false" customHeight="false" outlineLevel="0" collapsed="false">
      <c r="A31" s="4" t="s">
        <v>20</v>
      </c>
      <c r="B31" s="9" t="n">
        <v>28</v>
      </c>
      <c r="C31" s="10" t="n">
        <v>74</v>
      </c>
      <c r="D31" s="11" t="n">
        <v>102</v>
      </c>
    </row>
    <row r="32" customFormat="false" ht="12.8" hidden="false" customHeight="false" outlineLevel="0" collapsed="false">
      <c r="A32" s="21"/>
      <c r="B32" s="22" t="n">
        <v>274170.47</v>
      </c>
      <c r="C32" s="23" t="n">
        <v>121922.94</v>
      </c>
      <c r="D32" s="24" t="n">
        <v>396093.41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89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4</v>
      </c>
      <c r="C7" s="10" t="n">
        <v>2</v>
      </c>
      <c r="D7" s="11" t="n">
        <v>6</v>
      </c>
    </row>
    <row r="8" customFormat="false" ht="12.8" hidden="false" customHeight="false" outlineLevel="0" collapsed="false">
      <c r="A8" s="12"/>
      <c r="B8" s="13" t="n">
        <v>90436.89</v>
      </c>
      <c r="C8" s="14" t="n">
        <v>4983.89</v>
      </c>
      <c r="D8" s="15" t="n">
        <v>95420.78</v>
      </c>
    </row>
    <row r="9" customFormat="false" ht="12.8" hidden="false" customHeight="false" outlineLevel="0" collapsed="false">
      <c r="A9" s="16" t="s">
        <v>9</v>
      </c>
      <c r="B9" s="17" t="n">
        <v>5</v>
      </c>
      <c r="C9" s="18" t="n">
        <v>11</v>
      </c>
      <c r="D9" s="19" t="n">
        <v>16</v>
      </c>
    </row>
    <row r="10" customFormat="false" ht="12.8" hidden="false" customHeight="false" outlineLevel="0" collapsed="false">
      <c r="A10" s="12"/>
      <c r="B10" s="13" t="n">
        <v>111065.31</v>
      </c>
      <c r="C10" s="14" t="n">
        <v>14923.18</v>
      </c>
      <c r="D10" s="15" t="n">
        <v>125988.49</v>
      </c>
    </row>
    <row r="11" customFormat="false" ht="12.8" hidden="false" customHeight="false" outlineLevel="0" collapsed="false">
      <c r="A11" s="16" t="s">
        <v>10</v>
      </c>
      <c r="B11" s="17" t="n">
        <v>6</v>
      </c>
      <c r="C11" s="18" t="n">
        <v>0</v>
      </c>
      <c r="D11" s="19" t="n">
        <v>6</v>
      </c>
    </row>
    <row r="12" customFormat="false" ht="12.8" hidden="false" customHeight="false" outlineLevel="0" collapsed="false">
      <c r="A12" s="12"/>
      <c r="B12" s="13" t="n">
        <v>40597.94</v>
      </c>
      <c r="C12" s="14" t="n">
        <v>0</v>
      </c>
      <c r="D12" s="15" t="n">
        <v>40597.94</v>
      </c>
    </row>
    <row r="13" customFormat="false" ht="12.8" hidden="false" customHeight="false" outlineLevel="0" collapsed="false">
      <c r="A13" s="16" t="s">
        <v>11</v>
      </c>
      <c r="B13" s="17" t="n">
        <v>4</v>
      </c>
      <c r="C13" s="18" t="n">
        <v>4</v>
      </c>
      <c r="D13" s="19" t="n">
        <v>8</v>
      </c>
    </row>
    <row r="14" customFormat="false" ht="12.8" hidden="false" customHeight="false" outlineLevel="0" collapsed="false">
      <c r="A14" s="12"/>
      <c r="B14" s="13" t="n">
        <v>76315.12</v>
      </c>
      <c r="C14" s="14" t="n">
        <v>4419.11</v>
      </c>
      <c r="D14" s="15" t="n">
        <v>80734.23</v>
      </c>
    </row>
    <row r="15" customFormat="false" ht="12.8" hidden="false" customHeight="false" outlineLevel="0" collapsed="false">
      <c r="A15" s="16" t="s">
        <v>12</v>
      </c>
      <c r="B15" s="17" t="n">
        <v>4</v>
      </c>
      <c r="C15" s="18" t="n">
        <v>5</v>
      </c>
      <c r="D15" s="19" t="n">
        <v>9</v>
      </c>
    </row>
    <row r="16" customFormat="false" ht="12.8" hidden="false" customHeight="false" outlineLevel="0" collapsed="false">
      <c r="A16" s="12"/>
      <c r="B16" s="13" t="n">
        <v>51784.09</v>
      </c>
      <c r="C16" s="14" t="n">
        <v>8143</v>
      </c>
      <c r="D16" s="15" t="n">
        <v>59927.09</v>
      </c>
    </row>
    <row r="17" customFormat="false" ht="12.8" hidden="false" customHeight="false" outlineLevel="0" collapsed="false">
      <c r="A17" s="16" t="s">
        <v>13</v>
      </c>
      <c r="B17" s="17" t="n">
        <v>3</v>
      </c>
      <c r="C17" s="18" t="n">
        <v>1</v>
      </c>
      <c r="D17" s="19" t="n">
        <v>4</v>
      </c>
    </row>
    <row r="18" customFormat="false" ht="12.8" hidden="false" customHeight="false" outlineLevel="0" collapsed="false">
      <c r="A18" s="12"/>
      <c r="B18" s="13" t="n">
        <v>87784.86</v>
      </c>
      <c r="C18" s="14" t="n">
        <v>762.06</v>
      </c>
      <c r="D18" s="15" t="n">
        <v>88546.92</v>
      </c>
    </row>
    <row r="19" customFormat="false" ht="12.8" hidden="false" customHeight="false" outlineLevel="0" collapsed="false">
      <c r="A19" s="16" t="s">
        <v>14</v>
      </c>
      <c r="B19" s="17" t="n">
        <v>8</v>
      </c>
      <c r="C19" s="18" t="n">
        <v>1</v>
      </c>
      <c r="D19" s="19" t="n">
        <v>9</v>
      </c>
    </row>
    <row r="20" customFormat="false" ht="12.8" hidden="false" customHeight="false" outlineLevel="0" collapsed="false">
      <c r="A20" s="12"/>
      <c r="B20" s="13" t="n">
        <v>60138.22</v>
      </c>
      <c r="C20" s="14" t="n">
        <v>498</v>
      </c>
      <c r="D20" s="15" t="n">
        <v>60636.22</v>
      </c>
    </row>
    <row r="21" customFormat="false" ht="12.8" hidden="false" customHeight="false" outlineLevel="0" collapsed="false">
      <c r="A21" s="16" t="s">
        <v>15</v>
      </c>
      <c r="B21" s="17" t="n">
        <v>2</v>
      </c>
      <c r="C21" s="18" t="n">
        <v>17</v>
      </c>
      <c r="D21" s="19" t="n">
        <v>19</v>
      </c>
    </row>
    <row r="22" customFormat="false" ht="12.8" hidden="false" customHeight="false" outlineLevel="0" collapsed="false">
      <c r="A22" s="12"/>
      <c r="B22" s="13" t="n">
        <v>8584.59</v>
      </c>
      <c r="C22" s="14" t="n">
        <v>22302.01</v>
      </c>
      <c r="D22" s="15" t="n">
        <v>30886.6</v>
      </c>
    </row>
    <row r="23" customFormat="false" ht="12.8" hidden="false" customHeight="false" outlineLevel="0" collapsed="false">
      <c r="A23" s="16" t="s">
        <v>16</v>
      </c>
      <c r="B23" s="17" t="n">
        <v>5</v>
      </c>
      <c r="C23" s="18" t="n">
        <v>0</v>
      </c>
      <c r="D23" s="19" t="n">
        <v>5</v>
      </c>
    </row>
    <row r="24" customFormat="false" ht="12.8" hidden="false" customHeight="false" outlineLevel="0" collapsed="false">
      <c r="A24" s="12"/>
      <c r="B24" s="13" t="n">
        <v>43633.19</v>
      </c>
      <c r="C24" s="14" t="n">
        <v>0</v>
      </c>
      <c r="D24" s="15" t="n">
        <v>43633.19</v>
      </c>
    </row>
    <row r="25" customFormat="false" ht="14.15" hidden="false" customHeight="false" outlineLevel="0" collapsed="false">
      <c r="A25" s="20" t="s">
        <v>17</v>
      </c>
      <c r="B25" s="17" t="n">
        <v>7</v>
      </c>
      <c r="C25" s="18" t="n">
        <v>4</v>
      </c>
      <c r="D25" s="19" t="n">
        <v>11</v>
      </c>
    </row>
    <row r="26" customFormat="false" ht="12.8" hidden="false" customHeight="false" outlineLevel="0" collapsed="false">
      <c r="A26" s="12"/>
      <c r="B26" s="13" t="n">
        <v>102800.67</v>
      </c>
      <c r="C26" s="14" t="n">
        <v>2864</v>
      </c>
      <c r="D26" s="15" t="n">
        <v>105664.67</v>
      </c>
    </row>
    <row r="27" customFormat="false" ht="14.15" hidden="false" customHeight="false" outlineLevel="0" collapsed="false">
      <c r="A27" s="20" t="s">
        <v>18</v>
      </c>
      <c r="B27" s="17" t="n">
        <v>2</v>
      </c>
      <c r="C27" s="18" t="n">
        <v>4</v>
      </c>
      <c r="D27" s="19" t="n">
        <v>6</v>
      </c>
    </row>
    <row r="28" customFormat="false" ht="12.8" hidden="false" customHeight="false" outlineLevel="0" collapsed="false">
      <c r="A28" s="12"/>
      <c r="B28" s="13" t="n">
        <v>23578.75</v>
      </c>
      <c r="C28" s="14" t="n">
        <v>17895.33</v>
      </c>
      <c r="D28" s="15" t="n">
        <v>41474.08</v>
      </c>
    </row>
    <row r="29" customFormat="false" ht="14.15" hidden="false" customHeight="false" outlineLevel="0" collapsed="false">
      <c r="A29" s="20" t="s">
        <v>19</v>
      </c>
      <c r="B29" s="17" t="n">
        <v>4</v>
      </c>
      <c r="C29" s="18" t="n">
        <v>4</v>
      </c>
      <c r="D29" s="19" t="n">
        <v>8</v>
      </c>
    </row>
    <row r="30" customFormat="false" ht="12.8" hidden="false" customHeight="false" outlineLevel="0" collapsed="false">
      <c r="A30" s="21"/>
      <c r="B30" s="22" t="n">
        <v>72079.56</v>
      </c>
      <c r="C30" s="23" t="n">
        <v>2661</v>
      </c>
      <c r="D30" s="24" t="n">
        <v>74740.56</v>
      </c>
    </row>
    <row r="31" customFormat="false" ht="12.8" hidden="false" customHeight="false" outlineLevel="0" collapsed="false">
      <c r="A31" s="4" t="s">
        <v>20</v>
      </c>
      <c r="B31" s="9" t="n">
        <v>54</v>
      </c>
      <c r="C31" s="10" t="n">
        <v>53</v>
      </c>
      <c r="D31" s="11" t="n">
        <v>107</v>
      </c>
    </row>
    <row r="32" customFormat="false" ht="12.8" hidden="false" customHeight="false" outlineLevel="0" collapsed="false">
      <c r="A32" s="21"/>
      <c r="B32" s="22" t="n">
        <v>768799.19</v>
      </c>
      <c r="C32" s="23" t="n">
        <v>79451.58</v>
      </c>
      <c r="D32" s="24" t="n">
        <v>848250.77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27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25</v>
      </c>
      <c r="C7" s="10" t="n">
        <v>37</v>
      </c>
      <c r="D7" s="11" t="n">
        <v>162</v>
      </c>
    </row>
    <row r="8" customFormat="false" ht="12.8" hidden="false" customHeight="false" outlineLevel="0" collapsed="false">
      <c r="A8" s="12"/>
      <c r="B8" s="13" t="n">
        <v>13197145.04</v>
      </c>
      <c r="C8" s="14" t="n">
        <v>429151</v>
      </c>
      <c r="D8" s="15" t="n">
        <v>13626296.04</v>
      </c>
    </row>
    <row r="9" customFormat="false" ht="12.8" hidden="false" customHeight="false" outlineLevel="0" collapsed="false">
      <c r="A9" s="16" t="s">
        <v>9</v>
      </c>
      <c r="B9" s="17" t="n">
        <v>138</v>
      </c>
      <c r="C9" s="18" t="n">
        <v>56</v>
      </c>
      <c r="D9" s="19" t="n">
        <v>194</v>
      </c>
    </row>
    <row r="10" customFormat="false" ht="12.8" hidden="false" customHeight="false" outlineLevel="0" collapsed="false">
      <c r="A10" s="12"/>
      <c r="B10" s="13" t="n">
        <v>9982580.18</v>
      </c>
      <c r="C10" s="14" t="n">
        <v>596665.77</v>
      </c>
      <c r="D10" s="15" t="n">
        <v>10579245.95</v>
      </c>
    </row>
    <row r="11" customFormat="false" ht="12.8" hidden="false" customHeight="false" outlineLevel="0" collapsed="false">
      <c r="A11" s="16" t="s">
        <v>10</v>
      </c>
      <c r="B11" s="17" t="n">
        <v>216</v>
      </c>
      <c r="C11" s="18" t="n">
        <v>72</v>
      </c>
      <c r="D11" s="19" t="n">
        <v>288</v>
      </c>
    </row>
    <row r="12" customFormat="false" ht="12.8" hidden="false" customHeight="false" outlineLevel="0" collapsed="false">
      <c r="A12" s="12"/>
      <c r="B12" s="13" t="n">
        <v>15832797.5</v>
      </c>
      <c r="C12" s="14" t="n">
        <v>988011.17</v>
      </c>
      <c r="D12" s="15" t="n">
        <v>16820808.67</v>
      </c>
    </row>
    <row r="13" customFormat="false" ht="12.8" hidden="false" customHeight="false" outlineLevel="0" collapsed="false">
      <c r="A13" s="16" t="s">
        <v>11</v>
      </c>
      <c r="B13" s="17" t="n">
        <v>196</v>
      </c>
      <c r="C13" s="18" t="n">
        <v>110</v>
      </c>
      <c r="D13" s="19" t="n">
        <v>306</v>
      </c>
    </row>
    <row r="14" customFormat="false" ht="12.8" hidden="false" customHeight="false" outlineLevel="0" collapsed="false">
      <c r="A14" s="12"/>
      <c r="B14" s="13" t="n">
        <v>8224731.14</v>
      </c>
      <c r="C14" s="14" t="n">
        <v>922149.78</v>
      </c>
      <c r="D14" s="15" t="n">
        <v>9146880.92</v>
      </c>
    </row>
    <row r="15" customFormat="false" ht="12.8" hidden="false" customHeight="false" outlineLevel="0" collapsed="false">
      <c r="A15" s="16" t="s">
        <v>12</v>
      </c>
      <c r="B15" s="17" t="n">
        <v>149</v>
      </c>
      <c r="C15" s="18" t="n">
        <v>81</v>
      </c>
      <c r="D15" s="19" t="n">
        <v>230</v>
      </c>
    </row>
    <row r="16" customFormat="false" ht="12.8" hidden="false" customHeight="false" outlineLevel="0" collapsed="false">
      <c r="A16" s="12"/>
      <c r="B16" s="13" t="n">
        <v>6995222.52</v>
      </c>
      <c r="C16" s="14" t="n">
        <v>897944.56</v>
      </c>
      <c r="D16" s="15" t="n">
        <v>7893167.08</v>
      </c>
    </row>
    <row r="17" customFormat="false" ht="12.8" hidden="false" customHeight="false" outlineLevel="0" collapsed="false">
      <c r="A17" s="16" t="s">
        <v>13</v>
      </c>
      <c r="B17" s="17" t="n">
        <v>189</v>
      </c>
      <c r="C17" s="18" t="n">
        <v>84</v>
      </c>
      <c r="D17" s="19" t="n">
        <v>273</v>
      </c>
    </row>
    <row r="18" customFormat="false" ht="12.8" hidden="false" customHeight="false" outlineLevel="0" collapsed="false">
      <c r="A18" s="12"/>
      <c r="B18" s="13" t="n">
        <v>14362278.53</v>
      </c>
      <c r="C18" s="14" t="n">
        <v>423094.54</v>
      </c>
      <c r="D18" s="15" t="n">
        <v>14785373.07</v>
      </c>
    </row>
    <row r="19" customFormat="false" ht="12.8" hidden="false" customHeight="false" outlineLevel="0" collapsed="false">
      <c r="A19" s="16" t="s">
        <v>14</v>
      </c>
      <c r="B19" s="17" t="n">
        <v>187</v>
      </c>
      <c r="C19" s="18" t="n">
        <v>76</v>
      </c>
      <c r="D19" s="19" t="n">
        <v>263</v>
      </c>
    </row>
    <row r="20" customFormat="false" ht="12.8" hidden="false" customHeight="false" outlineLevel="0" collapsed="false">
      <c r="A20" s="12"/>
      <c r="B20" s="13" t="n">
        <v>12936897.95</v>
      </c>
      <c r="C20" s="14" t="n">
        <v>570371.54</v>
      </c>
      <c r="D20" s="15" t="n">
        <v>13507269.49</v>
      </c>
    </row>
    <row r="21" customFormat="false" ht="12.8" hidden="false" customHeight="false" outlineLevel="0" collapsed="false">
      <c r="A21" s="16" t="s">
        <v>15</v>
      </c>
      <c r="B21" s="17" t="n">
        <v>227</v>
      </c>
      <c r="C21" s="18" t="n">
        <v>84</v>
      </c>
      <c r="D21" s="19" t="n">
        <v>311</v>
      </c>
    </row>
    <row r="22" customFormat="false" ht="12.8" hidden="false" customHeight="false" outlineLevel="0" collapsed="false">
      <c r="A22" s="12"/>
      <c r="B22" s="13" t="n">
        <v>26706960.68</v>
      </c>
      <c r="C22" s="14" t="n">
        <v>620024.86</v>
      </c>
      <c r="D22" s="15" t="n">
        <v>27326985.54</v>
      </c>
    </row>
    <row r="23" customFormat="false" ht="12.8" hidden="false" customHeight="false" outlineLevel="0" collapsed="false">
      <c r="A23" s="16" t="s">
        <v>16</v>
      </c>
      <c r="B23" s="17" t="n">
        <v>192</v>
      </c>
      <c r="C23" s="18" t="n">
        <v>99</v>
      </c>
      <c r="D23" s="19" t="n">
        <v>291</v>
      </c>
    </row>
    <row r="24" customFormat="false" ht="12.8" hidden="false" customHeight="false" outlineLevel="0" collapsed="false">
      <c r="A24" s="12"/>
      <c r="B24" s="13" t="n">
        <v>8463144.23</v>
      </c>
      <c r="C24" s="14" t="n">
        <v>656067.47</v>
      </c>
      <c r="D24" s="15" t="n">
        <v>9119211.70000001</v>
      </c>
    </row>
    <row r="25" customFormat="false" ht="14.15" hidden="false" customHeight="false" outlineLevel="0" collapsed="false">
      <c r="A25" s="20" t="s">
        <v>17</v>
      </c>
      <c r="B25" s="17" t="n">
        <v>193</v>
      </c>
      <c r="C25" s="18" t="n">
        <v>117</v>
      </c>
      <c r="D25" s="19" t="n">
        <v>310</v>
      </c>
    </row>
    <row r="26" customFormat="false" ht="12.8" hidden="false" customHeight="false" outlineLevel="0" collapsed="false">
      <c r="A26" s="12"/>
      <c r="B26" s="13" t="n">
        <v>13142246.59</v>
      </c>
      <c r="C26" s="14" t="n">
        <v>1188485.81</v>
      </c>
      <c r="D26" s="15" t="n">
        <v>14330732.4</v>
      </c>
    </row>
    <row r="27" customFormat="false" ht="14.15" hidden="false" customHeight="false" outlineLevel="0" collapsed="false">
      <c r="A27" s="20" t="s">
        <v>18</v>
      </c>
      <c r="B27" s="17" t="n">
        <v>194</v>
      </c>
      <c r="C27" s="18" t="n">
        <v>120</v>
      </c>
      <c r="D27" s="19" t="n">
        <v>314</v>
      </c>
    </row>
    <row r="28" customFormat="false" ht="12.8" hidden="false" customHeight="false" outlineLevel="0" collapsed="false">
      <c r="A28" s="12"/>
      <c r="B28" s="13" t="n">
        <v>24417714.27</v>
      </c>
      <c r="C28" s="14" t="n">
        <v>587152.84</v>
      </c>
      <c r="D28" s="15" t="n">
        <v>25004867.11</v>
      </c>
    </row>
    <row r="29" customFormat="false" ht="14.15" hidden="false" customHeight="false" outlineLevel="0" collapsed="false">
      <c r="A29" s="20" t="s">
        <v>19</v>
      </c>
      <c r="B29" s="17" t="n">
        <v>279</v>
      </c>
      <c r="C29" s="18" t="n">
        <v>186</v>
      </c>
      <c r="D29" s="19" t="n">
        <v>465</v>
      </c>
    </row>
    <row r="30" customFormat="false" ht="12.8" hidden="false" customHeight="false" outlineLevel="0" collapsed="false">
      <c r="A30" s="21"/>
      <c r="B30" s="22" t="n">
        <v>19934864.17</v>
      </c>
      <c r="C30" s="23" t="n">
        <v>1034978</v>
      </c>
      <c r="D30" s="24" t="n">
        <v>20969842.17</v>
      </c>
    </row>
    <row r="31" customFormat="false" ht="12.8" hidden="false" customHeight="false" outlineLevel="0" collapsed="false">
      <c r="A31" s="4" t="s">
        <v>20</v>
      </c>
      <c r="B31" s="9" t="n">
        <v>2285</v>
      </c>
      <c r="C31" s="10" t="n">
        <v>1122</v>
      </c>
      <c r="D31" s="11" t="n">
        <v>3407</v>
      </c>
    </row>
    <row r="32" customFormat="false" ht="12.8" hidden="false" customHeight="false" outlineLevel="0" collapsed="false">
      <c r="A32" s="21"/>
      <c r="B32" s="22" t="n">
        <v>174196582.8</v>
      </c>
      <c r="C32" s="23" t="n">
        <v>8914097.34</v>
      </c>
      <c r="D32" s="24" t="n">
        <v>183110680.14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90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3</v>
      </c>
      <c r="C7" s="10" t="n">
        <v>0</v>
      </c>
      <c r="D7" s="11" t="n">
        <v>3</v>
      </c>
    </row>
    <row r="8" customFormat="false" ht="12.8" hidden="false" customHeight="false" outlineLevel="0" collapsed="false">
      <c r="A8" s="12"/>
      <c r="B8" s="13" t="n">
        <v>7347.85</v>
      </c>
      <c r="C8" s="14" t="n">
        <v>0</v>
      </c>
      <c r="D8" s="15" t="n">
        <v>7347.85</v>
      </c>
    </row>
    <row r="9" customFormat="false" ht="12.8" hidden="false" customHeight="false" outlineLevel="0" collapsed="false">
      <c r="A9" s="16" t="s">
        <v>9</v>
      </c>
      <c r="B9" s="17" t="n">
        <v>8</v>
      </c>
      <c r="C9" s="18" t="n">
        <v>1</v>
      </c>
      <c r="D9" s="19" t="n">
        <v>9</v>
      </c>
    </row>
    <row r="10" customFormat="false" ht="12.8" hidden="false" customHeight="false" outlineLevel="0" collapsed="false">
      <c r="A10" s="12"/>
      <c r="B10" s="13" t="n">
        <v>88799.1</v>
      </c>
      <c r="C10" s="14" t="n">
        <v>9429</v>
      </c>
      <c r="D10" s="15" t="n">
        <v>98228.1</v>
      </c>
    </row>
    <row r="11" customFormat="false" ht="12.8" hidden="false" customHeight="false" outlineLevel="0" collapsed="false">
      <c r="A11" s="16" t="s">
        <v>10</v>
      </c>
      <c r="B11" s="17" t="n">
        <v>2</v>
      </c>
      <c r="C11" s="18" t="n">
        <v>2</v>
      </c>
      <c r="D11" s="19" t="n">
        <v>4</v>
      </c>
    </row>
    <row r="12" customFormat="false" ht="12.8" hidden="false" customHeight="false" outlineLevel="0" collapsed="false">
      <c r="A12" s="12"/>
      <c r="B12" s="13" t="n">
        <v>7378.53</v>
      </c>
      <c r="C12" s="14" t="n">
        <v>437.38</v>
      </c>
      <c r="D12" s="15" t="n">
        <v>7815.91</v>
      </c>
    </row>
    <row r="13" customFormat="false" ht="12.8" hidden="false" customHeight="false" outlineLevel="0" collapsed="false">
      <c r="A13" s="16" t="s">
        <v>11</v>
      </c>
      <c r="B13" s="17" t="n">
        <v>8</v>
      </c>
      <c r="C13" s="18" t="n">
        <v>6</v>
      </c>
      <c r="D13" s="19" t="n">
        <v>14</v>
      </c>
    </row>
    <row r="14" customFormat="false" ht="12.8" hidden="false" customHeight="false" outlineLevel="0" collapsed="false">
      <c r="A14" s="12"/>
      <c r="B14" s="13" t="n">
        <v>75089.95</v>
      </c>
      <c r="C14" s="14" t="n">
        <v>4092.35</v>
      </c>
      <c r="D14" s="15" t="n">
        <v>79182.3</v>
      </c>
    </row>
    <row r="15" customFormat="false" ht="12.8" hidden="false" customHeight="false" outlineLevel="0" collapsed="false">
      <c r="A15" s="16" t="s">
        <v>12</v>
      </c>
      <c r="B15" s="17" t="n">
        <v>2</v>
      </c>
      <c r="C15" s="18" t="n">
        <v>7</v>
      </c>
      <c r="D15" s="19" t="n">
        <v>9</v>
      </c>
    </row>
    <row r="16" customFormat="false" ht="12.8" hidden="false" customHeight="false" outlineLevel="0" collapsed="false">
      <c r="A16" s="12"/>
      <c r="B16" s="13" t="n">
        <v>5068.53</v>
      </c>
      <c r="C16" s="14" t="n">
        <v>3641.64</v>
      </c>
      <c r="D16" s="15" t="n">
        <v>8710.17</v>
      </c>
    </row>
    <row r="17" customFormat="false" ht="12.8" hidden="false" customHeight="false" outlineLevel="0" collapsed="false">
      <c r="A17" s="16" t="s">
        <v>13</v>
      </c>
      <c r="B17" s="17" t="n">
        <v>8</v>
      </c>
      <c r="C17" s="18" t="n">
        <v>3</v>
      </c>
      <c r="D17" s="19" t="n">
        <v>11</v>
      </c>
    </row>
    <row r="18" customFormat="false" ht="12.8" hidden="false" customHeight="false" outlineLevel="0" collapsed="false">
      <c r="A18" s="12"/>
      <c r="B18" s="13" t="n">
        <v>63778.29</v>
      </c>
      <c r="C18" s="14" t="n">
        <v>260.09</v>
      </c>
      <c r="D18" s="15" t="n">
        <v>64038.38</v>
      </c>
    </row>
    <row r="19" customFormat="false" ht="12.8" hidden="false" customHeight="false" outlineLevel="0" collapsed="false">
      <c r="A19" s="16" t="s">
        <v>14</v>
      </c>
      <c r="B19" s="17" t="n">
        <v>5</v>
      </c>
      <c r="C19" s="18" t="n">
        <v>1</v>
      </c>
      <c r="D19" s="19" t="n">
        <v>6</v>
      </c>
    </row>
    <row r="20" customFormat="false" ht="12.8" hidden="false" customHeight="false" outlineLevel="0" collapsed="false">
      <c r="A20" s="12"/>
      <c r="B20" s="13" t="n">
        <v>15734.01</v>
      </c>
      <c r="C20" s="14" t="n">
        <v>125</v>
      </c>
      <c r="D20" s="15" t="n">
        <v>15859.01</v>
      </c>
    </row>
    <row r="21" customFormat="false" ht="12.8" hidden="false" customHeight="false" outlineLevel="0" collapsed="false">
      <c r="A21" s="16" t="s">
        <v>15</v>
      </c>
      <c r="B21" s="17" t="n">
        <v>7</v>
      </c>
      <c r="C21" s="18" t="n">
        <v>1</v>
      </c>
      <c r="D21" s="19" t="n">
        <v>8</v>
      </c>
    </row>
    <row r="22" customFormat="false" ht="12.8" hidden="false" customHeight="false" outlineLevel="0" collapsed="false">
      <c r="A22" s="12"/>
      <c r="B22" s="13" t="n">
        <v>47831.15</v>
      </c>
      <c r="C22" s="14" t="n">
        <v>358.01</v>
      </c>
      <c r="D22" s="15" t="n">
        <v>48189.16</v>
      </c>
    </row>
    <row r="23" customFormat="false" ht="12.8" hidden="false" customHeight="false" outlineLevel="0" collapsed="false">
      <c r="A23" s="16" t="s">
        <v>16</v>
      </c>
      <c r="B23" s="17" t="n">
        <v>6</v>
      </c>
      <c r="C23" s="18" t="n">
        <v>0</v>
      </c>
      <c r="D23" s="19" t="n">
        <v>6</v>
      </c>
    </row>
    <row r="24" customFormat="false" ht="12.8" hidden="false" customHeight="false" outlineLevel="0" collapsed="false">
      <c r="A24" s="12"/>
      <c r="B24" s="13" t="n">
        <v>81765.59</v>
      </c>
      <c r="C24" s="14" t="n">
        <v>0</v>
      </c>
      <c r="D24" s="15" t="n">
        <v>81765.59</v>
      </c>
    </row>
    <row r="25" customFormat="false" ht="14.15" hidden="false" customHeight="false" outlineLevel="0" collapsed="false">
      <c r="A25" s="20" t="s">
        <v>17</v>
      </c>
      <c r="B25" s="17" t="n">
        <v>4</v>
      </c>
      <c r="C25" s="18" t="n">
        <v>2</v>
      </c>
      <c r="D25" s="19" t="n">
        <v>6</v>
      </c>
    </row>
    <row r="26" customFormat="false" ht="12.8" hidden="false" customHeight="false" outlineLevel="0" collapsed="false">
      <c r="A26" s="12"/>
      <c r="B26" s="13" t="n">
        <v>10088.92</v>
      </c>
      <c r="C26" s="14" t="n">
        <v>2240.32</v>
      </c>
      <c r="D26" s="15" t="n">
        <v>12329.24</v>
      </c>
    </row>
    <row r="27" customFormat="false" ht="14.15" hidden="false" customHeight="false" outlineLevel="0" collapsed="false">
      <c r="A27" s="20" t="s">
        <v>18</v>
      </c>
      <c r="B27" s="17" t="n">
        <v>5</v>
      </c>
      <c r="C27" s="18" t="n">
        <v>3</v>
      </c>
      <c r="D27" s="19" t="n">
        <v>8</v>
      </c>
    </row>
    <row r="28" customFormat="false" ht="12.8" hidden="false" customHeight="false" outlineLevel="0" collapsed="false">
      <c r="A28" s="12"/>
      <c r="B28" s="13" t="n">
        <v>22399.55</v>
      </c>
      <c r="C28" s="14" t="n">
        <v>25313.69</v>
      </c>
      <c r="D28" s="15" t="n">
        <v>47713.24</v>
      </c>
    </row>
    <row r="29" customFormat="false" ht="14.15" hidden="false" customHeight="false" outlineLevel="0" collapsed="false">
      <c r="A29" s="20" t="s">
        <v>19</v>
      </c>
      <c r="B29" s="17" t="n">
        <v>9</v>
      </c>
      <c r="C29" s="18" t="n">
        <v>11</v>
      </c>
      <c r="D29" s="19" t="n">
        <v>20</v>
      </c>
    </row>
    <row r="30" customFormat="false" ht="12.8" hidden="false" customHeight="false" outlineLevel="0" collapsed="false">
      <c r="A30" s="21"/>
      <c r="B30" s="22" t="n">
        <v>126927.75</v>
      </c>
      <c r="C30" s="23" t="n">
        <v>7336.13</v>
      </c>
      <c r="D30" s="24" t="n">
        <v>134263.88</v>
      </c>
    </row>
    <row r="31" customFormat="false" ht="12.8" hidden="false" customHeight="false" outlineLevel="0" collapsed="false">
      <c r="A31" s="4" t="s">
        <v>20</v>
      </c>
      <c r="B31" s="9" t="n">
        <v>67</v>
      </c>
      <c r="C31" s="10" t="n">
        <v>37</v>
      </c>
      <c r="D31" s="11" t="n">
        <v>104</v>
      </c>
    </row>
    <row r="32" customFormat="false" ht="12.8" hidden="false" customHeight="false" outlineLevel="0" collapsed="false">
      <c r="A32" s="21"/>
      <c r="B32" s="22" t="n">
        <v>552209.22</v>
      </c>
      <c r="C32" s="23" t="n">
        <v>53233.61</v>
      </c>
      <c r="D32" s="24" t="n">
        <v>605442.83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91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4</v>
      </c>
      <c r="C7" s="10" t="n">
        <v>0</v>
      </c>
      <c r="D7" s="11" t="n">
        <v>4</v>
      </c>
    </row>
    <row r="8" customFormat="false" ht="12.8" hidden="false" customHeight="false" outlineLevel="0" collapsed="false">
      <c r="A8" s="12"/>
      <c r="B8" s="13" t="n">
        <v>19902.92</v>
      </c>
      <c r="C8" s="14" t="n">
        <v>0</v>
      </c>
      <c r="D8" s="15" t="n">
        <v>19902.92</v>
      </c>
    </row>
    <row r="9" customFormat="false" ht="12.8" hidden="false" customHeight="false" outlineLevel="0" collapsed="false">
      <c r="A9" s="16" t="s">
        <v>9</v>
      </c>
      <c r="B9" s="17" t="n">
        <v>5</v>
      </c>
      <c r="C9" s="18" t="n">
        <v>1</v>
      </c>
      <c r="D9" s="19" t="n">
        <v>6</v>
      </c>
    </row>
    <row r="10" customFormat="false" ht="12.8" hidden="false" customHeight="false" outlineLevel="0" collapsed="false">
      <c r="A10" s="12"/>
      <c r="B10" s="13" t="n">
        <v>12060</v>
      </c>
      <c r="C10" s="14" t="n">
        <v>124.68</v>
      </c>
      <c r="D10" s="15" t="n">
        <v>12184.68</v>
      </c>
    </row>
    <row r="11" customFormat="false" ht="12.8" hidden="false" customHeight="false" outlineLevel="0" collapsed="false">
      <c r="A11" s="16" t="s">
        <v>10</v>
      </c>
      <c r="B11" s="17" t="n">
        <v>8</v>
      </c>
      <c r="C11" s="18" t="n">
        <v>1</v>
      </c>
      <c r="D11" s="19" t="n">
        <v>9</v>
      </c>
    </row>
    <row r="12" customFormat="false" ht="12.8" hidden="false" customHeight="false" outlineLevel="0" collapsed="false">
      <c r="A12" s="12"/>
      <c r="B12" s="13" t="n">
        <v>929729.01</v>
      </c>
      <c r="C12" s="14" t="n">
        <v>9910</v>
      </c>
      <c r="D12" s="15" t="n">
        <v>939639.01</v>
      </c>
    </row>
    <row r="13" customFormat="false" ht="12.8" hidden="false" customHeight="false" outlineLevel="0" collapsed="false">
      <c r="A13" s="16" t="s">
        <v>11</v>
      </c>
      <c r="B13" s="17" t="n">
        <v>5</v>
      </c>
      <c r="C13" s="18" t="n">
        <v>3</v>
      </c>
      <c r="D13" s="19" t="n">
        <v>8</v>
      </c>
    </row>
    <row r="14" customFormat="false" ht="12.8" hidden="false" customHeight="false" outlineLevel="0" collapsed="false">
      <c r="A14" s="12"/>
      <c r="B14" s="13" t="n">
        <v>1344486.96</v>
      </c>
      <c r="C14" s="14" t="n">
        <v>4553</v>
      </c>
      <c r="D14" s="15" t="n">
        <v>1349039.96</v>
      </c>
    </row>
    <row r="15" customFormat="false" ht="12.8" hidden="false" customHeight="false" outlineLevel="0" collapsed="false">
      <c r="A15" s="16" t="s">
        <v>12</v>
      </c>
      <c r="B15" s="17" t="n">
        <v>6</v>
      </c>
      <c r="C15" s="18" t="n">
        <v>0</v>
      </c>
      <c r="D15" s="19" t="n">
        <v>6</v>
      </c>
    </row>
    <row r="16" customFormat="false" ht="12.8" hidden="false" customHeight="false" outlineLevel="0" collapsed="false">
      <c r="A16" s="12"/>
      <c r="B16" s="13" t="n">
        <v>123525.09</v>
      </c>
      <c r="C16" s="14" t="n">
        <v>0</v>
      </c>
      <c r="D16" s="15" t="n">
        <v>123525.09</v>
      </c>
    </row>
    <row r="17" customFormat="false" ht="12.8" hidden="false" customHeight="false" outlineLevel="0" collapsed="false">
      <c r="A17" s="16" t="s">
        <v>13</v>
      </c>
      <c r="B17" s="17" t="n">
        <v>3</v>
      </c>
      <c r="C17" s="18" t="n">
        <v>1</v>
      </c>
      <c r="D17" s="19" t="n">
        <v>4</v>
      </c>
    </row>
    <row r="18" customFormat="false" ht="12.8" hidden="false" customHeight="false" outlineLevel="0" collapsed="false">
      <c r="A18" s="12"/>
      <c r="B18" s="13" t="n">
        <v>9132.07</v>
      </c>
      <c r="C18" s="14" t="n">
        <v>10962</v>
      </c>
      <c r="D18" s="15" t="n">
        <v>20094.07</v>
      </c>
    </row>
    <row r="19" customFormat="false" ht="12.8" hidden="false" customHeight="false" outlineLevel="0" collapsed="false">
      <c r="A19" s="16" t="s">
        <v>14</v>
      </c>
      <c r="B19" s="17" t="n">
        <v>3</v>
      </c>
      <c r="C19" s="18" t="n">
        <v>8</v>
      </c>
      <c r="D19" s="19" t="n">
        <v>11</v>
      </c>
    </row>
    <row r="20" customFormat="false" ht="12.8" hidden="false" customHeight="false" outlineLevel="0" collapsed="false">
      <c r="A20" s="12"/>
      <c r="B20" s="13" t="n">
        <v>7415.34</v>
      </c>
      <c r="C20" s="14" t="n">
        <v>12104.18</v>
      </c>
      <c r="D20" s="15" t="n">
        <v>19519.52</v>
      </c>
    </row>
    <row r="21" customFormat="false" ht="12.8" hidden="false" customHeight="false" outlineLevel="0" collapsed="false">
      <c r="A21" s="16" t="s">
        <v>15</v>
      </c>
      <c r="B21" s="17" t="n">
        <v>5</v>
      </c>
      <c r="C21" s="18" t="n">
        <v>2</v>
      </c>
      <c r="D21" s="19" t="n">
        <v>7</v>
      </c>
    </row>
    <row r="22" customFormat="false" ht="12.8" hidden="false" customHeight="false" outlineLevel="0" collapsed="false">
      <c r="A22" s="12"/>
      <c r="B22" s="13" t="n">
        <v>34925.32</v>
      </c>
      <c r="C22" s="14" t="n">
        <v>1228.3</v>
      </c>
      <c r="D22" s="15" t="n">
        <v>36153.62</v>
      </c>
    </row>
    <row r="23" customFormat="false" ht="12.8" hidden="false" customHeight="false" outlineLevel="0" collapsed="false">
      <c r="A23" s="16" t="s">
        <v>16</v>
      </c>
      <c r="B23" s="17" t="n">
        <v>2</v>
      </c>
      <c r="C23" s="18" t="n">
        <v>3</v>
      </c>
      <c r="D23" s="19" t="n">
        <v>5</v>
      </c>
    </row>
    <row r="24" customFormat="false" ht="12.8" hidden="false" customHeight="false" outlineLevel="0" collapsed="false">
      <c r="A24" s="12"/>
      <c r="B24" s="13" t="n">
        <v>26834.98</v>
      </c>
      <c r="C24" s="14" t="n">
        <v>50578</v>
      </c>
      <c r="D24" s="15" t="n">
        <v>77412.98</v>
      </c>
    </row>
    <row r="25" customFormat="false" ht="14.15" hidden="false" customHeight="false" outlineLevel="0" collapsed="false">
      <c r="A25" s="20" t="s">
        <v>17</v>
      </c>
      <c r="B25" s="17" t="n">
        <v>5</v>
      </c>
      <c r="C25" s="18" t="n">
        <v>0</v>
      </c>
      <c r="D25" s="19" t="n">
        <v>5</v>
      </c>
    </row>
    <row r="26" customFormat="false" ht="12.8" hidden="false" customHeight="false" outlineLevel="0" collapsed="false">
      <c r="A26" s="12"/>
      <c r="B26" s="13" t="n">
        <v>43690.85</v>
      </c>
      <c r="C26" s="14" t="n">
        <v>0</v>
      </c>
      <c r="D26" s="15" t="n">
        <v>43690.85</v>
      </c>
    </row>
    <row r="27" customFormat="false" ht="14.15" hidden="false" customHeight="false" outlineLevel="0" collapsed="false">
      <c r="A27" s="20" t="s">
        <v>18</v>
      </c>
      <c r="B27" s="17" t="n">
        <v>4</v>
      </c>
      <c r="C27" s="18" t="n">
        <v>1</v>
      </c>
      <c r="D27" s="19" t="n">
        <v>5</v>
      </c>
    </row>
    <row r="28" customFormat="false" ht="12.8" hidden="false" customHeight="false" outlineLevel="0" collapsed="false">
      <c r="A28" s="12"/>
      <c r="B28" s="13" t="n">
        <v>65064.53</v>
      </c>
      <c r="C28" s="14" t="n">
        <v>214.89</v>
      </c>
      <c r="D28" s="15" t="n">
        <v>65279.42</v>
      </c>
    </row>
    <row r="29" customFormat="false" ht="14.15" hidden="false" customHeight="false" outlineLevel="0" collapsed="false">
      <c r="A29" s="20" t="s">
        <v>19</v>
      </c>
      <c r="B29" s="17" t="n">
        <v>9</v>
      </c>
      <c r="C29" s="18" t="n">
        <v>6</v>
      </c>
      <c r="D29" s="19" t="n">
        <v>15</v>
      </c>
    </row>
    <row r="30" customFormat="false" ht="12.8" hidden="false" customHeight="false" outlineLevel="0" collapsed="false">
      <c r="A30" s="21"/>
      <c r="B30" s="22" t="n">
        <v>126342.84</v>
      </c>
      <c r="C30" s="23" t="n">
        <v>18220.77</v>
      </c>
      <c r="D30" s="24" t="n">
        <v>144563.61</v>
      </c>
    </row>
    <row r="31" customFormat="false" ht="12.8" hidden="false" customHeight="false" outlineLevel="0" collapsed="false">
      <c r="A31" s="4" t="s">
        <v>20</v>
      </c>
      <c r="B31" s="9" t="n">
        <v>59</v>
      </c>
      <c r="C31" s="10" t="n">
        <v>26</v>
      </c>
      <c r="D31" s="11" t="n">
        <v>85</v>
      </c>
    </row>
    <row r="32" customFormat="false" ht="12.8" hidden="false" customHeight="false" outlineLevel="0" collapsed="false">
      <c r="A32" s="21"/>
      <c r="B32" s="22" t="n">
        <v>2743109.91</v>
      </c>
      <c r="C32" s="23" t="n">
        <v>107895.82</v>
      </c>
      <c r="D32" s="24" t="n">
        <v>2851005.73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92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2</v>
      </c>
      <c r="C7" s="10" t="n">
        <v>1</v>
      </c>
      <c r="D7" s="11" t="n">
        <v>3</v>
      </c>
    </row>
    <row r="8" customFormat="false" ht="12.8" hidden="false" customHeight="false" outlineLevel="0" collapsed="false">
      <c r="A8" s="12"/>
      <c r="B8" s="13" t="n">
        <v>6560.94</v>
      </c>
      <c r="C8" s="14" t="n">
        <v>260.08</v>
      </c>
      <c r="D8" s="15" t="n">
        <v>6821.02</v>
      </c>
    </row>
    <row r="9" customFormat="false" ht="12.8" hidden="false" customHeight="false" outlineLevel="0" collapsed="false">
      <c r="A9" s="16" t="s">
        <v>9</v>
      </c>
      <c r="B9" s="17" t="n">
        <v>6</v>
      </c>
      <c r="C9" s="18" t="n">
        <v>1</v>
      </c>
      <c r="D9" s="19" t="n">
        <v>7</v>
      </c>
    </row>
    <row r="10" customFormat="false" ht="12.8" hidden="false" customHeight="false" outlineLevel="0" collapsed="false">
      <c r="A10" s="12"/>
      <c r="B10" s="13" t="n">
        <v>38823.43</v>
      </c>
      <c r="C10" s="14" t="n">
        <v>3841.37</v>
      </c>
      <c r="D10" s="15" t="n">
        <v>42664.8</v>
      </c>
    </row>
    <row r="11" customFormat="false" ht="12.8" hidden="false" customHeight="false" outlineLevel="0" collapsed="false">
      <c r="A11" s="16" t="s">
        <v>10</v>
      </c>
      <c r="B11" s="17" t="n">
        <v>8</v>
      </c>
      <c r="C11" s="18" t="n">
        <v>11</v>
      </c>
      <c r="D11" s="19" t="n">
        <v>19</v>
      </c>
    </row>
    <row r="12" customFormat="false" ht="12.8" hidden="false" customHeight="false" outlineLevel="0" collapsed="false">
      <c r="A12" s="12"/>
      <c r="B12" s="13" t="n">
        <v>71260.64</v>
      </c>
      <c r="C12" s="14" t="n">
        <v>53522.19</v>
      </c>
      <c r="D12" s="15" t="n">
        <v>124782.83</v>
      </c>
    </row>
    <row r="13" customFormat="false" ht="12.8" hidden="false" customHeight="false" outlineLevel="0" collapsed="false">
      <c r="A13" s="16" t="s">
        <v>11</v>
      </c>
      <c r="B13" s="17" t="n">
        <v>3</v>
      </c>
      <c r="C13" s="18" t="n">
        <v>1</v>
      </c>
      <c r="D13" s="19" t="n">
        <v>4</v>
      </c>
    </row>
    <row r="14" customFormat="false" ht="12.8" hidden="false" customHeight="false" outlineLevel="0" collapsed="false">
      <c r="A14" s="12"/>
      <c r="B14" s="13" t="n">
        <v>8439.66</v>
      </c>
      <c r="C14" s="14" t="n">
        <v>355</v>
      </c>
      <c r="D14" s="15" t="n">
        <v>8794.66</v>
      </c>
    </row>
    <row r="15" customFormat="false" ht="12.8" hidden="false" customHeight="false" outlineLevel="0" collapsed="false">
      <c r="A15" s="16" t="s">
        <v>12</v>
      </c>
      <c r="B15" s="17" t="n">
        <v>4</v>
      </c>
      <c r="C15" s="18" t="n">
        <v>1</v>
      </c>
      <c r="D15" s="19" t="n">
        <v>5</v>
      </c>
    </row>
    <row r="16" customFormat="false" ht="12.8" hidden="false" customHeight="false" outlineLevel="0" collapsed="false">
      <c r="A16" s="12"/>
      <c r="B16" s="13" t="n">
        <v>20643.57</v>
      </c>
      <c r="C16" s="14" t="n">
        <v>1032.54</v>
      </c>
      <c r="D16" s="15" t="n">
        <v>21676.11</v>
      </c>
    </row>
    <row r="17" customFormat="false" ht="12.8" hidden="false" customHeight="false" outlineLevel="0" collapsed="false">
      <c r="A17" s="16" t="s">
        <v>13</v>
      </c>
      <c r="B17" s="17" t="n">
        <v>1</v>
      </c>
      <c r="C17" s="18" t="n">
        <v>1</v>
      </c>
      <c r="D17" s="19" t="n">
        <v>2</v>
      </c>
    </row>
    <row r="18" customFormat="false" ht="12.8" hidden="false" customHeight="false" outlineLevel="0" collapsed="false">
      <c r="A18" s="12"/>
      <c r="B18" s="13" t="n">
        <v>4206.73</v>
      </c>
      <c r="C18" s="14" t="n">
        <v>3953.26</v>
      </c>
      <c r="D18" s="15" t="n">
        <v>8159.99</v>
      </c>
    </row>
    <row r="19" customFormat="false" ht="12.8" hidden="false" customHeight="false" outlineLevel="0" collapsed="false">
      <c r="A19" s="16" t="s">
        <v>14</v>
      </c>
      <c r="B19" s="17" t="n">
        <v>6</v>
      </c>
      <c r="C19" s="18" t="n">
        <v>0</v>
      </c>
      <c r="D19" s="19" t="n">
        <v>6</v>
      </c>
    </row>
    <row r="20" customFormat="false" ht="12.8" hidden="false" customHeight="false" outlineLevel="0" collapsed="false">
      <c r="A20" s="12"/>
      <c r="B20" s="13" t="n">
        <v>26298.32</v>
      </c>
      <c r="C20" s="14" t="n">
        <v>0</v>
      </c>
      <c r="D20" s="15" t="n">
        <v>26298.32</v>
      </c>
    </row>
    <row r="21" customFormat="false" ht="12.8" hidden="false" customHeight="false" outlineLevel="0" collapsed="false">
      <c r="A21" s="16" t="s">
        <v>15</v>
      </c>
      <c r="B21" s="17" t="n">
        <v>4</v>
      </c>
      <c r="C21" s="18" t="n">
        <v>1</v>
      </c>
      <c r="D21" s="19" t="n">
        <v>5</v>
      </c>
    </row>
    <row r="22" customFormat="false" ht="12.8" hidden="false" customHeight="false" outlineLevel="0" collapsed="false">
      <c r="A22" s="12"/>
      <c r="B22" s="13" t="n">
        <v>38393.18</v>
      </c>
      <c r="C22" s="14" t="n">
        <v>9019.41</v>
      </c>
      <c r="D22" s="15" t="n">
        <v>47412.59</v>
      </c>
    </row>
    <row r="23" customFormat="false" ht="12.8" hidden="false" customHeight="false" outlineLevel="0" collapsed="false">
      <c r="A23" s="16" t="s">
        <v>16</v>
      </c>
      <c r="B23" s="17" t="n">
        <v>5</v>
      </c>
      <c r="C23" s="18" t="n">
        <v>1</v>
      </c>
      <c r="D23" s="19" t="n">
        <v>6</v>
      </c>
    </row>
    <row r="24" customFormat="false" ht="12.8" hidden="false" customHeight="false" outlineLevel="0" collapsed="false">
      <c r="A24" s="12"/>
      <c r="B24" s="13" t="n">
        <v>37462.82</v>
      </c>
      <c r="C24" s="14" t="n">
        <v>1224.42</v>
      </c>
      <c r="D24" s="15" t="n">
        <v>38687.24</v>
      </c>
    </row>
    <row r="25" customFormat="false" ht="14.15" hidden="false" customHeight="false" outlineLevel="0" collapsed="false">
      <c r="A25" s="20" t="s">
        <v>17</v>
      </c>
      <c r="B25" s="17" t="n">
        <v>6</v>
      </c>
      <c r="C25" s="18" t="n">
        <v>1</v>
      </c>
      <c r="D25" s="19" t="n">
        <v>7</v>
      </c>
    </row>
    <row r="26" customFormat="false" ht="12.8" hidden="false" customHeight="false" outlineLevel="0" collapsed="false">
      <c r="A26" s="12"/>
      <c r="B26" s="13" t="n">
        <v>56725.92</v>
      </c>
      <c r="C26" s="14" t="n">
        <v>3469.02</v>
      </c>
      <c r="D26" s="15" t="n">
        <v>60194.94</v>
      </c>
    </row>
    <row r="27" customFormat="false" ht="14.15" hidden="false" customHeight="false" outlineLevel="0" collapsed="false">
      <c r="A27" s="20" t="s">
        <v>18</v>
      </c>
      <c r="B27" s="17" t="n">
        <v>2</v>
      </c>
      <c r="C27" s="18" t="n">
        <v>1</v>
      </c>
      <c r="D27" s="19" t="n">
        <v>3</v>
      </c>
    </row>
    <row r="28" customFormat="false" ht="12.8" hidden="false" customHeight="false" outlineLevel="0" collapsed="false">
      <c r="A28" s="12"/>
      <c r="B28" s="13" t="n">
        <v>6616.47</v>
      </c>
      <c r="C28" s="14" t="n">
        <v>2409.55</v>
      </c>
      <c r="D28" s="15" t="n">
        <v>9026.02</v>
      </c>
    </row>
    <row r="29" customFormat="false" ht="14.15" hidden="false" customHeight="false" outlineLevel="0" collapsed="false">
      <c r="A29" s="20" t="s">
        <v>19</v>
      </c>
      <c r="B29" s="17" t="n">
        <v>8</v>
      </c>
      <c r="C29" s="18" t="n">
        <v>0</v>
      </c>
      <c r="D29" s="19" t="n">
        <v>8</v>
      </c>
    </row>
    <row r="30" customFormat="false" ht="12.8" hidden="false" customHeight="false" outlineLevel="0" collapsed="false">
      <c r="A30" s="21"/>
      <c r="B30" s="22" t="n">
        <v>66408.99</v>
      </c>
      <c r="C30" s="23" t="n">
        <v>0</v>
      </c>
      <c r="D30" s="24" t="n">
        <v>66408.99</v>
      </c>
    </row>
    <row r="31" customFormat="false" ht="12.8" hidden="false" customHeight="false" outlineLevel="0" collapsed="false">
      <c r="A31" s="4" t="s">
        <v>20</v>
      </c>
      <c r="B31" s="9" t="n">
        <v>55</v>
      </c>
      <c r="C31" s="10" t="n">
        <v>20</v>
      </c>
      <c r="D31" s="11" t="n">
        <v>75</v>
      </c>
    </row>
    <row r="32" customFormat="false" ht="12.8" hidden="false" customHeight="false" outlineLevel="0" collapsed="false">
      <c r="A32" s="21"/>
      <c r="B32" s="22" t="n">
        <v>381840.67</v>
      </c>
      <c r="C32" s="23" t="n">
        <v>79086.84</v>
      </c>
      <c r="D32" s="24" t="n">
        <v>460927.51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93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0</v>
      </c>
      <c r="C7" s="10" t="n">
        <v>0</v>
      </c>
      <c r="D7" s="11" t="n">
        <v>0</v>
      </c>
    </row>
    <row r="8" customFormat="false" ht="12.8" hidden="false" customHeight="false" outlineLevel="0" collapsed="false">
      <c r="A8" s="12"/>
      <c r="B8" s="13" t="n">
        <v>0</v>
      </c>
      <c r="C8" s="14" t="n">
        <v>0</v>
      </c>
      <c r="D8" s="15" t="n">
        <v>0</v>
      </c>
    </row>
    <row r="9" customFormat="false" ht="12.8" hidden="false" customHeight="false" outlineLevel="0" collapsed="false">
      <c r="A9" s="16" t="s">
        <v>9</v>
      </c>
      <c r="B9" s="17" t="n">
        <v>2</v>
      </c>
      <c r="C9" s="18" t="n">
        <v>0</v>
      </c>
      <c r="D9" s="19" t="n">
        <v>2</v>
      </c>
    </row>
    <row r="10" customFormat="false" ht="12.8" hidden="false" customHeight="false" outlineLevel="0" collapsed="false">
      <c r="A10" s="12"/>
      <c r="B10" s="13" t="n">
        <v>13544.6</v>
      </c>
      <c r="C10" s="14" t="n">
        <v>0</v>
      </c>
      <c r="D10" s="15" t="n">
        <v>13544.6</v>
      </c>
    </row>
    <row r="11" customFormat="false" ht="12.8" hidden="false" customHeight="false" outlineLevel="0" collapsed="false">
      <c r="A11" s="16" t="s">
        <v>10</v>
      </c>
      <c r="B11" s="17" t="n">
        <v>2</v>
      </c>
      <c r="C11" s="18" t="n">
        <v>0</v>
      </c>
      <c r="D11" s="19" t="n">
        <v>2</v>
      </c>
    </row>
    <row r="12" customFormat="false" ht="12.8" hidden="false" customHeight="false" outlineLevel="0" collapsed="false">
      <c r="A12" s="12"/>
      <c r="B12" s="13" t="n">
        <v>13377.5</v>
      </c>
      <c r="C12" s="14" t="n">
        <v>0</v>
      </c>
      <c r="D12" s="15" t="n">
        <v>13377.5</v>
      </c>
    </row>
    <row r="13" customFormat="false" ht="12.8" hidden="false" customHeight="false" outlineLevel="0" collapsed="false">
      <c r="A13" s="16" t="s">
        <v>11</v>
      </c>
      <c r="B13" s="17" t="n">
        <v>1</v>
      </c>
      <c r="C13" s="18" t="n">
        <v>0</v>
      </c>
      <c r="D13" s="19" t="n">
        <v>1</v>
      </c>
    </row>
    <row r="14" customFormat="false" ht="12.8" hidden="false" customHeight="false" outlineLevel="0" collapsed="false">
      <c r="A14" s="12"/>
      <c r="B14" s="13" t="n">
        <v>2691</v>
      </c>
      <c r="C14" s="14" t="n">
        <v>0</v>
      </c>
      <c r="D14" s="15" t="n">
        <v>2691</v>
      </c>
    </row>
    <row r="15" customFormat="false" ht="12.8" hidden="false" customHeight="false" outlineLevel="0" collapsed="false">
      <c r="A15" s="16" t="s">
        <v>12</v>
      </c>
      <c r="B15" s="17" t="n">
        <v>0</v>
      </c>
      <c r="C15" s="18" t="n">
        <v>0</v>
      </c>
      <c r="D15" s="19" t="n">
        <v>0</v>
      </c>
    </row>
    <row r="16" customFormat="false" ht="12.8" hidden="false" customHeight="false" outlineLevel="0" collapsed="false">
      <c r="A16" s="12"/>
      <c r="B16" s="13" t="n">
        <v>0</v>
      </c>
      <c r="C16" s="14" t="n">
        <v>0</v>
      </c>
      <c r="D16" s="15" t="n">
        <v>0</v>
      </c>
    </row>
    <row r="17" customFormat="false" ht="12.8" hidden="false" customHeight="false" outlineLevel="0" collapsed="false">
      <c r="A17" s="16" t="s">
        <v>13</v>
      </c>
      <c r="B17" s="17" t="n">
        <v>1</v>
      </c>
      <c r="C17" s="18" t="n">
        <v>1</v>
      </c>
      <c r="D17" s="19" t="n">
        <v>2</v>
      </c>
    </row>
    <row r="18" customFormat="false" ht="12.8" hidden="false" customHeight="false" outlineLevel="0" collapsed="false">
      <c r="A18" s="12"/>
      <c r="B18" s="13" t="n">
        <v>2973.85</v>
      </c>
      <c r="C18" s="14" t="n">
        <v>44</v>
      </c>
      <c r="D18" s="15" t="n">
        <v>3017.85</v>
      </c>
    </row>
    <row r="19" customFormat="false" ht="12.8" hidden="false" customHeight="false" outlineLevel="0" collapsed="false">
      <c r="A19" s="16" t="s">
        <v>14</v>
      </c>
      <c r="B19" s="17" t="n">
        <v>1</v>
      </c>
      <c r="C19" s="18" t="n">
        <v>0</v>
      </c>
      <c r="D19" s="19" t="n">
        <v>1</v>
      </c>
    </row>
    <row r="20" customFormat="false" ht="12.8" hidden="false" customHeight="false" outlineLevel="0" collapsed="false">
      <c r="A20" s="12"/>
      <c r="B20" s="13" t="n">
        <v>8220.11</v>
      </c>
      <c r="C20" s="14" t="n">
        <v>0</v>
      </c>
      <c r="D20" s="15" t="n">
        <v>8220.11</v>
      </c>
    </row>
    <row r="21" customFormat="false" ht="12.8" hidden="false" customHeight="false" outlineLevel="0" collapsed="false">
      <c r="A21" s="16" t="s">
        <v>15</v>
      </c>
      <c r="B21" s="17" t="n">
        <v>1</v>
      </c>
      <c r="C21" s="18" t="n">
        <v>0</v>
      </c>
      <c r="D21" s="19" t="n">
        <v>1</v>
      </c>
    </row>
    <row r="22" customFormat="false" ht="12.8" hidden="false" customHeight="false" outlineLevel="0" collapsed="false">
      <c r="A22" s="12"/>
      <c r="B22" s="13" t="n">
        <v>2664.49</v>
      </c>
      <c r="C22" s="14" t="n">
        <v>0</v>
      </c>
      <c r="D22" s="15" t="n">
        <v>2664.49</v>
      </c>
    </row>
    <row r="23" customFormat="false" ht="12.8" hidden="false" customHeight="false" outlineLevel="0" collapsed="false">
      <c r="A23" s="16" t="s">
        <v>16</v>
      </c>
      <c r="B23" s="17" t="n">
        <v>0</v>
      </c>
      <c r="C23" s="18" t="n">
        <v>0</v>
      </c>
      <c r="D23" s="19" t="n">
        <v>0</v>
      </c>
    </row>
    <row r="24" customFormat="false" ht="12.8" hidden="false" customHeight="false" outlineLevel="0" collapsed="false">
      <c r="A24" s="12"/>
      <c r="B24" s="13" t="n">
        <v>0</v>
      </c>
      <c r="C24" s="14" t="n">
        <v>0</v>
      </c>
      <c r="D24" s="15" t="n">
        <v>0</v>
      </c>
    </row>
    <row r="25" customFormat="false" ht="14.15" hidden="false" customHeight="false" outlineLevel="0" collapsed="false">
      <c r="A25" s="20" t="s">
        <v>17</v>
      </c>
      <c r="B25" s="17" t="n">
        <v>1</v>
      </c>
      <c r="C25" s="18" t="n">
        <v>0</v>
      </c>
      <c r="D25" s="19" t="n">
        <v>1</v>
      </c>
    </row>
    <row r="26" customFormat="false" ht="12.8" hidden="false" customHeight="false" outlineLevel="0" collapsed="false">
      <c r="A26" s="12"/>
      <c r="B26" s="13" t="n">
        <v>2207</v>
      </c>
      <c r="C26" s="14" t="n">
        <v>0</v>
      </c>
      <c r="D26" s="15" t="n">
        <v>2207</v>
      </c>
    </row>
    <row r="27" customFormat="false" ht="14.15" hidden="false" customHeight="false" outlineLevel="0" collapsed="false">
      <c r="A27" s="20" t="s">
        <v>18</v>
      </c>
      <c r="B27" s="17" t="n">
        <v>0</v>
      </c>
      <c r="C27" s="18" t="n">
        <v>0</v>
      </c>
      <c r="D27" s="19" t="n">
        <v>0</v>
      </c>
    </row>
    <row r="28" customFormat="false" ht="12.8" hidden="false" customHeight="false" outlineLevel="0" collapsed="false">
      <c r="A28" s="12"/>
      <c r="B28" s="13" t="n">
        <v>0</v>
      </c>
      <c r="C28" s="14" t="n">
        <v>0</v>
      </c>
      <c r="D28" s="15" t="n">
        <v>0</v>
      </c>
    </row>
    <row r="29" customFormat="false" ht="14.15" hidden="false" customHeight="false" outlineLevel="0" collapsed="false">
      <c r="A29" s="20" t="s">
        <v>19</v>
      </c>
      <c r="B29" s="17" t="n">
        <v>0</v>
      </c>
      <c r="C29" s="18" t="n">
        <v>2</v>
      </c>
      <c r="D29" s="19" t="n">
        <v>2</v>
      </c>
    </row>
    <row r="30" customFormat="false" ht="12.8" hidden="false" customHeight="false" outlineLevel="0" collapsed="false">
      <c r="A30" s="21"/>
      <c r="B30" s="22" t="n">
        <v>0</v>
      </c>
      <c r="C30" s="23" t="n">
        <v>4036.4</v>
      </c>
      <c r="D30" s="24" t="n">
        <v>4036.4</v>
      </c>
    </row>
    <row r="31" customFormat="false" ht="12.8" hidden="false" customHeight="false" outlineLevel="0" collapsed="false">
      <c r="A31" s="4" t="s">
        <v>20</v>
      </c>
      <c r="B31" s="9" t="n">
        <v>9</v>
      </c>
      <c r="C31" s="10" t="n">
        <v>3</v>
      </c>
      <c r="D31" s="11" t="n">
        <v>12</v>
      </c>
    </row>
    <row r="32" customFormat="false" ht="12.8" hidden="false" customHeight="false" outlineLevel="0" collapsed="false">
      <c r="A32" s="21"/>
      <c r="B32" s="22" t="n">
        <v>45678.55</v>
      </c>
      <c r="C32" s="23" t="n">
        <v>4080.4</v>
      </c>
      <c r="D32" s="24" t="n">
        <v>49758.95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94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4</v>
      </c>
      <c r="C7" s="10" t="n">
        <v>2</v>
      </c>
      <c r="D7" s="11" t="n">
        <v>6</v>
      </c>
    </row>
    <row r="8" customFormat="false" ht="12.8" hidden="false" customHeight="false" outlineLevel="0" collapsed="false">
      <c r="A8" s="12"/>
      <c r="B8" s="13" t="n">
        <v>24998.28</v>
      </c>
      <c r="C8" s="14" t="n">
        <v>610.22</v>
      </c>
      <c r="D8" s="15" t="n">
        <v>25608.5</v>
      </c>
    </row>
    <row r="9" customFormat="false" ht="12.8" hidden="false" customHeight="false" outlineLevel="0" collapsed="false">
      <c r="A9" s="16" t="s">
        <v>9</v>
      </c>
      <c r="B9" s="17" t="n">
        <v>7</v>
      </c>
      <c r="C9" s="18" t="n">
        <v>2</v>
      </c>
      <c r="D9" s="19" t="n">
        <v>9</v>
      </c>
    </row>
    <row r="10" customFormat="false" ht="12.8" hidden="false" customHeight="false" outlineLevel="0" collapsed="false">
      <c r="A10" s="12"/>
      <c r="B10" s="13" t="n">
        <v>27726.29</v>
      </c>
      <c r="C10" s="14" t="n">
        <v>4147.93</v>
      </c>
      <c r="D10" s="15" t="n">
        <v>31874.22</v>
      </c>
    </row>
    <row r="11" customFormat="false" ht="12.8" hidden="false" customHeight="false" outlineLevel="0" collapsed="false">
      <c r="A11" s="16" t="s">
        <v>10</v>
      </c>
      <c r="B11" s="17" t="n">
        <v>2</v>
      </c>
      <c r="C11" s="18" t="n">
        <v>0</v>
      </c>
      <c r="D11" s="19" t="n">
        <v>2</v>
      </c>
    </row>
    <row r="12" customFormat="false" ht="12.8" hidden="false" customHeight="false" outlineLevel="0" collapsed="false">
      <c r="A12" s="12"/>
      <c r="B12" s="13" t="n">
        <v>45938.83</v>
      </c>
      <c r="C12" s="14" t="n">
        <v>0</v>
      </c>
      <c r="D12" s="15" t="n">
        <v>45938.83</v>
      </c>
    </row>
    <row r="13" customFormat="false" ht="12.8" hidden="false" customHeight="false" outlineLevel="0" collapsed="false">
      <c r="A13" s="16" t="s">
        <v>11</v>
      </c>
      <c r="B13" s="17" t="n">
        <v>2</v>
      </c>
      <c r="C13" s="18" t="n">
        <v>13</v>
      </c>
      <c r="D13" s="19" t="n">
        <v>15</v>
      </c>
    </row>
    <row r="14" customFormat="false" ht="12.8" hidden="false" customHeight="false" outlineLevel="0" collapsed="false">
      <c r="A14" s="12"/>
      <c r="B14" s="13" t="n">
        <v>13367.57</v>
      </c>
      <c r="C14" s="14" t="n">
        <v>74750.77</v>
      </c>
      <c r="D14" s="15" t="n">
        <v>88118.34</v>
      </c>
    </row>
    <row r="15" customFormat="false" ht="12.8" hidden="false" customHeight="false" outlineLevel="0" collapsed="false">
      <c r="A15" s="16" t="s">
        <v>12</v>
      </c>
      <c r="B15" s="17" t="n">
        <v>3</v>
      </c>
      <c r="C15" s="18" t="n">
        <v>1</v>
      </c>
      <c r="D15" s="19" t="n">
        <v>4</v>
      </c>
    </row>
    <row r="16" customFormat="false" ht="12.8" hidden="false" customHeight="false" outlineLevel="0" collapsed="false">
      <c r="A16" s="12"/>
      <c r="B16" s="13" t="n">
        <v>24925.96</v>
      </c>
      <c r="C16" s="14" t="n">
        <v>1005.43</v>
      </c>
      <c r="D16" s="15" t="n">
        <v>25931.39</v>
      </c>
    </row>
    <row r="17" customFormat="false" ht="12.8" hidden="false" customHeight="false" outlineLevel="0" collapsed="false">
      <c r="A17" s="16" t="s">
        <v>13</v>
      </c>
      <c r="B17" s="17" t="n">
        <v>1</v>
      </c>
      <c r="C17" s="18" t="n">
        <v>0</v>
      </c>
      <c r="D17" s="19" t="n">
        <v>1</v>
      </c>
    </row>
    <row r="18" customFormat="false" ht="12.8" hidden="false" customHeight="false" outlineLevel="0" collapsed="false">
      <c r="A18" s="12"/>
      <c r="B18" s="13" t="n">
        <v>2000.02</v>
      </c>
      <c r="C18" s="14" t="n">
        <v>0</v>
      </c>
      <c r="D18" s="15" t="n">
        <v>2000.02</v>
      </c>
    </row>
    <row r="19" customFormat="false" ht="12.8" hidden="false" customHeight="false" outlineLevel="0" collapsed="false">
      <c r="A19" s="16" t="s">
        <v>14</v>
      </c>
      <c r="B19" s="17" t="n">
        <v>2</v>
      </c>
      <c r="C19" s="18" t="n">
        <v>0</v>
      </c>
      <c r="D19" s="19" t="n">
        <v>2</v>
      </c>
    </row>
    <row r="20" customFormat="false" ht="12.8" hidden="false" customHeight="false" outlineLevel="0" collapsed="false">
      <c r="A20" s="12"/>
      <c r="B20" s="13" t="n">
        <v>757271.97</v>
      </c>
      <c r="C20" s="14" t="n">
        <v>0</v>
      </c>
      <c r="D20" s="15" t="n">
        <v>757271.97</v>
      </c>
    </row>
    <row r="21" customFormat="false" ht="12.8" hidden="false" customHeight="false" outlineLevel="0" collapsed="false">
      <c r="A21" s="16" t="s">
        <v>15</v>
      </c>
      <c r="B21" s="17" t="n">
        <v>5</v>
      </c>
      <c r="C21" s="18" t="n">
        <v>0</v>
      </c>
      <c r="D21" s="19" t="n">
        <v>5</v>
      </c>
    </row>
    <row r="22" customFormat="false" ht="12.8" hidden="false" customHeight="false" outlineLevel="0" collapsed="false">
      <c r="A22" s="12"/>
      <c r="B22" s="13" t="n">
        <v>26997.48</v>
      </c>
      <c r="C22" s="14" t="n">
        <v>0</v>
      </c>
      <c r="D22" s="15" t="n">
        <v>26997.48</v>
      </c>
    </row>
    <row r="23" customFormat="false" ht="12.8" hidden="false" customHeight="false" outlineLevel="0" collapsed="false">
      <c r="A23" s="16" t="s">
        <v>16</v>
      </c>
      <c r="B23" s="17" t="n">
        <v>3</v>
      </c>
      <c r="C23" s="18" t="n">
        <v>2</v>
      </c>
      <c r="D23" s="19" t="n">
        <v>5</v>
      </c>
    </row>
    <row r="24" customFormat="false" ht="12.8" hidden="false" customHeight="false" outlineLevel="0" collapsed="false">
      <c r="A24" s="12"/>
      <c r="B24" s="13" t="n">
        <v>10526.29</v>
      </c>
      <c r="C24" s="14" t="n">
        <v>2099.15</v>
      </c>
      <c r="D24" s="15" t="n">
        <v>12625.44</v>
      </c>
    </row>
    <row r="25" customFormat="false" ht="14.15" hidden="false" customHeight="false" outlineLevel="0" collapsed="false">
      <c r="A25" s="20" t="s">
        <v>17</v>
      </c>
      <c r="B25" s="17" t="n">
        <v>11</v>
      </c>
      <c r="C25" s="18" t="n">
        <v>0</v>
      </c>
      <c r="D25" s="19" t="n">
        <v>11</v>
      </c>
    </row>
    <row r="26" customFormat="false" ht="12.8" hidden="false" customHeight="false" outlineLevel="0" collapsed="false">
      <c r="A26" s="12"/>
      <c r="B26" s="13" t="n">
        <v>1763632.76</v>
      </c>
      <c r="C26" s="14" t="n">
        <v>0</v>
      </c>
      <c r="D26" s="15" t="n">
        <v>1763632.76</v>
      </c>
    </row>
    <row r="27" customFormat="false" ht="14.15" hidden="false" customHeight="false" outlineLevel="0" collapsed="false">
      <c r="A27" s="20" t="s">
        <v>18</v>
      </c>
      <c r="B27" s="17" t="n">
        <v>1</v>
      </c>
      <c r="C27" s="18" t="n">
        <v>0</v>
      </c>
      <c r="D27" s="19" t="n">
        <v>1</v>
      </c>
    </row>
    <row r="28" customFormat="false" ht="12.8" hidden="false" customHeight="false" outlineLevel="0" collapsed="false">
      <c r="A28" s="12"/>
      <c r="B28" s="13" t="n">
        <v>2769</v>
      </c>
      <c r="C28" s="14" t="n">
        <v>0</v>
      </c>
      <c r="D28" s="15" t="n">
        <v>2769</v>
      </c>
    </row>
    <row r="29" customFormat="false" ht="14.15" hidden="false" customHeight="false" outlineLevel="0" collapsed="false">
      <c r="A29" s="20" t="s">
        <v>19</v>
      </c>
      <c r="B29" s="17" t="n">
        <v>6</v>
      </c>
      <c r="C29" s="18" t="n">
        <v>2</v>
      </c>
      <c r="D29" s="19" t="n">
        <v>8</v>
      </c>
    </row>
    <row r="30" customFormat="false" ht="12.8" hidden="false" customHeight="false" outlineLevel="0" collapsed="false">
      <c r="A30" s="21"/>
      <c r="B30" s="22" t="n">
        <v>27605</v>
      </c>
      <c r="C30" s="23" t="n">
        <v>9609.34</v>
      </c>
      <c r="D30" s="24" t="n">
        <v>37214.34</v>
      </c>
    </row>
    <row r="31" customFormat="false" ht="12.8" hidden="false" customHeight="false" outlineLevel="0" collapsed="false">
      <c r="A31" s="4" t="s">
        <v>20</v>
      </c>
      <c r="B31" s="9" t="n">
        <v>47</v>
      </c>
      <c r="C31" s="10" t="n">
        <v>22</v>
      </c>
      <c r="D31" s="11" t="n">
        <v>69</v>
      </c>
    </row>
    <row r="32" customFormat="false" ht="12.8" hidden="false" customHeight="false" outlineLevel="0" collapsed="false">
      <c r="A32" s="21"/>
      <c r="B32" s="22" t="n">
        <v>2727759.45</v>
      </c>
      <c r="C32" s="23" t="n">
        <v>92222.84</v>
      </c>
      <c r="D32" s="24" t="n">
        <v>2819982.29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95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0</v>
      </c>
      <c r="C7" s="10" t="n">
        <v>3</v>
      </c>
      <c r="D7" s="11" t="n">
        <v>3</v>
      </c>
    </row>
    <row r="8" customFormat="false" ht="12.8" hidden="false" customHeight="false" outlineLevel="0" collapsed="false">
      <c r="A8" s="12"/>
      <c r="B8" s="13" t="n">
        <v>0</v>
      </c>
      <c r="C8" s="14" t="n">
        <v>4996.54</v>
      </c>
      <c r="D8" s="15" t="n">
        <v>4996.54</v>
      </c>
    </row>
    <row r="9" customFormat="false" ht="12.8" hidden="false" customHeight="false" outlineLevel="0" collapsed="false">
      <c r="A9" s="16" t="s">
        <v>9</v>
      </c>
      <c r="B9" s="17" t="n">
        <v>8</v>
      </c>
      <c r="C9" s="18" t="n">
        <v>4</v>
      </c>
      <c r="D9" s="19" t="n">
        <v>12</v>
      </c>
    </row>
    <row r="10" customFormat="false" ht="12.8" hidden="false" customHeight="false" outlineLevel="0" collapsed="false">
      <c r="A10" s="12"/>
      <c r="B10" s="13" t="n">
        <v>100785.28</v>
      </c>
      <c r="C10" s="14" t="n">
        <v>4882.77</v>
      </c>
      <c r="D10" s="15" t="n">
        <v>105668.05</v>
      </c>
    </row>
    <row r="11" customFormat="false" ht="12.8" hidden="false" customHeight="false" outlineLevel="0" collapsed="false">
      <c r="A11" s="16" t="s">
        <v>10</v>
      </c>
      <c r="B11" s="17" t="n">
        <v>5</v>
      </c>
      <c r="C11" s="18" t="n">
        <v>2</v>
      </c>
      <c r="D11" s="19" t="n">
        <v>7</v>
      </c>
    </row>
    <row r="12" customFormat="false" ht="12.8" hidden="false" customHeight="false" outlineLevel="0" collapsed="false">
      <c r="A12" s="12"/>
      <c r="B12" s="13" t="n">
        <v>35839.19</v>
      </c>
      <c r="C12" s="14" t="n">
        <v>3662</v>
      </c>
      <c r="D12" s="15" t="n">
        <v>39501.19</v>
      </c>
    </row>
    <row r="13" customFormat="false" ht="12.8" hidden="false" customHeight="false" outlineLevel="0" collapsed="false">
      <c r="A13" s="16" t="s">
        <v>11</v>
      </c>
      <c r="B13" s="17" t="n">
        <v>3</v>
      </c>
      <c r="C13" s="18" t="n">
        <v>0</v>
      </c>
      <c r="D13" s="19" t="n">
        <v>3</v>
      </c>
    </row>
    <row r="14" customFormat="false" ht="12.8" hidden="false" customHeight="false" outlineLevel="0" collapsed="false">
      <c r="A14" s="12"/>
      <c r="B14" s="13" t="n">
        <v>21055.62</v>
      </c>
      <c r="C14" s="14" t="n">
        <v>0</v>
      </c>
      <c r="D14" s="15" t="n">
        <v>21055.62</v>
      </c>
    </row>
    <row r="15" customFormat="false" ht="12.8" hidden="false" customHeight="false" outlineLevel="0" collapsed="false">
      <c r="A15" s="16" t="s">
        <v>12</v>
      </c>
      <c r="B15" s="17" t="n">
        <v>0</v>
      </c>
      <c r="C15" s="18" t="n">
        <v>4</v>
      </c>
      <c r="D15" s="19" t="n">
        <v>4</v>
      </c>
    </row>
    <row r="16" customFormat="false" ht="12.8" hidden="false" customHeight="false" outlineLevel="0" collapsed="false">
      <c r="A16" s="12"/>
      <c r="B16" s="13" t="n">
        <v>0</v>
      </c>
      <c r="C16" s="14" t="n">
        <v>12326</v>
      </c>
      <c r="D16" s="15" t="n">
        <v>12326</v>
      </c>
    </row>
    <row r="17" customFormat="false" ht="12.8" hidden="false" customHeight="false" outlineLevel="0" collapsed="false">
      <c r="A17" s="16" t="s">
        <v>13</v>
      </c>
      <c r="B17" s="17" t="n">
        <v>1</v>
      </c>
      <c r="C17" s="18" t="n">
        <v>0</v>
      </c>
      <c r="D17" s="19" t="n">
        <v>1</v>
      </c>
    </row>
    <row r="18" customFormat="false" ht="12.8" hidden="false" customHeight="false" outlineLevel="0" collapsed="false">
      <c r="A18" s="12"/>
      <c r="B18" s="13" t="n">
        <v>51941.27</v>
      </c>
      <c r="C18" s="14" t="n">
        <v>0</v>
      </c>
      <c r="D18" s="15" t="n">
        <v>51941.27</v>
      </c>
    </row>
    <row r="19" customFormat="false" ht="12.8" hidden="false" customHeight="false" outlineLevel="0" collapsed="false">
      <c r="A19" s="16" t="s">
        <v>14</v>
      </c>
      <c r="B19" s="17" t="n">
        <v>3</v>
      </c>
      <c r="C19" s="18" t="n">
        <v>0</v>
      </c>
      <c r="D19" s="19" t="n">
        <v>3</v>
      </c>
    </row>
    <row r="20" customFormat="false" ht="12.8" hidden="false" customHeight="false" outlineLevel="0" collapsed="false">
      <c r="A20" s="12"/>
      <c r="B20" s="13" t="n">
        <v>42729.19</v>
      </c>
      <c r="C20" s="14" t="n">
        <v>0</v>
      </c>
      <c r="D20" s="15" t="n">
        <v>42729.19</v>
      </c>
    </row>
    <row r="21" customFormat="false" ht="12.8" hidden="false" customHeight="false" outlineLevel="0" collapsed="false">
      <c r="A21" s="16" t="s">
        <v>15</v>
      </c>
      <c r="B21" s="17" t="n">
        <v>2</v>
      </c>
      <c r="C21" s="18" t="n">
        <v>0</v>
      </c>
      <c r="D21" s="19" t="n">
        <v>2</v>
      </c>
    </row>
    <row r="22" customFormat="false" ht="12.8" hidden="false" customHeight="false" outlineLevel="0" collapsed="false">
      <c r="A22" s="12"/>
      <c r="B22" s="13" t="n">
        <v>7425.83</v>
      </c>
      <c r="C22" s="14" t="n">
        <v>0</v>
      </c>
      <c r="D22" s="15" t="n">
        <v>7425.83</v>
      </c>
    </row>
    <row r="23" customFormat="false" ht="12.8" hidden="false" customHeight="false" outlineLevel="0" collapsed="false">
      <c r="A23" s="16" t="s">
        <v>16</v>
      </c>
      <c r="B23" s="17" t="n">
        <v>1</v>
      </c>
      <c r="C23" s="18" t="n">
        <v>3</v>
      </c>
      <c r="D23" s="19" t="n">
        <v>4</v>
      </c>
    </row>
    <row r="24" customFormat="false" ht="12.8" hidden="false" customHeight="false" outlineLevel="0" collapsed="false">
      <c r="A24" s="12"/>
      <c r="B24" s="13" t="n">
        <v>6035.77</v>
      </c>
      <c r="C24" s="14" t="n">
        <v>8533.04</v>
      </c>
      <c r="D24" s="15" t="n">
        <v>14568.81</v>
      </c>
    </row>
    <row r="25" customFormat="false" ht="14.15" hidden="false" customHeight="false" outlineLevel="0" collapsed="false">
      <c r="A25" s="20" t="s">
        <v>17</v>
      </c>
      <c r="B25" s="17" t="n">
        <v>3</v>
      </c>
      <c r="C25" s="18" t="n">
        <v>9</v>
      </c>
      <c r="D25" s="19" t="n">
        <v>12</v>
      </c>
    </row>
    <row r="26" customFormat="false" ht="12.8" hidden="false" customHeight="false" outlineLevel="0" collapsed="false">
      <c r="A26" s="12"/>
      <c r="B26" s="13" t="n">
        <v>10915</v>
      </c>
      <c r="C26" s="14" t="n">
        <v>53379.54</v>
      </c>
      <c r="D26" s="15" t="n">
        <v>64294.54</v>
      </c>
    </row>
    <row r="27" customFormat="false" ht="14.15" hidden="false" customHeight="false" outlineLevel="0" collapsed="false">
      <c r="A27" s="20" t="s">
        <v>18</v>
      </c>
      <c r="B27" s="17" t="n">
        <v>0</v>
      </c>
      <c r="C27" s="18" t="n">
        <v>0</v>
      </c>
      <c r="D27" s="19" t="n">
        <v>0</v>
      </c>
    </row>
    <row r="28" customFormat="false" ht="12.8" hidden="false" customHeight="false" outlineLevel="0" collapsed="false">
      <c r="A28" s="12"/>
      <c r="B28" s="13" t="n">
        <v>0</v>
      </c>
      <c r="C28" s="14" t="n">
        <v>0</v>
      </c>
      <c r="D28" s="15" t="n">
        <v>0</v>
      </c>
    </row>
    <row r="29" customFormat="false" ht="14.15" hidden="false" customHeight="false" outlineLevel="0" collapsed="false">
      <c r="A29" s="20" t="s">
        <v>19</v>
      </c>
      <c r="B29" s="17" t="n">
        <v>2</v>
      </c>
      <c r="C29" s="18" t="n">
        <v>4</v>
      </c>
      <c r="D29" s="19" t="n">
        <v>6</v>
      </c>
    </row>
    <row r="30" customFormat="false" ht="12.8" hidden="false" customHeight="false" outlineLevel="0" collapsed="false">
      <c r="A30" s="21"/>
      <c r="B30" s="22" t="n">
        <v>6949.12</v>
      </c>
      <c r="C30" s="23" t="n">
        <v>24080</v>
      </c>
      <c r="D30" s="24" t="n">
        <v>31029.12</v>
      </c>
    </row>
    <row r="31" customFormat="false" ht="12.8" hidden="false" customHeight="false" outlineLevel="0" collapsed="false">
      <c r="A31" s="4" t="s">
        <v>20</v>
      </c>
      <c r="B31" s="9" t="n">
        <v>28</v>
      </c>
      <c r="C31" s="10" t="n">
        <v>29</v>
      </c>
      <c r="D31" s="11" t="n">
        <v>57</v>
      </c>
    </row>
    <row r="32" customFormat="false" ht="12.8" hidden="false" customHeight="false" outlineLevel="0" collapsed="false">
      <c r="A32" s="21"/>
      <c r="B32" s="22" t="n">
        <v>283676.27</v>
      </c>
      <c r="C32" s="23" t="n">
        <v>111859.89</v>
      </c>
      <c r="D32" s="24" t="n">
        <v>395536.16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96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2</v>
      </c>
      <c r="C7" s="10" t="n">
        <v>2</v>
      </c>
      <c r="D7" s="11" t="n">
        <v>4</v>
      </c>
    </row>
    <row r="8" customFormat="false" ht="12.8" hidden="false" customHeight="false" outlineLevel="0" collapsed="false">
      <c r="A8" s="12"/>
      <c r="B8" s="13" t="n">
        <v>10971.5</v>
      </c>
      <c r="C8" s="14" t="n">
        <v>254.05</v>
      </c>
      <c r="D8" s="15" t="n">
        <v>11225.55</v>
      </c>
    </row>
    <row r="9" customFormat="false" ht="12.8" hidden="false" customHeight="false" outlineLevel="0" collapsed="false">
      <c r="A9" s="16" t="s">
        <v>9</v>
      </c>
      <c r="B9" s="17" t="n">
        <v>3</v>
      </c>
      <c r="C9" s="18" t="n">
        <v>6</v>
      </c>
      <c r="D9" s="19" t="n">
        <v>9</v>
      </c>
    </row>
    <row r="10" customFormat="false" ht="12.8" hidden="false" customHeight="false" outlineLevel="0" collapsed="false">
      <c r="A10" s="12"/>
      <c r="B10" s="13" t="n">
        <v>13777.5</v>
      </c>
      <c r="C10" s="14" t="n">
        <v>12810.35</v>
      </c>
      <c r="D10" s="15" t="n">
        <v>26587.85</v>
      </c>
    </row>
    <row r="11" customFormat="false" ht="12.8" hidden="false" customHeight="false" outlineLevel="0" collapsed="false">
      <c r="A11" s="16" t="s">
        <v>10</v>
      </c>
      <c r="B11" s="17" t="n">
        <v>1</v>
      </c>
      <c r="C11" s="18" t="n">
        <v>1</v>
      </c>
      <c r="D11" s="19" t="n">
        <v>2</v>
      </c>
    </row>
    <row r="12" customFormat="false" ht="12.8" hidden="false" customHeight="false" outlineLevel="0" collapsed="false">
      <c r="A12" s="12"/>
      <c r="B12" s="13" t="n">
        <v>3453.88</v>
      </c>
      <c r="C12" s="14" t="n">
        <v>760.59</v>
      </c>
      <c r="D12" s="15" t="n">
        <v>4214.47</v>
      </c>
    </row>
    <row r="13" customFormat="false" ht="12.8" hidden="false" customHeight="false" outlineLevel="0" collapsed="false">
      <c r="A13" s="16" t="s">
        <v>11</v>
      </c>
      <c r="B13" s="17" t="n">
        <v>6</v>
      </c>
      <c r="C13" s="18" t="n">
        <v>4</v>
      </c>
      <c r="D13" s="19" t="n">
        <v>10</v>
      </c>
    </row>
    <row r="14" customFormat="false" ht="12.8" hidden="false" customHeight="false" outlineLevel="0" collapsed="false">
      <c r="A14" s="12"/>
      <c r="B14" s="13" t="n">
        <v>77038.61</v>
      </c>
      <c r="C14" s="14" t="n">
        <v>3860.72</v>
      </c>
      <c r="D14" s="15" t="n">
        <v>80899.33</v>
      </c>
    </row>
    <row r="15" customFormat="false" ht="12.8" hidden="false" customHeight="false" outlineLevel="0" collapsed="false">
      <c r="A15" s="16" t="s">
        <v>12</v>
      </c>
      <c r="B15" s="17" t="n">
        <v>2</v>
      </c>
      <c r="C15" s="18" t="n">
        <v>0</v>
      </c>
      <c r="D15" s="19" t="n">
        <v>2</v>
      </c>
    </row>
    <row r="16" customFormat="false" ht="12.8" hidden="false" customHeight="false" outlineLevel="0" collapsed="false">
      <c r="A16" s="12"/>
      <c r="B16" s="13" t="n">
        <v>6030.3</v>
      </c>
      <c r="C16" s="14" t="n">
        <v>0</v>
      </c>
      <c r="D16" s="15" t="n">
        <v>6030.3</v>
      </c>
    </row>
    <row r="17" customFormat="false" ht="12.8" hidden="false" customHeight="false" outlineLevel="0" collapsed="false">
      <c r="A17" s="16" t="s">
        <v>13</v>
      </c>
      <c r="B17" s="17" t="n">
        <v>1</v>
      </c>
      <c r="C17" s="18" t="n">
        <v>0</v>
      </c>
      <c r="D17" s="19" t="n">
        <v>1</v>
      </c>
    </row>
    <row r="18" customFormat="false" ht="12.8" hidden="false" customHeight="false" outlineLevel="0" collapsed="false">
      <c r="A18" s="12"/>
      <c r="B18" s="13" t="n">
        <v>2528</v>
      </c>
      <c r="C18" s="14" t="n">
        <v>0</v>
      </c>
      <c r="D18" s="15" t="n">
        <v>2528</v>
      </c>
    </row>
    <row r="19" customFormat="false" ht="12.8" hidden="false" customHeight="false" outlineLevel="0" collapsed="false">
      <c r="A19" s="16" t="s">
        <v>14</v>
      </c>
      <c r="B19" s="17" t="n">
        <v>2</v>
      </c>
      <c r="C19" s="18" t="n">
        <v>1</v>
      </c>
      <c r="D19" s="19" t="n">
        <v>3</v>
      </c>
    </row>
    <row r="20" customFormat="false" ht="12.8" hidden="false" customHeight="false" outlineLevel="0" collapsed="false">
      <c r="A20" s="12"/>
      <c r="B20" s="13" t="n">
        <v>6371.03</v>
      </c>
      <c r="C20" s="14" t="n">
        <v>1136.39</v>
      </c>
      <c r="D20" s="15" t="n">
        <v>7507.42</v>
      </c>
    </row>
    <row r="21" customFormat="false" ht="12.8" hidden="false" customHeight="false" outlineLevel="0" collapsed="false">
      <c r="A21" s="16" t="s">
        <v>15</v>
      </c>
      <c r="B21" s="17" t="n">
        <v>3</v>
      </c>
      <c r="C21" s="18" t="n">
        <v>1</v>
      </c>
      <c r="D21" s="19" t="n">
        <v>4</v>
      </c>
    </row>
    <row r="22" customFormat="false" ht="12.8" hidden="false" customHeight="false" outlineLevel="0" collapsed="false">
      <c r="A22" s="12"/>
      <c r="B22" s="13" t="n">
        <v>15644.82</v>
      </c>
      <c r="C22" s="14" t="n">
        <v>1550</v>
      </c>
      <c r="D22" s="15" t="n">
        <v>17194.82</v>
      </c>
    </row>
    <row r="23" customFormat="false" ht="12.8" hidden="false" customHeight="false" outlineLevel="0" collapsed="false">
      <c r="A23" s="16" t="s">
        <v>16</v>
      </c>
      <c r="B23" s="17" t="n">
        <v>2</v>
      </c>
      <c r="C23" s="18" t="n">
        <v>0</v>
      </c>
      <c r="D23" s="19" t="n">
        <v>2</v>
      </c>
    </row>
    <row r="24" customFormat="false" ht="12.8" hidden="false" customHeight="false" outlineLevel="0" collapsed="false">
      <c r="A24" s="12"/>
      <c r="B24" s="13" t="n">
        <v>8856</v>
      </c>
      <c r="C24" s="14" t="n">
        <v>0</v>
      </c>
      <c r="D24" s="15" t="n">
        <v>8856</v>
      </c>
    </row>
    <row r="25" customFormat="false" ht="14.15" hidden="false" customHeight="false" outlineLevel="0" collapsed="false">
      <c r="A25" s="20" t="s">
        <v>17</v>
      </c>
      <c r="B25" s="17" t="n">
        <v>0</v>
      </c>
      <c r="C25" s="18" t="n">
        <v>2</v>
      </c>
      <c r="D25" s="19" t="n">
        <v>2</v>
      </c>
    </row>
    <row r="26" customFormat="false" ht="12.8" hidden="false" customHeight="false" outlineLevel="0" collapsed="false">
      <c r="A26" s="12"/>
      <c r="B26" s="13" t="n">
        <v>0</v>
      </c>
      <c r="C26" s="14" t="n">
        <v>2881.91</v>
      </c>
      <c r="D26" s="15" t="n">
        <v>2881.91</v>
      </c>
    </row>
    <row r="27" customFormat="false" ht="14.15" hidden="false" customHeight="false" outlineLevel="0" collapsed="false">
      <c r="A27" s="20" t="s">
        <v>18</v>
      </c>
      <c r="B27" s="17" t="n">
        <v>4</v>
      </c>
      <c r="C27" s="18" t="n">
        <v>2</v>
      </c>
      <c r="D27" s="19" t="n">
        <v>6</v>
      </c>
    </row>
    <row r="28" customFormat="false" ht="12.8" hidden="false" customHeight="false" outlineLevel="0" collapsed="false">
      <c r="A28" s="12"/>
      <c r="B28" s="13" t="n">
        <v>22824.83</v>
      </c>
      <c r="C28" s="14" t="n">
        <v>10660</v>
      </c>
      <c r="D28" s="15" t="n">
        <v>33484.83</v>
      </c>
    </row>
    <row r="29" customFormat="false" ht="14.15" hidden="false" customHeight="false" outlineLevel="0" collapsed="false">
      <c r="A29" s="20" t="s">
        <v>19</v>
      </c>
      <c r="B29" s="17" t="n">
        <v>10</v>
      </c>
      <c r="C29" s="18" t="n">
        <v>1</v>
      </c>
      <c r="D29" s="19" t="n">
        <v>11</v>
      </c>
    </row>
    <row r="30" customFormat="false" ht="12.8" hidden="false" customHeight="false" outlineLevel="0" collapsed="false">
      <c r="A30" s="21"/>
      <c r="B30" s="22" t="n">
        <v>171916.76</v>
      </c>
      <c r="C30" s="23" t="n">
        <v>505.4</v>
      </c>
      <c r="D30" s="24" t="n">
        <v>172422.16</v>
      </c>
    </row>
    <row r="31" customFormat="false" ht="12.8" hidden="false" customHeight="false" outlineLevel="0" collapsed="false">
      <c r="A31" s="4" t="s">
        <v>20</v>
      </c>
      <c r="B31" s="9" t="n">
        <v>36</v>
      </c>
      <c r="C31" s="10" t="n">
        <v>20</v>
      </c>
      <c r="D31" s="11" t="n">
        <v>56</v>
      </c>
    </row>
    <row r="32" customFormat="false" ht="12.8" hidden="false" customHeight="false" outlineLevel="0" collapsed="false">
      <c r="A32" s="21"/>
      <c r="B32" s="22" t="n">
        <v>339413.23</v>
      </c>
      <c r="C32" s="23" t="n">
        <v>34419.41</v>
      </c>
      <c r="D32" s="24" t="n">
        <v>373832.64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97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4</v>
      </c>
      <c r="C7" s="10" t="n">
        <v>0</v>
      </c>
      <c r="D7" s="11" t="n">
        <v>4</v>
      </c>
    </row>
    <row r="8" customFormat="false" ht="12.8" hidden="false" customHeight="false" outlineLevel="0" collapsed="false">
      <c r="A8" s="12"/>
      <c r="B8" s="13" t="n">
        <v>58099.31</v>
      </c>
      <c r="C8" s="14" t="n">
        <v>0</v>
      </c>
      <c r="D8" s="15" t="n">
        <v>58099.31</v>
      </c>
    </row>
    <row r="9" customFormat="false" ht="12.8" hidden="false" customHeight="false" outlineLevel="0" collapsed="false">
      <c r="A9" s="16" t="s">
        <v>9</v>
      </c>
      <c r="B9" s="17" t="n">
        <v>8</v>
      </c>
      <c r="C9" s="18" t="n">
        <v>0</v>
      </c>
      <c r="D9" s="19" t="n">
        <v>8</v>
      </c>
    </row>
    <row r="10" customFormat="false" ht="12.8" hidden="false" customHeight="false" outlineLevel="0" collapsed="false">
      <c r="A10" s="12"/>
      <c r="B10" s="13" t="n">
        <v>71640.15</v>
      </c>
      <c r="C10" s="14" t="n">
        <v>0</v>
      </c>
      <c r="D10" s="15" t="n">
        <v>71640.15</v>
      </c>
    </row>
    <row r="11" customFormat="false" ht="12.8" hidden="false" customHeight="false" outlineLevel="0" collapsed="false">
      <c r="A11" s="16" t="s">
        <v>10</v>
      </c>
      <c r="B11" s="17" t="n">
        <v>4</v>
      </c>
      <c r="C11" s="18" t="n">
        <v>0</v>
      </c>
      <c r="D11" s="19" t="n">
        <v>4</v>
      </c>
    </row>
    <row r="12" customFormat="false" ht="12.8" hidden="false" customHeight="false" outlineLevel="0" collapsed="false">
      <c r="A12" s="12"/>
      <c r="B12" s="13" t="n">
        <v>56090.69</v>
      </c>
      <c r="C12" s="14" t="n">
        <v>0</v>
      </c>
      <c r="D12" s="15" t="n">
        <v>56090.69</v>
      </c>
    </row>
    <row r="13" customFormat="false" ht="12.8" hidden="false" customHeight="false" outlineLevel="0" collapsed="false">
      <c r="A13" s="16" t="s">
        <v>11</v>
      </c>
      <c r="B13" s="17" t="n">
        <v>4</v>
      </c>
      <c r="C13" s="18" t="n">
        <v>0</v>
      </c>
      <c r="D13" s="19" t="n">
        <v>4</v>
      </c>
    </row>
    <row r="14" customFormat="false" ht="12.8" hidden="false" customHeight="false" outlineLevel="0" collapsed="false">
      <c r="A14" s="12"/>
      <c r="B14" s="13" t="n">
        <v>21544.58</v>
      </c>
      <c r="C14" s="14" t="n">
        <v>0</v>
      </c>
      <c r="D14" s="15" t="n">
        <v>21544.58</v>
      </c>
    </row>
    <row r="15" customFormat="false" ht="12.8" hidden="false" customHeight="false" outlineLevel="0" collapsed="false">
      <c r="A15" s="16" t="s">
        <v>12</v>
      </c>
      <c r="B15" s="17" t="n">
        <v>4</v>
      </c>
      <c r="C15" s="18" t="n">
        <v>8</v>
      </c>
      <c r="D15" s="19" t="n">
        <v>12</v>
      </c>
    </row>
    <row r="16" customFormat="false" ht="12.8" hidden="false" customHeight="false" outlineLevel="0" collapsed="false">
      <c r="A16" s="12"/>
      <c r="B16" s="13" t="n">
        <v>69061.54</v>
      </c>
      <c r="C16" s="14" t="n">
        <v>74935.92</v>
      </c>
      <c r="D16" s="15" t="n">
        <v>143997.46</v>
      </c>
    </row>
    <row r="17" customFormat="false" ht="12.8" hidden="false" customHeight="false" outlineLevel="0" collapsed="false">
      <c r="A17" s="16" t="s">
        <v>13</v>
      </c>
      <c r="B17" s="17" t="n">
        <v>0</v>
      </c>
      <c r="C17" s="18" t="n">
        <v>2</v>
      </c>
      <c r="D17" s="19" t="n">
        <v>2</v>
      </c>
    </row>
    <row r="18" customFormat="false" ht="12.8" hidden="false" customHeight="false" outlineLevel="0" collapsed="false">
      <c r="A18" s="12"/>
      <c r="B18" s="13" t="n">
        <v>0</v>
      </c>
      <c r="C18" s="14" t="n">
        <v>2550.61</v>
      </c>
      <c r="D18" s="15" t="n">
        <v>2550.61</v>
      </c>
    </row>
    <row r="19" customFormat="false" ht="12.8" hidden="false" customHeight="false" outlineLevel="0" collapsed="false">
      <c r="A19" s="16" t="s">
        <v>14</v>
      </c>
      <c r="B19" s="17" t="n">
        <v>7</v>
      </c>
      <c r="C19" s="18" t="n">
        <v>4</v>
      </c>
      <c r="D19" s="19" t="n">
        <v>11</v>
      </c>
    </row>
    <row r="20" customFormat="false" ht="12.8" hidden="false" customHeight="false" outlineLevel="0" collapsed="false">
      <c r="A20" s="12"/>
      <c r="B20" s="13" t="n">
        <v>99296.97</v>
      </c>
      <c r="C20" s="14" t="n">
        <v>5581</v>
      </c>
      <c r="D20" s="15" t="n">
        <v>104877.97</v>
      </c>
    </row>
    <row r="21" customFormat="false" ht="12.8" hidden="false" customHeight="false" outlineLevel="0" collapsed="false">
      <c r="A21" s="16" t="s">
        <v>15</v>
      </c>
      <c r="B21" s="17" t="n">
        <v>2</v>
      </c>
      <c r="C21" s="18" t="n">
        <v>0</v>
      </c>
      <c r="D21" s="19" t="n">
        <v>2</v>
      </c>
    </row>
    <row r="22" customFormat="false" ht="12.8" hidden="false" customHeight="false" outlineLevel="0" collapsed="false">
      <c r="A22" s="12"/>
      <c r="B22" s="13" t="n">
        <v>10343.55</v>
      </c>
      <c r="C22" s="14" t="n">
        <v>0</v>
      </c>
      <c r="D22" s="15" t="n">
        <v>10343.55</v>
      </c>
    </row>
    <row r="23" customFormat="false" ht="12.8" hidden="false" customHeight="false" outlineLevel="0" collapsed="false">
      <c r="A23" s="16" t="s">
        <v>16</v>
      </c>
      <c r="B23" s="17" t="n">
        <v>3</v>
      </c>
      <c r="C23" s="18" t="n">
        <v>0</v>
      </c>
      <c r="D23" s="19" t="n">
        <v>3</v>
      </c>
    </row>
    <row r="24" customFormat="false" ht="12.8" hidden="false" customHeight="false" outlineLevel="0" collapsed="false">
      <c r="A24" s="12"/>
      <c r="B24" s="13" t="n">
        <v>25032.84</v>
      </c>
      <c r="C24" s="14" t="n">
        <v>0</v>
      </c>
      <c r="D24" s="15" t="n">
        <v>25032.84</v>
      </c>
    </row>
    <row r="25" customFormat="false" ht="14.15" hidden="false" customHeight="false" outlineLevel="0" collapsed="false">
      <c r="A25" s="20" t="s">
        <v>17</v>
      </c>
      <c r="B25" s="17" t="n">
        <v>8</v>
      </c>
      <c r="C25" s="18" t="n">
        <v>0</v>
      </c>
      <c r="D25" s="19" t="n">
        <v>8</v>
      </c>
    </row>
    <row r="26" customFormat="false" ht="12.8" hidden="false" customHeight="false" outlineLevel="0" collapsed="false">
      <c r="A26" s="12"/>
      <c r="B26" s="13" t="n">
        <v>104297.63</v>
      </c>
      <c r="C26" s="14" t="n">
        <v>0</v>
      </c>
      <c r="D26" s="15" t="n">
        <v>104297.63</v>
      </c>
    </row>
    <row r="27" customFormat="false" ht="14.15" hidden="false" customHeight="false" outlineLevel="0" collapsed="false">
      <c r="A27" s="20" t="s">
        <v>18</v>
      </c>
      <c r="B27" s="17" t="n">
        <v>1</v>
      </c>
      <c r="C27" s="18" t="n">
        <v>0</v>
      </c>
      <c r="D27" s="19" t="n">
        <v>1</v>
      </c>
    </row>
    <row r="28" customFormat="false" ht="12.8" hidden="false" customHeight="false" outlineLevel="0" collapsed="false">
      <c r="A28" s="12"/>
      <c r="B28" s="13" t="n">
        <v>5280.73</v>
      </c>
      <c r="C28" s="14" t="n">
        <v>0</v>
      </c>
      <c r="D28" s="15" t="n">
        <v>5280.73</v>
      </c>
    </row>
    <row r="29" customFormat="false" ht="14.15" hidden="false" customHeight="false" outlineLevel="0" collapsed="false">
      <c r="A29" s="20" t="s">
        <v>19</v>
      </c>
      <c r="B29" s="17" t="n">
        <v>5</v>
      </c>
      <c r="C29" s="18" t="n">
        <v>0</v>
      </c>
      <c r="D29" s="19" t="n">
        <v>5</v>
      </c>
    </row>
    <row r="30" customFormat="false" ht="12.8" hidden="false" customHeight="false" outlineLevel="0" collapsed="false">
      <c r="A30" s="21"/>
      <c r="B30" s="22" t="n">
        <v>72959.77</v>
      </c>
      <c r="C30" s="23" t="n">
        <v>0</v>
      </c>
      <c r="D30" s="24" t="n">
        <v>72959.77</v>
      </c>
    </row>
    <row r="31" customFormat="false" ht="12.8" hidden="false" customHeight="false" outlineLevel="0" collapsed="false">
      <c r="A31" s="4" t="s">
        <v>20</v>
      </c>
      <c r="B31" s="9" t="n">
        <v>50</v>
      </c>
      <c r="C31" s="10" t="n">
        <v>14</v>
      </c>
      <c r="D31" s="11" t="n">
        <v>64</v>
      </c>
    </row>
    <row r="32" customFormat="false" ht="12.8" hidden="false" customHeight="false" outlineLevel="0" collapsed="false">
      <c r="A32" s="21"/>
      <c r="B32" s="22" t="n">
        <v>593647.76</v>
      </c>
      <c r="C32" s="23" t="n">
        <v>83067.53</v>
      </c>
      <c r="D32" s="24" t="n">
        <v>676715.29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98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4</v>
      </c>
      <c r="C7" s="10" t="n">
        <v>0</v>
      </c>
      <c r="D7" s="11" t="n">
        <v>4</v>
      </c>
    </row>
    <row r="8" customFormat="false" ht="12.8" hidden="false" customHeight="false" outlineLevel="0" collapsed="false">
      <c r="A8" s="12"/>
      <c r="B8" s="13" t="n">
        <v>47668.3</v>
      </c>
      <c r="C8" s="14" t="n">
        <v>0</v>
      </c>
      <c r="D8" s="15" t="n">
        <v>47668.3</v>
      </c>
    </row>
    <row r="9" customFormat="false" ht="12.8" hidden="false" customHeight="false" outlineLevel="0" collapsed="false">
      <c r="A9" s="16" t="s">
        <v>9</v>
      </c>
      <c r="B9" s="17" t="n">
        <v>10</v>
      </c>
      <c r="C9" s="18" t="n">
        <v>0</v>
      </c>
      <c r="D9" s="19" t="n">
        <v>10</v>
      </c>
    </row>
    <row r="10" customFormat="false" ht="12.8" hidden="false" customHeight="false" outlineLevel="0" collapsed="false">
      <c r="A10" s="12"/>
      <c r="B10" s="13" t="n">
        <v>33257.19</v>
      </c>
      <c r="C10" s="14" t="n">
        <v>0</v>
      </c>
      <c r="D10" s="15" t="n">
        <v>33257.19</v>
      </c>
    </row>
    <row r="11" customFormat="false" ht="12.8" hidden="false" customHeight="false" outlineLevel="0" collapsed="false">
      <c r="A11" s="16" t="s">
        <v>10</v>
      </c>
      <c r="B11" s="17" t="n">
        <v>2</v>
      </c>
      <c r="C11" s="18" t="n">
        <v>0</v>
      </c>
      <c r="D11" s="19" t="n">
        <v>2</v>
      </c>
    </row>
    <row r="12" customFormat="false" ht="12.8" hidden="false" customHeight="false" outlineLevel="0" collapsed="false">
      <c r="A12" s="12"/>
      <c r="B12" s="13" t="n">
        <v>8156.03</v>
      </c>
      <c r="C12" s="14" t="n">
        <v>0</v>
      </c>
      <c r="D12" s="15" t="n">
        <v>8156.03</v>
      </c>
    </row>
    <row r="13" customFormat="false" ht="12.8" hidden="false" customHeight="false" outlineLevel="0" collapsed="false">
      <c r="A13" s="16" t="s">
        <v>11</v>
      </c>
      <c r="B13" s="17" t="n">
        <v>10</v>
      </c>
      <c r="C13" s="18" t="n">
        <v>0</v>
      </c>
      <c r="D13" s="19" t="n">
        <v>10</v>
      </c>
    </row>
    <row r="14" customFormat="false" ht="12.8" hidden="false" customHeight="false" outlineLevel="0" collapsed="false">
      <c r="A14" s="12"/>
      <c r="B14" s="13" t="n">
        <v>65022.93</v>
      </c>
      <c r="C14" s="14" t="n">
        <v>0</v>
      </c>
      <c r="D14" s="15" t="n">
        <v>65022.93</v>
      </c>
    </row>
    <row r="15" customFormat="false" ht="12.8" hidden="false" customHeight="false" outlineLevel="0" collapsed="false">
      <c r="A15" s="16" t="s">
        <v>12</v>
      </c>
      <c r="B15" s="17" t="n">
        <v>2</v>
      </c>
      <c r="C15" s="18" t="n">
        <v>0</v>
      </c>
      <c r="D15" s="19" t="n">
        <v>2</v>
      </c>
    </row>
    <row r="16" customFormat="false" ht="12.8" hidden="false" customHeight="false" outlineLevel="0" collapsed="false">
      <c r="A16" s="12"/>
      <c r="B16" s="13" t="n">
        <v>22628.13</v>
      </c>
      <c r="C16" s="14" t="n">
        <v>0</v>
      </c>
      <c r="D16" s="15" t="n">
        <v>22628.13</v>
      </c>
    </row>
    <row r="17" customFormat="false" ht="12.8" hidden="false" customHeight="false" outlineLevel="0" collapsed="false">
      <c r="A17" s="16" t="s">
        <v>13</v>
      </c>
      <c r="B17" s="17" t="n">
        <v>4</v>
      </c>
      <c r="C17" s="18" t="n">
        <v>2</v>
      </c>
      <c r="D17" s="19" t="n">
        <v>6</v>
      </c>
    </row>
    <row r="18" customFormat="false" ht="12.8" hidden="false" customHeight="false" outlineLevel="0" collapsed="false">
      <c r="A18" s="12"/>
      <c r="B18" s="13" t="n">
        <v>17669.37</v>
      </c>
      <c r="C18" s="14" t="n">
        <v>2492.44</v>
      </c>
      <c r="D18" s="15" t="n">
        <v>20161.81</v>
      </c>
    </row>
    <row r="19" customFormat="false" ht="12.8" hidden="false" customHeight="false" outlineLevel="0" collapsed="false">
      <c r="A19" s="16" t="s">
        <v>14</v>
      </c>
      <c r="B19" s="17" t="n">
        <v>0</v>
      </c>
      <c r="C19" s="18" t="n">
        <v>4</v>
      </c>
      <c r="D19" s="19" t="n">
        <v>4</v>
      </c>
    </row>
    <row r="20" customFormat="false" ht="12.8" hidden="false" customHeight="false" outlineLevel="0" collapsed="false">
      <c r="A20" s="12"/>
      <c r="B20" s="13" t="n">
        <v>0</v>
      </c>
      <c r="C20" s="14" t="n">
        <v>12752.7</v>
      </c>
      <c r="D20" s="15" t="n">
        <v>12752.7</v>
      </c>
    </row>
    <row r="21" customFormat="false" ht="12.8" hidden="false" customHeight="false" outlineLevel="0" collapsed="false">
      <c r="A21" s="16" t="s">
        <v>15</v>
      </c>
      <c r="B21" s="17" t="n">
        <v>6</v>
      </c>
      <c r="C21" s="18" t="n">
        <v>0</v>
      </c>
      <c r="D21" s="19" t="n">
        <v>6</v>
      </c>
    </row>
    <row r="22" customFormat="false" ht="12.8" hidden="false" customHeight="false" outlineLevel="0" collapsed="false">
      <c r="A22" s="12"/>
      <c r="B22" s="13" t="n">
        <v>43014.48</v>
      </c>
      <c r="C22" s="14" t="n">
        <v>0</v>
      </c>
      <c r="D22" s="15" t="n">
        <v>43014.48</v>
      </c>
    </row>
    <row r="23" customFormat="false" ht="12.8" hidden="false" customHeight="false" outlineLevel="0" collapsed="false">
      <c r="A23" s="16" t="s">
        <v>16</v>
      </c>
      <c r="B23" s="17" t="n">
        <v>6</v>
      </c>
      <c r="C23" s="18" t="n">
        <v>0</v>
      </c>
      <c r="D23" s="19" t="n">
        <v>6</v>
      </c>
    </row>
    <row r="24" customFormat="false" ht="12.8" hidden="false" customHeight="false" outlineLevel="0" collapsed="false">
      <c r="A24" s="12"/>
      <c r="B24" s="13" t="n">
        <v>26385.59</v>
      </c>
      <c r="C24" s="14" t="n">
        <v>0</v>
      </c>
      <c r="D24" s="15" t="n">
        <v>26385.59</v>
      </c>
    </row>
    <row r="25" customFormat="false" ht="14.15" hidden="false" customHeight="false" outlineLevel="0" collapsed="false">
      <c r="A25" s="20" t="s">
        <v>17</v>
      </c>
      <c r="B25" s="17" t="n">
        <v>5</v>
      </c>
      <c r="C25" s="18" t="n">
        <v>0</v>
      </c>
      <c r="D25" s="19" t="n">
        <v>5</v>
      </c>
    </row>
    <row r="26" customFormat="false" ht="12.8" hidden="false" customHeight="false" outlineLevel="0" collapsed="false">
      <c r="A26" s="12"/>
      <c r="B26" s="13" t="n">
        <v>24430</v>
      </c>
      <c r="C26" s="14" t="n">
        <v>0</v>
      </c>
      <c r="D26" s="15" t="n">
        <v>24430</v>
      </c>
    </row>
    <row r="27" customFormat="false" ht="14.15" hidden="false" customHeight="false" outlineLevel="0" collapsed="false">
      <c r="A27" s="20" t="s">
        <v>18</v>
      </c>
      <c r="B27" s="17" t="n">
        <v>3</v>
      </c>
      <c r="C27" s="18" t="n">
        <v>0</v>
      </c>
      <c r="D27" s="19" t="n">
        <v>3</v>
      </c>
    </row>
    <row r="28" customFormat="false" ht="12.8" hidden="false" customHeight="false" outlineLevel="0" collapsed="false">
      <c r="A28" s="12"/>
      <c r="B28" s="13" t="n">
        <v>7336.65</v>
      </c>
      <c r="C28" s="14" t="n">
        <v>0</v>
      </c>
      <c r="D28" s="15" t="n">
        <v>7336.65</v>
      </c>
    </row>
    <row r="29" customFormat="false" ht="14.15" hidden="false" customHeight="false" outlineLevel="0" collapsed="false">
      <c r="A29" s="20" t="s">
        <v>19</v>
      </c>
      <c r="B29" s="17" t="n">
        <v>4</v>
      </c>
      <c r="C29" s="18" t="n">
        <v>0</v>
      </c>
      <c r="D29" s="19" t="n">
        <v>4</v>
      </c>
    </row>
    <row r="30" customFormat="false" ht="12.8" hidden="false" customHeight="false" outlineLevel="0" collapsed="false">
      <c r="A30" s="21"/>
      <c r="B30" s="22" t="n">
        <v>14828.9</v>
      </c>
      <c r="C30" s="23" t="n">
        <v>0</v>
      </c>
      <c r="D30" s="24" t="n">
        <v>14828.9</v>
      </c>
    </row>
    <row r="31" customFormat="false" ht="12.8" hidden="false" customHeight="false" outlineLevel="0" collapsed="false">
      <c r="A31" s="4" t="s">
        <v>20</v>
      </c>
      <c r="B31" s="9" t="n">
        <v>56</v>
      </c>
      <c r="C31" s="10" t="n">
        <v>6</v>
      </c>
      <c r="D31" s="11" t="n">
        <v>62</v>
      </c>
    </row>
    <row r="32" customFormat="false" ht="12.8" hidden="false" customHeight="false" outlineLevel="0" collapsed="false">
      <c r="A32" s="21"/>
      <c r="B32" s="22" t="n">
        <v>310397.57</v>
      </c>
      <c r="C32" s="23" t="n">
        <v>15245.14</v>
      </c>
      <c r="D32" s="24" t="n">
        <v>325642.71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99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4</v>
      </c>
      <c r="C7" s="10" t="n">
        <v>0</v>
      </c>
      <c r="D7" s="11" t="n">
        <v>4</v>
      </c>
    </row>
    <row r="8" customFormat="false" ht="12.8" hidden="false" customHeight="false" outlineLevel="0" collapsed="false">
      <c r="A8" s="12"/>
      <c r="B8" s="13" t="n">
        <v>13941.72</v>
      </c>
      <c r="C8" s="14" t="n">
        <v>0</v>
      </c>
      <c r="D8" s="15" t="n">
        <v>13941.72</v>
      </c>
    </row>
    <row r="9" customFormat="false" ht="12.8" hidden="false" customHeight="false" outlineLevel="0" collapsed="false">
      <c r="A9" s="16" t="s">
        <v>9</v>
      </c>
      <c r="B9" s="17" t="n">
        <v>3</v>
      </c>
      <c r="C9" s="18" t="n">
        <v>2</v>
      </c>
      <c r="D9" s="19" t="n">
        <v>5</v>
      </c>
    </row>
    <row r="10" customFormat="false" ht="12.8" hidden="false" customHeight="false" outlineLevel="0" collapsed="false">
      <c r="A10" s="12"/>
      <c r="B10" s="13" t="n">
        <v>12053.47</v>
      </c>
      <c r="C10" s="14" t="n">
        <v>3524.42</v>
      </c>
      <c r="D10" s="15" t="n">
        <v>15577.89</v>
      </c>
    </row>
    <row r="11" customFormat="false" ht="12.8" hidden="false" customHeight="false" outlineLevel="0" collapsed="false">
      <c r="A11" s="16" t="s">
        <v>10</v>
      </c>
      <c r="B11" s="17" t="n">
        <v>7</v>
      </c>
      <c r="C11" s="18" t="n">
        <v>4</v>
      </c>
      <c r="D11" s="19" t="n">
        <v>11</v>
      </c>
    </row>
    <row r="12" customFormat="false" ht="12.8" hidden="false" customHeight="false" outlineLevel="0" collapsed="false">
      <c r="A12" s="12"/>
      <c r="B12" s="13" t="n">
        <v>32573.06</v>
      </c>
      <c r="C12" s="14" t="n">
        <v>8480.15</v>
      </c>
      <c r="D12" s="15" t="n">
        <v>41053.21</v>
      </c>
    </row>
    <row r="13" customFormat="false" ht="12.8" hidden="false" customHeight="false" outlineLevel="0" collapsed="false">
      <c r="A13" s="16" t="s">
        <v>11</v>
      </c>
      <c r="B13" s="17" t="n">
        <v>2</v>
      </c>
      <c r="C13" s="18" t="n">
        <v>0</v>
      </c>
      <c r="D13" s="19" t="n">
        <v>2</v>
      </c>
    </row>
    <row r="14" customFormat="false" ht="12.8" hidden="false" customHeight="false" outlineLevel="0" collapsed="false">
      <c r="A14" s="12"/>
      <c r="B14" s="13" t="n">
        <v>7356.08</v>
      </c>
      <c r="C14" s="14" t="n">
        <v>0</v>
      </c>
      <c r="D14" s="15" t="n">
        <v>7356.08</v>
      </c>
    </row>
    <row r="15" customFormat="false" ht="12.8" hidden="false" customHeight="false" outlineLevel="0" collapsed="false">
      <c r="A15" s="16" t="s">
        <v>12</v>
      </c>
      <c r="B15" s="17" t="n">
        <v>4</v>
      </c>
      <c r="C15" s="18" t="n">
        <v>7</v>
      </c>
      <c r="D15" s="19" t="n">
        <v>11</v>
      </c>
    </row>
    <row r="16" customFormat="false" ht="12.8" hidden="false" customHeight="false" outlineLevel="0" collapsed="false">
      <c r="A16" s="12"/>
      <c r="B16" s="13" t="n">
        <v>37319.98</v>
      </c>
      <c r="C16" s="14" t="n">
        <v>5189</v>
      </c>
      <c r="D16" s="15" t="n">
        <v>42508.98</v>
      </c>
    </row>
    <row r="17" customFormat="false" ht="12.8" hidden="false" customHeight="false" outlineLevel="0" collapsed="false">
      <c r="A17" s="16" t="s">
        <v>13</v>
      </c>
      <c r="B17" s="17" t="n">
        <v>4</v>
      </c>
      <c r="C17" s="18" t="n">
        <v>1</v>
      </c>
      <c r="D17" s="19" t="n">
        <v>5</v>
      </c>
    </row>
    <row r="18" customFormat="false" ht="12.8" hidden="false" customHeight="false" outlineLevel="0" collapsed="false">
      <c r="A18" s="12"/>
      <c r="B18" s="13" t="n">
        <v>16650.78</v>
      </c>
      <c r="C18" s="14" t="n">
        <v>123</v>
      </c>
      <c r="D18" s="15" t="n">
        <v>16773.78</v>
      </c>
    </row>
    <row r="19" customFormat="false" ht="12.8" hidden="false" customHeight="false" outlineLevel="0" collapsed="false">
      <c r="A19" s="16" t="s">
        <v>14</v>
      </c>
      <c r="B19" s="17" t="n">
        <v>2</v>
      </c>
      <c r="C19" s="18" t="n">
        <v>0</v>
      </c>
      <c r="D19" s="19" t="n">
        <v>2</v>
      </c>
    </row>
    <row r="20" customFormat="false" ht="12.8" hidden="false" customHeight="false" outlineLevel="0" collapsed="false">
      <c r="A20" s="12"/>
      <c r="B20" s="13" t="n">
        <v>10258.21</v>
      </c>
      <c r="C20" s="14" t="n">
        <v>0</v>
      </c>
      <c r="D20" s="15" t="n">
        <v>10258.21</v>
      </c>
    </row>
    <row r="21" customFormat="false" ht="12.8" hidden="false" customHeight="false" outlineLevel="0" collapsed="false">
      <c r="A21" s="16" t="s">
        <v>15</v>
      </c>
      <c r="B21" s="17" t="n">
        <v>1</v>
      </c>
      <c r="C21" s="18" t="n">
        <v>11</v>
      </c>
      <c r="D21" s="19" t="n">
        <v>12</v>
      </c>
    </row>
    <row r="22" customFormat="false" ht="12.8" hidden="false" customHeight="false" outlineLevel="0" collapsed="false">
      <c r="A22" s="12"/>
      <c r="B22" s="13" t="n">
        <v>4138.83</v>
      </c>
      <c r="C22" s="14" t="n">
        <v>28201.24</v>
      </c>
      <c r="D22" s="15" t="n">
        <v>32340.07</v>
      </c>
    </row>
    <row r="23" customFormat="false" ht="12.8" hidden="false" customHeight="false" outlineLevel="0" collapsed="false">
      <c r="A23" s="16" t="s">
        <v>16</v>
      </c>
      <c r="B23" s="17" t="n">
        <v>3</v>
      </c>
      <c r="C23" s="18" t="n">
        <v>22</v>
      </c>
      <c r="D23" s="19" t="n">
        <v>25</v>
      </c>
    </row>
    <row r="24" customFormat="false" ht="12.8" hidden="false" customHeight="false" outlineLevel="0" collapsed="false">
      <c r="A24" s="12"/>
      <c r="B24" s="13" t="n">
        <v>12514.03</v>
      </c>
      <c r="C24" s="14" t="n">
        <v>69526</v>
      </c>
      <c r="D24" s="15" t="n">
        <v>82040.03</v>
      </c>
    </row>
    <row r="25" customFormat="false" ht="14.15" hidden="false" customHeight="false" outlineLevel="0" collapsed="false">
      <c r="A25" s="20" t="s">
        <v>17</v>
      </c>
      <c r="B25" s="17" t="n">
        <v>3</v>
      </c>
      <c r="C25" s="18" t="n">
        <v>1</v>
      </c>
      <c r="D25" s="19" t="n">
        <v>4</v>
      </c>
    </row>
    <row r="26" customFormat="false" ht="12.8" hidden="false" customHeight="false" outlineLevel="0" collapsed="false">
      <c r="A26" s="12"/>
      <c r="B26" s="13" t="n">
        <v>8663.27</v>
      </c>
      <c r="C26" s="14" t="n">
        <v>945</v>
      </c>
      <c r="D26" s="15" t="n">
        <v>9608.27</v>
      </c>
    </row>
    <row r="27" customFormat="false" ht="14.15" hidden="false" customHeight="false" outlineLevel="0" collapsed="false">
      <c r="A27" s="20" t="s">
        <v>18</v>
      </c>
      <c r="B27" s="17" t="n">
        <v>4</v>
      </c>
      <c r="C27" s="18" t="n">
        <v>4</v>
      </c>
      <c r="D27" s="19" t="n">
        <v>8</v>
      </c>
    </row>
    <row r="28" customFormat="false" ht="12.8" hidden="false" customHeight="false" outlineLevel="0" collapsed="false">
      <c r="A28" s="12"/>
      <c r="B28" s="13" t="n">
        <v>12855.28</v>
      </c>
      <c r="C28" s="14" t="n">
        <v>8106</v>
      </c>
      <c r="D28" s="15" t="n">
        <v>20961.28</v>
      </c>
    </row>
    <row r="29" customFormat="false" ht="14.15" hidden="false" customHeight="false" outlineLevel="0" collapsed="false">
      <c r="A29" s="20" t="s">
        <v>19</v>
      </c>
      <c r="B29" s="17" t="n">
        <v>6</v>
      </c>
      <c r="C29" s="18" t="n">
        <v>6</v>
      </c>
      <c r="D29" s="19" t="n">
        <v>12</v>
      </c>
    </row>
    <row r="30" customFormat="false" ht="12.8" hidden="false" customHeight="false" outlineLevel="0" collapsed="false">
      <c r="A30" s="21"/>
      <c r="B30" s="22" t="n">
        <v>72324.58</v>
      </c>
      <c r="C30" s="23" t="n">
        <v>5168</v>
      </c>
      <c r="D30" s="24" t="n">
        <v>77492.58</v>
      </c>
    </row>
    <row r="31" customFormat="false" ht="12.8" hidden="false" customHeight="false" outlineLevel="0" collapsed="false">
      <c r="A31" s="4" t="s">
        <v>20</v>
      </c>
      <c r="B31" s="9" t="n">
        <v>43</v>
      </c>
      <c r="C31" s="10" t="n">
        <v>58</v>
      </c>
      <c r="D31" s="11" t="n">
        <v>101</v>
      </c>
    </row>
    <row r="32" customFormat="false" ht="12.8" hidden="false" customHeight="false" outlineLevel="0" collapsed="false">
      <c r="A32" s="21"/>
      <c r="B32" s="22" t="n">
        <v>240649.29</v>
      </c>
      <c r="C32" s="23" t="n">
        <v>129262.81</v>
      </c>
      <c r="D32" s="24" t="n">
        <v>369912.1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28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21</v>
      </c>
      <c r="C7" s="10" t="n">
        <v>174</v>
      </c>
      <c r="D7" s="11" t="n">
        <v>295</v>
      </c>
    </row>
    <row r="8" customFormat="false" ht="12.8" hidden="false" customHeight="false" outlineLevel="0" collapsed="false">
      <c r="A8" s="12"/>
      <c r="B8" s="13" t="n">
        <v>2842939.37</v>
      </c>
      <c r="C8" s="14" t="n">
        <v>632363.22</v>
      </c>
      <c r="D8" s="15" t="n">
        <v>3475302.59</v>
      </c>
    </row>
    <row r="9" customFormat="false" ht="12.8" hidden="false" customHeight="false" outlineLevel="0" collapsed="false">
      <c r="A9" s="16" t="s">
        <v>9</v>
      </c>
      <c r="B9" s="17" t="n">
        <v>192</v>
      </c>
      <c r="C9" s="18" t="n">
        <v>231</v>
      </c>
      <c r="D9" s="19" t="n">
        <v>423</v>
      </c>
    </row>
    <row r="10" customFormat="false" ht="12.8" hidden="false" customHeight="false" outlineLevel="0" collapsed="false">
      <c r="A10" s="12"/>
      <c r="B10" s="13" t="n">
        <v>2998517.06</v>
      </c>
      <c r="C10" s="14" t="n">
        <v>970749.84</v>
      </c>
      <c r="D10" s="15" t="n">
        <v>3969266.9</v>
      </c>
    </row>
    <row r="11" customFormat="false" ht="12.8" hidden="false" customHeight="false" outlineLevel="0" collapsed="false">
      <c r="A11" s="16" t="s">
        <v>10</v>
      </c>
      <c r="B11" s="17" t="n">
        <v>318</v>
      </c>
      <c r="C11" s="18" t="n">
        <v>247</v>
      </c>
      <c r="D11" s="19" t="n">
        <v>565</v>
      </c>
    </row>
    <row r="12" customFormat="false" ht="12.8" hidden="false" customHeight="false" outlineLevel="0" collapsed="false">
      <c r="A12" s="12"/>
      <c r="B12" s="13" t="n">
        <v>6002089.09</v>
      </c>
      <c r="C12" s="14" t="n">
        <v>1252155.32</v>
      </c>
      <c r="D12" s="15" t="n">
        <v>7254244.41</v>
      </c>
    </row>
    <row r="13" customFormat="false" ht="12.8" hidden="false" customHeight="false" outlineLevel="0" collapsed="false">
      <c r="A13" s="16" t="s">
        <v>11</v>
      </c>
      <c r="B13" s="17" t="n">
        <v>253</v>
      </c>
      <c r="C13" s="18" t="n">
        <v>274</v>
      </c>
      <c r="D13" s="19" t="n">
        <v>527</v>
      </c>
    </row>
    <row r="14" customFormat="false" ht="12.8" hidden="false" customHeight="false" outlineLevel="0" collapsed="false">
      <c r="A14" s="12"/>
      <c r="B14" s="13" t="n">
        <v>4935762.83</v>
      </c>
      <c r="C14" s="14" t="n">
        <v>692010.13</v>
      </c>
      <c r="D14" s="15" t="n">
        <v>5627772.96</v>
      </c>
    </row>
    <row r="15" customFormat="false" ht="12.8" hidden="false" customHeight="false" outlineLevel="0" collapsed="false">
      <c r="A15" s="16" t="s">
        <v>12</v>
      </c>
      <c r="B15" s="17" t="n">
        <v>163</v>
      </c>
      <c r="C15" s="18" t="n">
        <v>194</v>
      </c>
      <c r="D15" s="19" t="n">
        <v>357</v>
      </c>
    </row>
    <row r="16" customFormat="false" ht="12.8" hidden="false" customHeight="false" outlineLevel="0" collapsed="false">
      <c r="A16" s="12"/>
      <c r="B16" s="13" t="n">
        <v>2395245.29</v>
      </c>
      <c r="C16" s="14" t="n">
        <v>431620.14</v>
      </c>
      <c r="D16" s="15" t="n">
        <v>2826865.43</v>
      </c>
    </row>
    <row r="17" customFormat="false" ht="12.8" hidden="false" customHeight="false" outlineLevel="0" collapsed="false">
      <c r="A17" s="16" t="s">
        <v>13</v>
      </c>
      <c r="B17" s="17" t="n">
        <v>198</v>
      </c>
      <c r="C17" s="18" t="n">
        <v>187</v>
      </c>
      <c r="D17" s="19" t="n">
        <v>385</v>
      </c>
    </row>
    <row r="18" customFormat="false" ht="12.8" hidden="false" customHeight="false" outlineLevel="0" collapsed="false">
      <c r="A18" s="12"/>
      <c r="B18" s="13" t="n">
        <v>3778772.3</v>
      </c>
      <c r="C18" s="14" t="n">
        <v>606101.61</v>
      </c>
      <c r="D18" s="15" t="n">
        <v>4384873.91</v>
      </c>
    </row>
    <row r="19" customFormat="false" ht="12.8" hidden="false" customHeight="false" outlineLevel="0" collapsed="false">
      <c r="A19" s="16" t="s">
        <v>14</v>
      </c>
      <c r="B19" s="17" t="n">
        <v>197</v>
      </c>
      <c r="C19" s="18" t="n">
        <v>228</v>
      </c>
      <c r="D19" s="19" t="n">
        <v>425</v>
      </c>
    </row>
    <row r="20" customFormat="false" ht="12.8" hidden="false" customHeight="false" outlineLevel="0" collapsed="false">
      <c r="A20" s="12"/>
      <c r="B20" s="13" t="n">
        <v>3024308.35</v>
      </c>
      <c r="C20" s="14" t="n">
        <v>950503.48</v>
      </c>
      <c r="D20" s="15" t="n">
        <v>3974811.83</v>
      </c>
    </row>
    <row r="21" customFormat="false" ht="12.8" hidden="false" customHeight="false" outlineLevel="0" collapsed="false">
      <c r="A21" s="16" t="s">
        <v>15</v>
      </c>
      <c r="B21" s="17" t="n">
        <v>200</v>
      </c>
      <c r="C21" s="18" t="n">
        <v>219</v>
      </c>
      <c r="D21" s="19" t="n">
        <v>419</v>
      </c>
    </row>
    <row r="22" customFormat="false" ht="12.8" hidden="false" customHeight="false" outlineLevel="0" collapsed="false">
      <c r="A22" s="12"/>
      <c r="B22" s="13" t="n">
        <v>2949750.78</v>
      </c>
      <c r="C22" s="14" t="n">
        <v>779059.63</v>
      </c>
      <c r="D22" s="15" t="n">
        <v>3728810.41</v>
      </c>
    </row>
    <row r="23" customFormat="false" ht="12.8" hidden="false" customHeight="false" outlineLevel="0" collapsed="false">
      <c r="A23" s="16" t="s">
        <v>16</v>
      </c>
      <c r="B23" s="17" t="n">
        <v>183</v>
      </c>
      <c r="C23" s="18" t="n">
        <v>247</v>
      </c>
      <c r="D23" s="19" t="n">
        <v>430</v>
      </c>
    </row>
    <row r="24" customFormat="false" ht="12.8" hidden="false" customHeight="false" outlineLevel="0" collapsed="false">
      <c r="A24" s="12"/>
      <c r="B24" s="13" t="n">
        <v>1713613.93</v>
      </c>
      <c r="C24" s="14" t="n">
        <v>2195435.88</v>
      </c>
      <c r="D24" s="15" t="n">
        <v>3909049.81</v>
      </c>
    </row>
    <row r="25" customFormat="false" ht="14.15" hidden="false" customHeight="false" outlineLevel="0" collapsed="false">
      <c r="A25" s="20" t="s">
        <v>17</v>
      </c>
      <c r="B25" s="17" t="n">
        <v>216</v>
      </c>
      <c r="C25" s="18" t="n">
        <v>231</v>
      </c>
      <c r="D25" s="19" t="n">
        <v>447</v>
      </c>
    </row>
    <row r="26" customFormat="false" ht="12.8" hidden="false" customHeight="false" outlineLevel="0" collapsed="false">
      <c r="A26" s="12"/>
      <c r="B26" s="13" t="n">
        <v>3344025</v>
      </c>
      <c r="C26" s="14" t="n">
        <v>738206.889999999</v>
      </c>
      <c r="D26" s="15" t="n">
        <v>4082231.89</v>
      </c>
    </row>
    <row r="27" customFormat="false" ht="14.15" hidden="false" customHeight="false" outlineLevel="0" collapsed="false">
      <c r="A27" s="20" t="s">
        <v>18</v>
      </c>
      <c r="B27" s="17" t="n">
        <v>181</v>
      </c>
      <c r="C27" s="18" t="n">
        <v>415</v>
      </c>
      <c r="D27" s="19" t="n">
        <v>596</v>
      </c>
    </row>
    <row r="28" customFormat="false" ht="12.8" hidden="false" customHeight="false" outlineLevel="0" collapsed="false">
      <c r="A28" s="12"/>
      <c r="B28" s="13" t="n">
        <v>2813627.21</v>
      </c>
      <c r="C28" s="14" t="n">
        <v>883347.45</v>
      </c>
      <c r="D28" s="15" t="n">
        <v>3696974.66</v>
      </c>
    </row>
    <row r="29" customFormat="false" ht="14.15" hidden="false" customHeight="false" outlineLevel="0" collapsed="false">
      <c r="A29" s="20" t="s">
        <v>19</v>
      </c>
      <c r="B29" s="17" t="n">
        <v>313</v>
      </c>
      <c r="C29" s="18" t="n">
        <v>383</v>
      </c>
      <c r="D29" s="19" t="n">
        <v>696</v>
      </c>
    </row>
    <row r="30" customFormat="false" ht="12.8" hidden="false" customHeight="false" outlineLevel="0" collapsed="false">
      <c r="A30" s="21"/>
      <c r="B30" s="22" t="n">
        <v>4658599.75</v>
      </c>
      <c r="C30" s="23" t="n">
        <v>1035066.31</v>
      </c>
      <c r="D30" s="24" t="n">
        <v>5693666.06</v>
      </c>
    </row>
    <row r="31" customFormat="false" ht="12.8" hidden="false" customHeight="false" outlineLevel="0" collapsed="false">
      <c r="A31" s="4" t="s">
        <v>20</v>
      </c>
      <c r="B31" s="9" t="n">
        <v>2535</v>
      </c>
      <c r="C31" s="10" t="n">
        <v>3030</v>
      </c>
      <c r="D31" s="11" t="n">
        <v>5565</v>
      </c>
    </row>
    <row r="32" customFormat="false" ht="12.8" hidden="false" customHeight="false" outlineLevel="0" collapsed="false">
      <c r="A32" s="21"/>
      <c r="B32" s="22" t="n">
        <v>41457250.96</v>
      </c>
      <c r="C32" s="23" t="n">
        <v>11166619.9</v>
      </c>
      <c r="D32" s="24" t="n">
        <v>52623870.86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100</v>
      </c>
    </row>
    <row r="4" customFormat="false" ht="14.15" hidden="false" customHeight="false" outlineLevel="0" collapsed="false">
      <c r="D4" s="3" t="str">
        <f aca="false">北海道!D4</f>
        <v>2023年01月～2023年12月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f aca="false">北海道!B7+札幌市!B7</f>
        <v>64</v>
      </c>
      <c r="C7" s="10" t="n">
        <f aca="false">北海道!C7+札幌市!C7</f>
        <v>8</v>
      </c>
      <c r="D7" s="11" t="n">
        <f aca="false">北海道!D7+札幌市!D7</f>
        <v>72</v>
      </c>
    </row>
    <row r="8" customFormat="false" ht="12.8" hidden="false" customHeight="false" outlineLevel="0" collapsed="false">
      <c r="A8" s="12"/>
      <c r="B8" s="13" t="n">
        <f aca="false">北海道!B8+札幌市!B8</f>
        <v>7079751.83</v>
      </c>
      <c r="C8" s="14" t="n">
        <f aca="false">北海道!C8+札幌市!C8</f>
        <v>170855.25</v>
      </c>
      <c r="D8" s="15" t="n">
        <f aca="false">北海道!D8+札幌市!D8</f>
        <v>7250607.08</v>
      </c>
    </row>
    <row r="9" customFormat="false" ht="12.8" hidden="false" customHeight="false" outlineLevel="0" collapsed="false">
      <c r="A9" s="16" t="s">
        <v>9</v>
      </c>
      <c r="B9" s="17" t="n">
        <f aca="false">北海道!B9+札幌市!B9</f>
        <v>70</v>
      </c>
      <c r="C9" s="18" t="n">
        <f aca="false">北海道!C9+札幌市!C9</f>
        <v>12</v>
      </c>
      <c r="D9" s="19" t="n">
        <f aca="false">北海道!D9+札幌市!D9</f>
        <v>82</v>
      </c>
    </row>
    <row r="10" customFormat="false" ht="12.8" hidden="false" customHeight="false" outlineLevel="0" collapsed="false">
      <c r="A10" s="12"/>
      <c r="B10" s="13" t="n">
        <f aca="false">北海道!B10+札幌市!B10</f>
        <v>7575068.11</v>
      </c>
      <c r="C10" s="14" t="n">
        <f aca="false">北海道!C10+札幌市!C10</f>
        <v>233427.53</v>
      </c>
      <c r="D10" s="15" t="n">
        <f aca="false">北海道!D10+札幌市!D10</f>
        <v>7808495.64</v>
      </c>
    </row>
    <row r="11" customFormat="false" ht="12.8" hidden="false" customHeight="false" outlineLevel="0" collapsed="false">
      <c r="A11" s="16" t="s">
        <v>10</v>
      </c>
      <c r="B11" s="17" t="n">
        <f aca="false">北海道!B11+札幌市!B11</f>
        <v>117</v>
      </c>
      <c r="C11" s="18" t="n">
        <f aca="false">北海道!C11+札幌市!C11</f>
        <v>15</v>
      </c>
      <c r="D11" s="19" t="n">
        <f aca="false">北海道!D11+札幌市!D11</f>
        <v>132</v>
      </c>
    </row>
    <row r="12" customFormat="false" ht="12.8" hidden="false" customHeight="false" outlineLevel="0" collapsed="false">
      <c r="A12" s="12"/>
      <c r="B12" s="13" t="n">
        <f aca="false">北海道!B12+札幌市!B12</f>
        <v>10583835.63</v>
      </c>
      <c r="C12" s="14" t="n">
        <f aca="false">北海道!C12+札幌市!C12</f>
        <v>105401.67</v>
      </c>
      <c r="D12" s="15" t="n">
        <f aca="false">北海道!D12+札幌市!D12</f>
        <v>10689237.3</v>
      </c>
    </row>
    <row r="13" customFormat="false" ht="12.8" hidden="false" customHeight="false" outlineLevel="0" collapsed="false">
      <c r="A13" s="16" t="s">
        <v>11</v>
      </c>
      <c r="B13" s="17" t="n">
        <f aca="false">北海道!B13+札幌市!B13</f>
        <v>97</v>
      </c>
      <c r="C13" s="18" t="n">
        <f aca="false">北海道!C13+札幌市!C13</f>
        <v>11</v>
      </c>
      <c r="D13" s="19" t="n">
        <f aca="false">北海道!D13+札幌市!D13</f>
        <v>108</v>
      </c>
    </row>
    <row r="14" customFormat="false" ht="12.8" hidden="false" customHeight="false" outlineLevel="0" collapsed="false">
      <c r="A14" s="12"/>
      <c r="B14" s="13" t="n">
        <f aca="false">北海道!B14+札幌市!B14</f>
        <v>5147233.42</v>
      </c>
      <c r="C14" s="14" t="n">
        <f aca="false">北海道!C14+札幌市!C14</f>
        <v>241735.12</v>
      </c>
      <c r="D14" s="15" t="n">
        <f aca="false">北海道!D14+札幌市!D14</f>
        <v>5388968.54</v>
      </c>
    </row>
    <row r="15" customFormat="false" ht="12.8" hidden="false" customHeight="false" outlineLevel="0" collapsed="false">
      <c r="A15" s="16" t="s">
        <v>12</v>
      </c>
      <c r="B15" s="17" t="n">
        <f aca="false">北海道!B15+札幌市!B15</f>
        <v>78</v>
      </c>
      <c r="C15" s="18" t="n">
        <f aca="false">北海道!C15+札幌市!C15</f>
        <v>7</v>
      </c>
      <c r="D15" s="19" t="n">
        <f aca="false">北海道!D15+札幌市!D15</f>
        <v>85</v>
      </c>
    </row>
    <row r="16" customFormat="false" ht="12.8" hidden="false" customHeight="false" outlineLevel="0" collapsed="false">
      <c r="A16" s="12"/>
      <c r="B16" s="13" t="n">
        <f aca="false">北海道!B16+札幌市!B16</f>
        <v>4040367.58</v>
      </c>
      <c r="C16" s="14" t="n">
        <f aca="false">北海道!C16+札幌市!C16</f>
        <v>77676.96</v>
      </c>
      <c r="D16" s="15" t="n">
        <f aca="false">北海道!D16+札幌市!D16</f>
        <v>4118044.54</v>
      </c>
    </row>
    <row r="17" customFormat="false" ht="12.8" hidden="false" customHeight="false" outlineLevel="0" collapsed="false">
      <c r="A17" s="16" t="s">
        <v>13</v>
      </c>
      <c r="B17" s="17" t="n">
        <f aca="false">北海道!B17+札幌市!B17</f>
        <v>89</v>
      </c>
      <c r="C17" s="18" t="n">
        <f aca="false">北海道!C17+札幌市!C17</f>
        <v>6</v>
      </c>
      <c r="D17" s="19" t="n">
        <f aca="false">北海道!D17+札幌市!D17</f>
        <v>95</v>
      </c>
    </row>
    <row r="18" customFormat="false" ht="12.8" hidden="false" customHeight="false" outlineLevel="0" collapsed="false">
      <c r="A18" s="12"/>
      <c r="B18" s="13" t="n">
        <f aca="false">北海道!B18+札幌市!B18</f>
        <v>7122006.43</v>
      </c>
      <c r="C18" s="14" t="n">
        <f aca="false">北海道!C18+札幌市!C18</f>
        <v>53968</v>
      </c>
      <c r="D18" s="15" t="n">
        <f aca="false">北海道!D18+札幌市!D18</f>
        <v>7175974.43</v>
      </c>
    </row>
    <row r="19" customFormat="false" ht="12.8" hidden="false" customHeight="false" outlineLevel="0" collapsed="false">
      <c r="A19" s="16" t="s">
        <v>14</v>
      </c>
      <c r="B19" s="17" t="n">
        <f aca="false">北海道!B19+札幌市!B19</f>
        <v>86</v>
      </c>
      <c r="C19" s="18" t="n">
        <f aca="false">北海道!C19+札幌市!C19</f>
        <v>12</v>
      </c>
      <c r="D19" s="19" t="n">
        <f aca="false">北海道!D19+札幌市!D19</f>
        <v>98</v>
      </c>
    </row>
    <row r="20" customFormat="false" ht="12.8" hidden="false" customHeight="false" outlineLevel="0" collapsed="false">
      <c r="A20" s="12"/>
      <c r="B20" s="13" t="n">
        <f aca="false">北海道!B20+札幌市!B20</f>
        <v>6772934.23</v>
      </c>
      <c r="C20" s="14" t="n">
        <f aca="false">北海道!C20+札幌市!C20</f>
        <v>31731.02</v>
      </c>
      <c r="D20" s="15" t="n">
        <f aca="false">北海道!D20+札幌市!D20</f>
        <v>6804665.25</v>
      </c>
    </row>
    <row r="21" customFormat="false" ht="12.8" hidden="false" customHeight="false" outlineLevel="0" collapsed="false">
      <c r="A21" s="16" t="s">
        <v>15</v>
      </c>
      <c r="B21" s="17" t="n">
        <f aca="false">北海道!B21+札幌市!B21</f>
        <v>117</v>
      </c>
      <c r="C21" s="18" t="n">
        <f aca="false">北海道!C21+札幌市!C21</f>
        <v>9</v>
      </c>
      <c r="D21" s="19" t="n">
        <f aca="false">北海道!D21+札幌市!D21</f>
        <v>126</v>
      </c>
    </row>
    <row r="22" customFormat="false" ht="12.8" hidden="false" customHeight="false" outlineLevel="0" collapsed="false">
      <c r="A22" s="12"/>
      <c r="B22" s="13" t="n">
        <f aca="false">北海道!B22+札幌市!B22</f>
        <v>14807706.11</v>
      </c>
      <c r="C22" s="14" t="n">
        <f aca="false">北海道!C22+札幌市!C22</f>
        <v>39391.36</v>
      </c>
      <c r="D22" s="15" t="n">
        <f aca="false">北海道!D22+札幌市!D22</f>
        <v>14847097.47</v>
      </c>
    </row>
    <row r="23" customFormat="false" ht="12.8" hidden="false" customHeight="false" outlineLevel="0" collapsed="false">
      <c r="A23" s="16" t="s">
        <v>16</v>
      </c>
      <c r="B23" s="17" t="n">
        <f aca="false">北海道!B23+札幌市!B23</f>
        <v>99</v>
      </c>
      <c r="C23" s="18" t="n">
        <f aca="false">北海道!C23+札幌市!C23</f>
        <v>6</v>
      </c>
      <c r="D23" s="19" t="n">
        <f aca="false">北海道!D23+札幌市!D23</f>
        <v>105</v>
      </c>
    </row>
    <row r="24" customFormat="false" ht="12.8" hidden="false" customHeight="false" outlineLevel="0" collapsed="false">
      <c r="A24" s="12"/>
      <c r="B24" s="13" t="n">
        <f aca="false">北海道!B24+札幌市!B24</f>
        <v>5616973.51</v>
      </c>
      <c r="C24" s="14" t="n">
        <f aca="false">北海道!C24+札幌市!C24</f>
        <v>178825.51</v>
      </c>
      <c r="D24" s="15" t="n">
        <f aca="false">北海道!D24+札幌市!D24</f>
        <v>5795799.02</v>
      </c>
    </row>
    <row r="25" customFormat="false" ht="14.15" hidden="false" customHeight="false" outlineLevel="0" collapsed="false">
      <c r="A25" s="20" t="s">
        <v>17</v>
      </c>
      <c r="B25" s="17" t="n">
        <f aca="false">北海道!B25+札幌市!B25</f>
        <v>95</v>
      </c>
      <c r="C25" s="18" t="n">
        <f aca="false">北海道!C25+札幌市!C25</f>
        <v>14</v>
      </c>
      <c r="D25" s="19" t="n">
        <f aca="false">北海道!D25+札幌市!D25</f>
        <v>109</v>
      </c>
    </row>
    <row r="26" customFormat="false" ht="12.8" hidden="false" customHeight="false" outlineLevel="0" collapsed="false">
      <c r="A26" s="12"/>
      <c r="B26" s="13" t="n">
        <f aca="false">北海道!B26+札幌市!B26</f>
        <v>6546218.35</v>
      </c>
      <c r="C26" s="14" t="n">
        <f aca="false">北海道!C26+札幌市!C26</f>
        <v>158842.71</v>
      </c>
      <c r="D26" s="15" t="n">
        <f aca="false">北海道!D26+札幌市!D26</f>
        <v>6705061.06</v>
      </c>
    </row>
    <row r="27" customFormat="false" ht="14.15" hidden="false" customHeight="false" outlineLevel="0" collapsed="false">
      <c r="A27" s="20" t="s">
        <v>18</v>
      </c>
      <c r="B27" s="17" t="n">
        <f aca="false">北海道!B27+札幌市!B27</f>
        <v>100</v>
      </c>
      <c r="C27" s="18" t="n">
        <f aca="false">北海道!C27+札幌市!C27</f>
        <v>12</v>
      </c>
      <c r="D27" s="19" t="n">
        <f aca="false">北海道!D27+札幌市!D27</f>
        <v>112</v>
      </c>
    </row>
    <row r="28" customFormat="false" ht="12.8" hidden="false" customHeight="false" outlineLevel="0" collapsed="false">
      <c r="A28" s="12"/>
      <c r="B28" s="13" t="n">
        <f aca="false">北海道!B28+札幌市!B28</f>
        <v>17139157.43</v>
      </c>
      <c r="C28" s="14" t="n">
        <f aca="false">北海道!C28+札幌市!C28</f>
        <v>58965.89</v>
      </c>
      <c r="D28" s="15" t="n">
        <f aca="false">北海道!D28+札幌市!D28</f>
        <v>17198123.32</v>
      </c>
    </row>
    <row r="29" customFormat="false" ht="14.15" hidden="false" customHeight="false" outlineLevel="0" collapsed="false">
      <c r="A29" s="20" t="s">
        <v>19</v>
      </c>
      <c r="B29" s="17" t="n">
        <f aca="false">北海道!B29+札幌市!B29</f>
        <v>137</v>
      </c>
      <c r="C29" s="18" t="n">
        <f aca="false">北海道!C29+札幌市!C29</f>
        <v>13</v>
      </c>
      <c r="D29" s="19" t="n">
        <f aca="false">北海道!D29+札幌市!D29</f>
        <v>150</v>
      </c>
    </row>
    <row r="30" customFormat="false" ht="12.8" hidden="false" customHeight="false" outlineLevel="0" collapsed="false">
      <c r="A30" s="21"/>
      <c r="B30" s="22" t="n">
        <f aca="false">北海道!B30+札幌市!B30</f>
        <v>14731417.04</v>
      </c>
      <c r="C30" s="23" t="n">
        <f aca="false">北海道!C30+札幌市!C30</f>
        <v>30809.67</v>
      </c>
      <c r="D30" s="24" t="n">
        <f aca="false">北海道!D30+札幌市!D30</f>
        <v>14762226.71</v>
      </c>
    </row>
    <row r="31" customFormat="false" ht="12.8" hidden="false" customHeight="false" outlineLevel="0" collapsed="false">
      <c r="A31" s="4" t="s">
        <v>20</v>
      </c>
      <c r="B31" s="9" t="n">
        <f aca="false">北海道!B31+札幌市!B31</f>
        <v>1149</v>
      </c>
      <c r="C31" s="10" t="n">
        <f aca="false">北海道!C31+札幌市!C31</f>
        <v>125</v>
      </c>
      <c r="D31" s="11" t="n">
        <f aca="false">北海道!D31+札幌市!D31</f>
        <v>1274</v>
      </c>
    </row>
    <row r="32" customFormat="false" ht="12.8" hidden="false" customHeight="false" outlineLevel="0" collapsed="false">
      <c r="A32" s="21"/>
      <c r="B32" s="22" t="n">
        <f aca="false">北海道!B32+札幌市!B32</f>
        <v>107162669.67</v>
      </c>
      <c r="C32" s="23" t="n">
        <f aca="false">北海道!C32+札幌市!C32</f>
        <v>1381630.69</v>
      </c>
      <c r="D32" s="24" t="n">
        <f aca="false">北海道!D32+札幌市!D32</f>
        <v>108544300.36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101</v>
      </c>
    </row>
    <row r="4" customFormat="false" ht="14.15" hidden="false" customHeight="false" outlineLevel="0" collapsed="false">
      <c r="D4" s="3" t="str">
        <f aca="false">宮城県!D4</f>
        <v>2023年01月～2023年12月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f aca="false">宮城県!B7+仙台市!B7</f>
        <v>11</v>
      </c>
      <c r="C7" s="10" t="n">
        <f aca="false">宮城県!C7+仙台市!C7</f>
        <v>0</v>
      </c>
      <c r="D7" s="11" t="n">
        <f aca="false">宮城県!D7+仙台市!D7</f>
        <v>11</v>
      </c>
    </row>
    <row r="8" customFormat="false" ht="12.8" hidden="false" customHeight="false" outlineLevel="0" collapsed="false">
      <c r="A8" s="12"/>
      <c r="B8" s="13" t="n">
        <f aca="false">宮城県!B8+仙台市!B8</f>
        <v>955001.97</v>
      </c>
      <c r="C8" s="14" t="n">
        <f aca="false">宮城県!C8+仙台市!C8</f>
        <v>0</v>
      </c>
      <c r="D8" s="15" t="n">
        <f aca="false">宮城県!D8+仙台市!D8</f>
        <v>955001.97</v>
      </c>
    </row>
    <row r="9" customFormat="false" ht="12.8" hidden="false" customHeight="false" outlineLevel="0" collapsed="false">
      <c r="A9" s="16" t="s">
        <v>9</v>
      </c>
      <c r="B9" s="17" t="n">
        <f aca="false">宮城県!B9+仙台市!B9</f>
        <v>8</v>
      </c>
      <c r="C9" s="18" t="n">
        <f aca="false">宮城県!C9+仙台市!C9</f>
        <v>3</v>
      </c>
      <c r="D9" s="19" t="n">
        <f aca="false">宮城県!D9+仙台市!D9</f>
        <v>11</v>
      </c>
    </row>
    <row r="10" customFormat="false" ht="12.8" hidden="false" customHeight="false" outlineLevel="0" collapsed="false">
      <c r="A10" s="12"/>
      <c r="B10" s="13" t="n">
        <f aca="false">宮城県!B10+仙台市!B10</f>
        <v>167671.33</v>
      </c>
      <c r="C10" s="14" t="n">
        <f aca="false">宮城県!C10+仙台市!C10</f>
        <v>6409</v>
      </c>
      <c r="D10" s="15" t="n">
        <f aca="false">宮城県!D10+仙台市!D10</f>
        <v>174080.33</v>
      </c>
    </row>
    <row r="11" customFormat="false" ht="12.8" hidden="false" customHeight="false" outlineLevel="0" collapsed="false">
      <c r="A11" s="16" t="s">
        <v>10</v>
      </c>
      <c r="B11" s="17" t="n">
        <f aca="false">宮城県!B11+仙台市!B11</f>
        <v>21</v>
      </c>
      <c r="C11" s="18" t="n">
        <f aca="false">宮城県!C11+仙台市!C11</f>
        <v>9</v>
      </c>
      <c r="D11" s="19" t="n">
        <f aca="false">宮城県!D11+仙台市!D11</f>
        <v>30</v>
      </c>
    </row>
    <row r="12" customFormat="false" ht="12.8" hidden="false" customHeight="false" outlineLevel="0" collapsed="false">
      <c r="A12" s="12"/>
      <c r="B12" s="13" t="n">
        <f aca="false">宮城県!B12+仙台市!B12</f>
        <v>982709.99</v>
      </c>
      <c r="C12" s="14" t="n">
        <f aca="false">宮城県!C12+仙台市!C12</f>
        <v>512430.76</v>
      </c>
      <c r="D12" s="15" t="n">
        <f aca="false">宮城県!D12+仙台市!D12</f>
        <v>1495140.75</v>
      </c>
    </row>
    <row r="13" customFormat="false" ht="12.8" hidden="false" customHeight="false" outlineLevel="0" collapsed="false">
      <c r="A13" s="16" t="s">
        <v>11</v>
      </c>
      <c r="B13" s="17" t="n">
        <f aca="false">宮城県!B13+仙台市!B13</f>
        <v>12</v>
      </c>
      <c r="C13" s="18" t="n">
        <f aca="false">宮城県!C13+仙台市!C13</f>
        <v>30</v>
      </c>
      <c r="D13" s="19" t="n">
        <f aca="false">宮城県!D13+仙台市!D13</f>
        <v>42</v>
      </c>
    </row>
    <row r="14" customFormat="false" ht="12.8" hidden="false" customHeight="false" outlineLevel="0" collapsed="false">
      <c r="A14" s="12"/>
      <c r="B14" s="13" t="n">
        <f aca="false">宮城県!B14+仙台市!B14</f>
        <v>458844.23</v>
      </c>
      <c r="C14" s="14" t="n">
        <f aca="false">宮城県!C14+仙台市!C14</f>
        <v>67176.28</v>
      </c>
      <c r="D14" s="15" t="n">
        <f aca="false">宮城県!D14+仙台市!D14</f>
        <v>526020.51</v>
      </c>
    </row>
    <row r="15" customFormat="false" ht="12.8" hidden="false" customHeight="false" outlineLevel="0" collapsed="false">
      <c r="A15" s="16" t="s">
        <v>12</v>
      </c>
      <c r="B15" s="17" t="n">
        <f aca="false">宮城県!B15+仙台市!B15</f>
        <v>10</v>
      </c>
      <c r="C15" s="18" t="n">
        <f aca="false">宮城県!C15+仙台市!C15</f>
        <v>7</v>
      </c>
      <c r="D15" s="19" t="n">
        <f aca="false">宮城県!D15+仙台市!D15</f>
        <v>17</v>
      </c>
    </row>
    <row r="16" customFormat="false" ht="12.8" hidden="false" customHeight="false" outlineLevel="0" collapsed="false">
      <c r="A16" s="12"/>
      <c r="B16" s="13" t="n">
        <f aca="false">宮城県!B16+仙台市!B16</f>
        <v>125787</v>
      </c>
      <c r="C16" s="14" t="n">
        <f aca="false">宮城県!C16+仙台市!C16</f>
        <v>2631.65</v>
      </c>
      <c r="D16" s="15" t="n">
        <f aca="false">宮城県!D16+仙台市!D16</f>
        <v>128418.65</v>
      </c>
    </row>
    <row r="17" customFormat="false" ht="12.8" hidden="false" customHeight="false" outlineLevel="0" collapsed="false">
      <c r="A17" s="16" t="s">
        <v>13</v>
      </c>
      <c r="B17" s="17" t="n">
        <f aca="false">宮城県!B17+仙台市!B17</f>
        <v>17</v>
      </c>
      <c r="C17" s="18" t="n">
        <f aca="false">宮城県!C17+仙台市!C17</f>
        <v>15</v>
      </c>
      <c r="D17" s="19" t="n">
        <f aca="false">宮城県!D17+仙台市!D17</f>
        <v>32</v>
      </c>
    </row>
    <row r="18" customFormat="false" ht="12.8" hidden="false" customHeight="false" outlineLevel="0" collapsed="false">
      <c r="A18" s="12"/>
      <c r="B18" s="13" t="n">
        <f aca="false">宮城県!B18+仙台市!B18</f>
        <v>286965.87</v>
      </c>
      <c r="C18" s="14" t="n">
        <f aca="false">宮城県!C18+仙台市!C18</f>
        <v>34370.69</v>
      </c>
      <c r="D18" s="15" t="n">
        <f aca="false">宮城県!D18+仙台市!D18</f>
        <v>321336.56</v>
      </c>
    </row>
    <row r="19" customFormat="false" ht="12.8" hidden="false" customHeight="false" outlineLevel="0" collapsed="false">
      <c r="A19" s="16" t="s">
        <v>14</v>
      </c>
      <c r="B19" s="17" t="n">
        <f aca="false">宮城県!B19+仙台市!B19</f>
        <v>15</v>
      </c>
      <c r="C19" s="18" t="n">
        <f aca="false">宮城県!C19+仙台市!C19</f>
        <v>26</v>
      </c>
      <c r="D19" s="19" t="n">
        <f aca="false">宮城県!D19+仙台市!D19</f>
        <v>41</v>
      </c>
    </row>
    <row r="20" customFormat="false" ht="12.8" hidden="false" customHeight="false" outlineLevel="0" collapsed="false">
      <c r="A20" s="12"/>
      <c r="B20" s="13" t="n">
        <f aca="false">宮城県!B20+仙台市!B20</f>
        <v>366983.21</v>
      </c>
      <c r="C20" s="14" t="n">
        <f aca="false">宮城県!C20+仙台市!C20</f>
        <v>36262.76</v>
      </c>
      <c r="D20" s="15" t="n">
        <f aca="false">宮城県!D20+仙台市!D20</f>
        <v>403245.97</v>
      </c>
    </row>
    <row r="21" customFormat="false" ht="12.8" hidden="false" customHeight="false" outlineLevel="0" collapsed="false">
      <c r="A21" s="16" t="s">
        <v>15</v>
      </c>
      <c r="B21" s="17" t="n">
        <f aca="false">宮城県!B21+仙台市!B21</f>
        <v>22</v>
      </c>
      <c r="C21" s="18" t="n">
        <f aca="false">宮城県!C21+仙台市!C21</f>
        <v>8</v>
      </c>
      <c r="D21" s="19" t="n">
        <f aca="false">宮城県!D21+仙台市!D21</f>
        <v>30</v>
      </c>
    </row>
    <row r="22" customFormat="false" ht="12.8" hidden="false" customHeight="false" outlineLevel="0" collapsed="false">
      <c r="A22" s="12"/>
      <c r="B22" s="13" t="n">
        <f aca="false">宮城県!B22+仙台市!B22</f>
        <v>490472.43</v>
      </c>
      <c r="C22" s="14" t="n">
        <f aca="false">宮城県!C22+仙台市!C22</f>
        <v>58246.95</v>
      </c>
      <c r="D22" s="15" t="n">
        <f aca="false">宮城県!D22+仙台市!D22</f>
        <v>548719.38</v>
      </c>
    </row>
    <row r="23" customFormat="false" ht="12.8" hidden="false" customHeight="false" outlineLevel="0" collapsed="false">
      <c r="A23" s="16" t="s">
        <v>16</v>
      </c>
      <c r="B23" s="17" t="n">
        <f aca="false">宮城県!B23+仙台市!B23</f>
        <v>18</v>
      </c>
      <c r="C23" s="18" t="n">
        <f aca="false">宮城県!C23+仙台市!C23</f>
        <v>5</v>
      </c>
      <c r="D23" s="19" t="n">
        <f aca="false">宮城県!D23+仙台市!D23</f>
        <v>23</v>
      </c>
    </row>
    <row r="24" customFormat="false" ht="12.8" hidden="false" customHeight="false" outlineLevel="0" collapsed="false">
      <c r="A24" s="12"/>
      <c r="B24" s="13" t="n">
        <f aca="false">宮城県!B24+仙台市!B24</f>
        <v>457367.82</v>
      </c>
      <c r="C24" s="14" t="n">
        <f aca="false">宮城県!C24+仙台市!C24</f>
        <v>68210.11</v>
      </c>
      <c r="D24" s="15" t="n">
        <f aca="false">宮城県!D24+仙台市!D24</f>
        <v>525577.93</v>
      </c>
    </row>
    <row r="25" customFormat="false" ht="14.15" hidden="false" customHeight="false" outlineLevel="0" collapsed="false">
      <c r="A25" s="20" t="s">
        <v>17</v>
      </c>
      <c r="B25" s="17" t="n">
        <f aca="false">宮城県!B25+仙台市!B25</f>
        <v>13</v>
      </c>
      <c r="C25" s="18" t="n">
        <f aca="false">宮城県!C25+仙台市!C25</f>
        <v>18</v>
      </c>
      <c r="D25" s="19" t="n">
        <f aca="false">宮城県!D25+仙台市!D25</f>
        <v>31</v>
      </c>
    </row>
    <row r="26" customFormat="false" ht="12.8" hidden="false" customHeight="false" outlineLevel="0" collapsed="false">
      <c r="A26" s="12"/>
      <c r="B26" s="13" t="n">
        <f aca="false">宮城県!B26+仙台市!B26</f>
        <v>230882.25</v>
      </c>
      <c r="C26" s="14" t="n">
        <f aca="false">宮城県!C26+仙台市!C26</f>
        <v>76180.11</v>
      </c>
      <c r="D26" s="15" t="n">
        <f aca="false">宮城県!D26+仙台市!D26</f>
        <v>307062.36</v>
      </c>
    </row>
    <row r="27" customFormat="false" ht="14.15" hidden="false" customHeight="false" outlineLevel="0" collapsed="false">
      <c r="A27" s="20" t="s">
        <v>18</v>
      </c>
      <c r="B27" s="17" t="n">
        <f aca="false">宮城県!B27+仙台市!B27</f>
        <v>9</v>
      </c>
      <c r="C27" s="18" t="n">
        <f aca="false">宮城県!C27+仙台市!C27</f>
        <v>18</v>
      </c>
      <c r="D27" s="19" t="n">
        <f aca="false">宮城県!D27+仙台市!D27</f>
        <v>27</v>
      </c>
    </row>
    <row r="28" customFormat="false" ht="12.8" hidden="false" customHeight="false" outlineLevel="0" collapsed="false">
      <c r="A28" s="12"/>
      <c r="B28" s="13" t="n">
        <f aca="false">宮城県!B28+仙台市!B28</f>
        <v>4625757.98</v>
      </c>
      <c r="C28" s="14" t="n">
        <f aca="false">宮城県!C28+仙台市!C28</f>
        <v>20228.77</v>
      </c>
      <c r="D28" s="15" t="n">
        <f aca="false">宮城県!D28+仙台市!D28</f>
        <v>4645986.75</v>
      </c>
    </row>
    <row r="29" customFormat="false" ht="14.15" hidden="false" customHeight="false" outlineLevel="0" collapsed="false">
      <c r="A29" s="20" t="s">
        <v>19</v>
      </c>
      <c r="B29" s="17" t="n">
        <f aca="false">宮城県!B29+仙台市!B29</f>
        <v>22</v>
      </c>
      <c r="C29" s="18" t="n">
        <f aca="false">宮城県!C29+仙台市!C29</f>
        <v>14</v>
      </c>
      <c r="D29" s="19" t="n">
        <f aca="false">宮城県!D29+仙台市!D29</f>
        <v>36</v>
      </c>
    </row>
    <row r="30" customFormat="false" ht="12.8" hidden="false" customHeight="false" outlineLevel="0" collapsed="false">
      <c r="A30" s="21"/>
      <c r="B30" s="22" t="n">
        <f aca="false">宮城県!B30+仙台市!B30</f>
        <v>616684.22</v>
      </c>
      <c r="C30" s="23" t="n">
        <f aca="false">宮城県!C30+仙台市!C30</f>
        <v>42081.31</v>
      </c>
      <c r="D30" s="24" t="n">
        <f aca="false">宮城県!D30+仙台市!D30</f>
        <v>658765.53</v>
      </c>
    </row>
    <row r="31" customFormat="false" ht="12.8" hidden="false" customHeight="false" outlineLevel="0" collapsed="false">
      <c r="A31" s="4" t="s">
        <v>20</v>
      </c>
      <c r="B31" s="9" t="n">
        <f aca="false">宮城県!B31+仙台市!B31</f>
        <v>178</v>
      </c>
      <c r="C31" s="10" t="n">
        <f aca="false">宮城県!C31+仙台市!C31</f>
        <v>153</v>
      </c>
      <c r="D31" s="11" t="n">
        <f aca="false">宮城県!D31+仙台市!D31</f>
        <v>331</v>
      </c>
    </row>
    <row r="32" customFormat="false" ht="12.8" hidden="false" customHeight="false" outlineLevel="0" collapsed="false">
      <c r="A32" s="21"/>
      <c r="B32" s="22" t="n">
        <f aca="false">宮城県!B32+仙台市!B32</f>
        <v>9765128.3</v>
      </c>
      <c r="C32" s="23" t="n">
        <f aca="false">宮城県!C32+仙台市!C32</f>
        <v>924228.39</v>
      </c>
      <c r="D32" s="24" t="n">
        <f aca="false">宮城県!D32+仙台市!D32</f>
        <v>10689356.69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102</v>
      </c>
    </row>
    <row r="4" customFormat="false" ht="14.15" hidden="false" customHeight="false" outlineLevel="0" collapsed="false">
      <c r="D4" s="3" t="str">
        <f aca="false">埼玉県!D4</f>
        <v>2023年01月～2023年12月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f aca="false">埼玉県!B7+さいたま市!B7</f>
        <v>15</v>
      </c>
      <c r="C7" s="10" t="n">
        <f aca="false">埼玉県!C7+さいたま市!C7</f>
        <v>25</v>
      </c>
      <c r="D7" s="11" t="n">
        <f aca="false">埼玉県!D7+さいたま市!D7</f>
        <v>40</v>
      </c>
    </row>
    <row r="8" customFormat="false" ht="12.8" hidden="false" customHeight="false" outlineLevel="0" collapsed="false">
      <c r="A8" s="12"/>
      <c r="B8" s="13" t="n">
        <f aca="false">埼玉県!B8+さいたま市!B8</f>
        <v>103277.41</v>
      </c>
      <c r="C8" s="14" t="n">
        <f aca="false">埼玉県!C8+さいたま市!C8</f>
        <v>38254.23</v>
      </c>
      <c r="D8" s="15" t="n">
        <f aca="false">埼玉県!D8+さいたま市!D8</f>
        <v>141531.64</v>
      </c>
    </row>
    <row r="9" customFormat="false" ht="12.8" hidden="false" customHeight="false" outlineLevel="0" collapsed="false">
      <c r="A9" s="16" t="s">
        <v>9</v>
      </c>
      <c r="B9" s="17" t="n">
        <f aca="false">埼玉県!B9+さいたま市!B9</f>
        <v>29</v>
      </c>
      <c r="C9" s="18" t="n">
        <f aca="false">埼玉県!C9+さいたま市!C9</f>
        <v>29</v>
      </c>
      <c r="D9" s="19" t="n">
        <f aca="false">埼玉県!D9+さいたま市!D9</f>
        <v>58</v>
      </c>
    </row>
    <row r="10" customFormat="false" ht="12.8" hidden="false" customHeight="false" outlineLevel="0" collapsed="false">
      <c r="A10" s="12"/>
      <c r="B10" s="13" t="n">
        <f aca="false">埼玉県!B10+さいたま市!B10</f>
        <v>346010.92</v>
      </c>
      <c r="C10" s="14" t="n">
        <f aca="false">埼玉県!C10+さいたま市!C10</f>
        <v>148229.38</v>
      </c>
      <c r="D10" s="15" t="n">
        <f aca="false">埼玉県!D10+さいたま市!D10</f>
        <v>494240.3</v>
      </c>
    </row>
    <row r="11" customFormat="false" ht="12.8" hidden="false" customHeight="false" outlineLevel="0" collapsed="false">
      <c r="A11" s="16" t="s">
        <v>10</v>
      </c>
      <c r="B11" s="17" t="n">
        <f aca="false">埼玉県!B11+さいたま市!B11</f>
        <v>6</v>
      </c>
      <c r="C11" s="18" t="n">
        <f aca="false">埼玉県!C11+さいたま市!C11</f>
        <v>0</v>
      </c>
      <c r="D11" s="19" t="n">
        <f aca="false">埼玉県!D11+さいたま市!D11</f>
        <v>6</v>
      </c>
    </row>
    <row r="12" customFormat="false" ht="12.8" hidden="false" customHeight="false" outlineLevel="0" collapsed="false">
      <c r="A12" s="12"/>
      <c r="B12" s="13" t="n">
        <f aca="false">埼玉県!B12+さいたま市!B12</f>
        <v>109396.37</v>
      </c>
      <c r="C12" s="14" t="n">
        <f aca="false">埼玉県!C12+さいたま市!C12</f>
        <v>0</v>
      </c>
      <c r="D12" s="15" t="n">
        <f aca="false">埼玉県!D12+さいたま市!D12</f>
        <v>109396.37</v>
      </c>
    </row>
    <row r="13" customFormat="false" ht="12.8" hidden="false" customHeight="false" outlineLevel="0" collapsed="false">
      <c r="A13" s="16" t="s">
        <v>11</v>
      </c>
      <c r="B13" s="17" t="n">
        <f aca="false">埼玉県!B13+さいたま市!B13</f>
        <v>34</v>
      </c>
      <c r="C13" s="18" t="n">
        <f aca="false">埼玉県!C13+さいたま市!C13</f>
        <v>31</v>
      </c>
      <c r="D13" s="19" t="n">
        <f aca="false">埼玉県!D13+さいたま市!D13</f>
        <v>65</v>
      </c>
    </row>
    <row r="14" customFormat="false" ht="12.8" hidden="false" customHeight="false" outlineLevel="0" collapsed="false">
      <c r="A14" s="12"/>
      <c r="B14" s="13" t="n">
        <f aca="false">埼玉県!B14+さいたま市!B14</f>
        <v>427902.04</v>
      </c>
      <c r="C14" s="14" t="n">
        <f aca="false">埼玉県!C14+さいたま市!C14</f>
        <v>53122.37</v>
      </c>
      <c r="D14" s="15" t="n">
        <f aca="false">埼玉県!D14+さいたま市!D14</f>
        <v>481024.41</v>
      </c>
    </row>
    <row r="15" customFormat="false" ht="12.8" hidden="false" customHeight="false" outlineLevel="0" collapsed="false">
      <c r="A15" s="16" t="s">
        <v>12</v>
      </c>
      <c r="B15" s="17" t="n">
        <f aca="false">埼玉県!B15+さいたま市!B15</f>
        <v>20</v>
      </c>
      <c r="C15" s="18" t="n">
        <f aca="false">埼玉県!C15+さいたま市!C15</f>
        <v>30</v>
      </c>
      <c r="D15" s="19" t="n">
        <f aca="false">埼玉県!D15+さいたま市!D15</f>
        <v>50</v>
      </c>
    </row>
    <row r="16" customFormat="false" ht="12.8" hidden="false" customHeight="false" outlineLevel="0" collapsed="false">
      <c r="A16" s="12"/>
      <c r="B16" s="13" t="n">
        <f aca="false">埼玉県!B16+さいたま市!B16</f>
        <v>205647.14</v>
      </c>
      <c r="C16" s="14" t="n">
        <f aca="false">埼玉県!C16+さいたま市!C16</f>
        <v>44845.35</v>
      </c>
      <c r="D16" s="15" t="n">
        <f aca="false">埼玉県!D16+さいたま市!D16</f>
        <v>250492.49</v>
      </c>
    </row>
    <row r="17" customFormat="false" ht="12.8" hidden="false" customHeight="false" outlineLevel="0" collapsed="false">
      <c r="A17" s="16" t="s">
        <v>13</v>
      </c>
      <c r="B17" s="17" t="n">
        <f aca="false">埼玉県!B17+さいたま市!B17</f>
        <v>31</v>
      </c>
      <c r="C17" s="18" t="n">
        <f aca="false">埼玉県!C17+さいたま市!C17</f>
        <v>12</v>
      </c>
      <c r="D17" s="19" t="n">
        <f aca="false">埼玉県!D17+さいたま市!D17</f>
        <v>43</v>
      </c>
    </row>
    <row r="18" customFormat="false" ht="12.8" hidden="false" customHeight="false" outlineLevel="0" collapsed="false">
      <c r="A18" s="12"/>
      <c r="B18" s="13" t="n">
        <f aca="false">埼玉県!B18+さいたま市!B18</f>
        <v>252194.05</v>
      </c>
      <c r="C18" s="14" t="n">
        <f aca="false">埼玉県!C18+さいたま市!C18</f>
        <v>19079.51</v>
      </c>
      <c r="D18" s="15" t="n">
        <f aca="false">埼玉県!D18+さいたま市!D18</f>
        <v>271273.56</v>
      </c>
    </row>
    <row r="19" customFormat="false" ht="12.8" hidden="false" customHeight="false" outlineLevel="0" collapsed="false">
      <c r="A19" s="16" t="s">
        <v>14</v>
      </c>
      <c r="B19" s="17" t="n">
        <f aca="false">埼玉県!B19+さいたま市!B19</f>
        <v>28</v>
      </c>
      <c r="C19" s="18" t="n">
        <f aca="false">埼玉県!C19+さいたま市!C19</f>
        <v>56</v>
      </c>
      <c r="D19" s="19" t="n">
        <f aca="false">埼玉県!D19+さいたま市!D19</f>
        <v>84</v>
      </c>
    </row>
    <row r="20" customFormat="false" ht="12.8" hidden="false" customHeight="false" outlineLevel="0" collapsed="false">
      <c r="A20" s="12"/>
      <c r="B20" s="13" t="n">
        <f aca="false">埼玉県!B20+さいたま市!B20</f>
        <v>366754.57</v>
      </c>
      <c r="C20" s="14" t="n">
        <f aca="false">埼玉県!C20+さいたま市!C20</f>
        <v>125734.27</v>
      </c>
      <c r="D20" s="15" t="n">
        <f aca="false">埼玉県!D20+さいたま市!D20</f>
        <v>492488.84</v>
      </c>
    </row>
    <row r="21" customFormat="false" ht="12.8" hidden="false" customHeight="false" outlineLevel="0" collapsed="false">
      <c r="A21" s="16" t="s">
        <v>15</v>
      </c>
      <c r="B21" s="17" t="n">
        <f aca="false">埼玉県!B21+さいたま市!B21</f>
        <v>25</v>
      </c>
      <c r="C21" s="18" t="n">
        <f aca="false">埼玉県!C21+さいたま市!C21</f>
        <v>32</v>
      </c>
      <c r="D21" s="19" t="n">
        <f aca="false">埼玉県!D21+さいたま市!D21</f>
        <v>57</v>
      </c>
    </row>
    <row r="22" customFormat="false" ht="12.8" hidden="false" customHeight="false" outlineLevel="0" collapsed="false">
      <c r="A22" s="12"/>
      <c r="B22" s="13" t="n">
        <f aca="false">埼玉県!B22+さいたま市!B22</f>
        <v>248563.16</v>
      </c>
      <c r="C22" s="14" t="n">
        <f aca="false">埼玉県!C22+さいたま市!C22</f>
        <v>102138.92</v>
      </c>
      <c r="D22" s="15" t="n">
        <f aca="false">埼玉県!D22+さいたま市!D22</f>
        <v>350702.08</v>
      </c>
    </row>
    <row r="23" customFormat="false" ht="12.8" hidden="false" customHeight="false" outlineLevel="0" collapsed="false">
      <c r="A23" s="16" t="s">
        <v>16</v>
      </c>
      <c r="B23" s="17" t="n">
        <f aca="false">埼玉県!B23+さいたま市!B23</f>
        <v>22</v>
      </c>
      <c r="C23" s="18" t="n">
        <f aca="false">埼玉県!C23+さいたま市!C23</f>
        <v>44</v>
      </c>
      <c r="D23" s="19" t="n">
        <f aca="false">埼玉県!D23+さいたま市!D23</f>
        <v>66</v>
      </c>
    </row>
    <row r="24" customFormat="false" ht="12.8" hidden="false" customHeight="false" outlineLevel="0" collapsed="false">
      <c r="A24" s="12"/>
      <c r="B24" s="13" t="n">
        <f aca="false">埼玉県!B24+さいたま市!B24</f>
        <v>147384.69</v>
      </c>
      <c r="C24" s="14" t="n">
        <f aca="false">埼玉県!C24+さいたま市!C24</f>
        <v>200604.1</v>
      </c>
      <c r="D24" s="15" t="n">
        <f aca="false">埼玉県!D24+さいたま市!D24</f>
        <v>347988.79</v>
      </c>
    </row>
    <row r="25" customFormat="false" ht="14.15" hidden="false" customHeight="false" outlineLevel="0" collapsed="false">
      <c r="A25" s="20" t="s">
        <v>17</v>
      </c>
      <c r="B25" s="17" t="n">
        <f aca="false">埼玉県!B25+さいたま市!B25</f>
        <v>30</v>
      </c>
      <c r="C25" s="18" t="n">
        <f aca="false">埼玉県!C25+さいたま市!C25</f>
        <v>35</v>
      </c>
      <c r="D25" s="19" t="n">
        <f aca="false">埼玉県!D25+さいたま市!D25</f>
        <v>65</v>
      </c>
    </row>
    <row r="26" customFormat="false" ht="12.8" hidden="false" customHeight="false" outlineLevel="0" collapsed="false">
      <c r="A26" s="12"/>
      <c r="B26" s="13" t="n">
        <f aca="false">埼玉県!B26+さいたま市!B26</f>
        <v>314832.75</v>
      </c>
      <c r="C26" s="14" t="n">
        <f aca="false">埼玉県!C26+さいたま市!C26</f>
        <v>75715.22</v>
      </c>
      <c r="D26" s="15" t="n">
        <f aca="false">埼玉県!D26+さいたま市!D26</f>
        <v>390547.97</v>
      </c>
    </row>
    <row r="27" customFormat="false" ht="14.15" hidden="false" customHeight="false" outlineLevel="0" collapsed="false">
      <c r="A27" s="20" t="s">
        <v>18</v>
      </c>
      <c r="B27" s="17" t="n">
        <f aca="false">埼玉県!B27+さいたま市!B27</f>
        <v>20</v>
      </c>
      <c r="C27" s="18" t="n">
        <f aca="false">埼玉県!C27+さいたま市!C27</f>
        <v>87</v>
      </c>
      <c r="D27" s="19" t="n">
        <f aca="false">埼玉県!D27+さいたま市!D27</f>
        <v>107</v>
      </c>
    </row>
    <row r="28" customFormat="false" ht="12.8" hidden="false" customHeight="false" outlineLevel="0" collapsed="false">
      <c r="A28" s="12"/>
      <c r="B28" s="13" t="n">
        <f aca="false">埼玉県!B28+さいたま市!B28</f>
        <v>138059.8</v>
      </c>
      <c r="C28" s="14" t="n">
        <f aca="false">埼玉県!C28+さいたま市!C28</f>
        <v>133398.42</v>
      </c>
      <c r="D28" s="15" t="n">
        <f aca="false">埼玉県!D28+さいたま市!D28</f>
        <v>271458.22</v>
      </c>
    </row>
    <row r="29" customFormat="false" ht="14.15" hidden="false" customHeight="false" outlineLevel="0" collapsed="false">
      <c r="A29" s="20" t="s">
        <v>19</v>
      </c>
      <c r="B29" s="17" t="n">
        <f aca="false">埼玉県!B29+さいたま市!B29</f>
        <v>44</v>
      </c>
      <c r="C29" s="18" t="n">
        <f aca="false">埼玉県!C29+さいたま市!C29</f>
        <v>118</v>
      </c>
      <c r="D29" s="19" t="n">
        <f aca="false">埼玉県!D29+さいたま市!D29</f>
        <v>162</v>
      </c>
    </row>
    <row r="30" customFormat="false" ht="12.8" hidden="false" customHeight="false" outlineLevel="0" collapsed="false">
      <c r="A30" s="21"/>
      <c r="B30" s="22" t="n">
        <f aca="false">埼玉県!B30+さいたま市!B30</f>
        <v>422980.77</v>
      </c>
      <c r="C30" s="23" t="n">
        <f aca="false">埼玉県!C30+さいたま市!C30</f>
        <v>309872.1</v>
      </c>
      <c r="D30" s="24" t="n">
        <f aca="false">埼玉県!D30+さいたま市!D30</f>
        <v>732852.87</v>
      </c>
    </row>
    <row r="31" customFormat="false" ht="12.8" hidden="false" customHeight="false" outlineLevel="0" collapsed="false">
      <c r="A31" s="4" t="s">
        <v>20</v>
      </c>
      <c r="B31" s="9" t="n">
        <f aca="false">埼玉県!B31+さいたま市!B31</f>
        <v>304</v>
      </c>
      <c r="C31" s="10" t="n">
        <f aca="false">埼玉県!C31+さいたま市!C31</f>
        <v>499</v>
      </c>
      <c r="D31" s="11" t="n">
        <f aca="false">埼玉県!D31+さいたま市!D31</f>
        <v>803</v>
      </c>
    </row>
    <row r="32" customFormat="false" ht="12.8" hidden="false" customHeight="false" outlineLevel="0" collapsed="false">
      <c r="A32" s="21"/>
      <c r="B32" s="22" t="n">
        <f aca="false">埼玉県!B32+さいたま市!B32</f>
        <v>3083003.67</v>
      </c>
      <c r="C32" s="23" t="n">
        <f aca="false">埼玉県!C32+さいたま市!C32</f>
        <v>1250993.87</v>
      </c>
      <c r="D32" s="24" t="n">
        <f aca="false">埼玉県!D32+さいたま市!D32</f>
        <v>4333997.54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103</v>
      </c>
    </row>
    <row r="4" customFormat="false" ht="14.15" hidden="false" customHeight="false" outlineLevel="0" collapsed="false">
      <c r="D4" s="3" t="str">
        <f aca="false">千葉県!D4</f>
        <v>2023年01月～2023年12月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f aca="false">千葉県!B7+千葉市!B7</f>
        <v>24</v>
      </c>
      <c r="C7" s="10" t="n">
        <f aca="false">千葉県!C7+千葉市!C7</f>
        <v>14</v>
      </c>
      <c r="D7" s="11" t="n">
        <f aca="false">千葉県!D7+千葉市!D7</f>
        <v>38</v>
      </c>
    </row>
    <row r="8" customFormat="false" ht="12.8" hidden="false" customHeight="false" outlineLevel="0" collapsed="false">
      <c r="A8" s="12"/>
      <c r="B8" s="13" t="n">
        <f aca="false">千葉県!B8+千葉市!B8</f>
        <v>558118.49</v>
      </c>
      <c r="C8" s="14" t="n">
        <f aca="false">千葉県!C8+千葉市!C8</f>
        <v>298658.26</v>
      </c>
      <c r="D8" s="15" t="n">
        <f aca="false">千葉県!D8+千葉市!D8</f>
        <v>856776.75</v>
      </c>
    </row>
    <row r="9" customFormat="false" ht="12.8" hidden="false" customHeight="false" outlineLevel="0" collapsed="false">
      <c r="A9" s="16" t="s">
        <v>9</v>
      </c>
      <c r="B9" s="17" t="n">
        <f aca="false">千葉県!B9+千葉市!B9</f>
        <v>42</v>
      </c>
      <c r="C9" s="18" t="n">
        <f aca="false">千葉県!C9+千葉市!C9</f>
        <v>16</v>
      </c>
      <c r="D9" s="19" t="n">
        <f aca="false">千葉県!D9+千葉市!D9</f>
        <v>58</v>
      </c>
    </row>
    <row r="10" customFormat="false" ht="12.8" hidden="false" customHeight="false" outlineLevel="0" collapsed="false">
      <c r="A10" s="12"/>
      <c r="B10" s="13" t="n">
        <f aca="false">千葉県!B10+千葉市!B10</f>
        <v>373246.48</v>
      </c>
      <c r="C10" s="14" t="n">
        <f aca="false">千葉県!C10+千葉市!C10</f>
        <v>337862.91</v>
      </c>
      <c r="D10" s="15" t="n">
        <f aca="false">千葉県!D10+千葉市!D10</f>
        <v>711109.39</v>
      </c>
    </row>
    <row r="11" customFormat="false" ht="12.8" hidden="false" customHeight="false" outlineLevel="0" collapsed="false">
      <c r="A11" s="16" t="s">
        <v>10</v>
      </c>
      <c r="B11" s="17" t="n">
        <f aca="false">千葉県!B11+千葉市!B11</f>
        <v>70</v>
      </c>
      <c r="C11" s="18" t="n">
        <f aca="false">千葉県!C11+千葉市!C11</f>
        <v>29</v>
      </c>
      <c r="D11" s="19" t="n">
        <f aca="false">千葉県!D11+千葉市!D11</f>
        <v>99</v>
      </c>
    </row>
    <row r="12" customFormat="false" ht="12.8" hidden="false" customHeight="false" outlineLevel="0" collapsed="false">
      <c r="A12" s="12"/>
      <c r="B12" s="13" t="n">
        <f aca="false">千葉県!B12+千葉市!B12</f>
        <v>920068.68</v>
      </c>
      <c r="C12" s="14" t="n">
        <f aca="false">千葉県!C12+千葉市!C12</f>
        <v>284380.24</v>
      </c>
      <c r="D12" s="15" t="n">
        <f aca="false">千葉県!D12+千葉市!D12</f>
        <v>1204448.92</v>
      </c>
    </row>
    <row r="13" customFormat="false" ht="12.8" hidden="false" customHeight="false" outlineLevel="0" collapsed="false">
      <c r="A13" s="16" t="s">
        <v>11</v>
      </c>
      <c r="B13" s="17" t="n">
        <f aca="false">千葉県!B13+千葉市!B13</f>
        <v>50</v>
      </c>
      <c r="C13" s="18" t="n">
        <f aca="false">千葉県!C13+千葉市!C13</f>
        <v>31</v>
      </c>
      <c r="D13" s="19" t="n">
        <f aca="false">千葉県!D13+千葉市!D13</f>
        <v>81</v>
      </c>
    </row>
    <row r="14" customFormat="false" ht="12.8" hidden="false" customHeight="false" outlineLevel="0" collapsed="false">
      <c r="A14" s="12"/>
      <c r="B14" s="13" t="n">
        <f aca="false">千葉県!B14+千葉市!B14</f>
        <v>851314.87</v>
      </c>
      <c r="C14" s="14" t="n">
        <f aca="false">千葉県!C14+千葉市!C14</f>
        <v>159228.4</v>
      </c>
      <c r="D14" s="15" t="n">
        <f aca="false">千葉県!D14+千葉市!D14</f>
        <v>1010543.27</v>
      </c>
    </row>
    <row r="15" customFormat="false" ht="12.8" hidden="false" customHeight="false" outlineLevel="0" collapsed="false">
      <c r="A15" s="16" t="s">
        <v>12</v>
      </c>
      <c r="B15" s="17" t="n">
        <f aca="false">千葉県!B15+千葉市!B15</f>
        <v>39</v>
      </c>
      <c r="C15" s="18" t="n">
        <f aca="false">千葉県!C15+千葉市!C15</f>
        <v>19</v>
      </c>
      <c r="D15" s="19" t="n">
        <f aca="false">千葉県!D15+千葉市!D15</f>
        <v>58</v>
      </c>
    </row>
    <row r="16" customFormat="false" ht="12.8" hidden="false" customHeight="false" outlineLevel="0" collapsed="false">
      <c r="A16" s="12"/>
      <c r="B16" s="13" t="n">
        <f aca="false">千葉県!B16+千葉市!B16</f>
        <v>597303.94</v>
      </c>
      <c r="C16" s="14" t="n">
        <f aca="false">千葉県!C16+千葉市!C16</f>
        <v>130856.99</v>
      </c>
      <c r="D16" s="15" t="n">
        <f aca="false">千葉県!D16+千葉市!D16</f>
        <v>728160.93</v>
      </c>
    </row>
    <row r="17" customFormat="false" ht="12.8" hidden="false" customHeight="false" outlineLevel="0" collapsed="false">
      <c r="A17" s="16" t="s">
        <v>13</v>
      </c>
      <c r="B17" s="17" t="n">
        <f aca="false">千葉県!B17+千葉市!B17</f>
        <v>37</v>
      </c>
      <c r="C17" s="18" t="n">
        <f aca="false">千葉県!C17+千葉市!C17</f>
        <v>25</v>
      </c>
      <c r="D17" s="19" t="n">
        <f aca="false">千葉県!D17+千葉市!D17</f>
        <v>62</v>
      </c>
    </row>
    <row r="18" customFormat="false" ht="12.8" hidden="false" customHeight="false" outlineLevel="0" collapsed="false">
      <c r="A18" s="12"/>
      <c r="B18" s="13" t="n">
        <f aca="false">千葉県!B18+千葉市!B18</f>
        <v>454337.92</v>
      </c>
      <c r="C18" s="14" t="n">
        <f aca="false">千葉県!C18+千葉市!C18</f>
        <v>251504.76</v>
      </c>
      <c r="D18" s="15" t="n">
        <f aca="false">千葉県!D18+千葉市!D18</f>
        <v>705842.68</v>
      </c>
    </row>
    <row r="19" customFormat="false" ht="12.8" hidden="false" customHeight="false" outlineLevel="0" collapsed="false">
      <c r="A19" s="16" t="s">
        <v>14</v>
      </c>
      <c r="B19" s="17" t="n">
        <f aca="false">千葉県!B19+千葉市!B19</f>
        <v>39</v>
      </c>
      <c r="C19" s="18" t="n">
        <f aca="false">千葉県!C19+千葉市!C19</f>
        <v>27</v>
      </c>
      <c r="D19" s="19" t="n">
        <f aca="false">千葉県!D19+千葉市!D19</f>
        <v>66</v>
      </c>
    </row>
    <row r="20" customFormat="false" ht="12.8" hidden="false" customHeight="false" outlineLevel="0" collapsed="false">
      <c r="A20" s="12"/>
      <c r="B20" s="13" t="n">
        <f aca="false">千葉県!B20+千葉市!B20</f>
        <v>381208.64</v>
      </c>
      <c r="C20" s="14" t="n">
        <f aca="false">千葉県!C20+千葉市!C20</f>
        <v>198777.87</v>
      </c>
      <c r="D20" s="15" t="n">
        <f aca="false">千葉県!D20+千葉市!D20</f>
        <v>579986.51</v>
      </c>
    </row>
    <row r="21" customFormat="false" ht="12.8" hidden="false" customHeight="false" outlineLevel="0" collapsed="false">
      <c r="A21" s="16" t="s">
        <v>15</v>
      </c>
      <c r="B21" s="17" t="n">
        <f aca="false">千葉県!B21+千葉市!B21</f>
        <v>39</v>
      </c>
      <c r="C21" s="18" t="n">
        <f aca="false">千葉県!C21+千葉市!C21</f>
        <v>29</v>
      </c>
      <c r="D21" s="19" t="n">
        <f aca="false">千葉県!D21+千葉市!D21</f>
        <v>68</v>
      </c>
    </row>
    <row r="22" customFormat="false" ht="12.8" hidden="false" customHeight="false" outlineLevel="0" collapsed="false">
      <c r="A22" s="12"/>
      <c r="B22" s="13" t="n">
        <f aca="false">千葉県!B22+千葉市!B22</f>
        <v>873881.65</v>
      </c>
      <c r="C22" s="14" t="n">
        <f aca="false">千葉県!C22+千葉市!C22</f>
        <v>217272.01</v>
      </c>
      <c r="D22" s="15" t="n">
        <f aca="false">千葉県!D22+千葉市!D22</f>
        <v>1091153.66</v>
      </c>
    </row>
    <row r="23" customFormat="false" ht="12.8" hidden="false" customHeight="false" outlineLevel="0" collapsed="false">
      <c r="A23" s="16" t="s">
        <v>16</v>
      </c>
      <c r="B23" s="17" t="n">
        <f aca="false">千葉県!B23+千葉市!B23</f>
        <v>40</v>
      </c>
      <c r="C23" s="18" t="n">
        <f aca="false">千葉県!C23+千葉市!C23</f>
        <v>28</v>
      </c>
      <c r="D23" s="19" t="n">
        <f aca="false">千葉県!D23+千葉市!D23</f>
        <v>68</v>
      </c>
    </row>
    <row r="24" customFormat="false" ht="12.8" hidden="false" customHeight="false" outlineLevel="0" collapsed="false">
      <c r="A24" s="12"/>
      <c r="B24" s="13" t="n">
        <f aca="false">千葉県!B24+千葉市!B24</f>
        <v>316761.88</v>
      </c>
      <c r="C24" s="14" t="n">
        <f aca="false">千葉県!C24+千葉市!C24</f>
        <v>1565666.17</v>
      </c>
      <c r="D24" s="15" t="n">
        <f aca="false">千葉県!D24+千葉市!D24</f>
        <v>1882428.05</v>
      </c>
    </row>
    <row r="25" customFormat="false" ht="14.15" hidden="false" customHeight="false" outlineLevel="0" collapsed="false">
      <c r="A25" s="20" t="s">
        <v>17</v>
      </c>
      <c r="B25" s="17" t="n">
        <f aca="false">千葉県!B25+千葉市!B25</f>
        <v>40</v>
      </c>
      <c r="C25" s="18" t="n">
        <f aca="false">千葉県!C25+千葉市!C25</f>
        <v>39</v>
      </c>
      <c r="D25" s="19" t="n">
        <f aca="false">千葉県!D25+千葉市!D25</f>
        <v>79</v>
      </c>
    </row>
    <row r="26" customFormat="false" ht="12.8" hidden="false" customHeight="false" outlineLevel="0" collapsed="false">
      <c r="A26" s="12"/>
      <c r="B26" s="13" t="n">
        <f aca="false">千葉県!B26+千葉市!B26</f>
        <v>406400.62</v>
      </c>
      <c r="C26" s="14" t="n">
        <f aca="false">千葉県!C26+千葉市!C26</f>
        <v>342755.53</v>
      </c>
      <c r="D26" s="15" t="n">
        <f aca="false">千葉県!D26+千葉市!D26</f>
        <v>749156.15</v>
      </c>
    </row>
    <row r="27" customFormat="false" ht="14.15" hidden="false" customHeight="false" outlineLevel="0" collapsed="false">
      <c r="A27" s="20" t="s">
        <v>18</v>
      </c>
      <c r="B27" s="17" t="n">
        <f aca="false">千葉県!B27+千葉市!B27</f>
        <v>32</v>
      </c>
      <c r="C27" s="18" t="n">
        <f aca="false">千葉県!C27+千葉市!C27</f>
        <v>26</v>
      </c>
      <c r="D27" s="19" t="n">
        <f aca="false">千葉県!D27+千葉市!D27</f>
        <v>58</v>
      </c>
    </row>
    <row r="28" customFormat="false" ht="12.8" hidden="false" customHeight="false" outlineLevel="0" collapsed="false">
      <c r="A28" s="12"/>
      <c r="B28" s="13" t="n">
        <f aca="false">千葉県!B28+千葉市!B28</f>
        <v>294746.5</v>
      </c>
      <c r="C28" s="14" t="n">
        <f aca="false">千葉県!C28+千葉市!C28</f>
        <v>115789.96</v>
      </c>
      <c r="D28" s="15" t="n">
        <f aca="false">千葉県!D28+千葉市!D28</f>
        <v>410536.46</v>
      </c>
    </row>
    <row r="29" customFormat="false" ht="14.15" hidden="false" customHeight="false" outlineLevel="0" collapsed="false">
      <c r="A29" s="20" t="s">
        <v>19</v>
      </c>
      <c r="B29" s="17" t="n">
        <f aca="false">千葉県!B29+千葉市!B29</f>
        <v>53</v>
      </c>
      <c r="C29" s="18" t="n">
        <f aca="false">千葉県!C29+千葉市!C29</f>
        <v>39</v>
      </c>
      <c r="D29" s="19" t="n">
        <f aca="false">千葉県!D29+千葉市!D29</f>
        <v>92</v>
      </c>
    </row>
    <row r="30" customFormat="false" ht="12.8" hidden="false" customHeight="false" outlineLevel="0" collapsed="false">
      <c r="A30" s="21"/>
      <c r="B30" s="22" t="n">
        <f aca="false">千葉県!B30+千葉市!B30</f>
        <v>1370624.22</v>
      </c>
      <c r="C30" s="23" t="n">
        <f aca="false">千葉県!C30+千葉市!C30</f>
        <v>265531.43</v>
      </c>
      <c r="D30" s="24" t="n">
        <f aca="false">千葉県!D30+千葉市!D30</f>
        <v>1636155.65</v>
      </c>
    </row>
    <row r="31" customFormat="false" ht="12.8" hidden="false" customHeight="false" outlineLevel="0" collapsed="false">
      <c r="A31" s="4" t="s">
        <v>20</v>
      </c>
      <c r="B31" s="9" t="n">
        <f aca="false">千葉県!B31+千葉市!B31</f>
        <v>505</v>
      </c>
      <c r="C31" s="10" t="n">
        <f aca="false">千葉県!C31+千葉市!C31</f>
        <v>322</v>
      </c>
      <c r="D31" s="11" t="n">
        <f aca="false">千葉県!D31+千葉市!D31</f>
        <v>827</v>
      </c>
    </row>
    <row r="32" customFormat="false" ht="12.8" hidden="false" customHeight="false" outlineLevel="0" collapsed="false">
      <c r="A32" s="21"/>
      <c r="B32" s="22" t="n">
        <f aca="false">千葉県!B32+千葉市!B32</f>
        <v>7398013.89</v>
      </c>
      <c r="C32" s="23" t="n">
        <f aca="false">千葉県!C32+千葉市!C32</f>
        <v>4168284.53</v>
      </c>
      <c r="D32" s="24" t="n">
        <f aca="false">千葉県!D32+千葉市!D32</f>
        <v>11566298.42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104</v>
      </c>
    </row>
    <row r="4" customFormat="false" ht="14.15" hidden="false" customHeight="false" outlineLevel="0" collapsed="false">
      <c r="D4" s="3" t="str">
        <f aca="false">神奈川県!D4</f>
        <v>2023年01月～2023年12月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f aca="false">神奈川県!B7+横浜市!B7+川崎市!B7+相模原市!B7</f>
        <v>16</v>
      </c>
      <c r="C7" s="10" t="n">
        <f aca="false">神奈川県!C7+横浜市!C7+川崎市!C7+相模原市!C7</f>
        <v>19</v>
      </c>
      <c r="D7" s="11" t="n">
        <f aca="false">神奈川県!D7+横浜市!D7+川崎市!D7+相模原市!D7</f>
        <v>35</v>
      </c>
    </row>
    <row r="8" customFormat="false" ht="12.8" hidden="false" customHeight="false" outlineLevel="0" collapsed="false">
      <c r="A8" s="12"/>
      <c r="B8" s="13" t="n">
        <f aca="false">神奈川県!B8+横浜市!B8+川崎市!B8+相模原市!B8</f>
        <v>127550.54</v>
      </c>
      <c r="C8" s="14" t="n">
        <f aca="false">神奈川県!C8+横浜市!C8+川崎市!C8+相模原市!C8</f>
        <v>47734.92</v>
      </c>
      <c r="D8" s="15" t="n">
        <f aca="false">神奈川県!D8+横浜市!D8+川崎市!D8+相模原市!D8</f>
        <v>175285.46</v>
      </c>
    </row>
    <row r="9" customFormat="false" ht="12.8" hidden="false" customHeight="false" outlineLevel="0" collapsed="false">
      <c r="A9" s="16" t="s">
        <v>9</v>
      </c>
      <c r="B9" s="17" t="n">
        <f aca="false">神奈川県!B9+横浜市!B9+川崎市!B9+相模原市!B9</f>
        <v>18</v>
      </c>
      <c r="C9" s="18" t="n">
        <f aca="false">神奈川県!C9+横浜市!C9+川崎市!C9+相模原市!C9</f>
        <v>38</v>
      </c>
      <c r="D9" s="19" t="n">
        <f aca="false">神奈川県!D9+横浜市!D9+川崎市!D9+相模原市!D9</f>
        <v>56</v>
      </c>
    </row>
    <row r="10" customFormat="false" ht="12.8" hidden="false" customHeight="false" outlineLevel="0" collapsed="false">
      <c r="A10" s="12"/>
      <c r="B10" s="13" t="n">
        <f aca="false">神奈川県!B10+横浜市!B10+川崎市!B10+相模原市!B10</f>
        <v>439211.24</v>
      </c>
      <c r="C10" s="14" t="n">
        <f aca="false">神奈川県!C10+横浜市!C10+川崎市!C10+相模原市!C10</f>
        <v>117948.93</v>
      </c>
      <c r="D10" s="15" t="n">
        <f aca="false">神奈川県!D10+横浜市!D10+川崎市!D10+相模原市!D10</f>
        <v>557160.17</v>
      </c>
    </row>
    <row r="11" customFormat="false" ht="12.8" hidden="false" customHeight="false" outlineLevel="0" collapsed="false">
      <c r="A11" s="16" t="s">
        <v>10</v>
      </c>
      <c r="B11" s="17" t="n">
        <f aca="false">神奈川県!B11+横浜市!B11+川崎市!B11+相模原市!B11</f>
        <v>48</v>
      </c>
      <c r="C11" s="18" t="n">
        <f aca="false">神奈川県!C11+横浜市!C11+川崎市!C11+相模原市!C11</f>
        <v>21</v>
      </c>
      <c r="D11" s="19" t="n">
        <f aca="false">神奈川県!D11+横浜市!D11+川崎市!D11+相模原市!D11</f>
        <v>69</v>
      </c>
    </row>
    <row r="12" customFormat="false" ht="12.8" hidden="false" customHeight="false" outlineLevel="0" collapsed="false">
      <c r="A12" s="12"/>
      <c r="B12" s="13" t="n">
        <f aca="false">神奈川県!B12+横浜市!B12+川崎市!B12+相模原市!B12</f>
        <v>770858.41</v>
      </c>
      <c r="C12" s="14" t="n">
        <f aca="false">神奈川県!C12+横浜市!C12+川崎市!C12+相模原市!C12</f>
        <v>46794.54</v>
      </c>
      <c r="D12" s="15" t="n">
        <f aca="false">神奈川県!D12+横浜市!D12+川崎市!D12+相模原市!D12</f>
        <v>817652.95</v>
      </c>
    </row>
    <row r="13" customFormat="false" ht="12.8" hidden="false" customHeight="false" outlineLevel="0" collapsed="false">
      <c r="A13" s="16" t="s">
        <v>11</v>
      </c>
      <c r="B13" s="17" t="n">
        <f aca="false">神奈川県!B13+横浜市!B13+川崎市!B13+相模原市!B13</f>
        <v>30</v>
      </c>
      <c r="C13" s="18" t="n">
        <f aca="false">神奈川県!C13+横浜市!C13+川崎市!C13+相模原市!C13</f>
        <v>33</v>
      </c>
      <c r="D13" s="19" t="n">
        <f aca="false">神奈川県!D13+横浜市!D13+川崎市!D13+相模原市!D13</f>
        <v>63</v>
      </c>
    </row>
    <row r="14" customFormat="false" ht="12.8" hidden="false" customHeight="false" outlineLevel="0" collapsed="false">
      <c r="A14" s="12"/>
      <c r="B14" s="13" t="n">
        <f aca="false">神奈川県!B14+横浜市!B14+川崎市!B14+相模原市!B14</f>
        <v>1085022.72</v>
      </c>
      <c r="C14" s="14" t="n">
        <f aca="false">神奈川県!C14+横浜市!C14+川崎市!C14+相模原市!C14</f>
        <v>62891.11</v>
      </c>
      <c r="D14" s="15" t="n">
        <f aca="false">神奈川県!D14+横浜市!D14+川崎市!D14+相模原市!D14</f>
        <v>1147913.83</v>
      </c>
    </row>
    <row r="15" customFormat="false" ht="12.8" hidden="false" customHeight="false" outlineLevel="0" collapsed="false">
      <c r="A15" s="16" t="s">
        <v>12</v>
      </c>
      <c r="B15" s="17" t="n">
        <f aca="false">神奈川県!B15+横浜市!B15+川崎市!B15+相模原市!B15</f>
        <v>17</v>
      </c>
      <c r="C15" s="18" t="n">
        <f aca="false">神奈川県!C15+横浜市!C15+川崎市!C15+相模原市!C15</f>
        <v>20</v>
      </c>
      <c r="D15" s="19" t="n">
        <f aca="false">神奈川県!D15+横浜市!D15+川崎市!D15+相模原市!D15</f>
        <v>37</v>
      </c>
    </row>
    <row r="16" customFormat="false" ht="12.8" hidden="false" customHeight="false" outlineLevel="0" collapsed="false">
      <c r="A16" s="12"/>
      <c r="B16" s="13" t="n">
        <f aca="false">神奈川県!B16+横浜市!B16+川崎市!B16+相模原市!B16</f>
        <v>141587.12</v>
      </c>
      <c r="C16" s="14" t="n">
        <f aca="false">神奈川県!C16+横浜市!C16+川崎市!C16+相模原市!C16</f>
        <v>24623.92</v>
      </c>
      <c r="D16" s="15" t="n">
        <f aca="false">神奈川県!D16+横浜市!D16+川崎市!D16+相模原市!D16</f>
        <v>166211.04</v>
      </c>
    </row>
    <row r="17" customFormat="false" ht="12.8" hidden="false" customHeight="false" outlineLevel="0" collapsed="false">
      <c r="A17" s="16" t="s">
        <v>13</v>
      </c>
      <c r="B17" s="17" t="n">
        <f aca="false">神奈川県!B17+横浜市!B17+川崎市!B17+相模原市!B17</f>
        <v>29</v>
      </c>
      <c r="C17" s="18" t="n">
        <f aca="false">神奈川県!C17+横浜市!C17+川崎市!C17+相模原市!C17</f>
        <v>37</v>
      </c>
      <c r="D17" s="19" t="n">
        <f aca="false">神奈川県!D17+横浜市!D17+川崎市!D17+相模原市!D17</f>
        <v>66</v>
      </c>
    </row>
    <row r="18" customFormat="false" ht="12.8" hidden="false" customHeight="false" outlineLevel="0" collapsed="false">
      <c r="A18" s="12"/>
      <c r="B18" s="13" t="n">
        <f aca="false">神奈川県!B18+横浜市!B18+川崎市!B18+相模原市!B18</f>
        <v>247474.31</v>
      </c>
      <c r="C18" s="14" t="n">
        <f aca="false">神奈川県!C18+横浜市!C18+川崎市!C18+相模原市!C18</f>
        <v>46792.37</v>
      </c>
      <c r="D18" s="15" t="n">
        <f aca="false">神奈川県!D18+横浜市!D18+川崎市!D18+相模原市!D18</f>
        <v>294266.68</v>
      </c>
    </row>
    <row r="19" customFormat="false" ht="12.8" hidden="false" customHeight="false" outlineLevel="0" collapsed="false">
      <c r="A19" s="16" t="s">
        <v>14</v>
      </c>
      <c r="B19" s="17" t="n">
        <f aca="false">神奈川県!B19+横浜市!B19+川崎市!B19+相模原市!B19</f>
        <v>34</v>
      </c>
      <c r="C19" s="18" t="n">
        <f aca="false">神奈川県!C19+横浜市!C19+川崎市!C19+相模原市!C19</f>
        <v>22</v>
      </c>
      <c r="D19" s="19" t="n">
        <f aca="false">神奈川県!D19+横浜市!D19+川崎市!D19+相模原市!D19</f>
        <v>56</v>
      </c>
    </row>
    <row r="20" customFormat="false" ht="12.8" hidden="false" customHeight="false" outlineLevel="0" collapsed="false">
      <c r="A20" s="12"/>
      <c r="B20" s="13" t="n">
        <f aca="false">神奈川県!B20+横浜市!B20+川崎市!B20+相模原市!B20</f>
        <v>817731.86</v>
      </c>
      <c r="C20" s="14" t="n">
        <f aca="false">神奈川県!C20+横浜市!C20+川崎市!C20+相模原市!C20</f>
        <v>20612.76</v>
      </c>
      <c r="D20" s="15" t="n">
        <f aca="false">神奈川県!D20+横浜市!D20+川崎市!D20+相模原市!D20</f>
        <v>838344.62</v>
      </c>
    </row>
    <row r="21" customFormat="false" ht="12.8" hidden="false" customHeight="false" outlineLevel="0" collapsed="false">
      <c r="A21" s="16" t="s">
        <v>15</v>
      </c>
      <c r="B21" s="17" t="n">
        <f aca="false">神奈川県!B21+横浜市!B21+川崎市!B21+相模原市!B21</f>
        <v>31</v>
      </c>
      <c r="C21" s="18" t="n">
        <f aca="false">神奈川県!C21+横浜市!C21+川崎市!C21+相模原市!C21</f>
        <v>35</v>
      </c>
      <c r="D21" s="19" t="n">
        <f aca="false">神奈川県!D21+横浜市!D21+川崎市!D21+相模原市!D21</f>
        <v>66</v>
      </c>
    </row>
    <row r="22" customFormat="false" ht="12.8" hidden="false" customHeight="false" outlineLevel="0" collapsed="false">
      <c r="A22" s="12"/>
      <c r="B22" s="13" t="n">
        <f aca="false">神奈川県!B22+横浜市!B22+川崎市!B22+相模原市!B22</f>
        <v>261782.15</v>
      </c>
      <c r="C22" s="14" t="n">
        <f aca="false">神奈川県!C22+横浜市!C22+川崎市!C22+相模原市!C22</f>
        <v>178797.47</v>
      </c>
      <c r="D22" s="15" t="n">
        <f aca="false">神奈川県!D22+横浜市!D22+川崎市!D22+相模原市!D22</f>
        <v>440579.62</v>
      </c>
    </row>
    <row r="23" customFormat="false" ht="12.8" hidden="false" customHeight="false" outlineLevel="0" collapsed="false">
      <c r="A23" s="16" t="s">
        <v>16</v>
      </c>
      <c r="B23" s="17" t="n">
        <f aca="false">神奈川県!B23+横浜市!B23+川崎市!B23+相模原市!B23</f>
        <v>34</v>
      </c>
      <c r="C23" s="18" t="n">
        <f aca="false">神奈川県!C23+横浜市!C23+川崎市!C23+相模原市!C23</f>
        <v>38</v>
      </c>
      <c r="D23" s="19" t="n">
        <f aca="false">神奈川県!D23+横浜市!D23+川崎市!D23+相模原市!D23</f>
        <v>72</v>
      </c>
    </row>
    <row r="24" customFormat="false" ht="12.8" hidden="false" customHeight="false" outlineLevel="0" collapsed="false">
      <c r="A24" s="12"/>
      <c r="B24" s="13" t="n">
        <f aca="false">神奈川県!B24+横浜市!B24+川崎市!B24+相模原市!B24</f>
        <v>356238.32</v>
      </c>
      <c r="C24" s="14" t="n">
        <f aca="false">神奈川県!C24+横浜市!C24+川崎市!C24+相模原市!C24</f>
        <v>192916.32</v>
      </c>
      <c r="D24" s="15" t="n">
        <f aca="false">神奈川県!D24+横浜市!D24+川崎市!D24+相模原市!D24</f>
        <v>549154.64</v>
      </c>
    </row>
    <row r="25" customFormat="false" ht="14.15" hidden="false" customHeight="false" outlineLevel="0" collapsed="false">
      <c r="A25" s="20" t="s">
        <v>17</v>
      </c>
      <c r="B25" s="17" t="n">
        <f aca="false">神奈川県!B25+横浜市!B25+川崎市!B25+相模原市!B25</f>
        <v>22</v>
      </c>
      <c r="C25" s="18" t="n">
        <f aca="false">神奈川県!C25+横浜市!C25+川崎市!C25+相模原市!C25</f>
        <v>18</v>
      </c>
      <c r="D25" s="19" t="n">
        <f aca="false">神奈川県!D25+横浜市!D25+川崎市!D25+相模原市!D25</f>
        <v>40</v>
      </c>
    </row>
    <row r="26" customFormat="false" ht="12.8" hidden="false" customHeight="false" outlineLevel="0" collapsed="false">
      <c r="A26" s="12"/>
      <c r="B26" s="13" t="n">
        <f aca="false">神奈川県!B26+横浜市!B26+川崎市!B26+相模原市!B26</f>
        <v>369909.99</v>
      </c>
      <c r="C26" s="14" t="n">
        <f aca="false">神奈川県!C26+横浜市!C26+川崎市!C26+相模原市!C26</f>
        <v>25402.34</v>
      </c>
      <c r="D26" s="15" t="n">
        <f aca="false">神奈川県!D26+横浜市!D26+川崎市!D26+相模原市!D26</f>
        <v>395312.33</v>
      </c>
    </row>
    <row r="27" customFormat="false" ht="14.15" hidden="false" customHeight="false" outlineLevel="0" collapsed="false">
      <c r="A27" s="20" t="s">
        <v>18</v>
      </c>
      <c r="B27" s="17" t="n">
        <f aca="false">神奈川県!B27+横浜市!B27+川崎市!B27+相模原市!B27</f>
        <v>18</v>
      </c>
      <c r="C27" s="18" t="n">
        <f aca="false">神奈川県!C27+横浜市!C27+川崎市!C27+相模原市!C27</f>
        <v>59</v>
      </c>
      <c r="D27" s="19" t="n">
        <f aca="false">神奈川県!D27+横浜市!D27+川崎市!D27+相模原市!D27</f>
        <v>77</v>
      </c>
    </row>
    <row r="28" customFormat="false" ht="12.8" hidden="false" customHeight="false" outlineLevel="0" collapsed="false">
      <c r="A28" s="12"/>
      <c r="B28" s="13" t="n">
        <f aca="false">神奈川県!B28+横浜市!B28+川崎市!B28+相模原市!B28</f>
        <v>126035.44</v>
      </c>
      <c r="C28" s="14" t="n">
        <f aca="false">神奈川県!C28+横浜市!C28+川崎市!C28+相模原市!C28</f>
        <v>122360.16</v>
      </c>
      <c r="D28" s="15" t="n">
        <f aca="false">神奈川県!D28+横浜市!D28+川崎市!D28+相模原市!D28</f>
        <v>248395.6</v>
      </c>
    </row>
    <row r="29" customFormat="false" ht="14.15" hidden="false" customHeight="false" outlineLevel="0" collapsed="false">
      <c r="A29" s="20" t="s">
        <v>19</v>
      </c>
      <c r="B29" s="17" t="n">
        <f aca="false">神奈川県!B29+横浜市!B29+川崎市!B29+相模原市!B29</f>
        <v>35</v>
      </c>
      <c r="C29" s="18" t="n">
        <f aca="false">神奈川県!C29+横浜市!C29+川崎市!C29+相模原市!C29</f>
        <v>37</v>
      </c>
      <c r="D29" s="19" t="n">
        <f aca="false">神奈川県!D29+横浜市!D29+川崎市!D29+相模原市!D29</f>
        <v>72</v>
      </c>
    </row>
    <row r="30" customFormat="false" ht="12.8" hidden="false" customHeight="false" outlineLevel="0" collapsed="false">
      <c r="A30" s="21"/>
      <c r="B30" s="22" t="n">
        <f aca="false">神奈川県!B30+横浜市!B30+川崎市!B30+相模原市!B30</f>
        <v>383131.52</v>
      </c>
      <c r="C30" s="23" t="n">
        <f aca="false">神奈川県!C30+横浜市!C30+川崎市!C30+相模原市!C30</f>
        <v>80048.32</v>
      </c>
      <c r="D30" s="24" t="n">
        <f aca="false">神奈川県!D30+横浜市!D30+川崎市!D30+相模原市!D30</f>
        <v>463179.84</v>
      </c>
    </row>
    <row r="31" customFormat="false" ht="12.8" hidden="false" customHeight="false" outlineLevel="0" collapsed="false">
      <c r="A31" s="4" t="s">
        <v>20</v>
      </c>
      <c r="B31" s="9" t="n">
        <f aca="false">神奈川県!B31+横浜市!B31+川崎市!B31+相模原市!B31</f>
        <v>332</v>
      </c>
      <c r="C31" s="10" t="n">
        <f aca="false">神奈川県!C31+横浜市!C31+川崎市!C31+相模原市!C31</f>
        <v>377</v>
      </c>
      <c r="D31" s="11" t="n">
        <f aca="false">神奈川県!D31+横浜市!D31+川崎市!D31+相模原市!D31</f>
        <v>709</v>
      </c>
    </row>
    <row r="32" customFormat="false" ht="12.8" hidden="false" customHeight="false" outlineLevel="0" collapsed="false">
      <c r="A32" s="21"/>
      <c r="B32" s="22" t="n">
        <f aca="false">神奈川県!B32+横浜市!B32+川崎市!B32+相模原市!B32</f>
        <v>5126533.62</v>
      </c>
      <c r="C32" s="23" t="n">
        <f aca="false">神奈川県!C32+横浜市!C32+川崎市!C32+相模原市!C32</f>
        <v>966923.16</v>
      </c>
      <c r="D32" s="24" t="n">
        <f aca="false">神奈川県!D32+横浜市!D32+川崎市!D32+相模原市!D32</f>
        <v>6093456.78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105</v>
      </c>
    </row>
    <row r="4" customFormat="false" ht="14.15" hidden="false" customHeight="false" outlineLevel="0" collapsed="false">
      <c r="D4" s="3" t="str">
        <f aca="false">新潟県!D4</f>
        <v>2023年01月～2023年12月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f aca="false">新潟県!B7+新潟市!B7</f>
        <v>6</v>
      </c>
      <c r="C7" s="10" t="n">
        <f aca="false">新潟県!C7+新潟市!C7</f>
        <v>0</v>
      </c>
      <c r="D7" s="11" t="n">
        <f aca="false">新潟県!D7+新潟市!D7</f>
        <v>6</v>
      </c>
    </row>
    <row r="8" customFormat="false" ht="12.8" hidden="false" customHeight="false" outlineLevel="0" collapsed="false">
      <c r="A8" s="12"/>
      <c r="B8" s="13" t="n">
        <f aca="false">新潟県!B8+新潟市!B8</f>
        <v>179748.17</v>
      </c>
      <c r="C8" s="14" t="n">
        <f aca="false">新潟県!C8+新潟市!C8</f>
        <v>0</v>
      </c>
      <c r="D8" s="15" t="n">
        <f aca="false">新潟県!D8+新潟市!D8</f>
        <v>179748.17</v>
      </c>
    </row>
    <row r="9" customFormat="false" ht="12.8" hidden="false" customHeight="false" outlineLevel="0" collapsed="false">
      <c r="A9" s="16" t="s">
        <v>9</v>
      </c>
      <c r="B9" s="17" t="n">
        <f aca="false">新潟県!B9+新潟市!B9</f>
        <v>6</v>
      </c>
      <c r="C9" s="18" t="n">
        <f aca="false">新潟県!C9+新潟市!C9</f>
        <v>4</v>
      </c>
      <c r="D9" s="19" t="n">
        <f aca="false">新潟県!D9+新潟市!D9</f>
        <v>10</v>
      </c>
    </row>
    <row r="10" customFormat="false" ht="12.8" hidden="false" customHeight="false" outlineLevel="0" collapsed="false">
      <c r="A10" s="12"/>
      <c r="B10" s="13" t="n">
        <f aca="false">新潟県!B10+新潟市!B10</f>
        <v>78089.27</v>
      </c>
      <c r="C10" s="14" t="n">
        <f aca="false">新潟県!C10+新潟市!C10</f>
        <v>6669.01</v>
      </c>
      <c r="D10" s="15" t="n">
        <f aca="false">新潟県!D10+新潟市!D10</f>
        <v>84758.28</v>
      </c>
    </row>
    <row r="11" customFormat="false" ht="12.8" hidden="false" customHeight="false" outlineLevel="0" collapsed="false">
      <c r="A11" s="16" t="s">
        <v>10</v>
      </c>
      <c r="B11" s="17" t="n">
        <f aca="false">新潟県!B11+新潟市!B11</f>
        <v>14</v>
      </c>
      <c r="C11" s="18" t="n">
        <f aca="false">新潟県!C11+新潟市!C11</f>
        <v>13</v>
      </c>
      <c r="D11" s="19" t="n">
        <f aca="false">新潟県!D11+新潟市!D11</f>
        <v>27</v>
      </c>
    </row>
    <row r="12" customFormat="false" ht="12.8" hidden="false" customHeight="false" outlineLevel="0" collapsed="false">
      <c r="A12" s="12"/>
      <c r="B12" s="13" t="n">
        <f aca="false">新潟県!B12+新潟市!B12</f>
        <v>151082.45</v>
      </c>
      <c r="C12" s="14" t="n">
        <f aca="false">新潟県!C12+新潟市!C12</f>
        <v>36496.51</v>
      </c>
      <c r="D12" s="15" t="n">
        <f aca="false">新潟県!D12+新潟市!D12</f>
        <v>187578.96</v>
      </c>
    </row>
    <row r="13" customFormat="false" ht="12.8" hidden="false" customHeight="false" outlineLevel="0" collapsed="false">
      <c r="A13" s="16" t="s">
        <v>11</v>
      </c>
      <c r="B13" s="17" t="n">
        <f aca="false">新潟県!B13+新潟市!B13</f>
        <v>19</v>
      </c>
      <c r="C13" s="18" t="n">
        <f aca="false">新潟県!C13+新潟市!C13</f>
        <v>26</v>
      </c>
      <c r="D13" s="19" t="n">
        <f aca="false">新潟県!D13+新潟市!D13</f>
        <v>45</v>
      </c>
    </row>
    <row r="14" customFormat="false" ht="12.8" hidden="false" customHeight="false" outlineLevel="0" collapsed="false">
      <c r="A14" s="12"/>
      <c r="B14" s="13" t="n">
        <f aca="false">新潟県!B14+新潟市!B14</f>
        <v>370611.44</v>
      </c>
      <c r="C14" s="14" t="n">
        <f aca="false">新潟県!C14+新潟市!C14</f>
        <v>54743.44</v>
      </c>
      <c r="D14" s="15" t="n">
        <f aca="false">新潟県!D14+新潟市!D14</f>
        <v>425354.88</v>
      </c>
    </row>
    <row r="15" customFormat="false" ht="12.8" hidden="false" customHeight="false" outlineLevel="0" collapsed="false">
      <c r="A15" s="16" t="s">
        <v>12</v>
      </c>
      <c r="B15" s="17" t="n">
        <f aca="false">新潟県!B15+新潟市!B15</f>
        <v>10</v>
      </c>
      <c r="C15" s="18" t="n">
        <f aca="false">新潟県!C15+新潟市!C15</f>
        <v>3</v>
      </c>
      <c r="D15" s="19" t="n">
        <f aca="false">新潟県!D15+新潟市!D15</f>
        <v>13</v>
      </c>
    </row>
    <row r="16" customFormat="false" ht="12.8" hidden="false" customHeight="false" outlineLevel="0" collapsed="false">
      <c r="A16" s="12"/>
      <c r="B16" s="13" t="n">
        <f aca="false">新潟県!B16+新潟市!B16</f>
        <v>97786.69</v>
      </c>
      <c r="C16" s="14" t="n">
        <f aca="false">新潟県!C16+新潟市!C16</f>
        <v>13626</v>
      </c>
      <c r="D16" s="15" t="n">
        <f aca="false">新潟県!D16+新潟市!D16</f>
        <v>111412.69</v>
      </c>
    </row>
    <row r="17" customFormat="false" ht="12.8" hidden="false" customHeight="false" outlineLevel="0" collapsed="false">
      <c r="A17" s="16" t="s">
        <v>13</v>
      </c>
      <c r="B17" s="17" t="n">
        <f aca="false">新潟県!B17+新潟市!B17</f>
        <v>10</v>
      </c>
      <c r="C17" s="18" t="n">
        <f aca="false">新潟県!C17+新潟市!C17</f>
        <v>15</v>
      </c>
      <c r="D17" s="19" t="n">
        <f aca="false">新潟県!D17+新潟市!D17</f>
        <v>25</v>
      </c>
    </row>
    <row r="18" customFormat="false" ht="12.8" hidden="false" customHeight="false" outlineLevel="0" collapsed="false">
      <c r="A18" s="12"/>
      <c r="B18" s="13" t="n">
        <f aca="false">新潟県!B18+新潟市!B18</f>
        <v>1674108.26</v>
      </c>
      <c r="C18" s="14" t="n">
        <f aca="false">新潟県!C18+新潟市!C18</f>
        <v>23030.56</v>
      </c>
      <c r="D18" s="15" t="n">
        <f aca="false">新潟県!D18+新潟市!D18</f>
        <v>1697138.82</v>
      </c>
    </row>
    <row r="19" customFormat="false" ht="12.8" hidden="false" customHeight="false" outlineLevel="0" collapsed="false">
      <c r="A19" s="16" t="s">
        <v>14</v>
      </c>
      <c r="B19" s="17" t="n">
        <f aca="false">新潟県!B19+新潟市!B19</f>
        <v>9</v>
      </c>
      <c r="C19" s="18" t="n">
        <f aca="false">新潟県!C19+新潟市!C19</f>
        <v>13</v>
      </c>
      <c r="D19" s="19" t="n">
        <f aca="false">新潟県!D19+新潟市!D19</f>
        <v>22</v>
      </c>
    </row>
    <row r="20" customFormat="false" ht="12.8" hidden="false" customHeight="false" outlineLevel="0" collapsed="false">
      <c r="A20" s="12"/>
      <c r="B20" s="13" t="n">
        <f aca="false">新潟県!B20+新潟市!B20</f>
        <v>795511.32</v>
      </c>
      <c r="C20" s="14" t="n">
        <f aca="false">新潟県!C20+新潟市!C20</f>
        <v>149806.55</v>
      </c>
      <c r="D20" s="15" t="n">
        <f aca="false">新潟県!D20+新潟市!D20</f>
        <v>945317.87</v>
      </c>
    </row>
    <row r="21" customFormat="false" ht="12.8" hidden="false" customHeight="false" outlineLevel="0" collapsed="false">
      <c r="A21" s="16" t="s">
        <v>15</v>
      </c>
      <c r="B21" s="17" t="n">
        <f aca="false">新潟県!B21+新潟市!B21</f>
        <v>14</v>
      </c>
      <c r="C21" s="18" t="n">
        <f aca="false">新潟県!C21+新潟市!C21</f>
        <v>17</v>
      </c>
      <c r="D21" s="19" t="n">
        <f aca="false">新潟県!D21+新潟市!D21</f>
        <v>31</v>
      </c>
    </row>
    <row r="22" customFormat="false" ht="12.8" hidden="false" customHeight="false" outlineLevel="0" collapsed="false">
      <c r="A22" s="12"/>
      <c r="B22" s="13" t="n">
        <f aca="false">新潟県!B22+新潟市!B22</f>
        <v>5534456.98</v>
      </c>
      <c r="C22" s="14" t="n">
        <f aca="false">新潟県!C22+新潟市!C22</f>
        <v>98221</v>
      </c>
      <c r="D22" s="15" t="n">
        <f aca="false">新潟県!D22+新潟市!D22</f>
        <v>5632677.98</v>
      </c>
    </row>
    <row r="23" customFormat="false" ht="12.8" hidden="false" customHeight="false" outlineLevel="0" collapsed="false">
      <c r="A23" s="16" t="s">
        <v>16</v>
      </c>
      <c r="B23" s="17" t="n">
        <f aca="false">新潟県!B23+新潟市!B23</f>
        <v>12</v>
      </c>
      <c r="C23" s="18" t="n">
        <f aca="false">新潟県!C23+新潟市!C23</f>
        <v>33</v>
      </c>
      <c r="D23" s="19" t="n">
        <f aca="false">新潟県!D23+新潟市!D23</f>
        <v>45</v>
      </c>
    </row>
    <row r="24" customFormat="false" ht="12.8" hidden="false" customHeight="false" outlineLevel="0" collapsed="false">
      <c r="A24" s="12"/>
      <c r="B24" s="13" t="n">
        <f aca="false">新潟県!B24+新潟市!B24</f>
        <v>265390.17</v>
      </c>
      <c r="C24" s="14" t="n">
        <f aca="false">新潟県!C24+新潟市!C24</f>
        <v>133456.11</v>
      </c>
      <c r="D24" s="15" t="n">
        <f aca="false">新潟県!D24+新潟市!D24</f>
        <v>398846.28</v>
      </c>
    </row>
    <row r="25" customFormat="false" ht="14.15" hidden="false" customHeight="false" outlineLevel="0" collapsed="false">
      <c r="A25" s="20" t="s">
        <v>17</v>
      </c>
      <c r="B25" s="17" t="n">
        <f aca="false">新潟県!B25+新潟市!B25</f>
        <v>14</v>
      </c>
      <c r="C25" s="18" t="n">
        <f aca="false">新潟県!C25+新潟市!C25</f>
        <v>17</v>
      </c>
      <c r="D25" s="19" t="n">
        <f aca="false">新潟県!D25+新潟市!D25</f>
        <v>31</v>
      </c>
    </row>
    <row r="26" customFormat="false" ht="12.8" hidden="false" customHeight="false" outlineLevel="0" collapsed="false">
      <c r="A26" s="12"/>
      <c r="B26" s="13" t="n">
        <f aca="false">新潟県!B26+新潟市!B26</f>
        <v>3089518</v>
      </c>
      <c r="C26" s="14" t="n">
        <f aca="false">新潟県!C26+新潟市!C26</f>
        <v>76234.67</v>
      </c>
      <c r="D26" s="15" t="n">
        <f aca="false">新潟県!D26+新潟市!D26</f>
        <v>3165752.67</v>
      </c>
    </row>
    <row r="27" customFormat="false" ht="14.15" hidden="false" customHeight="false" outlineLevel="0" collapsed="false">
      <c r="A27" s="20" t="s">
        <v>18</v>
      </c>
      <c r="B27" s="17" t="n">
        <f aca="false">新潟県!B27+新潟市!B27</f>
        <v>15</v>
      </c>
      <c r="C27" s="18" t="n">
        <f aca="false">新潟県!C27+新潟市!C27</f>
        <v>24</v>
      </c>
      <c r="D27" s="19" t="n">
        <f aca="false">新潟県!D27+新潟市!D27</f>
        <v>39</v>
      </c>
    </row>
    <row r="28" customFormat="false" ht="12.8" hidden="false" customHeight="false" outlineLevel="0" collapsed="false">
      <c r="A28" s="12"/>
      <c r="B28" s="13" t="n">
        <f aca="false">新潟県!B28+新潟市!B28</f>
        <v>454919.74</v>
      </c>
      <c r="C28" s="14" t="n">
        <f aca="false">新潟県!C28+新潟市!C28</f>
        <v>136848.63</v>
      </c>
      <c r="D28" s="15" t="n">
        <f aca="false">新潟県!D28+新潟市!D28</f>
        <v>591768.37</v>
      </c>
    </row>
    <row r="29" customFormat="false" ht="14.15" hidden="false" customHeight="false" outlineLevel="0" collapsed="false">
      <c r="A29" s="20" t="s">
        <v>19</v>
      </c>
      <c r="B29" s="17" t="n">
        <f aca="false">新潟県!B29+新潟市!B29</f>
        <v>15</v>
      </c>
      <c r="C29" s="18" t="n">
        <f aca="false">新潟県!C29+新潟市!C29</f>
        <v>42</v>
      </c>
      <c r="D29" s="19" t="n">
        <f aca="false">新潟県!D29+新潟市!D29</f>
        <v>57</v>
      </c>
    </row>
    <row r="30" customFormat="false" ht="12.8" hidden="false" customHeight="false" outlineLevel="0" collapsed="false">
      <c r="A30" s="21"/>
      <c r="B30" s="22" t="n">
        <f aca="false">新潟県!B30+新潟市!B30</f>
        <v>214495.44</v>
      </c>
      <c r="C30" s="23" t="n">
        <f aca="false">新潟県!C30+新潟市!C30</f>
        <v>412501.62</v>
      </c>
      <c r="D30" s="24" t="n">
        <f aca="false">新潟県!D30+新潟市!D30</f>
        <v>626997.06</v>
      </c>
    </row>
    <row r="31" customFormat="false" ht="12.8" hidden="false" customHeight="false" outlineLevel="0" collapsed="false">
      <c r="A31" s="4" t="s">
        <v>20</v>
      </c>
      <c r="B31" s="9" t="n">
        <f aca="false">新潟県!B31+新潟市!B31</f>
        <v>144</v>
      </c>
      <c r="C31" s="10" t="n">
        <f aca="false">新潟県!C31+新潟市!C31</f>
        <v>207</v>
      </c>
      <c r="D31" s="11" t="n">
        <f aca="false">新潟県!D31+新潟市!D31</f>
        <v>351</v>
      </c>
    </row>
    <row r="32" customFormat="false" ht="12.8" hidden="false" customHeight="false" outlineLevel="0" collapsed="false">
      <c r="A32" s="21"/>
      <c r="B32" s="22" t="n">
        <f aca="false">新潟県!B32+新潟市!B32</f>
        <v>12905717.93</v>
      </c>
      <c r="C32" s="23" t="n">
        <f aca="false">新潟県!C32+新潟市!C32</f>
        <v>1141634.1</v>
      </c>
      <c r="D32" s="24" t="n">
        <f aca="false">新潟県!D32+新潟市!D32</f>
        <v>14047352.03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106</v>
      </c>
    </row>
    <row r="4" customFormat="false" ht="14.15" hidden="false" customHeight="false" outlineLevel="0" collapsed="false">
      <c r="D4" s="3" t="str">
        <f aca="false">静岡県!D4</f>
        <v>2023年01月～2023年12月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f aca="false">静岡県!B7+静岡市!B7+浜松市!B7</f>
        <v>22</v>
      </c>
      <c r="C7" s="10" t="n">
        <f aca="false">静岡県!C7+静岡市!C7+浜松市!C7</f>
        <v>51</v>
      </c>
      <c r="D7" s="11" t="n">
        <f aca="false">静岡県!D7+静岡市!D7+浜松市!D7</f>
        <v>73</v>
      </c>
    </row>
    <row r="8" customFormat="false" ht="12.8" hidden="false" customHeight="false" outlineLevel="0" collapsed="false">
      <c r="A8" s="12"/>
      <c r="B8" s="13" t="n">
        <f aca="false">静岡県!B8+静岡市!B8+浜松市!B8</f>
        <v>3081846.22</v>
      </c>
      <c r="C8" s="14" t="n">
        <f aca="false">静岡県!C8+静岡市!C8+浜松市!C8</f>
        <v>231394.15</v>
      </c>
      <c r="D8" s="15" t="n">
        <f aca="false">静岡県!D8+静岡市!D8+浜松市!D8</f>
        <v>3313240.37</v>
      </c>
    </row>
    <row r="9" customFormat="false" ht="12.8" hidden="false" customHeight="false" outlineLevel="0" collapsed="false">
      <c r="A9" s="16" t="s">
        <v>9</v>
      </c>
      <c r="B9" s="17" t="n">
        <f aca="false">静岡県!B9+静岡市!B9+浜松市!B9</f>
        <v>17</v>
      </c>
      <c r="C9" s="18" t="n">
        <f aca="false">静岡県!C9+静岡市!C9+浜松市!C9</f>
        <v>32</v>
      </c>
      <c r="D9" s="19" t="n">
        <f aca="false">静岡県!D9+静岡市!D9+浜松市!D9</f>
        <v>49</v>
      </c>
    </row>
    <row r="10" customFormat="false" ht="12.8" hidden="false" customHeight="false" outlineLevel="0" collapsed="false">
      <c r="A10" s="12"/>
      <c r="B10" s="13" t="n">
        <f aca="false">静岡県!B10+静岡市!B10+浜松市!B10</f>
        <v>295653.87</v>
      </c>
      <c r="C10" s="14" t="n">
        <f aca="false">静岡県!C10+静岡市!C10+浜松市!C10</f>
        <v>84902.02</v>
      </c>
      <c r="D10" s="15" t="n">
        <f aca="false">静岡県!D10+静岡市!D10+浜松市!D10</f>
        <v>380555.89</v>
      </c>
    </row>
    <row r="11" customFormat="false" ht="12.8" hidden="false" customHeight="false" outlineLevel="0" collapsed="false">
      <c r="A11" s="16" t="s">
        <v>10</v>
      </c>
      <c r="B11" s="17" t="n">
        <f aca="false">静岡県!B11+静岡市!B11+浜松市!B11</f>
        <v>23</v>
      </c>
      <c r="C11" s="18" t="n">
        <f aca="false">静岡県!C11+静岡市!C11+浜松市!C11</f>
        <v>27</v>
      </c>
      <c r="D11" s="19" t="n">
        <f aca="false">静岡県!D11+静岡市!D11+浜松市!D11</f>
        <v>50</v>
      </c>
    </row>
    <row r="12" customFormat="false" ht="12.8" hidden="false" customHeight="false" outlineLevel="0" collapsed="false">
      <c r="A12" s="12"/>
      <c r="B12" s="13" t="n">
        <f aca="false">静岡県!B12+静岡市!B12+浜松市!B12</f>
        <v>256052.56</v>
      </c>
      <c r="C12" s="14" t="n">
        <f aca="false">静岡県!C12+静岡市!C12+浜松市!C12</f>
        <v>50955.18</v>
      </c>
      <c r="D12" s="15" t="n">
        <f aca="false">静岡県!D12+静岡市!D12+浜松市!D12</f>
        <v>307007.74</v>
      </c>
    </row>
    <row r="13" customFormat="false" ht="12.8" hidden="false" customHeight="false" outlineLevel="0" collapsed="false">
      <c r="A13" s="16" t="s">
        <v>11</v>
      </c>
      <c r="B13" s="17" t="n">
        <f aca="false">静岡県!B13+静岡市!B13+浜松市!B13</f>
        <v>29</v>
      </c>
      <c r="C13" s="18" t="n">
        <f aca="false">静岡県!C13+静岡市!C13+浜松市!C13</f>
        <v>51</v>
      </c>
      <c r="D13" s="19" t="n">
        <f aca="false">静岡県!D13+静岡市!D13+浜松市!D13</f>
        <v>80</v>
      </c>
    </row>
    <row r="14" customFormat="false" ht="12.8" hidden="false" customHeight="false" outlineLevel="0" collapsed="false">
      <c r="A14" s="12"/>
      <c r="B14" s="13" t="n">
        <f aca="false">静岡県!B14+静岡市!B14+浜松市!B14</f>
        <v>677245.3</v>
      </c>
      <c r="C14" s="14" t="n">
        <f aca="false">静岡県!C14+静岡市!C14+浜松市!C14</f>
        <v>68323.23</v>
      </c>
      <c r="D14" s="15" t="n">
        <f aca="false">静岡県!D14+静岡市!D14+浜松市!D14</f>
        <v>745568.53</v>
      </c>
    </row>
    <row r="15" customFormat="false" ht="12.8" hidden="false" customHeight="false" outlineLevel="0" collapsed="false">
      <c r="A15" s="16" t="s">
        <v>12</v>
      </c>
      <c r="B15" s="17" t="n">
        <f aca="false">静岡県!B15+静岡市!B15+浜松市!B15</f>
        <v>15</v>
      </c>
      <c r="C15" s="18" t="n">
        <f aca="false">静岡県!C15+静岡市!C15+浜松市!C15</f>
        <v>37</v>
      </c>
      <c r="D15" s="19" t="n">
        <f aca="false">静岡県!D15+静岡市!D15+浜松市!D15</f>
        <v>52</v>
      </c>
    </row>
    <row r="16" customFormat="false" ht="12.8" hidden="false" customHeight="false" outlineLevel="0" collapsed="false">
      <c r="A16" s="12"/>
      <c r="B16" s="13" t="n">
        <f aca="false">静岡県!B16+静岡市!B16+浜松市!B16</f>
        <v>212409.95</v>
      </c>
      <c r="C16" s="14" t="n">
        <f aca="false">静岡県!C16+静岡市!C16+浜松市!C16</f>
        <v>57547.43</v>
      </c>
      <c r="D16" s="15" t="n">
        <f aca="false">静岡県!D16+静岡市!D16+浜松市!D16</f>
        <v>269957.38</v>
      </c>
    </row>
    <row r="17" customFormat="false" ht="12.8" hidden="false" customHeight="false" outlineLevel="0" collapsed="false">
      <c r="A17" s="16" t="s">
        <v>13</v>
      </c>
      <c r="B17" s="17" t="n">
        <f aca="false">静岡県!B17+静岡市!B17+浜松市!B17</f>
        <v>21</v>
      </c>
      <c r="C17" s="18" t="n">
        <f aca="false">静岡県!C17+静岡市!C17+浜松市!C17</f>
        <v>31</v>
      </c>
      <c r="D17" s="19" t="n">
        <f aca="false">静岡県!D17+静岡市!D17+浜松市!D17</f>
        <v>52</v>
      </c>
    </row>
    <row r="18" customFormat="false" ht="12.8" hidden="false" customHeight="false" outlineLevel="0" collapsed="false">
      <c r="A18" s="12"/>
      <c r="B18" s="13" t="n">
        <f aca="false">静岡県!B18+静岡市!B18+浜松市!B18</f>
        <v>382693.8</v>
      </c>
      <c r="C18" s="14" t="n">
        <f aca="false">静岡県!C18+静岡市!C18+浜松市!C18</f>
        <v>63192.64</v>
      </c>
      <c r="D18" s="15" t="n">
        <f aca="false">静岡県!D18+静岡市!D18+浜松市!D18</f>
        <v>445886.44</v>
      </c>
    </row>
    <row r="19" customFormat="false" ht="12.8" hidden="false" customHeight="false" outlineLevel="0" collapsed="false">
      <c r="A19" s="16" t="s">
        <v>14</v>
      </c>
      <c r="B19" s="17" t="n">
        <f aca="false">静岡県!B19+静岡市!B19+浜松市!B19</f>
        <v>38</v>
      </c>
      <c r="C19" s="18" t="n">
        <f aca="false">静岡県!C19+静岡市!C19+浜松市!C19</f>
        <v>34</v>
      </c>
      <c r="D19" s="19" t="n">
        <f aca="false">静岡県!D19+静岡市!D19+浜松市!D19</f>
        <v>72</v>
      </c>
    </row>
    <row r="20" customFormat="false" ht="12.8" hidden="false" customHeight="false" outlineLevel="0" collapsed="false">
      <c r="A20" s="12"/>
      <c r="B20" s="13" t="n">
        <f aca="false">静岡県!B20+静岡市!B20+浜松市!B20</f>
        <v>1000131.55</v>
      </c>
      <c r="C20" s="14" t="n">
        <f aca="false">静岡県!C20+静岡市!C20+浜松市!C20</f>
        <v>116946.03</v>
      </c>
      <c r="D20" s="15" t="n">
        <f aca="false">静岡県!D20+静岡市!D20+浜松市!D20</f>
        <v>1117077.58</v>
      </c>
    </row>
    <row r="21" customFormat="false" ht="12.8" hidden="false" customHeight="false" outlineLevel="0" collapsed="false">
      <c r="A21" s="16" t="s">
        <v>15</v>
      </c>
      <c r="B21" s="17" t="n">
        <f aca="false">静岡県!B21+静岡市!B21+浜松市!B21</f>
        <v>21</v>
      </c>
      <c r="C21" s="18" t="n">
        <f aca="false">静岡県!C21+静岡市!C21+浜松市!C21</f>
        <v>43</v>
      </c>
      <c r="D21" s="19" t="n">
        <f aca="false">静岡県!D21+静岡市!D21+浜松市!D21</f>
        <v>64</v>
      </c>
    </row>
    <row r="22" customFormat="false" ht="12.8" hidden="false" customHeight="false" outlineLevel="0" collapsed="false">
      <c r="A22" s="12"/>
      <c r="B22" s="13" t="n">
        <f aca="false">静岡県!B22+静岡市!B22+浜松市!B22</f>
        <v>484564.51</v>
      </c>
      <c r="C22" s="14" t="n">
        <f aca="false">静岡県!C22+静岡市!C22+浜松市!C22</f>
        <v>92651.64</v>
      </c>
      <c r="D22" s="15" t="n">
        <f aca="false">静岡県!D22+静岡市!D22+浜松市!D22</f>
        <v>577216.15</v>
      </c>
    </row>
    <row r="23" customFormat="false" ht="12.8" hidden="false" customHeight="false" outlineLevel="0" collapsed="false">
      <c r="A23" s="16" t="s">
        <v>16</v>
      </c>
      <c r="B23" s="17" t="n">
        <f aca="false">静岡県!B23+静岡市!B23+浜松市!B23</f>
        <v>21</v>
      </c>
      <c r="C23" s="18" t="n">
        <f aca="false">静岡県!C23+静岡市!C23+浜松市!C23</f>
        <v>30</v>
      </c>
      <c r="D23" s="19" t="n">
        <f aca="false">静岡県!D23+静岡市!D23+浜松市!D23</f>
        <v>51</v>
      </c>
    </row>
    <row r="24" customFormat="false" ht="12.8" hidden="false" customHeight="false" outlineLevel="0" collapsed="false">
      <c r="A24" s="12"/>
      <c r="B24" s="13" t="n">
        <f aca="false">静岡県!B24+静岡市!B24+浜松市!B24</f>
        <v>231161.38</v>
      </c>
      <c r="C24" s="14" t="n">
        <f aca="false">静岡県!C24+静岡市!C24+浜松市!C24</f>
        <v>125902.41</v>
      </c>
      <c r="D24" s="15" t="n">
        <f aca="false">静岡県!D24+静岡市!D24+浜松市!D24</f>
        <v>357063.79</v>
      </c>
    </row>
    <row r="25" customFormat="false" ht="14.15" hidden="false" customHeight="false" outlineLevel="0" collapsed="false">
      <c r="A25" s="20" t="s">
        <v>17</v>
      </c>
      <c r="B25" s="17" t="n">
        <f aca="false">静岡県!B25+静岡市!B25+浜松市!B25</f>
        <v>23</v>
      </c>
      <c r="C25" s="18" t="n">
        <f aca="false">静岡県!C25+静岡市!C25+浜松市!C25</f>
        <v>18</v>
      </c>
      <c r="D25" s="19" t="n">
        <f aca="false">静岡県!D25+静岡市!D25+浜松市!D25</f>
        <v>41</v>
      </c>
    </row>
    <row r="26" customFormat="false" ht="12.8" hidden="false" customHeight="false" outlineLevel="0" collapsed="false">
      <c r="A26" s="12"/>
      <c r="B26" s="13" t="n">
        <f aca="false">静岡県!B26+静岡市!B26+浜松市!B26</f>
        <v>394600.75</v>
      </c>
      <c r="C26" s="14" t="n">
        <f aca="false">静岡県!C26+静岡市!C26+浜松市!C26</f>
        <v>35344.29</v>
      </c>
      <c r="D26" s="15" t="n">
        <f aca="false">静岡県!D26+静岡市!D26+浜松市!D26</f>
        <v>429945.04</v>
      </c>
    </row>
    <row r="27" customFormat="false" ht="14.15" hidden="false" customHeight="false" outlineLevel="0" collapsed="false">
      <c r="A27" s="20" t="s">
        <v>18</v>
      </c>
      <c r="B27" s="17" t="n">
        <f aca="false">静岡県!B27+静岡市!B27+浜松市!B27</f>
        <v>18</v>
      </c>
      <c r="C27" s="18" t="n">
        <f aca="false">静岡県!C27+静岡市!C27+浜松市!C27</f>
        <v>43</v>
      </c>
      <c r="D27" s="19" t="n">
        <f aca="false">静岡県!D27+静岡市!D27+浜松市!D27</f>
        <v>61</v>
      </c>
    </row>
    <row r="28" customFormat="false" ht="12.8" hidden="false" customHeight="false" outlineLevel="0" collapsed="false">
      <c r="A28" s="12"/>
      <c r="B28" s="13" t="n">
        <f aca="false">静岡県!B28+静岡市!B28+浜松市!B28</f>
        <v>291247.84</v>
      </c>
      <c r="C28" s="14" t="n">
        <f aca="false">静岡県!C28+静岡市!C28+浜松市!C28</f>
        <v>55156.46</v>
      </c>
      <c r="D28" s="15" t="n">
        <f aca="false">静岡県!D28+静岡市!D28+浜松市!D28</f>
        <v>346404.3</v>
      </c>
    </row>
    <row r="29" customFormat="false" ht="14.15" hidden="false" customHeight="false" outlineLevel="0" collapsed="false">
      <c r="A29" s="20" t="s">
        <v>19</v>
      </c>
      <c r="B29" s="17" t="n">
        <f aca="false">静岡県!B29+静岡市!B29+浜松市!B29</f>
        <v>32</v>
      </c>
      <c r="C29" s="18" t="n">
        <f aca="false">静岡県!C29+静岡市!C29+浜松市!C29</f>
        <v>21</v>
      </c>
      <c r="D29" s="19" t="n">
        <f aca="false">静岡県!D29+静岡市!D29+浜松市!D29</f>
        <v>53</v>
      </c>
    </row>
    <row r="30" customFormat="false" ht="12.8" hidden="false" customHeight="false" outlineLevel="0" collapsed="false">
      <c r="A30" s="21"/>
      <c r="B30" s="22" t="n">
        <f aca="false">静岡県!B30+静岡市!B30+浜松市!B30</f>
        <v>4218523.72</v>
      </c>
      <c r="C30" s="23" t="n">
        <f aca="false">静岡県!C30+静岡市!C30+浜松市!C30</f>
        <v>51219.27</v>
      </c>
      <c r="D30" s="24" t="n">
        <f aca="false">静岡県!D30+静岡市!D30+浜松市!D30</f>
        <v>4269742.99</v>
      </c>
    </row>
    <row r="31" customFormat="false" ht="12.8" hidden="false" customHeight="false" outlineLevel="0" collapsed="false">
      <c r="A31" s="4" t="s">
        <v>20</v>
      </c>
      <c r="B31" s="9" t="n">
        <f aca="false">静岡県!B31+静岡市!B31+浜松市!B31</f>
        <v>280</v>
      </c>
      <c r="C31" s="10" t="n">
        <f aca="false">静岡県!C31+静岡市!C31+浜松市!C31</f>
        <v>418</v>
      </c>
      <c r="D31" s="11" t="n">
        <f aca="false">静岡県!D31+静岡市!D31+浜松市!D31</f>
        <v>698</v>
      </c>
    </row>
    <row r="32" customFormat="false" ht="12.8" hidden="false" customHeight="false" outlineLevel="0" collapsed="false">
      <c r="A32" s="21"/>
      <c r="B32" s="22" t="n">
        <f aca="false">静岡県!B32+静岡市!B32+浜松市!B32</f>
        <v>11526131.45</v>
      </c>
      <c r="C32" s="23" t="n">
        <f aca="false">静岡県!C32+静岡市!C32+浜松市!C32</f>
        <v>1033534.75</v>
      </c>
      <c r="D32" s="24" t="n">
        <f aca="false">静岡県!D32+静岡市!D32+浜松市!D32</f>
        <v>12559666.2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107</v>
      </c>
    </row>
    <row r="4" customFormat="false" ht="14.15" hidden="false" customHeight="false" outlineLevel="0" collapsed="false">
      <c r="D4" s="3" t="str">
        <f aca="false">愛知県!D4</f>
        <v>2023年01月～2023年12月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f aca="false">愛知県!B7+名古屋市!B7</f>
        <v>19</v>
      </c>
      <c r="C7" s="10" t="n">
        <f aca="false">愛知県!C7+名古屋市!C7</f>
        <v>93</v>
      </c>
      <c r="D7" s="11" t="n">
        <f aca="false">愛知県!D7+名古屋市!D7</f>
        <v>112</v>
      </c>
    </row>
    <row r="8" customFormat="false" ht="12.8" hidden="false" customHeight="false" outlineLevel="0" collapsed="false">
      <c r="A8" s="12"/>
      <c r="B8" s="13" t="n">
        <f aca="false">愛知県!B8+名古屋市!B8</f>
        <v>122862.66</v>
      </c>
      <c r="C8" s="14" t="n">
        <f aca="false">愛知県!C8+名古屋市!C8</f>
        <v>669434.05</v>
      </c>
      <c r="D8" s="15" t="n">
        <f aca="false">愛知県!D8+名古屋市!D8</f>
        <v>792296.71</v>
      </c>
    </row>
    <row r="9" customFormat="false" ht="12.8" hidden="false" customHeight="false" outlineLevel="0" collapsed="false">
      <c r="A9" s="16" t="s">
        <v>9</v>
      </c>
      <c r="B9" s="17" t="n">
        <f aca="false">愛知県!B9+名古屋市!B9</f>
        <v>21</v>
      </c>
      <c r="C9" s="18" t="n">
        <f aca="false">愛知県!C9+名古屋市!C9</f>
        <v>72</v>
      </c>
      <c r="D9" s="19" t="n">
        <f aca="false">愛知県!D9+名古屋市!D9</f>
        <v>93</v>
      </c>
    </row>
    <row r="10" customFormat="false" ht="12.8" hidden="false" customHeight="false" outlineLevel="0" collapsed="false">
      <c r="A10" s="12"/>
      <c r="B10" s="13" t="n">
        <f aca="false">愛知県!B10+名古屋市!B10</f>
        <v>189351.94</v>
      </c>
      <c r="C10" s="14" t="n">
        <f aca="false">愛知県!C10+名古屋市!C10</f>
        <v>251111.66</v>
      </c>
      <c r="D10" s="15" t="n">
        <f aca="false">愛知県!D10+名古屋市!D10</f>
        <v>440463.6</v>
      </c>
    </row>
    <row r="11" customFormat="false" ht="12.8" hidden="false" customHeight="false" outlineLevel="0" collapsed="false">
      <c r="A11" s="16" t="s">
        <v>10</v>
      </c>
      <c r="B11" s="17" t="n">
        <f aca="false">愛知県!B11+名古屋市!B11</f>
        <v>28</v>
      </c>
      <c r="C11" s="18" t="n">
        <f aca="false">愛知県!C11+名古屋市!C11</f>
        <v>107</v>
      </c>
      <c r="D11" s="19" t="n">
        <f aca="false">愛知県!D11+名古屋市!D11</f>
        <v>135</v>
      </c>
    </row>
    <row r="12" customFormat="false" ht="12.8" hidden="false" customHeight="false" outlineLevel="0" collapsed="false">
      <c r="A12" s="12"/>
      <c r="B12" s="13" t="n">
        <f aca="false">愛知県!B12+名古屋市!B12</f>
        <v>514430.36</v>
      </c>
      <c r="C12" s="14" t="n">
        <f aca="false">愛知県!C12+名古屋市!C12</f>
        <v>87776.99</v>
      </c>
      <c r="D12" s="15" t="n">
        <f aca="false">愛知県!D12+名古屋市!D12</f>
        <v>602207.35</v>
      </c>
    </row>
    <row r="13" customFormat="false" ht="12.8" hidden="false" customHeight="false" outlineLevel="0" collapsed="false">
      <c r="A13" s="16" t="s">
        <v>11</v>
      </c>
      <c r="B13" s="17" t="n">
        <f aca="false">愛知県!B13+名古屋市!B13</f>
        <v>31</v>
      </c>
      <c r="C13" s="18" t="n">
        <f aca="false">愛知県!C13+名古屋市!C13</f>
        <v>154</v>
      </c>
      <c r="D13" s="19" t="n">
        <f aca="false">愛知県!D13+名古屋市!D13</f>
        <v>185</v>
      </c>
    </row>
    <row r="14" customFormat="false" ht="12.8" hidden="false" customHeight="false" outlineLevel="0" collapsed="false">
      <c r="A14" s="12"/>
      <c r="B14" s="13" t="n">
        <f aca="false">愛知県!B14+名古屋市!B14</f>
        <v>489049.52</v>
      </c>
      <c r="C14" s="14" t="n">
        <f aca="false">愛知県!C14+名古屋市!C14</f>
        <v>189315.46</v>
      </c>
      <c r="D14" s="15" t="n">
        <f aca="false">愛知県!D14+名古屋市!D14</f>
        <v>678364.98</v>
      </c>
    </row>
    <row r="15" customFormat="false" ht="12.8" hidden="false" customHeight="false" outlineLevel="0" collapsed="false">
      <c r="A15" s="16" t="s">
        <v>12</v>
      </c>
      <c r="B15" s="17" t="n">
        <f aca="false">愛知県!B15+名古屋市!B15</f>
        <v>12</v>
      </c>
      <c r="C15" s="18" t="n">
        <f aca="false">愛知県!C15+名古屋市!C15</f>
        <v>126</v>
      </c>
      <c r="D15" s="19" t="n">
        <f aca="false">愛知県!D15+名古屋市!D15</f>
        <v>138</v>
      </c>
    </row>
    <row r="16" customFormat="false" ht="12.8" hidden="false" customHeight="false" outlineLevel="0" collapsed="false">
      <c r="A16" s="12"/>
      <c r="B16" s="13" t="n">
        <f aca="false">愛知県!B16+名古屋市!B16</f>
        <v>130354.46</v>
      </c>
      <c r="C16" s="14" t="n">
        <f aca="false">愛知県!C16+名古屋市!C16</f>
        <v>107775.99</v>
      </c>
      <c r="D16" s="15" t="n">
        <f aca="false">愛知県!D16+名古屋市!D16</f>
        <v>238130.45</v>
      </c>
    </row>
    <row r="17" customFormat="false" ht="12.8" hidden="false" customHeight="false" outlineLevel="0" collapsed="false">
      <c r="A17" s="16" t="s">
        <v>13</v>
      </c>
      <c r="B17" s="17" t="n">
        <f aca="false">愛知県!B17+名古屋市!B17</f>
        <v>23</v>
      </c>
      <c r="C17" s="18" t="n">
        <f aca="false">愛知県!C17+名古屋市!C17</f>
        <v>58</v>
      </c>
      <c r="D17" s="19" t="n">
        <f aca="false">愛知県!D17+名古屋市!D17</f>
        <v>81</v>
      </c>
    </row>
    <row r="18" customFormat="false" ht="12.8" hidden="false" customHeight="false" outlineLevel="0" collapsed="false">
      <c r="A18" s="12"/>
      <c r="B18" s="13" t="n">
        <f aca="false">愛知県!B18+名古屋市!B18</f>
        <v>241771.16</v>
      </c>
      <c r="C18" s="14" t="n">
        <f aca="false">愛知県!C18+名古屋市!C18</f>
        <v>70457.28</v>
      </c>
      <c r="D18" s="15" t="n">
        <f aca="false">愛知県!D18+名古屋市!D18</f>
        <v>312228.44</v>
      </c>
    </row>
    <row r="19" customFormat="false" ht="12.8" hidden="false" customHeight="false" outlineLevel="0" collapsed="false">
      <c r="A19" s="16" t="s">
        <v>14</v>
      </c>
      <c r="B19" s="17" t="n">
        <f aca="false">愛知県!B19+名古屋市!B19</f>
        <v>28</v>
      </c>
      <c r="C19" s="18" t="n">
        <f aca="false">愛知県!C19+名古屋市!C19</f>
        <v>113</v>
      </c>
      <c r="D19" s="19" t="n">
        <f aca="false">愛知県!D19+名古屋市!D19</f>
        <v>141</v>
      </c>
    </row>
    <row r="20" customFormat="false" ht="12.8" hidden="false" customHeight="false" outlineLevel="0" collapsed="false">
      <c r="A20" s="12"/>
      <c r="B20" s="13" t="n">
        <f aca="false">愛知県!B20+名古屋市!B20</f>
        <v>364665.49</v>
      </c>
      <c r="C20" s="14" t="n">
        <f aca="false">愛知県!C20+名古屋市!C20</f>
        <v>295632.54</v>
      </c>
      <c r="D20" s="15" t="n">
        <f aca="false">愛知県!D20+名古屋市!D20</f>
        <v>660298.03</v>
      </c>
    </row>
    <row r="21" customFormat="false" ht="12.8" hidden="false" customHeight="false" outlineLevel="0" collapsed="false">
      <c r="A21" s="16" t="s">
        <v>15</v>
      </c>
      <c r="B21" s="17" t="n">
        <f aca="false">愛知県!B21+名古屋市!B21</f>
        <v>23</v>
      </c>
      <c r="C21" s="18" t="n">
        <f aca="false">愛知県!C21+名古屋市!C21</f>
        <v>47</v>
      </c>
      <c r="D21" s="19" t="n">
        <f aca="false">愛知県!D21+名古屋市!D21</f>
        <v>70</v>
      </c>
    </row>
    <row r="22" customFormat="false" ht="12.8" hidden="false" customHeight="false" outlineLevel="0" collapsed="false">
      <c r="A22" s="12"/>
      <c r="B22" s="13" t="n">
        <f aca="false">愛知県!B22+名古屋市!B22</f>
        <v>283026.17</v>
      </c>
      <c r="C22" s="14" t="n">
        <f aca="false">愛知県!C22+名古屋市!C22</f>
        <v>99850.16</v>
      </c>
      <c r="D22" s="15" t="n">
        <f aca="false">愛知県!D22+名古屋市!D22</f>
        <v>382876.33</v>
      </c>
    </row>
    <row r="23" customFormat="false" ht="12.8" hidden="false" customHeight="false" outlineLevel="0" collapsed="false">
      <c r="A23" s="16" t="s">
        <v>16</v>
      </c>
      <c r="B23" s="17" t="n">
        <f aca="false">愛知県!B23+名古屋市!B23</f>
        <v>31</v>
      </c>
      <c r="C23" s="18" t="n">
        <f aca="false">愛知県!C23+名古屋市!C23</f>
        <v>79</v>
      </c>
      <c r="D23" s="19" t="n">
        <f aca="false">愛知県!D23+名古屋市!D23</f>
        <v>110</v>
      </c>
    </row>
    <row r="24" customFormat="false" ht="12.8" hidden="false" customHeight="false" outlineLevel="0" collapsed="false">
      <c r="A24" s="12"/>
      <c r="B24" s="13" t="n">
        <f aca="false">愛知県!B24+名古屋市!B24</f>
        <v>388694.94</v>
      </c>
      <c r="C24" s="14" t="n">
        <f aca="false">愛知県!C24+名古屋市!C24</f>
        <v>76521.98</v>
      </c>
      <c r="D24" s="15" t="n">
        <f aca="false">愛知県!D24+名古屋市!D24</f>
        <v>465216.92</v>
      </c>
    </row>
    <row r="25" customFormat="false" ht="14.15" hidden="false" customHeight="false" outlineLevel="0" collapsed="false">
      <c r="A25" s="20" t="s">
        <v>17</v>
      </c>
      <c r="B25" s="17" t="n">
        <f aca="false">愛知県!B25+名古屋市!B25</f>
        <v>21</v>
      </c>
      <c r="C25" s="18" t="n">
        <f aca="false">愛知県!C25+名古屋市!C25</f>
        <v>75</v>
      </c>
      <c r="D25" s="19" t="n">
        <f aca="false">愛知県!D25+名古屋市!D25</f>
        <v>96</v>
      </c>
    </row>
    <row r="26" customFormat="false" ht="12.8" hidden="false" customHeight="false" outlineLevel="0" collapsed="false">
      <c r="A26" s="12"/>
      <c r="B26" s="13" t="n">
        <f aca="false">愛知県!B26+名古屋市!B26</f>
        <v>309189.13</v>
      </c>
      <c r="C26" s="14" t="n">
        <f aca="false">愛知県!C26+名古屋市!C26</f>
        <v>176274.38</v>
      </c>
      <c r="D26" s="15" t="n">
        <f aca="false">愛知県!D26+名古屋市!D26</f>
        <v>485463.51</v>
      </c>
    </row>
    <row r="27" customFormat="false" ht="14.15" hidden="false" customHeight="false" outlineLevel="0" collapsed="false">
      <c r="A27" s="20" t="s">
        <v>18</v>
      </c>
      <c r="B27" s="17" t="n">
        <f aca="false">愛知県!B27+名古屋市!B27</f>
        <v>16</v>
      </c>
      <c r="C27" s="18" t="n">
        <f aca="false">愛知県!C27+名古屋市!C27</f>
        <v>61</v>
      </c>
      <c r="D27" s="19" t="n">
        <f aca="false">愛知県!D27+名古屋市!D27</f>
        <v>77</v>
      </c>
    </row>
    <row r="28" customFormat="false" ht="12.8" hidden="false" customHeight="false" outlineLevel="0" collapsed="false">
      <c r="A28" s="12"/>
      <c r="B28" s="13" t="n">
        <f aca="false">愛知県!B28+名古屋市!B28</f>
        <v>148417.16</v>
      </c>
      <c r="C28" s="14" t="n">
        <f aca="false">愛知県!C28+名古屋市!C28</f>
        <v>266446.27</v>
      </c>
      <c r="D28" s="15" t="n">
        <f aca="false">愛知県!D28+名古屋市!D28</f>
        <v>414863.43</v>
      </c>
    </row>
    <row r="29" customFormat="false" ht="14.15" hidden="false" customHeight="false" outlineLevel="0" collapsed="false">
      <c r="A29" s="20" t="s">
        <v>19</v>
      </c>
      <c r="B29" s="17" t="n">
        <f aca="false">愛知県!B29+名古屋市!B29</f>
        <v>43</v>
      </c>
      <c r="C29" s="18" t="n">
        <f aca="false">愛知県!C29+名古屋市!C29</f>
        <v>88</v>
      </c>
      <c r="D29" s="19" t="n">
        <f aca="false">愛知県!D29+名古屋市!D29</f>
        <v>131</v>
      </c>
    </row>
    <row r="30" customFormat="false" ht="12.8" hidden="false" customHeight="false" outlineLevel="0" collapsed="false">
      <c r="A30" s="21"/>
      <c r="B30" s="22" t="n">
        <f aca="false">愛知県!B30+名古屋市!B30</f>
        <v>873488.93</v>
      </c>
      <c r="C30" s="23" t="n">
        <f aca="false">愛知県!C30+名古屋市!C30</f>
        <v>107733.1</v>
      </c>
      <c r="D30" s="24" t="n">
        <f aca="false">愛知県!D30+名古屋市!D30</f>
        <v>981222.03</v>
      </c>
    </row>
    <row r="31" customFormat="false" ht="12.8" hidden="false" customHeight="false" outlineLevel="0" collapsed="false">
      <c r="A31" s="4" t="s">
        <v>20</v>
      </c>
      <c r="B31" s="9" t="n">
        <f aca="false">愛知県!B31+名古屋市!B31</f>
        <v>296</v>
      </c>
      <c r="C31" s="10" t="n">
        <f aca="false">愛知県!C31+名古屋市!C31</f>
        <v>1073</v>
      </c>
      <c r="D31" s="11" t="n">
        <f aca="false">愛知県!D31+名古屋市!D31</f>
        <v>1369</v>
      </c>
    </row>
    <row r="32" customFormat="false" ht="12.8" hidden="false" customHeight="false" outlineLevel="0" collapsed="false">
      <c r="A32" s="21"/>
      <c r="B32" s="22" t="n">
        <f aca="false">愛知県!B32+名古屋市!B32</f>
        <v>4055301.92</v>
      </c>
      <c r="C32" s="23" t="n">
        <f aca="false">愛知県!C32+名古屋市!C32</f>
        <v>2398329.86</v>
      </c>
      <c r="D32" s="24" t="n">
        <f aca="false">愛知県!D32+名古屋市!D32</f>
        <v>6453631.78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108</v>
      </c>
    </row>
    <row r="4" customFormat="false" ht="14.15" hidden="false" customHeight="false" outlineLevel="0" collapsed="false">
      <c r="D4" s="3" t="str">
        <f aca="false">京都府!D4</f>
        <v>2023年01月～2023年12月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f aca="false">京都府!B7+京都市!B7</f>
        <v>4</v>
      </c>
      <c r="C7" s="10" t="n">
        <f aca="false">京都府!C7+京都市!C7</f>
        <v>7</v>
      </c>
      <c r="D7" s="11" t="n">
        <f aca="false">京都府!D7+京都市!D7</f>
        <v>11</v>
      </c>
    </row>
    <row r="8" customFormat="false" ht="12.8" hidden="false" customHeight="false" outlineLevel="0" collapsed="false">
      <c r="A8" s="12"/>
      <c r="B8" s="13" t="n">
        <f aca="false">京都府!B8+京都市!B8</f>
        <v>19902.92</v>
      </c>
      <c r="C8" s="14" t="n">
        <f aca="false">京都府!C8+京都市!C8</f>
        <v>4044.44</v>
      </c>
      <c r="D8" s="15" t="n">
        <f aca="false">京都府!D8+京都市!D8</f>
        <v>23947.36</v>
      </c>
    </row>
    <row r="9" customFormat="false" ht="12.8" hidden="false" customHeight="false" outlineLevel="0" collapsed="false">
      <c r="A9" s="16" t="s">
        <v>9</v>
      </c>
      <c r="B9" s="17" t="n">
        <f aca="false">京都府!B9+京都市!B9</f>
        <v>8</v>
      </c>
      <c r="C9" s="18" t="n">
        <f aca="false">京都府!C9+京都市!C9</f>
        <v>3</v>
      </c>
      <c r="D9" s="19" t="n">
        <f aca="false">京都府!D9+京都市!D9</f>
        <v>11</v>
      </c>
    </row>
    <row r="10" customFormat="false" ht="12.8" hidden="false" customHeight="false" outlineLevel="0" collapsed="false">
      <c r="A10" s="12"/>
      <c r="B10" s="13" t="n">
        <f aca="false">京都府!B10+京都市!B10</f>
        <v>48941.15</v>
      </c>
      <c r="C10" s="14" t="n">
        <f aca="false">京都府!C10+京都市!C10</f>
        <v>2104.68</v>
      </c>
      <c r="D10" s="15" t="n">
        <f aca="false">京都府!D10+京都市!D10</f>
        <v>51045.83</v>
      </c>
    </row>
    <row r="11" customFormat="false" ht="12.8" hidden="false" customHeight="false" outlineLevel="0" collapsed="false">
      <c r="A11" s="16" t="s">
        <v>10</v>
      </c>
      <c r="B11" s="17" t="n">
        <f aca="false">京都府!B11+京都市!B11</f>
        <v>13</v>
      </c>
      <c r="C11" s="18" t="n">
        <f aca="false">京都府!C11+京都市!C11</f>
        <v>20</v>
      </c>
      <c r="D11" s="19" t="n">
        <f aca="false">京都府!D11+京都市!D11</f>
        <v>33</v>
      </c>
    </row>
    <row r="12" customFormat="false" ht="12.8" hidden="false" customHeight="false" outlineLevel="0" collapsed="false">
      <c r="A12" s="12"/>
      <c r="B12" s="13" t="n">
        <f aca="false">京都府!B12+京都市!B12</f>
        <v>1048497.25</v>
      </c>
      <c r="C12" s="14" t="n">
        <f aca="false">京都府!C12+京都市!C12</f>
        <v>47217.85</v>
      </c>
      <c r="D12" s="15" t="n">
        <f aca="false">京都府!D12+京都市!D12</f>
        <v>1095715.1</v>
      </c>
    </row>
    <row r="13" customFormat="false" ht="12.8" hidden="false" customHeight="false" outlineLevel="0" collapsed="false">
      <c r="A13" s="16" t="s">
        <v>11</v>
      </c>
      <c r="B13" s="17" t="n">
        <f aca="false">京都府!B13+京都市!B13</f>
        <v>10</v>
      </c>
      <c r="C13" s="18" t="n">
        <f aca="false">京都府!C13+京都市!C13</f>
        <v>9</v>
      </c>
      <c r="D13" s="19" t="n">
        <f aca="false">京都府!D13+京都市!D13</f>
        <v>19</v>
      </c>
    </row>
    <row r="14" customFormat="false" ht="12.8" hidden="false" customHeight="false" outlineLevel="0" collapsed="false">
      <c r="A14" s="12"/>
      <c r="B14" s="13" t="n">
        <f aca="false">京都府!B14+京都市!B14</f>
        <v>1873308.23</v>
      </c>
      <c r="C14" s="14" t="n">
        <f aca="false">京都府!C14+京都市!C14</f>
        <v>119055.84</v>
      </c>
      <c r="D14" s="15" t="n">
        <f aca="false">京都府!D14+京都市!D14</f>
        <v>1992364.07</v>
      </c>
    </row>
    <row r="15" customFormat="false" ht="12.8" hidden="false" customHeight="false" outlineLevel="0" collapsed="false">
      <c r="A15" s="16" t="s">
        <v>12</v>
      </c>
      <c r="B15" s="17" t="n">
        <f aca="false">京都府!B15+京都市!B15</f>
        <v>11</v>
      </c>
      <c r="C15" s="18" t="n">
        <f aca="false">京都府!C15+京都市!C15</f>
        <v>3</v>
      </c>
      <c r="D15" s="19" t="n">
        <f aca="false">京都府!D15+京都市!D15</f>
        <v>14</v>
      </c>
    </row>
    <row r="16" customFormat="false" ht="12.8" hidden="false" customHeight="false" outlineLevel="0" collapsed="false">
      <c r="A16" s="12"/>
      <c r="B16" s="13" t="n">
        <f aca="false">京都府!B16+京都市!B16</f>
        <v>161328.14</v>
      </c>
      <c r="C16" s="14" t="n">
        <f aca="false">京都府!C16+京都市!C16</f>
        <v>3525</v>
      </c>
      <c r="D16" s="15" t="n">
        <f aca="false">京都府!D16+京都市!D16</f>
        <v>164853.14</v>
      </c>
    </row>
    <row r="17" customFormat="false" ht="12.8" hidden="false" customHeight="false" outlineLevel="0" collapsed="false">
      <c r="A17" s="16" t="s">
        <v>13</v>
      </c>
      <c r="B17" s="17" t="n">
        <f aca="false">京都府!B17+京都市!B17</f>
        <v>10</v>
      </c>
      <c r="C17" s="18" t="n">
        <f aca="false">京都府!C17+京都市!C17</f>
        <v>7</v>
      </c>
      <c r="D17" s="19" t="n">
        <f aca="false">京都府!D17+京都市!D17</f>
        <v>17</v>
      </c>
    </row>
    <row r="18" customFormat="false" ht="12.8" hidden="false" customHeight="false" outlineLevel="0" collapsed="false">
      <c r="A18" s="12"/>
      <c r="B18" s="13" t="n">
        <f aca="false">京都府!B18+京都市!B18</f>
        <v>70147.36</v>
      </c>
      <c r="C18" s="14" t="n">
        <f aca="false">京都府!C18+京都市!C18</f>
        <v>20188.05</v>
      </c>
      <c r="D18" s="15" t="n">
        <f aca="false">京都府!D18+京都市!D18</f>
        <v>90335.41</v>
      </c>
    </row>
    <row r="19" customFormat="false" ht="12.8" hidden="false" customHeight="false" outlineLevel="0" collapsed="false">
      <c r="A19" s="16" t="s">
        <v>14</v>
      </c>
      <c r="B19" s="17" t="n">
        <f aca="false">京都府!B19+京都市!B19</f>
        <v>10</v>
      </c>
      <c r="C19" s="18" t="n">
        <f aca="false">京都府!C19+京都市!C19</f>
        <v>8</v>
      </c>
      <c r="D19" s="19" t="n">
        <f aca="false">京都府!D19+京都市!D19</f>
        <v>18</v>
      </c>
    </row>
    <row r="20" customFormat="false" ht="12.8" hidden="false" customHeight="false" outlineLevel="0" collapsed="false">
      <c r="A20" s="12"/>
      <c r="B20" s="13" t="n">
        <f aca="false">京都府!B20+京都市!B20</f>
        <v>82490.3</v>
      </c>
      <c r="C20" s="14" t="n">
        <f aca="false">京都府!C20+京都市!C20</f>
        <v>12104.18</v>
      </c>
      <c r="D20" s="15" t="n">
        <f aca="false">京都府!D20+京都市!D20</f>
        <v>94594.48</v>
      </c>
    </row>
    <row r="21" customFormat="false" ht="12.8" hidden="false" customHeight="false" outlineLevel="0" collapsed="false">
      <c r="A21" s="16" t="s">
        <v>15</v>
      </c>
      <c r="B21" s="17" t="n">
        <f aca="false">京都府!B21+京都市!B21</f>
        <v>9</v>
      </c>
      <c r="C21" s="18" t="n">
        <f aca="false">京都府!C21+京都市!C21</f>
        <v>7</v>
      </c>
      <c r="D21" s="19" t="n">
        <f aca="false">京都府!D21+京都市!D21</f>
        <v>16</v>
      </c>
    </row>
    <row r="22" customFormat="false" ht="12.8" hidden="false" customHeight="false" outlineLevel="0" collapsed="false">
      <c r="A22" s="12"/>
      <c r="B22" s="13" t="n">
        <f aca="false">京都府!B22+京都市!B22</f>
        <v>56831.4</v>
      </c>
      <c r="C22" s="14" t="n">
        <f aca="false">京都府!C22+京都市!C22</f>
        <v>93076.3</v>
      </c>
      <c r="D22" s="15" t="n">
        <f aca="false">京都府!D22+京都市!D22</f>
        <v>149907.7</v>
      </c>
    </row>
    <row r="23" customFormat="false" ht="12.8" hidden="false" customHeight="false" outlineLevel="0" collapsed="false">
      <c r="A23" s="16" t="s">
        <v>16</v>
      </c>
      <c r="B23" s="17" t="n">
        <f aca="false">京都府!B23+京都市!B23</f>
        <v>7</v>
      </c>
      <c r="C23" s="18" t="n">
        <f aca="false">京都府!C23+京都市!C23</f>
        <v>5</v>
      </c>
      <c r="D23" s="19" t="n">
        <f aca="false">京都府!D23+京都市!D23</f>
        <v>12</v>
      </c>
    </row>
    <row r="24" customFormat="false" ht="12.8" hidden="false" customHeight="false" outlineLevel="0" collapsed="false">
      <c r="A24" s="12"/>
      <c r="B24" s="13" t="n">
        <f aca="false">京都府!B24+京都市!B24</f>
        <v>62912.57</v>
      </c>
      <c r="C24" s="14" t="n">
        <f aca="false">京都府!C24+京都市!C24</f>
        <v>55083</v>
      </c>
      <c r="D24" s="15" t="n">
        <f aca="false">京都府!D24+京都市!D24</f>
        <v>117995.57</v>
      </c>
    </row>
    <row r="25" customFormat="false" ht="14.15" hidden="false" customHeight="false" outlineLevel="0" collapsed="false">
      <c r="A25" s="20" t="s">
        <v>17</v>
      </c>
      <c r="B25" s="17" t="n">
        <f aca="false">京都府!B25+京都市!B25</f>
        <v>10</v>
      </c>
      <c r="C25" s="18" t="n">
        <f aca="false">京都府!C25+京都市!C25</f>
        <v>0</v>
      </c>
      <c r="D25" s="19" t="n">
        <f aca="false">京都府!D25+京都市!D25</f>
        <v>10</v>
      </c>
    </row>
    <row r="26" customFormat="false" ht="12.8" hidden="false" customHeight="false" outlineLevel="0" collapsed="false">
      <c r="A26" s="12"/>
      <c r="B26" s="13" t="n">
        <f aca="false">京都府!B26+京都市!B26</f>
        <v>69695.92</v>
      </c>
      <c r="C26" s="14" t="n">
        <f aca="false">京都府!C26+京都市!C26</f>
        <v>0</v>
      </c>
      <c r="D26" s="15" t="n">
        <f aca="false">京都府!D26+京都市!D26</f>
        <v>69695.92</v>
      </c>
    </row>
    <row r="27" customFormat="false" ht="14.15" hidden="false" customHeight="false" outlineLevel="0" collapsed="false">
      <c r="A27" s="20" t="s">
        <v>18</v>
      </c>
      <c r="B27" s="17" t="n">
        <f aca="false">京都府!B27+京都市!B27</f>
        <v>9</v>
      </c>
      <c r="C27" s="18" t="n">
        <f aca="false">京都府!C27+京都市!C27</f>
        <v>11</v>
      </c>
      <c r="D27" s="19" t="n">
        <f aca="false">京都府!D27+京都市!D27</f>
        <v>20</v>
      </c>
    </row>
    <row r="28" customFormat="false" ht="12.8" hidden="false" customHeight="false" outlineLevel="0" collapsed="false">
      <c r="A28" s="12"/>
      <c r="B28" s="13" t="n">
        <f aca="false">京都府!B28+京都市!B28</f>
        <v>203607.53</v>
      </c>
      <c r="C28" s="14" t="n">
        <f aca="false">京都府!C28+京都市!C28</f>
        <v>10046.03</v>
      </c>
      <c r="D28" s="15" t="n">
        <f aca="false">京都府!D28+京都市!D28</f>
        <v>213653.56</v>
      </c>
    </row>
    <row r="29" customFormat="false" ht="14.15" hidden="false" customHeight="false" outlineLevel="0" collapsed="false">
      <c r="A29" s="20" t="s">
        <v>19</v>
      </c>
      <c r="B29" s="17" t="n">
        <f aca="false">京都府!B29+京都市!B29</f>
        <v>14</v>
      </c>
      <c r="C29" s="18" t="n">
        <f aca="false">京都府!C29+京都市!C29</f>
        <v>17</v>
      </c>
      <c r="D29" s="19" t="n">
        <f aca="false">京都府!D29+京都市!D29</f>
        <v>31</v>
      </c>
    </row>
    <row r="30" customFormat="false" ht="12.8" hidden="false" customHeight="false" outlineLevel="0" collapsed="false">
      <c r="A30" s="21"/>
      <c r="B30" s="22" t="n">
        <f aca="false">京都府!B30+京都市!B30</f>
        <v>837528.81</v>
      </c>
      <c r="C30" s="23" t="n">
        <f aca="false">京都府!C30+京都市!C30</f>
        <v>152365.62</v>
      </c>
      <c r="D30" s="24" t="n">
        <f aca="false">京都府!D30+京都市!D30</f>
        <v>989894.43</v>
      </c>
    </row>
    <row r="31" customFormat="false" ht="12.8" hidden="false" customHeight="false" outlineLevel="0" collapsed="false">
      <c r="A31" s="4" t="s">
        <v>20</v>
      </c>
      <c r="B31" s="9" t="n">
        <f aca="false">京都府!B31+京都市!B31</f>
        <v>115</v>
      </c>
      <c r="C31" s="10" t="n">
        <f aca="false">京都府!C31+京都市!C31</f>
        <v>97</v>
      </c>
      <c r="D31" s="11" t="n">
        <f aca="false">京都府!D31+京都市!D31</f>
        <v>212</v>
      </c>
    </row>
    <row r="32" customFormat="false" ht="12.8" hidden="false" customHeight="false" outlineLevel="0" collapsed="false">
      <c r="A32" s="21"/>
      <c r="B32" s="22" t="n">
        <f aca="false">京都府!B32+京都市!B32</f>
        <v>4535191.58</v>
      </c>
      <c r="C32" s="23" t="n">
        <f aca="false">京都府!C32+京都市!C32</f>
        <v>518810.99</v>
      </c>
      <c r="D32" s="24" t="n">
        <f aca="false">京都府!D32+京都市!D32</f>
        <v>5054002.57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109</v>
      </c>
    </row>
    <row r="4" customFormat="false" ht="14.15" hidden="false" customHeight="false" outlineLevel="0" collapsed="false">
      <c r="D4" s="3" t="str">
        <f aca="false">大阪府!D4</f>
        <v>2023年01月～2023年12月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f aca="false">大阪府!B7+大阪市!B7+堺市!B7</f>
        <v>13</v>
      </c>
      <c r="C7" s="10" t="n">
        <f aca="false">大阪府!C7+大阪市!C7+堺市!C7</f>
        <v>59</v>
      </c>
      <c r="D7" s="11" t="n">
        <f aca="false">大阪府!D7+大阪市!D7+堺市!D7</f>
        <v>72</v>
      </c>
    </row>
    <row r="8" customFormat="false" ht="12.8" hidden="false" customHeight="false" outlineLevel="0" collapsed="false">
      <c r="A8" s="12"/>
      <c r="B8" s="13" t="n">
        <f aca="false">大阪府!B8+大阪市!B8+堺市!B8</f>
        <v>96438.72</v>
      </c>
      <c r="C8" s="14" t="n">
        <f aca="false">大阪府!C8+大阪市!C8+堺市!C8</f>
        <v>40711.57</v>
      </c>
      <c r="D8" s="15" t="n">
        <f aca="false">大阪府!D8+大阪市!D8+堺市!D8</f>
        <v>137150.29</v>
      </c>
    </row>
    <row r="9" customFormat="false" ht="12.8" hidden="false" customHeight="false" outlineLevel="0" collapsed="false">
      <c r="A9" s="16" t="s">
        <v>9</v>
      </c>
      <c r="B9" s="17" t="n">
        <f aca="false">大阪府!B9+大阪市!B9+堺市!B9</f>
        <v>21</v>
      </c>
      <c r="C9" s="18" t="n">
        <f aca="false">大阪府!C9+大阪市!C9+堺市!C9</f>
        <v>16</v>
      </c>
      <c r="D9" s="19" t="n">
        <f aca="false">大阪府!D9+大阪市!D9+堺市!D9</f>
        <v>37</v>
      </c>
    </row>
    <row r="10" customFormat="false" ht="12.8" hidden="false" customHeight="false" outlineLevel="0" collapsed="false">
      <c r="A10" s="12"/>
      <c r="B10" s="13" t="n">
        <f aca="false">大阪府!B10+大阪市!B10+堺市!B10</f>
        <v>183571.81</v>
      </c>
      <c r="C10" s="14" t="n">
        <f aca="false">大阪府!C10+大阪市!C10+堺市!C10</f>
        <v>47098.92</v>
      </c>
      <c r="D10" s="15" t="n">
        <f aca="false">大阪府!D10+大阪市!D10+堺市!D10</f>
        <v>230670.73</v>
      </c>
    </row>
    <row r="11" customFormat="false" ht="12.8" hidden="false" customHeight="false" outlineLevel="0" collapsed="false">
      <c r="A11" s="16" t="s">
        <v>10</v>
      </c>
      <c r="B11" s="17" t="n">
        <f aca="false">大阪府!B11+大阪市!B11+堺市!B11</f>
        <v>26</v>
      </c>
      <c r="C11" s="18" t="n">
        <f aca="false">大阪府!C11+大阪市!C11+堺市!C11</f>
        <v>13</v>
      </c>
      <c r="D11" s="19" t="n">
        <f aca="false">大阪府!D11+大阪市!D11+堺市!D11</f>
        <v>39</v>
      </c>
    </row>
    <row r="12" customFormat="false" ht="12.8" hidden="false" customHeight="false" outlineLevel="0" collapsed="false">
      <c r="A12" s="12"/>
      <c r="B12" s="13" t="n">
        <f aca="false">大阪府!B12+大阪市!B12+堺市!B12</f>
        <v>479437.97</v>
      </c>
      <c r="C12" s="14" t="n">
        <f aca="false">大阪府!C12+大阪市!C12+堺市!C12</f>
        <v>70567.69</v>
      </c>
      <c r="D12" s="15" t="n">
        <f aca="false">大阪府!D12+大阪市!D12+堺市!D12</f>
        <v>550005.66</v>
      </c>
    </row>
    <row r="13" customFormat="false" ht="12.8" hidden="false" customHeight="false" outlineLevel="0" collapsed="false">
      <c r="A13" s="16" t="s">
        <v>11</v>
      </c>
      <c r="B13" s="17" t="n">
        <f aca="false">大阪府!B13+大阪市!B13+堺市!B13</f>
        <v>27</v>
      </c>
      <c r="C13" s="18" t="n">
        <f aca="false">大阪府!C13+大阪市!C13+堺市!C13</f>
        <v>6</v>
      </c>
      <c r="D13" s="19" t="n">
        <f aca="false">大阪府!D13+大阪市!D13+堺市!D13</f>
        <v>33</v>
      </c>
    </row>
    <row r="14" customFormat="false" ht="12.8" hidden="false" customHeight="false" outlineLevel="0" collapsed="false">
      <c r="A14" s="12"/>
      <c r="B14" s="13" t="n">
        <f aca="false">大阪府!B14+大阪市!B14+堺市!B14</f>
        <v>407418.93</v>
      </c>
      <c r="C14" s="14" t="n">
        <f aca="false">大阪府!C14+大阪市!C14+堺市!C14</f>
        <v>9470.56</v>
      </c>
      <c r="D14" s="15" t="n">
        <f aca="false">大阪府!D14+大阪市!D14+堺市!D14</f>
        <v>416889.49</v>
      </c>
    </row>
    <row r="15" customFormat="false" ht="12.8" hidden="false" customHeight="false" outlineLevel="0" collapsed="false">
      <c r="A15" s="16" t="s">
        <v>12</v>
      </c>
      <c r="B15" s="17" t="n">
        <f aca="false">大阪府!B15+大阪市!B15+堺市!B15</f>
        <v>13</v>
      </c>
      <c r="C15" s="18" t="n">
        <f aca="false">大阪府!C15+大阪市!C15+堺市!C15</f>
        <v>9</v>
      </c>
      <c r="D15" s="19" t="n">
        <f aca="false">大阪府!D15+大阪市!D15+堺市!D15</f>
        <v>22</v>
      </c>
    </row>
    <row r="16" customFormat="false" ht="12.8" hidden="false" customHeight="false" outlineLevel="0" collapsed="false">
      <c r="A16" s="12"/>
      <c r="B16" s="13" t="n">
        <f aca="false">大阪府!B16+大阪市!B16+堺市!B16</f>
        <v>85821.91</v>
      </c>
      <c r="C16" s="14" t="n">
        <f aca="false">大阪府!C16+大阪市!C16+堺市!C16</f>
        <v>20381.93</v>
      </c>
      <c r="D16" s="15" t="n">
        <f aca="false">大阪府!D16+大阪市!D16+堺市!D16</f>
        <v>106203.84</v>
      </c>
    </row>
    <row r="17" customFormat="false" ht="12.8" hidden="false" customHeight="false" outlineLevel="0" collapsed="false">
      <c r="A17" s="16" t="s">
        <v>13</v>
      </c>
      <c r="B17" s="17" t="n">
        <f aca="false">大阪府!B17+大阪市!B17+堺市!B17</f>
        <v>20</v>
      </c>
      <c r="C17" s="18" t="n">
        <f aca="false">大阪府!C17+大阪市!C17+堺市!C17</f>
        <v>14</v>
      </c>
      <c r="D17" s="19" t="n">
        <f aca="false">大阪府!D17+大阪市!D17+堺市!D17</f>
        <v>34</v>
      </c>
    </row>
    <row r="18" customFormat="false" ht="12.8" hidden="false" customHeight="false" outlineLevel="0" collapsed="false">
      <c r="A18" s="12"/>
      <c r="B18" s="13" t="n">
        <f aca="false">大阪府!B18+大阪市!B18+堺市!B18</f>
        <v>101532.34</v>
      </c>
      <c r="C18" s="14" t="n">
        <f aca="false">大阪府!C18+大阪市!C18+堺市!C18</f>
        <v>49783.77</v>
      </c>
      <c r="D18" s="15" t="n">
        <f aca="false">大阪府!D18+大阪市!D18+堺市!D18</f>
        <v>151316.11</v>
      </c>
    </row>
    <row r="19" customFormat="false" ht="12.8" hidden="false" customHeight="false" outlineLevel="0" collapsed="false">
      <c r="A19" s="16" t="s">
        <v>14</v>
      </c>
      <c r="B19" s="17" t="n">
        <f aca="false">大阪府!B19+大阪市!B19+堺市!B19</f>
        <v>15</v>
      </c>
      <c r="C19" s="18" t="n">
        <f aca="false">大阪府!C19+大阪市!C19+堺市!C19</f>
        <v>72</v>
      </c>
      <c r="D19" s="19" t="n">
        <f aca="false">大阪府!D19+大阪市!D19+堺市!D19</f>
        <v>87</v>
      </c>
    </row>
    <row r="20" customFormat="false" ht="12.8" hidden="false" customHeight="false" outlineLevel="0" collapsed="false">
      <c r="A20" s="12"/>
      <c r="B20" s="13" t="n">
        <f aca="false">大阪府!B20+大阪市!B20+堺市!B20</f>
        <v>63783.79</v>
      </c>
      <c r="C20" s="14" t="n">
        <f aca="false">大阪府!C20+大阪市!C20+堺市!C20</f>
        <v>49603.31</v>
      </c>
      <c r="D20" s="15" t="n">
        <f aca="false">大阪府!D20+大阪市!D20+堺市!D20</f>
        <v>113387.1</v>
      </c>
    </row>
    <row r="21" customFormat="false" ht="12.8" hidden="false" customHeight="false" outlineLevel="0" collapsed="false">
      <c r="A21" s="16" t="s">
        <v>15</v>
      </c>
      <c r="B21" s="17" t="n">
        <f aca="false">大阪府!B21+大阪市!B21+堺市!B21</f>
        <v>19</v>
      </c>
      <c r="C21" s="18" t="n">
        <f aca="false">大阪府!C21+大阪市!C21+堺市!C21</f>
        <v>14</v>
      </c>
      <c r="D21" s="19" t="n">
        <f aca="false">大阪府!D21+大阪市!D21+堺市!D21</f>
        <v>33</v>
      </c>
    </row>
    <row r="22" customFormat="false" ht="12.8" hidden="false" customHeight="false" outlineLevel="0" collapsed="false">
      <c r="A22" s="12"/>
      <c r="B22" s="13" t="n">
        <f aca="false">大阪府!B22+大阪市!B22+堺市!B22</f>
        <v>126918.46</v>
      </c>
      <c r="C22" s="14" t="n">
        <f aca="false">大阪府!C22+大阪市!C22+堺市!C22</f>
        <v>66505.78</v>
      </c>
      <c r="D22" s="15" t="n">
        <f aca="false">大阪府!D22+大阪市!D22+堺市!D22</f>
        <v>193424.24</v>
      </c>
    </row>
    <row r="23" customFormat="false" ht="12.8" hidden="false" customHeight="false" outlineLevel="0" collapsed="false">
      <c r="A23" s="16" t="s">
        <v>16</v>
      </c>
      <c r="B23" s="17" t="n">
        <f aca="false">大阪府!B23+大阪市!B23+堺市!B23</f>
        <v>15</v>
      </c>
      <c r="C23" s="18" t="n">
        <f aca="false">大阪府!C23+大阪市!C23+堺市!C23</f>
        <v>4</v>
      </c>
      <c r="D23" s="19" t="n">
        <f aca="false">大阪府!D23+大阪市!D23+堺市!D23</f>
        <v>19</v>
      </c>
    </row>
    <row r="24" customFormat="false" ht="12.8" hidden="false" customHeight="false" outlineLevel="0" collapsed="false">
      <c r="A24" s="12"/>
      <c r="B24" s="13" t="n">
        <f aca="false">大阪府!B24+大阪市!B24+堺市!B24</f>
        <v>162879.05</v>
      </c>
      <c r="C24" s="14" t="n">
        <f aca="false">大阪府!C24+大阪市!C24+堺市!C24</f>
        <v>10911.51</v>
      </c>
      <c r="D24" s="15" t="n">
        <f aca="false">大阪府!D24+大阪市!D24+堺市!D24</f>
        <v>173790.56</v>
      </c>
    </row>
    <row r="25" customFormat="false" ht="14.15" hidden="false" customHeight="false" outlineLevel="0" collapsed="false">
      <c r="A25" s="20" t="s">
        <v>17</v>
      </c>
      <c r="B25" s="17" t="n">
        <f aca="false">大阪府!B25+大阪市!B25+堺市!B25</f>
        <v>21</v>
      </c>
      <c r="C25" s="18" t="n">
        <f aca="false">大阪府!C25+大阪市!C25+堺市!C25</f>
        <v>5</v>
      </c>
      <c r="D25" s="19" t="n">
        <f aca="false">大阪府!D25+大阪市!D25+堺市!D25</f>
        <v>26</v>
      </c>
    </row>
    <row r="26" customFormat="false" ht="12.8" hidden="false" customHeight="false" outlineLevel="0" collapsed="false">
      <c r="A26" s="12"/>
      <c r="B26" s="13" t="n">
        <f aca="false">大阪府!B26+大阪市!B26+堺市!B26</f>
        <v>120811.19</v>
      </c>
      <c r="C26" s="14" t="n">
        <f aca="false">大阪府!C26+大阪市!C26+堺市!C26</f>
        <v>13477.74</v>
      </c>
      <c r="D26" s="15" t="n">
        <f aca="false">大阪府!D26+大阪市!D26+堺市!D26</f>
        <v>134288.93</v>
      </c>
    </row>
    <row r="27" customFormat="false" ht="14.15" hidden="false" customHeight="false" outlineLevel="0" collapsed="false">
      <c r="A27" s="20" t="s">
        <v>18</v>
      </c>
      <c r="B27" s="17" t="n">
        <f aca="false">大阪府!B27+大阪市!B27+堺市!B27</f>
        <v>16</v>
      </c>
      <c r="C27" s="18" t="n">
        <f aca="false">大阪府!C27+大阪市!C27+堺市!C27</f>
        <v>9</v>
      </c>
      <c r="D27" s="19" t="n">
        <f aca="false">大阪府!D27+大阪市!D27+堺市!D27</f>
        <v>25</v>
      </c>
    </row>
    <row r="28" customFormat="false" ht="12.8" hidden="false" customHeight="false" outlineLevel="0" collapsed="false">
      <c r="A28" s="12"/>
      <c r="B28" s="13" t="n">
        <f aca="false">大阪府!B28+大阪市!B28+堺市!B28</f>
        <v>95877.6</v>
      </c>
      <c r="C28" s="14" t="n">
        <f aca="false">大阪府!C28+大阪市!C28+堺市!C28</f>
        <v>11778.59</v>
      </c>
      <c r="D28" s="15" t="n">
        <f aca="false">大阪府!D28+大阪市!D28+堺市!D28</f>
        <v>107656.19</v>
      </c>
    </row>
    <row r="29" customFormat="false" ht="14.15" hidden="false" customHeight="false" outlineLevel="0" collapsed="false">
      <c r="A29" s="20" t="s">
        <v>19</v>
      </c>
      <c r="B29" s="17" t="n">
        <f aca="false">大阪府!B29+大阪市!B29+堺市!B29</f>
        <v>22</v>
      </c>
      <c r="C29" s="18" t="n">
        <f aca="false">大阪府!C29+大阪市!C29+堺市!C29</f>
        <v>9</v>
      </c>
      <c r="D29" s="19" t="n">
        <f aca="false">大阪府!D29+大阪市!D29+堺市!D29</f>
        <v>31</v>
      </c>
    </row>
    <row r="30" customFormat="false" ht="12.8" hidden="false" customHeight="false" outlineLevel="0" collapsed="false">
      <c r="A30" s="21"/>
      <c r="B30" s="22" t="n">
        <f aca="false">大阪府!B30+大阪市!B30+堺市!B30</f>
        <v>265659.01</v>
      </c>
      <c r="C30" s="23" t="n">
        <f aca="false">大阪府!C30+大阪市!C30+堺市!C30</f>
        <v>13052.61</v>
      </c>
      <c r="D30" s="24" t="n">
        <f aca="false">大阪府!D30+大阪市!D30+堺市!D30</f>
        <v>278711.62</v>
      </c>
    </row>
    <row r="31" customFormat="false" ht="12.8" hidden="false" customHeight="false" outlineLevel="0" collapsed="false">
      <c r="A31" s="4" t="s">
        <v>20</v>
      </c>
      <c r="B31" s="9" t="n">
        <f aca="false">大阪府!B31+大阪市!B31+堺市!B31</f>
        <v>228</v>
      </c>
      <c r="C31" s="10" t="n">
        <f aca="false">大阪府!C31+大阪市!C31+堺市!C31</f>
        <v>230</v>
      </c>
      <c r="D31" s="11" t="n">
        <f aca="false">大阪府!D31+大阪市!D31+堺市!D31</f>
        <v>458</v>
      </c>
    </row>
    <row r="32" customFormat="false" ht="12.8" hidden="false" customHeight="false" outlineLevel="0" collapsed="false">
      <c r="A32" s="21"/>
      <c r="B32" s="22" t="n">
        <f aca="false">大阪府!B32+大阪市!B32+堺市!B32</f>
        <v>2190150.78</v>
      </c>
      <c r="C32" s="23" t="n">
        <f aca="false">大阪府!C32+大阪市!C32+堺市!C32</f>
        <v>403343.98</v>
      </c>
      <c r="D32" s="24" t="n">
        <f aca="false">大阪府!D32+大阪市!D32+堺市!D32</f>
        <v>2593494.76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29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74</v>
      </c>
      <c r="C7" s="10" t="n">
        <v>198</v>
      </c>
      <c r="D7" s="11" t="n">
        <v>272</v>
      </c>
    </row>
    <row r="8" customFormat="false" ht="12.8" hidden="false" customHeight="false" outlineLevel="0" collapsed="false">
      <c r="A8" s="12"/>
      <c r="B8" s="13" t="n">
        <v>5080319.6</v>
      </c>
      <c r="C8" s="14" t="n">
        <v>1067524.61</v>
      </c>
      <c r="D8" s="15" t="n">
        <v>6147844.21</v>
      </c>
    </row>
    <row r="9" customFormat="false" ht="12.8" hidden="false" customHeight="false" outlineLevel="0" collapsed="false">
      <c r="A9" s="16" t="s">
        <v>9</v>
      </c>
      <c r="B9" s="17" t="n">
        <v>71</v>
      </c>
      <c r="C9" s="18" t="n">
        <v>192</v>
      </c>
      <c r="D9" s="19" t="n">
        <v>263</v>
      </c>
    </row>
    <row r="10" customFormat="false" ht="12.8" hidden="false" customHeight="false" outlineLevel="0" collapsed="false">
      <c r="A10" s="12"/>
      <c r="B10" s="13" t="n">
        <v>5034877.03</v>
      </c>
      <c r="C10" s="14" t="n">
        <v>489746.24</v>
      </c>
      <c r="D10" s="15" t="n">
        <v>5524623.27</v>
      </c>
    </row>
    <row r="11" customFormat="false" ht="12.8" hidden="false" customHeight="false" outlineLevel="0" collapsed="false">
      <c r="A11" s="16" t="s">
        <v>10</v>
      </c>
      <c r="B11" s="17" t="n">
        <v>119</v>
      </c>
      <c r="C11" s="18" t="n">
        <v>248</v>
      </c>
      <c r="D11" s="19" t="n">
        <v>367</v>
      </c>
    </row>
    <row r="12" customFormat="false" ht="12.8" hidden="false" customHeight="false" outlineLevel="0" collapsed="false">
      <c r="A12" s="12"/>
      <c r="B12" s="13" t="n">
        <v>12253327.5</v>
      </c>
      <c r="C12" s="14" t="n">
        <v>487333.93</v>
      </c>
      <c r="D12" s="15" t="n">
        <v>12740661.43</v>
      </c>
    </row>
    <row r="13" customFormat="false" ht="12.8" hidden="false" customHeight="false" outlineLevel="0" collapsed="false">
      <c r="A13" s="16" t="s">
        <v>11</v>
      </c>
      <c r="B13" s="17" t="n">
        <v>112</v>
      </c>
      <c r="C13" s="18" t="n">
        <v>408</v>
      </c>
      <c r="D13" s="19" t="n">
        <v>520</v>
      </c>
    </row>
    <row r="14" customFormat="false" ht="12.8" hidden="false" customHeight="false" outlineLevel="0" collapsed="false">
      <c r="A14" s="12"/>
      <c r="B14" s="13" t="n">
        <v>2971365.15</v>
      </c>
      <c r="C14" s="14" t="n">
        <v>926656.62</v>
      </c>
      <c r="D14" s="15" t="n">
        <v>3898021.77</v>
      </c>
    </row>
    <row r="15" customFormat="false" ht="12.8" hidden="false" customHeight="false" outlineLevel="0" collapsed="false">
      <c r="A15" s="16" t="s">
        <v>12</v>
      </c>
      <c r="B15" s="17" t="n">
        <v>73</v>
      </c>
      <c r="C15" s="18" t="n">
        <v>273</v>
      </c>
      <c r="D15" s="19" t="n">
        <v>346</v>
      </c>
    </row>
    <row r="16" customFormat="false" ht="12.8" hidden="false" customHeight="false" outlineLevel="0" collapsed="false">
      <c r="A16" s="12"/>
      <c r="B16" s="13" t="n">
        <v>1594841.16</v>
      </c>
      <c r="C16" s="14" t="n">
        <v>478459.91</v>
      </c>
      <c r="D16" s="15" t="n">
        <v>2073301.07</v>
      </c>
    </row>
    <row r="17" customFormat="false" ht="12.8" hidden="false" customHeight="false" outlineLevel="0" collapsed="false">
      <c r="A17" s="16" t="s">
        <v>13</v>
      </c>
      <c r="B17" s="17" t="n">
        <v>96</v>
      </c>
      <c r="C17" s="18" t="n">
        <v>173</v>
      </c>
      <c r="D17" s="19" t="n">
        <v>269</v>
      </c>
    </row>
    <row r="18" customFormat="false" ht="12.8" hidden="false" customHeight="false" outlineLevel="0" collapsed="false">
      <c r="A18" s="12"/>
      <c r="B18" s="13" t="n">
        <v>2171404.08</v>
      </c>
      <c r="C18" s="14" t="n">
        <v>304836.07</v>
      </c>
      <c r="D18" s="15" t="n">
        <v>2476240.15</v>
      </c>
    </row>
    <row r="19" customFormat="false" ht="12.8" hidden="false" customHeight="false" outlineLevel="0" collapsed="false">
      <c r="A19" s="16" t="s">
        <v>14</v>
      </c>
      <c r="B19" s="17" t="n">
        <v>107</v>
      </c>
      <c r="C19" s="18" t="n">
        <v>254</v>
      </c>
      <c r="D19" s="19" t="n">
        <v>361</v>
      </c>
    </row>
    <row r="20" customFormat="false" ht="12.8" hidden="false" customHeight="false" outlineLevel="0" collapsed="false">
      <c r="A20" s="12"/>
      <c r="B20" s="13" t="n">
        <v>4019099.31</v>
      </c>
      <c r="C20" s="14" t="n">
        <v>2524104.05</v>
      </c>
      <c r="D20" s="15" t="n">
        <v>6543203.36</v>
      </c>
    </row>
    <row r="21" customFormat="false" ht="12.8" hidden="false" customHeight="false" outlineLevel="0" collapsed="false">
      <c r="A21" s="16" t="s">
        <v>15</v>
      </c>
      <c r="B21" s="17" t="n">
        <v>90</v>
      </c>
      <c r="C21" s="18" t="n">
        <v>180</v>
      </c>
      <c r="D21" s="19" t="n">
        <v>270</v>
      </c>
    </row>
    <row r="22" customFormat="false" ht="12.8" hidden="false" customHeight="false" outlineLevel="0" collapsed="false">
      <c r="A22" s="12"/>
      <c r="B22" s="13" t="n">
        <v>1554411.63</v>
      </c>
      <c r="C22" s="14" t="n">
        <v>557310.57</v>
      </c>
      <c r="D22" s="15" t="n">
        <v>2111722.2</v>
      </c>
    </row>
    <row r="23" customFormat="false" ht="12.8" hidden="false" customHeight="false" outlineLevel="0" collapsed="false">
      <c r="A23" s="16" t="s">
        <v>16</v>
      </c>
      <c r="B23" s="17" t="n">
        <v>88</v>
      </c>
      <c r="C23" s="18" t="n">
        <v>176</v>
      </c>
      <c r="D23" s="19" t="n">
        <v>264</v>
      </c>
    </row>
    <row r="24" customFormat="false" ht="12.8" hidden="false" customHeight="false" outlineLevel="0" collapsed="false">
      <c r="A24" s="12"/>
      <c r="B24" s="13" t="n">
        <v>3484698.97</v>
      </c>
      <c r="C24" s="14" t="n">
        <v>546075.98</v>
      </c>
      <c r="D24" s="15" t="n">
        <v>4030774.95</v>
      </c>
    </row>
    <row r="25" customFormat="false" ht="14.15" hidden="false" customHeight="false" outlineLevel="0" collapsed="false">
      <c r="A25" s="20" t="s">
        <v>17</v>
      </c>
      <c r="B25" s="17" t="n">
        <v>96</v>
      </c>
      <c r="C25" s="18" t="n">
        <v>162</v>
      </c>
      <c r="D25" s="19" t="n">
        <v>258</v>
      </c>
    </row>
    <row r="26" customFormat="false" ht="12.8" hidden="false" customHeight="false" outlineLevel="0" collapsed="false">
      <c r="A26" s="12"/>
      <c r="B26" s="13" t="n">
        <v>2641779.77</v>
      </c>
      <c r="C26" s="14" t="n">
        <v>345398.02</v>
      </c>
      <c r="D26" s="15" t="n">
        <v>2987177.79</v>
      </c>
    </row>
    <row r="27" customFormat="false" ht="14.15" hidden="false" customHeight="false" outlineLevel="0" collapsed="false">
      <c r="A27" s="20" t="s">
        <v>18</v>
      </c>
      <c r="B27" s="17" t="n">
        <v>86</v>
      </c>
      <c r="C27" s="18" t="n">
        <v>174</v>
      </c>
      <c r="D27" s="19" t="n">
        <v>260</v>
      </c>
    </row>
    <row r="28" customFormat="false" ht="12.8" hidden="false" customHeight="false" outlineLevel="0" collapsed="false">
      <c r="A28" s="12"/>
      <c r="B28" s="13" t="n">
        <v>1835716.16</v>
      </c>
      <c r="C28" s="14" t="n">
        <v>731462.82</v>
      </c>
      <c r="D28" s="15" t="n">
        <v>2567178.98</v>
      </c>
    </row>
    <row r="29" customFormat="false" ht="14.15" hidden="false" customHeight="false" outlineLevel="0" collapsed="false">
      <c r="A29" s="20" t="s">
        <v>19</v>
      </c>
      <c r="B29" s="17" t="n">
        <v>147</v>
      </c>
      <c r="C29" s="18" t="n">
        <v>195</v>
      </c>
      <c r="D29" s="19" t="n">
        <v>342</v>
      </c>
    </row>
    <row r="30" customFormat="false" ht="12.8" hidden="false" customHeight="false" outlineLevel="0" collapsed="false">
      <c r="A30" s="21"/>
      <c r="B30" s="22" t="n">
        <v>10987251</v>
      </c>
      <c r="C30" s="23" t="n">
        <v>499283.01</v>
      </c>
      <c r="D30" s="24" t="n">
        <v>11486534.01</v>
      </c>
    </row>
    <row r="31" customFormat="false" ht="12.8" hidden="false" customHeight="false" outlineLevel="0" collapsed="false">
      <c r="A31" s="4" t="s">
        <v>20</v>
      </c>
      <c r="B31" s="9" t="n">
        <v>1159</v>
      </c>
      <c r="C31" s="10" t="n">
        <v>2633</v>
      </c>
      <c r="D31" s="11" t="n">
        <v>3792</v>
      </c>
    </row>
    <row r="32" customFormat="false" ht="12.8" hidden="false" customHeight="false" outlineLevel="0" collapsed="false">
      <c r="A32" s="21"/>
      <c r="B32" s="22" t="n">
        <v>53629091.36</v>
      </c>
      <c r="C32" s="23" t="n">
        <v>8958191.83</v>
      </c>
      <c r="D32" s="24" t="n">
        <v>62587283.19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110</v>
      </c>
    </row>
    <row r="4" customFormat="false" ht="14.15" hidden="false" customHeight="false" outlineLevel="0" collapsed="false">
      <c r="D4" s="3" t="str">
        <f aca="false">兵庫県!D4</f>
        <v>2023年01月～2023年12月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f aca="false">兵庫県!B7+神戸市!B7</f>
        <v>16</v>
      </c>
      <c r="C7" s="10" t="n">
        <f aca="false">兵庫県!C7+神戸市!C7</f>
        <v>12</v>
      </c>
      <c r="D7" s="11" t="n">
        <f aca="false">兵庫県!D7+神戸市!D7</f>
        <v>28</v>
      </c>
    </row>
    <row r="8" customFormat="false" ht="12.8" hidden="false" customHeight="false" outlineLevel="0" collapsed="false">
      <c r="A8" s="12"/>
      <c r="B8" s="13" t="n">
        <f aca="false">兵庫県!B8+神戸市!B8</f>
        <v>143311.9</v>
      </c>
      <c r="C8" s="14" t="n">
        <f aca="false">兵庫県!C8+神戸市!C8</f>
        <v>18304.04</v>
      </c>
      <c r="D8" s="15" t="n">
        <f aca="false">兵庫県!D8+神戸市!D8</f>
        <v>161615.94</v>
      </c>
    </row>
    <row r="9" customFormat="false" ht="12.8" hidden="false" customHeight="false" outlineLevel="0" collapsed="false">
      <c r="A9" s="16" t="s">
        <v>9</v>
      </c>
      <c r="B9" s="17" t="n">
        <f aca="false">兵庫県!B9+神戸市!B9</f>
        <v>25</v>
      </c>
      <c r="C9" s="18" t="n">
        <f aca="false">兵庫県!C9+神戸市!C9</f>
        <v>23</v>
      </c>
      <c r="D9" s="19" t="n">
        <f aca="false">兵庫県!D9+神戸市!D9</f>
        <v>48</v>
      </c>
    </row>
    <row r="10" customFormat="false" ht="12.8" hidden="false" customHeight="false" outlineLevel="0" collapsed="false">
      <c r="A10" s="12"/>
      <c r="B10" s="13" t="n">
        <f aca="false">兵庫県!B10+神戸市!B10</f>
        <v>1411082.97</v>
      </c>
      <c r="C10" s="14" t="n">
        <f aca="false">兵庫県!C10+神戸市!C10</f>
        <v>124465.8</v>
      </c>
      <c r="D10" s="15" t="n">
        <f aca="false">兵庫県!D10+神戸市!D10</f>
        <v>1535548.77</v>
      </c>
    </row>
    <row r="11" customFormat="false" ht="12.8" hidden="false" customHeight="false" outlineLevel="0" collapsed="false">
      <c r="A11" s="16" t="s">
        <v>10</v>
      </c>
      <c r="B11" s="17" t="n">
        <f aca="false">兵庫県!B11+神戸市!B11</f>
        <v>29</v>
      </c>
      <c r="C11" s="18" t="n">
        <f aca="false">兵庫県!C11+神戸市!C11</f>
        <v>36</v>
      </c>
      <c r="D11" s="19" t="n">
        <f aca="false">兵庫県!D11+神戸市!D11</f>
        <v>65</v>
      </c>
    </row>
    <row r="12" customFormat="false" ht="12.8" hidden="false" customHeight="false" outlineLevel="0" collapsed="false">
      <c r="A12" s="12"/>
      <c r="B12" s="13" t="n">
        <f aca="false">兵庫県!B12+神戸市!B12</f>
        <v>881296.18</v>
      </c>
      <c r="C12" s="14" t="n">
        <f aca="false">兵庫県!C12+神戸市!C12</f>
        <v>43978.89</v>
      </c>
      <c r="D12" s="15" t="n">
        <f aca="false">兵庫県!D12+神戸市!D12</f>
        <v>925275.07</v>
      </c>
    </row>
    <row r="13" customFormat="false" ht="12.8" hidden="false" customHeight="false" outlineLevel="0" collapsed="false">
      <c r="A13" s="16" t="s">
        <v>11</v>
      </c>
      <c r="B13" s="17" t="n">
        <f aca="false">兵庫県!B13+神戸市!B13</f>
        <v>26</v>
      </c>
      <c r="C13" s="18" t="n">
        <f aca="false">兵庫県!C13+神戸市!C13</f>
        <v>32</v>
      </c>
      <c r="D13" s="19" t="n">
        <f aca="false">兵庫県!D13+神戸市!D13</f>
        <v>58</v>
      </c>
    </row>
    <row r="14" customFormat="false" ht="12.8" hidden="false" customHeight="false" outlineLevel="0" collapsed="false">
      <c r="A14" s="12"/>
      <c r="B14" s="13" t="n">
        <f aca="false">兵庫県!B14+神戸市!B14</f>
        <v>4574988.54</v>
      </c>
      <c r="C14" s="14" t="n">
        <f aca="false">兵庫県!C14+神戸市!C14</f>
        <v>205145.29</v>
      </c>
      <c r="D14" s="15" t="n">
        <f aca="false">兵庫県!D14+神戸市!D14</f>
        <v>4780133.83</v>
      </c>
    </row>
    <row r="15" customFormat="false" ht="12.8" hidden="false" customHeight="false" outlineLevel="0" collapsed="false">
      <c r="A15" s="16" t="s">
        <v>12</v>
      </c>
      <c r="B15" s="17" t="n">
        <f aca="false">兵庫県!B15+神戸市!B15</f>
        <v>17</v>
      </c>
      <c r="C15" s="18" t="n">
        <f aca="false">兵庫県!C15+神戸市!C15</f>
        <v>26</v>
      </c>
      <c r="D15" s="19" t="n">
        <f aca="false">兵庫県!D15+神戸市!D15</f>
        <v>43</v>
      </c>
    </row>
    <row r="16" customFormat="false" ht="12.8" hidden="false" customHeight="false" outlineLevel="0" collapsed="false">
      <c r="A16" s="12"/>
      <c r="B16" s="13" t="n">
        <f aca="false">兵庫県!B16+神戸市!B16</f>
        <v>215835.36</v>
      </c>
      <c r="C16" s="14" t="n">
        <f aca="false">兵庫県!C16+神戸市!C16</f>
        <v>24473.63</v>
      </c>
      <c r="D16" s="15" t="n">
        <f aca="false">兵庫県!D16+神戸市!D16</f>
        <v>240308.99</v>
      </c>
    </row>
    <row r="17" customFormat="false" ht="12.8" hidden="false" customHeight="false" outlineLevel="0" collapsed="false">
      <c r="A17" s="16" t="s">
        <v>13</v>
      </c>
      <c r="B17" s="17" t="n">
        <f aca="false">兵庫県!B17+神戸市!B17</f>
        <v>19</v>
      </c>
      <c r="C17" s="18" t="n">
        <f aca="false">兵庫県!C17+神戸市!C17</f>
        <v>12</v>
      </c>
      <c r="D17" s="19" t="n">
        <f aca="false">兵庫県!D17+神戸市!D17</f>
        <v>31</v>
      </c>
    </row>
    <row r="18" customFormat="false" ht="12.8" hidden="false" customHeight="false" outlineLevel="0" collapsed="false">
      <c r="A18" s="12"/>
      <c r="B18" s="13" t="n">
        <f aca="false">兵庫県!B18+神戸市!B18</f>
        <v>4102041.28</v>
      </c>
      <c r="C18" s="14" t="n">
        <f aca="false">兵庫県!C18+神戸市!C18</f>
        <v>28066.42</v>
      </c>
      <c r="D18" s="15" t="n">
        <f aca="false">兵庫県!D18+神戸市!D18</f>
        <v>4130107.7</v>
      </c>
    </row>
    <row r="19" customFormat="false" ht="12.8" hidden="false" customHeight="false" outlineLevel="0" collapsed="false">
      <c r="A19" s="16" t="s">
        <v>14</v>
      </c>
      <c r="B19" s="17" t="n">
        <f aca="false">兵庫県!B19+神戸市!B19</f>
        <v>13</v>
      </c>
      <c r="C19" s="18" t="n">
        <f aca="false">兵庫県!C19+神戸市!C19</f>
        <v>13</v>
      </c>
      <c r="D19" s="19" t="n">
        <f aca="false">兵庫県!D19+神戸市!D19</f>
        <v>26</v>
      </c>
    </row>
    <row r="20" customFormat="false" ht="12.8" hidden="false" customHeight="false" outlineLevel="0" collapsed="false">
      <c r="A20" s="12"/>
      <c r="B20" s="13" t="n">
        <f aca="false">兵庫県!B20+神戸市!B20</f>
        <v>912785.39</v>
      </c>
      <c r="C20" s="14" t="n">
        <f aca="false">兵庫県!C20+神戸市!C20</f>
        <v>43218.15</v>
      </c>
      <c r="D20" s="15" t="n">
        <f aca="false">兵庫県!D20+神戸市!D20</f>
        <v>956003.54</v>
      </c>
    </row>
    <row r="21" customFormat="false" ht="12.8" hidden="false" customHeight="false" outlineLevel="0" collapsed="false">
      <c r="A21" s="16" t="s">
        <v>15</v>
      </c>
      <c r="B21" s="17" t="n">
        <f aca="false">兵庫県!B21+神戸市!B21</f>
        <v>14</v>
      </c>
      <c r="C21" s="18" t="n">
        <f aca="false">兵庫県!C21+神戸市!C21</f>
        <v>9</v>
      </c>
      <c r="D21" s="19" t="n">
        <f aca="false">兵庫県!D21+神戸市!D21</f>
        <v>23</v>
      </c>
    </row>
    <row r="22" customFormat="false" ht="12.8" hidden="false" customHeight="false" outlineLevel="0" collapsed="false">
      <c r="A22" s="12"/>
      <c r="B22" s="13" t="n">
        <f aca="false">兵庫県!B22+神戸市!B22</f>
        <v>204240.79</v>
      </c>
      <c r="C22" s="14" t="n">
        <f aca="false">兵庫県!C22+神戸市!C22</f>
        <v>9202.12</v>
      </c>
      <c r="D22" s="15" t="n">
        <f aca="false">兵庫県!D22+神戸市!D22</f>
        <v>213442.91</v>
      </c>
    </row>
    <row r="23" customFormat="false" ht="12.8" hidden="false" customHeight="false" outlineLevel="0" collapsed="false">
      <c r="A23" s="16" t="s">
        <v>16</v>
      </c>
      <c r="B23" s="17" t="n">
        <f aca="false">兵庫県!B23+神戸市!B23</f>
        <v>33</v>
      </c>
      <c r="C23" s="18" t="n">
        <f aca="false">兵庫県!C23+神戸市!C23</f>
        <v>9</v>
      </c>
      <c r="D23" s="19" t="n">
        <f aca="false">兵庫県!D23+神戸市!D23</f>
        <v>42</v>
      </c>
    </row>
    <row r="24" customFormat="false" ht="12.8" hidden="false" customHeight="false" outlineLevel="0" collapsed="false">
      <c r="A24" s="12"/>
      <c r="B24" s="13" t="n">
        <f aca="false">兵庫県!B24+神戸市!B24</f>
        <v>551570.49</v>
      </c>
      <c r="C24" s="14" t="n">
        <f aca="false">兵庫県!C24+神戸市!C24</f>
        <v>7941.31</v>
      </c>
      <c r="D24" s="15" t="n">
        <f aca="false">兵庫県!D24+神戸市!D24</f>
        <v>559511.8</v>
      </c>
    </row>
    <row r="25" customFormat="false" ht="14.15" hidden="false" customHeight="false" outlineLevel="0" collapsed="false">
      <c r="A25" s="20" t="s">
        <v>17</v>
      </c>
      <c r="B25" s="17" t="n">
        <f aca="false">兵庫県!B25+神戸市!B25</f>
        <v>34</v>
      </c>
      <c r="C25" s="18" t="n">
        <f aca="false">兵庫県!C25+神戸市!C25</f>
        <v>36</v>
      </c>
      <c r="D25" s="19" t="n">
        <f aca="false">兵庫県!D25+神戸市!D25</f>
        <v>70</v>
      </c>
    </row>
    <row r="26" customFormat="false" ht="12.8" hidden="false" customHeight="false" outlineLevel="0" collapsed="false">
      <c r="A26" s="12"/>
      <c r="B26" s="13" t="n">
        <f aca="false">兵庫県!B26+神戸市!B26</f>
        <v>2160749.53</v>
      </c>
      <c r="C26" s="14" t="n">
        <f aca="false">兵庫県!C26+神戸市!C26</f>
        <v>73879.36</v>
      </c>
      <c r="D26" s="15" t="n">
        <f aca="false">兵庫県!D26+神戸市!D26</f>
        <v>2234628.89</v>
      </c>
    </row>
    <row r="27" customFormat="false" ht="14.15" hidden="false" customHeight="false" outlineLevel="0" collapsed="false">
      <c r="A27" s="20" t="s">
        <v>18</v>
      </c>
      <c r="B27" s="17" t="n">
        <f aca="false">兵庫県!B27+神戸市!B27</f>
        <v>12</v>
      </c>
      <c r="C27" s="18" t="n">
        <f aca="false">兵庫県!C27+神戸市!C27</f>
        <v>9</v>
      </c>
      <c r="D27" s="19" t="n">
        <f aca="false">兵庫県!D27+神戸市!D27</f>
        <v>21</v>
      </c>
    </row>
    <row r="28" customFormat="false" ht="12.8" hidden="false" customHeight="false" outlineLevel="0" collapsed="false">
      <c r="A28" s="12"/>
      <c r="B28" s="13" t="n">
        <f aca="false">兵庫県!B28+神戸市!B28</f>
        <v>249430.99</v>
      </c>
      <c r="C28" s="14" t="n">
        <f aca="false">兵庫県!C28+神戸市!C28</f>
        <v>8462.85</v>
      </c>
      <c r="D28" s="15" t="n">
        <f aca="false">兵庫県!D28+神戸市!D28</f>
        <v>257893.84</v>
      </c>
    </row>
    <row r="29" customFormat="false" ht="14.15" hidden="false" customHeight="false" outlineLevel="0" collapsed="false">
      <c r="A29" s="20" t="s">
        <v>19</v>
      </c>
      <c r="B29" s="17" t="n">
        <f aca="false">兵庫県!B29+神戸市!B29</f>
        <v>37</v>
      </c>
      <c r="C29" s="18" t="n">
        <f aca="false">兵庫県!C29+神戸市!C29</f>
        <v>26</v>
      </c>
      <c r="D29" s="19" t="n">
        <f aca="false">兵庫県!D29+神戸市!D29</f>
        <v>63</v>
      </c>
    </row>
    <row r="30" customFormat="false" ht="12.8" hidden="false" customHeight="false" outlineLevel="0" collapsed="false">
      <c r="A30" s="21"/>
      <c r="B30" s="22" t="n">
        <f aca="false">兵庫県!B30+神戸市!B30</f>
        <v>995090.52</v>
      </c>
      <c r="C30" s="23" t="n">
        <f aca="false">兵庫県!C30+神戸市!C30</f>
        <v>75933.94</v>
      </c>
      <c r="D30" s="24" t="n">
        <f aca="false">兵庫県!D30+神戸市!D30</f>
        <v>1071024.46</v>
      </c>
    </row>
    <row r="31" customFormat="false" ht="12.8" hidden="false" customHeight="false" outlineLevel="0" collapsed="false">
      <c r="A31" s="4" t="s">
        <v>20</v>
      </c>
      <c r="B31" s="9" t="n">
        <f aca="false">兵庫県!B31+神戸市!B31</f>
        <v>275</v>
      </c>
      <c r="C31" s="10" t="n">
        <f aca="false">兵庫県!C31+神戸市!C31</f>
        <v>243</v>
      </c>
      <c r="D31" s="11" t="n">
        <f aca="false">兵庫県!D31+神戸市!D31</f>
        <v>518</v>
      </c>
    </row>
    <row r="32" customFormat="false" ht="12.8" hidden="false" customHeight="false" outlineLevel="0" collapsed="false">
      <c r="A32" s="21"/>
      <c r="B32" s="22" t="n">
        <f aca="false">兵庫県!B32+神戸市!B32</f>
        <v>16402423.94</v>
      </c>
      <c r="C32" s="23" t="n">
        <f aca="false">兵庫県!C32+神戸市!C32</f>
        <v>663071.8</v>
      </c>
      <c r="D32" s="24" t="n">
        <f aca="false">兵庫県!D32+神戸市!D32</f>
        <v>17065495.74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111</v>
      </c>
    </row>
    <row r="4" customFormat="false" ht="14.15" hidden="false" customHeight="false" outlineLevel="0" collapsed="false">
      <c r="D4" s="3" t="str">
        <f aca="false">岡山県!D4</f>
        <v>2023年01月～2023年12月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f aca="false">岡山県!B7+岡山市!B7</f>
        <v>5</v>
      </c>
      <c r="C7" s="10" t="n">
        <f aca="false">岡山県!C7+岡山市!C7</f>
        <v>5</v>
      </c>
      <c r="D7" s="11" t="n">
        <f aca="false">岡山県!D7+岡山市!D7</f>
        <v>10</v>
      </c>
    </row>
    <row r="8" customFormat="false" ht="12.8" hidden="false" customHeight="false" outlineLevel="0" collapsed="false">
      <c r="A8" s="12"/>
      <c r="B8" s="13" t="n">
        <f aca="false">岡山県!B8+岡山市!B8</f>
        <v>71610.22</v>
      </c>
      <c r="C8" s="14" t="n">
        <f aca="false">岡山県!C8+岡山市!C8</f>
        <v>14724.54</v>
      </c>
      <c r="D8" s="15" t="n">
        <f aca="false">岡山県!D8+岡山市!D8</f>
        <v>86334.76</v>
      </c>
    </row>
    <row r="9" customFormat="false" ht="12.8" hidden="false" customHeight="false" outlineLevel="0" collapsed="false">
      <c r="A9" s="16" t="s">
        <v>9</v>
      </c>
      <c r="B9" s="17" t="n">
        <f aca="false">岡山県!B9+岡山市!B9</f>
        <v>20</v>
      </c>
      <c r="C9" s="18" t="n">
        <f aca="false">岡山県!C9+岡山市!C9</f>
        <v>19</v>
      </c>
      <c r="D9" s="19" t="n">
        <f aca="false">岡山県!D9+岡山市!D9</f>
        <v>39</v>
      </c>
    </row>
    <row r="10" customFormat="false" ht="12.8" hidden="false" customHeight="false" outlineLevel="0" collapsed="false">
      <c r="A10" s="12"/>
      <c r="B10" s="13" t="n">
        <f aca="false">岡山県!B10+岡山市!B10</f>
        <v>579288.03</v>
      </c>
      <c r="C10" s="14" t="n">
        <f aca="false">岡山県!C10+岡山市!C10</f>
        <v>43902.62</v>
      </c>
      <c r="D10" s="15" t="n">
        <f aca="false">岡山県!D10+岡山市!D10</f>
        <v>623190.65</v>
      </c>
    </row>
    <row r="11" customFormat="false" ht="12.8" hidden="false" customHeight="false" outlineLevel="0" collapsed="false">
      <c r="A11" s="16" t="s">
        <v>10</v>
      </c>
      <c r="B11" s="17" t="n">
        <f aca="false">岡山県!B11+岡山市!B11</f>
        <v>22</v>
      </c>
      <c r="C11" s="18" t="n">
        <f aca="false">岡山県!C11+岡山市!C11</f>
        <v>44</v>
      </c>
      <c r="D11" s="19" t="n">
        <f aca="false">岡山県!D11+岡山市!D11</f>
        <v>66</v>
      </c>
    </row>
    <row r="12" customFormat="false" ht="12.8" hidden="false" customHeight="false" outlineLevel="0" collapsed="false">
      <c r="A12" s="12"/>
      <c r="B12" s="13" t="n">
        <f aca="false">岡山県!B12+岡山市!B12</f>
        <v>675109.11</v>
      </c>
      <c r="C12" s="14" t="n">
        <f aca="false">岡山県!C12+岡山市!C12</f>
        <v>117587.49</v>
      </c>
      <c r="D12" s="15" t="n">
        <f aca="false">岡山県!D12+岡山市!D12</f>
        <v>792696.6</v>
      </c>
    </row>
    <row r="13" customFormat="false" ht="12.8" hidden="false" customHeight="false" outlineLevel="0" collapsed="false">
      <c r="A13" s="16" t="s">
        <v>11</v>
      </c>
      <c r="B13" s="17" t="n">
        <f aca="false">岡山県!B13+岡山市!B13</f>
        <v>14</v>
      </c>
      <c r="C13" s="18" t="n">
        <f aca="false">岡山県!C13+岡山市!C13</f>
        <v>9</v>
      </c>
      <c r="D13" s="19" t="n">
        <f aca="false">岡山県!D13+岡山市!D13</f>
        <v>23</v>
      </c>
    </row>
    <row r="14" customFormat="false" ht="12.8" hidden="false" customHeight="false" outlineLevel="0" collapsed="false">
      <c r="A14" s="12"/>
      <c r="B14" s="13" t="n">
        <f aca="false">岡山県!B14+岡山市!B14</f>
        <v>1268857.1</v>
      </c>
      <c r="C14" s="14" t="n">
        <f aca="false">岡山県!C14+岡山市!C14</f>
        <v>175294.67</v>
      </c>
      <c r="D14" s="15" t="n">
        <f aca="false">岡山県!D14+岡山市!D14</f>
        <v>1444151.77</v>
      </c>
    </row>
    <row r="15" customFormat="false" ht="12.8" hidden="false" customHeight="false" outlineLevel="0" collapsed="false">
      <c r="A15" s="16" t="s">
        <v>12</v>
      </c>
      <c r="B15" s="17" t="n">
        <f aca="false">岡山県!B15+岡山市!B15</f>
        <v>16</v>
      </c>
      <c r="C15" s="18" t="n">
        <f aca="false">岡山県!C15+岡山市!C15</f>
        <v>10</v>
      </c>
      <c r="D15" s="19" t="n">
        <f aca="false">岡山県!D15+岡山市!D15</f>
        <v>26</v>
      </c>
    </row>
    <row r="16" customFormat="false" ht="12.8" hidden="false" customHeight="false" outlineLevel="0" collapsed="false">
      <c r="A16" s="12"/>
      <c r="B16" s="13" t="n">
        <f aca="false">岡山県!B16+岡山市!B16</f>
        <v>405151.84</v>
      </c>
      <c r="C16" s="14" t="n">
        <f aca="false">岡山県!C16+岡山市!C16</f>
        <v>75877</v>
      </c>
      <c r="D16" s="15" t="n">
        <f aca="false">岡山県!D16+岡山市!D16</f>
        <v>481028.84</v>
      </c>
    </row>
    <row r="17" customFormat="false" ht="12.8" hidden="false" customHeight="false" outlineLevel="0" collapsed="false">
      <c r="A17" s="16" t="s">
        <v>13</v>
      </c>
      <c r="B17" s="17" t="n">
        <f aca="false">岡山県!B17+岡山市!B17</f>
        <v>15</v>
      </c>
      <c r="C17" s="18" t="n">
        <f aca="false">岡山県!C17+岡山市!C17</f>
        <v>20</v>
      </c>
      <c r="D17" s="19" t="n">
        <f aca="false">岡山県!D17+岡山市!D17</f>
        <v>35</v>
      </c>
    </row>
    <row r="18" customFormat="false" ht="12.8" hidden="false" customHeight="false" outlineLevel="0" collapsed="false">
      <c r="A18" s="12"/>
      <c r="B18" s="13" t="n">
        <f aca="false">岡山県!B18+岡山市!B18</f>
        <v>1076480.99</v>
      </c>
      <c r="C18" s="14" t="n">
        <f aca="false">岡山県!C18+岡山市!C18</f>
        <v>62269.18</v>
      </c>
      <c r="D18" s="15" t="n">
        <f aca="false">岡山県!D18+岡山市!D18</f>
        <v>1138750.17</v>
      </c>
    </row>
    <row r="19" customFormat="false" ht="12.8" hidden="false" customHeight="false" outlineLevel="0" collapsed="false">
      <c r="A19" s="16" t="s">
        <v>14</v>
      </c>
      <c r="B19" s="17" t="n">
        <f aca="false">岡山県!B19+岡山市!B19</f>
        <v>16</v>
      </c>
      <c r="C19" s="18" t="n">
        <f aca="false">岡山県!C19+岡山市!C19</f>
        <v>18</v>
      </c>
      <c r="D19" s="19" t="n">
        <f aca="false">岡山県!D19+岡山市!D19</f>
        <v>34</v>
      </c>
    </row>
    <row r="20" customFormat="false" ht="12.8" hidden="false" customHeight="false" outlineLevel="0" collapsed="false">
      <c r="A20" s="12"/>
      <c r="B20" s="13" t="n">
        <f aca="false">岡山県!B20+岡山市!B20</f>
        <v>808788.63</v>
      </c>
      <c r="C20" s="14" t="n">
        <f aca="false">岡山県!C20+岡山市!C20</f>
        <v>18595.36</v>
      </c>
      <c r="D20" s="15" t="n">
        <f aca="false">岡山県!D20+岡山市!D20</f>
        <v>827383.99</v>
      </c>
    </row>
    <row r="21" customFormat="false" ht="12.8" hidden="false" customHeight="false" outlineLevel="0" collapsed="false">
      <c r="A21" s="16" t="s">
        <v>15</v>
      </c>
      <c r="B21" s="17" t="n">
        <f aca="false">岡山県!B21+岡山市!B21</f>
        <v>9</v>
      </c>
      <c r="C21" s="18" t="n">
        <f aca="false">岡山県!C21+岡山市!C21</f>
        <v>10</v>
      </c>
      <c r="D21" s="19" t="n">
        <f aca="false">岡山県!D21+岡山市!D21</f>
        <v>19</v>
      </c>
    </row>
    <row r="22" customFormat="false" ht="12.8" hidden="false" customHeight="false" outlineLevel="0" collapsed="false">
      <c r="A22" s="12"/>
      <c r="B22" s="13" t="n">
        <f aca="false">岡山県!B22+岡山市!B22</f>
        <v>104063.67</v>
      </c>
      <c r="C22" s="14" t="n">
        <f aca="false">岡山県!C22+岡山市!C22</f>
        <v>12610.26</v>
      </c>
      <c r="D22" s="15" t="n">
        <f aca="false">岡山県!D22+岡山市!D22</f>
        <v>116673.93</v>
      </c>
    </row>
    <row r="23" customFormat="false" ht="12.8" hidden="false" customHeight="false" outlineLevel="0" collapsed="false">
      <c r="A23" s="16" t="s">
        <v>16</v>
      </c>
      <c r="B23" s="17" t="n">
        <f aca="false">岡山県!B23+岡山市!B23</f>
        <v>9</v>
      </c>
      <c r="C23" s="18" t="n">
        <f aca="false">岡山県!C23+岡山市!C23</f>
        <v>16</v>
      </c>
      <c r="D23" s="19" t="n">
        <f aca="false">岡山県!D23+岡山市!D23</f>
        <v>25</v>
      </c>
    </row>
    <row r="24" customFormat="false" ht="12.8" hidden="false" customHeight="false" outlineLevel="0" collapsed="false">
      <c r="A24" s="12"/>
      <c r="B24" s="13" t="n">
        <f aca="false">岡山県!B24+岡山市!B24</f>
        <v>160147.83</v>
      </c>
      <c r="C24" s="14" t="n">
        <f aca="false">岡山県!C24+岡山市!C24</f>
        <v>37192.05</v>
      </c>
      <c r="D24" s="15" t="n">
        <f aca="false">岡山県!D24+岡山市!D24</f>
        <v>197339.88</v>
      </c>
    </row>
    <row r="25" customFormat="false" ht="14.15" hidden="false" customHeight="false" outlineLevel="0" collapsed="false">
      <c r="A25" s="20" t="s">
        <v>17</v>
      </c>
      <c r="B25" s="17" t="n">
        <f aca="false">岡山県!B25+岡山市!B25</f>
        <v>9</v>
      </c>
      <c r="C25" s="18" t="n">
        <f aca="false">岡山県!C25+岡山市!C25</f>
        <v>18</v>
      </c>
      <c r="D25" s="19" t="n">
        <f aca="false">岡山県!D25+岡山市!D25</f>
        <v>27</v>
      </c>
    </row>
    <row r="26" customFormat="false" ht="12.8" hidden="false" customHeight="false" outlineLevel="0" collapsed="false">
      <c r="A26" s="12"/>
      <c r="B26" s="13" t="n">
        <f aca="false">岡山県!B26+岡山市!B26</f>
        <v>82101.47</v>
      </c>
      <c r="C26" s="14" t="n">
        <f aca="false">岡山県!C26+岡山市!C26</f>
        <v>75848.54</v>
      </c>
      <c r="D26" s="15" t="n">
        <f aca="false">岡山県!D26+岡山市!D26</f>
        <v>157950.01</v>
      </c>
    </row>
    <row r="27" customFormat="false" ht="14.15" hidden="false" customHeight="false" outlineLevel="0" collapsed="false">
      <c r="A27" s="20" t="s">
        <v>18</v>
      </c>
      <c r="B27" s="17" t="n">
        <f aca="false">岡山県!B27+岡山市!B27</f>
        <v>10</v>
      </c>
      <c r="C27" s="18" t="n">
        <f aca="false">岡山県!C27+岡山市!C27</f>
        <v>4</v>
      </c>
      <c r="D27" s="19" t="n">
        <f aca="false">岡山県!D27+岡山市!D27</f>
        <v>14</v>
      </c>
    </row>
    <row r="28" customFormat="false" ht="12.8" hidden="false" customHeight="false" outlineLevel="0" collapsed="false">
      <c r="A28" s="12"/>
      <c r="B28" s="13" t="n">
        <f aca="false">岡山県!B28+岡山市!B28</f>
        <v>2086226.18</v>
      </c>
      <c r="C28" s="14" t="n">
        <f aca="false">岡山県!C28+岡山市!C28</f>
        <v>2101.29</v>
      </c>
      <c r="D28" s="15" t="n">
        <f aca="false">岡山県!D28+岡山市!D28</f>
        <v>2088327.47</v>
      </c>
    </row>
    <row r="29" customFormat="false" ht="14.15" hidden="false" customHeight="false" outlineLevel="0" collapsed="false">
      <c r="A29" s="20" t="s">
        <v>19</v>
      </c>
      <c r="B29" s="17" t="n">
        <f aca="false">岡山県!B29+岡山市!B29</f>
        <v>14</v>
      </c>
      <c r="C29" s="18" t="n">
        <f aca="false">岡山県!C29+岡山市!C29</f>
        <v>48</v>
      </c>
      <c r="D29" s="19" t="n">
        <f aca="false">岡山県!D29+岡山市!D29</f>
        <v>62</v>
      </c>
    </row>
    <row r="30" customFormat="false" ht="12.8" hidden="false" customHeight="false" outlineLevel="0" collapsed="false">
      <c r="A30" s="21"/>
      <c r="B30" s="22" t="n">
        <f aca="false">岡山県!B30+岡山市!B30</f>
        <v>203749.9</v>
      </c>
      <c r="C30" s="23" t="n">
        <f aca="false">岡山県!C30+岡山市!C30</f>
        <v>87025.35</v>
      </c>
      <c r="D30" s="24" t="n">
        <f aca="false">岡山県!D30+岡山市!D30</f>
        <v>290775.25</v>
      </c>
    </row>
    <row r="31" customFormat="false" ht="12.8" hidden="false" customHeight="false" outlineLevel="0" collapsed="false">
      <c r="A31" s="4" t="s">
        <v>20</v>
      </c>
      <c r="B31" s="9" t="n">
        <f aca="false">岡山県!B31+岡山市!B31</f>
        <v>159</v>
      </c>
      <c r="C31" s="10" t="n">
        <f aca="false">岡山県!C31+岡山市!C31</f>
        <v>221</v>
      </c>
      <c r="D31" s="11" t="n">
        <f aca="false">岡山県!D31+岡山市!D31</f>
        <v>380</v>
      </c>
    </row>
    <row r="32" customFormat="false" ht="12.8" hidden="false" customHeight="false" outlineLevel="0" collapsed="false">
      <c r="A32" s="21"/>
      <c r="B32" s="22" t="n">
        <f aca="false">岡山県!B32+岡山市!B32</f>
        <v>7521574.97</v>
      </c>
      <c r="C32" s="23" t="n">
        <f aca="false">岡山県!C32+岡山市!C32</f>
        <v>723028.35</v>
      </c>
      <c r="D32" s="24" t="n">
        <f aca="false">岡山県!D32+岡山市!D32</f>
        <v>8244603.32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112</v>
      </c>
    </row>
    <row r="4" customFormat="false" ht="14.15" hidden="false" customHeight="false" outlineLevel="0" collapsed="false">
      <c r="D4" s="3" t="str">
        <f aca="false">広島県!D4</f>
        <v>2023年01月～2023年12月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f aca="false">広島県!B7+広島市!B7</f>
        <v>8</v>
      </c>
      <c r="C7" s="10" t="n">
        <f aca="false">広島県!C7+広島市!C7</f>
        <v>17</v>
      </c>
      <c r="D7" s="11" t="n">
        <f aca="false">広島県!D7+広島市!D7</f>
        <v>25</v>
      </c>
    </row>
    <row r="8" customFormat="false" ht="12.8" hidden="false" customHeight="false" outlineLevel="0" collapsed="false">
      <c r="A8" s="12"/>
      <c r="B8" s="13" t="n">
        <f aca="false">広島県!B8+広島市!B8</f>
        <v>44383.2</v>
      </c>
      <c r="C8" s="14" t="n">
        <f aca="false">広島県!C8+広島市!C8</f>
        <v>29784.16</v>
      </c>
      <c r="D8" s="15" t="n">
        <f aca="false">広島県!D8+広島市!D8</f>
        <v>74167.36</v>
      </c>
    </row>
    <row r="9" customFormat="false" ht="12.8" hidden="false" customHeight="false" outlineLevel="0" collapsed="false">
      <c r="A9" s="16" t="s">
        <v>9</v>
      </c>
      <c r="B9" s="17" t="n">
        <f aca="false">広島県!B9+広島市!B9</f>
        <v>16</v>
      </c>
      <c r="C9" s="18" t="n">
        <f aca="false">広島県!C9+広島市!C9</f>
        <v>32</v>
      </c>
      <c r="D9" s="19" t="n">
        <f aca="false">広島県!D9+広島市!D9</f>
        <v>48</v>
      </c>
    </row>
    <row r="10" customFormat="false" ht="12.8" hidden="false" customHeight="false" outlineLevel="0" collapsed="false">
      <c r="A10" s="12"/>
      <c r="B10" s="13" t="n">
        <f aca="false">広島県!B10+広島市!B10</f>
        <v>357119.49</v>
      </c>
      <c r="C10" s="14" t="n">
        <f aca="false">広島県!C10+広島市!C10</f>
        <v>103527.32</v>
      </c>
      <c r="D10" s="15" t="n">
        <f aca="false">広島県!D10+広島市!D10</f>
        <v>460646.81</v>
      </c>
    </row>
    <row r="11" customFormat="false" ht="12.8" hidden="false" customHeight="false" outlineLevel="0" collapsed="false">
      <c r="A11" s="16" t="s">
        <v>10</v>
      </c>
      <c r="B11" s="17" t="n">
        <f aca="false">広島県!B11+広島市!B11</f>
        <v>19</v>
      </c>
      <c r="C11" s="18" t="n">
        <f aca="false">広島県!C11+広島市!C11</f>
        <v>14</v>
      </c>
      <c r="D11" s="19" t="n">
        <f aca="false">広島県!D11+広島市!D11</f>
        <v>33</v>
      </c>
    </row>
    <row r="12" customFormat="false" ht="12.8" hidden="false" customHeight="false" outlineLevel="0" collapsed="false">
      <c r="A12" s="12"/>
      <c r="B12" s="13" t="n">
        <f aca="false">広島県!B12+広島市!B12</f>
        <v>555367.74</v>
      </c>
      <c r="C12" s="14" t="n">
        <f aca="false">広島県!C12+広島市!C12</f>
        <v>5837.02</v>
      </c>
      <c r="D12" s="15" t="n">
        <f aca="false">広島県!D12+広島市!D12</f>
        <v>561204.76</v>
      </c>
    </row>
    <row r="13" customFormat="false" ht="12.8" hidden="false" customHeight="false" outlineLevel="0" collapsed="false">
      <c r="A13" s="16" t="s">
        <v>11</v>
      </c>
      <c r="B13" s="17" t="n">
        <f aca="false">広島県!B13+広島市!B13</f>
        <v>18</v>
      </c>
      <c r="C13" s="18" t="n">
        <f aca="false">広島県!C13+広島市!C13</f>
        <v>19</v>
      </c>
      <c r="D13" s="19" t="n">
        <f aca="false">広島県!D13+広島市!D13</f>
        <v>37</v>
      </c>
    </row>
    <row r="14" customFormat="false" ht="12.8" hidden="false" customHeight="false" outlineLevel="0" collapsed="false">
      <c r="A14" s="12"/>
      <c r="B14" s="13" t="n">
        <f aca="false">広島県!B14+広島市!B14</f>
        <v>400997.6</v>
      </c>
      <c r="C14" s="14" t="n">
        <f aca="false">広島県!C14+広島市!C14</f>
        <v>27932.87</v>
      </c>
      <c r="D14" s="15" t="n">
        <f aca="false">広島県!D14+広島市!D14</f>
        <v>428930.47</v>
      </c>
    </row>
    <row r="15" customFormat="false" ht="12.8" hidden="false" customHeight="false" outlineLevel="0" collapsed="false">
      <c r="A15" s="16" t="s">
        <v>12</v>
      </c>
      <c r="B15" s="17" t="n">
        <f aca="false">広島県!B15+広島市!B15</f>
        <v>7</v>
      </c>
      <c r="C15" s="18" t="n">
        <f aca="false">広島県!C15+広島市!C15</f>
        <v>8</v>
      </c>
      <c r="D15" s="19" t="n">
        <f aca="false">広島県!D15+広島市!D15</f>
        <v>15</v>
      </c>
    </row>
    <row r="16" customFormat="false" ht="12.8" hidden="false" customHeight="false" outlineLevel="0" collapsed="false">
      <c r="A16" s="12"/>
      <c r="B16" s="13" t="n">
        <f aca="false">広島県!B16+広島市!B16</f>
        <v>184937.83</v>
      </c>
      <c r="C16" s="14" t="n">
        <f aca="false">広島県!C16+広島市!C16</f>
        <v>24882.1</v>
      </c>
      <c r="D16" s="15" t="n">
        <f aca="false">広島県!D16+広島市!D16</f>
        <v>209819.93</v>
      </c>
    </row>
    <row r="17" customFormat="false" ht="12.8" hidden="false" customHeight="false" outlineLevel="0" collapsed="false">
      <c r="A17" s="16" t="s">
        <v>13</v>
      </c>
      <c r="B17" s="17" t="n">
        <f aca="false">広島県!B17+広島市!B17</f>
        <v>15</v>
      </c>
      <c r="C17" s="18" t="n">
        <f aca="false">広島県!C17+広島市!C17</f>
        <v>13</v>
      </c>
      <c r="D17" s="19" t="n">
        <f aca="false">広島県!D17+広島市!D17</f>
        <v>28</v>
      </c>
    </row>
    <row r="18" customFormat="false" ht="12.8" hidden="false" customHeight="false" outlineLevel="0" collapsed="false">
      <c r="A18" s="12"/>
      <c r="B18" s="13" t="n">
        <f aca="false">広島県!B18+広島市!B18</f>
        <v>330425.45</v>
      </c>
      <c r="C18" s="14" t="n">
        <f aca="false">広島県!C18+広島市!C18</f>
        <v>27068.5</v>
      </c>
      <c r="D18" s="15" t="n">
        <f aca="false">広島県!D18+広島市!D18</f>
        <v>357493.95</v>
      </c>
    </row>
    <row r="19" customFormat="false" ht="12.8" hidden="false" customHeight="false" outlineLevel="0" collapsed="false">
      <c r="A19" s="16" t="s">
        <v>14</v>
      </c>
      <c r="B19" s="17" t="n">
        <f aca="false">広島県!B19+広島市!B19</f>
        <v>16</v>
      </c>
      <c r="C19" s="18" t="n">
        <f aca="false">広島県!C19+広島市!C19</f>
        <v>20</v>
      </c>
      <c r="D19" s="19" t="n">
        <f aca="false">広島県!D19+広島市!D19</f>
        <v>36</v>
      </c>
    </row>
    <row r="20" customFormat="false" ht="12.8" hidden="false" customHeight="false" outlineLevel="0" collapsed="false">
      <c r="A20" s="12"/>
      <c r="B20" s="13" t="n">
        <f aca="false">広島県!B20+広島市!B20</f>
        <v>330399.36</v>
      </c>
      <c r="C20" s="14" t="n">
        <f aca="false">広島県!C20+広島市!C20</f>
        <v>12540.91</v>
      </c>
      <c r="D20" s="15" t="n">
        <f aca="false">広島県!D20+広島市!D20</f>
        <v>342940.27</v>
      </c>
    </row>
    <row r="21" customFormat="false" ht="12.8" hidden="false" customHeight="false" outlineLevel="0" collapsed="false">
      <c r="A21" s="16" t="s">
        <v>15</v>
      </c>
      <c r="B21" s="17" t="n">
        <f aca="false">広島県!B21+広島市!B21</f>
        <v>13</v>
      </c>
      <c r="C21" s="18" t="n">
        <f aca="false">広島県!C21+広島市!C21</f>
        <v>23</v>
      </c>
      <c r="D21" s="19" t="n">
        <f aca="false">広島県!D21+広島市!D21</f>
        <v>36</v>
      </c>
    </row>
    <row r="22" customFormat="false" ht="12.8" hidden="false" customHeight="false" outlineLevel="0" collapsed="false">
      <c r="A22" s="12"/>
      <c r="B22" s="13" t="n">
        <f aca="false">広島県!B22+広島市!B22</f>
        <v>185912.06</v>
      </c>
      <c r="C22" s="14" t="n">
        <f aca="false">広島県!C22+広島市!C22</f>
        <v>23438.92</v>
      </c>
      <c r="D22" s="15" t="n">
        <f aca="false">広島県!D22+広島市!D22</f>
        <v>209350.98</v>
      </c>
    </row>
    <row r="23" customFormat="false" ht="12.8" hidden="false" customHeight="false" outlineLevel="0" collapsed="false">
      <c r="A23" s="16" t="s">
        <v>16</v>
      </c>
      <c r="B23" s="17" t="n">
        <f aca="false">広島県!B23+広島市!B23</f>
        <v>14</v>
      </c>
      <c r="C23" s="18" t="n">
        <f aca="false">広島県!C23+広島市!C23</f>
        <v>22</v>
      </c>
      <c r="D23" s="19" t="n">
        <f aca="false">広島県!D23+広島市!D23</f>
        <v>36</v>
      </c>
    </row>
    <row r="24" customFormat="false" ht="12.8" hidden="false" customHeight="false" outlineLevel="0" collapsed="false">
      <c r="A24" s="12"/>
      <c r="B24" s="13" t="n">
        <f aca="false">広島県!B24+広島市!B24</f>
        <v>338579.89</v>
      </c>
      <c r="C24" s="14" t="n">
        <f aca="false">広島県!C24+広島市!C24</f>
        <v>37503.01</v>
      </c>
      <c r="D24" s="15" t="n">
        <f aca="false">広島県!D24+広島市!D24</f>
        <v>376082.9</v>
      </c>
    </row>
    <row r="25" customFormat="false" ht="14.15" hidden="false" customHeight="false" outlineLevel="0" collapsed="false">
      <c r="A25" s="20" t="s">
        <v>17</v>
      </c>
      <c r="B25" s="17" t="n">
        <f aca="false">広島県!B25+広島市!B25</f>
        <v>18</v>
      </c>
      <c r="C25" s="18" t="n">
        <f aca="false">広島県!C25+広島市!C25</f>
        <v>7</v>
      </c>
      <c r="D25" s="19" t="n">
        <f aca="false">広島県!D25+広島市!D25</f>
        <v>25</v>
      </c>
    </row>
    <row r="26" customFormat="false" ht="12.8" hidden="false" customHeight="false" outlineLevel="0" collapsed="false">
      <c r="A26" s="12"/>
      <c r="B26" s="13" t="n">
        <f aca="false">広島県!B26+広島市!B26</f>
        <v>334496.16</v>
      </c>
      <c r="C26" s="14" t="n">
        <f aca="false">広島県!C26+広島市!C26</f>
        <v>32081.21</v>
      </c>
      <c r="D26" s="15" t="n">
        <f aca="false">広島県!D26+広島市!D26</f>
        <v>366577.37</v>
      </c>
    </row>
    <row r="27" customFormat="false" ht="14.15" hidden="false" customHeight="false" outlineLevel="0" collapsed="false">
      <c r="A27" s="20" t="s">
        <v>18</v>
      </c>
      <c r="B27" s="17" t="n">
        <f aca="false">広島県!B27+広島市!B27</f>
        <v>16</v>
      </c>
      <c r="C27" s="18" t="n">
        <f aca="false">広島県!C27+広島市!C27</f>
        <v>7</v>
      </c>
      <c r="D27" s="19" t="n">
        <f aca="false">広島県!D27+広島市!D27</f>
        <v>23</v>
      </c>
    </row>
    <row r="28" customFormat="false" ht="12.8" hidden="false" customHeight="false" outlineLevel="0" collapsed="false">
      <c r="A28" s="12"/>
      <c r="B28" s="13" t="n">
        <f aca="false">広島県!B28+広島市!B28</f>
        <v>455093.56</v>
      </c>
      <c r="C28" s="14" t="n">
        <f aca="false">広島県!C28+広島市!C28</f>
        <v>18910.25</v>
      </c>
      <c r="D28" s="15" t="n">
        <f aca="false">広島県!D28+広島市!D28</f>
        <v>474003.81</v>
      </c>
    </row>
    <row r="29" customFormat="false" ht="14.15" hidden="false" customHeight="false" outlineLevel="0" collapsed="false">
      <c r="A29" s="20" t="s">
        <v>19</v>
      </c>
      <c r="B29" s="17" t="n">
        <f aca="false">広島県!B29+広島市!B29</f>
        <v>30</v>
      </c>
      <c r="C29" s="18" t="n">
        <f aca="false">広島県!C29+広島市!C29</f>
        <v>29</v>
      </c>
      <c r="D29" s="19" t="n">
        <f aca="false">広島県!D29+広島市!D29</f>
        <v>59</v>
      </c>
    </row>
    <row r="30" customFormat="false" ht="12.8" hidden="false" customHeight="false" outlineLevel="0" collapsed="false">
      <c r="A30" s="21"/>
      <c r="B30" s="22" t="n">
        <f aca="false">広島県!B30+広島市!B30</f>
        <v>1326971.91</v>
      </c>
      <c r="C30" s="23" t="n">
        <f aca="false">広島県!C30+広島市!C30</f>
        <v>176670.41</v>
      </c>
      <c r="D30" s="24" t="n">
        <f aca="false">広島県!D30+広島市!D30</f>
        <v>1503642.32</v>
      </c>
    </row>
    <row r="31" customFormat="false" ht="12.8" hidden="false" customHeight="false" outlineLevel="0" collapsed="false">
      <c r="A31" s="4" t="s">
        <v>20</v>
      </c>
      <c r="B31" s="9" t="n">
        <f aca="false">広島県!B31+広島市!B31</f>
        <v>190</v>
      </c>
      <c r="C31" s="10" t="n">
        <f aca="false">広島県!C31+広島市!C31</f>
        <v>211</v>
      </c>
      <c r="D31" s="11" t="n">
        <f aca="false">広島県!D31+広島市!D31</f>
        <v>401</v>
      </c>
    </row>
    <row r="32" customFormat="false" ht="12.8" hidden="false" customHeight="false" outlineLevel="0" collapsed="false">
      <c r="A32" s="21"/>
      <c r="B32" s="22" t="n">
        <f aca="false">広島県!B32+広島市!B32</f>
        <v>4844684.25</v>
      </c>
      <c r="C32" s="23" t="n">
        <f aca="false">広島県!C32+広島市!C32</f>
        <v>520176.68</v>
      </c>
      <c r="D32" s="24" t="n">
        <f aca="false">広島県!D32+広島市!D32</f>
        <v>5364860.93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113</v>
      </c>
    </row>
    <row r="4" customFormat="false" ht="14.15" hidden="false" customHeight="false" outlineLevel="0" collapsed="false">
      <c r="D4" s="3" t="str">
        <f aca="false">福岡県!D4</f>
        <v>2023年01月～2023年12月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f aca="false">福岡県!B7+北九州市!B7+福岡市!B7</f>
        <v>27</v>
      </c>
      <c r="C7" s="10" t="n">
        <f aca="false">福岡県!C7+北九州市!C7+福岡市!C7</f>
        <v>4</v>
      </c>
      <c r="D7" s="11" t="n">
        <f aca="false">福岡県!D7+北九州市!D7+福岡市!D7</f>
        <v>31</v>
      </c>
    </row>
    <row r="8" customFormat="false" ht="12.8" hidden="false" customHeight="false" outlineLevel="0" collapsed="false">
      <c r="A8" s="12"/>
      <c r="B8" s="13" t="n">
        <f aca="false">福岡県!B8+北九州市!B8+福岡市!B8</f>
        <v>435982.53</v>
      </c>
      <c r="C8" s="14" t="n">
        <f aca="false">福岡県!C8+北九州市!C8+福岡市!C8</f>
        <v>67326</v>
      </c>
      <c r="D8" s="15" t="n">
        <f aca="false">福岡県!D8+北九州市!D8+福岡市!D8</f>
        <v>503308.53</v>
      </c>
    </row>
    <row r="9" customFormat="false" ht="12.8" hidden="false" customHeight="false" outlineLevel="0" collapsed="false">
      <c r="A9" s="16" t="s">
        <v>9</v>
      </c>
      <c r="B9" s="17" t="n">
        <f aca="false">福岡県!B9+北九州市!B9+福岡市!B9</f>
        <v>32</v>
      </c>
      <c r="C9" s="18" t="n">
        <f aca="false">福岡県!C9+北九州市!C9+福岡市!C9</f>
        <v>19</v>
      </c>
      <c r="D9" s="19" t="n">
        <f aca="false">福岡県!D9+北九州市!D9+福岡市!D9</f>
        <v>51</v>
      </c>
    </row>
    <row r="10" customFormat="false" ht="12.8" hidden="false" customHeight="false" outlineLevel="0" collapsed="false">
      <c r="A10" s="12"/>
      <c r="B10" s="13" t="n">
        <f aca="false">福岡県!B10+北九州市!B10+福岡市!B10</f>
        <v>339923.05</v>
      </c>
      <c r="C10" s="14" t="n">
        <f aca="false">福岡県!C10+北九州市!C10+福岡市!C10</f>
        <v>74232.22</v>
      </c>
      <c r="D10" s="15" t="n">
        <f aca="false">福岡県!D10+北九州市!D10+福岡市!D10</f>
        <v>414155.27</v>
      </c>
    </row>
    <row r="11" customFormat="false" ht="12.8" hidden="false" customHeight="false" outlineLevel="0" collapsed="false">
      <c r="A11" s="16" t="s">
        <v>10</v>
      </c>
      <c r="B11" s="17" t="n">
        <f aca="false">福岡県!B11+北九州市!B11+福岡市!B11</f>
        <v>42</v>
      </c>
      <c r="C11" s="18" t="n">
        <f aca="false">福岡県!C11+北九州市!C11+福岡市!C11</f>
        <v>2</v>
      </c>
      <c r="D11" s="19" t="n">
        <f aca="false">福岡県!D11+北九州市!D11+福岡市!D11</f>
        <v>44</v>
      </c>
    </row>
    <row r="12" customFormat="false" ht="12.8" hidden="false" customHeight="false" outlineLevel="0" collapsed="false">
      <c r="A12" s="12"/>
      <c r="B12" s="13" t="n">
        <f aca="false">福岡県!B12+北九州市!B12+福岡市!B12</f>
        <v>766020.41</v>
      </c>
      <c r="C12" s="14" t="n">
        <f aca="false">福岡県!C12+北九州市!C12+福岡市!C12</f>
        <v>1484</v>
      </c>
      <c r="D12" s="15" t="n">
        <f aca="false">福岡県!D12+北九州市!D12+福岡市!D12</f>
        <v>767504.41</v>
      </c>
    </row>
    <row r="13" customFormat="false" ht="12.8" hidden="false" customHeight="false" outlineLevel="0" collapsed="false">
      <c r="A13" s="16" t="s">
        <v>11</v>
      </c>
      <c r="B13" s="17" t="n">
        <f aca="false">福岡県!B13+北九州市!B13+福岡市!B13</f>
        <v>33</v>
      </c>
      <c r="C13" s="18" t="n">
        <f aca="false">福岡県!C13+北九州市!C13+福岡市!C13</f>
        <v>32</v>
      </c>
      <c r="D13" s="19" t="n">
        <f aca="false">福岡県!D13+北九州市!D13+福岡市!D13</f>
        <v>65</v>
      </c>
    </row>
    <row r="14" customFormat="false" ht="12.8" hidden="false" customHeight="false" outlineLevel="0" collapsed="false">
      <c r="A14" s="12"/>
      <c r="B14" s="13" t="n">
        <f aca="false">福岡県!B14+北九州市!B14+福岡市!B14</f>
        <v>446273.84</v>
      </c>
      <c r="C14" s="14" t="n">
        <f aca="false">福岡県!C14+北九州市!C14+福岡市!C14</f>
        <v>92711.61</v>
      </c>
      <c r="D14" s="15" t="n">
        <f aca="false">福岡県!D14+北九州市!D14+福岡市!D14</f>
        <v>538985.45</v>
      </c>
    </row>
    <row r="15" customFormat="false" ht="12.8" hidden="false" customHeight="false" outlineLevel="0" collapsed="false">
      <c r="A15" s="16" t="s">
        <v>12</v>
      </c>
      <c r="B15" s="17" t="n">
        <f aca="false">福岡県!B15+北九州市!B15+福岡市!B15</f>
        <v>21</v>
      </c>
      <c r="C15" s="18" t="n">
        <f aca="false">福岡県!C15+北九州市!C15+福岡市!C15</f>
        <v>41</v>
      </c>
      <c r="D15" s="19" t="n">
        <f aca="false">福岡県!D15+北九州市!D15+福岡市!D15</f>
        <v>62</v>
      </c>
    </row>
    <row r="16" customFormat="false" ht="12.8" hidden="false" customHeight="false" outlineLevel="0" collapsed="false">
      <c r="A16" s="12"/>
      <c r="B16" s="13" t="n">
        <f aca="false">福岡県!B16+北九州市!B16+福岡市!B16</f>
        <v>455921.93</v>
      </c>
      <c r="C16" s="14" t="n">
        <f aca="false">福岡県!C16+北九州市!C16+福岡市!C16</f>
        <v>224020.41</v>
      </c>
      <c r="D16" s="15" t="n">
        <f aca="false">福岡県!D16+北九州市!D16+福岡市!D16</f>
        <v>679942.34</v>
      </c>
    </row>
    <row r="17" customFormat="false" ht="12.8" hidden="false" customHeight="false" outlineLevel="0" collapsed="false">
      <c r="A17" s="16" t="s">
        <v>13</v>
      </c>
      <c r="B17" s="17" t="n">
        <f aca="false">福岡県!B17+北九州市!B17+福岡市!B17</f>
        <v>22</v>
      </c>
      <c r="C17" s="18" t="n">
        <f aca="false">福岡県!C17+北九州市!C17+福岡市!C17</f>
        <v>54</v>
      </c>
      <c r="D17" s="19" t="n">
        <f aca="false">福岡県!D17+北九州市!D17+福岡市!D17</f>
        <v>76</v>
      </c>
    </row>
    <row r="18" customFormat="false" ht="12.8" hidden="false" customHeight="false" outlineLevel="0" collapsed="false">
      <c r="A18" s="12"/>
      <c r="B18" s="13" t="n">
        <f aca="false">福岡県!B18+北九州市!B18+福岡市!B18</f>
        <v>784777.73</v>
      </c>
      <c r="C18" s="14" t="n">
        <f aca="false">福岡県!C18+北九州市!C18+福岡市!C18</f>
        <v>153806.94</v>
      </c>
      <c r="D18" s="15" t="n">
        <f aca="false">福岡県!D18+北九州市!D18+福岡市!D18</f>
        <v>938584.67</v>
      </c>
    </row>
    <row r="19" customFormat="false" ht="12.8" hidden="false" customHeight="false" outlineLevel="0" collapsed="false">
      <c r="A19" s="16" t="s">
        <v>14</v>
      </c>
      <c r="B19" s="17" t="n">
        <f aca="false">福岡県!B19+北九州市!B19+福岡市!B19</f>
        <v>34</v>
      </c>
      <c r="C19" s="18" t="n">
        <f aca="false">福岡県!C19+北九州市!C19+福岡市!C19</f>
        <v>29</v>
      </c>
      <c r="D19" s="19" t="n">
        <f aca="false">福岡県!D19+北九州市!D19+福岡市!D19</f>
        <v>63</v>
      </c>
    </row>
    <row r="20" customFormat="false" ht="12.8" hidden="false" customHeight="false" outlineLevel="0" collapsed="false">
      <c r="A20" s="12"/>
      <c r="B20" s="13" t="n">
        <f aca="false">福岡県!B20+北九州市!B20+福岡市!B20</f>
        <v>1344140.21</v>
      </c>
      <c r="C20" s="14" t="n">
        <f aca="false">福岡県!C20+北九州市!C20+福岡市!C20</f>
        <v>90899.67</v>
      </c>
      <c r="D20" s="15" t="n">
        <f aca="false">福岡県!D20+北九州市!D20+福岡市!D20</f>
        <v>1435039.88</v>
      </c>
    </row>
    <row r="21" customFormat="false" ht="12.8" hidden="false" customHeight="false" outlineLevel="0" collapsed="false">
      <c r="A21" s="16" t="s">
        <v>15</v>
      </c>
      <c r="B21" s="17" t="n">
        <f aca="false">福岡県!B21+北九州市!B21+福岡市!B21</f>
        <v>22</v>
      </c>
      <c r="C21" s="18" t="n">
        <f aca="false">福岡県!C21+北九州市!C21+福岡市!C21</f>
        <v>20</v>
      </c>
      <c r="D21" s="19" t="n">
        <f aca="false">福岡県!D21+北九州市!D21+福岡市!D21</f>
        <v>42</v>
      </c>
    </row>
    <row r="22" customFormat="false" ht="12.8" hidden="false" customHeight="false" outlineLevel="0" collapsed="false">
      <c r="A22" s="12"/>
      <c r="B22" s="13" t="n">
        <f aca="false">福岡県!B22+北九州市!B22+福岡市!B22</f>
        <v>959350.97</v>
      </c>
      <c r="C22" s="14" t="n">
        <f aca="false">福岡県!C22+北九州市!C22+福岡市!C22</f>
        <v>79252</v>
      </c>
      <c r="D22" s="15" t="n">
        <f aca="false">福岡県!D22+北九州市!D22+福岡市!D22</f>
        <v>1038602.97</v>
      </c>
    </row>
    <row r="23" customFormat="false" ht="12.8" hidden="false" customHeight="false" outlineLevel="0" collapsed="false">
      <c r="A23" s="16" t="s">
        <v>16</v>
      </c>
      <c r="B23" s="17" t="n">
        <f aca="false">福岡県!B23+北九州市!B23+福岡市!B23</f>
        <v>27</v>
      </c>
      <c r="C23" s="18" t="n">
        <f aca="false">福岡県!C23+北九州市!C23+福岡市!C23</f>
        <v>5</v>
      </c>
      <c r="D23" s="19" t="n">
        <f aca="false">福岡県!D23+北九州市!D23+福岡市!D23</f>
        <v>32</v>
      </c>
    </row>
    <row r="24" customFormat="false" ht="12.8" hidden="false" customHeight="false" outlineLevel="0" collapsed="false">
      <c r="A24" s="12"/>
      <c r="B24" s="13" t="n">
        <f aca="false">福岡県!B24+北九州市!B24+福岡市!B24</f>
        <v>350731.06</v>
      </c>
      <c r="C24" s="14" t="n">
        <f aca="false">福岡県!C24+北九州市!C24+福岡市!C24</f>
        <v>14293.3</v>
      </c>
      <c r="D24" s="15" t="n">
        <f aca="false">福岡県!D24+北九州市!D24+福岡市!D24</f>
        <v>365024.36</v>
      </c>
    </row>
    <row r="25" customFormat="false" ht="14.15" hidden="false" customHeight="false" outlineLevel="0" collapsed="false">
      <c r="A25" s="20" t="s">
        <v>17</v>
      </c>
      <c r="B25" s="17" t="n">
        <f aca="false">福岡県!B25+北九州市!B25+福岡市!B25</f>
        <v>31</v>
      </c>
      <c r="C25" s="18" t="n">
        <f aca="false">福岡県!C25+北九州市!C25+福岡市!C25</f>
        <v>26</v>
      </c>
      <c r="D25" s="19" t="n">
        <f aca="false">福岡県!D25+北九州市!D25+福岡市!D25</f>
        <v>57</v>
      </c>
    </row>
    <row r="26" customFormat="false" ht="12.8" hidden="false" customHeight="false" outlineLevel="0" collapsed="false">
      <c r="A26" s="12"/>
      <c r="B26" s="13" t="n">
        <f aca="false">福岡県!B26+北九州市!B26+福岡市!B26</f>
        <v>367239.68</v>
      </c>
      <c r="C26" s="14" t="n">
        <f aca="false">福岡県!C26+北九州市!C26+福岡市!C26</f>
        <v>86091.2</v>
      </c>
      <c r="D26" s="15" t="n">
        <f aca="false">福岡県!D26+北九州市!D26+福岡市!D26</f>
        <v>453330.88</v>
      </c>
    </row>
    <row r="27" customFormat="false" ht="14.15" hidden="false" customHeight="false" outlineLevel="0" collapsed="false">
      <c r="A27" s="20" t="s">
        <v>18</v>
      </c>
      <c r="B27" s="17" t="n">
        <f aca="false">福岡県!B27+北九州市!B27+福岡市!B27</f>
        <v>23</v>
      </c>
      <c r="C27" s="18" t="n">
        <f aca="false">福岡県!C27+北九州市!C27+福岡市!C27</f>
        <v>5</v>
      </c>
      <c r="D27" s="19" t="n">
        <f aca="false">福岡県!D27+北九州市!D27+福岡市!D27</f>
        <v>28</v>
      </c>
    </row>
    <row r="28" customFormat="false" ht="12.8" hidden="false" customHeight="false" outlineLevel="0" collapsed="false">
      <c r="A28" s="12"/>
      <c r="B28" s="13" t="n">
        <f aca="false">福岡県!B28+北九州市!B28+福岡市!B28</f>
        <v>355543.9</v>
      </c>
      <c r="C28" s="14" t="n">
        <f aca="false">福岡県!C28+北九州市!C28+福岡市!C28</f>
        <v>7504</v>
      </c>
      <c r="D28" s="15" t="n">
        <f aca="false">福岡県!D28+北九州市!D28+福岡市!D28</f>
        <v>363047.9</v>
      </c>
    </row>
    <row r="29" customFormat="false" ht="14.15" hidden="false" customHeight="false" outlineLevel="0" collapsed="false">
      <c r="A29" s="20" t="s">
        <v>19</v>
      </c>
      <c r="B29" s="17" t="n">
        <f aca="false">福岡県!B29+北九州市!B29+福岡市!B29</f>
        <v>29</v>
      </c>
      <c r="C29" s="18" t="n">
        <f aca="false">福岡県!C29+北九州市!C29+福岡市!C29</f>
        <v>13</v>
      </c>
      <c r="D29" s="19" t="n">
        <f aca="false">福岡県!D29+北九州市!D29+福岡市!D29</f>
        <v>42</v>
      </c>
    </row>
    <row r="30" customFormat="false" ht="12.8" hidden="false" customHeight="false" outlineLevel="0" collapsed="false">
      <c r="A30" s="21"/>
      <c r="B30" s="22" t="n">
        <f aca="false">福岡県!B30+北九州市!B30+福岡市!B30</f>
        <v>445296.4</v>
      </c>
      <c r="C30" s="23" t="n">
        <f aca="false">福岡県!C30+北九州市!C30+福岡市!C30</f>
        <v>40809.96</v>
      </c>
      <c r="D30" s="24" t="n">
        <f aca="false">福岡県!D30+北九州市!D30+福岡市!D30</f>
        <v>486106.36</v>
      </c>
    </row>
    <row r="31" customFormat="false" ht="12.8" hidden="false" customHeight="false" outlineLevel="0" collapsed="false">
      <c r="A31" s="4" t="s">
        <v>20</v>
      </c>
      <c r="B31" s="9" t="n">
        <f aca="false">福岡県!B31+北九州市!B31+福岡市!B31</f>
        <v>343</v>
      </c>
      <c r="C31" s="10" t="n">
        <f aca="false">福岡県!C31+北九州市!C31+福岡市!C31</f>
        <v>250</v>
      </c>
      <c r="D31" s="11" t="n">
        <f aca="false">福岡県!D31+北九州市!D31+福岡市!D31</f>
        <v>593</v>
      </c>
    </row>
    <row r="32" customFormat="false" ht="12.8" hidden="false" customHeight="false" outlineLevel="0" collapsed="false">
      <c r="A32" s="21"/>
      <c r="B32" s="22" t="n">
        <f aca="false">福岡県!B32+北九州市!B32+福岡市!B32</f>
        <v>7051201.71</v>
      </c>
      <c r="C32" s="23" t="n">
        <f aca="false">福岡県!C32+北九州市!C32+福岡市!C32</f>
        <v>932431.31</v>
      </c>
      <c r="D32" s="24" t="n">
        <f aca="false">福岡県!D32+北九州市!D32+福岡市!D32</f>
        <v>7983633.02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114</v>
      </c>
    </row>
    <row r="4" customFormat="false" ht="14.15" hidden="false" customHeight="false" outlineLevel="0" collapsed="false">
      <c r="D4" s="3" t="str">
        <f aca="false">福岡県!D4</f>
        <v>2023年01月～2023年12月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f aca="false">熊本県!B7+熊本市!B7</f>
        <v>15</v>
      </c>
      <c r="C7" s="10" t="n">
        <f aca="false">熊本県!C7+熊本市!C7</f>
        <v>49</v>
      </c>
      <c r="D7" s="11" t="n">
        <f aca="false">熊本県!D7+熊本市!D7</f>
        <v>64</v>
      </c>
    </row>
    <row r="8" customFormat="false" ht="12.8" hidden="false" customHeight="false" outlineLevel="0" collapsed="false">
      <c r="A8" s="12"/>
      <c r="B8" s="13" t="n">
        <f aca="false">熊本県!B8+熊本市!B8</f>
        <v>522043.2</v>
      </c>
      <c r="C8" s="14" t="n">
        <f aca="false">熊本県!C8+熊本市!C8</f>
        <v>113723.68</v>
      </c>
      <c r="D8" s="15" t="n">
        <f aca="false">熊本県!D8+熊本市!D8</f>
        <v>635766.88</v>
      </c>
    </row>
    <row r="9" customFormat="false" ht="12.8" hidden="false" customHeight="false" outlineLevel="0" collapsed="false">
      <c r="A9" s="16" t="s">
        <v>9</v>
      </c>
      <c r="B9" s="17" t="n">
        <f aca="false">熊本県!B9+熊本市!B9</f>
        <v>12</v>
      </c>
      <c r="C9" s="18" t="n">
        <f aca="false">熊本県!C9+熊本市!C9</f>
        <v>33</v>
      </c>
      <c r="D9" s="19" t="n">
        <f aca="false">熊本県!D9+熊本市!D9</f>
        <v>45</v>
      </c>
    </row>
    <row r="10" customFormat="false" ht="12.8" hidden="false" customHeight="false" outlineLevel="0" collapsed="false">
      <c r="A10" s="12"/>
      <c r="B10" s="13" t="n">
        <f aca="false">熊本県!B10+熊本市!B10</f>
        <v>256991.03</v>
      </c>
      <c r="C10" s="14" t="n">
        <f aca="false">熊本県!C10+熊本市!C10</f>
        <v>131932.51</v>
      </c>
      <c r="D10" s="15" t="n">
        <f aca="false">熊本県!D10+熊本市!D10</f>
        <v>388923.54</v>
      </c>
    </row>
    <row r="11" customFormat="false" ht="12.8" hidden="false" customHeight="false" outlineLevel="0" collapsed="false">
      <c r="A11" s="16" t="s">
        <v>10</v>
      </c>
      <c r="B11" s="17" t="n">
        <f aca="false">熊本県!B11+熊本市!B11</f>
        <v>15</v>
      </c>
      <c r="C11" s="18" t="n">
        <f aca="false">熊本県!C11+熊本市!C11</f>
        <v>22</v>
      </c>
      <c r="D11" s="19" t="n">
        <f aca="false">熊本県!D11+熊本市!D11</f>
        <v>37</v>
      </c>
    </row>
    <row r="12" customFormat="false" ht="12.8" hidden="false" customHeight="false" outlineLevel="0" collapsed="false">
      <c r="A12" s="12"/>
      <c r="B12" s="13" t="n">
        <f aca="false">熊本県!B12+熊本市!B12</f>
        <v>140039.32</v>
      </c>
      <c r="C12" s="14" t="n">
        <f aca="false">熊本県!C12+熊本市!C12</f>
        <v>71681.58</v>
      </c>
      <c r="D12" s="15" t="n">
        <f aca="false">熊本県!D12+熊本市!D12</f>
        <v>211720.9</v>
      </c>
    </row>
    <row r="13" customFormat="false" ht="12.8" hidden="false" customHeight="false" outlineLevel="0" collapsed="false">
      <c r="A13" s="16" t="s">
        <v>11</v>
      </c>
      <c r="B13" s="17" t="n">
        <f aca="false">熊本県!B13+熊本市!B13</f>
        <v>15</v>
      </c>
      <c r="C13" s="18" t="n">
        <f aca="false">熊本県!C13+熊本市!C13</f>
        <v>19</v>
      </c>
      <c r="D13" s="19" t="n">
        <f aca="false">熊本県!D13+熊本市!D13</f>
        <v>34</v>
      </c>
    </row>
    <row r="14" customFormat="false" ht="12.8" hidden="false" customHeight="false" outlineLevel="0" collapsed="false">
      <c r="A14" s="12"/>
      <c r="B14" s="13" t="n">
        <f aca="false">熊本県!B14+熊本市!B14</f>
        <v>207335.03</v>
      </c>
      <c r="C14" s="14" t="n">
        <f aca="false">熊本県!C14+熊本市!C14</f>
        <v>74576.77</v>
      </c>
      <c r="D14" s="15" t="n">
        <f aca="false">熊本県!D14+熊本市!D14</f>
        <v>281911.8</v>
      </c>
    </row>
    <row r="15" customFormat="false" ht="12.8" hidden="false" customHeight="false" outlineLevel="0" collapsed="false">
      <c r="A15" s="16" t="s">
        <v>12</v>
      </c>
      <c r="B15" s="17" t="n">
        <f aca="false">熊本県!B15+熊本市!B15</f>
        <v>13</v>
      </c>
      <c r="C15" s="18" t="n">
        <f aca="false">熊本県!C15+熊本市!C15</f>
        <v>23</v>
      </c>
      <c r="D15" s="19" t="n">
        <f aca="false">熊本県!D15+熊本市!D15</f>
        <v>36</v>
      </c>
    </row>
    <row r="16" customFormat="false" ht="12.8" hidden="false" customHeight="false" outlineLevel="0" collapsed="false">
      <c r="A16" s="12"/>
      <c r="B16" s="13" t="n">
        <f aca="false">熊本県!B16+熊本市!B16</f>
        <v>455304.98</v>
      </c>
      <c r="C16" s="14" t="n">
        <f aca="false">熊本県!C16+熊本市!C16</f>
        <v>90264</v>
      </c>
      <c r="D16" s="15" t="n">
        <f aca="false">熊本県!D16+熊本市!D16</f>
        <v>545568.98</v>
      </c>
    </row>
    <row r="17" customFormat="false" ht="12.8" hidden="false" customHeight="false" outlineLevel="0" collapsed="false">
      <c r="A17" s="16" t="s">
        <v>13</v>
      </c>
      <c r="B17" s="17" t="n">
        <f aca="false">熊本県!B17+熊本市!B17</f>
        <v>11</v>
      </c>
      <c r="C17" s="18" t="n">
        <f aca="false">熊本県!C17+熊本市!C17</f>
        <v>16</v>
      </c>
      <c r="D17" s="19" t="n">
        <f aca="false">熊本県!D17+熊本市!D17</f>
        <v>27</v>
      </c>
    </row>
    <row r="18" customFormat="false" ht="12.8" hidden="false" customHeight="false" outlineLevel="0" collapsed="false">
      <c r="A18" s="12"/>
      <c r="B18" s="13" t="n">
        <f aca="false">熊本県!B18+熊本市!B18</f>
        <v>256718.67</v>
      </c>
      <c r="C18" s="14" t="n">
        <f aca="false">熊本県!C18+熊本市!C18</f>
        <v>52540.85</v>
      </c>
      <c r="D18" s="15" t="n">
        <f aca="false">熊本県!D18+熊本市!D18</f>
        <v>309259.52</v>
      </c>
    </row>
    <row r="19" customFormat="false" ht="12.8" hidden="false" customHeight="false" outlineLevel="0" collapsed="false">
      <c r="A19" s="16" t="s">
        <v>14</v>
      </c>
      <c r="B19" s="17" t="n">
        <f aca="false">熊本県!B19+熊本市!B19</f>
        <v>15</v>
      </c>
      <c r="C19" s="18" t="n">
        <f aca="false">熊本県!C19+熊本市!C19</f>
        <v>9</v>
      </c>
      <c r="D19" s="19" t="n">
        <f aca="false">熊本県!D19+熊本市!D19</f>
        <v>24</v>
      </c>
    </row>
    <row r="20" customFormat="false" ht="12.8" hidden="false" customHeight="false" outlineLevel="0" collapsed="false">
      <c r="A20" s="12"/>
      <c r="B20" s="13" t="n">
        <f aca="false">熊本県!B20+熊本市!B20</f>
        <v>434225.61</v>
      </c>
      <c r="C20" s="14" t="n">
        <f aca="false">熊本県!C20+熊本市!C20</f>
        <v>15560.23</v>
      </c>
      <c r="D20" s="15" t="n">
        <f aca="false">熊本県!D20+熊本市!D20</f>
        <v>449785.84</v>
      </c>
    </row>
    <row r="21" customFormat="false" ht="12.8" hidden="false" customHeight="false" outlineLevel="0" collapsed="false">
      <c r="A21" s="16" t="s">
        <v>15</v>
      </c>
      <c r="B21" s="17" t="n">
        <f aca="false">熊本県!B21+熊本市!B21</f>
        <v>14</v>
      </c>
      <c r="C21" s="18" t="n">
        <f aca="false">熊本県!C21+熊本市!C21</f>
        <v>29</v>
      </c>
      <c r="D21" s="19" t="n">
        <f aca="false">熊本県!D21+熊本市!D21</f>
        <v>43</v>
      </c>
    </row>
    <row r="22" customFormat="false" ht="12.8" hidden="false" customHeight="false" outlineLevel="0" collapsed="false">
      <c r="A22" s="12"/>
      <c r="B22" s="13" t="n">
        <f aca="false">熊本県!B22+熊本市!B22</f>
        <v>817379.58</v>
      </c>
      <c r="C22" s="14" t="n">
        <f aca="false">熊本県!C22+熊本市!C22</f>
        <v>91117.58</v>
      </c>
      <c r="D22" s="15" t="n">
        <f aca="false">熊本県!D22+熊本市!D22</f>
        <v>908497.16</v>
      </c>
    </row>
    <row r="23" customFormat="false" ht="12.8" hidden="false" customHeight="false" outlineLevel="0" collapsed="false">
      <c r="A23" s="16" t="s">
        <v>16</v>
      </c>
      <c r="B23" s="17" t="n">
        <f aca="false">熊本県!B23+熊本市!B23</f>
        <v>12</v>
      </c>
      <c r="C23" s="18" t="n">
        <f aca="false">熊本県!C23+熊本市!C23</f>
        <v>45</v>
      </c>
      <c r="D23" s="19" t="n">
        <f aca="false">熊本県!D23+熊本市!D23</f>
        <v>57</v>
      </c>
    </row>
    <row r="24" customFormat="false" ht="12.8" hidden="false" customHeight="false" outlineLevel="0" collapsed="false">
      <c r="A24" s="12"/>
      <c r="B24" s="13" t="n">
        <f aca="false">熊本県!B24+熊本市!B24</f>
        <v>123442.28</v>
      </c>
      <c r="C24" s="14" t="n">
        <f aca="false">熊本県!C24+熊本市!C24</f>
        <v>136000</v>
      </c>
      <c r="D24" s="15" t="n">
        <f aca="false">熊本県!D24+熊本市!D24</f>
        <v>259442.28</v>
      </c>
    </row>
    <row r="25" customFormat="false" ht="14.15" hidden="false" customHeight="false" outlineLevel="0" collapsed="false">
      <c r="A25" s="20" t="s">
        <v>17</v>
      </c>
      <c r="B25" s="17" t="n">
        <f aca="false">熊本県!B25+熊本市!B25</f>
        <v>11</v>
      </c>
      <c r="C25" s="18" t="n">
        <f aca="false">熊本県!C25+熊本市!C25</f>
        <v>17</v>
      </c>
      <c r="D25" s="19" t="n">
        <f aca="false">熊本県!D25+熊本市!D25</f>
        <v>28</v>
      </c>
    </row>
    <row r="26" customFormat="false" ht="12.8" hidden="false" customHeight="false" outlineLevel="0" collapsed="false">
      <c r="A26" s="12"/>
      <c r="B26" s="13" t="n">
        <f aca="false">熊本県!B26+熊本市!B26</f>
        <v>139399.69</v>
      </c>
      <c r="C26" s="14" t="n">
        <f aca="false">熊本県!C26+熊本市!C26</f>
        <v>159317.43</v>
      </c>
      <c r="D26" s="15" t="n">
        <f aca="false">熊本県!D26+熊本市!D26</f>
        <v>298717.12</v>
      </c>
    </row>
    <row r="27" customFormat="false" ht="14.15" hidden="false" customHeight="false" outlineLevel="0" collapsed="false">
      <c r="A27" s="20" t="s">
        <v>18</v>
      </c>
      <c r="B27" s="17" t="n">
        <f aca="false">熊本県!B27+熊本市!B27</f>
        <v>14</v>
      </c>
      <c r="C27" s="18" t="n">
        <f aca="false">熊本県!C27+熊本市!C27</f>
        <v>55</v>
      </c>
      <c r="D27" s="19" t="n">
        <f aca="false">熊本県!D27+熊本市!D27</f>
        <v>69</v>
      </c>
    </row>
    <row r="28" customFormat="false" ht="12.8" hidden="false" customHeight="false" outlineLevel="0" collapsed="false">
      <c r="A28" s="12"/>
      <c r="B28" s="13" t="n">
        <f aca="false">熊本県!B28+熊本市!B28</f>
        <v>525866.56</v>
      </c>
      <c r="C28" s="14" t="n">
        <f aca="false">熊本県!C28+熊本市!C28</f>
        <v>154033.18</v>
      </c>
      <c r="D28" s="15" t="n">
        <f aca="false">熊本県!D28+熊本市!D28</f>
        <v>679899.74</v>
      </c>
    </row>
    <row r="29" customFormat="false" ht="14.15" hidden="false" customHeight="false" outlineLevel="0" collapsed="false">
      <c r="A29" s="20" t="s">
        <v>19</v>
      </c>
      <c r="B29" s="17" t="n">
        <f aca="false">熊本県!B29+熊本市!B29</f>
        <v>13</v>
      </c>
      <c r="C29" s="18" t="n">
        <f aca="false">熊本県!C29+熊本市!C29</f>
        <v>73</v>
      </c>
      <c r="D29" s="19" t="n">
        <f aca="false">熊本県!D29+熊本市!D29</f>
        <v>86</v>
      </c>
    </row>
    <row r="30" customFormat="false" ht="12.8" hidden="false" customHeight="false" outlineLevel="0" collapsed="false">
      <c r="A30" s="21"/>
      <c r="B30" s="22" t="n">
        <f aca="false">熊本県!B30+熊本市!B30</f>
        <v>260688.21</v>
      </c>
      <c r="C30" s="23" t="n">
        <f aca="false">熊本県!C30+熊本市!C30</f>
        <v>271634.68</v>
      </c>
      <c r="D30" s="24" t="n">
        <f aca="false">熊本県!D30+熊本市!D30</f>
        <v>532322.89</v>
      </c>
    </row>
    <row r="31" customFormat="false" ht="12.8" hidden="false" customHeight="false" outlineLevel="0" collapsed="false">
      <c r="A31" s="4" t="s">
        <v>20</v>
      </c>
      <c r="B31" s="9" t="n">
        <f aca="false">熊本県!B31+熊本市!B31</f>
        <v>160</v>
      </c>
      <c r="C31" s="10" t="n">
        <f aca="false">熊本県!C31+熊本市!C31</f>
        <v>390</v>
      </c>
      <c r="D31" s="11" t="n">
        <f aca="false">熊本県!D31+熊本市!D31</f>
        <v>550</v>
      </c>
    </row>
    <row r="32" customFormat="false" ht="12.8" hidden="false" customHeight="false" outlineLevel="0" collapsed="false">
      <c r="A32" s="21"/>
      <c r="B32" s="22" t="n">
        <f aca="false">熊本県!B32+熊本市!B32</f>
        <v>4139434.16</v>
      </c>
      <c r="C32" s="23" t="n">
        <f aca="false">熊本県!C32+熊本市!C32</f>
        <v>1362382.49</v>
      </c>
      <c r="D32" s="24" t="n">
        <f aca="false">熊本県!D32+熊本市!D32</f>
        <v>5501816.65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