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39</v>
      </c>
      <c r="C7" s="11" t="n">
        <v>95</v>
      </c>
      <c r="D7" s="11" t="n">
        <v>4</v>
      </c>
      <c r="E7" s="11" t="n">
        <v>87</v>
      </c>
      <c r="F7" s="11" t="n">
        <v>23</v>
      </c>
      <c r="G7" s="11" t="n">
        <v>55</v>
      </c>
      <c r="H7" s="12" t="n">
        <v>272</v>
      </c>
      <c r="I7" s="13" t="n">
        <v>1075</v>
      </c>
    </row>
    <row r="8" customFormat="false" ht="12.8" hidden="false" customHeight="false" outlineLevel="0" collapsed="false">
      <c r="A8" s="14"/>
      <c r="B8" s="15" t="n">
        <v>8531036.79</v>
      </c>
      <c r="C8" s="16" t="n">
        <v>586761.18</v>
      </c>
      <c r="D8" s="16" t="n">
        <v>177817.63</v>
      </c>
      <c r="E8" s="16" t="n">
        <v>1482512.38</v>
      </c>
      <c r="F8" s="16" t="n">
        <v>247077.77</v>
      </c>
      <c r="G8" s="16" t="n">
        <v>217942.88</v>
      </c>
      <c r="H8" s="17" t="n">
        <v>14998133.84</v>
      </c>
      <c r="I8" s="18" t="n">
        <v>26241282.47</v>
      </c>
    </row>
    <row r="9" customFormat="false" ht="12.8" hidden="false" customHeight="false" outlineLevel="0" collapsed="false">
      <c r="A9" s="19" t="s">
        <v>14</v>
      </c>
      <c r="B9" s="20" t="n">
        <v>572</v>
      </c>
      <c r="C9" s="21" t="n">
        <v>181</v>
      </c>
      <c r="D9" s="21" t="n">
        <v>2</v>
      </c>
      <c r="E9" s="21" t="n">
        <v>121</v>
      </c>
      <c r="F9" s="21" t="n">
        <v>43</v>
      </c>
      <c r="G9" s="21" t="n">
        <v>66</v>
      </c>
      <c r="H9" s="22" t="n">
        <v>263</v>
      </c>
      <c r="I9" s="23" t="n">
        <v>1248</v>
      </c>
    </row>
    <row r="10" customFormat="false" ht="12.8" hidden="false" customHeight="false" outlineLevel="0" collapsed="false">
      <c r="A10" s="14"/>
      <c r="B10" s="15" t="n">
        <v>6181732.61</v>
      </c>
      <c r="C10" s="16" t="n">
        <v>2672178.99</v>
      </c>
      <c r="D10" s="16" t="n">
        <v>15152.34</v>
      </c>
      <c r="E10" s="16" t="n">
        <v>2103846.67</v>
      </c>
      <c r="F10" s="16" t="n">
        <v>379801.52</v>
      </c>
      <c r="G10" s="16" t="n">
        <v>2161854.66</v>
      </c>
      <c r="H10" s="17" t="n">
        <v>11863155.78</v>
      </c>
      <c r="I10" s="18" t="n">
        <v>25377722.57</v>
      </c>
    </row>
    <row r="11" customFormat="false" ht="12.8" hidden="false" customHeight="false" outlineLevel="0" collapsed="false">
      <c r="A11" s="19" t="s">
        <v>15</v>
      </c>
      <c r="B11" s="20" t="n">
        <v>691</v>
      </c>
      <c r="C11" s="21" t="n">
        <v>183</v>
      </c>
      <c r="D11" s="21" t="n">
        <v>12</v>
      </c>
      <c r="E11" s="21" t="n">
        <v>151</v>
      </c>
      <c r="F11" s="21" t="n">
        <v>56</v>
      </c>
      <c r="G11" s="21" t="n">
        <v>97</v>
      </c>
      <c r="H11" s="22" t="n">
        <v>462</v>
      </c>
      <c r="I11" s="23" t="n">
        <v>1652</v>
      </c>
    </row>
    <row r="12" customFormat="false" ht="12.8" hidden="false" customHeight="false" outlineLevel="0" collapsed="false">
      <c r="A12" s="14"/>
      <c r="B12" s="15" t="n">
        <v>6848573.23</v>
      </c>
      <c r="C12" s="16" t="n">
        <v>1657939.59</v>
      </c>
      <c r="D12" s="16" t="n">
        <v>131010.92</v>
      </c>
      <c r="E12" s="16" t="n">
        <v>3902464.59</v>
      </c>
      <c r="F12" s="16" t="n">
        <v>10765578.96</v>
      </c>
      <c r="G12" s="16" t="n">
        <v>507115.49</v>
      </c>
      <c r="H12" s="17" t="n">
        <v>17286229.87</v>
      </c>
      <c r="I12" s="18" t="n">
        <v>41098912.65</v>
      </c>
    </row>
    <row r="13" customFormat="false" ht="12.8" hidden="false" customHeight="false" outlineLevel="0" collapsed="false">
      <c r="A13" s="19" t="s">
        <v>16</v>
      </c>
      <c r="B13" s="20" t="n">
        <v>805</v>
      </c>
      <c r="C13" s="21" t="n">
        <v>255</v>
      </c>
      <c r="D13" s="21" t="n">
        <v>10</v>
      </c>
      <c r="E13" s="21" t="n">
        <v>138</v>
      </c>
      <c r="F13" s="21" t="n">
        <v>54</v>
      </c>
      <c r="G13" s="21" t="n">
        <v>109</v>
      </c>
      <c r="H13" s="22" t="n">
        <v>438</v>
      </c>
      <c r="I13" s="23" t="n">
        <v>1809</v>
      </c>
    </row>
    <row r="14" customFormat="false" ht="12.8" hidden="false" customHeight="false" outlineLevel="0" collapsed="false">
      <c r="A14" s="14"/>
      <c r="B14" s="15" t="n">
        <v>18205776.05</v>
      </c>
      <c r="C14" s="16" t="n">
        <v>1772174.8</v>
      </c>
      <c r="D14" s="16" t="n">
        <v>153780.75</v>
      </c>
      <c r="E14" s="16" t="n">
        <v>5822896.19</v>
      </c>
      <c r="F14" s="16" t="n">
        <v>733872.44</v>
      </c>
      <c r="G14" s="16" t="n">
        <v>500815.76</v>
      </c>
      <c r="H14" s="17" t="n">
        <v>14356057.59</v>
      </c>
      <c r="I14" s="18" t="n">
        <v>41545373.58</v>
      </c>
    </row>
    <row r="15" customFormat="false" ht="12.8" hidden="false" customHeight="false" outlineLevel="0" collapsed="false">
      <c r="A15" s="19" t="s">
        <v>17</v>
      </c>
      <c r="B15" s="20" t="n">
        <v>478</v>
      </c>
      <c r="C15" s="21" t="n">
        <v>171</v>
      </c>
      <c r="D15" s="21" t="n">
        <v>8</v>
      </c>
      <c r="E15" s="21" t="n">
        <v>128</v>
      </c>
      <c r="F15" s="21" t="n">
        <v>38</v>
      </c>
      <c r="G15" s="21" t="n">
        <v>56</v>
      </c>
      <c r="H15" s="22" t="n">
        <v>339</v>
      </c>
      <c r="I15" s="23" t="n">
        <v>1218</v>
      </c>
    </row>
    <row r="16" customFormat="false" ht="12.8" hidden="false" customHeight="false" outlineLevel="0" collapsed="false">
      <c r="A16" s="14"/>
      <c r="B16" s="15" t="n">
        <v>3554877.18</v>
      </c>
      <c r="C16" s="16" t="n">
        <v>2355330.02</v>
      </c>
      <c r="D16" s="16" t="n">
        <v>141009.53</v>
      </c>
      <c r="E16" s="16" t="n">
        <v>1593014.79</v>
      </c>
      <c r="F16" s="16" t="n">
        <v>535291.74</v>
      </c>
      <c r="G16" s="16" t="n">
        <v>789108.15</v>
      </c>
      <c r="H16" s="17" t="n">
        <v>8521253.69</v>
      </c>
      <c r="I16" s="18" t="n">
        <v>17489885.1</v>
      </c>
    </row>
    <row r="17" customFormat="false" ht="12.8" hidden="false" customHeight="false" outlineLevel="0" collapsed="false">
      <c r="A17" s="19" t="s">
        <v>18</v>
      </c>
      <c r="B17" s="20" t="n">
        <v>486</v>
      </c>
      <c r="C17" s="21" t="n">
        <v>155</v>
      </c>
      <c r="D17" s="21" t="n">
        <v>7</v>
      </c>
      <c r="E17" s="21" t="n">
        <v>114</v>
      </c>
      <c r="F17" s="21" t="n">
        <v>50</v>
      </c>
      <c r="G17" s="21" t="n">
        <v>92</v>
      </c>
      <c r="H17" s="22" t="n">
        <v>347</v>
      </c>
      <c r="I17" s="23" t="n">
        <v>1251</v>
      </c>
    </row>
    <row r="18" customFormat="false" ht="12.8" hidden="false" customHeight="false" outlineLevel="0" collapsed="false">
      <c r="A18" s="14"/>
      <c r="B18" s="15" t="n">
        <v>7087691.19</v>
      </c>
      <c r="C18" s="16" t="n">
        <v>1387388.59</v>
      </c>
      <c r="D18" s="16" t="n">
        <v>226786.2</v>
      </c>
      <c r="E18" s="16" t="n">
        <v>5120963.83</v>
      </c>
      <c r="F18" s="16" t="n">
        <v>486557.37</v>
      </c>
      <c r="G18" s="16" t="n">
        <v>3147886.41</v>
      </c>
      <c r="H18" s="17" t="n">
        <v>13579587.89</v>
      </c>
      <c r="I18" s="18" t="n">
        <v>31036861.48</v>
      </c>
    </row>
    <row r="19" customFormat="false" ht="12.8" hidden="false" customHeight="false" outlineLevel="0" collapsed="false">
      <c r="A19" s="19" t="s">
        <v>19</v>
      </c>
      <c r="B19" s="20" t="n">
        <v>596</v>
      </c>
      <c r="C19" s="21" t="n">
        <v>240</v>
      </c>
      <c r="D19" s="21" t="n">
        <v>8</v>
      </c>
      <c r="E19" s="21" t="n">
        <v>119</v>
      </c>
      <c r="F19" s="21" t="n">
        <v>29</v>
      </c>
      <c r="G19" s="21" t="n">
        <v>65</v>
      </c>
      <c r="H19" s="22" t="n">
        <v>404</v>
      </c>
      <c r="I19" s="23" t="n">
        <v>1461</v>
      </c>
    </row>
    <row r="20" customFormat="false" ht="12.8" hidden="false" customHeight="false" outlineLevel="0" collapsed="false">
      <c r="A20" s="14"/>
      <c r="B20" s="15" t="n">
        <v>4887690.1</v>
      </c>
      <c r="C20" s="16" t="n">
        <v>2055169.74</v>
      </c>
      <c r="D20" s="16" t="n">
        <v>87739.54</v>
      </c>
      <c r="E20" s="16" t="n">
        <v>1940452.9</v>
      </c>
      <c r="F20" s="16" t="n">
        <v>985711.66</v>
      </c>
      <c r="G20" s="16" t="n">
        <v>317473.7</v>
      </c>
      <c r="H20" s="17" t="n">
        <v>22082237.72</v>
      </c>
      <c r="I20" s="18" t="n">
        <v>32356475.36</v>
      </c>
    </row>
    <row r="21" customFormat="false" ht="12.8" hidden="false" customHeight="false" outlineLevel="0" collapsed="false">
      <c r="A21" s="19" t="s">
        <v>20</v>
      </c>
      <c r="B21" s="20" t="n">
        <v>500</v>
      </c>
      <c r="C21" s="21" t="n">
        <v>167</v>
      </c>
      <c r="D21" s="21" t="n">
        <v>9</v>
      </c>
      <c r="E21" s="21" t="n">
        <v>143</v>
      </c>
      <c r="F21" s="21" t="n">
        <v>36</v>
      </c>
      <c r="G21" s="21" t="n">
        <v>92</v>
      </c>
      <c r="H21" s="22" t="n">
        <v>362</v>
      </c>
      <c r="I21" s="23" t="n">
        <v>1309</v>
      </c>
    </row>
    <row r="22" customFormat="false" ht="12.8" hidden="false" customHeight="false" outlineLevel="0" collapsed="false">
      <c r="A22" s="14"/>
      <c r="B22" s="15" t="n">
        <v>8151921.09</v>
      </c>
      <c r="C22" s="16" t="n">
        <v>2393825.29</v>
      </c>
      <c r="D22" s="16" t="n">
        <v>237326.43</v>
      </c>
      <c r="E22" s="16" t="n">
        <v>5400742.76</v>
      </c>
      <c r="F22" s="16" t="n">
        <v>790625.58</v>
      </c>
      <c r="G22" s="16" t="n">
        <v>2428411.5</v>
      </c>
      <c r="H22" s="17" t="n">
        <v>18072806.95</v>
      </c>
      <c r="I22" s="18" t="n">
        <v>37475659.6</v>
      </c>
    </row>
    <row r="23" customFormat="false" ht="12.8" hidden="false" customHeight="false" outlineLevel="0" collapsed="false">
      <c r="A23" s="19" t="s">
        <v>21</v>
      </c>
      <c r="B23" s="20" t="n">
        <v>545</v>
      </c>
      <c r="C23" s="21" t="n">
        <v>138</v>
      </c>
      <c r="D23" s="21" t="n">
        <v>6</v>
      </c>
      <c r="E23" s="21" t="n">
        <v>107</v>
      </c>
      <c r="F23" s="21" t="n">
        <v>54</v>
      </c>
      <c r="G23" s="21" t="n">
        <v>71</v>
      </c>
      <c r="H23" s="22" t="n">
        <v>386</v>
      </c>
      <c r="I23" s="23" t="n">
        <v>1307</v>
      </c>
    </row>
    <row r="24" customFormat="false" ht="12.8" hidden="false" customHeight="false" outlineLevel="0" collapsed="false">
      <c r="A24" s="14"/>
      <c r="B24" s="15" t="n">
        <v>5575090.56</v>
      </c>
      <c r="C24" s="16" t="n">
        <v>1262817.3</v>
      </c>
      <c r="D24" s="16" t="n">
        <v>140773.87</v>
      </c>
      <c r="E24" s="16" t="n">
        <v>2426992.58</v>
      </c>
      <c r="F24" s="16" t="n">
        <v>412448.52</v>
      </c>
      <c r="G24" s="16" t="n">
        <v>357113.53</v>
      </c>
      <c r="H24" s="17" t="n">
        <v>9749332.46</v>
      </c>
      <c r="I24" s="18" t="n">
        <v>19924568.82</v>
      </c>
    </row>
    <row r="25" customFormat="false" ht="14.15" hidden="false" customHeight="false" outlineLevel="0" collapsed="false">
      <c r="A25" s="24" t="s">
        <v>22</v>
      </c>
      <c r="B25" s="20" t="n">
        <v>540</v>
      </c>
      <c r="C25" s="21" t="n">
        <v>210</v>
      </c>
      <c r="D25" s="21" t="n">
        <v>6</v>
      </c>
      <c r="E25" s="21" t="n">
        <v>76</v>
      </c>
      <c r="F25" s="21" t="n">
        <v>47</v>
      </c>
      <c r="G25" s="21" t="n">
        <v>79</v>
      </c>
      <c r="H25" s="22" t="n">
        <v>416</v>
      </c>
      <c r="I25" s="23" t="n">
        <v>1374</v>
      </c>
    </row>
    <row r="26" customFormat="false" ht="12.8" hidden="false" customHeight="false" outlineLevel="0" collapsed="false">
      <c r="A26" s="14"/>
      <c r="B26" s="15" t="n">
        <v>6766233.91000001</v>
      </c>
      <c r="C26" s="16" t="n">
        <v>2872995.34</v>
      </c>
      <c r="D26" s="16" t="n">
        <v>368185.13</v>
      </c>
      <c r="E26" s="16" t="n">
        <v>1044717.8</v>
      </c>
      <c r="F26" s="16" t="n">
        <v>1028399.67</v>
      </c>
      <c r="G26" s="16" t="n">
        <v>280754.01</v>
      </c>
      <c r="H26" s="17" t="n">
        <v>14879252.65</v>
      </c>
      <c r="I26" s="18" t="n">
        <v>27240538.51</v>
      </c>
    </row>
    <row r="27" customFormat="false" ht="14.15" hidden="false" customHeight="false" outlineLevel="0" collapsed="false">
      <c r="A27" s="24" t="s">
        <v>23</v>
      </c>
      <c r="B27" s="20" t="n">
        <v>642</v>
      </c>
      <c r="C27" s="21" t="n">
        <v>133</v>
      </c>
      <c r="D27" s="21" t="n">
        <v>9</v>
      </c>
      <c r="E27" s="21" t="n">
        <v>159</v>
      </c>
      <c r="F27" s="21" t="n">
        <v>42</v>
      </c>
      <c r="G27" s="21" t="n">
        <v>90</v>
      </c>
      <c r="H27" s="22" t="n">
        <v>408</v>
      </c>
      <c r="I27" s="23" t="n">
        <v>1483</v>
      </c>
    </row>
    <row r="28" customFormat="false" ht="12.8" hidden="false" customHeight="false" outlineLevel="0" collapsed="false">
      <c r="A28" s="14"/>
      <c r="B28" s="15" t="n">
        <v>4946132.95999999</v>
      </c>
      <c r="C28" s="16" t="n">
        <v>1681926.88</v>
      </c>
      <c r="D28" s="16" t="n">
        <v>154607.3</v>
      </c>
      <c r="E28" s="16" t="n">
        <v>2223716.59</v>
      </c>
      <c r="F28" s="16" t="n">
        <v>342740.36</v>
      </c>
      <c r="G28" s="16" t="n">
        <v>487042.73</v>
      </c>
      <c r="H28" s="17" t="n">
        <v>17257266.31</v>
      </c>
      <c r="I28" s="18" t="n">
        <v>27093433.13</v>
      </c>
    </row>
    <row r="29" customFormat="false" ht="14.15" hidden="false" customHeight="false" outlineLevel="0" collapsed="false">
      <c r="A29" s="24" t="s">
        <v>24</v>
      </c>
      <c r="B29" s="20" t="n">
        <v>897</v>
      </c>
      <c r="C29" s="21" t="n">
        <v>191</v>
      </c>
      <c r="D29" s="21" t="n">
        <v>22</v>
      </c>
      <c r="E29" s="21" t="n">
        <v>167</v>
      </c>
      <c r="F29" s="21" t="n">
        <v>50</v>
      </c>
      <c r="G29" s="21" t="n">
        <v>108</v>
      </c>
      <c r="H29" s="22" t="n">
        <v>581</v>
      </c>
      <c r="I29" s="23" t="n">
        <v>2016</v>
      </c>
    </row>
    <row r="30" customFormat="false" ht="12.8" hidden="false" customHeight="false" outlineLevel="0" collapsed="false">
      <c r="A30" s="25"/>
      <c r="B30" s="26" t="n">
        <v>12004799.61</v>
      </c>
      <c r="C30" s="27" t="n">
        <v>1634813.53</v>
      </c>
      <c r="D30" s="27" t="n">
        <v>468696.34</v>
      </c>
      <c r="E30" s="27" t="n">
        <v>3438357.8</v>
      </c>
      <c r="F30" s="27" t="n">
        <v>1996324.4</v>
      </c>
      <c r="G30" s="27" t="n">
        <v>788652.54</v>
      </c>
      <c r="H30" s="28" t="n">
        <v>17871388.09</v>
      </c>
      <c r="I30" s="29" t="n">
        <v>38203032.31</v>
      </c>
    </row>
    <row r="31" customFormat="false" ht="12.8" hidden="false" customHeight="false" outlineLevel="0" collapsed="false">
      <c r="A31" s="9" t="s">
        <v>25</v>
      </c>
      <c r="B31" s="10" t="n">
        <v>7291</v>
      </c>
      <c r="C31" s="11" t="n">
        <v>2119</v>
      </c>
      <c r="D31" s="11" t="n">
        <v>103</v>
      </c>
      <c r="E31" s="11" t="n">
        <v>1510</v>
      </c>
      <c r="F31" s="11" t="n">
        <v>522</v>
      </c>
      <c r="G31" s="11" t="n">
        <v>980</v>
      </c>
      <c r="H31" s="12" t="n">
        <v>4678</v>
      </c>
      <c r="I31" s="13" t="n">
        <v>17203</v>
      </c>
    </row>
    <row r="32" customFormat="false" ht="12.8" hidden="false" customHeight="false" outlineLevel="0" collapsed="false">
      <c r="A32" s="25"/>
      <c r="B32" s="26" t="n">
        <v>92741555.28</v>
      </c>
      <c r="C32" s="27" t="n">
        <v>22333321.25</v>
      </c>
      <c r="D32" s="27" t="n">
        <v>2302885.98</v>
      </c>
      <c r="E32" s="27" t="n">
        <v>36500678.88</v>
      </c>
      <c r="F32" s="27" t="n">
        <v>18704429.99</v>
      </c>
      <c r="G32" s="27" t="n">
        <v>11984171.36</v>
      </c>
      <c r="H32" s="28" t="n">
        <v>180516702.84</v>
      </c>
      <c r="I32" s="29" t="n">
        <v>365083745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2</v>
      </c>
      <c r="C7" s="11" t="n">
        <v>6</v>
      </c>
      <c r="D7" s="11" t="n">
        <v>1</v>
      </c>
      <c r="E7" s="11" t="n">
        <v>10</v>
      </c>
      <c r="F7" s="11" t="n">
        <v>4</v>
      </c>
      <c r="G7" s="11" t="n">
        <v>1</v>
      </c>
      <c r="H7" s="12" t="n">
        <v>21</v>
      </c>
      <c r="I7" s="13" t="n">
        <v>135</v>
      </c>
    </row>
    <row r="8" customFormat="false" ht="12.8" hidden="false" customHeight="false" outlineLevel="0" collapsed="false">
      <c r="A8" s="14"/>
      <c r="B8" s="15" t="n">
        <v>239424.21</v>
      </c>
      <c r="C8" s="16" t="n">
        <v>39887.47</v>
      </c>
      <c r="D8" s="16" t="n">
        <v>156723</v>
      </c>
      <c r="E8" s="16" t="n">
        <v>81914.03</v>
      </c>
      <c r="F8" s="16" t="n">
        <v>20762.5</v>
      </c>
      <c r="G8" s="16" t="n">
        <v>3450</v>
      </c>
      <c r="H8" s="17" t="n">
        <v>180303.78</v>
      </c>
      <c r="I8" s="18" t="n">
        <v>722464.99</v>
      </c>
    </row>
    <row r="9" customFormat="false" ht="12.8" hidden="false" customHeight="false" outlineLevel="0" collapsed="false">
      <c r="A9" s="19" t="s">
        <v>14</v>
      </c>
      <c r="B9" s="20" t="n">
        <v>67</v>
      </c>
      <c r="C9" s="21" t="n">
        <v>19</v>
      </c>
      <c r="D9" s="21" t="n">
        <v>0</v>
      </c>
      <c r="E9" s="21" t="n">
        <v>9</v>
      </c>
      <c r="F9" s="21" t="n">
        <v>3</v>
      </c>
      <c r="G9" s="21" t="n">
        <v>2</v>
      </c>
      <c r="H9" s="22" t="n">
        <v>20</v>
      </c>
      <c r="I9" s="23" t="n">
        <v>120</v>
      </c>
    </row>
    <row r="10" customFormat="false" ht="12.8" hidden="false" customHeight="false" outlineLevel="0" collapsed="false">
      <c r="A10" s="14"/>
      <c r="B10" s="15" t="n">
        <v>157055.03</v>
      </c>
      <c r="C10" s="16" t="n">
        <v>1341717.49</v>
      </c>
      <c r="D10" s="16" t="n">
        <v>0</v>
      </c>
      <c r="E10" s="16" t="n">
        <v>45077.66</v>
      </c>
      <c r="F10" s="16" t="n">
        <v>11514.8</v>
      </c>
      <c r="G10" s="16" t="n">
        <v>2817</v>
      </c>
      <c r="H10" s="17" t="n">
        <v>884871.69</v>
      </c>
      <c r="I10" s="18" t="n">
        <v>2443053.67</v>
      </c>
    </row>
    <row r="11" customFormat="false" ht="12.8" hidden="false" customHeight="false" outlineLevel="0" collapsed="false">
      <c r="A11" s="19" t="s">
        <v>15</v>
      </c>
      <c r="B11" s="20" t="n">
        <v>87</v>
      </c>
      <c r="C11" s="21" t="n">
        <v>32</v>
      </c>
      <c r="D11" s="21" t="n">
        <v>3</v>
      </c>
      <c r="E11" s="21" t="n">
        <v>8</v>
      </c>
      <c r="F11" s="21" t="n">
        <v>6</v>
      </c>
      <c r="G11" s="21" t="n">
        <v>7</v>
      </c>
      <c r="H11" s="22" t="n">
        <v>35</v>
      </c>
      <c r="I11" s="23" t="n">
        <v>178</v>
      </c>
    </row>
    <row r="12" customFormat="false" ht="12.8" hidden="false" customHeight="false" outlineLevel="0" collapsed="false">
      <c r="A12" s="14"/>
      <c r="B12" s="15" t="n">
        <v>1837807</v>
      </c>
      <c r="C12" s="16" t="n">
        <v>83788.89</v>
      </c>
      <c r="D12" s="16" t="n">
        <v>56096.42</v>
      </c>
      <c r="E12" s="16" t="n">
        <v>72665.21</v>
      </c>
      <c r="F12" s="16" t="n">
        <v>390547.93</v>
      </c>
      <c r="G12" s="16" t="n">
        <v>29258.65</v>
      </c>
      <c r="H12" s="17" t="n">
        <v>1059186.56</v>
      </c>
      <c r="I12" s="18" t="n">
        <v>3529350.66</v>
      </c>
    </row>
    <row r="13" customFormat="false" ht="12.8" hidden="false" customHeight="false" outlineLevel="0" collapsed="false">
      <c r="A13" s="19" t="s">
        <v>16</v>
      </c>
      <c r="B13" s="20" t="n">
        <v>96</v>
      </c>
      <c r="C13" s="21" t="n">
        <v>12</v>
      </c>
      <c r="D13" s="21" t="n">
        <v>0</v>
      </c>
      <c r="E13" s="21" t="n">
        <v>26</v>
      </c>
      <c r="F13" s="21" t="n">
        <v>5</v>
      </c>
      <c r="G13" s="21" t="n">
        <v>5</v>
      </c>
      <c r="H13" s="22" t="n">
        <v>19</v>
      </c>
      <c r="I13" s="23" t="n">
        <v>163</v>
      </c>
    </row>
    <row r="14" customFormat="false" ht="12.8" hidden="false" customHeight="false" outlineLevel="0" collapsed="false">
      <c r="A14" s="14"/>
      <c r="B14" s="15" t="n">
        <v>6291364.3</v>
      </c>
      <c r="C14" s="16" t="n">
        <v>67866.43</v>
      </c>
      <c r="D14" s="16" t="n">
        <v>0</v>
      </c>
      <c r="E14" s="16" t="n">
        <v>4304832.33</v>
      </c>
      <c r="F14" s="16" t="n">
        <v>72038.72</v>
      </c>
      <c r="G14" s="16" t="n">
        <v>75293.67</v>
      </c>
      <c r="H14" s="17" t="n">
        <v>956627.33</v>
      </c>
      <c r="I14" s="18" t="n">
        <v>11768022.78</v>
      </c>
    </row>
    <row r="15" customFormat="false" ht="12.8" hidden="false" customHeight="false" outlineLevel="0" collapsed="false">
      <c r="A15" s="19" t="s">
        <v>17</v>
      </c>
      <c r="B15" s="20" t="n">
        <v>54</v>
      </c>
      <c r="C15" s="21" t="n">
        <v>7</v>
      </c>
      <c r="D15" s="21" t="n">
        <v>1</v>
      </c>
      <c r="E15" s="21" t="n">
        <v>5</v>
      </c>
      <c r="F15" s="21" t="n">
        <v>3</v>
      </c>
      <c r="G15" s="21" t="n">
        <v>3</v>
      </c>
      <c r="H15" s="22" t="n">
        <v>30</v>
      </c>
      <c r="I15" s="23" t="n">
        <v>103</v>
      </c>
    </row>
    <row r="16" customFormat="false" ht="12.8" hidden="false" customHeight="false" outlineLevel="0" collapsed="false">
      <c r="A16" s="14"/>
      <c r="B16" s="15" t="n">
        <v>302194.83</v>
      </c>
      <c r="C16" s="16" t="n">
        <v>49537.41</v>
      </c>
      <c r="D16" s="16" t="n">
        <v>2038.05</v>
      </c>
      <c r="E16" s="16" t="n">
        <v>30333.13</v>
      </c>
      <c r="F16" s="16" t="n">
        <v>44118.32</v>
      </c>
      <c r="G16" s="16" t="n">
        <v>48828.98</v>
      </c>
      <c r="H16" s="17" t="n">
        <v>3635378.52</v>
      </c>
      <c r="I16" s="18" t="n">
        <v>4112429.24</v>
      </c>
    </row>
    <row r="17" customFormat="false" ht="12.8" hidden="false" customHeight="false" outlineLevel="0" collapsed="false">
      <c r="A17" s="19" t="s">
        <v>18</v>
      </c>
      <c r="B17" s="20" t="n">
        <v>61</v>
      </c>
      <c r="C17" s="21" t="n">
        <v>11</v>
      </c>
      <c r="D17" s="21" t="n">
        <v>0</v>
      </c>
      <c r="E17" s="21" t="n">
        <v>38</v>
      </c>
      <c r="F17" s="21" t="n">
        <v>2</v>
      </c>
      <c r="G17" s="21" t="n">
        <v>1</v>
      </c>
      <c r="H17" s="22" t="n">
        <v>29</v>
      </c>
      <c r="I17" s="23" t="n">
        <v>142</v>
      </c>
    </row>
    <row r="18" customFormat="false" ht="12.8" hidden="false" customHeight="false" outlineLevel="0" collapsed="false">
      <c r="A18" s="14"/>
      <c r="B18" s="15" t="n">
        <v>409700.82</v>
      </c>
      <c r="C18" s="16" t="n">
        <v>24183.22</v>
      </c>
      <c r="D18" s="16" t="n">
        <v>0</v>
      </c>
      <c r="E18" s="16" t="n">
        <v>3974556.04</v>
      </c>
      <c r="F18" s="16" t="n">
        <v>6861</v>
      </c>
      <c r="G18" s="16" t="n">
        <v>19092.99</v>
      </c>
      <c r="H18" s="17" t="n">
        <v>2825177.74</v>
      </c>
      <c r="I18" s="18" t="n">
        <v>7259571.81</v>
      </c>
    </row>
    <row r="19" customFormat="false" ht="12.8" hidden="false" customHeight="false" outlineLevel="0" collapsed="false">
      <c r="A19" s="19" t="s">
        <v>19</v>
      </c>
      <c r="B19" s="20" t="n">
        <v>55</v>
      </c>
      <c r="C19" s="21" t="n">
        <v>80</v>
      </c>
      <c r="D19" s="21" t="n">
        <v>0</v>
      </c>
      <c r="E19" s="21" t="n">
        <v>17</v>
      </c>
      <c r="F19" s="21" t="n">
        <v>1</v>
      </c>
      <c r="G19" s="21" t="n">
        <v>3</v>
      </c>
      <c r="H19" s="22" t="n">
        <v>21</v>
      </c>
      <c r="I19" s="23" t="n">
        <v>177</v>
      </c>
    </row>
    <row r="20" customFormat="false" ht="12.8" hidden="false" customHeight="false" outlineLevel="0" collapsed="false">
      <c r="A20" s="14"/>
      <c r="B20" s="15" t="n">
        <v>181792.44</v>
      </c>
      <c r="C20" s="16" t="n">
        <v>260200.91</v>
      </c>
      <c r="D20" s="16" t="n">
        <v>0</v>
      </c>
      <c r="E20" s="16" t="n">
        <v>234727.69</v>
      </c>
      <c r="F20" s="16" t="n">
        <v>11574</v>
      </c>
      <c r="G20" s="16" t="n">
        <v>6225.93</v>
      </c>
      <c r="H20" s="17" t="n">
        <v>965974.99</v>
      </c>
      <c r="I20" s="18" t="n">
        <v>1660495.96</v>
      </c>
    </row>
    <row r="21" customFormat="false" ht="12.8" hidden="false" customHeight="false" outlineLevel="0" collapsed="false">
      <c r="A21" s="19" t="s">
        <v>20</v>
      </c>
      <c r="B21" s="20" t="n">
        <v>61</v>
      </c>
      <c r="C21" s="21" t="n">
        <v>17</v>
      </c>
      <c r="D21" s="21" t="n">
        <v>0</v>
      </c>
      <c r="E21" s="21" t="n">
        <v>6</v>
      </c>
      <c r="F21" s="21" t="n">
        <v>5</v>
      </c>
      <c r="G21" s="21" t="n">
        <v>2</v>
      </c>
      <c r="H21" s="22" t="n">
        <v>17</v>
      </c>
      <c r="I21" s="23" t="n">
        <v>108</v>
      </c>
    </row>
    <row r="22" customFormat="false" ht="12.8" hidden="false" customHeight="false" outlineLevel="0" collapsed="false">
      <c r="A22" s="14"/>
      <c r="B22" s="15" t="n">
        <v>346216.99</v>
      </c>
      <c r="C22" s="16" t="n">
        <v>737212.88</v>
      </c>
      <c r="D22" s="16" t="n">
        <v>0</v>
      </c>
      <c r="E22" s="16" t="n">
        <v>38398.44</v>
      </c>
      <c r="F22" s="16" t="n">
        <v>10434.48</v>
      </c>
      <c r="G22" s="16" t="n">
        <v>11832.6</v>
      </c>
      <c r="H22" s="17" t="n">
        <v>473656.45</v>
      </c>
      <c r="I22" s="18" t="n">
        <v>1617751.84</v>
      </c>
    </row>
    <row r="23" customFormat="false" ht="12.8" hidden="false" customHeight="false" outlineLevel="0" collapsed="false">
      <c r="A23" s="19" t="s">
        <v>21</v>
      </c>
      <c r="B23" s="20" t="n">
        <v>65</v>
      </c>
      <c r="C23" s="21" t="n">
        <v>6</v>
      </c>
      <c r="D23" s="21" t="n">
        <v>1</v>
      </c>
      <c r="E23" s="21" t="n">
        <v>10</v>
      </c>
      <c r="F23" s="21" t="n">
        <v>4</v>
      </c>
      <c r="G23" s="21" t="n">
        <v>3</v>
      </c>
      <c r="H23" s="22" t="n">
        <v>23</v>
      </c>
      <c r="I23" s="23" t="n">
        <v>112</v>
      </c>
    </row>
    <row r="24" customFormat="false" ht="12.8" hidden="false" customHeight="false" outlineLevel="0" collapsed="false">
      <c r="A24" s="14"/>
      <c r="B24" s="15" t="n">
        <v>381947.52</v>
      </c>
      <c r="C24" s="16" t="n">
        <v>26088.44</v>
      </c>
      <c r="D24" s="16" t="n">
        <v>44063.75</v>
      </c>
      <c r="E24" s="16" t="n">
        <v>206683.9</v>
      </c>
      <c r="F24" s="16" t="n">
        <v>61910.32</v>
      </c>
      <c r="G24" s="16" t="n">
        <v>21560.29</v>
      </c>
      <c r="H24" s="17" t="n">
        <v>507973.29</v>
      </c>
      <c r="I24" s="18" t="n">
        <v>1250227.51</v>
      </c>
    </row>
    <row r="25" customFormat="false" ht="14.15" hidden="false" customHeight="false" outlineLevel="0" collapsed="false">
      <c r="A25" s="24" t="s">
        <v>22</v>
      </c>
      <c r="B25" s="20" t="n">
        <v>83</v>
      </c>
      <c r="C25" s="21" t="n">
        <v>19</v>
      </c>
      <c r="D25" s="21" t="n">
        <v>0</v>
      </c>
      <c r="E25" s="21" t="n">
        <v>15</v>
      </c>
      <c r="F25" s="21" t="n">
        <v>8</v>
      </c>
      <c r="G25" s="21" t="n">
        <v>4</v>
      </c>
      <c r="H25" s="22" t="n">
        <v>24</v>
      </c>
      <c r="I25" s="23" t="n">
        <v>153</v>
      </c>
    </row>
    <row r="26" customFormat="false" ht="12.8" hidden="false" customHeight="false" outlineLevel="0" collapsed="false">
      <c r="A26" s="14"/>
      <c r="B26" s="15" t="n">
        <v>2265829.35</v>
      </c>
      <c r="C26" s="16" t="n">
        <v>579332.1</v>
      </c>
      <c r="D26" s="16" t="n">
        <v>0</v>
      </c>
      <c r="E26" s="16" t="n">
        <v>140845.23</v>
      </c>
      <c r="F26" s="16" t="n">
        <v>100313.27</v>
      </c>
      <c r="G26" s="16" t="n">
        <v>27633.91</v>
      </c>
      <c r="H26" s="17" t="n">
        <v>1722961.65</v>
      </c>
      <c r="I26" s="18" t="n">
        <v>4836915.51</v>
      </c>
    </row>
    <row r="27" customFormat="false" ht="14.15" hidden="false" customHeight="false" outlineLevel="0" collapsed="false">
      <c r="A27" s="24" t="s">
        <v>23</v>
      </c>
      <c r="B27" s="20" t="n">
        <v>54</v>
      </c>
      <c r="C27" s="21" t="n">
        <v>9</v>
      </c>
      <c r="D27" s="21" t="n">
        <v>1</v>
      </c>
      <c r="E27" s="21" t="n">
        <v>7</v>
      </c>
      <c r="F27" s="21" t="n">
        <v>5</v>
      </c>
      <c r="G27" s="21" t="n">
        <v>4</v>
      </c>
      <c r="H27" s="22" t="n">
        <v>26</v>
      </c>
      <c r="I27" s="23" t="n">
        <v>106</v>
      </c>
    </row>
    <row r="28" customFormat="false" ht="12.8" hidden="false" customHeight="false" outlineLevel="0" collapsed="false">
      <c r="A28" s="14"/>
      <c r="B28" s="15" t="n">
        <v>214146.72</v>
      </c>
      <c r="C28" s="16" t="n">
        <v>47538.69</v>
      </c>
      <c r="D28" s="16" t="n">
        <v>108520.88</v>
      </c>
      <c r="E28" s="16" t="n">
        <v>100567.66</v>
      </c>
      <c r="F28" s="16" t="n">
        <v>24241.59</v>
      </c>
      <c r="G28" s="16" t="n">
        <v>6412</v>
      </c>
      <c r="H28" s="17" t="n">
        <v>245454.95</v>
      </c>
      <c r="I28" s="18" t="n">
        <v>746882.49</v>
      </c>
    </row>
    <row r="29" customFormat="false" ht="14.15" hidden="false" customHeight="false" outlineLevel="0" collapsed="false">
      <c r="A29" s="24" t="s">
        <v>24</v>
      </c>
      <c r="B29" s="20" t="n">
        <v>89</v>
      </c>
      <c r="C29" s="21" t="n">
        <v>23</v>
      </c>
      <c r="D29" s="21" t="n">
        <v>2</v>
      </c>
      <c r="E29" s="21" t="n">
        <v>13</v>
      </c>
      <c r="F29" s="21" t="n">
        <v>5</v>
      </c>
      <c r="G29" s="21" t="n">
        <v>1</v>
      </c>
      <c r="H29" s="22" t="n">
        <v>49</v>
      </c>
      <c r="I29" s="23" t="n">
        <v>182</v>
      </c>
    </row>
    <row r="30" customFormat="false" ht="12.8" hidden="false" customHeight="false" outlineLevel="0" collapsed="false">
      <c r="A30" s="25"/>
      <c r="B30" s="26" t="n">
        <v>1202842.01</v>
      </c>
      <c r="C30" s="27" t="n">
        <v>93884.23</v>
      </c>
      <c r="D30" s="27" t="n">
        <v>90038.49</v>
      </c>
      <c r="E30" s="27" t="n">
        <v>229320.37</v>
      </c>
      <c r="F30" s="27" t="n">
        <v>36240.98</v>
      </c>
      <c r="G30" s="27" t="n">
        <v>2355</v>
      </c>
      <c r="H30" s="28" t="n">
        <v>2647114.1</v>
      </c>
      <c r="I30" s="29" t="n">
        <v>4301795.18</v>
      </c>
    </row>
    <row r="31" customFormat="false" ht="12.8" hidden="false" customHeight="false" outlineLevel="0" collapsed="false">
      <c r="A31" s="9" t="s">
        <v>25</v>
      </c>
      <c r="B31" s="10" t="n">
        <v>864</v>
      </c>
      <c r="C31" s="11" t="n">
        <v>241</v>
      </c>
      <c r="D31" s="11" t="n">
        <v>9</v>
      </c>
      <c r="E31" s="11" t="n">
        <v>164</v>
      </c>
      <c r="F31" s="11" t="n">
        <v>51</v>
      </c>
      <c r="G31" s="11" t="n">
        <v>36</v>
      </c>
      <c r="H31" s="12" t="n">
        <v>314</v>
      </c>
      <c r="I31" s="13" t="n">
        <v>1679</v>
      </c>
    </row>
    <row r="32" customFormat="false" ht="12.8" hidden="false" customHeight="false" outlineLevel="0" collapsed="false">
      <c r="A32" s="25"/>
      <c r="B32" s="26" t="n">
        <v>13830321.22</v>
      </c>
      <c r="C32" s="27" t="n">
        <v>3351238.16</v>
      </c>
      <c r="D32" s="27" t="n">
        <v>457480.59</v>
      </c>
      <c r="E32" s="27" t="n">
        <v>9459921.69</v>
      </c>
      <c r="F32" s="27" t="n">
        <v>790557.91</v>
      </c>
      <c r="G32" s="27" t="n">
        <v>254761.02</v>
      </c>
      <c r="H32" s="28" t="n">
        <v>16104681.05</v>
      </c>
      <c r="I32" s="29" t="n">
        <v>44248961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2</v>
      </c>
      <c r="C7" s="11" t="n">
        <v>9</v>
      </c>
      <c r="D7" s="11" t="n">
        <v>0</v>
      </c>
      <c r="E7" s="11" t="n">
        <v>20</v>
      </c>
      <c r="F7" s="11" t="n">
        <v>5</v>
      </c>
      <c r="G7" s="11" t="n">
        <v>1</v>
      </c>
      <c r="H7" s="12" t="n">
        <v>22</v>
      </c>
      <c r="I7" s="13" t="n">
        <v>89</v>
      </c>
    </row>
    <row r="8" customFormat="false" ht="12.8" hidden="false" customHeight="false" outlineLevel="0" collapsed="false">
      <c r="A8" s="14"/>
      <c r="B8" s="15" t="n">
        <v>759523.68</v>
      </c>
      <c r="C8" s="16" t="n">
        <v>124626.56</v>
      </c>
      <c r="D8" s="16" t="n">
        <v>0</v>
      </c>
      <c r="E8" s="16" t="n">
        <v>189574.26</v>
      </c>
      <c r="F8" s="16" t="n">
        <v>51171.04</v>
      </c>
      <c r="G8" s="16" t="n">
        <v>24001.78</v>
      </c>
      <c r="H8" s="17" t="n">
        <v>2459136.44</v>
      </c>
      <c r="I8" s="18" t="n">
        <v>3608033.76</v>
      </c>
    </row>
    <row r="9" customFormat="false" ht="12.8" hidden="false" customHeight="false" outlineLevel="0" collapsed="false">
      <c r="A9" s="19" t="s">
        <v>14</v>
      </c>
      <c r="B9" s="20" t="n">
        <v>52</v>
      </c>
      <c r="C9" s="21" t="n">
        <v>7</v>
      </c>
      <c r="D9" s="21" t="n">
        <v>0</v>
      </c>
      <c r="E9" s="21" t="n">
        <v>32</v>
      </c>
      <c r="F9" s="21" t="n">
        <v>1</v>
      </c>
      <c r="G9" s="21" t="n">
        <v>6</v>
      </c>
      <c r="H9" s="22" t="n">
        <v>30</v>
      </c>
      <c r="I9" s="23" t="n">
        <v>128</v>
      </c>
    </row>
    <row r="10" customFormat="false" ht="12.8" hidden="false" customHeight="false" outlineLevel="0" collapsed="false">
      <c r="A10" s="14"/>
      <c r="B10" s="15" t="n">
        <v>797427.67</v>
      </c>
      <c r="C10" s="16" t="n">
        <v>138788</v>
      </c>
      <c r="D10" s="16" t="n">
        <v>0</v>
      </c>
      <c r="E10" s="16" t="n">
        <v>258337.13</v>
      </c>
      <c r="F10" s="16" t="n">
        <v>11899.35</v>
      </c>
      <c r="G10" s="16" t="n">
        <v>91178.11</v>
      </c>
      <c r="H10" s="17" t="n">
        <v>1025011.23</v>
      </c>
      <c r="I10" s="18" t="n">
        <v>2322641.49</v>
      </c>
    </row>
    <row r="11" customFormat="false" ht="12.8" hidden="false" customHeight="false" outlineLevel="0" collapsed="false">
      <c r="A11" s="19" t="s">
        <v>15</v>
      </c>
      <c r="B11" s="20" t="n">
        <v>82</v>
      </c>
      <c r="C11" s="21" t="n">
        <v>21</v>
      </c>
      <c r="D11" s="21" t="n">
        <v>0</v>
      </c>
      <c r="E11" s="21" t="n">
        <v>21</v>
      </c>
      <c r="F11" s="21" t="n">
        <v>1</v>
      </c>
      <c r="G11" s="21" t="n">
        <v>0</v>
      </c>
      <c r="H11" s="22" t="n">
        <v>60</v>
      </c>
      <c r="I11" s="23" t="n">
        <v>185</v>
      </c>
    </row>
    <row r="12" customFormat="false" ht="12.8" hidden="false" customHeight="false" outlineLevel="0" collapsed="false">
      <c r="A12" s="14"/>
      <c r="B12" s="15" t="n">
        <v>506175.94</v>
      </c>
      <c r="C12" s="16" t="n">
        <v>443839.43</v>
      </c>
      <c r="D12" s="16" t="n">
        <v>0</v>
      </c>
      <c r="E12" s="16" t="n">
        <v>467402.84</v>
      </c>
      <c r="F12" s="16" t="n">
        <v>14891.01</v>
      </c>
      <c r="G12" s="16" t="n">
        <v>0</v>
      </c>
      <c r="H12" s="17" t="n">
        <v>2398201.31</v>
      </c>
      <c r="I12" s="18" t="n">
        <v>3830510.53</v>
      </c>
    </row>
    <row r="13" customFormat="false" ht="12.8" hidden="false" customHeight="false" outlineLevel="0" collapsed="false">
      <c r="A13" s="19" t="s">
        <v>16</v>
      </c>
      <c r="B13" s="20" t="n">
        <v>45</v>
      </c>
      <c r="C13" s="21" t="n">
        <v>8</v>
      </c>
      <c r="D13" s="21" t="n">
        <v>1</v>
      </c>
      <c r="E13" s="21" t="n">
        <v>24</v>
      </c>
      <c r="F13" s="21" t="n">
        <v>6</v>
      </c>
      <c r="G13" s="21" t="n">
        <v>24</v>
      </c>
      <c r="H13" s="22" t="n">
        <v>57</v>
      </c>
      <c r="I13" s="23" t="n">
        <v>165</v>
      </c>
    </row>
    <row r="14" customFormat="false" ht="12.8" hidden="false" customHeight="false" outlineLevel="0" collapsed="false">
      <c r="A14" s="14"/>
      <c r="B14" s="15" t="n">
        <v>6258673.81</v>
      </c>
      <c r="C14" s="16" t="n">
        <v>25295.85</v>
      </c>
      <c r="D14" s="16" t="n">
        <v>4779.88</v>
      </c>
      <c r="E14" s="16" t="n">
        <v>256367.43</v>
      </c>
      <c r="F14" s="16" t="n">
        <v>53988.76</v>
      </c>
      <c r="G14" s="16" t="n">
        <v>44651.9</v>
      </c>
      <c r="H14" s="17" t="n">
        <v>2756572.41</v>
      </c>
      <c r="I14" s="18" t="n">
        <v>9400330.04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10</v>
      </c>
      <c r="D15" s="21" t="n">
        <v>3</v>
      </c>
      <c r="E15" s="21" t="n">
        <v>12</v>
      </c>
      <c r="F15" s="21" t="n">
        <v>1</v>
      </c>
      <c r="G15" s="21" t="n">
        <v>3</v>
      </c>
      <c r="H15" s="22" t="n">
        <v>22</v>
      </c>
      <c r="I15" s="23" t="n">
        <v>68</v>
      </c>
    </row>
    <row r="16" customFormat="false" ht="12.8" hidden="false" customHeight="false" outlineLevel="0" collapsed="false">
      <c r="A16" s="14"/>
      <c r="B16" s="15" t="n">
        <v>81656.84</v>
      </c>
      <c r="C16" s="16" t="n">
        <v>64120.82</v>
      </c>
      <c r="D16" s="16" t="n">
        <v>2221.39</v>
      </c>
      <c r="E16" s="16" t="n">
        <v>536889.28</v>
      </c>
      <c r="F16" s="16" t="n">
        <v>2627.74</v>
      </c>
      <c r="G16" s="16" t="n">
        <v>356353.11</v>
      </c>
      <c r="H16" s="17" t="n">
        <v>332624.38</v>
      </c>
      <c r="I16" s="18" t="n">
        <v>1376493.56</v>
      </c>
    </row>
    <row r="17" customFormat="false" ht="12.8" hidden="false" customHeight="false" outlineLevel="0" collapsed="false">
      <c r="A17" s="19" t="s">
        <v>18</v>
      </c>
      <c r="B17" s="20" t="n">
        <v>56</v>
      </c>
      <c r="C17" s="21" t="n">
        <v>9</v>
      </c>
      <c r="D17" s="21" t="n">
        <v>0</v>
      </c>
      <c r="E17" s="21" t="n">
        <v>11</v>
      </c>
      <c r="F17" s="21" t="n">
        <v>6</v>
      </c>
      <c r="G17" s="21" t="n">
        <v>6</v>
      </c>
      <c r="H17" s="22" t="n">
        <v>28</v>
      </c>
      <c r="I17" s="23" t="n">
        <v>116</v>
      </c>
    </row>
    <row r="18" customFormat="false" ht="12.8" hidden="false" customHeight="false" outlineLevel="0" collapsed="false">
      <c r="A18" s="14"/>
      <c r="B18" s="15" t="n">
        <v>278009.86</v>
      </c>
      <c r="C18" s="16" t="n">
        <v>148385.7</v>
      </c>
      <c r="D18" s="16" t="n">
        <v>0</v>
      </c>
      <c r="E18" s="16" t="n">
        <v>97254.38</v>
      </c>
      <c r="F18" s="16" t="n">
        <v>35383.93</v>
      </c>
      <c r="G18" s="16" t="n">
        <v>1767903.66</v>
      </c>
      <c r="H18" s="17" t="n">
        <v>2411588.97</v>
      </c>
      <c r="I18" s="18" t="n">
        <v>4738526.5</v>
      </c>
    </row>
    <row r="19" customFormat="false" ht="12.8" hidden="false" customHeight="false" outlineLevel="0" collapsed="false">
      <c r="A19" s="19" t="s">
        <v>19</v>
      </c>
      <c r="B19" s="20" t="n">
        <v>50</v>
      </c>
      <c r="C19" s="21" t="n">
        <v>13</v>
      </c>
      <c r="D19" s="21" t="n">
        <v>0</v>
      </c>
      <c r="E19" s="21" t="n">
        <v>10</v>
      </c>
      <c r="F19" s="21" t="n">
        <v>3</v>
      </c>
      <c r="G19" s="21" t="n">
        <v>0</v>
      </c>
      <c r="H19" s="22" t="n">
        <v>45</v>
      </c>
      <c r="I19" s="23" t="n">
        <v>121</v>
      </c>
    </row>
    <row r="20" customFormat="false" ht="12.8" hidden="false" customHeight="false" outlineLevel="0" collapsed="false">
      <c r="A20" s="14"/>
      <c r="B20" s="15" t="n">
        <v>303573.87</v>
      </c>
      <c r="C20" s="16" t="n">
        <v>108225.62</v>
      </c>
      <c r="D20" s="16" t="n">
        <v>0</v>
      </c>
      <c r="E20" s="16" t="n">
        <v>318914.3</v>
      </c>
      <c r="F20" s="16" t="n">
        <v>343135.36</v>
      </c>
      <c r="G20" s="16" t="n">
        <v>0</v>
      </c>
      <c r="H20" s="17" t="n">
        <v>6954667.25</v>
      </c>
      <c r="I20" s="18" t="n">
        <v>8028516.4</v>
      </c>
    </row>
    <row r="21" customFormat="false" ht="12.8" hidden="false" customHeight="false" outlineLevel="0" collapsed="false">
      <c r="A21" s="19" t="s">
        <v>20</v>
      </c>
      <c r="B21" s="20" t="n">
        <v>39</v>
      </c>
      <c r="C21" s="21" t="n">
        <v>21</v>
      </c>
      <c r="D21" s="21" t="n">
        <v>0</v>
      </c>
      <c r="E21" s="21" t="n">
        <v>12</v>
      </c>
      <c r="F21" s="21" t="n">
        <v>2</v>
      </c>
      <c r="G21" s="21" t="n">
        <v>3</v>
      </c>
      <c r="H21" s="22" t="n">
        <v>31</v>
      </c>
      <c r="I21" s="23" t="n">
        <v>108</v>
      </c>
    </row>
    <row r="22" customFormat="false" ht="12.8" hidden="false" customHeight="false" outlineLevel="0" collapsed="false">
      <c r="A22" s="14"/>
      <c r="B22" s="15" t="n">
        <v>105644.15</v>
      </c>
      <c r="C22" s="16" t="n">
        <v>135270.49</v>
      </c>
      <c r="D22" s="16" t="n">
        <v>0</v>
      </c>
      <c r="E22" s="16" t="n">
        <v>191765.03</v>
      </c>
      <c r="F22" s="16" t="n">
        <v>10012.67</v>
      </c>
      <c r="G22" s="16" t="n">
        <v>28360</v>
      </c>
      <c r="H22" s="17" t="n">
        <v>1403980.34</v>
      </c>
      <c r="I22" s="18" t="n">
        <v>1875032.68</v>
      </c>
    </row>
    <row r="23" customFormat="false" ht="12.8" hidden="false" customHeight="false" outlineLevel="0" collapsed="false">
      <c r="A23" s="19" t="s">
        <v>21</v>
      </c>
      <c r="B23" s="20" t="n">
        <v>44</v>
      </c>
      <c r="C23" s="21" t="n">
        <v>6</v>
      </c>
      <c r="D23" s="21" t="n">
        <v>0</v>
      </c>
      <c r="E23" s="21" t="n">
        <v>12</v>
      </c>
      <c r="F23" s="21" t="n">
        <v>7</v>
      </c>
      <c r="G23" s="21" t="n">
        <v>5</v>
      </c>
      <c r="H23" s="22" t="n">
        <v>51</v>
      </c>
      <c r="I23" s="23" t="n">
        <v>125</v>
      </c>
    </row>
    <row r="24" customFormat="false" ht="12.8" hidden="false" customHeight="false" outlineLevel="0" collapsed="false">
      <c r="A24" s="14"/>
      <c r="B24" s="15" t="n">
        <v>267451.11</v>
      </c>
      <c r="C24" s="16" t="n">
        <v>60660.35</v>
      </c>
      <c r="D24" s="16" t="n">
        <v>0</v>
      </c>
      <c r="E24" s="16" t="n">
        <v>59820.99</v>
      </c>
      <c r="F24" s="16" t="n">
        <v>24668.01</v>
      </c>
      <c r="G24" s="16" t="n">
        <v>56599.83</v>
      </c>
      <c r="H24" s="17" t="n">
        <v>2568325.98</v>
      </c>
      <c r="I24" s="18" t="n">
        <v>3037526.27</v>
      </c>
    </row>
    <row r="25" customFormat="false" ht="14.15" hidden="false" customHeight="false" outlineLevel="0" collapsed="false">
      <c r="A25" s="24" t="s">
        <v>22</v>
      </c>
      <c r="B25" s="20" t="n">
        <v>47</v>
      </c>
      <c r="C25" s="21" t="n">
        <v>23</v>
      </c>
      <c r="D25" s="21" t="n">
        <v>0</v>
      </c>
      <c r="E25" s="21" t="n">
        <v>10</v>
      </c>
      <c r="F25" s="21" t="n">
        <v>1</v>
      </c>
      <c r="G25" s="21" t="n">
        <v>1</v>
      </c>
      <c r="H25" s="22" t="n">
        <v>36</v>
      </c>
      <c r="I25" s="23" t="n">
        <v>118</v>
      </c>
    </row>
    <row r="26" customFormat="false" ht="12.8" hidden="false" customHeight="false" outlineLevel="0" collapsed="false">
      <c r="A26" s="14"/>
      <c r="B26" s="15" t="n">
        <v>394155.21</v>
      </c>
      <c r="C26" s="16" t="n">
        <v>133811.6</v>
      </c>
      <c r="D26" s="16" t="n">
        <v>0</v>
      </c>
      <c r="E26" s="16" t="n">
        <v>101340.82</v>
      </c>
      <c r="F26" s="16" t="n">
        <v>16283</v>
      </c>
      <c r="G26" s="16" t="n">
        <v>9979.37</v>
      </c>
      <c r="H26" s="17" t="n">
        <v>1607649.63</v>
      </c>
      <c r="I26" s="18" t="n">
        <v>2263219.63</v>
      </c>
    </row>
    <row r="27" customFormat="false" ht="14.15" hidden="false" customHeight="false" outlineLevel="0" collapsed="false">
      <c r="A27" s="24" t="s">
        <v>23</v>
      </c>
      <c r="B27" s="20" t="n">
        <v>36</v>
      </c>
      <c r="C27" s="21" t="n">
        <v>12</v>
      </c>
      <c r="D27" s="21" t="n">
        <v>2</v>
      </c>
      <c r="E27" s="21" t="n">
        <v>13</v>
      </c>
      <c r="F27" s="21" t="n">
        <v>0</v>
      </c>
      <c r="G27" s="21" t="n">
        <v>1</v>
      </c>
      <c r="H27" s="22" t="n">
        <v>27</v>
      </c>
      <c r="I27" s="23" t="n">
        <v>91</v>
      </c>
    </row>
    <row r="28" customFormat="false" ht="12.8" hidden="false" customHeight="false" outlineLevel="0" collapsed="false">
      <c r="A28" s="14"/>
      <c r="B28" s="15" t="n">
        <v>1615661.89</v>
      </c>
      <c r="C28" s="16" t="n">
        <v>103365.03</v>
      </c>
      <c r="D28" s="16" t="n">
        <v>15225.53</v>
      </c>
      <c r="E28" s="16" t="n">
        <v>598510.84</v>
      </c>
      <c r="F28" s="16" t="n">
        <v>0</v>
      </c>
      <c r="G28" s="16" t="n">
        <v>6761.93</v>
      </c>
      <c r="H28" s="17" t="n">
        <v>2109132.32</v>
      </c>
      <c r="I28" s="18" t="n">
        <v>4448657.54</v>
      </c>
    </row>
    <row r="29" customFormat="false" ht="14.15" hidden="false" customHeight="false" outlineLevel="0" collapsed="false">
      <c r="A29" s="24" t="s">
        <v>24</v>
      </c>
      <c r="B29" s="20" t="n">
        <v>55</v>
      </c>
      <c r="C29" s="21" t="n">
        <v>22</v>
      </c>
      <c r="D29" s="21" t="n">
        <v>3</v>
      </c>
      <c r="E29" s="21" t="n">
        <v>28</v>
      </c>
      <c r="F29" s="21" t="n">
        <v>10</v>
      </c>
      <c r="G29" s="21" t="n">
        <v>26</v>
      </c>
      <c r="H29" s="22" t="n">
        <v>56</v>
      </c>
      <c r="I29" s="23" t="n">
        <v>200</v>
      </c>
    </row>
    <row r="30" customFormat="false" ht="12.8" hidden="false" customHeight="false" outlineLevel="0" collapsed="false">
      <c r="A30" s="25"/>
      <c r="B30" s="26" t="n">
        <v>1234854.03</v>
      </c>
      <c r="C30" s="27" t="n">
        <v>162389.74</v>
      </c>
      <c r="D30" s="27" t="n">
        <v>39492.83</v>
      </c>
      <c r="E30" s="27" t="n">
        <v>771663.22</v>
      </c>
      <c r="F30" s="27" t="n">
        <v>1532300.36</v>
      </c>
      <c r="G30" s="27" t="n">
        <v>52742.25</v>
      </c>
      <c r="H30" s="28" t="n">
        <v>2744954.47</v>
      </c>
      <c r="I30" s="29" t="n">
        <v>6538396.9</v>
      </c>
    </row>
    <row r="31" customFormat="false" ht="12.8" hidden="false" customHeight="false" outlineLevel="0" collapsed="false">
      <c r="A31" s="9" t="s">
        <v>25</v>
      </c>
      <c r="B31" s="10" t="n">
        <v>555</v>
      </c>
      <c r="C31" s="11" t="n">
        <v>161</v>
      </c>
      <c r="D31" s="11" t="n">
        <v>9</v>
      </c>
      <c r="E31" s="11" t="n">
        <v>205</v>
      </c>
      <c r="F31" s="11" t="n">
        <v>43</v>
      </c>
      <c r="G31" s="11" t="n">
        <v>76</v>
      </c>
      <c r="H31" s="12" t="n">
        <v>465</v>
      </c>
      <c r="I31" s="13" t="n">
        <v>1514</v>
      </c>
    </row>
    <row r="32" customFormat="false" ht="12.8" hidden="false" customHeight="false" outlineLevel="0" collapsed="false">
      <c r="A32" s="25"/>
      <c r="B32" s="26" t="n">
        <v>12602808.06</v>
      </c>
      <c r="C32" s="27" t="n">
        <v>1648779.19</v>
      </c>
      <c r="D32" s="27" t="n">
        <v>61719.63</v>
      </c>
      <c r="E32" s="27" t="n">
        <v>3847840.52</v>
      </c>
      <c r="F32" s="27" t="n">
        <v>2096361.23</v>
      </c>
      <c r="G32" s="27" t="n">
        <v>2438531.94</v>
      </c>
      <c r="H32" s="28" t="n">
        <v>28771844.73</v>
      </c>
      <c r="I32" s="29" t="n">
        <v>51467885.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8</v>
      </c>
      <c r="C7" s="11" t="n">
        <v>10</v>
      </c>
      <c r="D7" s="11" t="n">
        <v>1</v>
      </c>
      <c r="E7" s="11" t="n">
        <v>15</v>
      </c>
      <c r="F7" s="11" t="n">
        <v>7</v>
      </c>
      <c r="G7" s="11" t="n">
        <v>3</v>
      </c>
      <c r="H7" s="12" t="n">
        <v>69</v>
      </c>
      <c r="I7" s="13" t="n">
        <v>183</v>
      </c>
    </row>
    <row r="8" customFormat="false" ht="12.8" hidden="false" customHeight="false" outlineLevel="0" collapsed="false">
      <c r="A8" s="14"/>
      <c r="B8" s="15" t="n">
        <v>627099.54</v>
      </c>
      <c r="C8" s="16" t="n">
        <v>123655.12</v>
      </c>
      <c r="D8" s="16" t="n">
        <v>3524.5</v>
      </c>
      <c r="E8" s="16" t="n">
        <v>27380.17</v>
      </c>
      <c r="F8" s="16" t="n">
        <v>120739.63</v>
      </c>
      <c r="G8" s="16" t="n">
        <v>36724.3</v>
      </c>
      <c r="H8" s="17" t="n">
        <v>1232284.71</v>
      </c>
      <c r="I8" s="18" t="n">
        <v>2171407.97</v>
      </c>
    </row>
    <row r="9" customFormat="false" ht="12.8" hidden="false" customHeight="false" outlineLevel="0" collapsed="false">
      <c r="A9" s="19" t="s">
        <v>14</v>
      </c>
      <c r="B9" s="20" t="n">
        <v>70</v>
      </c>
      <c r="C9" s="21" t="n">
        <v>21</v>
      </c>
      <c r="D9" s="21" t="n">
        <v>2</v>
      </c>
      <c r="E9" s="21" t="n">
        <v>31</v>
      </c>
      <c r="F9" s="21" t="n">
        <v>13</v>
      </c>
      <c r="G9" s="21" t="n">
        <v>5</v>
      </c>
      <c r="H9" s="22" t="n">
        <v>58</v>
      </c>
      <c r="I9" s="23" t="n">
        <v>200</v>
      </c>
    </row>
    <row r="10" customFormat="false" ht="12.8" hidden="false" customHeight="false" outlineLevel="0" collapsed="false">
      <c r="A10" s="14"/>
      <c r="B10" s="15" t="n">
        <v>628051.42</v>
      </c>
      <c r="C10" s="16" t="n">
        <v>102670.56</v>
      </c>
      <c r="D10" s="16" t="n">
        <v>15152.34</v>
      </c>
      <c r="E10" s="16" t="n">
        <v>1093475.96</v>
      </c>
      <c r="F10" s="16" t="n">
        <v>225707.45</v>
      </c>
      <c r="G10" s="16" t="n">
        <v>80588.83</v>
      </c>
      <c r="H10" s="17" t="n">
        <v>1076098.54</v>
      </c>
      <c r="I10" s="18" t="n">
        <v>3221745.1</v>
      </c>
    </row>
    <row r="11" customFormat="false" ht="12.8" hidden="false" customHeight="false" outlineLevel="0" collapsed="false">
      <c r="A11" s="19" t="s">
        <v>15</v>
      </c>
      <c r="B11" s="20" t="n">
        <v>56</v>
      </c>
      <c r="C11" s="21" t="n">
        <v>16</v>
      </c>
      <c r="D11" s="21" t="n">
        <v>1</v>
      </c>
      <c r="E11" s="21" t="n">
        <v>6</v>
      </c>
      <c r="F11" s="21" t="n">
        <v>12</v>
      </c>
      <c r="G11" s="21" t="n">
        <v>6</v>
      </c>
      <c r="H11" s="22" t="n">
        <v>73</v>
      </c>
      <c r="I11" s="23" t="n">
        <v>170</v>
      </c>
    </row>
    <row r="12" customFormat="false" ht="12.8" hidden="false" customHeight="false" outlineLevel="0" collapsed="false">
      <c r="A12" s="14"/>
      <c r="B12" s="15" t="n">
        <v>414656.1</v>
      </c>
      <c r="C12" s="16" t="n">
        <v>114328.14</v>
      </c>
      <c r="D12" s="16" t="n">
        <v>110.09</v>
      </c>
      <c r="E12" s="16" t="n">
        <v>67607.08</v>
      </c>
      <c r="F12" s="16" t="n">
        <v>170315.35</v>
      </c>
      <c r="G12" s="16" t="n">
        <v>53567.09</v>
      </c>
      <c r="H12" s="17" t="n">
        <v>2065622.58</v>
      </c>
      <c r="I12" s="18" t="n">
        <v>2886206.43</v>
      </c>
    </row>
    <row r="13" customFormat="false" ht="12.8" hidden="false" customHeight="false" outlineLevel="0" collapsed="false">
      <c r="A13" s="19" t="s">
        <v>16</v>
      </c>
      <c r="B13" s="20" t="n">
        <v>69</v>
      </c>
      <c r="C13" s="21" t="n">
        <v>21</v>
      </c>
      <c r="D13" s="21" t="n">
        <v>1</v>
      </c>
      <c r="E13" s="21" t="n">
        <v>26</v>
      </c>
      <c r="F13" s="21" t="n">
        <v>13</v>
      </c>
      <c r="G13" s="21" t="n">
        <v>17</v>
      </c>
      <c r="H13" s="22" t="n">
        <v>70</v>
      </c>
      <c r="I13" s="23" t="n">
        <v>217</v>
      </c>
    </row>
    <row r="14" customFormat="false" ht="12.8" hidden="false" customHeight="false" outlineLevel="0" collapsed="false">
      <c r="A14" s="14"/>
      <c r="B14" s="15" t="n">
        <v>494603.02</v>
      </c>
      <c r="C14" s="16" t="n">
        <v>684731.61</v>
      </c>
      <c r="D14" s="16" t="n">
        <v>4924.08</v>
      </c>
      <c r="E14" s="16" t="n">
        <v>152554.75</v>
      </c>
      <c r="F14" s="16" t="n">
        <v>212861.37</v>
      </c>
      <c r="G14" s="16" t="n">
        <v>97301.02</v>
      </c>
      <c r="H14" s="17" t="n">
        <v>3984153.21</v>
      </c>
      <c r="I14" s="18" t="n">
        <v>5631129.06</v>
      </c>
    </row>
    <row r="15" customFormat="false" ht="12.8" hidden="false" customHeight="false" outlineLevel="0" collapsed="false">
      <c r="A15" s="19" t="s">
        <v>17</v>
      </c>
      <c r="B15" s="20" t="n">
        <v>61</v>
      </c>
      <c r="C15" s="21" t="n">
        <v>50</v>
      </c>
      <c r="D15" s="21" t="n">
        <v>1</v>
      </c>
      <c r="E15" s="21" t="n">
        <v>9</v>
      </c>
      <c r="F15" s="21" t="n">
        <v>8</v>
      </c>
      <c r="G15" s="21" t="n">
        <v>1</v>
      </c>
      <c r="H15" s="22" t="n">
        <v>64</v>
      </c>
      <c r="I15" s="23" t="n">
        <v>194</v>
      </c>
    </row>
    <row r="16" customFormat="false" ht="12.8" hidden="false" customHeight="false" outlineLevel="0" collapsed="false">
      <c r="A16" s="14"/>
      <c r="B16" s="15" t="n">
        <v>650479.02</v>
      </c>
      <c r="C16" s="16" t="n">
        <v>223499.24</v>
      </c>
      <c r="D16" s="16" t="n">
        <v>59802</v>
      </c>
      <c r="E16" s="16" t="n">
        <v>379179.44</v>
      </c>
      <c r="F16" s="16" t="n">
        <v>390706.3</v>
      </c>
      <c r="G16" s="16" t="n">
        <v>18266</v>
      </c>
      <c r="H16" s="17" t="n">
        <v>1266957.65</v>
      </c>
      <c r="I16" s="18" t="n">
        <v>2988889.65</v>
      </c>
    </row>
    <row r="17" customFormat="false" ht="12.8" hidden="false" customHeight="false" outlineLevel="0" collapsed="false">
      <c r="A17" s="19" t="s">
        <v>18</v>
      </c>
      <c r="B17" s="20" t="n">
        <v>43</v>
      </c>
      <c r="C17" s="21" t="n">
        <v>56</v>
      </c>
      <c r="D17" s="21" t="n">
        <v>2</v>
      </c>
      <c r="E17" s="21" t="n">
        <v>13</v>
      </c>
      <c r="F17" s="21" t="n">
        <v>14</v>
      </c>
      <c r="G17" s="21" t="n">
        <v>2</v>
      </c>
      <c r="H17" s="22" t="n">
        <v>61</v>
      </c>
      <c r="I17" s="23" t="n">
        <v>191</v>
      </c>
    </row>
    <row r="18" customFormat="false" ht="12.8" hidden="false" customHeight="false" outlineLevel="0" collapsed="false">
      <c r="A18" s="14"/>
      <c r="B18" s="15" t="n">
        <v>665887.75</v>
      </c>
      <c r="C18" s="16" t="n">
        <v>210400.41</v>
      </c>
      <c r="D18" s="16" t="n">
        <v>2492.44</v>
      </c>
      <c r="E18" s="16" t="n">
        <v>573001.98</v>
      </c>
      <c r="F18" s="16" t="n">
        <v>272818.51</v>
      </c>
      <c r="G18" s="16" t="n">
        <v>27654.5</v>
      </c>
      <c r="H18" s="17" t="n">
        <v>1133183.6</v>
      </c>
      <c r="I18" s="18" t="n">
        <v>2885439.19</v>
      </c>
    </row>
    <row r="19" customFormat="false" ht="12.8" hidden="false" customHeight="false" outlineLevel="0" collapsed="false">
      <c r="A19" s="19" t="s">
        <v>19</v>
      </c>
      <c r="B19" s="20" t="n">
        <v>65</v>
      </c>
      <c r="C19" s="21" t="n">
        <v>26</v>
      </c>
      <c r="D19" s="21" t="n">
        <v>0</v>
      </c>
      <c r="E19" s="21" t="n">
        <v>20</v>
      </c>
      <c r="F19" s="21" t="n">
        <v>9</v>
      </c>
      <c r="G19" s="21" t="n">
        <v>4</v>
      </c>
      <c r="H19" s="22" t="n">
        <v>70</v>
      </c>
      <c r="I19" s="23" t="n">
        <v>194</v>
      </c>
    </row>
    <row r="20" customFormat="false" ht="12.8" hidden="false" customHeight="false" outlineLevel="0" collapsed="false">
      <c r="A20" s="14"/>
      <c r="B20" s="15" t="n">
        <v>758232.98</v>
      </c>
      <c r="C20" s="16" t="n">
        <v>187334.27</v>
      </c>
      <c r="D20" s="16" t="n">
        <v>0</v>
      </c>
      <c r="E20" s="16" t="n">
        <v>409668.61</v>
      </c>
      <c r="F20" s="16" t="n">
        <v>427525.7</v>
      </c>
      <c r="G20" s="16" t="n">
        <v>90068.71</v>
      </c>
      <c r="H20" s="17" t="n">
        <v>1960348.87</v>
      </c>
      <c r="I20" s="18" t="n">
        <v>3833179.14</v>
      </c>
    </row>
    <row r="21" customFormat="false" ht="12.8" hidden="false" customHeight="false" outlineLevel="0" collapsed="false">
      <c r="A21" s="19" t="s">
        <v>20</v>
      </c>
      <c r="B21" s="20" t="n">
        <v>60</v>
      </c>
      <c r="C21" s="21" t="n">
        <v>32</v>
      </c>
      <c r="D21" s="21" t="n">
        <v>0</v>
      </c>
      <c r="E21" s="21" t="n">
        <v>31</v>
      </c>
      <c r="F21" s="21" t="n">
        <v>12</v>
      </c>
      <c r="G21" s="21" t="n">
        <v>1</v>
      </c>
      <c r="H21" s="22" t="n">
        <v>54</v>
      </c>
      <c r="I21" s="23" t="n">
        <v>190</v>
      </c>
    </row>
    <row r="22" customFormat="false" ht="12.8" hidden="false" customHeight="false" outlineLevel="0" collapsed="false">
      <c r="A22" s="14"/>
      <c r="B22" s="15" t="n">
        <v>572976.9</v>
      </c>
      <c r="C22" s="16" t="n">
        <v>232327.1</v>
      </c>
      <c r="D22" s="16" t="n">
        <v>0</v>
      </c>
      <c r="E22" s="16" t="n">
        <v>858085.33</v>
      </c>
      <c r="F22" s="16" t="n">
        <v>254716.49</v>
      </c>
      <c r="G22" s="16" t="n">
        <v>23281</v>
      </c>
      <c r="H22" s="17" t="n">
        <v>1778028.71</v>
      </c>
      <c r="I22" s="18" t="n">
        <v>3719415.53</v>
      </c>
    </row>
    <row r="23" customFormat="false" ht="12.8" hidden="false" customHeight="false" outlineLevel="0" collapsed="false">
      <c r="A23" s="19" t="s">
        <v>21</v>
      </c>
      <c r="B23" s="20" t="n">
        <v>75</v>
      </c>
      <c r="C23" s="21" t="n">
        <v>20</v>
      </c>
      <c r="D23" s="21" t="n">
        <v>1</v>
      </c>
      <c r="E23" s="21" t="n">
        <v>11</v>
      </c>
      <c r="F23" s="21" t="n">
        <v>14</v>
      </c>
      <c r="G23" s="21" t="n">
        <v>2</v>
      </c>
      <c r="H23" s="22" t="n">
        <v>59</v>
      </c>
      <c r="I23" s="23" t="n">
        <v>182</v>
      </c>
    </row>
    <row r="24" customFormat="false" ht="12.8" hidden="false" customHeight="false" outlineLevel="0" collapsed="false">
      <c r="A24" s="14"/>
      <c r="B24" s="15" t="n">
        <v>711987.37</v>
      </c>
      <c r="C24" s="16" t="n">
        <v>164033.66</v>
      </c>
      <c r="D24" s="16" t="n">
        <v>5354</v>
      </c>
      <c r="E24" s="16" t="n">
        <v>1136784.6</v>
      </c>
      <c r="F24" s="16" t="n">
        <v>70054.81</v>
      </c>
      <c r="G24" s="16" t="n">
        <v>14756.01</v>
      </c>
      <c r="H24" s="17" t="n">
        <v>1062953.93</v>
      </c>
      <c r="I24" s="18" t="n">
        <v>3165924.38</v>
      </c>
    </row>
    <row r="25" customFormat="false" ht="14.15" hidden="false" customHeight="false" outlineLevel="0" collapsed="false">
      <c r="A25" s="24" t="s">
        <v>22</v>
      </c>
      <c r="B25" s="20" t="n">
        <v>75</v>
      </c>
      <c r="C25" s="21" t="n">
        <v>22</v>
      </c>
      <c r="D25" s="21" t="n">
        <v>0</v>
      </c>
      <c r="E25" s="21" t="n">
        <v>11</v>
      </c>
      <c r="F25" s="21" t="n">
        <v>15</v>
      </c>
      <c r="G25" s="21" t="n">
        <v>5</v>
      </c>
      <c r="H25" s="22" t="n">
        <v>54</v>
      </c>
      <c r="I25" s="23" t="n">
        <v>182</v>
      </c>
    </row>
    <row r="26" customFormat="false" ht="12.8" hidden="false" customHeight="false" outlineLevel="0" collapsed="false">
      <c r="A26" s="14"/>
      <c r="B26" s="15" t="n">
        <v>1398510.53</v>
      </c>
      <c r="C26" s="16" t="n">
        <v>111621.67</v>
      </c>
      <c r="D26" s="16" t="n">
        <v>0</v>
      </c>
      <c r="E26" s="16" t="n">
        <v>170902.18</v>
      </c>
      <c r="F26" s="16" t="n">
        <v>309047.22</v>
      </c>
      <c r="G26" s="16" t="n">
        <v>21211.05</v>
      </c>
      <c r="H26" s="17" t="n">
        <v>651710.02</v>
      </c>
      <c r="I26" s="18" t="n">
        <v>2663002.67</v>
      </c>
    </row>
    <row r="27" customFormat="false" ht="14.15" hidden="false" customHeight="false" outlineLevel="0" collapsed="false">
      <c r="A27" s="24" t="s">
        <v>23</v>
      </c>
      <c r="B27" s="20" t="n">
        <v>113</v>
      </c>
      <c r="C27" s="21" t="n">
        <v>15</v>
      </c>
      <c r="D27" s="21" t="n">
        <v>1</v>
      </c>
      <c r="E27" s="21" t="n">
        <v>27</v>
      </c>
      <c r="F27" s="21" t="n">
        <v>19</v>
      </c>
      <c r="G27" s="21" t="n">
        <v>6</v>
      </c>
      <c r="H27" s="22" t="n">
        <v>55</v>
      </c>
      <c r="I27" s="23" t="n">
        <v>236</v>
      </c>
    </row>
    <row r="28" customFormat="false" ht="12.8" hidden="false" customHeight="false" outlineLevel="0" collapsed="false">
      <c r="A28" s="14"/>
      <c r="B28" s="15" t="n">
        <v>431091.27</v>
      </c>
      <c r="C28" s="16" t="n">
        <v>418734.09</v>
      </c>
      <c r="D28" s="16" t="n">
        <v>2326.51</v>
      </c>
      <c r="E28" s="16" t="n">
        <v>539677.15</v>
      </c>
      <c r="F28" s="16" t="n">
        <v>227041.48</v>
      </c>
      <c r="G28" s="16" t="n">
        <v>22848.14</v>
      </c>
      <c r="H28" s="17" t="n">
        <v>1600685.15</v>
      </c>
      <c r="I28" s="18" t="n">
        <v>3242403.79</v>
      </c>
    </row>
    <row r="29" customFormat="false" ht="14.15" hidden="false" customHeight="false" outlineLevel="0" collapsed="false">
      <c r="A29" s="24" t="s">
        <v>24</v>
      </c>
      <c r="B29" s="20" t="n">
        <v>120</v>
      </c>
      <c r="C29" s="21" t="n">
        <v>26</v>
      </c>
      <c r="D29" s="21" t="n">
        <v>1</v>
      </c>
      <c r="E29" s="21" t="n">
        <v>17</v>
      </c>
      <c r="F29" s="21" t="n">
        <v>6</v>
      </c>
      <c r="G29" s="21" t="n">
        <v>2</v>
      </c>
      <c r="H29" s="22" t="n">
        <v>84</v>
      </c>
      <c r="I29" s="23" t="n">
        <v>256</v>
      </c>
    </row>
    <row r="30" customFormat="false" ht="12.8" hidden="false" customHeight="false" outlineLevel="0" collapsed="false">
      <c r="A30" s="25"/>
      <c r="B30" s="26" t="n">
        <v>1684261.19</v>
      </c>
      <c r="C30" s="27" t="n">
        <v>89643.69</v>
      </c>
      <c r="D30" s="27" t="n">
        <v>9312.01</v>
      </c>
      <c r="E30" s="27" t="n">
        <v>1147912.39</v>
      </c>
      <c r="F30" s="27" t="n">
        <v>39187.78</v>
      </c>
      <c r="G30" s="27" t="n">
        <v>54443</v>
      </c>
      <c r="H30" s="28" t="n">
        <v>1981198.36</v>
      </c>
      <c r="I30" s="29" t="n">
        <v>5005958.42</v>
      </c>
    </row>
    <row r="31" customFormat="false" ht="12.8" hidden="false" customHeight="false" outlineLevel="0" collapsed="false">
      <c r="A31" s="9" t="s">
        <v>25</v>
      </c>
      <c r="B31" s="10" t="n">
        <v>885</v>
      </c>
      <c r="C31" s="11" t="n">
        <v>315</v>
      </c>
      <c r="D31" s="11" t="n">
        <v>11</v>
      </c>
      <c r="E31" s="11" t="n">
        <v>217</v>
      </c>
      <c r="F31" s="11" t="n">
        <v>142</v>
      </c>
      <c r="G31" s="11" t="n">
        <v>54</v>
      </c>
      <c r="H31" s="12" t="n">
        <v>771</v>
      </c>
      <c r="I31" s="13" t="n">
        <v>2395</v>
      </c>
    </row>
    <row r="32" customFormat="false" ht="12.8" hidden="false" customHeight="false" outlineLevel="0" collapsed="false">
      <c r="A32" s="25"/>
      <c r="B32" s="26" t="n">
        <v>9037837.09</v>
      </c>
      <c r="C32" s="27" t="n">
        <v>2662979.56</v>
      </c>
      <c r="D32" s="27" t="n">
        <v>102997.97</v>
      </c>
      <c r="E32" s="27" t="n">
        <v>6556229.64</v>
      </c>
      <c r="F32" s="27" t="n">
        <v>2720722.09</v>
      </c>
      <c r="G32" s="27" t="n">
        <v>540709.65</v>
      </c>
      <c r="H32" s="28" t="n">
        <v>19793225.33</v>
      </c>
      <c r="I32" s="29" t="n">
        <v>41414701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3</v>
      </c>
      <c r="D7" s="11" t="n">
        <v>1</v>
      </c>
      <c r="E7" s="11" t="n">
        <v>1</v>
      </c>
      <c r="F7" s="11" t="n">
        <v>2</v>
      </c>
      <c r="G7" s="11" t="n">
        <v>0</v>
      </c>
      <c r="H7" s="12" t="n">
        <v>39</v>
      </c>
      <c r="I7" s="13" t="n">
        <v>55</v>
      </c>
    </row>
    <row r="8" customFormat="false" ht="12.8" hidden="false" customHeight="false" outlineLevel="0" collapsed="false">
      <c r="A8" s="14"/>
      <c r="B8" s="15" t="n">
        <v>49579.96</v>
      </c>
      <c r="C8" s="16" t="n">
        <v>8527.26</v>
      </c>
      <c r="D8" s="16" t="n">
        <v>2000.02</v>
      </c>
      <c r="E8" s="16" t="n">
        <v>34366</v>
      </c>
      <c r="F8" s="16" t="n">
        <v>21431.6</v>
      </c>
      <c r="G8" s="16" t="n">
        <v>0</v>
      </c>
      <c r="H8" s="17" t="n">
        <v>6660852.16</v>
      </c>
      <c r="I8" s="18" t="n">
        <v>6776757</v>
      </c>
    </row>
    <row r="9" customFormat="false" ht="12.8" hidden="false" customHeight="false" outlineLevel="0" collapsed="false">
      <c r="A9" s="19" t="s">
        <v>14</v>
      </c>
      <c r="B9" s="20" t="n">
        <v>12</v>
      </c>
      <c r="C9" s="21" t="n">
        <v>5</v>
      </c>
      <c r="D9" s="21" t="n">
        <v>0</v>
      </c>
      <c r="E9" s="21" t="n">
        <v>3</v>
      </c>
      <c r="F9" s="21" t="n">
        <v>1</v>
      </c>
      <c r="G9" s="21" t="n">
        <v>3</v>
      </c>
      <c r="H9" s="22" t="n">
        <v>31</v>
      </c>
      <c r="I9" s="23" t="n">
        <v>55</v>
      </c>
    </row>
    <row r="10" customFormat="false" ht="12.8" hidden="false" customHeight="false" outlineLevel="0" collapsed="false">
      <c r="A10" s="14"/>
      <c r="B10" s="15" t="n">
        <v>1583482.17</v>
      </c>
      <c r="C10" s="16" t="n">
        <v>260300.02</v>
      </c>
      <c r="D10" s="16" t="n">
        <v>0</v>
      </c>
      <c r="E10" s="16" t="n">
        <v>39723.05</v>
      </c>
      <c r="F10" s="16" t="n">
        <v>15546</v>
      </c>
      <c r="G10" s="16" t="n">
        <v>1291655.42</v>
      </c>
      <c r="H10" s="17" t="n">
        <v>2857591.18</v>
      </c>
      <c r="I10" s="18" t="n">
        <v>6048297.84</v>
      </c>
    </row>
    <row r="11" customFormat="false" ht="12.8" hidden="false" customHeight="false" outlineLevel="0" collapsed="false">
      <c r="A11" s="19" t="s">
        <v>15</v>
      </c>
      <c r="B11" s="20" t="n">
        <v>24</v>
      </c>
      <c r="C11" s="21" t="n">
        <v>12</v>
      </c>
      <c r="D11" s="21" t="n">
        <v>0</v>
      </c>
      <c r="E11" s="21" t="n">
        <v>3</v>
      </c>
      <c r="F11" s="21" t="n">
        <v>4</v>
      </c>
      <c r="G11" s="21" t="n">
        <v>4</v>
      </c>
      <c r="H11" s="22" t="n">
        <v>43</v>
      </c>
      <c r="I11" s="23" t="n">
        <v>90</v>
      </c>
    </row>
    <row r="12" customFormat="false" ht="12.8" hidden="false" customHeight="false" outlineLevel="0" collapsed="false">
      <c r="A12" s="14"/>
      <c r="B12" s="15" t="n">
        <v>705616.51</v>
      </c>
      <c r="C12" s="16" t="n">
        <v>230375.49</v>
      </c>
      <c r="D12" s="16" t="n">
        <v>0</v>
      </c>
      <c r="E12" s="16" t="n">
        <v>55190.58</v>
      </c>
      <c r="F12" s="16" t="n">
        <v>27467.87</v>
      </c>
      <c r="G12" s="16" t="n">
        <v>63900.25</v>
      </c>
      <c r="H12" s="17" t="n">
        <v>4388950.57</v>
      </c>
      <c r="I12" s="18" t="n">
        <v>5471501.27</v>
      </c>
    </row>
    <row r="13" customFormat="false" ht="12.8" hidden="false" customHeight="false" outlineLevel="0" collapsed="false">
      <c r="A13" s="19" t="s">
        <v>16</v>
      </c>
      <c r="B13" s="20" t="n">
        <v>17</v>
      </c>
      <c r="C13" s="21" t="n">
        <v>5</v>
      </c>
      <c r="D13" s="21" t="n">
        <v>0</v>
      </c>
      <c r="E13" s="21" t="n">
        <v>4</v>
      </c>
      <c r="F13" s="21" t="n">
        <v>3</v>
      </c>
      <c r="G13" s="21" t="n">
        <v>3</v>
      </c>
      <c r="H13" s="22" t="n">
        <v>32</v>
      </c>
      <c r="I13" s="23" t="n">
        <v>64</v>
      </c>
    </row>
    <row r="14" customFormat="false" ht="12.8" hidden="false" customHeight="false" outlineLevel="0" collapsed="false">
      <c r="A14" s="14"/>
      <c r="B14" s="15" t="n">
        <v>799692.27</v>
      </c>
      <c r="C14" s="16" t="n">
        <v>155017.16</v>
      </c>
      <c r="D14" s="16" t="n">
        <v>0</v>
      </c>
      <c r="E14" s="16" t="n">
        <v>81555.27</v>
      </c>
      <c r="F14" s="16" t="n">
        <v>28907.82</v>
      </c>
      <c r="G14" s="16" t="n">
        <v>102907.75</v>
      </c>
      <c r="H14" s="17" t="n">
        <v>1531136.22</v>
      </c>
      <c r="I14" s="18" t="n">
        <v>2699216.49</v>
      </c>
    </row>
    <row r="15" customFormat="false" ht="12.8" hidden="false" customHeight="false" outlineLevel="0" collapsed="false">
      <c r="A15" s="19" t="s">
        <v>17</v>
      </c>
      <c r="B15" s="20" t="n">
        <v>13</v>
      </c>
      <c r="C15" s="21" t="n">
        <v>5</v>
      </c>
      <c r="D15" s="21" t="n">
        <v>0</v>
      </c>
      <c r="E15" s="21" t="n">
        <v>2</v>
      </c>
      <c r="F15" s="21" t="n">
        <v>1</v>
      </c>
      <c r="G15" s="21" t="n">
        <v>0</v>
      </c>
      <c r="H15" s="22" t="n">
        <v>29</v>
      </c>
      <c r="I15" s="23" t="n">
        <v>50</v>
      </c>
    </row>
    <row r="16" customFormat="false" ht="12.8" hidden="false" customHeight="false" outlineLevel="0" collapsed="false">
      <c r="A16" s="14"/>
      <c r="B16" s="15" t="n">
        <v>790729.8</v>
      </c>
      <c r="C16" s="16" t="n">
        <v>135330.27</v>
      </c>
      <c r="D16" s="16" t="n">
        <v>0</v>
      </c>
      <c r="E16" s="16" t="n">
        <v>7635.15</v>
      </c>
      <c r="F16" s="16" t="n">
        <v>2525.19</v>
      </c>
      <c r="G16" s="16" t="n">
        <v>0</v>
      </c>
      <c r="H16" s="17" t="n">
        <v>1145095.67</v>
      </c>
      <c r="I16" s="18" t="n">
        <v>2081316.08</v>
      </c>
    </row>
    <row r="17" customFormat="false" ht="12.8" hidden="false" customHeight="false" outlineLevel="0" collapsed="false">
      <c r="A17" s="19" t="s">
        <v>18</v>
      </c>
      <c r="B17" s="20" t="n">
        <v>20</v>
      </c>
      <c r="C17" s="21" t="n">
        <v>6</v>
      </c>
      <c r="D17" s="21" t="n">
        <v>0</v>
      </c>
      <c r="E17" s="21" t="n">
        <v>6</v>
      </c>
      <c r="F17" s="21" t="n">
        <v>1</v>
      </c>
      <c r="G17" s="21" t="n">
        <v>4</v>
      </c>
      <c r="H17" s="22" t="n">
        <v>22</v>
      </c>
      <c r="I17" s="23" t="n">
        <v>59</v>
      </c>
    </row>
    <row r="18" customFormat="false" ht="12.8" hidden="false" customHeight="false" outlineLevel="0" collapsed="false">
      <c r="A18" s="14"/>
      <c r="B18" s="15" t="n">
        <v>944401.82</v>
      </c>
      <c r="C18" s="16" t="n">
        <v>141482.05</v>
      </c>
      <c r="D18" s="16" t="n">
        <v>0</v>
      </c>
      <c r="E18" s="16" t="n">
        <v>38989.5</v>
      </c>
      <c r="F18" s="16" t="n">
        <v>5375.31</v>
      </c>
      <c r="G18" s="16" t="n">
        <v>29892.77</v>
      </c>
      <c r="H18" s="17" t="n">
        <v>2446433</v>
      </c>
      <c r="I18" s="18" t="n">
        <v>3606574.45</v>
      </c>
    </row>
    <row r="19" customFormat="false" ht="12.8" hidden="false" customHeight="false" outlineLevel="0" collapsed="false">
      <c r="A19" s="19" t="s">
        <v>19</v>
      </c>
      <c r="B19" s="20" t="n">
        <v>21</v>
      </c>
      <c r="C19" s="21" t="n">
        <v>5</v>
      </c>
      <c r="D19" s="21" t="n">
        <v>0</v>
      </c>
      <c r="E19" s="21" t="n">
        <v>5</v>
      </c>
      <c r="F19" s="21" t="n">
        <v>2</v>
      </c>
      <c r="G19" s="21" t="n">
        <v>0</v>
      </c>
      <c r="H19" s="22" t="n">
        <v>32</v>
      </c>
      <c r="I19" s="23" t="n">
        <v>65</v>
      </c>
    </row>
    <row r="20" customFormat="false" ht="12.8" hidden="false" customHeight="false" outlineLevel="0" collapsed="false">
      <c r="A20" s="14"/>
      <c r="B20" s="15" t="n">
        <v>517115.2</v>
      </c>
      <c r="C20" s="16" t="n">
        <v>371819.38</v>
      </c>
      <c r="D20" s="16" t="n">
        <v>0</v>
      </c>
      <c r="E20" s="16" t="n">
        <v>314570.46</v>
      </c>
      <c r="F20" s="16" t="n">
        <v>46318.98</v>
      </c>
      <c r="G20" s="16" t="n">
        <v>0</v>
      </c>
      <c r="H20" s="17" t="n">
        <v>3864563.77</v>
      </c>
      <c r="I20" s="18" t="n">
        <v>5114387.79</v>
      </c>
    </row>
    <row r="21" customFormat="false" ht="12.8" hidden="false" customHeight="false" outlineLevel="0" collapsed="false">
      <c r="A21" s="19" t="s">
        <v>20</v>
      </c>
      <c r="B21" s="20" t="n">
        <v>14</v>
      </c>
      <c r="C21" s="21" t="n">
        <v>10</v>
      </c>
      <c r="D21" s="21" t="n">
        <v>0</v>
      </c>
      <c r="E21" s="21" t="n">
        <v>5</v>
      </c>
      <c r="F21" s="21" t="n">
        <v>2</v>
      </c>
      <c r="G21" s="21" t="n">
        <v>3</v>
      </c>
      <c r="H21" s="22" t="n">
        <v>55</v>
      </c>
      <c r="I21" s="23" t="n">
        <v>89</v>
      </c>
    </row>
    <row r="22" customFormat="false" ht="12.8" hidden="false" customHeight="false" outlineLevel="0" collapsed="false">
      <c r="A22" s="14"/>
      <c r="B22" s="15" t="n">
        <v>649617.58</v>
      </c>
      <c r="C22" s="16" t="n">
        <v>385825.19</v>
      </c>
      <c r="D22" s="16" t="n">
        <v>0</v>
      </c>
      <c r="E22" s="16" t="n">
        <v>3665221.47</v>
      </c>
      <c r="F22" s="16" t="n">
        <v>15055.92</v>
      </c>
      <c r="G22" s="16" t="n">
        <v>12931.86</v>
      </c>
      <c r="H22" s="17" t="n">
        <v>8875667.16</v>
      </c>
      <c r="I22" s="18" t="n">
        <v>13604319.18</v>
      </c>
    </row>
    <row r="23" customFormat="false" ht="12.8" hidden="false" customHeight="false" outlineLevel="0" collapsed="false">
      <c r="A23" s="19" t="s">
        <v>21</v>
      </c>
      <c r="B23" s="20" t="n">
        <v>15</v>
      </c>
      <c r="C23" s="21" t="n">
        <v>6</v>
      </c>
      <c r="D23" s="21" t="n">
        <v>0</v>
      </c>
      <c r="E23" s="21" t="n">
        <v>7</v>
      </c>
      <c r="F23" s="21" t="n">
        <v>2</v>
      </c>
      <c r="G23" s="21" t="n">
        <v>2</v>
      </c>
      <c r="H23" s="22" t="n">
        <v>34</v>
      </c>
      <c r="I23" s="23" t="n">
        <v>66</v>
      </c>
    </row>
    <row r="24" customFormat="false" ht="12.8" hidden="false" customHeight="false" outlineLevel="0" collapsed="false">
      <c r="A24" s="14"/>
      <c r="B24" s="15" t="n">
        <v>1969168.74</v>
      </c>
      <c r="C24" s="16" t="n">
        <v>402944.83</v>
      </c>
      <c r="D24" s="16" t="n">
        <v>0</v>
      </c>
      <c r="E24" s="16" t="n">
        <v>79887.75</v>
      </c>
      <c r="F24" s="16" t="n">
        <v>8364.36</v>
      </c>
      <c r="G24" s="16" t="n">
        <v>18970.83</v>
      </c>
      <c r="H24" s="17" t="n">
        <v>1446723.55</v>
      </c>
      <c r="I24" s="18" t="n">
        <v>3926060.06</v>
      </c>
    </row>
    <row r="25" customFormat="false" ht="14.15" hidden="false" customHeight="false" outlineLevel="0" collapsed="false">
      <c r="A25" s="24" t="s">
        <v>22</v>
      </c>
      <c r="B25" s="20" t="n">
        <v>21</v>
      </c>
      <c r="C25" s="21" t="n">
        <v>9</v>
      </c>
      <c r="D25" s="21" t="n">
        <v>0</v>
      </c>
      <c r="E25" s="21" t="n">
        <v>1</v>
      </c>
      <c r="F25" s="21" t="n">
        <v>2</v>
      </c>
      <c r="G25" s="21" t="n">
        <v>3</v>
      </c>
      <c r="H25" s="22" t="n">
        <v>37</v>
      </c>
      <c r="I25" s="23" t="n">
        <v>73</v>
      </c>
    </row>
    <row r="26" customFormat="false" ht="12.8" hidden="false" customHeight="false" outlineLevel="0" collapsed="false">
      <c r="A26" s="14"/>
      <c r="B26" s="15" t="n">
        <v>300283.1</v>
      </c>
      <c r="C26" s="16" t="n">
        <v>206233.3</v>
      </c>
      <c r="D26" s="16" t="n">
        <v>0</v>
      </c>
      <c r="E26" s="16" t="n">
        <v>10703</v>
      </c>
      <c r="F26" s="16" t="n">
        <v>8130.98</v>
      </c>
      <c r="G26" s="16" t="n">
        <v>16273.45</v>
      </c>
      <c r="H26" s="17" t="n">
        <v>4810129.42</v>
      </c>
      <c r="I26" s="18" t="n">
        <v>5351753.25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17</v>
      </c>
      <c r="D27" s="21" t="n">
        <v>1</v>
      </c>
      <c r="E27" s="21" t="n">
        <v>4</v>
      </c>
      <c r="F27" s="21" t="n">
        <v>2</v>
      </c>
      <c r="G27" s="21" t="n">
        <v>2</v>
      </c>
      <c r="H27" s="22" t="n">
        <v>43</v>
      </c>
      <c r="I27" s="23" t="n">
        <v>78</v>
      </c>
    </row>
    <row r="28" customFormat="false" ht="12.8" hidden="false" customHeight="false" outlineLevel="0" collapsed="false">
      <c r="A28" s="14"/>
      <c r="B28" s="15" t="n">
        <v>1143586.18</v>
      </c>
      <c r="C28" s="16" t="n">
        <v>425295.51</v>
      </c>
      <c r="D28" s="16" t="n">
        <v>5355.3</v>
      </c>
      <c r="E28" s="16" t="n">
        <v>41459.93</v>
      </c>
      <c r="F28" s="16" t="n">
        <v>12124.08</v>
      </c>
      <c r="G28" s="16" t="n">
        <v>43341.13</v>
      </c>
      <c r="H28" s="17" t="n">
        <v>3993192.79</v>
      </c>
      <c r="I28" s="18" t="n">
        <v>5664354.92</v>
      </c>
    </row>
    <row r="29" customFormat="false" ht="14.15" hidden="false" customHeight="false" outlineLevel="0" collapsed="false">
      <c r="A29" s="24" t="s">
        <v>24</v>
      </c>
      <c r="B29" s="20" t="n">
        <v>18</v>
      </c>
      <c r="C29" s="21" t="n">
        <v>15</v>
      </c>
      <c r="D29" s="21" t="n">
        <v>1</v>
      </c>
      <c r="E29" s="21" t="n">
        <v>3</v>
      </c>
      <c r="F29" s="21" t="n">
        <v>7</v>
      </c>
      <c r="G29" s="21" t="n">
        <v>7</v>
      </c>
      <c r="H29" s="22" t="n">
        <v>56</v>
      </c>
      <c r="I29" s="23" t="n">
        <v>107</v>
      </c>
    </row>
    <row r="30" customFormat="false" ht="12.8" hidden="false" customHeight="false" outlineLevel="0" collapsed="false">
      <c r="A30" s="25"/>
      <c r="B30" s="26" t="n">
        <v>2072963.21</v>
      </c>
      <c r="C30" s="27" t="n">
        <v>208405.31</v>
      </c>
      <c r="D30" s="27" t="n">
        <v>165790</v>
      </c>
      <c r="E30" s="27" t="n">
        <v>38300.11</v>
      </c>
      <c r="F30" s="27" t="n">
        <v>108903.49</v>
      </c>
      <c r="G30" s="27" t="n">
        <v>216747.03</v>
      </c>
      <c r="H30" s="28" t="n">
        <v>4249498.04</v>
      </c>
      <c r="I30" s="29" t="n">
        <v>7060607.19</v>
      </c>
    </row>
    <row r="31" customFormat="false" ht="12.8" hidden="false" customHeight="false" outlineLevel="0" collapsed="false">
      <c r="A31" s="9" t="s">
        <v>25</v>
      </c>
      <c r="B31" s="10" t="n">
        <v>193</v>
      </c>
      <c r="C31" s="11" t="n">
        <v>98</v>
      </c>
      <c r="D31" s="11" t="n">
        <v>3</v>
      </c>
      <c r="E31" s="11" t="n">
        <v>44</v>
      </c>
      <c r="F31" s="11" t="n">
        <v>29</v>
      </c>
      <c r="G31" s="11" t="n">
        <v>31</v>
      </c>
      <c r="H31" s="12" t="n">
        <v>453</v>
      </c>
      <c r="I31" s="13" t="n">
        <v>851</v>
      </c>
    </row>
    <row r="32" customFormat="false" ht="12.8" hidden="false" customHeight="false" outlineLevel="0" collapsed="false">
      <c r="A32" s="25"/>
      <c r="B32" s="26" t="n">
        <v>11526236.54</v>
      </c>
      <c r="C32" s="27" t="n">
        <v>2931555.77</v>
      </c>
      <c r="D32" s="27" t="n">
        <v>173145.32</v>
      </c>
      <c r="E32" s="27" t="n">
        <v>4407602.27</v>
      </c>
      <c r="F32" s="27" t="n">
        <v>300151.6</v>
      </c>
      <c r="G32" s="27" t="n">
        <v>1796620.49</v>
      </c>
      <c r="H32" s="28" t="n">
        <v>46269833.53</v>
      </c>
      <c r="I32" s="29" t="n">
        <v>67405145.5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v>19</v>
      </c>
    </row>
    <row r="8" customFormat="false" ht="12.8" hidden="false" customHeight="false" outlineLevel="0" collapsed="false">
      <c r="A8" s="14"/>
      <c r="B8" s="15" t="n">
        <v>338398.15</v>
      </c>
      <c r="C8" s="16" t="n">
        <v>4986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5061.94</v>
      </c>
      <c r="I8" s="18" t="n">
        <v>453329.09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7</v>
      </c>
      <c r="I9" s="23" t="n">
        <v>12</v>
      </c>
    </row>
    <row r="10" customFormat="false" ht="12.8" hidden="false" customHeight="false" outlineLevel="0" collapsed="false">
      <c r="A10" s="14"/>
      <c r="B10" s="15" t="n">
        <v>54379.76</v>
      </c>
      <c r="C10" s="16" t="n">
        <v>9886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36218.41</v>
      </c>
      <c r="I10" s="18" t="n">
        <v>300484.17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3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7</v>
      </c>
      <c r="I11" s="23" t="n">
        <v>17</v>
      </c>
    </row>
    <row r="12" customFormat="false" ht="12.8" hidden="false" customHeight="false" outlineLevel="0" collapsed="false">
      <c r="A12" s="14"/>
      <c r="B12" s="15" t="n">
        <v>113811.38</v>
      </c>
      <c r="C12" s="16" t="n">
        <v>16301.09</v>
      </c>
      <c r="D12" s="16" t="n">
        <v>0</v>
      </c>
      <c r="E12" s="16" t="n">
        <v>0</v>
      </c>
      <c r="F12" s="16" t="n">
        <v>5890.27</v>
      </c>
      <c r="G12" s="16" t="n">
        <v>6486</v>
      </c>
      <c r="H12" s="17" t="n">
        <v>247801.66</v>
      </c>
      <c r="I12" s="18" t="n">
        <v>390290.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8</v>
      </c>
      <c r="I13" s="23" t="n">
        <v>12</v>
      </c>
    </row>
    <row r="14" customFormat="false" ht="12.8" hidden="false" customHeight="false" outlineLevel="0" collapsed="false">
      <c r="A14" s="14"/>
      <c r="B14" s="15" t="n">
        <v>222630.59</v>
      </c>
      <c r="C14" s="16" t="n">
        <v>2610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91437.3</v>
      </c>
      <c r="I14" s="18" t="n">
        <v>340167.89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4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6</v>
      </c>
      <c r="I15" s="23" t="n">
        <v>14</v>
      </c>
    </row>
    <row r="16" customFormat="false" ht="12.8" hidden="false" customHeight="false" outlineLevel="0" collapsed="false">
      <c r="A16" s="14"/>
      <c r="B16" s="15" t="n">
        <v>35693.99</v>
      </c>
      <c r="C16" s="16" t="n">
        <v>50645</v>
      </c>
      <c r="D16" s="16" t="n">
        <v>0</v>
      </c>
      <c r="E16" s="16" t="n">
        <v>0</v>
      </c>
      <c r="F16" s="16" t="n">
        <v>10315</v>
      </c>
      <c r="G16" s="16" t="n">
        <v>0</v>
      </c>
      <c r="H16" s="17" t="n">
        <v>136723.43</v>
      </c>
      <c r="I16" s="18" t="n">
        <v>233377.42</v>
      </c>
    </row>
    <row r="17" customFormat="false" ht="12.8" hidden="false" customHeight="false" outlineLevel="0" collapsed="false">
      <c r="A17" s="19" t="s">
        <v>18</v>
      </c>
      <c r="B17" s="20" t="n">
        <v>13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17</v>
      </c>
    </row>
    <row r="18" customFormat="false" ht="12.8" hidden="false" customHeight="false" outlineLevel="0" collapsed="false">
      <c r="A18" s="14"/>
      <c r="B18" s="15" t="n">
        <v>52030</v>
      </c>
      <c r="C18" s="16" t="n">
        <v>1458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794426</v>
      </c>
      <c r="I18" s="18" t="n">
        <v>861040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3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5</v>
      </c>
      <c r="I19" s="23" t="n">
        <v>11</v>
      </c>
    </row>
    <row r="20" customFormat="false" ht="12.8" hidden="false" customHeight="false" outlineLevel="0" collapsed="false">
      <c r="A20" s="14"/>
      <c r="B20" s="15" t="n">
        <v>12760.37</v>
      </c>
      <c r="C20" s="16" t="n">
        <v>14896.98</v>
      </c>
      <c r="D20" s="16" t="n">
        <v>0</v>
      </c>
      <c r="E20" s="16" t="n">
        <v>0</v>
      </c>
      <c r="F20" s="16" t="n">
        <v>2644.64</v>
      </c>
      <c r="G20" s="16" t="n">
        <v>0</v>
      </c>
      <c r="H20" s="17" t="n">
        <v>172537.43</v>
      </c>
      <c r="I20" s="18" t="n">
        <v>202839.42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6</v>
      </c>
      <c r="I21" s="23" t="n">
        <v>12</v>
      </c>
    </row>
    <row r="22" customFormat="false" ht="12.8" hidden="false" customHeight="false" outlineLevel="0" collapsed="false">
      <c r="A22" s="14"/>
      <c r="B22" s="15" t="n">
        <v>2114546.82</v>
      </c>
      <c r="C22" s="16" t="n">
        <v>431344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11673.35</v>
      </c>
      <c r="I22" s="18" t="n">
        <v>3257564.17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4</v>
      </c>
      <c r="I23" s="23" t="n">
        <v>15</v>
      </c>
    </row>
    <row r="24" customFormat="false" ht="12.8" hidden="false" customHeight="false" outlineLevel="0" collapsed="false">
      <c r="A24" s="14"/>
      <c r="B24" s="15" t="n">
        <v>384183.3</v>
      </c>
      <c r="C24" s="16" t="n">
        <v>61740.82</v>
      </c>
      <c r="D24" s="16" t="n">
        <v>0</v>
      </c>
      <c r="E24" s="16" t="n">
        <v>0</v>
      </c>
      <c r="F24" s="16" t="n">
        <v>0</v>
      </c>
      <c r="G24" s="16" t="n">
        <v>14987.77</v>
      </c>
      <c r="H24" s="17" t="n">
        <v>51393.29</v>
      </c>
      <c r="I24" s="18" t="n">
        <v>512305.1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6</v>
      </c>
      <c r="D25" s="21" t="n">
        <v>0</v>
      </c>
      <c r="E25" s="21" t="n">
        <v>0</v>
      </c>
      <c r="F25" s="21" t="n">
        <v>3</v>
      </c>
      <c r="G25" s="21" t="n">
        <v>0</v>
      </c>
      <c r="H25" s="22" t="n">
        <v>6</v>
      </c>
      <c r="I25" s="23" t="n">
        <v>18</v>
      </c>
    </row>
    <row r="26" customFormat="false" ht="12.8" hidden="false" customHeight="false" outlineLevel="0" collapsed="false">
      <c r="A26" s="14"/>
      <c r="B26" s="15" t="n">
        <v>119484.79</v>
      </c>
      <c r="C26" s="16" t="n">
        <v>42328.9</v>
      </c>
      <c r="D26" s="16" t="n">
        <v>0</v>
      </c>
      <c r="E26" s="16" t="n">
        <v>0</v>
      </c>
      <c r="F26" s="16" t="n">
        <v>30375.67</v>
      </c>
      <c r="G26" s="16" t="n">
        <v>0</v>
      </c>
      <c r="H26" s="17" t="n">
        <v>52176</v>
      </c>
      <c r="I26" s="18" t="n">
        <v>244365.36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0</v>
      </c>
      <c r="I27" s="23" t="n">
        <v>17</v>
      </c>
    </row>
    <row r="28" customFormat="false" ht="12.8" hidden="false" customHeight="false" outlineLevel="0" collapsed="false">
      <c r="A28" s="14"/>
      <c r="B28" s="15" t="n">
        <v>45792.28</v>
      </c>
      <c r="C28" s="16" t="n">
        <v>0</v>
      </c>
      <c r="D28" s="16" t="n">
        <v>0</v>
      </c>
      <c r="E28" s="16" t="n">
        <v>18455.24</v>
      </c>
      <c r="F28" s="16" t="n">
        <v>0</v>
      </c>
      <c r="G28" s="16" t="n">
        <v>0</v>
      </c>
      <c r="H28" s="17" t="n">
        <v>351245.37</v>
      </c>
      <c r="I28" s="18" t="n">
        <v>415492.89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2</v>
      </c>
      <c r="F29" s="21" t="n">
        <v>0</v>
      </c>
      <c r="G29" s="21" t="n">
        <v>1</v>
      </c>
      <c r="H29" s="22" t="n">
        <v>14</v>
      </c>
      <c r="I29" s="23" t="n">
        <v>23</v>
      </c>
    </row>
    <row r="30" customFormat="false" ht="12.8" hidden="false" customHeight="false" outlineLevel="0" collapsed="false">
      <c r="A30" s="25"/>
      <c r="B30" s="26" t="n">
        <v>14530.94</v>
      </c>
      <c r="C30" s="27" t="n">
        <v>37752.04</v>
      </c>
      <c r="D30" s="27" t="n">
        <v>0</v>
      </c>
      <c r="E30" s="27" t="n">
        <v>30476.04</v>
      </c>
      <c r="F30" s="27" t="n">
        <v>0</v>
      </c>
      <c r="G30" s="27" t="n">
        <v>6607</v>
      </c>
      <c r="H30" s="28" t="n">
        <v>778032.99</v>
      </c>
      <c r="I30" s="29" t="n">
        <v>867399.01</v>
      </c>
    </row>
    <row r="31" customFormat="false" ht="12.8" hidden="false" customHeight="false" outlineLevel="0" collapsed="false">
      <c r="A31" s="9" t="s">
        <v>25</v>
      </c>
      <c r="B31" s="10" t="n">
        <v>64</v>
      </c>
      <c r="C31" s="11" t="n">
        <v>30</v>
      </c>
      <c r="D31" s="11" t="n">
        <v>0</v>
      </c>
      <c r="E31" s="11" t="n">
        <v>3</v>
      </c>
      <c r="F31" s="11" t="n">
        <v>6</v>
      </c>
      <c r="G31" s="11" t="n">
        <v>3</v>
      </c>
      <c r="H31" s="12" t="n">
        <v>81</v>
      </c>
      <c r="I31" s="13" t="n">
        <v>187</v>
      </c>
    </row>
    <row r="32" customFormat="false" ht="12.8" hidden="false" customHeight="false" outlineLevel="0" collapsed="false">
      <c r="A32" s="25"/>
      <c r="B32" s="26" t="n">
        <v>3508242.37</v>
      </c>
      <c r="C32" s="27" t="n">
        <v>755447.83</v>
      </c>
      <c r="D32" s="27" t="n">
        <v>0</v>
      </c>
      <c r="E32" s="27" t="n">
        <v>48931.28</v>
      </c>
      <c r="F32" s="27" t="n">
        <v>49225.58</v>
      </c>
      <c r="G32" s="27" t="n">
        <v>28080.77</v>
      </c>
      <c r="H32" s="28" t="n">
        <v>3688727.17</v>
      </c>
      <c r="I32" s="29" t="n">
        <v>807865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13</v>
      </c>
    </row>
    <row r="8" customFormat="false" ht="12.8" hidden="false" customHeight="false" outlineLevel="0" collapsed="false">
      <c r="A8" s="14"/>
      <c r="B8" s="15" t="n">
        <v>644627.6</v>
      </c>
      <c r="C8" s="16" t="n">
        <v>2161</v>
      </c>
      <c r="D8" s="16" t="n">
        <v>0</v>
      </c>
      <c r="E8" s="16" t="n">
        <v>14405</v>
      </c>
      <c r="F8" s="16" t="n">
        <v>0</v>
      </c>
      <c r="G8" s="16" t="n">
        <v>0</v>
      </c>
      <c r="H8" s="17" t="n">
        <v>270136.87</v>
      </c>
      <c r="I8" s="18" t="n">
        <v>931330.47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3</v>
      </c>
      <c r="D9" s="21" t="n">
        <v>0</v>
      </c>
      <c r="E9" s="21" t="n">
        <v>1</v>
      </c>
      <c r="F9" s="21" t="n">
        <v>0</v>
      </c>
      <c r="G9" s="21" t="n">
        <v>2</v>
      </c>
      <c r="H9" s="22" t="n">
        <v>5</v>
      </c>
      <c r="I9" s="23" t="n">
        <v>16</v>
      </c>
    </row>
    <row r="10" customFormat="false" ht="12.8" hidden="false" customHeight="false" outlineLevel="0" collapsed="false">
      <c r="A10" s="14"/>
      <c r="B10" s="15" t="n">
        <v>29632.05</v>
      </c>
      <c r="C10" s="16" t="n">
        <v>12489.38</v>
      </c>
      <c r="D10" s="16" t="n">
        <v>0</v>
      </c>
      <c r="E10" s="16" t="n">
        <v>26931</v>
      </c>
      <c r="F10" s="16" t="n">
        <v>0</v>
      </c>
      <c r="G10" s="16" t="n">
        <v>553924</v>
      </c>
      <c r="H10" s="17" t="n">
        <v>103644.84</v>
      </c>
      <c r="I10" s="18" t="n">
        <v>726621.27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9</v>
      </c>
      <c r="I11" s="23" t="n">
        <v>21</v>
      </c>
    </row>
    <row r="12" customFormat="false" ht="12.8" hidden="false" customHeight="false" outlineLevel="0" collapsed="false">
      <c r="A12" s="14"/>
      <c r="B12" s="15" t="n">
        <v>338111.22</v>
      </c>
      <c r="C12" s="16" t="n">
        <v>10740.26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03367.28</v>
      </c>
      <c r="I12" s="18" t="n">
        <v>952218.76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6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5</v>
      </c>
      <c r="I13" s="23" t="n">
        <v>26</v>
      </c>
    </row>
    <row r="14" customFormat="false" ht="12.8" hidden="false" customHeight="false" outlineLevel="0" collapsed="false">
      <c r="A14" s="14"/>
      <c r="B14" s="15" t="n">
        <v>68604.9</v>
      </c>
      <c r="C14" s="16" t="n">
        <v>44429</v>
      </c>
      <c r="D14" s="16" t="n">
        <v>0</v>
      </c>
      <c r="E14" s="16" t="n">
        <v>2986</v>
      </c>
      <c r="F14" s="16" t="n">
        <v>18728.76</v>
      </c>
      <c r="G14" s="16" t="n">
        <v>0</v>
      </c>
      <c r="H14" s="17" t="n">
        <v>223213.03</v>
      </c>
      <c r="I14" s="18" t="n">
        <v>357961.69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3</v>
      </c>
      <c r="D15" s="21" t="n">
        <v>0</v>
      </c>
      <c r="E15" s="21" t="n">
        <v>3</v>
      </c>
      <c r="F15" s="21" t="n">
        <v>0</v>
      </c>
      <c r="G15" s="21" t="n">
        <v>1</v>
      </c>
      <c r="H15" s="22" t="n">
        <v>4</v>
      </c>
      <c r="I15" s="23" t="n">
        <v>19</v>
      </c>
    </row>
    <row r="16" customFormat="false" ht="12.8" hidden="false" customHeight="false" outlineLevel="0" collapsed="false">
      <c r="A16" s="14"/>
      <c r="B16" s="15" t="n">
        <v>250475.2</v>
      </c>
      <c r="C16" s="16" t="n">
        <v>26617</v>
      </c>
      <c r="D16" s="16" t="n">
        <v>0</v>
      </c>
      <c r="E16" s="16" t="n">
        <v>50320.65</v>
      </c>
      <c r="F16" s="16" t="n">
        <v>0</v>
      </c>
      <c r="G16" s="16" t="n">
        <v>143162</v>
      </c>
      <c r="H16" s="17" t="n">
        <v>288757</v>
      </c>
      <c r="I16" s="18" t="n">
        <v>759331.85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0</v>
      </c>
      <c r="D17" s="21" t="n">
        <v>0</v>
      </c>
      <c r="E17" s="21" t="n">
        <v>2</v>
      </c>
      <c r="F17" s="21" t="n">
        <v>2</v>
      </c>
      <c r="G17" s="21" t="n">
        <v>1</v>
      </c>
      <c r="H17" s="22" t="n">
        <v>12</v>
      </c>
      <c r="I17" s="23" t="n">
        <v>28</v>
      </c>
    </row>
    <row r="18" customFormat="false" ht="12.8" hidden="false" customHeight="false" outlineLevel="0" collapsed="false">
      <c r="A18" s="14"/>
      <c r="B18" s="15" t="n">
        <v>1572808</v>
      </c>
      <c r="C18" s="16" t="n">
        <v>0</v>
      </c>
      <c r="D18" s="16" t="n">
        <v>0</v>
      </c>
      <c r="E18" s="16" t="n">
        <v>15179.21</v>
      </c>
      <c r="F18" s="16" t="n">
        <v>10803</v>
      </c>
      <c r="G18" s="16" t="n">
        <v>966433</v>
      </c>
      <c r="H18" s="17" t="n">
        <v>225714.9</v>
      </c>
      <c r="I18" s="18" t="n">
        <v>2790938.11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2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8</v>
      </c>
      <c r="I19" s="23" t="n">
        <v>17</v>
      </c>
    </row>
    <row r="20" customFormat="false" ht="12.8" hidden="false" customHeight="false" outlineLevel="0" collapsed="false">
      <c r="A20" s="14"/>
      <c r="B20" s="15" t="n">
        <v>275591.03</v>
      </c>
      <c r="C20" s="16" t="n">
        <v>329655.15</v>
      </c>
      <c r="D20" s="16" t="n">
        <v>0</v>
      </c>
      <c r="E20" s="16" t="n">
        <v>0</v>
      </c>
      <c r="F20" s="16" t="n">
        <v>5081.41</v>
      </c>
      <c r="G20" s="16" t="n">
        <v>0</v>
      </c>
      <c r="H20" s="17" t="n">
        <v>1598820.69</v>
      </c>
      <c r="I20" s="18" t="n">
        <v>2209148.28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3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7</v>
      </c>
      <c r="I21" s="23" t="n">
        <v>19</v>
      </c>
    </row>
    <row r="22" customFormat="false" ht="12.8" hidden="false" customHeight="false" outlineLevel="0" collapsed="false">
      <c r="A22" s="14"/>
      <c r="B22" s="15" t="n">
        <v>238869.75</v>
      </c>
      <c r="C22" s="16" t="n">
        <v>24686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25266.41</v>
      </c>
      <c r="I22" s="18" t="n">
        <v>488822.16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2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7</v>
      </c>
      <c r="I23" s="23" t="n">
        <v>17</v>
      </c>
    </row>
    <row r="24" customFormat="false" ht="12.8" hidden="false" customHeight="false" outlineLevel="0" collapsed="false">
      <c r="A24" s="14"/>
      <c r="B24" s="15" t="n">
        <v>47994.51</v>
      </c>
      <c r="C24" s="16" t="n">
        <v>19086</v>
      </c>
      <c r="D24" s="16" t="n">
        <v>0</v>
      </c>
      <c r="E24" s="16" t="n">
        <v>26602.91</v>
      </c>
      <c r="F24" s="16" t="n">
        <v>0</v>
      </c>
      <c r="G24" s="16" t="n">
        <v>0</v>
      </c>
      <c r="H24" s="17" t="n">
        <v>172094.12</v>
      </c>
      <c r="I24" s="18" t="n">
        <v>265777.54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5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8</v>
      </c>
      <c r="I25" s="23" t="n">
        <v>21</v>
      </c>
    </row>
    <row r="26" customFormat="false" ht="12.8" hidden="false" customHeight="false" outlineLevel="0" collapsed="false">
      <c r="A26" s="14"/>
      <c r="B26" s="15" t="n">
        <v>73644.12</v>
      </c>
      <c r="C26" s="16" t="n">
        <v>102255.81</v>
      </c>
      <c r="D26" s="16" t="n">
        <v>0</v>
      </c>
      <c r="E26" s="16" t="n">
        <v>32542</v>
      </c>
      <c r="F26" s="16" t="n">
        <v>6599.9</v>
      </c>
      <c r="G26" s="16" t="n">
        <v>0</v>
      </c>
      <c r="H26" s="17" t="n">
        <v>128786.6</v>
      </c>
      <c r="I26" s="18" t="n">
        <v>343828.43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6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18</v>
      </c>
    </row>
    <row r="28" customFormat="false" ht="12.8" hidden="false" customHeight="false" outlineLevel="0" collapsed="false">
      <c r="A28" s="14"/>
      <c r="B28" s="15" t="n">
        <v>53838</v>
      </c>
      <c r="C28" s="16" t="n">
        <v>133890.0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78121.11</v>
      </c>
      <c r="I28" s="18" t="n">
        <v>565849.18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5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6</v>
      </c>
      <c r="I29" s="23" t="n">
        <v>17</v>
      </c>
    </row>
    <row r="30" customFormat="false" ht="12.8" hidden="false" customHeight="false" outlineLevel="0" collapsed="false">
      <c r="A30" s="25"/>
      <c r="B30" s="26" t="n">
        <v>167532.21</v>
      </c>
      <c r="C30" s="27" t="n">
        <v>29745.98</v>
      </c>
      <c r="D30" s="27" t="n">
        <v>0</v>
      </c>
      <c r="E30" s="27" t="n">
        <v>3550</v>
      </c>
      <c r="F30" s="27" t="n">
        <v>0</v>
      </c>
      <c r="G30" s="27" t="n">
        <v>0</v>
      </c>
      <c r="H30" s="28" t="n">
        <v>256233.85</v>
      </c>
      <c r="I30" s="29" t="n">
        <v>457062.04</v>
      </c>
    </row>
    <row r="31" customFormat="false" ht="12.8" hidden="false" customHeight="false" outlineLevel="0" collapsed="false">
      <c r="A31" s="9" t="s">
        <v>25</v>
      </c>
      <c r="B31" s="10" t="n">
        <v>93</v>
      </c>
      <c r="C31" s="11" t="n">
        <v>38</v>
      </c>
      <c r="D31" s="11" t="n">
        <v>0</v>
      </c>
      <c r="E31" s="11" t="n">
        <v>13</v>
      </c>
      <c r="F31" s="11" t="n">
        <v>5</v>
      </c>
      <c r="G31" s="11" t="n">
        <v>4</v>
      </c>
      <c r="H31" s="12" t="n">
        <v>79</v>
      </c>
      <c r="I31" s="13" t="n">
        <v>232</v>
      </c>
    </row>
    <row r="32" customFormat="false" ht="12.8" hidden="false" customHeight="false" outlineLevel="0" collapsed="false">
      <c r="A32" s="25"/>
      <c r="B32" s="26" t="n">
        <v>3761728.59</v>
      </c>
      <c r="C32" s="27" t="n">
        <v>735755.65</v>
      </c>
      <c r="D32" s="27" t="n">
        <v>0</v>
      </c>
      <c r="E32" s="27" t="n">
        <v>172516.77</v>
      </c>
      <c r="F32" s="27" t="n">
        <v>41213.07</v>
      </c>
      <c r="G32" s="27" t="n">
        <v>1663519</v>
      </c>
      <c r="H32" s="28" t="n">
        <v>4474156.7</v>
      </c>
      <c r="I32" s="29" t="n">
        <v>10848889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3</v>
      </c>
      <c r="I7" s="13" t="n">
        <v>6</v>
      </c>
    </row>
    <row r="8" customFormat="false" ht="12.8" hidden="false" customHeight="false" outlineLevel="0" collapsed="false">
      <c r="A8" s="14"/>
      <c r="B8" s="15" t="n">
        <v>322727</v>
      </c>
      <c r="C8" s="16" t="n">
        <v>0</v>
      </c>
      <c r="D8" s="16" t="n">
        <v>0</v>
      </c>
      <c r="E8" s="16" t="n">
        <v>10170.84</v>
      </c>
      <c r="F8" s="16" t="n">
        <v>0</v>
      </c>
      <c r="G8" s="16" t="n">
        <v>0</v>
      </c>
      <c r="H8" s="17" t="n">
        <v>538728.42</v>
      </c>
      <c r="I8" s="18" t="n">
        <v>871626.26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638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8247</v>
      </c>
      <c r="I10" s="18" t="n">
        <v>82066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4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11</v>
      </c>
      <c r="I11" s="23" t="n">
        <v>19</v>
      </c>
    </row>
    <row r="12" customFormat="false" ht="12.8" hidden="false" customHeight="false" outlineLevel="0" collapsed="false">
      <c r="A12" s="14"/>
      <c r="B12" s="15" t="n">
        <v>6548</v>
      </c>
      <c r="C12" s="16" t="n">
        <v>131857.71</v>
      </c>
      <c r="D12" s="16" t="n">
        <v>0</v>
      </c>
      <c r="E12" s="16" t="n">
        <v>45511.35</v>
      </c>
      <c r="F12" s="16" t="n">
        <v>0</v>
      </c>
      <c r="G12" s="16" t="n">
        <v>0</v>
      </c>
      <c r="H12" s="17" t="n">
        <v>1164180.74</v>
      </c>
      <c r="I12" s="18" t="n">
        <v>1348097.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8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14</v>
      </c>
      <c r="I13" s="23" t="n">
        <v>27</v>
      </c>
    </row>
    <row r="14" customFormat="false" ht="12.8" hidden="false" customHeight="false" outlineLevel="0" collapsed="false">
      <c r="A14" s="14"/>
      <c r="B14" s="15" t="n">
        <v>22518.47</v>
      </c>
      <c r="C14" s="16" t="n">
        <v>36936.97</v>
      </c>
      <c r="D14" s="16" t="n">
        <v>41300.28</v>
      </c>
      <c r="E14" s="16" t="n">
        <v>0</v>
      </c>
      <c r="F14" s="16" t="n">
        <v>0</v>
      </c>
      <c r="G14" s="16" t="n">
        <v>0</v>
      </c>
      <c r="H14" s="17" t="n">
        <v>378783.04</v>
      </c>
      <c r="I14" s="18" t="n">
        <v>479538.76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11</v>
      </c>
      <c r="I15" s="23" t="n">
        <v>15</v>
      </c>
    </row>
    <row r="16" customFormat="false" ht="12.8" hidden="false" customHeight="false" outlineLevel="0" collapsed="false">
      <c r="A16" s="14"/>
      <c r="B16" s="15" t="n">
        <v>8221.28</v>
      </c>
      <c r="C16" s="16" t="n">
        <v>0</v>
      </c>
      <c r="D16" s="16" t="n">
        <v>0</v>
      </c>
      <c r="E16" s="16" t="n">
        <v>41460</v>
      </c>
      <c r="F16" s="16" t="n">
        <v>0</v>
      </c>
      <c r="G16" s="16" t="n">
        <v>7066</v>
      </c>
      <c r="H16" s="17" t="n">
        <v>64067.45</v>
      </c>
      <c r="I16" s="18" t="n">
        <v>120814.73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0</v>
      </c>
      <c r="I17" s="23" t="n">
        <v>21</v>
      </c>
    </row>
    <row r="18" customFormat="false" ht="12.8" hidden="false" customHeight="false" outlineLevel="0" collapsed="false">
      <c r="A18" s="14"/>
      <c r="B18" s="15" t="n">
        <v>47892.85</v>
      </c>
      <c r="C18" s="16" t="n">
        <v>22699.66</v>
      </c>
      <c r="D18" s="16" t="n">
        <v>0</v>
      </c>
      <c r="E18" s="16" t="n">
        <v>55036</v>
      </c>
      <c r="F18" s="16" t="n">
        <v>0</v>
      </c>
      <c r="G18" s="16" t="n">
        <v>0</v>
      </c>
      <c r="H18" s="17" t="n">
        <v>54768.13</v>
      </c>
      <c r="I18" s="18" t="n">
        <v>180396.64</v>
      </c>
    </row>
    <row r="19" customFormat="false" ht="12.8" hidden="false" customHeight="false" outlineLevel="0" collapsed="false">
      <c r="A19" s="19" t="s">
        <v>19</v>
      </c>
      <c r="B19" s="20" t="n">
        <v>24</v>
      </c>
      <c r="C19" s="21" t="n">
        <v>1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6</v>
      </c>
      <c r="I19" s="23" t="n">
        <v>34</v>
      </c>
    </row>
    <row r="20" customFormat="false" ht="12.8" hidden="false" customHeight="false" outlineLevel="0" collapsed="false">
      <c r="A20" s="14"/>
      <c r="B20" s="15" t="n">
        <v>37105.35</v>
      </c>
      <c r="C20" s="16" t="n">
        <v>113197</v>
      </c>
      <c r="D20" s="16" t="n">
        <v>0</v>
      </c>
      <c r="E20" s="16" t="n">
        <v>23633.16</v>
      </c>
      <c r="F20" s="16" t="n">
        <v>0</v>
      </c>
      <c r="G20" s="16" t="n">
        <v>0</v>
      </c>
      <c r="H20" s="17" t="n">
        <v>162627</v>
      </c>
      <c r="I20" s="18" t="n">
        <v>336562.51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1</v>
      </c>
      <c r="D21" s="21" t="n">
        <v>0</v>
      </c>
      <c r="E21" s="21" t="n">
        <v>2</v>
      </c>
      <c r="F21" s="21" t="n">
        <v>3</v>
      </c>
      <c r="G21" s="21" t="n">
        <v>0</v>
      </c>
      <c r="H21" s="22" t="n">
        <v>0</v>
      </c>
      <c r="I21" s="23" t="n">
        <v>15</v>
      </c>
    </row>
    <row r="22" customFormat="false" ht="12.8" hidden="false" customHeight="false" outlineLevel="0" collapsed="false">
      <c r="A22" s="14"/>
      <c r="B22" s="15" t="n">
        <v>179504.86</v>
      </c>
      <c r="C22" s="16" t="n">
        <v>14294.6</v>
      </c>
      <c r="D22" s="16" t="n">
        <v>0</v>
      </c>
      <c r="E22" s="16" t="n">
        <v>6052.38</v>
      </c>
      <c r="F22" s="16" t="n">
        <v>33137.21</v>
      </c>
      <c r="G22" s="16" t="n">
        <v>0</v>
      </c>
      <c r="H22" s="17" t="n">
        <v>0</v>
      </c>
      <c r="I22" s="18" t="n">
        <v>232989.05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3</v>
      </c>
      <c r="I23" s="23" t="n">
        <v>10</v>
      </c>
    </row>
    <row r="24" customFormat="false" ht="12.8" hidden="false" customHeight="false" outlineLevel="0" collapsed="false">
      <c r="A24" s="14"/>
      <c r="B24" s="15" t="n">
        <v>27684.65</v>
      </c>
      <c r="C24" s="16" t="n">
        <v>2205.11</v>
      </c>
      <c r="D24" s="16" t="n">
        <v>0</v>
      </c>
      <c r="E24" s="16" t="n">
        <v>19450</v>
      </c>
      <c r="F24" s="16" t="n">
        <v>0</v>
      </c>
      <c r="G24" s="16" t="n">
        <v>0</v>
      </c>
      <c r="H24" s="17" t="n">
        <v>312939</v>
      </c>
      <c r="I24" s="18" t="n">
        <v>362278.7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3</v>
      </c>
      <c r="F25" s="21" t="n">
        <v>0</v>
      </c>
      <c r="G25" s="21" t="n">
        <v>1</v>
      </c>
      <c r="H25" s="22" t="n">
        <v>9</v>
      </c>
      <c r="I25" s="23" t="n">
        <v>14</v>
      </c>
    </row>
    <row r="26" customFormat="false" ht="12.8" hidden="false" customHeight="false" outlineLevel="0" collapsed="false">
      <c r="A26" s="14"/>
      <c r="B26" s="15" t="n">
        <v>0</v>
      </c>
      <c r="C26" s="16" t="n">
        <v>11590</v>
      </c>
      <c r="D26" s="16" t="n">
        <v>0</v>
      </c>
      <c r="E26" s="16" t="n">
        <v>114529</v>
      </c>
      <c r="F26" s="16" t="n">
        <v>0</v>
      </c>
      <c r="G26" s="16" t="n">
        <v>8461.37</v>
      </c>
      <c r="H26" s="17" t="n">
        <v>32128</v>
      </c>
      <c r="I26" s="18" t="n">
        <v>166708.3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0</v>
      </c>
      <c r="E27" s="21" t="n">
        <v>11</v>
      </c>
      <c r="F27" s="21" t="n">
        <v>0</v>
      </c>
      <c r="G27" s="21" t="n">
        <v>0</v>
      </c>
      <c r="H27" s="22" t="n">
        <v>8</v>
      </c>
      <c r="I27" s="23" t="n">
        <v>23</v>
      </c>
    </row>
    <row r="28" customFormat="false" ht="12.8" hidden="false" customHeight="false" outlineLevel="0" collapsed="false">
      <c r="A28" s="14"/>
      <c r="B28" s="15" t="n">
        <v>4244.06</v>
      </c>
      <c r="C28" s="16" t="n">
        <v>1361.43</v>
      </c>
      <c r="D28" s="16" t="n">
        <v>0</v>
      </c>
      <c r="E28" s="16" t="n">
        <v>142659.92</v>
      </c>
      <c r="F28" s="16" t="n">
        <v>0</v>
      </c>
      <c r="G28" s="16" t="n">
        <v>0</v>
      </c>
      <c r="H28" s="17" t="n">
        <v>4448665</v>
      </c>
      <c r="I28" s="18" t="n">
        <v>4596930.41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7</v>
      </c>
      <c r="D29" s="21" t="n">
        <v>1</v>
      </c>
      <c r="E29" s="21" t="n">
        <v>0</v>
      </c>
      <c r="F29" s="21" t="n">
        <v>0</v>
      </c>
      <c r="G29" s="21" t="n">
        <v>1</v>
      </c>
      <c r="H29" s="22" t="n">
        <v>4</v>
      </c>
      <c r="I29" s="23" t="n">
        <v>22</v>
      </c>
    </row>
    <row r="30" customFormat="false" ht="12.8" hidden="false" customHeight="false" outlineLevel="0" collapsed="false">
      <c r="A30" s="25"/>
      <c r="B30" s="26" t="n">
        <v>280466.14</v>
      </c>
      <c r="C30" s="27" t="n">
        <v>4567.12</v>
      </c>
      <c r="D30" s="27" t="n">
        <v>46871.13</v>
      </c>
      <c r="E30" s="27" t="n">
        <v>0</v>
      </c>
      <c r="F30" s="27" t="n">
        <v>0</v>
      </c>
      <c r="G30" s="27" t="n">
        <v>18198.28</v>
      </c>
      <c r="H30" s="28" t="n">
        <v>74474</v>
      </c>
      <c r="I30" s="29" t="n">
        <v>424576.67</v>
      </c>
    </row>
    <row r="31" customFormat="false" ht="12.8" hidden="false" customHeight="false" outlineLevel="0" collapsed="false">
      <c r="A31" s="9" t="s">
        <v>25</v>
      </c>
      <c r="B31" s="10" t="n">
        <v>70</v>
      </c>
      <c r="C31" s="11" t="n">
        <v>28</v>
      </c>
      <c r="D31" s="11" t="n">
        <v>2</v>
      </c>
      <c r="E31" s="11" t="n">
        <v>26</v>
      </c>
      <c r="F31" s="11" t="n">
        <v>3</v>
      </c>
      <c r="G31" s="11" t="n">
        <v>3</v>
      </c>
      <c r="H31" s="12" t="n">
        <v>80</v>
      </c>
      <c r="I31" s="13" t="n">
        <v>212</v>
      </c>
    </row>
    <row r="32" customFormat="false" ht="12.8" hidden="false" customHeight="false" outlineLevel="0" collapsed="false">
      <c r="A32" s="25"/>
      <c r="B32" s="26" t="n">
        <v>1000731.66</v>
      </c>
      <c r="C32" s="27" t="n">
        <v>338709.6</v>
      </c>
      <c r="D32" s="27" t="n">
        <v>88171.41</v>
      </c>
      <c r="E32" s="27" t="n">
        <v>458502.65</v>
      </c>
      <c r="F32" s="27" t="n">
        <v>33137.21</v>
      </c>
      <c r="G32" s="27" t="n">
        <v>33725.65</v>
      </c>
      <c r="H32" s="28" t="n">
        <v>7249607.78</v>
      </c>
      <c r="I32" s="29" t="n">
        <v>9202585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6</v>
      </c>
      <c r="I7" s="13" t="n">
        <v>7</v>
      </c>
    </row>
    <row r="8" customFormat="false" ht="12.8" hidden="false" customHeight="false" outlineLevel="0" collapsed="false">
      <c r="A8" s="14"/>
      <c r="B8" s="15" t="n">
        <v>199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77317.01</v>
      </c>
      <c r="I8" s="18" t="n">
        <v>79316.0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5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5</v>
      </c>
      <c r="I9" s="23" t="n">
        <v>20</v>
      </c>
    </row>
    <row r="10" customFormat="false" ht="12.8" hidden="false" customHeight="false" outlineLevel="0" collapsed="false">
      <c r="A10" s="14"/>
      <c r="B10" s="15" t="n">
        <v>0</v>
      </c>
      <c r="C10" s="16" t="n">
        <v>8783.91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96333</v>
      </c>
      <c r="I10" s="18" t="n">
        <v>705116.9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3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4</v>
      </c>
      <c r="I11" s="23" t="n">
        <v>10</v>
      </c>
    </row>
    <row r="12" customFormat="false" ht="12.8" hidden="false" customHeight="false" outlineLevel="0" collapsed="false">
      <c r="A12" s="14"/>
      <c r="B12" s="15" t="n">
        <v>2235.81</v>
      </c>
      <c r="C12" s="16" t="n">
        <v>26776.32</v>
      </c>
      <c r="D12" s="16" t="n">
        <v>0</v>
      </c>
      <c r="E12" s="16" t="n">
        <v>1560965</v>
      </c>
      <c r="F12" s="16" t="n">
        <v>8206.66</v>
      </c>
      <c r="G12" s="16" t="n">
        <v>0</v>
      </c>
      <c r="H12" s="17" t="n">
        <v>141180.71</v>
      </c>
      <c r="I12" s="18" t="n">
        <v>1739364.5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9</v>
      </c>
      <c r="I13" s="23" t="n">
        <v>13</v>
      </c>
    </row>
    <row r="14" customFormat="false" ht="12.8" hidden="false" customHeight="false" outlineLevel="0" collapsed="false">
      <c r="A14" s="14"/>
      <c r="B14" s="15" t="n">
        <v>40743.13</v>
      </c>
      <c r="C14" s="16" t="n">
        <v>265</v>
      </c>
      <c r="D14" s="16" t="n">
        <v>0</v>
      </c>
      <c r="E14" s="16" t="n">
        <v>0</v>
      </c>
      <c r="F14" s="16" t="n">
        <v>15924.1</v>
      </c>
      <c r="G14" s="16" t="n">
        <v>0</v>
      </c>
      <c r="H14" s="17" t="n">
        <v>148101.97</v>
      </c>
      <c r="I14" s="18" t="n">
        <v>205034.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2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4</v>
      </c>
      <c r="I15" s="23" t="n">
        <v>8</v>
      </c>
    </row>
    <row r="16" customFormat="false" ht="12.8" hidden="false" customHeight="false" outlineLevel="0" collapsed="false">
      <c r="A16" s="14"/>
      <c r="B16" s="15" t="n">
        <v>0</v>
      </c>
      <c r="C16" s="16" t="n">
        <v>1037395</v>
      </c>
      <c r="D16" s="16" t="n">
        <v>0</v>
      </c>
      <c r="E16" s="16" t="n">
        <v>39219</v>
      </c>
      <c r="F16" s="16" t="n">
        <v>0</v>
      </c>
      <c r="G16" s="16" t="n">
        <v>13355</v>
      </c>
      <c r="H16" s="17" t="n">
        <v>44934</v>
      </c>
      <c r="I16" s="18" t="n">
        <v>113490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1</v>
      </c>
      <c r="F17" s="21" t="n">
        <v>9</v>
      </c>
      <c r="G17" s="21" t="n">
        <v>0</v>
      </c>
      <c r="H17" s="22" t="n">
        <v>9</v>
      </c>
      <c r="I17" s="23" t="n">
        <v>21</v>
      </c>
    </row>
    <row r="18" customFormat="false" ht="12.8" hidden="false" customHeight="false" outlineLevel="0" collapsed="false">
      <c r="A18" s="14"/>
      <c r="B18" s="15" t="n">
        <v>0</v>
      </c>
      <c r="C18" s="16" t="n">
        <v>54422</v>
      </c>
      <c r="D18" s="16" t="n">
        <v>0</v>
      </c>
      <c r="E18" s="16" t="n">
        <v>11897</v>
      </c>
      <c r="F18" s="16" t="n">
        <v>15342.18</v>
      </c>
      <c r="G18" s="16" t="n">
        <v>0</v>
      </c>
      <c r="H18" s="17" t="n">
        <v>252677</v>
      </c>
      <c r="I18" s="18" t="n">
        <v>334338.18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3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7</v>
      </c>
      <c r="I19" s="23" t="n">
        <v>18</v>
      </c>
    </row>
    <row r="20" customFormat="false" ht="12.8" hidden="false" customHeight="false" outlineLevel="0" collapsed="false">
      <c r="A20" s="14"/>
      <c r="B20" s="15" t="n">
        <v>95311</v>
      </c>
      <c r="C20" s="16" t="n">
        <v>194627.34</v>
      </c>
      <c r="D20" s="16" t="n">
        <v>0</v>
      </c>
      <c r="E20" s="16" t="n">
        <v>167365.9</v>
      </c>
      <c r="F20" s="16" t="n">
        <v>0</v>
      </c>
      <c r="G20" s="16" t="n">
        <v>0</v>
      </c>
      <c r="H20" s="17" t="n">
        <v>314238.48</v>
      </c>
      <c r="I20" s="18" t="n">
        <v>771542.7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6</v>
      </c>
      <c r="I21" s="23" t="n">
        <v>7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55915</v>
      </c>
      <c r="F22" s="16" t="n">
        <v>0</v>
      </c>
      <c r="G22" s="16" t="n">
        <v>0</v>
      </c>
      <c r="H22" s="17" t="n">
        <v>361861</v>
      </c>
      <c r="I22" s="18" t="n">
        <v>41777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3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7</v>
      </c>
      <c r="I23" s="23" t="n">
        <v>21</v>
      </c>
    </row>
    <row r="24" customFormat="false" ht="12.8" hidden="false" customHeight="false" outlineLevel="0" collapsed="false">
      <c r="A24" s="14"/>
      <c r="B24" s="15" t="n">
        <v>10018</v>
      </c>
      <c r="C24" s="16" t="n">
        <v>58774.13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37506</v>
      </c>
      <c r="I24" s="18" t="n">
        <v>206298.1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7</v>
      </c>
      <c r="I25" s="23" t="n">
        <v>12</v>
      </c>
    </row>
    <row r="26" customFormat="false" ht="12.8" hidden="false" customHeight="false" outlineLevel="0" collapsed="false">
      <c r="A26" s="14"/>
      <c r="B26" s="15" t="n">
        <v>6244</v>
      </c>
      <c r="C26" s="16" t="n">
        <v>9593.9</v>
      </c>
      <c r="D26" s="16" t="n">
        <v>0</v>
      </c>
      <c r="E26" s="16" t="n">
        <v>46546</v>
      </c>
      <c r="F26" s="16" t="n">
        <v>0</v>
      </c>
      <c r="G26" s="16" t="n">
        <v>18277.21</v>
      </c>
      <c r="H26" s="17" t="n">
        <v>355037.82</v>
      </c>
      <c r="I26" s="18" t="n">
        <v>435698.93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3</v>
      </c>
      <c r="H27" s="22" t="n">
        <v>9</v>
      </c>
      <c r="I27" s="23" t="n">
        <v>18</v>
      </c>
    </row>
    <row r="28" customFormat="false" ht="12.8" hidden="false" customHeight="false" outlineLevel="0" collapsed="false">
      <c r="A28" s="14"/>
      <c r="B28" s="15" t="n">
        <v>3571</v>
      </c>
      <c r="C28" s="16" t="n">
        <v>40406</v>
      </c>
      <c r="D28" s="16" t="n">
        <v>0</v>
      </c>
      <c r="E28" s="16" t="n">
        <v>0</v>
      </c>
      <c r="F28" s="16" t="n">
        <v>0</v>
      </c>
      <c r="G28" s="16" t="n">
        <v>10680.38</v>
      </c>
      <c r="H28" s="17" t="n">
        <v>371363</v>
      </c>
      <c r="I28" s="18" t="n">
        <v>426020.38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3</v>
      </c>
      <c r="D29" s="21" t="n">
        <v>0</v>
      </c>
      <c r="E29" s="21" t="n">
        <v>10</v>
      </c>
      <c r="F29" s="21" t="n">
        <v>0</v>
      </c>
      <c r="G29" s="21" t="n">
        <v>0</v>
      </c>
      <c r="H29" s="22" t="n">
        <v>23</v>
      </c>
      <c r="I29" s="23" t="n">
        <v>40</v>
      </c>
    </row>
    <row r="30" customFormat="false" ht="12.8" hidden="false" customHeight="false" outlineLevel="0" collapsed="false">
      <c r="A30" s="25"/>
      <c r="B30" s="26" t="n">
        <v>3727</v>
      </c>
      <c r="C30" s="27" t="n">
        <v>178738</v>
      </c>
      <c r="D30" s="27" t="n">
        <v>0</v>
      </c>
      <c r="E30" s="27" t="n">
        <v>80906.13</v>
      </c>
      <c r="F30" s="27" t="n">
        <v>0</v>
      </c>
      <c r="G30" s="27" t="n">
        <v>0</v>
      </c>
      <c r="H30" s="28" t="n">
        <v>1451902.79</v>
      </c>
      <c r="I30" s="29" t="n">
        <v>1715273.92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45</v>
      </c>
      <c r="D31" s="11" t="n">
        <v>0</v>
      </c>
      <c r="E31" s="11" t="n">
        <v>17</v>
      </c>
      <c r="F31" s="11" t="n">
        <v>12</v>
      </c>
      <c r="G31" s="11" t="n">
        <v>5</v>
      </c>
      <c r="H31" s="12" t="n">
        <v>96</v>
      </c>
      <c r="I31" s="13" t="n">
        <v>195</v>
      </c>
    </row>
    <row r="32" customFormat="false" ht="12.8" hidden="false" customHeight="false" outlineLevel="0" collapsed="false">
      <c r="A32" s="25"/>
      <c r="B32" s="26" t="n">
        <v>163848.94</v>
      </c>
      <c r="C32" s="27" t="n">
        <v>1609781.6</v>
      </c>
      <c r="D32" s="27" t="n">
        <v>0</v>
      </c>
      <c r="E32" s="27" t="n">
        <v>1962814.03</v>
      </c>
      <c r="F32" s="27" t="n">
        <v>39472.94</v>
      </c>
      <c r="G32" s="27" t="n">
        <v>42312.59</v>
      </c>
      <c r="H32" s="28" t="n">
        <v>4352452.78</v>
      </c>
      <c r="I32" s="29" t="n">
        <v>8170682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5</v>
      </c>
      <c r="I7" s="13" t="n">
        <v>11</v>
      </c>
    </row>
    <row r="8" customFormat="false" ht="12.8" hidden="false" customHeight="false" outlineLevel="0" collapsed="false">
      <c r="A8" s="14"/>
      <c r="B8" s="15" t="n">
        <v>4565.75</v>
      </c>
      <c r="C8" s="16" t="n">
        <v>309</v>
      </c>
      <c r="D8" s="16" t="n">
        <v>0</v>
      </c>
      <c r="E8" s="16" t="n">
        <v>0</v>
      </c>
      <c r="F8" s="16" t="n">
        <v>0</v>
      </c>
      <c r="G8" s="16" t="n">
        <v>5105.21</v>
      </c>
      <c r="H8" s="17" t="n">
        <v>1675158.34</v>
      </c>
      <c r="I8" s="18" t="n">
        <v>1685138.3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1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7380.89</v>
      </c>
      <c r="C10" s="16" t="n">
        <v>0</v>
      </c>
      <c r="D10" s="16" t="n">
        <v>0</v>
      </c>
      <c r="E10" s="16" t="n">
        <v>0</v>
      </c>
      <c r="F10" s="16" t="n">
        <v>3014.91</v>
      </c>
      <c r="G10" s="16" t="n">
        <v>8217</v>
      </c>
      <c r="H10" s="17" t="n">
        <v>18000</v>
      </c>
      <c r="I10" s="18" t="n">
        <v>36612.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4</v>
      </c>
      <c r="H11" s="22" t="n">
        <v>4</v>
      </c>
      <c r="I11" s="23" t="n">
        <v>14</v>
      </c>
    </row>
    <row r="12" customFormat="false" ht="12.8" hidden="false" customHeight="false" outlineLevel="0" collapsed="false">
      <c r="A12" s="14"/>
      <c r="B12" s="15" t="n">
        <v>6515</v>
      </c>
      <c r="C12" s="16" t="n">
        <v>23215</v>
      </c>
      <c r="D12" s="16" t="n">
        <v>0</v>
      </c>
      <c r="E12" s="16" t="n">
        <v>42293.94</v>
      </c>
      <c r="F12" s="16" t="n">
        <v>0</v>
      </c>
      <c r="G12" s="16" t="n">
        <v>26920.39</v>
      </c>
      <c r="H12" s="17" t="n">
        <v>39895.01</v>
      </c>
      <c r="I12" s="18" t="n">
        <v>138839.34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7</v>
      </c>
      <c r="D13" s="21" t="n">
        <v>0</v>
      </c>
      <c r="E13" s="21" t="n">
        <v>1</v>
      </c>
      <c r="F13" s="21" t="n">
        <v>0</v>
      </c>
      <c r="G13" s="21" t="n">
        <v>11</v>
      </c>
      <c r="H13" s="22" t="n">
        <v>3</v>
      </c>
      <c r="I13" s="23" t="n">
        <v>24</v>
      </c>
    </row>
    <row r="14" customFormat="false" ht="12.8" hidden="false" customHeight="false" outlineLevel="0" collapsed="false">
      <c r="A14" s="14"/>
      <c r="B14" s="15" t="n">
        <v>15225.71</v>
      </c>
      <c r="C14" s="16" t="n">
        <v>25702.77</v>
      </c>
      <c r="D14" s="16" t="n">
        <v>0</v>
      </c>
      <c r="E14" s="16" t="n">
        <v>3591.2</v>
      </c>
      <c r="F14" s="16" t="n">
        <v>0</v>
      </c>
      <c r="G14" s="16" t="n">
        <v>38483.95</v>
      </c>
      <c r="H14" s="17" t="n">
        <v>338195</v>
      </c>
      <c r="I14" s="18" t="n">
        <v>421198.6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2</v>
      </c>
      <c r="D15" s="21" t="n">
        <v>0</v>
      </c>
      <c r="E15" s="21" t="n">
        <v>1</v>
      </c>
      <c r="F15" s="21" t="n">
        <v>2</v>
      </c>
      <c r="G15" s="21" t="n">
        <v>0</v>
      </c>
      <c r="H15" s="22" t="n">
        <v>5</v>
      </c>
      <c r="I15" s="23" t="n">
        <v>10</v>
      </c>
    </row>
    <row r="16" customFormat="false" ht="12.8" hidden="false" customHeight="false" outlineLevel="0" collapsed="false">
      <c r="A16" s="14"/>
      <c r="B16" s="15" t="n">
        <v>0</v>
      </c>
      <c r="C16" s="16" t="n">
        <v>150712.82</v>
      </c>
      <c r="D16" s="16" t="n">
        <v>0</v>
      </c>
      <c r="E16" s="16" t="n">
        <v>7891.22</v>
      </c>
      <c r="F16" s="16" t="n">
        <v>3611.96</v>
      </c>
      <c r="G16" s="16" t="n">
        <v>0</v>
      </c>
      <c r="H16" s="17" t="n">
        <v>56973.17</v>
      </c>
      <c r="I16" s="18" t="n">
        <v>219189.1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</v>
      </c>
      <c r="H17" s="22" t="n">
        <v>5</v>
      </c>
      <c r="I17" s="23" t="n">
        <v>8</v>
      </c>
    </row>
    <row r="18" customFormat="false" ht="12.8" hidden="false" customHeight="false" outlineLevel="0" collapsed="false">
      <c r="A18" s="14"/>
      <c r="B18" s="15" t="n">
        <v>7653.6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9377.38</v>
      </c>
      <c r="H18" s="17" t="n">
        <v>70005.2</v>
      </c>
      <c r="I18" s="18" t="n">
        <v>87036.19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17</v>
      </c>
      <c r="I19" s="23" t="n">
        <v>21</v>
      </c>
    </row>
    <row r="20" customFormat="false" ht="12.8" hidden="false" customHeight="false" outlineLevel="0" collapsed="false">
      <c r="A20" s="14"/>
      <c r="B20" s="15" t="n">
        <v>12424.4</v>
      </c>
      <c r="C20" s="16" t="n">
        <v>18198.79</v>
      </c>
      <c r="D20" s="16" t="n">
        <v>0</v>
      </c>
      <c r="E20" s="16" t="n">
        <v>0</v>
      </c>
      <c r="F20" s="16" t="n">
        <v>0</v>
      </c>
      <c r="G20" s="16" t="n">
        <v>2309.07</v>
      </c>
      <c r="H20" s="17" t="n">
        <v>289522.7</v>
      </c>
      <c r="I20" s="18" t="n">
        <v>322454.9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13</v>
      </c>
      <c r="I21" s="23" t="n">
        <v>16</v>
      </c>
    </row>
    <row r="22" customFormat="false" ht="12.8" hidden="false" customHeight="false" outlineLevel="0" collapsed="false">
      <c r="A22" s="14"/>
      <c r="B22" s="15" t="n">
        <v>0</v>
      </c>
      <c r="C22" s="16" t="n">
        <v>7632</v>
      </c>
      <c r="D22" s="16" t="n">
        <v>0</v>
      </c>
      <c r="E22" s="16" t="n">
        <v>1001.19</v>
      </c>
      <c r="F22" s="16" t="n">
        <v>0</v>
      </c>
      <c r="G22" s="16" t="n">
        <v>3635.23</v>
      </c>
      <c r="H22" s="17" t="n">
        <v>555562.79</v>
      </c>
      <c r="I22" s="18" t="n">
        <v>567831.2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3</v>
      </c>
      <c r="I23" s="23" t="n">
        <v>16</v>
      </c>
    </row>
    <row r="24" customFormat="false" ht="12.8" hidden="false" customHeight="false" outlineLevel="0" collapsed="false">
      <c r="A24" s="14"/>
      <c r="B24" s="15" t="n">
        <v>241</v>
      </c>
      <c r="C24" s="16" t="n">
        <v>3623.05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72873.5</v>
      </c>
      <c r="I24" s="18" t="n">
        <v>176737.55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7</v>
      </c>
      <c r="I25" s="23" t="n">
        <v>27</v>
      </c>
    </row>
    <row r="26" customFormat="false" ht="12.8" hidden="false" customHeight="false" outlineLevel="0" collapsed="false">
      <c r="A26" s="14"/>
      <c r="B26" s="15" t="n">
        <v>22011</v>
      </c>
      <c r="C26" s="16" t="n">
        <v>89263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756676.9</v>
      </c>
      <c r="I26" s="18" t="n">
        <v>1671322.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7</v>
      </c>
      <c r="H27" s="22" t="n">
        <v>20</v>
      </c>
      <c r="I27" s="23" t="n">
        <v>37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26169.81</v>
      </c>
      <c r="H28" s="17" t="n">
        <v>464895.18</v>
      </c>
      <c r="I28" s="18" t="n">
        <v>491064.99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5</v>
      </c>
      <c r="F29" s="21" t="n">
        <v>0</v>
      </c>
      <c r="G29" s="21" t="n">
        <v>3</v>
      </c>
      <c r="H29" s="22" t="n">
        <v>9</v>
      </c>
      <c r="I29" s="23" t="n">
        <v>21</v>
      </c>
    </row>
    <row r="30" customFormat="false" ht="12.8" hidden="false" customHeight="false" outlineLevel="0" collapsed="false">
      <c r="A30" s="25"/>
      <c r="B30" s="26" t="n">
        <v>2808</v>
      </c>
      <c r="C30" s="27" t="n">
        <v>13023</v>
      </c>
      <c r="D30" s="27" t="n">
        <v>0</v>
      </c>
      <c r="E30" s="27" t="n">
        <v>28462.63</v>
      </c>
      <c r="F30" s="27" t="n">
        <v>0</v>
      </c>
      <c r="G30" s="27" t="n">
        <v>223473.21</v>
      </c>
      <c r="H30" s="28" t="n">
        <v>211904.6</v>
      </c>
      <c r="I30" s="29" t="n">
        <v>479671.44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20</v>
      </c>
      <c r="D31" s="11" t="n">
        <v>0</v>
      </c>
      <c r="E31" s="11" t="n">
        <v>10</v>
      </c>
      <c r="F31" s="11" t="n">
        <v>3</v>
      </c>
      <c r="G31" s="11" t="n">
        <v>41</v>
      </c>
      <c r="H31" s="12" t="n">
        <v>112</v>
      </c>
      <c r="I31" s="13" t="n">
        <v>211</v>
      </c>
    </row>
    <row r="32" customFormat="false" ht="12.8" hidden="false" customHeight="false" outlineLevel="0" collapsed="false">
      <c r="A32" s="25"/>
      <c r="B32" s="26" t="n">
        <v>78825.36</v>
      </c>
      <c r="C32" s="27" t="n">
        <v>1135051.43</v>
      </c>
      <c r="D32" s="27" t="n">
        <v>0</v>
      </c>
      <c r="E32" s="27" t="n">
        <v>83240.18</v>
      </c>
      <c r="F32" s="27" t="n">
        <v>6626.87</v>
      </c>
      <c r="G32" s="27" t="n">
        <v>343691.25</v>
      </c>
      <c r="H32" s="28" t="n">
        <v>4649662.39</v>
      </c>
      <c r="I32" s="29" t="n">
        <v>6297097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3</v>
      </c>
      <c r="I7" s="13" t="n">
        <v>7</v>
      </c>
    </row>
    <row r="8" customFormat="false" ht="12.8" hidden="false" customHeight="false" outlineLevel="0" collapsed="false">
      <c r="A8" s="14"/>
      <c r="B8" s="15" t="n">
        <v>2154.45</v>
      </c>
      <c r="C8" s="16" t="n">
        <v>4972.46</v>
      </c>
      <c r="D8" s="16" t="n">
        <v>0</v>
      </c>
      <c r="E8" s="16" t="n">
        <v>33004.71</v>
      </c>
      <c r="F8" s="16" t="n">
        <v>0</v>
      </c>
      <c r="G8" s="16" t="n">
        <v>0</v>
      </c>
      <c r="H8" s="17" t="n">
        <v>96310.11</v>
      </c>
      <c r="I8" s="18" t="n">
        <v>136441.73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3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2</v>
      </c>
      <c r="I9" s="23" t="n">
        <v>18</v>
      </c>
    </row>
    <row r="10" customFormat="false" ht="12.8" hidden="false" customHeight="false" outlineLevel="0" collapsed="false">
      <c r="A10" s="14"/>
      <c r="B10" s="15" t="n">
        <v>31875.61</v>
      </c>
      <c r="C10" s="16" t="n">
        <v>64988.85</v>
      </c>
      <c r="D10" s="16" t="n">
        <v>0</v>
      </c>
      <c r="E10" s="16" t="n">
        <v>14551.77</v>
      </c>
      <c r="F10" s="16" t="n">
        <v>0</v>
      </c>
      <c r="G10" s="16" t="n">
        <v>0</v>
      </c>
      <c r="H10" s="17" t="n">
        <v>260270.88</v>
      </c>
      <c r="I10" s="18" t="n">
        <v>371687.11</v>
      </c>
    </row>
    <row r="11" customFormat="false" ht="12.8" hidden="false" customHeight="false" outlineLevel="0" collapsed="false">
      <c r="A11" s="19" t="s">
        <v>15</v>
      </c>
      <c r="B11" s="20" t="n">
        <v>14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6</v>
      </c>
      <c r="I11" s="23" t="n">
        <v>22</v>
      </c>
    </row>
    <row r="12" customFormat="false" ht="12.8" hidden="false" customHeight="false" outlineLevel="0" collapsed="false">
      <c r="A12" s="14"/>
      <c r="B12" s="15" t="n">
        <v>117672.18</v>
      </c>
      <c r="C12" s="16" t="n">
        <v>15375.92</v>
      </c>
      <c r="D12" s="16" t="n">
        <v>0</v>
      </c>
      <c r="E12" s="16" t="n">
        <v>2887</v>
      </c>
      <c r="F12" s="16" t="n">
        <v>0</v>
      </c>
      <c r="G12" s="16" t="n">
        <v>0</v>
      </c>
      <c r="H12" s="17" t="n">
        <v>798731.99</v>
      </c>
      <c r="I12" s="18" t="n">
        <v>934667.09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7</v>
      </c>
      <c r="I13" s="23" t="n">
        <v>15</v>
      </c>
    </row>
    <row r="14" customFormat="false" ht="12.8" hidden="false" customHeight="false" outlineLevel="0" collapsed="false">
      <c r="A14" s="14"/>
      <c r="B14" s="15" t="n">
        <v>34961.45</v>
      </c>
      <c r="C14" s="16" t="n">
        <v>4105.71</v>
      </c>
      <c r="D14" s="16" t="n">
        <v>0</v>
      </c>
      <c r="E14" s="16" t="n">
        <v>49625.82</v>
      </c>
      <c r="F14" s="16" t="n">
        <v>0</v>
      </c>
      <c r="G14" s="16" t="n">
        <v>6512.33</v>
      </c>
      <c r="H14" s="17" t="n">
        <v>579593.37</v>
      </c>
      <c r="I14" s="18" t="n">
        <v>674798.68</v>
      </c>
    </row>
    <row r="15" customFormat="false" ht="12.8" hidden="false" customHeight="false" outlineLevel="0" collapsed="false">
      <c r="A15" s="19" t="s">
        <v>17</v>
      </c>
      <c r="B15" s="20" t="n">
        <v>3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4</v>
      </c>
      <c r="I15" s="23" t="n">
        <v>47</v>
      </c>
    </row>
    <row r="16" customFormat="false" ht="12.8" hidden="false" customHeight="false" outlineLevel="0" collapsed="false">
      <c r="A16" s="14"/>
      <c r="B16" s="15" t="n">
        <v>133190.69</v>
      </c>
      <c r="C16" s="16" t="n">
        <v>2446.68</v>
      </c>
      <c r="D16" s="16" t="n">
        <v>0</v>
      </c>
      <c r="E16" s="16" t="n">
        <v>0</v>
      </c>
      <c r="F16" s="16" t="n">
        <v>0</v>
      </c>
      <c r="G16" s="16" t="n">
        <v>23011</v>
      </c>
      <c r="H16" s="17" t="n">
        <v>122689.68</v>
      </c>
      <c r="I16" s="18" t="n">
        <v>281338.05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3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5</v>
      </c>
      <c r="I17" s="23" t="n">
        <v>16</v>
      </c>
    </row>
    <row r="18" customFormat="false" ht="12.8" hidden="false" customHeight="false" outlineLevel="0" collapsed="false">
      <c r="A18" s="14"/>
      <c r="B18" s="15" t="n">
        <v>58116.16</v>
      </c>
      <c r="C18" s="16" t="n">
        <v>65567.78</v>
      </c>
      <c r="D18" s="16" t="n">
        <v>0</v>
      </c>
      <c r="E18" s="16" t="n">
        <v>36770.65</v>
      </c>
      <c r="F18" s="16" t="n">
        <v>0</v>
      </c>
      <c r="G18" s="16" t="n">
        <v>0</v>
      </c>
      <c r="H18" s="17" t="n">
        <v>55237</v>
      </c>
      <c r="I18" s="18" t="n">
        <v>215691.59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2</v>
      </c>
      <c r="I19" s="23" t="n">
        <v>11</v>
      </c>
    </row>
    <row r="20" customFormat="false" ht="12.8" hidden="false" customHeight="false" outlineLevel="0" collapsed="false">
      <c r="A20" s="14"/>
      <c r="B20" s="15" t="n">
        <v>18012.31</v>
      </c>
      <c r="C20" s="16" t="n">
        <v>2891</v>
      </c>
      <c r="D20" s="16" t="n">
        <v>0</v>
      </c>
      <c r="E20" s="16" t="n">
        <v>20285.8</v>
      </c>
      <c r="F20" s="16" t="n">
        <v>12465.8</v>
      </c>
      <c r="G20" s="16" t="n">
        <v>0</v>
      </c>
      <c r="H20" s="17" t="n">
        <v>85453</v>
      </c>
      <c r="I20" s="18" t="n">
        <v>139107.91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9</v>
      </c>
      <c r="D21" s="21" t="n">
        <v>0</v>
      </c>
      <c r="E21" s="21" t="n">
        <v>8</v>
      </c>
      <c r="F21" s="21" t="n">
        <v>0</v>
      </c>
      <c r="G21" s="21" t="n">
        <v>0</v>
      </c>
      <c r="H21" s="22" t="n">
        <v>17</v>
      </c>
      <c r="I21" s="23" t="n">
        <v>38</v>
      </c>
    </row>
    <row r="22" customFormat="false" ht="12.8" hidden="false" customHeight="false" outlineLevel="0" collapsed="false">
      <c r="A22" s="14"/>
      <c r="B22" s="15" t="n">
        <v>10559.54</v>
      </c>
      <c r="C22" s="16" t="n">
        <v>45290.06</v>
      </c>
      <c r="D22" s="16" t="n">
        <v>0</v>
      </c>
      <c r="E22" s="16" t="n">
        <v>21183.31</v>
      </c>
      <c r="F22" s="16" t="n">
        <v>0</v>
      </c>
      <c r="G22" s="16" t="n">
        <v>0</v>
      </c>
      <c r="H22" s="17" t="n">
        <v>339884</v>
      </c>
      <c r="I22" s="18" t="n">
        <v>416916.9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5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7</v>
      </c>
      <c r="I23" s="23" t="n">
        <v>34</v>
      </c>
    </row>
    <row r="24" customFormat="false" ht="12.8" hidden="false" customHeight="false" outlineLevel="0" collapsed="false">
      <c r="A24" s="14"/>
      <c r="B24" s="15" t="n">
        <v>5728.24</v>
      </c>
      <c r="C24" s="16" t="n">
        <v>21887.4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661418.75</v>
      </c>
      <c r="I24" s="18" t="n">
        <v>689034.41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25</v>
      </c>
      <c r="I25" s="23" t="n">
        <v>42</v>
      </c>
    </row>
    <row r="26" customFormat="false" ht="12.8" hidden="false" customHeight="false" outlineLevel="0" collapsed="false">
      <c r="A26" s="14"/>
      <c r="B26" s="15" t="n">
        <v>61505.17</v>
      </c>
      <c r="C26" s="16" t="n">
        <v>18353.59</v>
      </c>
      <c r="D26" s="16" t="n">
        <v>0</v>
      </c>
      <c r="E26" s="16" t="n">
        <v>0</v>
      </c>
      <c r="F26" s="16" t="n">
        <v>0</v>
      </c>
      <c r="G26" s="16" t="n">
        <v>3291.72</v>
      </c>
      <c r="H26" s="17" t="n">
        <v>386601.77</v>
      </c>
      <c r="I26" s="18" t="n">
        <v>469752.25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1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9</v>
      </c>
      <c r="I27" s="23" t="n">
        <v>32</v>
      </c>
    </row>
    <row r="28" customFormat="false" ht="12.8" hidden="false" customHeight="false" outlineLevel="0" collapsed="false">
      <c r="A28" s="14"/>
      <c r="B28" s="15" t="n">
        <v>60642.41</v>
      </c>
      <c r="C28" s="16" t="n">
        <v>55527.83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18134.17</v>
      </c>
      <c r="I28" s="18" t="n">
        <v>334304.41</v>
      </c>
    </row>
    <row r="29" customFormat="false" ht="14.15" hidden="false" customHeight="false" outlineLevel="0" collapsed="false">
      <c r="A29" s="24" t="s">
        <v>24</v>
      </c>
      <c r="B29" s="20" t="n">
        <v>73</v>
      </c>
      <c r="C29" s="21" t="n">
        <v>5</v>
      </c>
      <c r="D29" s="21" t="n">
        <v>0</v>
      </c>
      <c r="E29" s="21" t="n">
        <v>3</v>
      </c>
      <c r="F29" s="21" t="n">
        <v>1</v>
      </c>
      <c r="G29" s="21" t="n">
        <v>0</v>
      </c>
      <c r="H29" s="22" t="n">
        <v>12</v>
      </c>
      <c r="I29" s="23" t="n">
        <v>94</v>
      </c>
    </row>
    <row r="30" customFormat="false" ht="12.8" hidden="false" customHeight="false" outlineLevel="0" collapsed="false">
      <c r="A30" s="25"/>
      <c r="B30" s="26" t="n">
        <v>212523.51</v>
      </c>
      <c r="C30" s="27" t="n">
        <v>113328.3</v>
      </c>
      <c r="D30" s="27" t="n">
        <v>0</v>
      </c>
      <c r="E30" s="27" t="n">
        <v>23843</v>
      </c>
      <c r="F30" s="27" t="n">
        <v>2077.37</v>
      </c>
      <c r="G30" s="27" t="n">
        <v>0</v>
      </c>
      <c r="H30" s="28" t="n">
        <v>340125.88</v>
      </c>
      <c r="I30" s="29" t="n">
        <v>691898.06</v>
      </c>
    </row>
    <row r="31" customFormat="false" ht="12.8" hidden="false" customHeight="false" outlineLevel="0" collapsed="false">
      <c r="A31" s="9" t="s">
        <v>25</v>
      </c>
      <c r="B31" s="10" t="n">
        <v>175</v>
      </c>
      <c r="C31" s="11" t="n">
        <v>56</v>
      </c>
      <c r="D31" s="11" t="n">
        <v>0</v>
      </c>
      <c r="E31" s="11" t="n">
        <v>21</v>
      </c>
      <c r="F31" s="11" t="n">
        <v>2</v>
      </c>
      <c r="G31" s="11" t="n">
        <v>3</v>
      </c>
      <c r="H31" s="12" t="n">
        <v>119</v>
      </c>
      <c r="I31" s="13" t="n">
        <v>376</v>
      </c>
    </row>
    <row r="32" customFormat="false" ht="12.8" hidden="false" customHeight="false" outlineLevel="0" collapsed="false">
      <c r="A32" s="25"/>
      <c r="B32" s="26" t="n">
        <v>746941.72</v>
      </c>
      <c r="C32" s="27" t="n">
        <v>414735.6</v>
      </c>
      <c r="D32" s="27" t="n">
        <v>0</v>
      </c>
      <c r="E32" s="27" t="n">
        <v>202152.06</v>
      </c>
      <c r="F32" s="27" t="n">
        <v>14543.17</v>
      </c>
      <c r="G32" s="27" t="n">
        <v>32815.05</v>
      </c>
      <c r="H32" s="28" t="n">
        <v>3944450.6</v>
      </c>
      <c r="I32" s="29" t="n">
        <v>5355638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16</v>
      </c>
      <c r="C7" s="11" t="n">
        <v>21</v>
      </c>
      <c r="D7" s="11" t="n">
        <v>0</v>
      </c>
      <c r="E7" s="11" t="n">
        <v>23</v>
      </c>
      <c r="F7" s="11" t="n">
        <v>4</v>
      </c>
      <c r="G7" s="11" t="n">
        <v>26</v>
      </c>
      <c r="H7" s="12" t="n">
        <v>68</v>
      </c>
      <c r="I7" s="13" t="n">
        <v>358</v>
      </c>
    </row>
    <row r="8" customFormat="false" ht="12.8" hidden="false" customHeight="false" outlineLevel="0" collapsed="false">
      <c r="A8" s="14"/>
      <c r="B8" s="15" t="n">
        <v>682837.54</v>
      </c>
      <c r="C8" s="16" t="n">
        <v>137659.28</v>
      </c>
      <c r="D8" s="16" t="n">
        <v>0</v>
      </c>
      <c r="E8" s="16" t="n">
        <v>580567.86</v>
      </c>
      <c r="F8" s="16" t="n">
        <v>19142.5</v>
      </c>
      <c r="G8" s="16" t="n">
        <v>62687.23</v>
      </c>
      <c r="H8" s="17" t="n">
        <v>834913.26</v>
      </c>
      <c r="I8" s="18" t="n">
        <v>2317807.67</v>
      </c>
    </row>
    <row r="9" customFormat="false" ht="12.8" hidden="false" customHeight="false" outlineLevel="0" collapsed="false">
      <c r="A9" s="19" t="s">
        <v>14</v>
      </c>
      <c r="B9" s="20" t="n">
        <v>249</v>
      </c>
      <c r="C9" s="21" t="n">
        <v>62</v>
      </c>
      <c r="D9" s="21" t="n">
        <v>0</v>
      </c>
      <c r="E9" s="21" t="n">
        <v>28</v>
      </c>
      <c r="F9" s="21" t="n">
        <v>16</v>
      </c>
      <c r="G9" s="21" t="n">
        <v>29</v>
      </c>
      <c r="H9" s="22" t="n">
        <v>61</v>
      </c>
      <c r="I9" s="23" t="n">
        <v>445</v>
      </c>
    </row>
    <row r="10" customFormat="false" ht="12.8" hidden="false" customHeight="false" outlineLevel="0" collapsed="false">
      <c r="A10" s="14"/>
      <c r="B10" s="15" t="n">
        <v>1621668.09</v>
      </c>
      <c r="C10" s="16" t="n">
        <v>1447429.71</v>
      </c>
      <c r="D10" s="16" t="n">
        <v>0</v>
      </c>
      <c r="E10" s="16" t="n">
        <v>259720.39</v>
      </c>
      <c r="F10" s="16" t="n">
        <v>41462.17</v>
      </c>
      <c r="G10" s="16" t="n">
        <v>55002.17</v>
      </c>
      <c r="H10" s="17" t="n">
        <v>1123344.03</v>
      </c>
      <c r="I10" s="18" t="n">
        <v>4548626.56</v>
      </c>
    </row>
    <row r="11" customFormat="false" ht="12.8" hidden="false" customHeight="false" outlineLevel="0" collapsed="false">
      <c r="A11" s="19" t="s">
        <v>15</v>
      </c>
      <c r="B11" s="20" t="n">
        <v>297</v>
      </c>
      <c r="C11" s="21" t="n">
        <v>64</v>
      </c>
      <c r="D11" s="21" t="n">
        <v>7</v>
      </c>
      <c r="E11" s="21" t="n">
        <v>58</v>
      </c>
      <c r="F11" s="21" t="n">
        <v>15</v>
      </c>
      <c r="G11" s="21" t="n">
        <v>23</v>
      </c>
      <c r="H11" s="22" t="n">
        <v>106</v>
      </c>
      <c r="I11" s="23" t="n">
        <v>570</v>
      </c>
    </row>
    <row r="12" customFormat="false" ht="12.8" hidden="false" customHeight="false" outlineLevel="0" collapsed="false">
      <c r="A12" s="14"/>
      <c r="B12" s="15" t="n">
        <v>3100936.71</v>
      </c>
      <c r="C12" s="16" t="n">
        <v>249246.37</v>
      </c>
      <c r="D12" s="16" t="n">
        <v>73935.03</v>
      </c>
      <c r="E12" s="16" t="n">
        <v>758400.87</v>
      </c>
      <c r="F12" s="16" t="n">
        <v>426017.57</v>
      </c>
      <c r="G12" s="16" t="n">
        <v>96731.37</v>
      </c>
      <c r="H12" s="17" t="n">
        <v>1822177.45</v>
      </c>
      <c r="I12" s="18" t="n">
        <v>6527445.37</v>
      </c>
    </row>
    <row r="13" customFormat="false" ht="12.8" hidden="false" customHeight="false" outlineLevel="0" collapsed="false">
      <c r="A13" s="19" t="s">
        <v>16</v>
      </c>
      <c r="B13" s="20" t="n">
        <v>380</v>
      </c>
      <c r="C13" s="21" t="n">
        <v>58</v>
      </c>
      <c r="D13" s="21" t="n">
        <v>3</v>
      </c>
      <c r="E13" s="21" t="n">
        <v>38</v>
      </c>
      <c r="F13" s="21" t="n">
        <v>10</v>
      </c>
      <c r="G13" s="21" t="n">
        <v>20</v>
      </c>
      <c r="H13" s="22" t="n">
        <v>106</v>
      </c>
      <c r="I13" s="23" t="n">
        <v>615</v>
      </c>
    </row>
    <row r="14" customFormat="false" ht="12.8" hidden="false" customHeight="false" outlineLevel="0" collapsed="false">
      <c r="A14" s="14"/>
      <c r="B14" s="15" t="n">
        <v>8142516.38</v>
      </c>
      <c r="C14" s="16" t="n">
        <v>173862.15</v>
      </c>
      <c r="D14" s="16" t="n">
        <v>29609.94</v>
      </c>
      <c r="E14" s="16" t="n">
        <v>201186.3</v>
      </c>
      <c r="F14" s="16" t="n">
        <v>247356.42</v>
      </c>
      <c r="G14" s="16" t="n">
        <v>93043.71</v>
      </c>
      <c r="H14" s="17" t="n">
        <v>2268618.68</v>
      </c>
      <c r="I14" s="18" t="n">
        <v>11156193.58</v>
      </c>
    </row>
    <row r="15" customFormat="false" ht="12.8" hidden="false" customHeight="false" outlineLevel="0" collapsed="false">
      <c r="A15" s="19" t="s">
        <v>17</v>
      </c>
      <c r="B15" s="20" t="n">
        <v>195</v>
      </c>
      <c r="C15" s="21" t="n">
        <v>71</v>
      </c>
      <c r="D15" s="21" t="n">
        <v>2</v>
      </c>
      <c r="E15" s="21" t="n">
        <v>65</v>
      </c>
      <c r="F15" s="21" t="n">
        <v>5</v>
      </c>
      <c r="G15" s="21" t="n">
        <v>19</v>
      </c>
      <c r="H15" s="22" t="n">
        <v>77</v>
      </c>
      <c r="I15" s="23" t="n">
        <v>434</v>
      </c>
    </row>
    <row r="16" customFormat="false" ht="12.8" hidden="false" customHeight="false" outlineLevel="0" collapsed="false">
      <c r="A16" s="14"/>
      <c r="B16" s="15" t="n">
        <v>672497.77</v>
      </c>
      <c r="C16" s="16" t="n">
        <v>246866.85</v>
      </c>
      <c r="D16" s="16" t="n">
        <v>23965.36</v>
      </c>
      <c r="E16" s="16" t="n">
        <v>126675.04</v>
      </c>
      <c r="F16" s="16" t="n">
        <v>28581.78</v>
      </c>
      <c r="G16" s="16" t="n">
        <v>94780.86</v>
      </c>
      <c r="H16" s="17" t="n">
        <v>583649.44</v>
      </c>
      <c r="I16" s="18" t="n">
        <v>1777017.1</v>
      </c>
    </row>
    <row r="17" customFormat="false" ht="12.8" hidden="false" customHeight="false" outlineLevel="0" collapsed="false">
      <c r="A17" s="19" t="s">
        <v>18</v>
      </c>
      <c r="B17" s="20" t="n">
        <v>186</v>
      </c>
      <c r="C17" s="21" t="n">
        <v>49</v>
      </c>
      <c r="D17" s="21" t="n">
        <v>3</v>
      </c>
      <c r="E17" s="21" t="n">
        <v>16</v>
      </c>
      <c r="F17" s="21" t="n">
        <v>8</v>
      </c>
      <c r="G17" s="21" t="n">
        <v>45</v>
      </c>
      <c r="H17" s="22" t="n">
        <v>73</v>
      </c>
      <c r="I17" s="23" t="n">
        <v>380</v>
      </c>
    </row>
    <row r="18" customFormat="false" ht="12.8" hidden="false" customHeight="false" outlineLevel="0" collapsed="false">
      <c r="A18" s="14"/>
      <c r="B18" s="15" t="n">
        <v>1180489.86</v>
      </c>
      <c r="C18" s="16" t="n">
        <v>158088.3</v>
      </c>
      <c r="D18" s="16" t="n">
        <v>35963.76</v>
      </c>
      <c r="E18" s="16" t="n">
        <v>3919026.96</v>
      </c>
      <c r="F18" s="16" t="n">
        <v>102567.05</v>
      </c>
      <c r="G18" s="16" t="n">
        <v>251347.93</v>
      </c>
      <c r="H18" s="17" t="n">
        <v>1245033.77</v>
      </c>
      <c r="I18" s="18" t="n">
        <v>6892517.63</v>
      </c>
    </row>
    <row r="19" customFormat="false" ht="12.8" hidden="false" customHeight="false" outlineLevel="0" collapsed="false">
      <c r="A19" s="19" t="s">
        <v>19</v>
      </c>
      <c r="B19" s="20" t="n">
        <v>252</v>
      </c>
      <c r="C19" s="21" t="n">
        <v>132</v>
      </c>
      <c r="D19" s="21" t="n">
        <v>6</v>
      </c>
      <c r="E19" s="21" t="n">
        <v>45</v>
      </c>
      <c r="F19" s="21" t="n">
        <v>7</v>
      </c>
      <c r="G19" s="21" t="n">
        <v>19</v>
      </c>
      <c r="H19" s="22" t="n">
        <v>87</v>
      </c>
      <c r="I19" s="23" t="n">
        <v>548</v>
      </c>
    </row>
    <row r="20" customFormat="false" ht="12.8" hidden="false" customHeight="false" outlineLevel="0" collapsed="false">
      <c r="A20" s="14"/>
      <c r="B20" s="15" t="n">
        <v>1533018.02</v>
      </c>
      <c r="C20" s="16" t="n">
        <v>300247.77</v>
      </c>
      <c r="D20" s="16" t="n">
        <v>72474.1</v>
      </c>
      <c r="E20" s="16" t="n">
        <v>186154.62</v>
      </c>
      <c r="F20" s="16" t="n">
        <v>71682.52</v>
      </c>
      <c r="G20" s="16" t="n">
        <v>97469.09</v>
      </c>
      <c r="H20" s="17" t="n">
        <v>1799863.54</v>
      </c>
      <c r="I20" s="18" t="n">
        <v>4060909.66</v>
      </c>
    </row>
    <row r="21" customFormat="false" ht="12.8" hidden="false" customHeight="false" outlineLevel="0" collapsed="false">
      <c r="A21" s="19" t="s">
        <v>20</v>
      </c>
      <c r="B21" s="20" t="n">
        <v>218</v>
      </c>
      <c r="C21" s="21" t="n">
        <v>49</v>
      </c>
      <c r="D21" s="21" t="n">
        <v>5</v>
      </c>
      <c r="E21" s="21" t="n">
        <v>18</v>
      </c>
      <c r="F21" s="21" t="n">
        <v>13</v>
      </c>
      <c r="G21" s="21" t="n">
        <v>28</v>
      </c>
      <c r="H21" s="22" t="n">
        <v>71</v>
      </c>
      <c r="I21" s="23" t="n">
        <v>402</v>
      </c>
    </row>
    <row r="22" customFormat="false" ht="12.8" hidden="false" customHeight="false" outlineLevel="0" collapsed="false">
      <c r="A22" s="14"/>
      <c r="B22" s="15" t="n">
        <v>1310853.18</v>
      </c>
      <c r="C22" s="16" t="n">
        <v>218635.97</v>
      </c>
      <c r="D22" s="16" t="n">
        <v>136485.23</v>
      </c>
      <c r="E22" s="16" t="n">
        <v>111723.91</v>
      </c>
      <c r="F22" s="16" t="n">
        <v>461676.92</v>
      </c>
      <c r="G22" s="16" t="n">
        <v>208930.4</v>
      </c>
      <c r="H22" s="17" t="n">
        <v>712587.14</v>
      </c>
      <c r="I22" s="18" t="n">
        <v>3160892.75</v>
      </c>
    </row>
    <row r="23" customFormat="false" ht="12.8" hidden="false" customHeight="false" outlineLevel="0" collapsed="false">
      <c r="A23" s="19" t="s">
        <v>21</v>
      </c>
      <c r="B23" s="20" t="n">
        <v>255</v>
      </c>
      <c r="C23" s="21" t="n">
        <v>49</v>
      </c>
      <c r="D23" s="21" t="n">
        <v>3</v>
      </c>
      <c r="E23" s="21" t="n">
        <v>24</v>
      </c>
      <c r="F23" s="21" t="n">
        <v>10</v>
      </c>
      <c r="G23" s="21" t="n">
        <v>18</v>
      </c>
      <c r="H23" s="22" t="n">
        <v>67</v>
      </c>
      <c r="I23" s="23" t="n">
        <v>426</v>
      </c>
    </row>
    <row r="24" customFormat="false" ht="12.8" hidden="false" customHeight="false" outlineLevel="0" collapsed="false">
      <c r="A24" s="14"/>
      <c r="B24" s="15" t="n">
        <v>1070408.58</v>
      </c>
      <c r="C24" s="16" t="n">
        <v>302397.32</v>
      </c>
      <c r="D24" s="16" t="n">
        <v>82200.87</v>
      </c>
      <c r="E24" s="16" t="n">
        <v>257533.19</v>
      </c>
      <c r="F24" s="16" t="n">
        <v>206290.86</v>
      </c>
      <c r="G24" s="16" t="n">
        <v>77713.27</v>
      </c>
      <c r="H24" s="17" t="n">
        <v>2073013.93</v>
      </c>
      <c r="I24" s="18" t="n">
        <v>4069558.02</v>
      </c>
    </row>
    <row r="25" customFormat="false" ht="14.15" hidden="false" customHeight="false" outlineLevel="0" collapsed="false">
      <c r="A25" s="24" t="s">
        <v>22</v>
      </c>
      <c r="B25" s="20" t="n">
        <v>230</v>
      </c>
      <c r="C25" s="21" t="n">
        <v>73</v>
      </c>
      <c r="D25" s="21" t="n">
        <v>5</v>
      </c>
      <c r="E25" s="21" t="n">
        <v>26</v>
      </c>
      <c r="F25" s="21" t="n">
        <v>10</v>
      </c>
      <c r="G25" s="21" t="n">
        <v>17</v>
      </c>
      <c r="H25" s="22" t="n">
        <v>83</v>
      </c>
      <c r="I25" s="23" t="n">
        <v>444</v>
      </c>
    </row>
    <row r="26" customFormat="false" ht="12.8" hidden="false" customHeight="false" outlineLevel="0" collapsed="false">
      <c r="A26" s="14"/>
      <c r="B26" s="15" t="n">
        <v>1672020.75</v>
      </c>
      <c r="C26" s="16" t="n">
        <v>489019.49</v>
      </c>
      <c r="D26" s="16" t="n">
        <v>317214.13</v>
      </c>
      <c r="E26" s="16" t="n">
        <v>224292.12</v>
      </c>
      <c r="F26" s="16" t="n">
        <v>576473.78</v>
      </c>
      <c r="G26" s="16" t="n">
        <v>51424.71</v>
      </c>
      <c r="H26" s="17" t="n">
        <v>2153005.84</v>
      </c>
      <c r="I26" s="18" t="n">
        <v>5483450.82</v>
      </c>
    </row>
    <row r="27" customFormat="false" ht="14.15" hidden="false" customHeight="false" outlineLevel="0" collapsed="false">
      <c r="A27" s="24" t="s">
        <v>23</v>
      </c>
      <c r="B27" s="20" t="n">
        <v>246</v>
      </c>
      <c r="C27" s="21" t="n">
        <v>38</v>
      </c>
      <c r="D27" s="21" t="n">
        <v>2</v>
      </c>
      <c r="E27" s="21" t="n">
        <v>40</v>
      </c>
      <c r="F27" s="21" t="n">
        <v>10</v>
      </c>
      <c r="G27" s="21" t="n">
        <v>22</v>
      </c>
      <c r="H27" s="22" t="n">
        <v>79</v>
      </c>
      <c r="I27" s="23" t="n">
        <v>437</v>
      </c>
    </row>
    <row r="28" customFormat="false" ht="12.8" hidden="false" customHeight="false" outlineLevel="0" collapsed="false">
      <c r="A28" s="14"/>
      <c r="B28" s="15" t="n">
        <v>843667.52</v>
      </c>
      <c r="C28" s="16" t="n">
        <v>264173.77</v>
      </c>
      <c r="D28" s="16" t="n">
        <v>128573.36</v>
      </c>
      <c r="E28" s="16" t="n">
        <v>221686.96</v>
      </c>
      <c r="F28" s="16" t="n">
        <v>65992.38</v>
      </c>
      <c r="G28" s="16" t="n">
        <v>109198.77</v>
      </c>
      <c r="H28" s="17" t="n">
        <v>547698.45</v>
      </c>
      <c r="I28" s="18" t="n">
        <v>2180991.21</v>
      </c>
    </row>
    <row r="29" customFormat="false" ht="14.15" hidden="false" customHeight="false" outlineLevel="0" collapsed="false">
      <c r="A29" s="24" t="s">
        <v>24</v>
      </c>
      <c r="B29" s="20" t="n">
        <v>394</v>
      </c>
      <c r="C29" s="21" t="n">
        <v>34</v>
      </c>
      <c r="D29" s="21" t="n">
        <v>14</v>
      </c>
      <c r="E29" s="21" t="n">
        <v>64</v>
      </c>
      <c r="F29" s="21" t="n">
        <v>13</v>
      </c>
      <c r="G29" s="21" t="n">
        <v>22</v>
      </c>
      <c r="H29" s="22" t="n">
        <v>122</v>
      </c>
      <c r="I29" s="23" t="n">
        <v>663</v>
      </c>
    </row>
    <row r="30" customFormat="false" ht="12.8" hidden="false" customHeight="false" outlineLevel="0" collapsed="false">
      <c r="A30" s="25"/>
      <c r="B30" s="26" t="n">
        <v>2782684.62</v>
      </c>
      <c r="C30" s="27" t="n">
        <v>195860.01</v>
      </c>
      <c r="D30" s="27" t="n">
        <v>193381.37</v>
      </c>
      <c r="E30" s="27" t="n">
        <v>508669.33</v>
      </c>
      <c r="F30" s="27" t="n">
        <v>165261.62</v>
      </c>
      <c r="G30" s="27" t="n">
        <v>98044.23</v>
      </c>
      <c r="H30" s="28" t="n">
        <v>2483690.78</v>
      </c>
      <c r="I30" s="29" t="n">
        <v>6427591.96</v>
      </c>
    </row>
    <row r="31" customFormat="false" ht="12.8" hidden="false" customHeight="false" outlineLevel="0" collapsed="false">
      <c r="A31" s="9" t="s">
        <v>25</v>
      </c>
      <c r="B31" s="10" t="n">
        <v>3118</v>
      </c>
      <c r="C31" s="11" t="n">
        <v>700</v>
      </c>
      <c r="D31" s="11" t="n">
        <v>50</v>
      </c>
      <c r="E31" s="11" t="n">
        <v>445</v>
      </c>
      <c r="F31" s="11" t="n">
        <v>121</v>
      </c>
      <c r="G31" s="11" t="n">
        <v>288</v>
      </c>
      <c r="H31" s="12" t="n">
        <v>1000</v>
      </c>
      <c r="I31" s="13" t="n">
        <v>5722</v>
      </c>
    </row>
    <row r="32" customFormat="false" ht="12.8" hidden="false" customHeight="false" outlineLevel="0" collapsed="false">
      <c r="A32" s="25"/>
      <c r="B32" s="26" t="n">
        <v>24613599.02</v>
      </c>
      <c r="C32" s="27" t="n">
        <v>4183486.99</v>
      </c>
      <c r="D32" s="27" t="n">
        <v>1093803.15</v>
      </c>
      <c r="E32" s="27" t="n">
        <v>7355637.55</v>
      </c>
      <c r="F32" s="27" t="n">
        <v>2412505.57</v>
      </c>
      <c r="G32" s="27" t="n">
        <v>1296373.74</v>
      </c>
      <c r="H32" s="28" t="n">
        <v>17647596.31</v>
      </c>
      <c r="I32" s="29" t="n">
        <v>58603002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8</v>
      </c>
      <c r="C7" s="11" t="n">
        <v>6</v>
      </c>
      <c r="D7" s="11" t="n">
        <v>1</v>
      </c>
      <c r="E7" s="11" t="n">
        <v>2</v>
      </c>
      <c r="F7" s="11" t="n">
        <v>1</v>
      </c>
      <c r="G7" s="11" t="n">
        <v>3</v>
      </c>
      <c r="H7" s="12" t="n">
        <v>10</v>
      </c>
      <c r="I7" s="13" t="n">
        <v>41</v>
      </c>
    </row>
    <row r="8" customFormat="false" ht="12.8" hidden="false" customHeight="false" outlineLevel="0" collapsed="false">
      <c r="A8" s="14"/>
      <c r="B8" s="15" t="n">
        <v>104039.35</v>
      </c>
      <c r="C8" s="16" t="n">
        <v>48924.87</v>
      </c>
      <c r="D8" s="16" t="n">
        <v>15570.11</v>
      </c>
      <c r="E8" s="16" t="n">
        <v>10869</v>
      </c>
      <c r="F8" s="16" t="n">
        <v>2249</v>
      </c>
      <c r="G8" s="16" t="n">
        <v>19840.79</v>
      </c>
      <c r="H8" s="17" t="n">
        <v>32819.1</v>
      </c>
      <c r="I8" s="18" t="n">
        <v>234312.22</v>
      </c>
    </row>
    <row r="9" customFormat="false" ht="12.8" hidden="false" customHeight="false" outlineLevel="0" collapsed="false">
      <c r="A9" s="19" t="s">
        <v>14</v>
      </c>
      <c r="B9" s="20" t="n">
        <v>64</v>
      </c>
      <c r="C9" s="21" t="n">
        <v>12</v>
      </c>
      <c r="D9" s="21" t="n">
        <v>0</v>
      </c>
      <c r="E9" s="21" t="n">
        <v>4</v>
      </c>
      <c r="F9" s="21" t="n">
        <v>1</v>
      </c>
      <c r="G9" s="21" t="n">
        <v>1</v>
      </c>
      <c r="H9" s="22" t="n">
        <v>9</v>
      </c>
      <c r="I9" s="23" t="n">
        <v>91</v>
      </c>
    </row>
    <row r="10" customFormat="false" ht="12.8" hidden="false" customHeight="false" outlineLevel="0" collapsed="false">
      <c r="A10" s="14"/>
      <c r="B10" s="15" t="n">
        <v>224435.77</v>
      </c>
      <c r="C10" s="16" t="n">
        <v>241699.94</v>
      </c>
      <c r="D10" s="16" t="n">
        <v>0</v>
      </c>
      <c r="E10" s="16" t="n">
        <v>47309.85</v>
      </c>
      <c r="F10" s="16" t="n">
        <v>46439.72</v>
      </c>
      <c r="G10" s="16" t="n">
        <v>5480</v>
      </c>
      <c r="H10" s="17" t="n">
        <v>79330</v>
      </c>
      <c r="I10" s="18" t="n">
        <v>644695.28</v>
      </c>
    </row>
    <row r="11" customFormat="false" ht="12.8" hidden="false" customHeight="false" outlineLevel="0" collapsed="false">
      <c r="A11" s="19" t="s">
        <v>15</v>
      </c>
      <c r="B11" s="20" t="n">
        <v>69</v>
      </c>
      <c r="C11" s="21" t="n">
        <v>9</v>
      </c>
      <c r="D11" s="21" t="n">
        <v>2</v>
      </c>
      <c r="E11" s="21" t="n">
        <v>7</v>
      </c>
      <c r="F11" s="21" t="n">
        <v>3</v>
      </c>
      <c r="G11" s="21" t="n">
        <v>3</v>
      </c>
      <c r="H11" s="22" t="n">
        <v>37</v>
      </c>
      <c r="I11" s="23" t="n">
        <v>130</v>
      </c>
    </row>
    <row r="12" customFormat="false" ht="12.8" hidden="false" customHeight="false" outlineLevel="0" collapsed="false">
      <c r="A12" s="14"/>
      <c r="B12" s="15" t="n">
        <v>375931.96</v>
      </c>
      <c r="C12" s="16" t="n">
        <v>85925.43</v>
      </c>
      <c r="D12" s="16" t="n">
        <v>28251.8</v>
      </c>
      <c r="E12" s="16" t="n">
        <v>164912.78</v>
      </c>
      <c r="F12" s="16" t="n">
        <v>12442</v>
      </c>
      <c r="G12" s="16" t="n">
        <v>14663</v>
      </c>
      <c r="H12" s="17" t="n">
        <v>639583.77</v>
      </c>
      <c r="I12" s="18" t="n">
        <v>1321710.74</v>
      </c>
    </row>
    <row r="13" customFormat="false" ht="12.8" hidden="false" customHeight="false" outlineLevel="0" collapsed="false">
      <c r="A13" s="19" t="s">
        <v>16</v>
      </c>
      <c r="B13" s="20" t="n">
        <v>23</v>
      </c>
      <c r="C13" s="21" t="n">
        <v>9</v>
      </c>
      <c r="D13" s="21" t="n">
        <v>1</v>
      </c>
      <c r="E13" s="21" t="n">
        <v>8</v>
      </c>
      <c r="F13" s="21" t="n">
        <v>3</v>
      </c>
      <c r="G13" s="21" t="n">
        <v>2</v>
      </c>
      <c r="H13" s="22" t="n">
        <v>34</v>
      </c>
      <c r="I13" s="23" t="n">
        <v>80</v>
      </c>
    </row>
    <row r="14" customFormat="false" ht="12.8" hidden="false" customHeight="false" outlineLevel="0" collapsed="false">
      <c r="A14" s="14"/>
      <c r="B14" s="15" t="n">
        <v>203379.29</v>
      </c>
      <c r="C14" s="16" t="n">
        <v>36679.88</v>
      </c>
      <c r="D14" s="16" t="n">
        <v>7563.63</v>
      </c>
      <c r="E14" s="16" t="n">
        <v>109477</v>
      </c>
      <c r="F14" s="16" t="n">
        <v>22904.35</v>
      </c>
      <c r="G14" s="16" t="n">
        <v>22987.89</v>
      </c>
      <c r="H14" s="17" t="n">
        <v>516210.11</v>
      </c>
      <c r="I14" s="18" t="n">
        <v>919202.15</v>
      </c>
    </row>
    <row r="15" customFormat="false" ht="12.8" hidden="false" customHeight="false" outlineLevel="0" collapsed="false">
      <c r="A15" s="19" t="s">
        <v>17</v>
      </c>
      <c r="B15" s="20" t="n">
        <v>49</v>
      </c>
      <c r="C15" s="21" t="n">
        <v>5</v>
      </c>
      <c r="D15" s="21" t="n">
        <v>1</v>
      </c>
      <c r="E15" s="21" t="n">
        <v>3</v>
      </c>
      <c r="F15" s="21" t="n">
        <v>1</v>
      </c>
      <c r="G15" s="21" t="n">
        <v>2</v>
      </c>
      <c r="H15" s="22" t="n">
        <v>8</v>
      </c>
      <c r="I15" s="23" t="n">
        <v>69</v>
      </c>
    </row>
    <row r="16" customFormat="false" ht="12.8" hidden="false" customHeight="false" outlineLevel="0" collapsed="false">
      <c r="A16" s="14"/>
      <c r="B16" s="15" t="n">
        <v>194560.38</v>
      </c>
      <c r="C16" s="16" t="n">
        <v>87263.79</v>
      </c>
      <c r="D16" s="16" t="n">
        <v>28552</v>
      </c>
      <c r="E16" s="16" t="n">
        <v>19400.76</v>
      </c>
      <c r="F16" s="16" t="n">
        <v>10622</v>
      </c>
      <c r="G16" s="16" t="n">
        <v>26714.4</v>
      </c>
      <c r="H16" s="17" t="n">
        <v>121012.9</v>
      </c>
      <c r="I16" s="18" t="n">
        <v>488126.23</v>
      </c>
    </row>
    <row r="17" customFormat="false" ht="12.8" hidden="false" customHeight="false" outlineLevel="0" collapsed="false">
      <c r="A17" s="19" t="s">
        <v>18</v>
      </c>
      <c r="B17" s="20" t="n">
        <v>18</v>
      </c>
      <c r="C17" s="21" t="n">
        <v>2</v>
      </c>
      <c r="D17" s="21" t="n">
        <v>0</v>
      </c>
      <c r="E17" s="21" t="n">
        <v>7</v>
      </c>
      <c r="F17" s="21" t="n">
        <v>0</v>
      </c>
      <c r="G17" s="21" t="n">
        <v>1</v>
      </c>
      <c r="H17" s="22" t="n">
        <v>24</v>
      </c>
      <c r="I17" s="23" t="n">
        <v>52</v>
      </c>
    </row>
    <row r="18" customFormat="false" ht="12.8" hidden="false" customHeight="false" outlineLevel="0" collapsed="false">
      <c r="A18" s="14"/>
      <c r="B18" s="15" t="n">
        <v>167335.5</v>
      </c>
      <c r="C18" s="16" t="n">
        <v>7518.14</v>
      </c>
      <c r="D18" s="16" t="n">
        <v>0</v>
      </c>
      <c r="E18" s="16" t="n">
        <v>40415.29</v>
      </c>
      <c r="F18" s="16" t="n">
        <v>0</v>
      </c>
      <c r="G18" s="16" t="n">
        <v>18173</v>
      </c>
      <c r="H18" s="17" t="n">
        <v>169637.14</v>
      </c>
      <c r="I18" s="18" t="n">
        <v>403079.07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4</v>
      </c>
      <c r="D19" s="21" t="n">
        <v>1</v>
      </c>
      <c r="E19" s="21" t="n">
        <v>3</v>
      </c>
      <c r="F19" s="21" t="n">
        <v>0</v>
      </c>
      <c r="G19" s="21" t="n">
        <v>10</v>
      </c>
      <c r="H19" s="22" t="n">
        <v>29</v>
      </c>
      <c r="I19" s="23" t="n">
        <v>60</v>
      </c>
    </row>
    <row r="20" customFormat="false" ht="12.8" hidden="false" customHeight="false" outlineLevel="0" collapsed="false">
      <c r="A20" s="14"/>
      <c r="B20" s="15" t="n">
        <v>145942.26</v>
      </c>
      <c r="C20" s="16" t="n">
        <v>35113.66</v>
      </c>
      <c r="D20" s="16" t="n">
        <v>7646</v>
      </c>
      <c r="E20" s="16" t="n">
        <v>13510.89</v>
      </c>
      <c r="F20" s="16" t="n">
        <v>0</v>
      </c>
      <c r="G20" s="16" t="n">
        <v>35316</v>
      </c>
      <c r="H20" s="17" t="n">
        <v>433469.45</v>
      </c>
      <c r="I20" s="18" t="n">
        <v>670998.26</v>
      </c>
    </row>
    <row r="21" customFormat="false" ht="12.8" hidden="false" customHeight="false" outlineLevel="0" collapsed="false">
      <c r="A21" s="19" t="s">
        <v>20</v>
      </c>
      <c r="B21" s="20" t="n">
        <v>41</v>
      </c>
      <c r="C21" s="21" t="n">
        <v>10</v>
      </c>
      <c r="D21" s="21" t="n">
        <v>0</v>
      </c>
      <c r="E21" s="21" t="n">
        <v>6</v>
      </c>
      <c r="F21" s="21" t="n">
        <v>1</v>
      </c>
      <c r="G21" s="21" t="n">
        <v>0</v>
      </c>
      <c r="H21" s="22" t="n">
        <v>24</v>
      </c>
      <c r="I21" s="23" t="n">
        <v>82</v>
      </c>
    </row>
    <row r="22" customFormat="false" ht="12.8" hidden="false" customHeight="false" outlineLevel="0" collapsed="false">
      <c r="A22" s="14"/>
      <c r="B22" s="15" t="n">
        <v>227246.07</v>
      </c>
      <c r="C22" s="16" t="n">
        <v>63403.54</v>
      </c>
      <c r="D22" s="16" t="n">
        <v>0</v>
      </c>
      <c r="E22" s="16" t="n">
        <v>23665.29</v>
      </c>
      <c r="F22" s="16" t="n">
        <v>5390.25</v>
      </c>
      <c r="G22" s="16" t="n">
        <v>0</v>
      </c>
      <c r="H22" s="17" t="n">
        <v>534113.76</v>
      </c>
      <c r="I22" s="18" t="n">
        <v>853818.91</v>
      </c>
    </row>
    <row r="23" customFormat="false" ht="12.8" hidden="false" customHeight="false" outlineLevel="0" collapsed="false">
      <c r="A23" s="19" t="s">
        <v>21</v>
      </c>
      <c r="B23" s="20" t="n">
        <v>34</v>
      </c>
      <c r="C23" s="21" t="n">
        <v>1</v>
      </c>
      <c r="D23" s="21" t="n">
        <v>0</v>
      </c>
      <c r="E23" s="21" t="n">
        <v>10</v>
      </c>
      <c r="F23" s="21" t="n">
        <v>2</v>
      </c>
      <c r="G23" s="21" t="n">
        <v>8</v>
      </c>
      <c r="H23" s="22" t="n">
        <v>16</v>
      </c>
      <c r="I23" s="23" t="n">
        <v>71</v>
      </c>
    </row>
    <row r="24" customFormat="false" ht="12.8" hidden="false" customHeight="false" outlineLevel="0" collapsed="false">
      <c r="A24" s="14"/>
      <c r="B24" s="15" t="n">
        <v>142792.68</v>
      </c>
      <c r="C24" s="16" t="n">
        <v>6708.16</v>
      </c>
      <c r="D24" s="16" t="n">
        <v>0</v>
      </c>
      <c r="E24" s="16" t="n">
        <v>102896.02</v>
      </c>
      <c r="F24" s="16" t="n">
        <v>2763.84</v>
      </c>
      <c r="G24" s="16" t="n">
        <v>26411.63</v>
      </c>
      <c r="H24" s="17" t="n">
        <v>35279.36</v>
      </c>
      <c r="I24" s="18" t="n">
        <v>316851.69</v>
      </c>
    </row>
    <row r="25" customFormat="false" ht="14.15" hidden="false" customHeight="false" outlineLevel="0" collapsed="false">
      <c r="A25" s="24" t="s">
        <v>22</v>
      </c>
      <c r="B25" s="20" t="n">
        <v>31</v>
      </c>
      <c r="C25" s="21" t="n">
        <v>13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26</v>
      </c>
      <c r="I25" s="23" t="n">
        <v>73</v>
      </c>
    </row>
    <row r="26" customFormat="false" ht="12.8" hidden="false" customHeight="false" outlineLevel="0" collapsed="false">
      <c r="A26" s="14"/>
      <c r="B26" s="15" t="n">
        <v>184303.32</v>
      </c>
      <c r="C26" s="16" t="n">
        <v>108117.13</v>
      </c>
      <c r="D26" s="16" t="n">
        <v>0</v>
      </c>
      <c r="E26" s="16" t="n">
        <v>99072.03</v>
      </c>
      <c r="F26" s="16" t="n">
        <v>0</v>
      </c>
      <c r="G26" s="16" t="n">
        <v>0</v>
      </c>
      <c r="H26" s="17" t="n">
        <v>154458.73</v>
      </c>
      <c r="I26" s="18" t="n">
        <v>545951.21</v>
      </c>
    </row>
    <row r="27" customFormat="false" ht="14.15" hidden="false" customHeight="false" outlineLevel="0" collapsed="false">
      <c r="A27" s="24" t="s">
        <v>23</v>
      </c>
      <c r="B27" s="20" t="n">
        <v>82</v>
      </c>
      <c r="C27" s="21" t="n">
        <v>3</v>
      </c>
      <c r="D27" s="21" t="n">
        <v>0</v>
      </c>
      <c r="E27" s="21" t="n">
        <v>28</v>
      </c>
      <c r="F27" s="21" t="n">
        <v>1</v>
      </c>
      <c r="G27" s="21" t="n">
        <v>10</v>
      </c>
      <c r="H27" s="22" t="n">
        <v>36</v>
      </c>
      <c r="I27" s="23" t="n">
        <v>160</v>
      </c>
    </row>
    <row r="28" customFormat="false" ht="12.8" hidden="false" customHeight="false" outlineLevel="0" collapsed="false">
      <c r="A28" s="14"/>
      <c r="B28" s="15" t="n">
        <v>220287.16</v>
      </c>
      <c r="C28" s="16" t="n">
        <v>34436.19</v>
      </c>
      <c r="D28" s="16" t="n">
        <v>0</v>
      </c>
      <c r="E28" s="16" t="n">
        <v>61307</v>
      </c>
      <c r="F28" s="16" t="n">
        <v>9999</v>
      </c>
      <c r="G28" s="16" t="n">
        <v>25081</v>
      </c>
      <c r="H28" s="17" t="n">
        <v>252375.81</v>
      </c>
      <c r="I28" s="18" t="n">
        <v>603486.16</v>
      </c>
    </row>
    <row r="29" customFormat="false" ht="14.15" hidden="false" customHeight="false" outlineLevel="0" collapsed="false">
      <c r="A29" s="24" t="s">
        <v>24</v>
      </c>
      <c r="B29" s="20" t="n">
        <v>64</v>
      </c>
      <c r="C29" s="21" t="n">
        <v>9</v>
      </c>
      <c r="D29" s="21" t="n">
        <v>0</v>
      </c>
      <c r="E29" s="21" t="n">
        <v>4</v>
      </c>
      <c r="F29" s="21" t="n">
        <v>2</v>
      </c>
      <c r="G29" s="21" t="n">
        <v>2</v>
      </c>
      <c r="H29" s="22" t="n">
        <v>50</v>
      </c>
      <c r="I29" s="23" t="n">
        <v>131</v>
      </c>
    </row>
    <row r="30" customFormat="false" ht="12.8" hidden="false" customHeight="false" outlineLevel="0" collapsed="false">
      <c r="A30" s="25"/>
      <c r="B30" s="26" t="n">
        <v>543017.78</v>
      </c>
      <c r="C30" s="27" t="n">
        <v>268914.81</v>
      </c>
      <c r="D30" s="27" t="n">
        <v>0</v>
      </c>
      <c r="E30" s="27" t="n">
        <v>27662.05</v>
      </c>
      <c r="F30" s="27" t="n">
        <v>24916.58</v>
      </c>
      <c r="G30" s="27" t="n">
        <v>7052</v>
      </c>
      <c r="H30" s="28" t="n">
        <v>293993.22</v>
      </c>
      <c r="I30" s="29" t="n">
        <v>1165556.44</v>
      </c>
    </row>
    <row r="31" customFormat="false" ht="12.8" hidden="false" customHeight="false" outlineLevel="0" collapsed="false">
      <c r="A31" s="9" t="s">
        <v>25</v>
      </c>
      <c r="B31" s="10" t="n">
        <v>506</v>
      </c>
      <c r="C31" s="11" t="n">
        <v>83</v>
      </c>
      <c r="D31" s="11" t="n">
        <v>6</v>
      </c>
      <c r="E31" s="11" t="n">
        <v>85</v>
      </c>
      <c r="F31" s="11" t="n">
        <v>15</v>
      </c>
      <c r="G31" s="11" t="n">
        <v>42</v>
      </c>
      <c r="H31" s="12" t="n">
        <v>303</v>
      </c>
      <c r="I31" s="13" t="n">
        <v>1040</v>
      </c>
    </row>
    <row r="32" customFormat="false" ht="12.8" hidden="false" customHeight="false" outlineLevel="0" collapsed="false">
      <c r="A32" s="25"/>
      <c r="B32" s="26" t="n">
        <v>2733271.52</v>
      </c>
      <c r="C32" s="27" t="n">
        <v>1024705.54</v>
      </c>
      <c r="D32" s="27" t="n">
        <v>87583.54</v>
      </c>
      <c r="E32" s="27" t="n">
        <v>720497.96</v>
      </c>
      <c r="F32" s="27" t="n">
        <v>137726.74</v>
      </c>
      <c r="G32" s="27" t="n">
        <v>201719.71</v>
      </c>
      <c r="H32" s="28" t="n">
        <v>3262283.35</v>
      </c>
      <c r="I32" s="29" t="n">
        <v>8167788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4</v>
      </c>
      <c r="D7" s="11" t="n">
        <v>0</v>
      </c>
      <c r="E7" s="11" t="n">
        <v>6</v>
      </c>
      <c r="F7" s="11" t="n">
        <v>0</v>
      </c>
      <c r="G7" s="11" t="n">
        <v>0</v>
      </c>
      <c r="H7" s="12" t="n">
        <v>11</v>
      </c>
      <c r="I7" s="13" t="n">
        <v>30</v>
      </c>
    </row>
    <row r="8" customFormat="false" ht="12.8" hidden="false" customHeight="false" outlineLevel="0" collapsed="false">
      <c r="A8" s="14"/>
      <c r="B8" s="15" t="n">
        <v>1076564.36</v>
      </c>
      <c r="C8" s="16" t="n">
        <v>5721.94</v>
      </c>
      <c r="D8" s="16" t="n">
        <v>0</v>
      </c>
      <c r="E8" s="16" t="n">
        <v>110366.3</v>
      </c>
      <c r="F8" s="16" t="n">
        <v>0</v>
      </c>
      <c r="G8" s="16" t="n">
        <v>0</v>
      </c>
      <c r="H8" s="17" t="n">
        <v>337992.19</v>
      </c>
      <c r="I8" s="18" t="n">
        <v>1530644.79</v>
      </c>
    </row>
    <row r="9" customFormat="false" ht="12.8" hidden="false" customHeight="false" outlineLevel="0" collapsed="false">
      <c r="A9" s="19" t="s">
        <v>14</v>
      </c>
      <c r="B9" s="20" t="n">
        <v>17</v>
      </c>
      <c r="C9" s="21" t="n">
        <v>5</v>
      </c>
      <c r="D9" s="21" t="n">
        <v>0</v>
      </c>
      <c r="E9" s="21" t="n">
        <v>0</v>
      </c>
      <c r="F9" s="21" t="n">
        <v>1</v>
      </c>
      <c r="G9" s="21" t="n">
        <v>3</v>
      </c>
      <c r="H9" s="22" t="n">
        <v>13</v>
      </c>
      <c r="I9" s="23" t="n">
        <v>39</v>
      </c>
    </row>
    <row r="10" customFormat="false" ht="12.8" hidden="false" customHeight="false" outlineLevel="0" collapsed="false">
      <c r="A10" s="14"/>
      <c r="B10" s="15" t="n">
        <v>232970.56</v>
      </c>
      <c r="C10" s="16" t="n">
        <v>22467.13</v>
      </c>
      <c r="D10" s="16" t="n">
        <v>0</v>
      </c>
      <c r="E10" s="16" t="n">
        <v>0</v>
      </c>
      <c r="F10" s="16" t="n">
        <v>523</v>
      </c>
      <c r="G10" s="16" t="n">
        <v>19057</v>
      </c>
      <c r="H10" s="17" t="n">
        <v>286541.34</v>
      </c>
      <c r="I10" s="18" t="n">
        <v>561559.03</v>
      </c>
    </row>
    <row r="11" customFormat="false" ht="12.8" hidden="false" customHeight="false" outlineLevel="0" collapsed="false">
      <c r="A11" s="19" t="s">
        <v>15</v>
      </c>
      <c r="B11" s="20" t="n">
        <v>28</v>
      </c>
      <c r="C11" s="21" t="n">
        <v>2</v>
      </c>
      <c r="D11" s="21" t="n">
        <v>1</v>
      </c>
      <c r="E11" s="21" t="n">
        <v>5</v>
      </c>
      <c r="F11" s="21" t="n">
        <v>1</v>
      </c>
      <c r="G11" s="21" t="n">
        <v>2</v>
      </c>
      <c r="H11" s="22" t="n">
        <v>29</v>
      </c>
      <c r="I11" s="23" t="n">
        <v>68</v>
      </c>
    </row>
    <row r="12" customFormat="false" ht="12.8" hidden="false" customHeight="false" outlineLevel="0" collapsed="false">
      <c r="A12" s="14"/>
      <c r="B12" s="15" t="n">
        <v>198909.18</v>
      </c>
      <c r="C12" s="16" t="n">
        <v>10481</v>
      </c>
      <c r="D12" s="16" t="n">
        <v>4354.89</v>
      </c>
      <c r="E12" s="16" t="n">
        <v>26819.83</v>
      </c>
      <c r="F12" s="16" t="n">
        <v>5852</v>
      </c>
      <c r="G12" s="16" t="n">
        <v>3377.12</v>
      </c>
      <c r="H12" s="17" t="n">
        <v>1727246.22</v>
      </c>
      <c r="I12" s="18" t="n">
        <v>1977040.24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3</v>
      </c>
      <c r="D13" s="21" t="n">
        <v>0</v>
      </c>
      <c r="E13" s="21" t="n">
        <v>2</v>
      </c>
      <c r="F13" s="21" t="n">
        <v>2</v>
      </c>
      <c r="G13" s="21" t="n">
        <v>2</v>
      </c>
      <c r="H13" s="22" t="n">
        <v>15</v>
      </c>
      <c r="I13" s="23" t="n">
        <v>38</v>
      </c>
    </row>
    <row r="14" customFormat="false" ht="12.8" hidden="false" customHeight="false" outlineLevel="0" collapsed="false">
      <c r="A14" s="14"/>
      <c r="B14" s="15" t="n">
        <v>120862.67</v>
      </c>
      <c r="C14" s="16" t="n">
        <v>14958.91</v>
      </c>
      <c r="D14" s="16" t="n">
        <v>0</v>
      </c>
      <c r="E14" s="16" t="n">
        <v>30923</v>
      </c>
      <c r="F14" s="16" t="n">
        <v>16824.3</v>
      </c>
      <c r="G14" s="16" t="n">
        <v>12856.5</v>
      </c>
      <c r="H14" s="17" t="n">
        <v>402996.42</v>
      </c>
      <c r="I14" s="18" t="n">
        <v>599421.8</v>
      </c>
    </row>
    <row r="15" customFormat="false" ht="12.8" hidden="false" customHeight="false" outlineLevel="0" collapsed="false">
      <c r="A15" s="19" t="s">
        <v>17</v>
      </c>
      <c r="B15" s="20" t="n">
        <v>19</v>
      </c>
      <c r="C15" s="21" t="n">
        <v>3</v>
      </c>
      <c r="D15" s="21" t="n">
        <v>0</v>
      </c>
      <c r="E15" s="21" t="n">
        <v>4</v>
      </c>
      <c r="F15" s="21" t="n">
        <v>1</v>
      </c>
      <c r="G15" s="21" t="n">
        <v>1</v>
      </c>
      <c r="H15" s="22" t="n">
        <v>12</v>
      </c>
      <c r="I15" s="23" t="n">
        <v>40</v>
      </c>
    </row>
    <row r="16" customFormat="false" ht="12.8" hidden="false" customHeight="false" outlineLevel="0" collapsed="false">
      <c r="A16" s="14"/>
      <c r="B16" s="15" t="n">
        <v>77212.6</v>
      </c>
      <c r="C16" s="16" t="n">
        <v>13703</v>
      </c>
      <c r="D16" s="16" t="n">
        <v>0</v>
      </c>
      <c r="E16" s="16" t="n">
        <v>96136.5</v>
      </c>
      <c r="F16" s="16" t="n">
        <v>3635</v>
      </c>
      <c r="G16" s="16" t="n">
        <v>795.24</v>
      </c>
      <c r="H16" s="17" t="n">
        <v>175160.44</v>
      </c>
      <c r="I16" s="18" t="n">
        <v>366642.78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2</v>
      </c>
      <c r="D17" s="21" t="n">
        <v>0</v>
      </c>
      <c r="E17" s="21" t="n">
        <v>2</v>
      </c>
      <c r="F17" s="21" t="n">
        <v>3</v>
      </c>
      <c r="G17" s="21" t="n">
        <v>3</v>
      </c>
      <c r="H17" s="22" t="n">
        <v>17</v>
      </c>
      <c r="I17" s="23" t="n">
        <v>38</v>
      </c>
    </row>
    <row r="18" customFormat="false" ht="12.8" hidden="false" customHeight="false" outlineLevel="0" collapsed="false">
      <c r="A18" s="14"/>
      <c r="B18" s="15" t="n">
        <v>150964.6</v>
      </c>
      <c r="C18" s="16" t="n">
        <v>76466</v>
      </c>
      <c r="D18" s="16" t="n">
        <v>0</v>
      </c>
      <c r="E18" s="16" t="n">
        <v>67418</v>
      </c>
      <c r="F18" s="16" t="n">
        <v>12159.11</v>
      </c>
      <c r="G18" s="16" t="n">
        <v>15677.84</v>
      </c>
      <c r="H18" s="17" t="n">
        <v>1083942.27</v>
      </c>
      <c r="I18" s="18" t="n">
        <v>1406627.82</v>
      </c>
    </row>
    <row r="19" customFormat="false" ht="12.8" hidden="false" customHeight="false" outlineLevel="0" collapsed="false">
      <c r="A19" s="19" t="s">
        <v>19</v>
      </c>
      <c r="B19" s="20" t="n">
        <v>18</v>
      </c>
      <c r="C19" s="21" t="n">
        <v>3</v>
      </c>
      <c r="D19" s="21" t="n">
        <v>0</v>
      </c>
      <c r="E19" s="21" t="n">
        <v>2</v>
      </c>
      <c r="F19" s="21" t="n">
        <v>0</v>
      </c>
      <c r="G19" s="21" t="n">
        <v>8</v>
      </c>
      <c r="H19" s="22" t="n">
        <v>18</v>
      </c>
      <c r="I19" s="23" t="n">
        <v>49</v>
      </c>
    </row>
    <row r="20" customFormat="false" ht="12.8" hidden="false" customHeight="false" outlineLevel="0" collapsed="false">
      <c r="A20" s="14"/>
      <c r="B20" s="15" t="n">
        <v>239181.12</v>
      </c>
      <c r="C20" s="16" t="n">
        <v>13449.76</v>
      </c>
      <c r="D20" s="16" t="n">
        <v>0</v>
      </c>
      <c r="E20" s="16" t="n">
        <v>17972.56</v>
      </c>
      <c r="F20" s="16" t="n">
        <v>0</v>
      </c>
      <c r="G20" s="16" t="n">
        <v>33285.97</v>
      </c>
      <c r="H20" s="17" t="n">
        <v>419684.65</v>
      </c>
      <c r="I20" s="18" t="n">
        <v>723574.06</v>
      </c>
    </row>
    <row r="21" customFormat="false" ht="12.8" hidden="false" customHeight="false" outlineLevel="0" collapsed="false">
      <c r="A21" s="19" t="s">
        <v>20</v>
      </c>
      <c r="B21" s="20" t="n">
        <v>19</v>
      </c>
      <c r="C21" s="21" t="n">
        <v>2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13</v>
      </c>
      <c r="I21" s="23" t="n">
        <v>36</v>
      </c>
    </row>
    <row r="22" customFormat="false" ht="12.8" hidden="false" customHeight="false" outlineLevel="0" collapsed="false">
      <c r="A22" s="14"/>
      <c r="B22" s="15" t="n">
        <v>137189.25</v>
      </c>
      <c r="C22" s="16" t="n">
        <v>12935</v>
      </c>
      <c r="D22" s="16" t="n">
        <v>0</v>
      </c>
      <c r="E22" s="16" t="n">
        <v>10553</v>
      </c>
      <c r="F22" s="16" t="n">
        <v>6128</v>
      </c>
      <c r="G22" s="16" t="n">
        <v>0</v>
      </c>
      <c r="H22" s="17" t="n">
        <v>241359.88</v>
      </c>
      <c r="I22" s="18" t="n">
        <v>408165.13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0</v>
      </c>
      <c r="D23" s="21" t="n">
        <v>0</v>
      </c>
      <c r="E23" s="21" t="n">
        <v>7</v>
      </c>
      <c r="F23" s="21" t="n">
        <v>3</v>
      </c>
      <c r="G23" s="21" t="n">
        <v>0</v>
      </c>
      <c r="H23" s="22" t="n">
        <v>10</v>
      </c>
      <c r="I23" s="23" t="n">
        <v>27</v>
      </c>
    </row>
    <row r="24" customFormat="false" ht="12.8" hidden="false" customHeight="false" outlineLevel="0" collapsed="false">
      <c r="A24" s="14"/>
      <c r="B24" s="15" t="n">
        <v>57593.24</v>
      </c>
      <c r="C24" s="16" t="n">
        <v>0</v>
      </c>
      <c r="D24" s="16" t="n">
        <v>0</v>
      </c>
      <c r="E24" s="16" t="n">
        <v>41589.82</v>
      </c>
      <c r="F24" s="16" t="n">
        <v>13819.44</v>
      </c>
      <c r="G24" s="16" t="n">
        <v>0</v>
      </c>
      <c r="H24" s="17" t="n">
        <v>154420.36</v>
      </c>
      <c r="I24" s="18" t="n">
        <v>267422.86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3</v>
      </c>
      <c r="D25" s="21" t="n">
        <v>0</v>
      </c>
      <c r="E25" s="21" t="n">
        <v>3</v>
      </c>
      <c r="F25" s="21" t="n">
        <v>1</v>
      </c>
      <c r="G25" s="21" t="n">
        <v>2</v>
      </c>
      <c r="H25" s="22" t="n">
        <v>18</v>
      </c>
      <c r="I25" s="23" t="n">
        <v>39</v>
      </c>
    </row>
    <row r="26" customFormat="false" ht="12.8" hidden="false" customHeight="false" outlineLevel="0" collapsed="false">
      <c r="A26" s="14"/>
      <c r="B26" s="15" t="n">
        <v>161929.65</v>
      </c>
      <c r="C26" s="16" t="n">
        <v>6073.45</v>
      </c>
      <c r="D26" s="16" t="n">
        <v>0</v>
      </c>
      <c r="E26" s="16" t="n">
        <v>24944</v>
      </c>
      <c r="F26" s="16" t="n">
        <v>19490.88</v>
      </c>
      <c r="G26" s="16" t="n">
        <v>10230</v>
      </c>
      <c r="H26" s="17" t="n">
        <v>364144.14</v>
      </c>
      <c r="I26" s="18" t="n">
        <v>586812.12</v>
      </c>
    </row>
    <row r="27" customFormat="false" ht="14.15" hidden="false" customHeight="false" outlineLevel="0" collapsed="false">
      <c r="A27" s="24" t="s">
        <v>23</v>
      </c>
      <c r="B27" s="20" t="n">
        <v>18</v>
      </c>
      <c r="C27" s="21" t="n">
        <v>4</v>
      </c>
      <c r="D27" s="21" t="n">
        <v>0</v>
      </c>
      <c r="E27" s="21" t="n">
        <v>3</v>
      </c>
      <c r="F27" s="21" t="n">
        <v>2</v>
      </c>
      <c r="G27" s="21" t="n">
        <v>0</v>
      </c>
      <c r="H27" s="22" t="n">
        <v>24</v>
      </c>
      <c r="I27" s="23" t="n">
        <v>51</v>
      </c>
    </row>
    <row r="28" customFormat="false" ht="12.8" hidden="false" customHeight="false" outlineLevel="0" collapsed="false">
      <c r="A28" s="14"/>
      <c r="B28" s="15" t="n">
        <v>110322.66</v>
      </c>
      <c r="C28" s="16" t="n">
        <v>38937.06</v>
      </c>
      <c r="D28" s="16" t="n">
        <v>0</v>
      </c>
      <c r="E28" s="16" t="n">
        <v>60745.31</v>
      </c>
      <c r="F28" s="16" t="n">
        <v>9105.53</v>
      </c>
      <c r="G28" s="16" t="n">
        <v>0</v>
      </c>
      <c r="H28" s="17" t="n">
        <v>523658.34</v>
      </c>
      <c r="I28" s="18" t="n">
        <v>742768.9</v>
      </c>
    </row>
    <row r="29" customFormat="false" ht="14.15" hidden="false" customHeight="false" outlineLevel="0" collapsed="false">
      <c r="A29" s="24" t="s">
        <v>24</v>
      </c>
      <c r="B29" s="20" t="n">
        <v>18</v>
      </c>
      <c r="C29" s="21" t="n">
        <v>6</v>
      </c>
      <c r="D29" s="21" t="n">
        <v>0</v>
      </c>
      <c r="E29" s="21" t="n">
        <v>6</v>
      </c>
      <c r="F29" s="21" t="n">
        <v>2</v>
      </c>
      <c r="G29" s="21" t="n">
        <v>2</v>
      </c>
      <c r="H29" s="22" t="n">
        <v>28</v>
      </c>
      <c r="I29" s="23" t="n">
        <v>62</v>
      </c>
    </row>
    <row r="30" customFormat="false" ht="12.8" hidden="false" customHeight="false" outlineLevel="0" collapsed="false">
      <c r="A30" s="25"/>
      <c r="B30" s="26" t="n">
        <v>65301.6</v>
      </c>
      <c r="C30" s="27" t="n">
        <v>42301.91</v>
      </c>
      <c r="D30" s="27" t="n">
        <v>0</v>
      </c>
      <c r="E30" s="27" t="n">
        <v>45285.13</v>
      </c>
      <c r="F30" s="27" t="n">
        <v>6514.35</v>
      </c>
      <c r="G30" s="27" t="n">
        <v>19050.49</v>
      </c>
      <c r="H30" s="28" t="n">
        <v>432552.8</v>
      </c>
      <c r="I30" s="29" t="n">
        <v>611006.28</v>
      </c>
    </row>
    <row r="31" customFormat="false" ht="12.8" hidden="false" customHeight="false" outlineLevel="0" collapsed="false">
      <c r="A31" s="9" t="s">
        <v>25</v>
      </c>
      <c r="B31" s="10" t="n">
        <v>190</v>
      </c>
      <c r="C31" s="11" t="n">
        <v>37</v>
      </c>
      <c r="D31" s="11" t="n">
        <v>1</v>
      </c>
      <c r="E31" s="11" t="n">
        <v>41</v>
      </c>
      <c r="F31" s="11" t="n">
        <v>17</v>
      </c>
      <c r="G31" s="11" t="n">
        <v>23</v>
      </c>
      <c r="H31" s="12" t="n">
        <v>208</v>
      </c>
      <c r="I31" s="13" t="n">
        <v>517</v>
      </c>
    </row>
    <row r="32" customFormat="false" ht="12.8" hidden="false" customHeight="false" outlineLevel="0" collapsed="false">
      <c r="A32" s="25"/>
      <c r="B32" s="26" t="n">
        <v>2629001.49</v>
      </c>
      <c r="C32" s="27" t="n">
        <v>257495.16</v>
      </c>
      <c r="D32" s="27" t="n">
        <v>4354.89</v>
      </c>
      <c r="E32" s="27" t="n">
        <v>532753.45</v>
      </c>
      <c r="F32" s="27" t="n">
        <v>94051.61</v>
      </c>
      <c r="G32" s="27" t="n">
        <v>114330.16</v>
      </c>
      <c r="H32" s="28" t="n">
        <v>6149699.05</v>
      </c>
      <c r="I32" s="29" t="n">
        <v>9781685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4</v>
      </c>
      <c r="C7" s="11" t="n">
        <v>4</v>
      </c>
      <c r="D7" s="11" t="n">
        <v>0</v>
      </c>
      <c r="E7" s="11" t="n">
        <v>1</v>
      </c>
      <c r="F7" s="11" t="n">
        <v>2</v>
      </c>
      <c r="G7" s="11" t="n">
        <v>1</v>
      </c>
      <c r="H7" s="12" t="n">
        <v>2</v>
      </c>
      <c r="I7" s="13" t="n">
        <v>74</v>
      </c>
    </row>
    <row r="8" customFormat="false" ht="12.8" hidden="false" customHeight="false" outlineLevel="0" collapsed="false">
      <c r="A8" s="14"/>
      <c r="B8" s="15" t="n">
        <v>157178.49</v>
      </c>
      <c r="C8" s="16" t="n">
        <v>17668.1</v>
      </c>
      <c r="D8" s="16" t="n">
        <v>0</v>
      </c>
      <c r="E8" s="16" t="n">
        <v>8766</v>
      </c>
      <c r="F8" s="16" t="n">
        <v>2917</v>
      </c>
      <c r="G8" s="16" t="n">
        <v>13302.43</v>
      </c>
      <c r="H8" s="17" t="n">
        <v>5174.51</v>
      </c>
      <c r="I8" s="18" t="n">
        <v>205006.53</v>
      </c>
    </row>
    <row r="9" customFormat="false" ht="12.8" hidden="false" customHeight="false" outlineLevel="0" collapsed="false">
      <c r="A9" s="19" t="s">
        <v>14</v>
      </c>
      <c r="B9" s="20" t="n">
        <v>22</v>
      </c>
      <c r="C9" s="21" t="n">
        <v>23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3</v>
      </c>
      <c r="I9" s="23" t="n">
        <v>49</v>
      </c>
    </row>
    <row r="10" customFormat="false" ht="12.8" hidden="false" customHeight="false" outlineLevel="0" collapsed="false">
      <c r="A10" s="14"/>
      <c r="B10" s="15" t="n">
        <v>452160.47</v>
      </c>
      <c r="C10" s="16" t="n">
        <v>69311.84</v>
      </c>
      <c r="D10" s="16" t="n">
        <v>0</v>
      </c>
      <c r="E10" s="16" t="n">
        <v>0</v>
      </c>
      <c r="F10" s="16" t="n">
        <v>3977.23</v>
      </c>
      <c r="G10" s="16" t="n">
        <v>0</v>
      </c>
      <c r="H10" s="17" t="n">
        <v>29318.28</v>
      </c>
      <c r="I10" s="18" t="n">
        <v>554767.82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9</v>
      </c>
      <c r="D11" s="21" t="n">
        <v>0</v>
      </c>
      <c r="E11" s="21" t="n">
        <v>4</v>
      </c>
      <c r="F11" s="21" t="n">
        <v>1</v>
      </c>
      <c r="G11" s="21" t="n">
        <v>0</v>
      </c>
      <c r="H11" s="22" t="n">
        <v>21</v>
      </c>
      <c r="I11" s="23" t="n">
        <v>47</v>
      </c>
    </row>
    <row r="12" customFormat="false" ht="12.8" hidden="false" customHeight="false" outlineLevel="0" collapsed="false">
      <c r="A12" s="14"/>
      <c r="B12" s="15" t="n">
        <v>97938.46</v>
      </c>
      <c r="C12" s="16" t="n">
        <v>27140.3</v>
      </c>
      <c r="D12" s="16" t="n">
        <v>0</v>
      </c>
      <c r="E12" s="16" t="n">
        <v>37969.74</v>
      </c>
      <c r="F12" s="16" t="n">
        <v>7488.16</v>
      </c>
      <c r="G12" s="16" t="n">
        <v>0</v>
      </c>
      <c r="H12" s="17" t="n">
        <v>158692.9</v>
      </c>
      <c r="I12" s="18" t="n">
        <v>329229.56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71</v>
      </c>
      <c r="D13" s="21" t="n">
        <v>0</v>
      </c>
      <c r="E13" s="21" t="n">
        <v>1</v>
      </c>
      <c r="F13" s="21" t="n">
        <v>7</v>
      </c>
      <c r="G13" s="21" t="n">
        <v>10</v>
      </c>
      <c r="H13" s="22" t="n">
        <v>8</v>
      </c>
      <c r="I13" s="23" t="n">
        <v>115</v>
      </c>
    </row>
    <row r="14" customFormat="false" ht="12.8" hidden="false" customHeight="false" outlineLevel="0" collapsed="false">
      <c r="A14" s="14"/>
      <c r="B14" s="15" t="n">
        <v>86701.96</v>
      </c>
      <c r="C14" s="16" t="n">
        <v>156174.11</v>
      </c>
      <c r="D14" s="16" t="n">
        <v>0</v>
      </c>
      <c r="E14" s="16" t="n">
        <v>348781</v>
      </c>
      <c r="F14" s="16" t="n">
        <v>15432.66</v>
      </c>
      <c r="G14" s="16" t="n">
        <v>18126</v>
      </c>
      <c r="H14" s="17" t="n">
        <v>253893.88</v>
      </c>
      <c r="I14" s="18" t="n">
        <v>879109.61</v>
      </c>
    </row>
    <row r="15" customFormat="false" ht="12.8" hidden="false" customHeight="false" outlineLevel="0" collapsed="false">
      <c r="A15" s="19" t="s">
        <v>17</v>
      </c>
      <c r="B15" s="20" t="n">
        <v>14</v>
      </c>
      <c r="C15" s="21" t="n">
        <v>3</v>
      </c>
      <c r="D15" s="21" t="n">
        <v>0</v>
      </c>
      <c r="E15" s="21" t="n">
        <v>2</v>
      </c>
      <c r="F15" s="21" t="n">
        <v>2</v>
      </c>
      <c r="G15" s="21" t="n">
        <v>0</v>
      </c>
      <c r="H15" s="22" t="n">
        <v>34</v>
      </c>
      <c r="I15" s="23" t="n">
        <v>55</v>
      </c>
    </row>
    <row r="16" customFormat="false" ht="12.8" hidden="false" customHeight="false" outlineLevel="0" collapsed="false">
      <c r="A16" s="14"/>
      <c r="B16" s="15" t="n">
        <v>18513.74</v>
      </c>
      <c r="C16" s="16" t="n">
        <v>12710.9</v>
      </c>
      <c r="D16" s="16" t="n">
        <v>0</v>
      </c>
      <c r="E16" s="16" t="n">
        <v>2193</v>
      </c>
      <c r="F16" s="16" t="n">
        <v>20160.03</v>
      </c>
      <c r="G16" s="16" t="n">
        <v>0</v>
      </c>
      <c r="H16" s="17" t="n">
        <v>188012.51</v>
      </c>
      <c r="I16" s="18" t="n">
        <v>241590.18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2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46</v>
      </c>
      <c r="I17" s="23" t="n">
        <v>56</v>
      </c>
    </row>
    <row r="18" customFormat="false" ht="12.8" hidden="false" customHeight="false" outlineLevel="0" collapsed="false">
      <c r="A18" s="14"/>
      <c r="B18" s="15" t="n">
        <v>14326.78</v>
      </c>
      <c r="C18" s="16" t="n">
        <v>6083</v>
      </c>
      <c r="D18" s="16" t="n">
        <v>0</v>
      </c>
      <c r="E18" s="16" t="n">
        <v>9515.05</v>
      </c>
      <c r="F18" s="16" t="n">
        <v>0</v>
      </c>
      <c r="G18" s="16" t="n">
        <v>0</v>
      </c>
      <c r="H18" s="17" t="n">
        <v>804707.46</v>
      </c>
      <c r="I18" s="18" t="n">
        <v>834632.29</v>
      </c>
    </row>
    <row r="19" customFormat="false" ht="12.8" hidden="false" customHeight="false" outlineLevel="0" collapsed="false">
      <c r="A19" s="19" t="s">
        <v>19</v>
      </c>
      <c r="B19" s="20" t="n">
        <v>29</v>
      </c>
      <c r="C19" s="21" t="n">
        <v>12</v>
      </c>
      <c r="D19" s="21" t="n">
        <v>0</v>
      </c>
      <c r="E19" s="21" t="n">
        <v>2</v>
      </c>
      <c r="F19" s="21" t="n">
        <v>0</v>
      </c>
      <c r="G19" s="21" t="n">
        <v>1</v>
      </c>
      <c r="H19" s="22" t="n">
        <v>9</v>
      </c>
      <c r="I19" s="23" t="n">
        <v>53</v>
      </c>
    </row>
    <row r="20" customFormat="false" ht="12.8" hidden="false" customHeight="false" outlineLevel="0" collapsed="false">
      <c r="A20" s="14"/>
      <c r="B20" s="15" t="n">
        <v>207884.61</v>
      </c>
      <c r="C20" s="16" t="n">
        <v>27399</v>
      </c>
      <c r="D20" s="16" t="n">
        <v>0</v>
      </c>
      <c r="E20" s="16" t="n">
        <v>9890.58</v>
      </c>
      <c r="F20" s="16" t="n">
        <v>0</v>
      </c>
      <c r="G20" s="16" t="n">
        <v>12538.59</v>
      </c>
      <c r="H20" s="17" t="n">
        <v>81914</v>
      </c>
      <c r="I20" s="18" t="n">
        <v>339626.78</v>
      </c>
    </row>
    <row r="21" customFormat="false" ht="12.8" hidden="false" customHeight="false" outlineLevel="0" collapsed="false">
      <c r="A21" s="19" t="s">
        <v>20</v>
      </c>
      <c r="B21" s="20" t="n">
        <v>23</v>
      </c>
      <c r="C21" s="21" t="n">
        <v>0</v>
      </c>
      <c r="D21" s="21" t="n">
        <v>1</v>
      </c>
      <c r="E21" s="21" t="n">
        <v>3</v>
      </c>
      <c r="F21" s="21" t="n">
        <v>0</v>
      </c>
      <c r="G21" s="21" t="n">
        <v>0</v>
      </c>
      <c r="H21" s="22" t="n">
        <v>15</v>
      </c>
      <c r="I21" s="23" t="n">
        <v>42</v>
      </c>
    </row>
    <row r="22" customFormat="false" ht="12.8" hidden="false" customHeight="false" outlineLevel="0" collapsed="false">
      <c r="A22" s="14"/>
      <c r="B22" s="15" t="n">
        <v>92539.73</v>
      </c>
      <c r="C22" s="16" t="n">
        <v>0</v>
      </c>
      <c r="D22" s="16" t="n">
        <v>2567.85</v>
      </c>
      <c r="E22" s="16" t="n">
        <v>80111.22</v>
      </c>
      <c r="F22" s="16" t="n">
        <v>0</v>
      </c>
      <c r="G22" s="16" t="n">
        <v>0</v>
      </c>
      <c r="H22" s="17" t="n">
        <v>85682.2</v>
      </c>
      <c r="I22" s="18" t="n">
        <v>260901</v>
      </c>
    </row>
    <row r="23" customFormat="false" ht="12.8" hidden="false" customHeight="false" outlineLevel="0" collapsed="false">
      <c r="A23" s="19" t="s">
        <v>21</v>
      </c>
      <c r="B23" s="20" t="n">
        <v>17</v>
      </c>
      <c r="C23" s="21" t="n">
        <v>5</v>
      </c>
      <c r="D23" s="21" t="n">
        <v>2</v>
      </c>
      <c r="E23" s="21" t="n">
        <v>5</v>
      </c>
      <c r="F23" s="21" t="n">
        <v>2</v>
      </c>
      <c r="G23" s="21" t="n">
        <v>1</v>
      </c>
      <c r="H23" s="22" t="n">
        <v>29</v>
      </c>
      <c r="I23" s="23" t="n">
        <v>61</v>
      </c>
    </row>
    <row r="24" customFormat="false" ht="12.8" hidden="false" customHeight="false" outlineLevel="0" collapsed="false">
      <c r="A24" s="14"/>
      <c r="B24" s="15" t="n">
        <v>32930.61</v>
      </c>
      <c r="C24" s="16" t="n">
        <v>16170.23</v>
      </c>
      <c r="D24" s="16" t="n">
        <v>53219</v>
      </c>
      <c r="E24" s="16" t="n">
        <v>59279.24</v>
      </c>
      <c r="F24" s="16" t="n">
        <v>3456.21</v>
      </c>
      <c r="G24" s="16" t="n">
        <v>7797</v>
      </c>
      <c r="H24" s="17" t="n">
        <v>111909.89</v>
      </c>
      <c r="I24" s="18" t="n">
        <v>284762.18</v>
      </c>
    </row>
    <row r="25" customFormat="false" ht="14.15" hidden="false" customHeight="false" outlineLevel="0" collapsed="false">
      <c r="A25" s="24" t="s">
        <v>22</v>
      </c>
      <c r="B25" s="20" t="n">
        <v>25</v>
      </c>
      <c r="C25" s="21" t="n">
        <v>6</v>
      </c>
      <c r="D25" s="21" t="n">
        <v>0</v>
      </c>
      <c r="E25" s="21" t="n">
        <v>2</v>
      </c>
      <c r="F25" s="21" t="n">
        <v>1</v>
      </c>
      <c r="G25" s="21" t="n">
        <v>22</v>
      </c>
      <c r="H25" s="22" t="n">
        <v>26</v>
      </c>
      <c r="I25" s="23" t="n">
        <v>82</v>
      </c>
    </row>
    <row r="26" customFormat="false" ht="12.8" hidden="false" customHeight="false" outlineLevel="0" collapsed="false">
      <c r="A26" s="14"/>
      <c r="B26" s="15" t="n">
        <v>51022</v>
      </c>
      <c r="C26" s="16" t="n">
        <v>9590</v>
      </c>
      <c r="D26" s="16" t="n">
        <v>0</v>
      </c>
      <c r="E26" s="16" t="n">
        <v>64960.87</v>
      </c>
      <c r="F26" s="16" t="n">
        <v>3823.1</v>
      </c>
      <c r="G26" s="16" t="n">
        <v>52447.66</v>
      </c>
      <c r="H26" s="17" t="n">
        <v>105337.58</v>
      </c>
      <c r="I26" s="18" t="n">
        <v>287181.21</v>
      </c>
    </row>
    <row r="27" customFormat="false" ht="14.15" hidden="false" customHeight="false" outlineLevel="0" collapsed="false">
      <c r="A27" s="24" t="s">
        <v>23</v>
      </c>
      <c r="B27" s="20" t="n">
        <v>24</v>
      </c>
      <c r="C27" s="21" t="n">
        <v>2</v>
      </c>
      <c r="D27" s="21" t="n">
        <v>0</v>
      </c>
      <c r="E27" s="21" t="n">
        <v>4</v>
      </c>
      <c r="F27" s="21" t="n">
        <v>0</v>
      </c>
      <c r="G27" s="21" t="n">
        <v>2</v>
      </c>
      <c r="H27" s="22" t="n">
        <v>11</v>
      </c>
      <c r="I27" s="23" t="n">
        <v>43</v>
      </c>
    </row>
    <row r="28" customFormat="false" ht="12.8" hidden="false" customHeight="false" outlineLevel="0" collapsed="false">
      <c r="A28" s="14"/>
      <c r="B28" s="15" t="n">
        <v>43957.31</v>
      </c>
      <c r="C28" s="16" t="n">
        <v>4571.31</v>
      </c>
      <c r="D28" s="16" t="n">
        <v>0</v>
      </c>
      <c r="E28" s="16" t="n">
        <v>62815.5</v>
      </c>
      <c r="F28" s="16" t="n">
        <v>0</v>
      </c>
      <c r="G28" s="16" t="n">
        <v>6469</v>
      </c>
      <c r="H28" s="17" t="n">
        <v>1016065.22</v>
      </c>
      <c r="I28" s="18" t="n">
        <v>1133878.34</v>
      </c>
    </row>
    <row r="29" customFormat="false" ht="14.15" hidden="false" customHeight="false" outlineLevel="0" collapsed="false">
      <c r="A29" s="24" t="s">
        <v>24</v>
      </c>
      <c r="B29" s="20" t="n">
        <v>28</v>
      </c>
      <c r="C29" s="21" t="n">
        <v>11</v>
      </c>
      <c r="D29" s="21" t="n">
        <v>0</v>
      </c>
      <c r="E29" s="21" t="n">
        <v>1</v>
      </c>
      <c r="F29" s="21" t="n">
        <v>4</v>
      </c>
      <c r="G29" s="21" t="n">
        <v>14</v>
      </c>
      <c r="H29" s="22" t="n">
        <v>12</v>
      </c>
      <c r="I29" s="23" t="n">
        <v>70</v>
      </c>
    </row>
    <row r="30" customFormat="false" ht="12.8" hidden="false" customHeight="false" outlineLevel="0" collapsed="false">
      <c r="A30" s="25"/>
      <c r="B30" s="26" t="n">
        <v>99392.55</v>
      </c>
      <c r="C30" s="27" t="n">
        <v>45798</v>
      </c>
      <c r="D30" s="27" t="n">
        <v>0</v>
      </c>
      <c r="E30" s="27" t="n">
        <v>2946.69</v>
      </c>
      <c r="F30" s="27" t="n">
        <v>13681.16</v>
      </c>
      <c r="G30" s="27" t="n">
        <v>36021.69</v>
      </c>
      <c r="H30" s="28" t="n">
        <v>55666.97</v>
      </c>
      <c r="I30" s="29" t="n">
        <v>253507.06</v>
      </c>
    </row>
    <row r="31" customFormat="false" ht="12.8" hidden="false" customHeight="false" outlineLevel="0" collapsed="false">
      <c r="A31" s="9" t="s">
        <v>25</v>
      </c>
      <c r="B31" s="10" t="n">
        <v>282</v>
      </c>
      <c r="C31" s="11" t="n">
        <v>148</v>
      </c>
      <c r="D31" s="11" t="n">
        <v>3</v>
      </c>
      <c r="E31" s="11" t="n">
        <v>27</v>
      </c>
      <c r="F31" s="11" t="n">
        <v>20</v>
      </c>
      <c r="G31" s="11" t="n">
        <v>51</v>
      </c>
      <c r="H31" s="12" t="n">
        <v>216</v>
      </c>
      <c r="I31" s="13" t="n">
        <v>747</v>
      </c>
    </row>
    <row r="32" customFormat="false" ht="12.8" hidden="false" customHeight="false" outlineLevel="0" collapsed="false">
      <c r="A32" s="25"/>
      <c r="B32" s="26" t="n">
        <v>1354546.71</v>
      </c>
      <c r="C32" s="27" t="n">
        <v>392616.79</v>
      </c>
      <c r="D32" s="27" t="n">
        <v>55786.85</v>
      </c>
      <c r="E32" s="27" t="n">
        <v>687228.89</v>
      </c>
      <c r="F32" s="27" t="n">
        <v>70935.55</v>
      </c>
      <c r="G32" s="27" t="n">
        <v>146702.37</v>
      </c>
      <c r="H32" s="28" t="n">
        <v>2896375.4</v>
      </c>
      <c r="I32" s="29" t="n">
        <v>5604192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8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7</v>
      </c>
      <c r="I7" s="13" t="n">
        <v>36</v>
      </c>
    </row>
    <row r="8" customFormat="false" ht="12.8" hidden="false" customHeight="false" outlineLevel="0" collapsed="false">
      <c r="A8" s="14"/>
      <c r="B8" s="15" t="n">
        <v>56249.59</v>
      </c>
      <c r="C8" s="16" t="n">
        <v>0</v>
      </c>
      <c r="D8" s="16" t="n">
        <v>0</v>
      </c>
      <c r="E8" s="16" t="n">
        <v>10620.29</v>
      </c>
      <c r="F8" s="16" t="n">
        <v>0</v>
      </c>
      <c r="G8" s="16" t="n">
        <v>0</v>
      </c>
      <c r="H8" s="17" t="n">
        <v>62213.01</v>
      </c>
      <c r="I8" s="18" t="n">
        <v>129082.89</v>
      </c>
    </row>
    <row r="9" customFormat="false" ht="12.8" hidden="false" customHeight="false" outlineLevel="0" collapsed="false">
      <c r="A9" s="19" t="s">
        <v>14</v>
      </c>
      <c r="B9" s="20" t="n">
        <v>34</v>
      </c>
      <c r="C9" s="21" t="n">
        <v>7</v>
      </c>
      <c r="D9" s="21" t="n">
        <v>0</v>
      </c>
      <c r="E9" s="21" t="n">
        <v>0</v>
      </c>
      <c r="F9" s="21" t="n">
        <v>1</v>
      </c>
      <c r="G9" s="21" t="n">
        <v>2</v>
      </c>
      <c r="H9" s="22" t="n">
        <v>8</v>
      </c>
      <c r="I9" s="23" t="n">
        <v>52</v>
      </c>
    </row>
    <row r="10" customFormat="false" ht="12.8" hidden="false" customHeight="false" outlineLevel="0" collapsed="false">
      <c r="A10" s="14"/>
      <c r="B10" s="15" t="n">
        <v>266876.82</v>
      </c>
      <c r="C10" s="16" t="n">
        <v>106136.95</v>
      </c>
      <c r="D10" s="16" t="n">
        <v>0</v>
      </c>
      <c r="E10" s="16" t="n">
        <v>0</v>
      </c>
      <c r="F10" s="16" t="n">
        <v>2078.5</v>
      </c>
      <c r="G10" s="16" t="n">
        <v>5956.55</v>
      </c>
      <c r="H10" s="17" t="n">
        <v>49567.31</v>
      </c>
      <c r="I10" s="18" t="n">
        <v>430616.13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26</v>
      </c>
      <c r="C13" s="21" t="n">
        <v>10</v>
      </c>
      <c r="D13" s="21" t="n">
        <v>0</v>
      </c>
      <c r="E13" s="21" t="n">
        <v>3</v>
      </c>
      <c r="F13" s="21" t="n">
        <v>1</v>
      </c>
      <c r="G13" s="21" t="n">
        <v>1</v>
      </c>
      <c r="H13" s="22" t="n">
        <v>16</v>
      </c>
      <c r="I13" s="23" t="n">
        <v>57</v>
      </c>
    </row>
    <row r="14" customFormat="false" ht="12.8" hidden="false" customHeight="false" outlineLevel="0" collapsed="false">
      <c r="A14" s="14"/>
      <c r="B14" s="15" t="n">
        <v>281241.46</v>
      </c>
      <c r="C14" s="16" t="n">
        <v>39469.74</v>
      </c>
      <c r="D14" s="16" t="n">
        <v>0</v>
      </c>
      <c r="E14" s="16" t="n">
        <v>56615.98</v>
      </c>
      <c r="F14" s="16" t="n">
        <v>3736.74</v>
      </c>
      <c r="G14" s="16" t="n">
        <v>2447.93</v>
      </c>
      <c r="H14" s="17" t="n">
        <v>65531.42</v>
      </c>
      <c r="I14" s="18" t="n">
        <v>449043.27</v>
      </c>
    </row>
    <row r="15" customFormat="false" ht="12.8" hidden="false" customHeight="false" outlineLevel="0" collapsed="false">
      <c r="A15" s="19" t="s">
        <v>17</v>
      </c>
      <c r="B15" s="20" t="n">
        <v>26</v>
      </c>
      <c r="C15" s="21" t="n">
        <v>4</v>
      </c>
      <c r="D15" s="21" t="n">
        <v>1</v>
      </c>
      <c r="E15" s="21" t="n">
        <v>4</v>
      </c>
      <c r="F15" s="21" t="n">
        <v>1</v>
      </c>
      <c r="G15" s="21" t="n">
        <v>0</v>
      </c>
      <c r="H15" s="22" t="n">
        <v>10</v>
      </c>
      <c r="I15" s="23" t="n">
        <v>46</v>
      </c>
    </row>
    <row r="16" customFormat="false" ht="12.8" hidden="false" customHeight="false" outlineLevel="0" collapsed="false">
      <c r="A16" s="14"/>
      <c r="B16" s="15" t="n">
        <v>83696.33</v>
      </c>
      <c r="C16" s="16" t="n">
        <v>7680.35</v>
      </c>
      <c r="D16" s="16" t="n">
        <v>21927.31</v>
      </c>
      <c r="E16" s="16" t="n">
        <v>24821.69</v>
      </c>
      <c r="F16" s="16" t="n">
        <v>2331.66</v>
      </c>
      <c r="G16" s="16" t="n">
        <v>0</v>
      </c>
      <c r="H16" s="17" t="n">
        <v>88218.34</v>
      </c>
      <c r="I16" s="18" t="n">
        <v>228675.68</v>
      </c>
    </row>
    <row r="17" customFormat="false" ht="12.8" hidden="false" customHeight="false" outlineLevel="0" collapsed="false">
      <c r="A17" s="19" t="s">
        <v>18</v>
      </c>
      <c r="B17" s="20" t="n">
        <v>21</v>
      </c>
      <c r="C17" s="21" t="n">
        <v>4</v>
      </c>
      <c r="D17" s="21" t="n">
        <v>1</v>
      </c>
      <c r="E17" s="21" t="n">
        <v>0</v>
      </c>
      <c r="F17" s="21" t="n">
        <v>2</v>
      </c>
      <c r="G17" s="21" t="n">
        <v>2</v>
      </c>
      <c r="H17" s="22" t="n">
        <v>7</v>
      </c>
      <c r="I17" s="23" t="n">
        <v>37</v>
      </c>
    </row>
    <row r="18" customFormat="false" ht="12.8" hidden="false" customHeight="false" outlineLevel="0" collapsed="false">
      <c r="A18" s="14"/>
      <c r="B18" s="15" t="n">
        <v>140045.24</v>
      </c>
      <c r="C18" s="16" t="n">
        <v>12616.45</v>
      </c>
      <c r="D18" s="16" t="n">
        <v>24275.43</v>
      </c>
      <c r="E18" s="16" t="n">
        <v>0</v>
      </c>
      <c r="F18" s="16" t="n">
        <v>7690.06</v>
      </c>
      <c r="G18" s="16" t="n">
        <v>17459.02</v>
      </c>
      <c r="H18" s="17" t="n">
        <v>32210.42</v>
      </c>
      <c r="I18" s="18" t="n">
        <v>234296.62</v>
      </c>
    </row>
    <row r="19" customFormat="false" ht="12.8" hidden="false" customHeight="false" outlineLevel="0" collapsed="false">
      <c r="A19" s="19" t="s">
        <v>19</v>
      </c>
      <c r="B19" s="20" t="n">
        <v>55</v>
      </c>
      <c r="C19" s="21" t="n">
        <v>2</v>
      </c>
      <c r="D19" s="21" t="n">
        <v>3</v>
      </c>
      <c r="E19" s="21" t="n">
        <v>1</v>
      </c>
      <c r="F19" s="21" t="n">
        <v>0</v>
      </c>
      <c r="G19" s="21" t="n">
        <v>0</v>
      </c>
      <c r="H19" s="22" t="n">
        <v>15</v>
      </c>
      <c r="I19" s="23" t="n">
        <v>76</v>
      </c>
    </row>
    <row r="20" customFormat="false" ht="12.8" hidden="false" customHeight="false" outlineLevel="0" collapsed="false">
      <c r="A20" s="14"/>
      <c r="B20" s="15" t="n">
        <v>167283.72</v>
      </c>
      <c r="C20" s="16" t="n">
        <v>44453.55</v>
      </c>
      <c r="D20" s="16" t="n">
        <v>60350.83</v>
      </c>
      <c r="E20" s="16" t="n">
        <v>3500.89</v>
      </c>
      <c r="F20" s="16" t="n">
        <v>0</v>
      </c>
      <c r="G20" s="16" t="n">
        <v>0</v>
      </c>
      <c r="H20" s="17" t="n">
        <v>178436.43</v>
      </c>
      <c r="I20" s="18" t="n">
        <v>454025.42</v>
      </c>
    </row>
    <row r="21" customFormat="false" ht="12.8" hidden="false" customHeight="false" outlineLevel="0" collapsed="false">
      <c r="A21" s="19" t="s">
        <v>20</v>
      </c>
      <c r="B21" s="20" t="n">
        <v>34</v>
      </c>
      <c r="C21" s="21" t="n">
        <v>3</v>
      </c>
      <c r="D21" s="21" t="n">
        <v>0</v>
      </c>
      <c r="E21" s="21" t="n">
        <v>2</v>
      </c>
      <c r="F21" s="21" t="n">
        <v>0</v>
      </c>
      <c r="G21" s="21" t="n">
        <v>1</v>
      </c>
      <c r="H21" s="22" t="n">
        <v>13</v>
      </c>
      <c r="I21" s="23" t="n">
        <v>53</v>
      </c>
    </row>
    <row r="22" customFormat="false" ht="12.8" hidden="false" customHeight="false" outlineLevel="0" collapsed="false">
      <c r="A22" s="14"/>
      <c r="B22" s="15" t="n">
        <v>219365.71</v>
      </c>
      <c r="C22" s="16" t="n">
        <v>15064</v>
      </c>
      <c r="D22" s="16" t="n">
        <v>0</v>
      </c>
      <c r="E22" s="16" t="n">
        <v>8364.61</v>
      </c>
      <c r="F22" s="16" t="n">
        <v>0</v>
      </c>
      <c r="G22" s="16" t="n">
        <v>33058.04</v>
      </c>
      <c r="H22" s="17" t="n">
        <v>64854.08</v>
      </c>
      <c r="I22" s="18" t="n">
        <v>340706.44</v>
      </c>
    </row>
    <row r="23" customFormat="false" ht="12.8" hidden="false" customHeight="false" outlineLevel="0" collapsed="false">
      <c r="A23" s="19" t="s">
        <v>21</v>
      </c>
      <c r="B23" s="20" t="n">
        <v>43</v>
      </c>
      <c r="C23" s="21" t="n">
        <v>6</v>
      </c>
      <c r="D23" s="21" t="n">
        <v>0</v>
      </c>
      <c r="E23" s="21" t="n">
        <v>3</v>
      </c>
      <c r="F23" s="21" t="n">
        <v>4</v>
      </c>
      <c r="G23" s="21" t="n">
        <v>0</v>
      </c>
      <c r="H23" s="22" t="n">
        <v>8</v>
      </c>
      <c r="I23" s="23" t="n">
        <v>64</v>
      </c>
    </row>
    <row r="24" customFormat="false" ht="12.8" hidden="false" customHeight="false" outlineLevel="0" collapsed="false">
      <c r="A24" s="14"/>
      <c r="B24" s="15" t="n">
        <v>120040.7</v>
      </c>
      <c r="C24" s="16" t="n">
        <v>66500.81</v>
      </c>
      <c r="D24" s="16" t="n">
        <v>0</v>
      </c>
      <c r="E24" s="16" t="n">
        <v>16715.46</v>
      </c>
      <c r="F24" s="16" t="n">
        <v>120314.69</v>
      </c>
      <c r="G24" s="16" t="n">
        <v>0</v>
      </c>
      <c r="H24" s="17" t="n">
        <v>17021.9</v>
      </c>
      <c r="I24" s="18" t="n">
        <v>340593.56</v>
      </c>
    </row>
    <row r="25" customFormat="false" ht="14.15" hidden="false" customHeight="false" outlineLevel="0" collapsed="false">
      <c r="A25" s="24" t="s">
        <v>22</v>
      </c>
      <c r="B25" s="20" t="n">
        <v>37</v>
      </c>
      <c r="C25" s="21" t="n">
        <v>1</v>
      </c>
      <c r="D25" s="21" t="n">
        <v>1</v>
      </c>
      <c r="E25" s="21" t="n">
        <v>2</v>
      </c>
      <c r="F25" s="21" t="n">
        <v>2</v>
      </c>
      <c r="G25" s="21" t="n">
        <v>1</v>
      </c>
      <c r="H25" s="22" t="n">
        <v>14</v>
      </c>
      <c r="I25" s="23" t="n">
        <v>58</v>
      </c>
    </row>
    <row r="26" customFormat="false" ht="12.8" hidden="false" customHeight="false" outlineLevel="0" collapsed="false">
      <c r="A26" s="14"/>
      <c r="B26" s="15" t="n">
        <v>247130.3</v>
      </c>
      <c r="C26" s="16" t="n">
        <v>6621.08</v>
      </c>
      <c r="D26" s="16" t="n">
        <v>4958.12</v>
      </c>
      <c r="E26" s="16" t="n">
        <v>18657.21</v>
      </c>
      <c r="F26" s="16" t="n">
        <v>3148.39</v>
      </c>
      <c r="G26" s="16" t="n">
        <v>13625.27</v>
      </c>
      <c r="H26" s="17" t="n">
        <v>70299.77</v>
      </c>
      <c r="I26" s="18" t="n">
        <v>364440.14</v>
      </c>
    </row>
    <row r="27" customFormat="false" ht="14.15" hidden="false" customHeight="false" outlineLevel="0" collapsed="false">
      <c r="A27" s="24" t="s">
        <v>23</v>
      </c>
      <c r="B27" s="20" t="n">
        <v>86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2</v>
      </c>
      <c r="H27" s="22" t="n">
        <v>6</v>
      </c>
      <c r="I27" s="23" t="n">
        <v>97</v>
      </c>
    </row>
    <row r="28" customFormat="false" ht="12.8" hidden="false" customHeight="false" outlineLevel="0" collapsed="false">
      <c r="A28" s="14"/>
      <c r="B28" s="15" t="n">
        <v>188023.38</v>
      </c>
      <c r="C28" s="16" t="n">
        <v>8653</v>
      </c>
      <c r="D28" s="16" t="n">
        <v>0</v>
      </c>
      <c r="E28" s="16" t="n">
        <v>9877.73</v>
      </c>
      <c r="F28" s="16" t="n">
        <v>0</v>
      </c>
      <c r="G28" s="16" t="n">
        <v>3443</v>
      </c>
      <c r="H28" s="17" t="n">
        <v>6576.66</v>
      </c>
      <c r="I28" s="18" t="n">
        <v>216573.77</v>
      </c>
    </row>
    <row r="29" customFormat="false" ht="14.15" hidden="false" customHeight="false" outlineLevel="0" collapsed="false">
      <c r="A29" s="24" t="s">
        <v>24</v>
      </c>
      <c r="B29" s="20" t="n">
        <v>104</v>
      </c>
      <c r="C29" s="21" t="n">
        <v>2</v>
      </c>
      <c r="D29" s="21" t="n">
        <v>4</v>
      </c>
      <c r="E29" s="21" t="n">
        <v>11</v>
      </c>
      <c r="F29" s="21" t="n">
        <v>2</v>
      </c>
      <c r="G29" s="21" t="n">
        <v>0</v>
      </c>
      <c r="H29" s="22" t="n">
        <v>27</v>
      </c>
      <c r="I29" s="23" t="n">
        <v>150</v>
      </c>
    </row>
    <row r="30" customFormat="false" ht="12.8" hidden="false" customHeight="false" outlineLevel="0" collapsed="false">
      <c r="A30" s="25"/>
      <c r="B30" s="26" t="n">
        <v>340908.72</v>
      </c>
      <c r="C30" s="27" t="n">
        <v>15932</v>
      </c>
      <c r="D30" s="27" t="n">
        <v>61776.34</v>
      </c>
      <c r="E30" s="27" t="n">
        <v>32332.22</v>
      </c>
      <c r="F30" s="27" t="n">
        <v>39709.86</v>
      </c>
      <c r="G30" s="27" t="n">
        <v>0</v>
      </c>
      <c r="H30" s="28" t="n">
        <v>120502.86</v>
      </c>
      <c r="I30" s="29" t="n">
        <v>611162</v>
      </c>
    </row>
    <row r="31" customFormat="false" ht="12.8" hidden="false" customHeight="false" outlineLevel="0" collapsed="false">
      <c r="A31" s="9" t="s">
        <v>25</v>
      </c>
      <c r="B31" s="10" t="n">
        <v>494</v>
      </c>
      <c r="C31" s="11" t="n">
        <v>41</v>
      </c>
      <c r="D31" s="11" t="n">
        <v>10</v>
      </c>
      <c r="E31" s="11" t="n">
        <v>28</v>
      </c>
      <c r="F31" s="11" t="n">
        <v>13</v>
      </c>
      <c r="G31" s="11" t="n">
        <v>9</v>
      </c>
      <c r="H31" s="12" t="n">
        <v>131</v>
      </c>
      <c r="I31" s="13" t="n">
        <v>726</v>
      </c>
    </row>
    <row r="32" customFormat="false" ht="12.8" hidden="false" customHeight="false" outlineLevel="0" collapsed="false">
      <c r="A32" s="25"/>
      <c r="B32" s="26" t="n">
        <v>2110861.97</v>
      </c>
      <c r="C32" s="27" t="n">
        <v>323127.93</v>
      </c>
      <c r="D32" s="27" t="n">
        <v>173288.03</v>
      </c>
      <c r="E32" s="27" t="n">
        <v>181506.08</v>
      </c>
      <c r="F32" s="27" t="n">
        <v>179009.9</v>
      </c>
      <c r="G32" s="27" t="n">
        <v>75989.81</v>
      </c>
      <c r="H32" s="28" t="n">
        <v>755432.2</v>
      </c>
      <c r="I32" s="29" t="n">
        <v>3799215.9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7</v>
      </c>
      <c r="C7" s="11" t="n">
        <v>1</v>
      </c>
      <c r="D7" s="11" t="n">
        <v>0</v>
      </c>
      <c r="E7" s="11" t="n">
        <v>2</v>
      </c>
      <c r="F7" s="11" t="n">
        <v>1</v>
      </c>
      <c r="G7" s="11" t="n">
        <v>1</v>
      </c>
      <c r="H7" s="12" t="n">
        <v>12</v>
      </c>
      <c r="I7" s="13" t="n">
        <v>34</v>
      </c>
    </row>
    <row r="8" customFormat="false" ht="12.8" hidden="false" customHeight="false" outlineLevel="0" collapsed="false">
      <c r="A8" s="14"/>
      <c r="B8" s="15" t="n">
        <v>211225.37</v>
      </c>
      <c r="C8" s="16" t="n">
        <v>4541.8</v>
      </c>
      <c r="D8" s="16" t="n">
        <v>0</v>
      </c>
      <c r="E8" s="16" t="n">
        <v>4864.49</v>
      </c>
      <c r="F8" s="16" t="n">
        <v>11821</v>
      </c>
      <c r="G8" s="16" t="n">
        <v>5801.47</v>
      </c>
      <c r="H8" s="17" t="n">
        <v>566097.32</v>
      </c>
      <c r="I8" s="18" t="n">
        <v>804351.45</v>
      </c>
    </row>
    <row r="9" customFormat="false" ht="12.8" hidden="false" customHeight="false" outlineLevel="0" collapsed="false">
      <c r="A9" s="19" t="s">
        <v>14</v>
      </c>
      <c r="B9" s="20" t="n">
        <v>26</v>
      </c>
      <c r="C9" s="21" t="n">
        <v>3</v>
      </c>
      <c r="D9" s="21" t="n">
        <v>0</v>
      </c>
      <c r="E9" s="21" t="n">
        <v>6</v>
      </c>
      <c r="F9" s="21" t="n">
        <v>0</v>
      </c>
      <c r="G9" s="21" t="n">
        <v>3</v>
      </c>
      <c r="H9" s="22" t="n">
        <v>13</v>
      </c>
      <c r="I9" s="23" t="n">
        <v>51</v>
      </c>
    </row>
    <row r="10" customFormat="false" ht="12.8" hidden="false" customHeight="false" outlineLevel="0" collapsed="false">
      <c r="A10" s="14"/>
      <c r="B10" s="15" t="n">
        <v>254690.21</v>
      </c>
      <c r="C10" s="16" t="n">
        <v>32803.09</v>
      </c>
      <c r="D10" s="16" t="n">
        <v>0</v>
      </c>
      <c r="E10" s="16" t="n">
        <v>33260.35</v>
      </c>
      <c r="F10" s="16" t="n">
        <v>0</v>
      </c>
      <c r="G10" s="16" t="n">
        <v>20365.57</v>
      </c>
      <c r="H10" s="17" t="n">
        <v>288637.42</v>
      </c>
      <c r="I10" s="18" t="n">
        <v>629756.64</v>
      </c>
    </row>
    <row r="11" customFormat="false" ht="12.8" hidden="false" customHeight="false" outlineLevel="0" collapsed="false">
      <c r="A11" s="19" t="s">
        <v>15</v>
      </c>
      <c r="B11" s="20" t="n">
        <v>46</v>
      </c>
      <c r="C11" s="21" t="n">
        <v>7</v>
      </c>
      <c r="D11" s="21" t="n">
        <v>0</v>
      </c>
      <c r="E11" s="21" t="n">
        <v>0</v>
      </c>
      <c r="F11" s="21" t="n">
        <v>2</v>
      </c>
      <c r="G11" s="21" t="n">
        <v>2</v>
      </c>
      <c r="H11" s="22" t="n">
        <v>26</v>
      </c>
      <c r="I11" s="23" t="n">
        <v>83</v>
      </c>
    </row>
    <row r="12" customFormat="false" ht="12.8" hidden="false" customHeight="false" outlineLevel="0" collapsed="false">
      <c r="A12" s="14"/>
      <c r="B12" s="15" t="n">
        <v>308718.79</v>
      </c>
      <c r="C12" s="16" t="n">
        <v>75812.6</v>
      </c>
      <c r="D12" s="16" t="n">
        <v>0</v>
      </c>
      <c r="E12" s="16" t="n">
        <v>0</v>
      </c>
      <c r="F12" s="16" t="n">
        <v>60852.62</v>
      </c>
      <c r="G12" s="16" t="n">
        <v>8097</v>
      </c>
      <c r="H12" s="17" t="n">
        <v>611072.97</v>
      </c>
      <c r="I12" s="18" t="n">
        <v>1064553.98</v>
      </c>
    </row>
    <row r="13" customFormat="false" ht="12.8" hidden="false" customHeight="false" outlineLevel="0" collapsed="false">
      <c r="A13" s="19" t="s">
        <v>16</v>
      </c>
      <c r="B13" s="20" t="n">
        <v>42</v>
      </c>
      <c r="C13" s="21" t="n">
        <v>3</v>
      </c>
      <c r="D13" s="21" t="n">
        <v>1</v>
      </c>
      <c r="E13" s="21" t="n">
        <v>1</v>
      </c>
      <c r="F13" s="21" t="n">
        <v>1</v>
      </c>
      <c r="G13" s="21" t="n">
        <v>0</v>
      </c>
      <c r="H13" s="22" t="n">
        <v>17</v>
      </c>
      <c r="I13" s="23" t="n">
        <v>65</v>
      </c>
    </row>
    <row r="14" customFormat="false" ht="12.8" hidden="false" customHeight="false" outlineLevel="0" collapsed="false">
      <c r="A14" s="14"/>
      <c r="B14" s="15" t="n">
        <v>228881</v>
      </c>
      <c r="C14" s="16" t="n">
        <v>16536.85</v>
      </c>
      <c r="D14" s="16" t="n">
        <v>3109.97</v>
      </c>
      <c r="E14" s="16" t="n">
        <v>8965.33</v>
      </c>
      <c r="F14" s="16" t="n">
        <v>3739.33</v>
      </c>
      <c r="G14" s="16" t="n">
        <v>0</v>
      </c>
      <c r="H14" s="17" t="n">
        <v>650727.72</v>
      </c>
      <c r="I14" s="18" t="n">
        <v>911960.2</v>
      </c>
    </row>
    <row r="15" customFormat="false" ht="12.8" hidden="false" customHeight="false" outlineLevel="0" collapsed="false">
      <c r="A15" s="19" t="s">
        <v>17</v>
      </c>
      <c r="B15" s="20" t="n">
        <v>18</v>
      </c>
      <c r="C15" s="21" t="n">
        <v>9</v>
      </c>
      <c r="D15" s="21" t="n">
        <v>0</v>
      </c>
      <c r="E15" s="21" t="n">
        <v>3</v>
      </c>
      <c r="F15" s="21" t="n">
        <v>2</v>
      </c>
      <c r="G15" s="21" t="n">
        <v>2</v>
      </c>
      <c r="H15" s="22" t="n">
        <v>13</v>
      </c>
      <c r="I15" s="23" t="n">
        <v>47</v>
      </c>
    </row>
    <row r="16" customFormat="false" ht="12.8" hidden="false" customHeight="false" outlineLevel="0" collapsed="false">
      <c r="A16" s="14"/>
      <c r="B16" s="15" t="n">
        <v>130612.65</v>
      </c>
      <c r="C16" s="16" t="n">
        <v>109136.57</v>
      </c>
      <c r="D16" s="16" t="n">
        <v>0</v>
      </c>
      <c r="E16" s="16" t="n">
        <v>22022.76</v>
      </c>
      <c r="F16" s="16" t="n">
        <v>4555.34</v>
      </c>
      <c r="G16" s="16" t="n">
        <v>14799.28</v>
      </c>
      <c r="H16" s="17" t="n">
        <v>154678.02</v>
      </c>
      <c r="I16" s="18" t="n">
        <v>435804.62</v>
      </c>
    </row>
    <row r="17" customFormat="false" ht="12.8" hidden="false" customHeight="false" outlineLevel="0" collapsed="false">
      <c r="A17" s="19" t="s">
        <v>18</v>
      </c>
      <c r="B17" s="20" t="n">
        <v>27</v>
      </c>
      <c r="C17" s="21" t="n">
        <v>5</v>
      </c>
      <c r="D17" s="21" t="n">
        <v>2</v>
      </c>
      <c r="E17" s="21" t="n">
        <v>0</v>
      </c>
      <c r="F17" s="21" t="n">
        <v>0</v>
      </c>
      <c r="G17" s="21" t="n">
        <v>2</v>
      </c>
      <c r="H17" s="22" t="n">
        <v>19</v>
      </c>
      <c r="I17" s="23" t="n">
        <v>55</v>
      </c>
    </row>
    <row r="18" customFormat="false" ht="12.8" hidden="false" customHeight="false" outlineLevel="0" collapsed="false">
      <c r="A18" s="14"/>
      <c r="B18" s="15" t="n">
        <v>354695.92</v>
      </c>
      <c r="C18" s="16" t="n">
        <v>27175.53</v>
      </c>
      <c r="D18" s="16" t="n">
        <v>11688.33</v>
      </c>
      <c r="E18" s="16" t="n">
        <v>0</v>
      </c>
      <c r="F18" s="16" t="n">
        <v>0</v>
      </c>
      <c r="G18" s="16" t="n">
        <v>49815.77</v>
      </c>
      <c r="H18" s="17" t="n">
        <v>224063.61</v>
      </c>
      <c r="I18" s="18" t="n">
        <v>667439.16</v>
      </c>
    </row>
    <row r="19" customFormat="false" ht="12.8" hidden="false" customHeight="false" outlineLevel="0" collapsed="false">
      <c r="A19" s="19" t="s">
        <v>19</v>
      </c>
      <c r="B19" s="20" t="n">
        <v>30</v>
      </c>
      <c r="C19" s="21" t="n">
        <v>10</v>
      </c>
      <c r="D19" s="21" t="n">
        <v>2</v>
      </c>
      <c r="E19" s="21" t="n">
        <v>3</v>
      </c>
      <c r="F19" s="21" t="n">
        <v>2</v>
      </c>
      <c r="G19" s="21" t="n">
        <v>1</v>
      </c>
      <c r="H19" s="22" t="n">
        <v>13</v>
      </c>
      <c r="I19" s="23" t="n">
        <v>61</v>
      </c>
    </row>
    <row r="20" customFormat="false" ht="12.8" hidden="false" customHeight="false" outlineLevel="0" collapsed="false">
      <c r="A20" s="14"/>
      <c r="B20" s="15" t="n">
        <v>278981.08</v>
      </c>
      <c r="C20" s="16" t="n">
        <v>85935.24</v>
      </c>
      <c r="D20" s="16" t="n">
        <v>9727.27</v>
      </c>
      <c r="E20" s="16" t="n">
        <v>15209.29</v>
      </c>
      <c r="F20" s="16" t="n">
        <v>21655.62</v>
      </c>
      <c r="G20" s="16" t="n">
        <v>5983.83</v>
      </c>
      <c r="H20" s="17" t="n">
        <v>127277.8</v>
      </c>
      <c r="I20" s="18" t="n">
        <v>544770.13</v>
      </c>
    </row>
    <row r="21" customFormat="false" ht="12.8" hidden="false" customHeight="false" outlineLevel="0" collapsed="false">
      <c r="A21" s="19" t="s">
        <v>20</v>
      </c>
      <c r="B21" s="20" t="n">
        <v>28</v>
      </c>
      <c r="C21" s="21" t="n">
        <v>5</v>
      </c>
      <c r="D21" s="21" t="n">
        <v>3</v>
      </c>
      <c r="E21" s="21" t="n">
        <v>0</v>
      </c>
      <c r="F21" s="21" t="n">
        <v>2</v>
      </c>
      <c r="G21" s="21" t="n">
        <v>3</v>
      </c>
      <c r="H21" s="22" t="n">
        <v>15</v>
      </c>
      <c r="I21" s="23" t="n">
        <v>56</v>
      </c>
    </row>
    <row r="22" customFormat="false" ht="12.8" hidden="false" customHeight="false" outlineLevel="0" collapsed="false">
      <c r="A22" s="14"/>
      <c r="B22" s="15" t="n">
        <v>262584.22</v>
      </c>
      <c r="C22" s="16" t="n">
        <v>14874.35</v>
      </c>
      <c r="D22" s="16" t="n">
        <v>99030.7</v>
      </c>
      <c r="E22" s="16" t="n">
        <v>0</v>
      </c>
      <c r="F22" s="16" t="n">
        <v>433748</v>
      </c>
      <c r="G22" s="16" t="n">
        <v>40882.96</v>
      </c>
      <c r="H22" s="17" t="n">
        <v>141990.38</v>
      </c>
      <c r="I22" s="18" t="n">
        <v>993110.61</v>
      </c>
    </row>
    <row r="23" customFormat="false" ht="12.8" hidden="false" customHeight="false" outlineLevel="0" collapsed="false">
      <c r="A23" s="19" t="s">
        <v>21</v>
      </c>
      <c r="B23" s="20" t="n">
        <v>26</v>
      </c>
      <c r="C23" s="21" t="n">
        <v>6</v>
      </c>
      <c r="D23" s="21" t="n">
        <v>1</v>
      </c>
      <c r="E23" s="21" t="n">
        <v>4</v>
      </c>
      <c r="F23" s="21" t="n">
        <v>0</v>
      </c>
      <c r="G23" s="21" t="n">
        <v>2</v>
      </c>
      <c r="H23" s="22" t="n">
        <v>17</v>
      </c>
      <c r="I23" s="23" t="n">
        <v>56</v>
      </c>
    </row>
    <row r="24" customFormat="false" ht="12.8" hidden="false" customHeight="false" outlineLevel="0" collapsed="false">
      <c r="A24" s="14"/>
      <c r="B24" s="15" t="n">
        <v>211161.35</v>
      </c>
      <c r="C24" s="16" t="n">
        <v>29555.34</v>
      </c>
      <c r="D24" s="16" t="n">
        <v>24413.83</v>
      </c>
      <c r="E24" s="16" t="n">
        <v>17727</v>
      </c>
      <c r="F24" s="16" t="n">
        <v>0</v>
      </c>
      <c r="G24" s="16" t="n">
        <v>11040.26</v>
      </c>
      <c r="H24" s="17" t="n">
        <v>1471615.08</v>
      </c>
      <c r="I24" s="18" t="n">
        <v>1765512.86</v>
      </c>
    </row>
    <row r="25" customFormat="false" ht="14.15" hidden="false" customHeight="false" outlineLevel="0" collapsed="false">
      <c r="A25" s="24" t="s">
        <v>22</v>
      </c>
      <c r="B25" s="20" t="n">
        <v>39</v>
      </c>
      <c r="C25" s="21" t="n">
        <v>7</v>
      </c>
      <c r="D25" s="21" t="n">
        <v>1</v>
      </c>
      <c r="E25" s="21" t="n">
        <v>1</v>
      </c>
      <c r="F25" s="21" t="n">
        <v>2</v>
      </c>
      <c r="G25" s="21" t="n">
        <v>0</v>
      </c>
      <c r="H25" s="22" t="n">
        <v>20</v>
      </c>
      <c r="I25" s="23" t="n">
        <v>70</v>
      </c>
    </row>
    <row r="26" customFormat="false" ht="12.8" hidden="false" customHeight="false" outlineLevel="0" collapsed="false">
      <c r="A26" s="14"/>
      <c r="B26" s="15" t="n">
        <v>315594.02</v>
      </c>
      <c r="C26" s="16" t="n">
        <v>48070.61</v>
      </c>
      <c r="D26" s="16" t="n">
        <v>59233.95</v>
      </c>
      <c r="E26" s="16" t="n">
        <v>2005.58</v>
      </c>
      <c r="F26" s="16" t="n">
        <v>8009.58</v>
      </c>
      <c r="G26" s="16" t="n">
        <v>0</v>
      </c>
      <c r="H26" s="17" t="n">
        <v>222895.52</v>
      </c>
      <c r="I26" s="18" t="n">
        <v>655809.26</v>
      </c>
    </row>
    <row r="27" customFormat="false" ht="14.15" hidden="false" customHeight="false" outlineLevel="0" collapsed="false">
      <c r="A27" s="24" t="s">
        <v>23</v>
      </c>
      <c r="B27" s="20" t="n">
        <v>28</v>
      </c>
      <c r="C27" s="21" t="n">
        <v>2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15</v>
      </c>
      <c r="I27" s="23" t="n">
        <v>47</v>
      </c>
    </row>
    <row r="28" customFormat="false" ht="12.8" hidden="false" customHeight="false" outlineLevel="0" collapsed="false">
      <c r="A28" s="14"/>
      <c r="B28" s="15" t="n">
        <v>137271.95</v>
      </c>
      <c r="C28" s="16" t="n">
        <v>43663.61</v>
      </c>
      <c r="D28" s="16" t="n">
        <v>0</v>
      </c>
      <c r="E28" s="16" t="n">
        <v>21464</v>
      </c>
      <c r="F28" s="16" t="n">
        <v>2938.01</v>
      </c>
      <c r="G28" s="16" t="n">
        <v>0</v>
      </c>
      <c r="H28" s="17" t="n">
        <v>119365.87</v>
      </c>
      <c r="I28" s="18" t="n">
        <v>324703.44</v>
      </c>
    </row>
    <row r="29" customFormat="false" ht="14.15" hidden="false" customHeight="false" outlineLevel="0" collapsed="false">
      <c r="A29" s="24" t="s">
        <v>24</v>
      </c>
      <c r="B29" s="20" t="n">
        <v>47</v>
      </c>
      <c r="C29" s="21" t="n">
        <v>6</v>
      </c>
      <c r="D29" s="21" t="n">
        <v>2</v>
      </c>
      <c r="E29" s="21" t="n">
        <v>5</v>
      </c>
      <c r="F29" s="21" t="n">
        <v>3</v>
      </c>
      <c r="G29" s="21" t="n">
        <v>1</v>
      </c>
      <c r="H29" s="22" t="n">
        <v>19</v>
      </c>
      <c r="I29" s="23" t="n">
        <v>83</v>
      </c>
    </row>
    <row r="30" customFormat="false" ht="12.8" hidden="false" customHeight="false" outlineLevel="0" collapsed="false">
      <c r="A30" s="25"/>
      <c r="B30" s="26" t="n">
        <v>446858.75</v>
      </c>
      <c r="C30" s="27" t="n">
        <v>88768.07</v>
      </c>
      <c r="D30" s="27" t="n">
        <v>14956.34</v>
      </c>
      <c r="E30" s="27" t="n">
        <v>35198.36</v>
      </c>
      <c r="F30" s="27" t="n">
        <v>6588.19</v>
      </c>
      <c r="G30" s="27" t="n">
        <v>2120.41</v>
      </c>
      <c r="H30" s="28" t="n">
        <v>897448.83</v>
      </c>
      <c r="I30" s="29" t="n">
        <v>1491938.95</v>
      </c>
    </row>
    <row r="31" customFormat="false" ht="12.8" hidden="false" customHeight="false" outlineLevel="0" collapsed="false">
      <c r="A31" s="9" t="s">
        <v>25</v>
      </c>
      <c r="B31" s="10" t="n">
        <v>374</v>
      </c>
      <c r="C31" s="11" t="n">
        <v>64</v>
      </c>
      <c r="D31" s="11" t="n">
        <v>12</v>
      </c>
      <c r="E31" s="11" t="n">
        <v>26</v>
      </c>
      <c r="F31" s="11" t="n">
        <v>16</v>
      </c>
      <c r="G31" s="11" t="n">
        <v>17</v>
      </c>
      <c r="H31" s="12" t="n">
        <v>199</v>
      </c>
      <c r="I31" s="13" t="n">
        <v>708</v>
      </c>
    </row>
    <row r="32" customFormat="false" ht="12.8" hidden="false" customHeight="false" outlineLevel="0" collapsed="false">
      <c r="A32" s="25"/>
      <c r="B32" s="26" t="n">
        <v>3141275.31</v>
      </c>
      <c r="C32" s="27" t="n">
        <v>576873.66</v>
      </c>
      <c r="D32" s="27" t="n">
        <v>222160.39</v>
      </c>
      <c r="E32" s="27" t="n">
        <v>160717.16</v>
      </c>
      <c r="F32" s="27" t="n">
        <v>553907.69</v>
      </c>
      <c r="G32" s="27" t="n">
        <v>158906.55</v>
      </c>
      <c r="H32" s="28" t="n">
        <v>5475870.54</v>
      </c>
      <c r="I32" s="29" t="n">
        <v>10289711.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18</v>
      </c>
    </row>
    <row r="8" customFormat="false" ht="12.8" hidden="false" customHeight="false" outlineLevel="0" collapsed="false">
      <c r="A8" s="14"/>
      <c r="B8" s="15" t="n">
        <v>43623.47</v>
      </c>
      <c r="C8" s="16" t="n">
        <v>30604.6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8450.04</v>
      </c>
      <c r="I8" s="18" t="n">
        <v>82678.16</v>
      </c>
    </row>
    <row r="9" customFormat="false" ht="12.8" hidden="false" customHeight="false" outlineLevel="0" collapsed="false">
      <c r="A9" s="19" t="s">
        <v>14</v>
      </c>
      <c r="B9" s="20" t="n">
        <v>33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0</v>
      </c>
      <c r="I9" s="23" t="n">
        <v>47</v>
      </c>
    </row>
    <row r="10" customFormat="false" ht="12.8" hidden="false" customHeight="false" outlineLevel="0" collapsed="false">
      <c r="A10" s="14"/>
      <c r="B10" s="15" t="n">
        <v>106826.4</v>
      </c>
      <c r="C10" s="16" t="n">
        <v>32406.9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4937.26</v>
      </c>
      <c r="I10" s="18" t="n">
        <v>174170.59</v>
      </c>
    </row>
    <row r="11" customFormat="false" ht="12.8" hidden="false" customHeight="false" outlineLevel="0" collapsed="false">
      <c r="A11" s="19" t="s">
        <v>15</v>
      </c>
      <c r="B11" s="20" t="n">
        <v>68</v>
      </c>
      <c r="C11" s="21" t="n">
        <v>9</v>
      </c>
      <c r="D11" s="21" t="n">
        <v>3</v>
      </c>
      <c r="E11" s="21" t="n">
        <v>2</v>
      </c>
      <c r="F11" s="21" t="n">
        <v>1</v>
      </c>
      <c r="G11" s="21" t="n">
        <v>1</v>
      </c>
      <c r="H11" s="22" t="n">
        <v>17</v>
      </c>
      <c r="I11" s="23" t="n">
        <v>101</v>
      </c>
    </row>
    <row r="12" customFormat="false" ht="12.8" hidden="false" customHeight="false" outlineLevel="0" collapsed="false">
      <c r="A12" s="14"/>
      <c r="B12" s="15" t="n">
        <v>202273.35</v>
      </c>
      <c r="C12" s="16" t="n">
        <v>20211.31</v>
      </c>
      <c r="D12" s="16" t="n">
        <v>14535.7</v>
      </c>
      <c r="E12" s="16" t="n">
        <v>12183.5</v>
      </c>
      <c r="F12" s="16" t="n">
        <v>5129.5</v>
      </c>
      <c r="G12" s="16" t="n">
        <v>6480.89</v>
      </c>
      <c r="H12" s="17" t="n">
        <v>547589.98</v>
      </c>
      <c r="I12" s="18" t="n">
        <v>808404.23</v>
      </c>
    </row>
    <row r="13" customFormat="false" ht="12.8" hidden="false" customHeight="false" outlineLevel="0" collapsed="false">
      <c r="A13" s="19" t="s">
        <v>16</v>
      </c>
      <c r="B13" s="20" t="n">
        <v>47</v>
      </c>
      <c r="C13" s="21" t="n">
        <v>3</v>
      </c>
      <c r="D13" s="21" t="n">
        <v>1</v>
      </c>
      <c r="E13" s="21" t="n">
        <v>1</v>
      </c>
      <c r="F13" s="21" t="n">
        <v>2</v>
      </c>
      <c r="G13" s="21" t="n">
        <v>2</v>
      </c>
      <c r="H13" s="22" t="n">
        <v>8</v>
      </c>
      <c r="I13" s="23" t="n">
        <v>64</v>
      </c>
    </row>
    <row r="14" customFormat="false" ht="12.8" hidden="false" customHeight="false" outlineLevel="0" collapsed="false">
      <c r="A14" s="14"/>
      <c r="B14" s="15" t="n">
        <v>160677.44</v>
      </c>
      <c r="C14" s="16" t="n">
        <v>16666.02</v>
      </c>
      <c r="D14" s="16" t="n">
        <v>23975.75</v>
      </c>
      <c r="E14" s="16" t="n">
        <v>4301.92</v>
      </c>
      <c r="F14" s="16" t="n">
        <v>9933.94</v>
      </c>
      <c r="G14" s="16" t="n">
        <v>4614.13</v>
      </c>
      <c r="H14" s="17" t="n">
        <v>61775.58</v>
      </c>
      <c r="I14" s="18" t="n">
        <v>281944.78</v>
      </c>
    </row>
    <row r="15" customFormat="false" ht="12.8" hidden="false" customHeight="false" outlineLevel="0" collapsed="false">
      <c r="A15" s="19" t="s">
        <v>17</v>
      </c>
      <c r="B15" s="20" t="n">
        <v>26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31</v>
      </c>
    </row>
    <row r="16" customFormat="false" ht="12.8" hidden="false" customHeight="false" outlineLevel="0" collapsed="false">
      <c r="A16" s="14"/>
      <c r="B16" s="15" t="n">
        <v>94085.12</v>
      </c>
      <c r="C16" s="16" t="n">
        <v>2253.94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7419.99</v>
      </c>
      <c r="I16" s="18" t="n">
        <v>103759.05</v>
      </c>
    </row>
    <row r="17" customFormat="false" ht="12.8" hidden="false" customHeight="false" outlineLevel="0" collapsed="false">
      <c r="A17" s="19" t="s">
        <v>18</v>
      </c>
      <c r="B17" s="20" t="n">
        <v>22</v>
      </c>
      <c r="C17" s="21" t="n">
        <v>8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8</v>
      </c>
      <c r="I17" s="23" t="n">
        <v>40</v>
      </c>
    </row>
    <row r="18" customFormat="false" ht="12.8" hidden="false" customHeight="false" outlineLevel="0" collapsed="false">
      <c r="A18" s="14"/>
      <c r="B18" s="15" t="n">
        <v>79272.14</v>
      </c>
      <c r="C18" s="16" t="n">
        <v>22443.61</v>
      </c>
      <c r="D18" s="16" t="n">
        <v>0</v>
      </c>
      <c r="E18" s="16" t="n">
        <v>0</v>
      </c>
      <c r="F18" s="16" t="n">
        <v>1749.03</v>
      </c>
      <c r="G18" s="16" t="n">
        <v>3301.39</v>
      </c>
      <c r="H18" s="17" t="n">
        <v>116663.1</v>
      </c>
      <c r="I18" s="18" t="n">
        <v>223429.27</v>
      </c>
    </row>
    <row r="19" customFormat="false" ht="12.8" hidden="false" customHeight="false" outlineLevel="0" collapsed="false">
      <c r="A19" s="19" t="s">
        <v>19</v>
      </c>
      <c r="B19" s="20" t="n">
        <v>25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8</v>
      </c>
      <c r="I19" s="23" t="n">
        <v>35</v>
      </c>
    </row>
    <row r="20" customFormat="false" ht="12.8" hidden="false" customHeight="false" outlineLevel="0" collapsed="false">
      <c r="A20" s="14"/>
      <c r="B20" s="15" t="n">
        <v>96944.19</v>
      </c>
      <c r="C20" s="16" t="n">
        <v>8918.01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26132.97</v>
      </c>
      <c r="I20" s="18" t="n">
        <v>231995.17</v>
      </c>
    </row>
    <row r="21" customFormat="false" ht="12.8" hidden="false" customHeight="false" outlineLevel="0" collapsed="false">
      <c r="A21" s="19" t="s">
        <v>20</v>
      </c>
      <c r="B21" s="20" t="n">
        <v>31</v>
      </c>
      <c r="C21" s="21" t="n">
        <v>8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6</v>
      </c>
      <c r="I21" s="23" t="n">
        <v>45</v>
      </c>
    </row>
    <row r="22" customFormat="false" ht="12.8" hidden="false" customHeight="false" outlineLevel="0" collapsed="false">
      <c r="A22" s="14"/>
      <c r="B22" s="15" t="n">
        <v>120414.32</v>
      </c>
      <c r="C22" s="16" t="n">
        <v>14593.24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0851.44</v>
      </c>
      <c r="I22" s="18" t="n">
        <v>155859</v>
      </c>
    </row>
    <row r="23" customFormat="false" ht="12.8" hidden="false" customHeight="false" outlineLevel="0" collapsed="false">
      <c r="A23" s="19" t="s">
        <v>21</v>
      </c>
      <c r="B23" s="20" t="n">
        <v>26</v>
      </c>
      <c r="C23" s="21" t="n">
        <v>3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5</v>
      </c>
      <c r="I23" s="23" t="n">
        <v>36</v>
      </c>
    </row>
    <row r="24" customFormat="false" ht="12.8" hidden="false" customHeight="false" outlineLevel="0" collapsed="false">
      <c r="A24" s="14"/>
      <c r="B24" s="15" t="n">
        <v>70108.57</v>
      </c>
      <c r="C24" s="16" t="n">
        <v>9153.54</v>
      </c>
      <c r="D24" s="16" t="n">
        <v>0</v>
      </c>
      <c r="E24" s="16" t="n">
        <v>0</v>
      </c>
      <c r="F24" s="16" t="n">
        <v>24479.07</v>
      </c>
      <c r="G24" s="16" t="n">
        <v>0</v>
      </c>
      <c r="H24" s="17" t="n">
        <v>46825.45</v>
      </c>
      <c r="I24" s="18" t="n">
        <v>150566.63</v>
      </c>
    </row>
    <row r="25" customFormat="false" ht="14.15" hidden="false" customHeight="false" outlineLevel="0" collapsed="false">
      <c r="A25" s="24" t="s">
        <v>22</v>
      </c>
      <c r="B25" s="20" t="n">
        <v>26</v>
      </c>
      <c r="C25" s="21" t="n">
        <v>3</v>
      </c>
      <c r="D25" s="21" t="n">
        <v>1</v>
      </c>
      <c r="E25" s="21" t="n">
        <v>0</v>
      </c>
      <c r="F25" s="21" t="n">
        <v>1</v>
      </c>
      <c r="G25" s="21" t="n">
        <v>0</v>
      </c>
      <c r="H25" s="22" t="n">
        <v>8</v>
      </c>
      <c r="I25" s="23" t="n">
        <v>39</v>
      </c>
    </row>
    <row r="26" customFormat="false" ht="12.8" hidden="false" customHeight="false" outlineLevel="0" collapsed="false">
      <c r="A26" s="14"/>
      <c r="B26" s="15" t="n">
        <v>186685.96</v>
      </c>
      <c r="C26" s="16" t="n">
        <v>7128.68</v>
      </c>
      <c r="D26" s="16" t="n">
        <v>4824.85</v>
      </c>
      <c r="E26" s="16" t="n">
        <v>0</v>
      </c>
      <c r="F26" s="16" t="n">
        <v>4444</v>
      </c>
      <c r="G26" s="16" t="n">
        <v>0</v>
      </c>
      <c r="H26" s="17" t="n">
        <v>32544.22</v>
      </c>
      <c r="I26" s="18" t="n">
        <v>235627.71</v>
      </c>
    </row>
    <row r="27" customFormat="false" ht="14.15" hidden="false" customHeight="false" outlineLevel="0" collapsed="false">
      <c r="A27" s="24" t="s">
        <v>23</v>
      </c>
      <c r="B27" s="20" t="n">
        <v>36</v>
      </c>
      <c r="C27" s="21" t="n">
        <v>2</v>
      </c>
      <c r="D27" s="21" t="n">
        <v>0</v>
      </c>
      <c r="E27" s="21" t="n">
        <v>3</v>
      </c>
      <c r="F27" s="21" t="n">
        <v>1</v>
      </c>
      <c r="G27" s="21" t="n">
        <v>0</v>
      </c>
      <c r="H27" s="22" t="n">
        <v>5</v>
      </c>
      <c r="I27" s="23" t="n">
        <v>47</v>
      </c>
    </row>
    <row r="28" customFormat="false" ht="12.8" hidden="false" customHeight="false" outlineLevel="0" collapsed="false">
      <c r="A28" s="14"/>
      <c r="B28" s="15" t="n">
        <v>65801.57</v>
      </c>
      <c r="C28" s="16" t="n">
        <v>6639.63</v>
      </c>
      <c r="D28" s="16" t="n">
        <v>0</v>
      </c>
      <c r="E28" s="16" t="n">
        <v>12607.01</v>
      </c>
      <c r="F28" s="16" t="n">
        <v>2381.95</v>
      </c>
      <c r="G28" s="16" t="n">
        <v>0</v>
      </c>
      <c r="H28" s="17" t="n">
        <v>41069.99</v>
      </c>
      <c r="I28" s="18" t="n">
        <v>128500.15</v>
      </c>
    </row>
    <row r="29" customFormat="false" ht="14.15" hidden="false" customHeight="false" outlineLevel="0" collapsed="false">
      <c r="A29" s="24" t="s">
        <v>24</v>
      </c>
      <c r="B29" s="20" t="n">
        <v>47</v>
      </c>
      <c r="C29" s="21" t="n">
        <v>5</v>
      </c>
      <c r="D29" s="21" t="n">
        <v>1</v>
      </c>
      <c r="E29" s="21" t="n">
        <v>2</v>
      </c>
      <c r="F29" s="21" t="n">
        <v>1</v>
      </c>
      <c r="G29" s="21" t="n">
        <v>1</v>
      </c>
      <c r="H29" s="22" t="n">
        <v>10</v>
      </c>
      <c r="I29" s="23" t="n">
        <v>67</v>
      </c>
    </row>
    <row r="30" customFormat="false" ht="12.8" hidden="false" customHeight="false" outlineLevel="0" collapsed="false">
      <c r="A30" s="25"/>
      <c r="B30" s="26" t="n">
        <v>165133.39</v>
      </c>
      <c r="C30" s="27" t="n">
        <v>17593.85</v>
      </c>
      <c r="D30" s="27" t="n">
        <v>2596.97</v>
      </c>
      <c r="E30" s="27" t="n">
        <v>35698.58</v>
      </c>
      <c r="F30" s="27" t="n">
        <v>12288.69</v>
      </c>
      <c r="G30" s="27" t="n">
        <v>2031</v>
      </c>
      <c r="H30" s="28" t="n">
        <v>288273.38</v>
      </c>
      <c r="I30" s="29" t="n">
        <v>523615.86</v>
      </c>
    </row>
    <row r="31" customFormat="false" ht="12.8" hidden="false" customHeight="false" outlineLevel="0" collapsed="false">
      <c r="A31" s="9" t="s">
        <v>25</v>
      </c>
      <c r="B31" s="10" t="n">
        <v>399</v>
      </c>
      <c r="C31" s="11" t="n">
        <v>51</v>
      </c>
      <c r="D31" s="11" t="n">
        <v>6</v>
      </c>
      <c r="E31" s="11" t="n">
        <v>8</v>
      </c>
      <c r="F31" s="11" t="n">
        <v>9</v>
      </c>
      <c r="G31" s="11" t="n">
        <v>5</v>
      </c>
      <c r="H31" s="12" t="n">
        <v>92</v>
      </c>
      <c r="I31" s="13" t="n">
        <v>570</v>
      </c>
    </row>
    <row r="32" customFormat="false" ht="12.8" hidden="false" customHeight="false" outlineLevel="0" collapsed="false">
      <c r="A32" s="25"/>
      <c r="B32" s="26" t="n">
        <v>1391845.92</v>
      </c>
      <c r="C32" s="27" t="n">
        <v>188613.41</v>
      </c>
      <c r="D32" s="27" t="n">
        <v>45933.27</v>
      </c>
      <c r="E32" s="27" t="n">
        <v>64791.01</v>
      </c>
      <c r="F32" s="27" t="n">
        <v>60406.18</v>
      </c>
      <c r="G32" s="27" t="n">
        <v>16427.41</v>
      </c>
      <c r="H32" s="28" t="n">
        <v>1332533.4</v>
      </c>
      <c r="I32" s="29" t="n">
        <v>3100550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3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0</v>
      </c>
      <c r="I7" s="13" t="n">
        <v>17</v>
      </c>
    </row>
    <row r="8" customFormat="false" ht="12.8" hidden="false" customHeight="false" outlineLevel="0" collapsed="false">
      <c r="A8" s="14"/>
      <c r="B8" s="15" t="n">
        <v>56424.58</v>
      </c>
      <c r="C8" s="16" t="n">
        <v>19484.53</v>
      </c>
      <c r="D8" s="16" t="n">
        <v>0</v>
      </c>
      <c r="E8" s="16" t="n">
        <v>4959.68</v>
      </c>
      <c r="F8" s="16" t="n">
        <v>0</v>
      </c>
      <c r="G8" s="16" t="n">
        <v>12911.65</v>
      </c>
      <c r="H8" s="17" t="n">
        <v>0</v>
      </c>
      <c r="I8" s="18" t="n">
        <v>93780.44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4</v>
      </c>
      <c r="I9" s="23" t="n">
        <v>20</v>
      </c>
    </row>
    <row r="10" customFormat="false" ht="12.8" hidden="false" customHeight="false" outlineLevel="0" collapsed="false">
      <c r="A10" s="14"/>
      <c r="B10" s="15" t="n">
        <v>55261.1</v>
      </c>
      <c r="C10" s="16" t="n">
        <v>52799.22</v>
      </c>
      <c r="D10" s="16" t="n">
        <v>0</v>
      </c>
      <c r="E10" s="16" t="n">
        <v>3706.76</v>
      </c>
      <c r="F10" s="16" t="n">
        <v>0</v>
      </c>
      <c r="G10" s="16" t="n">
        <v>0</v>
      </c>
      <c r="H10" s="17" t="n">
        <v>150108.87</v>
      </c>
      <c r="I10" s="18" t="n">
        <v>261875.95</v>
      </c>
    </row>
    <row r="11" customFormat="false" ht="12.8" hidden="false" customHeight="false" outlineLevel="0" collapsed="false">
      <c r="A11" s="19" t="s">
        <v>15</v>
      </c>
      <c r="B11" s="20" t="n">
        <v>17</v>
      </c>
      <c r="C11" s="21" t="n">
        <v>1</v>
      </c>
      <c r="D11" s="21" t="n">
        <v>0</v>
      </c>
      <c r="E11" s="21" t="n">
        <v>5</v>
      </c>
      <c r="F11" s="21" t="n">
        <v>0</v>
      </c>
      <c r="G11" s="21" t="n">
        <v>0</v>
      </c>
      <c r="H11" s="22" t="n">
        <v>5</v>
      </c>
      <c r="I11" s="23" t="n">
        <v>28</v>
      </c>
    </row>
    <row r="12" customFormat="false" ht="12.8" hidden="false" customHeight="false" outlineLevel="0" collapsed="false">
      <c r="A12" s="14"/>
      <c r="B12" s="15" t="n">
        <v>86493.45</v>
      </c>
      <c r="C12" s="16" t="n">
        <v>3822.36</v>
      </c>
      <c r="D12" s="16" t="n">
        <v>0</v>
      </c>
      <c r="E12" s="16" t="n">
        <v>410712.52</v>
      </c>
      <c r="F12" s="16" t="n">
        <v>0</v>
      </c>
      <c r="G12" s="16" t="n">
        <v>0</v>
      </c>
      <c r="H12" s="17" t="n">
        <v>71871.54</v>
      </c>
      <c r="I12" s="18" t="n">
        <v>572899.87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4</v>
      </c>
      <c r="I13" s="23" t="n">
        <v>24</v>
      </c>
    </row>
    <row r="14" customFormat="false" ht="12.8" hidden="false" customHeight="false" outlineLevel="0" collapsed="false">
      <c r="A14" s="14"/>
      <c r="B14" s="15" t="n">
        <v>46047.53</v>
      </c>
      <c r="C14" s="16" t="n">
        <v>2731.05</v>
      </c>
      <c r="D14" s="16" t="n">
        <v>0</v>
      </c>
      <c r="E14" s="16" t="n">
        <v>3439.09</v>
      </c>
      <c r="F14" s="16" t="n">
        <v>0</v>
      </c>
      <c r="G14" s="16" t="n">
        <v>0</v>
      </c>
      <c r="H14" s="17" t="n">
        <v>14957.06</v>
      </c>
      <c r="I14" s="18" t="n">
        <v>67174.73</v>
      </c>
    </row>
    <row r="15" customFormat="false" ht="12.8" hidden="false" customHeight="false" outlineLevel="0" collapsed="false">
      <c r="A15" s="19" t="s">
        <v>17</v>
      </c>
      <c r="B15" s="20" t="n">
        <v>19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0</v>
      </c>
      <c r="I15" s="23" t="n">
        <v>21</v>
      </c>
    </row>
    <row r="16" customFormat="false" ht="12.8" hidden="false" customHeight="false" outlineLevel="0" collapsed="false">
      <c r="A16" s="14"/>
      <c r="B16" s="15" t="n">
        <v>38312.54</v>
      </c>
      <c r="C16" s="16" t="n">
        <v>0</v>
      </c>
      <c r="D16" s="16" t="n">
        <v>0</v>
      </c>
      <c r="E16" s="16" t="n">
        <v>4660.5</v>
      </c>
      <c r="F16" s="16" t="n">
        <v>0</v>
      </c>
      <c r="G16" s="16" t="n">
        <v>4835.81</v>
      </c>
      <c r="H16" s="17" t="n">
        <v>0</v>
      </c>
      <c r="I16" s="18" t="n">
        <v>47808.85</v>
      </c>
    </row>
    <row r="17" customFormat="false" ht="12.8" hidden="false" customHeight="false" outlineLevel="0" collapsed="false">
      <c r="A17" s="19" t="s">
        <v>18</v>
      </c>
      <c r="B17" s="20" t="n">
        <v>2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2</v>
      </c>
    </row>
    <row r="18" customFormat="false" ht="12.8" hidden="false" customHeight="false" outlineLevel="0" collapsed="false">
      <c r="A18" s="14"/>
      <c r="B18" s="15" t="n">
        <v>150687.7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50687.71</v>
      </c>
    </row>
    <row r="19" customFormat="false" ht="12.8" hidden="false" customHeight="false" outlineLevel="0" collapsed="false">
      <c r="A19" s="19" t="s">
        <v>19</v>
      </c>
      <c r="B19" s="20" t="n">
        <v>18</v>
      </c>
      <c r="C19" s="21" t="n">
        <v>3</v>
      </c>
      <c r="D19" s="21" t="n">
        <v>1</v>
      </c>
      <c r="E19" s="21" t="n">
        <v>1</v>
      </c>
      <c r="F19" s="21" t="n">
        <v>1</v>
      </c>
      <c r="G19" s="21" t="n">
        <v>0</v>
      </c>
      <c r="H19" s="22" t="n">
        <v>5</v>
      </c>
      <c r="I19" s="23" t="n">
        <v>29</v>
      </c>
    </row>
    <row r="20" customFormat="false" ht="12.8" hidden="false" customHeight="false" outlineLevel="0" collapsed="false">
      <c r="A20" s="14"/>
      <c r="B20" s="15" t="n">
        <v>92643.84</v>
      </c>
      <c r="C20" s="16" t="n">
        <v>10977.67</v>
      </c>
      <c r="D20" s="16" t="n">
        <v>2396</v>
      </c>
      <c r="E20" s="16" t="n">
        <v>11259</v>
      </c>
      <c r="F20" s="16" t="n">
        <v>2999.82</v>
      </c>
      <c r="G20" s="16" t="n">
        <v>0</v>
      </c>
      <c r="H20" s="17" t="n">
        <v>117562.96</v>
      </c>
      <c r="I20" s="18" t="n">
        <v>237839.29</v>
      </c>
    </row>
    <row r="21" customFormat="false" ht="12.8" hidden="false" customHeight="false" outlineLevel="0" collapsed="false">
      <c r="A21" s="19" t="s">
        <v>20</v>
      </c>
      <c r="B21" s="20" t="n">
        <v>28</v>
      </c>
      <c r="C21" s="21" t="n">
        <v>1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6</v>
      </c>
      <c r="I21" s="23" t="n">
        <v>38</v>
      </c>
    </row>
    <row r="22" customFormat="false" ht="12.8" hidden="false" customHeight="false" outlineLevel="0" collapsed="false">
      <c r="A22" s="14"/>
      <c r="B22" s="15" t="n">
        <v>48361.86</v>
      </c>
      <c r="C22" s="16" t="n">
        <v>85922</v>
      </c>
      <c r="D22" s="16" t="n">
        <v>0</v>
      </c>
      <c r="E22" s="16" t="n">
        <v>17639.78</v>
      </c>
      <c r="F22" s="16" t="n">
        <v>0</v>
      </c>
      <c r="G22" s="16" t="n">
        <v>0</v>
      </c>
      <c r="H22" s="17" t="n">
        <v>35790.35</v>
      </c>
      <c r="I22" s="18" t="n">
        <v>187713.99</v>
      </c>
    </row>
    <row r="23" customFormat="false" ht="12.8" hidden="false" customHeight="false" outlineLevel="0" collapsed="false">
      <c r="A23" s="19" t="s">
        <v>21</v>
      </c>
      <c r="B23" s="20" t="n">
        <v>18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2</v>
      </c>
      <c r="H23" s="22" t="n">
        <v>1</v>
      </c>
      <c r="I23" s="23" t="n">
        <v>23</v>
      </c>
    </row>
    <row r="24" customFormat="false" ht="12.8" hidden="false" customHeight="false" outlineLevel="0" collapsed="false">
      <c r="A24" s="14"/>
      <c r="B24" s="15" t="n">
        <v>88173.52</v>
      </c>
      <c r="C24" s="16" t="n">
        <v>2939.95</v>
      </c>
      <c r="D24" s="16" t="n">
        <v>0</v>
      </c>
      <c r="E24" s="16" t="n">
        <v>0</v>
      </c>
      <c r="F24" s="16" t="n">
        <v>0</v>
      </c>
      <c r="G24" s="16" t="n">
        <v>9912.11</v>
      </c>
      <c r="H24" s="17" t="n">
        <v>2092</v>
      </c>
      <c r="I24" s="18" t="n">
        <v>103117.58</v>
      </c>
    </row>
    <row r="25" customFormat="false" ht="14.15" hidden="false" customHeight="false" outlineLevel="0" collapsed="false">
      <c r="A25" s="24" t="s">
        <v>22</v>
      </c>
      <c r="B25" s="20" t="n">
        <v>16</v>
      </c>
      <c r="C25" s="21" t="n">
        <v>1</v>
      </c>
      <c r="D25" s="21" t="n">
        <v>1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20</v>
      </c>
    </row>
    <row r="26" customFormat="false" ht="12.8" hidden="false" customHeight="false" outlineLevel="0" collapsed="false">
      <c r="A26" s="14"/>
      <c r="B26" s="15" t="n">
        <v>60390.19</v>
      </c>
      <c r="C26" s="16" t="n">
        <v>948</v>
      </c>
      <c r="D26" s="16" t="n">
        <v>20570.05</v>
      </c>
      <c r="E26" s="16" t="n">
        <v>2454.48</v>
      </c>
      <c r="F26" s="16" t="n">
        <v>0</v>
      </c>
      <c r="G26" s="16" t="n">
        <v>0</v>
      </c>
      <c r="H26" s="17" t="n">
        <v>6599.96</v>
      </c>
      <c r="I26" s="18" t="n">
        <v>90962.68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3</v>
      </c>
      <c r="D27" s="21" t="n">
        <v>1</v>
      </c>
      <c r="E27" s="21" t="n">
        <v>0</v>
      </c>
      <c r="F27" s="21" t="n">
        <v>1</v>
      </c>
      <c r="G27" s="21" t="n">
        <v>0</v>
      </c>
      <c r="H27" s="22" t="n">
        <v>34</v>
      </c>
      <c r="I27" s="23" t="n">
        <v>48</v>
      </c>
    </row>
    <row r="28" customFormat="false" ht="12.8" hidden="false" customHeight="false" outlineLevel="0" collapsed="false">
      <c r="A28" s="14"/>
      <c r="B28" s="15" t="n">
        <v>16820.22</v>
      </c>
      <c r="C28" s="16" t="n">
        <v>2749</v>
      </c>
      <c r="D28" s="16" t="n">
        <v>20052.48</v>
      </c>
      <c r="E28" s="16" t="n">
        <v>0</v>
      </c>
      <c r="F28" s="16" t="n">
        <v>604</v>
      </c>
      <c r="G28" s="16" t="n">
        <v>0</v>
      </c>
      <c r="H28" s="17" t="n">
        <v>45898.37</v>
      </c>
      <c r="I28" s="18" t="n">
        <v>86124.07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7</v>
      </c>
      <c r="I29" s="23" t="n">
        <v>27</v>
      </c>
    </row>
    <row r="30" customFormat="false" ht="12.8" hidden="false" customHeight="false" outlineLevel="0" collapsed="false">
      <c r="A30" s="25"/>
      <c r="B30" s="26" t="n">
        <v>120410.93</v>
      </c>
      <c r="C30" s="27" t="n">
        <v>1024.17</v>
      </c>
      <c r="D30" s="27" t="n">
        <v>0</v>
      </c>
      <c r="E30" s="27" t="n">
        <v>3311.18</v>
      </c>
      <c r="F30" s="27" t="n">
        <v>2214.81</v>
      </c>
      <c r="G30" s="27" t="n">
        <v>912</v>
      </c>
      <c r="H30" s="28" t="n">
        <v>9793.73</v>
      </c>
      <c r="I30" s="29" t="n">
        <v>137666.82</v>
      </c>
    </row>
    <row r="31" customFormat="false" ht="12.8" hidden="false" customHeight="false" outlineLevel="0" collapsed="false">
      <c r="A31" s="9" t="s">
        <v>25</v>
      </c>
      <c r="B31" s="10" t="n">
        <v>207</v>
      </c>
      <c r="C31" s="11" t="n">
        <v>17</v>
      </c>
      <c r="D31" s="11" t="n">
        <v>3</v>
      </c>
      <c r="E31" s="11" t="n">
        <v>15</v>
      </c>
      <c r="F31" s="11" t="n">
        <v>3</v>
      </c>
      <c r="G31" s="11" t="n">
        <v>5</v>
      </c>
      <c r="H31" s="12" t="n">
        <v>67</v>
      </c>
      <c r="I31" s="13" t="n">
        <v>317</v>
      </c>
    </row>
    <row r="32" customFormat="false" ht="12.8" hidden="false" customHeight="false" outlineLevel="0" collapsed="false">
      <c r="A32" s="25"/>
      <c r="B32" s="26" t="n">
        <v>860027.47</v>
      </c>
      <c r="C32" s="27" t="n">
        <v>183397.95</v>
      </c>
      <c r="D32" s="27" t="n">
        <v>43018.53</v>
      </c>
      <c r="E32" s="27" t="n">
        <v>462142.99</v>
      </c>
      <c r="F32" s="27" t="n">
        <v>5818.63</v>
      </c>
      <c r="G32" s="27" t="n">
        <v>28571.57</v>
      </c>
      <c r="H32" s="28" t="n">
        <v>454674.84</v>
      </c>
      <c r="I32" s="29" t="n">
        <v>2037651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14131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41314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29139.27</v>
      </c>
      <c r="C10" s="16" t="n">
        <v>14756</v>
      </c>
      <c r="D10" s="16" t="n">
        <v>0</v>
      </c>
      <c r="E10" s="16" t="n">
        <v>0</v>
      </c>
      <c r="F10" s="16" t="n">
        <v>8663</v>
      </c>
      <c r="G10" s="16" t="n">
        <v>0</v>
      </c>
      <c r="H10" s="17" t="n">
        <v>0</v>
      </c>
      <c r="I10" s="18" t="n">
        <v>52558.27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3</v>
      </c>
      <c r="F11" s="21" t="n">
        <v>1</v>
      </c>
      <c r="G11" s="21" t="n">
        <v>1</v>
      </c>
      <c r="H11" s="22" t="n">
        <v>10</v>
      </c>
      <c r="I11" s="23" t="n">
        <v>17</v>
      </c>
    </row>
    <row r="12" customFormat="false" ht="12.8" hidden="false" customHeight="false" outlineLevel="0" collapsed="false">
      <c r="A12" s="14"/>
      <c r="B12" s="15" t="n">
        <v>72061.47</v>
      </c>
      <c r="C12" s="16" t="n">
        <v>0</v>
      </c>
      <c r="D12" s="16" t="n">
        <v>0</v>
      </c>
      <c r="E12" s="16" t="n">
        <v>18206.27</v>
      </c>
      <c r="F12" s="16" t="n">
        <v>2915.28</v>
      </c>
      <c r="G12" s="16" t="n">
        <v>9073.46</v>
      </c>
      <c r="H12" s="17" t="n">
        <v>35067</v>
      </c>
      <c r="I12" s="18" t="n">
        <v>137323.48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2</v>
      </c>
      <c r="H13" s="22" t="n">
        <v>14</v>
      </c>
      <c r="I13" s="23" t="n">
        <v>26</v>
      </c>
    </row>
    <row r="14" customFormat="false" ht="12.8" hidden="false" customHeight="false" outlineLevel="0" collapsed="false">
      <c r="A14" s="14"/>
      <c r="B14" s="15" t="n">
        <v>19095.88</v>
      </c>
      <c r="C14" s="16" t="n">
        <v>0</v>
      </c>
      <c r="D14" s="16" t="n">
        <v>0</v>
      </c>
      <c r="E14" s="16" t="n">
        <v>35366</v>
      </c>
      <c r="F14" s="16" t="n">
        <v>2033.22</v>
      </c>
      <c r="G14" s="16" t="n">
        <v>8908</v>
      </c>
      <c r="H14" s="17" t="n">
        <v>18764.33</v>
      </c>
      <c r="I14" s="18" t="n">
        <v>84167.4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3</v>
      </c>
      <c r="F15" s="21" t="n">
        <v>1</v>
      </c>
      <c r="G15" s="21" t="n">
        <v>0</v>
      </c>
      <c r="H15" s="22" t="n">
        <v>2</v>
      </c>
      <c r="I15" s="23" t="n">
        <v>8</v>
      </c>
    </row>
    <row r="16" customFormat="false" ht="12.8" hidden="false" customHeight="false" outlineLevel="0" collapsed="false">
      <c r="A16" s="14"/>
      <c r="B16" s="15" t="n">
        <v>49272</v>
      </c>
      <c r="C16" s="16" t="n">
        <v>16</v>
      </c>
      <c r="D16" s="16" t="n">
        <v>0</v>
      </c>
      <c r="E16" s="16" t="n">
        <v>29728.36</v>
      </c>
      <c r="F16" s="16" t="n">
        <v>3003</v>
      </c>
      <c r="G16" s="16" t="n">
        <v>0</v>
      </c>
      <c r="H16" s="17" t="n">
        <v>6322.69</v>
      </c>
      <c r="I16" s="18" t="n">
        <v>88342.05</v>
      </c>
    </row>
    <row r="17" customFormat="false" ht="12.8" hidden="false" customHeight="false" outlineLevel="0" collapsed="false">
      <c r="A17" s="19" t="s">
        <v>18</v>
      </c>
      <c r="B17" s="20" t="n">
        <v>17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21</v>
      </c>
    </row>
    <row r="18" customFormat="false" ht="12.8" hidden="false" customHeight="false" outlineLevel="0" collapsed="false">
      <c r="A18" s="14"/>
      <c r="B18" s="15" t="n">
        <v>1301582.64</v>
      </c>
      <c r="C18" s="16" t="n">
        <v>329819.15</v>
      </c>
      <c r="D18" s="16" t="n">
        <v>0</v>
      </c>
      <c r="E18" s="16" t="n">
        <v>13612</v>
      </c>
      <c r="F18" s="16" t="n">
        <v>0</v>
      </c>
      <c r="G18" s="16" t="n">
        <v>0</v>
      </c>
      <c r="H18" s="17" t="n">
        <v>27181.86</v>
      </c>
      <c r="I18" s="18" t="n">
        <v>1672195.6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12</v>
      </c>
      <c r="I19" s="23" t="n">
        <v>17</v>
      </c>
    </row>
    <row r="20" customFormat="false" ht="12.8" hidden="false" customHeight="false" outlineLevel="0" collapsed="false">
      <c r="A20" s="14"/>
      <c r="B20" s="15" t="n">
        <v>6213.23</v>
      </c>
      <c r="C20" s="16" t="n">
        <v>29205.26</v>
      </c>
      <c r="D20" s="16" t="n">
        <v>0</v>
      </c>
      <c r="E20" s="16" t="n">
        <v>26513.39</v>
      </c>
      <c r="F20" s="16" t="n">
        <v>0</v>
      </c>
      <c r="G20" s="16" t="n">
        <v>0</v>
      </c>
      <c r="H20" s="17" t="n">
        <v>868529.44</v>
      </c>
      <c r="I20" s="18" t="n">
        <v>930461.32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3</v>
      </c>
      <c r="F21" s="21" t="n">
        <v>0</v>
      </c>
      <c r="G21" s="21" t="n">
        <v>2</v>
      </c>
      <c r="H21" s="22" t="n">
        <v>20</v>
      </c>
      <c r="I21" s="23" t="n">
        <v>27</v>
      </c>
    </row>
    <row r="22" customFormat="false" ht="12.8" hidden="false" customHeight="false" outlineLevel="0" collapsed="false">
      <c r="A22" s="14"/>
      <c r="B22" s="15" t="n">
        <v>2035526</v>
      </c>
      <c r="C22" s="16" t="n">
        <v>0</v>
      </c>
      <c r="D22" s="16" t="n">
        <v>0</v>
      </c>
      <c r="E22" s="16" t="n">
        <v>10798.08</v>
      </c>
      <c r="F22" s="16" t="n">
        <v>0</v>
      </c>
      <c r="G22" s="16" t="n">
        <v>2027736.63</v>
      </c>
      <c r="H22" s="17" t="n">
        <v>1545858.86</v>
      </c>
      <c r="I22" s="18" t="n">
        <v>5619919.57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30</v>
      </c>
      <c r="I23" s="23" t="n">
        <v>37</v>
      </c>
    </row>
    <row r="24" customFormat="false" ht="12.8" hidden="false" customHeight="false" outlineLevel="0" collapsed="false">
      <c r="A24" s="14"/>
      <c r="B24" s="15" t="n">
        <v>1984.28</v>
      </c>
      <c r="C24" s="16" t="n">
        <v>0</v>
      </c>
      <c r="D24" s="16" t="n">
        <v>0</v>
      </c>
      <c r="E24" s="16" t="n">
        <v>5202.47</v>
      </c>
      <c r="F24" s="16" t="n">
        <v>0</v>
      </c>
      <c r="G24" s="16" t="n">
        <v>0</v>
      </c>
      <c r="H24" s="17" t="n">
        <v>311149.3</v>
      </c>
      <c r="I24" s="18" t="n">
        <v>318336.0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3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6</v>
      </c>
      <c r="I25" s="23" t="n">
        <v>23</v>
      </c>
    </row>
    <row r="26" customFormat="false" ht="12.8" hidden="false" customHeight="false" outlineLevel="0" collapsed="false">
      <c r="A26" s="14"/>
      <c r="B26" s="15" t="n">
        <v>11503.5</v>
      </c>
      <c r="C26" s="16" t="n">
        <v>275349.86</v>
      </c>
      <c r="D26" s="16" t="n">
        <v>0</v>
      </c>
      <c r="E26" s="16" t="n">
        <v>3417.01</v>
      </c>
      <c r="F26" s="16" t="n">
        <v>0</v>
      </c>
      <c r="G26" s="16" t="n">
        <v>0</v>
      </c>
      <c r="H26" s="17" t="n">
        <v>2665251.4</v>
      </c>
      <c r="I26" s="18" t="n">
        <v>2955521.77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2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13</v>
      </c>
      <c r="I27" s="23" t="n">
        <v>27</v>
      </c>
    </row>
    <row r="28" customFormat="false" ht="12.8" hidden="false" customHeight="false" outlineLevel="0" collapsed="false">
      <c r="A28" s="14"/>
      <c r="B28" s="15" t="n">
        <v>28635.56</v>
      </c>
      <c r="C28" s="16" t="n">
        <v>58804.17</v>
      </c>
      <c r="D28" s="16" t="n">
        <v>0</v>
      </c>
      <c r="E28" s="16" t="n">
        <v>2760.28</v>
      </c>
      <c r="F28" s="16" t="n">
        <v>5570.91</v>
      </c>
      <c r="G28" s="16" t="n">
        <v>0</v>
      </c>
      <c r="H28" s="17" t="n">
        <v>394306.33</v>
      </c>
      <c r="I28" s="18" t="n">
        <v>490077.25</v>
      </c>
    </row>
    <row r="29" customFormat="false" ht="14.15" hidden="false" customHeight="false" outlineLevel="0" collapsed="false">
      <c r="A29" s="24" t="s">
        <v>24</v>
      </c>
      <c r="B29" s="20" t="n">
        <v>17</v>
      </c>
      <c r="C29" s="21" t="n">
        <v>1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22</v>
      </c>
      <c r="I29" s="23" t="n">
        <v>43</v>
      </c>
    </row>
    <row r="30" customFormat="false" ht="12.8" hidden="false" customHeight="false" outlineLevel="0" collapsed="false">
      <c r="A30" s="25"/>
      <c r="B30" s="26" t="n">
        <v>303368.33</v>
      </c>
      <c r="C30" s="27" t="n">
        <v>2710</v>
      </c>
      <c r="D30" s="27" t="n">
        <v>0</v>
      </c>
      <c r="E30" s="27" t="n">
        <v>46359.67</v>
      </c>
      <c r="F30" s="27" t="n">
        <v>0</v>
      </c>
      <c r="G30" s="27" t="n">
        <v>0</v>
      </c>
      <c r="H30" s="28" t="n">
        <v>50983.86</v>
      </c>
      <c r="I30" s="29" t="n">
        <v>403421.86</v>
      </c>
    </row>
    <row r="31" customFormat="false" ht="12.8" hidden="false" customHeight="false" outlineLevel="0" collapsed="false">
      <c r="A31" s="9" t="s">
        <v>25</v>
      </c>
      <c r="B31" s="10" t="n">
        <v>70</v>
      </c>
      <c r="C31" s="11" t="n">
        <v>11</v>
      </c>
      <c r="D31" s="11" t="n">
        <v>0</v>
      </c>
      <c r="E31" s="11" t="n">
        <v>20</v>
      </c>
      <c r="F31" s="11" t="n">
        <v>5</v>
      </c>
      <c r="G31" s="11" t="n">
        <v>5</v>
      </c>
      <c r="H31" s="12" t="n">
        <v>141</v>
      </c>
      <c r="I31" s="13" t="n">
        <v>252</v>
      </c>
    </row>
    <row r="32" customFormat="false" ht="12.8" hidden="false" customHeight="false" outlineLevel="0" collapsed="false">
      <c r="A32" s="25"/>
      <c r="B32" s="26" t="n">
        <v>3999696.16</v>
      </c>
      <c r="C32" s="27" t="n">
        <v>710660.44</v>
      </c>
      <c r="D32" s="27" t="n">
        <v>0</v>
      </c>
      <c r="E32" s="27" t="n">
        <v>191963.53</v>
      </c>
      <c r="F32" s="27" t="n">
        <v>22185.41</v>
      </c>
      <c r="G32" s="27" t="n">
        <v>2045718.09</v>
      </c>
      <c r="H32" s="28" t="n">
        <v>5923415.07</v>
      </c>
      <c r="I32" s="29" t="n">
        <v>12893638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416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2180.79</v>
      </c>
      <c r="H8" s="17" t="n">
        <v>0</v>
      </c>
      <c r="I8" s="18" t="n">
        <v>6347.79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8</v>
      </c>
    </row>
    <row r="10" customFormat="false" ht="12.8" hidden="false" customHeight="false" outlineLevel="0" collapsed="false">
      <c r="A10" s="14"/>
      <c r="B10" s="15" t="n">
        <v>8724.03</v>
      </c>
      <c r="C10" s="16" t="n">
        <v>0</v>
      </c>
      <c r="D10" s="16" t="n">
        <v>0</v>
      </c>
      <c r="E10" s="16" t="n">
        <v>5899.02</v>
      </c>
      <c r="F10" s="16" t="n">
        <v>0</v>
      </c>
      <c r="G10" s="16" t="n">
        <v>0</v>
      </c>
      <c r="H10" s="17" t="n">
        <v>6409.73</v>
      </c>
      <c r="I10" s="18" t="n">
        <v>21032.78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12623.1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9661</v>
      </c>
      <c r="I12" s="18" t="n">
        <v>22284.16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87994.78</v>
      </c>
      <c r="C14" s="16" t="n">
        <v>2126.16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5572.51</v>
      </c>
      <c r="I14" s="18" t="n">
        <v>95693.45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1</v>
      </c>
      <c r="D15" s="21" t="n">
        <v>0</v>
      </c>
      <c r="E15" s="21" t="n">
        <v>10</v>
      </c>
      <c r="F15" s="21" t="n">
        <v>7</v>
      </c>
      <c r="G15" s="21" t="n">
        <v>6</v>
      </c>
      <c r="H15" s="22" t="n">
        <v>4</v>
      </c>
      <c r="I15" s="23" t="n">
        <v>34</v>
      </c>
    </row>
    <row r="16" customFormat="false" ht="12.8" hidden="false" customHeight="false" outlineLevel="0" collapsed="false">
      <c r="A16" s="14"/>
      <c r="B16" s="15" t="n">
        <v>161017.33</v>
      </c>
      <c r="C16" s="16" t="n">
        <v>2630</v>
      </c>
      <c r="D16" s="16" t="n">
        <v>0</v>
      </c>
      <c r="E16" s="16" t="n">
        <v>29879</v>
      </c>
      <c r="F16" s="16" t="n">
        <v>10594.42</v>
      </c>
      <c r="G16" s="16" t="n">
        <v>29804.98</v>
      </c>
      <c r="H16" s="17" t="n">
        <v>15421.18</v>
      </c>
      <c r="I16" s="18" t="n">
        <v>249346.91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0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0</v>
      </c>
      <c r="I17" s="23" t="n">
        <v>14</v>
      </c>
    </row>
    <row r="18" customFormat="false" ht="12.8" hidden="false" customHeight="false" outlineLevel="0" collapsed="false">
      <c r="A18" s="14"/>
      <c r="B18" s="15" t="n">
        <v>20007.52</v>
      </c>
      <c r="C18" s="16" t="n">
        <v>0</v>
      </c>
      <c r="D18" s="16" t="n">
        <v>0</v>
      </c>
      <c r="E18" s="16" t="n">
        <v>8930</v>
      </c>
      <c r="F18" s="16" t="n">
        <v>5021.7</v>
      </c>
      <c r="G18" s="16" t="n">
        <v>0</v>
      </c>
      <c r="H18" s="17" t="n">
        <v>0</v>
      </c>
      <c r="I18" s="18" t="n">
        <v>33959.22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6</v>
      </c>
      <c r="H19" s="22" t="n">
        <v>2</v>
      </c>
      <c r="I19" s="23" t="n">
        <v>23</v>
      </c>
    </row>
    <row r="20" customFormat="false" ht="12.8" hidden="false" customHeight="false" outlineLevel="0" collapsed="false">
      <c r="A20" s="14"/>
      <c r="B20" s="15" t="n">
        <v>27460.09</v>
      </c>
      <c r="C20" s="16" t="n">
        <v>2683</v>
      </c>
      <c r="D20" s="16" t="n">
        <v>0</v>
      </c>
      <c r="E20" s="16" t="n">
        <v>0</v>
      </c>
      <c r="F20" s="16" t="n">
        <v>0</v>
      </c>
      <c r="G20" s="16" t="n">
        <v>8237.73</v>
      </c>
      <c r="H20" s="17" t="n">
        <v>69939.79</v>
      </c>
      <c r="I20" s="18" t="n">
        <v>108320.61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3</v>
      </c>
      <c r="H21" s="22" t="n">
        <v>0</v>
      </c>
      <c r="I21" s="23" t="n">
        <v>8</v>
      </c>
    </row>
    <row r="22" customFormat="false" ht="12.8" hidden="false" customHeight="false" outlineLevel="0" collapsed="false">
      <c r="A22" s="14"/>
      <c r="B22" s="15" t="n">
        <v>26026.1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2749.35</v>
      </c>
      <c r="H22" s="17" t="n">
        <v>0</v>
      </c>
      <c r="I22" s="18" t="n">
        <v>28775.5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3</v>
      </c>
      <c r="F23" s="21" t="n">
        <v>8</v>
      </c>
      <c r="G23" s="21" t="n">
        <v>0</v>
      </c>
      <c r="H23" s="22" t="n">
        <v>1</v>
      </c>
      <c r="I23" s="23" t="n">
        <v>18</v>
      </c>
    </row>
    <row r="24" customFormat="false" ht="12.8" hidden="false" customHeight="false" outlineLevel="0" collapsed="false">
      <c r="A24" s="14"/>
      <c r="B24" s="15" t="n">
        <v>9990</v>
      </c>
      <c r="C24" s="16" t="n">
        <v>0</v>
      </c>
      <c r="D24" s="16" t="n">
        <v>0</v>
      </c>
      <c r="E24" s="16" t="n">
        <v>34119</v>
      </c>
      <c r="F24" s="16" t="n">
        <v>31405.29</v>
      </c>
      <c r="G24" s="16" t="n">
        <v>0</v>
      </c>
      <c r="H24" s="17" t="n">
        <v>3136.36</v>
      </c>
      <c r="I24" s="18" t="n">
        <v>78650.65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2</v>
      </c>
      <c r="H25" s="22" t="n">
        <v>1</v>
      </c>
      <c r="I25" s="23" t="n">
        <v>11</v>
      </c>
    </row>
    <row r="26" customFormat="false" ht="12.8" hidden="false" customHeight="false" outlineLevel="0" collapsed="false">
      <c r="A26" s="14"/>
      <c r="B26" s="15" t="n">
        <v>19579.6</v>
      </c>
      <c r="C26" s="16" t="n">
        <v>20536.35</v>
      </c>
      <c r="D26" s="16" t="n">
        <v>0</v>
      </c>
      <c r="E26" s="16" t="n">
        <v>0</v>
      </c>
      <c r="F26" s="16" t="n">
        <v>0</v>
      </c>
      <c r="G26" s="16" t="n">
        <v>5522</v>
      </c>
      <c r="H26" s="17" t="n">
        <v>2425.33</v>
      </c>
      <c r="I26" s="18" t="n">
        <v>48063.28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7</v>
      </c>
      <c r="D27" s="21" t="n">
        <v>0</v>
      </c>
      <c r="E27" s="21" t="n">
        <v>1</v>
      </c>
      <c r="F27" s="21" t="n">
        <v>3</v>
      </c>
      <c r="G27" s="21" t="n">
        <v>0</v>
      </c>
      <c r="H27" s="22" t="n">
        <v>4</v>
      </c>
      <c r="I27" s="23" t="n">
        <v>23</v>
      </c>
    </row>
    <row r="28" customFormat="false" ht="12.8" hidden="false" customHeight="false" outlineLevel="0" collapsed="false">
      <c r="A28" s="14"/>
      <c r="B28" s="15" t="n">
        <v>32182.06</v>
      </c>
      <c r="C28" s="16" t="n">
        <v>42543</v>
      </c>
      <c r="D28" s="16" t="n">
        <v>0</v>
      </c>
      <c r="E28" s="16" t="n">
        <v>2124</v>
      </c>
      <c r="F28" s="16" t="n">
        <v>8108.98</v>
      </c>
      <c r="G28" s="16" t="n">
        <v>0</v>
      </c>
      <c r="H28" s="17" t="n">
        <v>14705.65</v>
      </c>
      <c r="I28" s="18" t="n">
        <v>99663.69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0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3</v>
      </c>
      <c r="I29" s="23" t="n">
        <v>15</v>
      </c>
    </row>
    <row r="30" customFormat="false" ht="12.8" hidden="false" customHeight="false" outlineLevel="0" collapsed="false">
      <c r="A30" s="25"/>
      <c r="B30" s="26" t="n">
        <v>0</v>
      </c>
      <c r="C30" s="27" t="n">
        <v>39111</v>
      </c>
      <c r="D30" s="27" t="n">
        <v>0</v>
      </c>
      <c r="E30" s="27" t="n">
        <v>17330.08</v>
      </c>
      <c r="F30" s="27" t="n">
        <v>0</v>
      </c>
      <c r="G30" s="27" t="n">
        <v>0</v>
      </c>
      <c r="H30" s="28" t="n">
        <v>17400.04</v>
      </c>
      <c r="I30" s="29" t="n">
        <v>73841.12</v>
      </c>
    </row>
    <row r="31" customFormat="false" ht="12.8" hidden="false" customHeight="false" outlineLevel="0" collapsed="false">
      <c r="A31" s="9" t="s">
        <v>25</v>
      </c>
      <c r="B31" s="10" t="n">
        <v>79</v>
      </c>
      <c r="C31" s="11" t="n">
        <v>21</v>
      </c>
      <c r="D31" s="11" t="n">
        <v>0</v>
      </c>
      <c r="E31" s="11" t="n">
        <v>19</v>
      </c>
      <c r="F31" s="11" t="n">
        <v>19</v>
      </c>
      <c r="G31" s="11" t="n">
        <v>18</v>
      </c>
      <c r="H31" s="12" t="n">
        <v>18</v>
      </c>
      <c r="I31" s="13" t="n">
        <v>174</v>
      </c>
    </row>
    <row r="32" customFormat="false" ht="12.8" hidden="false" customHeight="false" outlineLevel="0" collapsed="false">
      <c r="A32" s="25"/>
      <c r="B32" s="26" t="n">
        <v>409771.72</v>
      </c>
      <c r="C32" s="27" t="n">
        <v>109629.51</v>
      </c>
      <c r="D32" s="27" t="n">
        <v>0</v>
      </c>
      <c r="E32" s="27" t="n">
        <v>98281.1</v>
      </c>
      <c r="F32" s="27" t="n">
        <v>55130.39</v>
      </c>
      <c r="G32" s="27" t="n">
        <v>48494.85</v>
      </c>
      <c r="H32" s="28" t="n">
        <v>144671.59</v>
      </c>
      <c r="I32" s="29" t="n">
        <v>865979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2</v>
      </c>
      <c r="I7" s="13" t="n">
        <v>4</v>
      </c>
    </row>
    <row r="8" customFormat="false" ht="12.8" hidden="false" customHeight="false" outlineLevel="0" collapsed="false">
      <c r="A8" s="14"/>
      <c r="B8" s="15" t="n">
        <v>12593.4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4999.61</v>
      </c>
      <c r="H8" s="17" t="n">
        <v>104172.61</v>
      </c>
      <c r="I8" s="18" t="n">
        <v>121765.69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842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8420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5</v>
      </c>
      <c r="F11" s="21" t="n">
        <v>10</v>
      </c>
      <c r="G11" s="21" t="n">
        <v>0</v>
      </c>
      <c r="H11" s="22" t="n">
        <v>2</v>
      </c>
      <c r="I11" s="23" t="n">
        <v>19</v>
      </c>
    </row>
    <row r="12" customFormat="false" ht="12.8" hidden="false" customHeight="false" outlineLevel="0" collapsed="false">
      <c r="A12" s="14"/>
      <c r="B12" s="15" t="n">
        <v>52961.16</v>
      </c>
      <c r="C12" s="16" t="n">
        <v>0</v>
      </c>
      <c r="D12" s="16" t="n">
        <v>0</v>
      </c>
      <c r="E12" s="16" t="n">
        <v>27954.22</v>
      </c>
      <c r="F12" s="16" t="n">
        <v>19959.1</v>
      </c>
      <c r="G12" s="16" t="n">
        <v>0</v>
      </c>
      <c r="H12" s="17" t="n">
        <v>41806</v>
      </c>
      <c r="I12" s="18" t="n">
        <v>142680.48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2</v>
      </c>
      <c r="H13" s="22" t="n">
        <v>9</v>
      </c>
      <c r="I13" s="23" t="n">
        <v>17</v>
      </c>
    </row>
    <row r="14" customFormat="false" ht="12.8" hidden="false" customHeight="false" outlineLevel="0" collapsed="false">
      <c r="A14" s="14"/>
      <c r="B14" s="15" t="n">
        <v>126292.3</v>
      </c>
      <c r="C14" s="16" t="n">
        <v>146712</v>
      </c>
      <c r="D14" s="16" t="n">
        <v>0</v>
      </c>
      <c r="E14" s="16" t="n">
        <v>0</v>
      </c>
      <c r="F14" s="16" t="n">
        <v>0</v>
      </c>
      <c r="G14" s="16" t="n">
        <v>2174</v>
      </c>
      <c r="H14" s="17" t="n">
        <v>32705.34</v>
      </c>
      <c r="I14" s="18" t="n">
        <v>307883.6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2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0</v>
      </c>
      <c r="C16" s="16" t="n">
        <v>205703.75</v>
      </c>
      <c r="D16" s="16" t="n">
        <v>0</v>
      </c>
      <c r="E16" s="16" t="n">
        <v>0</v>
      </c>
      <c r="F16" s="16" t="n">
        <v>0</v>
      </c>
      <c r="G16" s="16" t="n">
        <v>2531</v>
      </c>
      <c r="H16" s="17" t="n">
        <v>3693.81</v>
      </c>
      <c r="I16" s="18" t="n">
        <v>211928.5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34802.71</v>
      </c>
      <c r="C18" s="16" t="n">
        <v>0</v>
      </c>
      <c r="D18" s="16" t="n">
        <v>0</v>
      </c>
      <c r="E18" s="16" t="n">
        <v>41902.72</v>
      </c>
      <c r="F18" s="16" t="n">
        <v>4963.25</v>
      </c>
      <c r="G18" s="16" t="n">
        <v>0</v>
      </c>
      <c r="H18" s="17" t="n">
        <v>0</v>
      </c>
      <c r="I18" s="18" t="n">
        <v>81668.6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2</v>
      </c>
      <c r="H19" s="22" t="n">
        <v>2</v>
      </c>
      <c r="I19" s="23" t="n">
        <v>7</v>
      </c>
    </row>
    <row r="20" customFormat="false" ht="12.8" hidden="false" customHeight="false" outlineLevel="0" collapsed="false">
      <c r="A20" s="14"/>
      <c r="B20" s="15" t="n">
        <v>83088.7</v>
      </c>
      <c r="C20" s="16" t="n">
        <v>0</v>
      </c>
      <c r="D20" s="16" t="n">
        <v>0</v>
      </c>
      <c r="E20" s="16" t="n">
        <v>0</v>
      </c>
      <c r="F20" s="16" t="n">
        <v>6331.71</v>
      </c>
      <c r="G20" s="16" t="n">
        <v>7379</v>
      </c>
      <c r="H20" s="17" t="n">
        <v>18657.69</v>
      </c>
      <c r="I20" s="18" t="n">
        <v>115457.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4</v>
      </c>
      <c r="H21" s="22" t="n">
        <v>2</v>
      </c>
      <c r="I21" s="23" t="n">
        <v>11</v>
      </c>
    </row>
    <row r="22" customFormat="false" ht="12.8" hidden="false" customHeight="false" outlineLevel="0" collapsed="false">
      <c r="A22" s="14"/>
      <c r="B22" s="15" t="n">
        <v>7917.99</v>
      </c>
      <c r="C22" s="16" t="n">
        <v>0</v>
      </c>
      <c r="D22" s="16" t="n">
        <v>0</v>
      </c>
      <c r="E22" s="16" t="n">
        <v>8519.22</v>
      </c>
      <c r="F22" s="16" t="n">
        <v>0</v>
      </c>
      <c r="G22" s="16" t="n">
        <v>10721</v>
      </c>
      <c r="H22" s="17" t="n">
        <v>6047.55</v>
      </c>
      <c r="I22" s="18" t="n">
        <v>33205.7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388891.42</v>
      </c>
      <c r="C24" s="16" t="n">
        <v>21173</v>
      </c>
      <c r="D24" s="16" t="n">
        <v>0</v>
      </c>
      <c r="E24" s="16" t="n">
        <v>13230.51</v>
      </c>
      <c r="F24" s="16" t="n">
        <v>0</v>
      </c>
      <c r="G24" s="16" t="n">
        <v>0</v>
      </c>
      <c r="H24" s="17" t="n">
        <v>10860.81</v>
      </c>
      <c r="I24" s="18" t="n">
        <v>434155.7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3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6</v>
      </c>
    </row>
    <row r="26" customFormat="false" ht="12.8" hidden="false" customHeight="false" outlineLevel="0" collapsed="false">
      <c r="A26" s="14"/>
      <c r="B26" s="15" t="n">
        <v>0</v>
      </c>
      <c r="C26" s="16" t="n">
        <v>2015</v>
      </c>
      <c r="D26" s="16" t="n">
        <v>50971</v>
      </c>
      <c r="E26" s="16" t="n">
        <v>0</v>
      </c>
      <c r="F26" s="16" t="n">
        <v>0</v>
      </c>
      <c r="G26" s="16" t="n">
        <v>0</v>
      </c>
      <c r="H26" s="17" t="n">
        <v>15923.74</v>
      </c>
      <c r="I26" s="18" t="n">
        <v>68909.7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2925.27</v>
      </c>
      <c r="H28" s="17" t="n">
        <v>0</v>
      </c>
      <c r="I28" s="18" t="n">
        <v>2925.27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5171.91</v>
      </c>
      <c r="C30" s="27" t="n">
        <v>0</v>
      </c>
      <c r="D30" s="27" t="n">
        <v>0</v>
      </c>
      <c r="E30" s="27" t="n">
        <v>99563.28</v>
      </c>
      <c r="F30" s="27" t="n">
        <v>0</v>
      </c>
      <c r="G30" s="27" t="n">
        <v>0</v>
      </c>
      <c r="H30" s="28" t="n">
        <v>0</v>
      </c>
      <c r="I30" s="29" t="n">
        <v>104735.19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7</v>
      </c>
      <c r="D31" s="11" t="n">
        <v>1</v>
      </c>
      <c r="E31" s="11" t="n">
        <v>12</v>
      </c>
      <c r="F31" s="11" t="n">
        <v>12</v>
      </c>
      <c r="G31" s="11" t="n">
        <v>12</v>
      </c>
      <c r="H31" s="12" t="n">
        <v>22</v>
      </c>
      <c r="I31" s="13" t="n">
        <v>86</v>
      </c>
    </row>
    <row r="32" customFormat="false" ht="12.8" hidden="false" customHeight="false" outlineLevel="0" collapsed="false">
      <c r="A32" s="25"/>
      <c r="B32" s="26" t="n">
        <v>720139.66</v>
      </c>
      <c r="C32" s="27" t="n">
        <v>375603.75</v>
      </c>
      <c r="D32" s="27" t="n">
        <v>50971</v>
      </c>
      <c r="E32" s="27" t="n">
        <v>191169.95</v>
      </c>
      <c r="F32" s="27" t="n">
        <v>31254.06</v>
      </c>
      <c r="G32" s="27" t="n">
        <v>30729.88</v>
      </c>
      <c r="H32" s="28" t="n">
        <v>233867.55</v>
      </c>
      <c r="I32" s="29" t="n">
        <v>1633735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1</v>
      </c>
      <c r="C7" s="11" t="n">
        <v>7</v>
      </c>
      <c r="D7" s="11" t="n">
        <v>0</v>
      </c>
      <c r="E7" s="11" t="n">
        <v>4</v>
      </c>
      <c r="F7" s="11" t="n">
        <v>1</v>
      </c>
      <c r="G7" s="11" t="n">
        <v>9</v>
      </c>
      <c r="H7" s="12" t="n">
        <v>24</v>
      </c>
      <c r="I7" s="13" t="n">
        <v>126</v>
      </c>
    </row>
    <row r="8" customFormat="false" ht="12.8" hidden="false" customHeight="false" outlineLevel="0" collapsed="false">
      <c r="A8" s="14"/>
      <c r="B8" s="15" t="n">
        <v>446187.46</v>
      </c>
      <c r="C8" s="16" t="n">
        <v>61866.33</v>
      </c>
      <c r="D8" s="16" t="n">
        <v>0</v>
      </c>
      <c r="E8" s="16" t="n">
        <v>20444.46</v>
      </c>
      <c r="F8" s="16" t="n">
        <v>11821</v>
      </c>
      <c r="G8" s="16" t="n">
        <v>35977.46</v>
      </c>
      <c r="H8" s="17" t="n">
        <v>637564.3</v>
      </c>
      <c r="I8" s="18" t="n">
        <v>1213861.01</v>
      </c>
    </row>
    <row r="9" customFormat="false" ht="12.8" hidden="false" customHeight="false" outlineLevel="0" collapsed="false">
      <c r="A9" s="19" t="s">
        <v>14</v>
      </c>
      <c r="B9" s="20" t="n">
        <v>121</v>
      </c>
      <c r="C9" s="21" t="n">
        <v>18</v>
      </c>
      <c r="D9" s="21" t="n">
        <v>0</v>
      </c>
      <c r="E9" s="21" t="n">
        <v>7</v>
      </c>
      <c r="F9" s="21" t="n">
        <v>2</v>
      </c>
      <c r="G9" s="21" t="n">
        <v>27</v>
      </c>
      <c r="H9" s="22" t="n">
        <v>40</v>
      </c>
      <c r="I9" s="23" t="n">
        <v>215</v>
      </c>
    </row>
    <row r="10" customFormat="false" ht="12.8" hidden="false" customHeight="false" outlineLevel="0" collapsed="false">
      <c r="A10" s="14"/>
      <c r="B10" s="15" t="n">
        <v>848088.42</v>
      </c>
      <c r="C10" s="16" t="n">
        <v>287440.4</v>
      </c>
      <c r="D10" s="16" t="n">
        <v>0</v>
      </c>
      <c r="E10" s="16" t="n">
        <v>36967.11</v>
      </c>
      <c r="F10" s="16" t="n">
        <v>7077.02</v>
      </c>
      <c r="G10" s="16" t="n">
        <v>50691.17</v>
      </c>
      <c r="H10" s="17" t="n">
        <v>655623.08</v>
      </c>
      <c r="I10" s="18" t="n">
        <v>1885887.2</v>
      </c>
    </row>
    <row r="11" customFormat="false" ht="12.8" hidden="false" customHeight="false" outlineLevel="0" collapsed="false">
      <c r="A11" s="19" t="s">
        <v>15</v>
      </c>
      <c r="B11" s="20" t="n">
        <v>168</v>
      </c>
      <c r="C11" s="21" t="n">
        <v>18</v>
      </c>
      <c r="D11" s="21" t="n">
        <v>4</v>
      </c>
      <c r="E11" s="21" t="n">
        <v>8</v>
      </c>
      <c r="F11" s="21" t="n">
        <v>3</v>
      </c>
      <c r="G11" s="21" t="n">
        <v>10</v>
      </c>
      <c r="H11" s="22" t="n">
        <v>56</v>
      </c>
      <c r="I11" s="23" t="n">
        <v>267</v>
      </c>
    </row>
    <row r="12" customFormat="false" ht="12.8" hidden="false" customHeight="false" outlineLevel="0" collapsed="false">
      <c r="A12" s="14"/>
      <c r="B12" s="15" t="n">
        <v>848088.050000001</v>
      </c>
      <c r="C12" s="16" t="n">
        <v>102349.3</v>
      </c>
      <c r="D12" s="16" t="n">
        <v>17838.61</v>
      </c>
      <c r="E12" s="16" t="n">
        <v>434195.13</v>
      </c>
      <c r="F12" s="16" t="n">
        <v>65982.12</v>
      </c>
      <c r="G12" s="16" t="n">
        <v>59881.6</v>
      </c>
      <c r="H12" s="17" t="n">
        <v>1322270.38</v>
      </c>
      <c r="I12" s="18" t="n">
        <v>2850605.19</v>
      </c>
    </row>
    <row r="13" customFormat="false" ht="12.8" hidden="false" customHeight="false" outlineLevel="0" collapsed="false">
      <c r="A13" s="19" t="s">
        <v>16</v>
      </c>
      <c r="B13" s="20" t="n">
        <v>168</v>
      </c>
      <c r="C13" s="21" t="n">
        <v>20</v>
      </c>
      <c r="D13" s="21" t="n">
        <v>2</v>
      </c>
      <c r="E13" s="21" t="n">
        <v>6</v>
      </c>
      <c r="F13" s="21" t="n">
        <v>6</v>
      </c>
      <c r="G13" s="21" t="n">
        <v>16</v>
      </c>
      <c r="H13" s="22" t="n">
        <v>51</v>
      </c>
      <c r="I13" s="23" t="n">
        <v>269</v>
      </c>
    </row>
    <row r="14" customFormat="false" ht="12.8" hidden="false" customHeight="false" outlineLevel="0" collapsed="false">
      <c r="A14" s="14"/>
      <c r="B14" s="15" t="n">
        <v>1482454.13</v>
      </c>
      <c r="C14" s="16" t="n">
        <v>86043</v>
      </c>
      <c r="D14" s="16" t="n">
        <v>27085.72</v>
      </c>
      <c r="E14" s="16" t="n">
        <v>73322.32</v>
      </c>
      <c r="F14" s="16" t="n">
        <v>233135.7</v>
      </c>
      <c r="G14" s="16" t="n">
        <v>18198.04</v>
      </c>
      <c r="H14" s="17" t="n">
        <v>979540.24</v>
      </c>
      <c r="I14" s="18" t="n">
        <v>2899779.15</v>
      </c>
    </row>
    <row r="15" customFormat="false" ht="12.8" hidden="false" customHeight="false" outlineLevel="0" collapsed="false">
      <c r="A15" s="19" t="s">
        <v>17</v>
      </c>
      <c r="B15" s="20" t="n">
        <v>101</v>
      </c>
      <c r="C15" s="21" t="n">
        <v>15</v>
      </c>
      <c r="D15" s="21" t="n">
        <v>1</v>
      </c>
      <c r="E15" s="21" t="n">
        <v>9</v>
      </c>
      <c r="F15" s="21" t="n">
        <v>4</v>
      </c>
      <c r="G15" s="21" t="n">
        <v>12</v>
      </c>
      <c r="H15" s="22" t="n">
        <v>28</v>
      </c>
      <c r="I15" s="23" t="n">
        <v>170</v>
      </c>
    </row>
    <row r="16" customFormat="false" ht="12.8" hidden="false" customHeight="false" outlineLevel="0" collapsed="false">
      <c r="A16" s="14"/>
      <c r="B16" s="15" t="n">
        <v>455041.51</v>
      </c>
      <c r="C16" s="16" t="n">
        <v>119070.86</v>
      </c>
      <c r="D16" s="16" t="n">
        <v>21927.31</v>
      </c>
      <c r="E16" s="16" t="n">
        <v>54220.98</v>
      </c>
      <c r="F16" s="16" t="n">
        <v>19291.78</v>
      </c>
      <c r="G16" s="16" t="n">
        <v>27458.72</v>
      </c>
      <c r="H16" s="17" t="n">
        <v>260066.35</v>
      </c>
      <c r="I16" s="18" t="n">
        <v>957077.51</v>
      </c>
    </row>
    <row r="17" customFormat="false" ht="12.8" hidden="false" customHeight="false" outlineLevel="0" collapsed="false">
      <c r="A17" s="19" t="s">
        <v>18</v>
      </c>
      <c r="B17" s="20" t="n">
        <v>109</v>
      </c>
      <c r="C17" s="21" t="n">
        <v>20</v>
      </c>
      <c r="D17" s="21" t="n">
        <v>3</v>
      </c>
      <c r="E17" s="21" t="n">
        <v>2</v>
      </c>
      <c r="F17" s="21" t="n">
        <v>3</v>
      </c>
      <c r="G17" s="21" t="n">
        <v>31</v>
      </c>
      <c r="H17" s="22" t="n">
        <v>38</v>
      </c>
      <c r="I17" s="23" t="n">
        <v>206</v>
      </c>
    </row>
    <row r="18" customFormat="false" ht="12.8" hidden="false" customHeight="false" outlineLevel="0" collapsed="false">
      <c r="A18" s="14"/>
      <c r="B18" s="15" t="n">
        <v>838901.92</v>
      </c>
      <c r="C18" s="16" t="n">
        <v>82826.59</v>
      </c>
      <c r="D18" s="16" t="n">
        <v>35963.76</v>
      </c>
      <c r="E18" s="16" t="n">
        <v>9232.68</v>
      </c>
      <c r="F18" s="16" t="n">
        <v>9439.09</v>
      </c>
      <c r="G18" s="16" t="n">
        <v>105420.67</v>
      </c>
      <c r="H18" s="17" t="n">
        <v>383791.59</v>
      </c>
      <c r="I18" s="18" t="n">
        <v>1465576.3</v>
      </c>
    </row>
    <row r="19" customFormat="false" ht="12.8" hidden="false" customHeight="false" outlineLevel="0" collapsed="false">
      <c r="A19" s="19" t="s">
        <v>19</v>
      </c>
      <c r="B19" s="20" t="n">
        <v>152</v>
      </c>
      <c r="C19" s="21" t="n">
        <v>17</v>
      </c>
      <c r="D19" s="21" t="n">
        <v>6</v>
      </c>
      <c r="E19" s="21" t="n">
        <v>5</v>
      </c>
      <c r="F19" s="21" t="n">
        <v>3</v>
      </c>
      <c r="G19" s="21" t="n">
        <v>12</v>
      </c>
      <c r="H19" s="22" t="n">
        <v>42</v>
      </c>
      <c r="I19" s="23" t="n">
        <v>237</v>
      </c>
    </row>
    <row r="20" customFormat="false" ht="12.8" hidden="false" customHeight="false" outlineLevel="0" collapsed="false">
      <c r="A20" s="14"/>
      <c r="B20" s="15" t="n">
        <v>1251191.28</v>
      </c>
      <c r="C20" s="16" t="n">
        <v>150284.47</v>
      </c>
      <c r="D20" s="16" t="n">
        <v>72474.1</v>
      </c>
      <c r="E20" s="16" t="n">
        <v>29969.18</v>
      </c>
      <c r="F20" s="16" t="n">
        <v>24655.44</v>
      </c>
      <c r="G20" s="16" t="n">
        <v>15645.15</v>
      </c>
      <c r="H20" s="17" t="n">
        <v>555700.16</v>
      </c>
      <c r="I20" s="18" t="n">
        <v>2099919.78</v>
      </c>
    </row>
    <row r="21" customFormat="false" ht="12.8" hidden="false" customHeight="false" outlineLevel="0" collapsed="false">
      <c r="A21" s="19" t="s">
        <v>20</v>
      </c>
      <c r="B21" s="20" t="n">
        <v>142</v>
      </c>
      <c r="C21" s="21" t="n">
        <v>20</v>
      </c>
      <c r="D21" s="21" t="n">
        <v>4</v>
      </c>
      <c r="E21" s="21" t="n">
        <v>7</v>
      </c>
      <c r="F21" s="21" t="n">
        <v>2</v>
      </c>
      <c r="G21" s="21" t="n">
        <v>13</v>
      </c>
      <c r="H21" s="22" t="n">
        <v>43</v>
      </c>
      <c r="I21" s="23" t="n">
        <v>231</v>
      </c>
    </row>
    <row r="22" customFormat="false" ht="12.8" hidden="false" customHeight="false" outlineLevel="0" collapsed="false">
      <c r="A22" s="14"/>
      <c r="B22" s="15" t="n">
        <v>838182.05</v>
      </c>
      <c r="C22" s="16" t="n">
        <v>144465.15</v>
      </c>
      <c r="D22" s="16" t="n">
        <v>104794.2</v>
      </c>
      <c r="E22" s="16" t="n">
        <v>61243.6</v>
      </c>
      <c r="F22" s="16" t="n">
        <v>433748</v>
      </c>
      <c r="G22" s="16" t="n">
        <v>139976.61</v>
      </c>
      <c r="H22" s="17" t="n">
        <v>273820.92</v>
      </c>
      <c r="I22" s="18" t="n">
        <v>1996230.53</v>
      </c>
    </row>
    <row r="23" customFormat="false" ht="12.8" hidden="false" customHeight="false" outlineLevel="0" collapsed="false">
      <c r="A23" s="19" t="s">
        <v>21</v>
      </c>
      <c r="B23" s="20" t="n">
        <v>150</v>
      </c>
      <c r="C23" s="21" t="n">
        <v>20</v>
      </c>
      <c r="D23" s="21" t="n">
        <v>2</v>
      </c>
      <c r="E23" s="21" t="n">
        <v>9</v>
      </c>
      <c r="F23" s="21" t="n">
        <v>7</v>
      </c>
      <c r="G23" s="21" t="n">
        <v>13</v>
      </c>
      <c r="H23" s="22" t="n">
        <v>34</v>
      </c>
      <c r="I23" s="23" t="n">
        <v>235</v>
      </c>
    </row>
    <row r="24" customFormat="false" ht="12.8" hidden="false" customHeight="false" outlineLevel="0" collapsed="false">
      <c r="A24" s="14"/>
      <c r="B24" s="15" t="n">
        <v>721005.9</v>
      </c>
      <c r="C24" s="16" t="n">
        <v>190874.06</v>
      </c>
      <c r="D24" s="16" t="n">
        <v>38137.12</v>
      </c>
      <c r="E24" s="16" t="n">
        <v>41165.57</v>
      </c>
      <c r="F24" s="16" t="n">
        <v>153753.5</v>
      </c>
      <c r="G24" s="16" t="n">
        <v>55248.98</v>
      </c>
      <c r="H24" s="17" t="n">
        <v>1673808.64</v>
      </c>
      <c r="I24" s="18" t="n">
        <v>2873993.77</v>
      </c>
    </row>
    <row r="25" customFormat="false" ht="14.15" hidden="false" customHeight="false" outlineLevel="0" collapsed="false">
      <c r="A25" s="24" t="s">
        <v>22</v>
      </c>
      <c r="B25" s="20" t="n">
        <v>137</v>
      </c>
      <c r="C25" s="21" t="n">
        <v>17</v>
      </c>
      <c r="D25" s="21" t="n">
        <v>5</v>
      </c>
      <c r="E25" s="21" t="n">
        <v>4</v>
      </c>
      <c r="F25" s="21" t="n">
        <v>5</v>
      </c>
      <c r="G25" s="21" t="n">
        <v>4</v>
      </c>
      <c r="H25" s="22" t="n">
        <v>47</v>
      </c>
      <c r="I25" s="23" t="n">
        <v>219</v>
      </c>
    </row>
    <row r="26" customFormat="false" ht="12.8" hidden="false" customHeight="false" outlineLevel="0" collapsed="false">
      <c r="A26" s="14"/>
      <c r="B26" s="15" t="n">
        <v>932725.33</v>
      </c>
      <c r="C26" s="16" t="n">
        <v>84860.93</v>
      </c>
      <c r="D26" s="16" t="n">
        <v>317214.13</v>
      </c>
      <c r="E26" s="16" t="n">
        <v>23117.27</v>
      </c>
      <c r="F26" s="16" t="n">
        <v>15601.97</v>
      </c>
      <c r="G26" s="16" t="n">
        <v>15636.25</v>
      </c>
      <c r="H26" s="17" t="n">
        <v>345720.95</v>
      </c>
      <c r="I26" s="18" t="n">
        <v>1734876.83</v>
      </c>
    </row>
    <row r="27" customFormat="false" ht="14.15" hidden="false" customHeight="false" outlineLevel="0" collapsed="false">
      <c r="A27" s="24" t="s">
        <v>23</v>
      </c>
      <c r="B27" s="20" t="n">
        <v>185</v>
      </c>
      <c r="C27" s="21" t="n">
        <v>12</v>
      </c>
      <c r="D27" s="21" t="n">
        <v>1</v>
      </c>
      <c r="E27" s="21" t="n">
        <v>5</v>
      </c>
      <c r="F27" s="21" t="n">
        <v>4</v>
      </c>
      <c r="G27" s="21" t="n">
        <v>13</v>
      </c>
      <c r="H27" s="22" t="n">
        <v>63</v>
      </c>
      <c r="I27" s="23" t="n">
        <v>283</v>
      </c>
    </row>
    <row r="28" customFormat="false" ht="12.8" hidden="false" customHeight="false" outlineLevel="0" collapsed="false">
      <c r="A28" s="14"/>
      <c r="B28" s="15" t="n">
        <v>537994.13</v>
      </c>
      <c r="C28" s="16" t="n">
        <v>94467.43</v>
      </c>
      <c r="D28" s="16" t="n">
        <v>20052.48</v>
      </c>
      <c r="E28" s="16" t="n">
        <v>43948.74</v>
      </c>
      <c r="F28" s="16" t="n">
        <v>9417.02</v>
      </c>
      <c r="G28" s="16" t="n">
        <v>60511.6</v>
      </c>
      <c r="H28" s="17" t="n">
        <v>250123.39</v>
      </c>
      <c r="I28" s="18" t="n">
        <v>1016514.79</v>
      </c>
    </row>
    <row r="29" customFormat="false" ht="14.15" hidden="false" customHeight="false" outlineLevel="0" collapsed="false">
      <c r="A29" s="24" t="s">
        <v>24</v>
      </c>
      <c r="B29" s="20" t="n">
        <v>247</v>
      </c>
      <c r="C29" s="21" t="n">
        <v>16</v>
      </c>
      <c r="D29" s="21" t="n">
        <v>9</v>
      </c>
      <c r="E29" s="21" t="n">
        <v>23</v>
      </c>
      <c r="F29" s="21" t="n">
        <v>8</v>
      </c>
      <c r="G29" s="21" t="n">
        <v>19</v>
      </c>
      <c r="H29" s="22" t="n">
        <v>69</v>
      </c>
      <c r="I29" s="23" t="n">
        <v>391</v>
      </c>
    </row>
    <row r="30" customFormat="false" ht="12.8" hidden="false" customHeight="false" outlineLevel="0" collapsed="false">
      <c r="A30" s="25"/>
      <c r="B30" s="26" t="n">
        <v>1394068.3</v>
      </c>
      <c r="C30" s="27" t="n">
        <v>128900.83</v>
      </c>
      <c r="D30" s="27" t="n">
        <v>83109.12</v>
      </c>
      <c r="E30" s="27" t="n">
        <v>123136.13</v>
      </c>
      <c r="F30" s="27" t="n">
        <v>70515.71</v>
      </c>
      <c r="G30" s="27" t="n">
        <v>77298.78</v>
      </c>
      <c r="H30" s="28" t="n">
        <v>1394370.02</v>
      </c>
      <c r="I30" s="29" t="n">
        <v>3271398.89</v>
      </c>
    </row>
    <row r="31" customFormat="false" ht="12.8" hidden="false" customHeight="false" outlineLevel="0" collapsed="false">
      <c r="A31" s="9" t="s">
        <v>25</v>
      </c>
      <c r="B31" s="10" t="n">
        <v>1761</v>
      </c>
      <c r="C31" s="11" t="n">
        <v>200</v>
      </c>
      <c r="D31" s="11" t="n">
        <v>37</v>
      </c>
      <c r="E31" s="11" t="n">
        <v>89</v>
      </c>
      <c r="F31" s="11" t="n">
        <v>48</v>
      </c>
      <c r="G31" s="11" t="n">
        <v>179</v>
      </c>
      <c r="H31" s="12" t="n">
        <v>535</v>
      </c>
      <c r="I31" s="13" t="n">
        <v>2849</v>
      </c>
    </row>
    <row r="32" customFormat="false" ht="12.8" hidden="false" customHeight="false" outlineLevel="0" collapsed="false">
      <c r="A32" s="25"/>
      <c r="B32" s="26" t="n">
        <v>10593928.48</v>
      </c>
      <c r="C32" s="27" t="n">
        <v>1533449.35</v>
      </c>
      <c r="D32" s="27" t="n">
        <v>738596.55</v>
      </c>
      <c r="E32" s="27" t="n">
        <v>950963.17</v>
      </c>
      <c r="F32" s="27" t="n">
        <v>1054438.35</v>
      </c>
      <c r="G32" s="27" t="n">
        <v>661945.03</v>
      </c>
      <c r="H32" s="28" t="n">
        <v>8732400.02</v>
      </c>
      <c r="I32" s="29" t="n">
        <v>24265720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57566</v>
      </c>
      <c r="C10" s="16" t="n">
        <v>0</v>
      </c>
      <c r="D10" s="16" t="n">
        <v>0</v>
      </c>
      <c r="E10" s="16" t="n">
        <v>450</v>
      </c>
      <c r="F10" s="16" t="n">
        <v>0</v>
      </c>
      <c r="G10" s="16" t="n">
        <v>0</v>
      </c>
      <c r="H10" s="17" t="n">
        <v>2994500.48</v>
      </c>
      <c r="I10" s="18" t="n">
        <v>3052516.4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5228.37</v>
      </c>
      <c r="D12" s="16" t="n">
        <v>0</v>
      </c>
      <c r="E12" s="16" t="n">
        <v>23318</v>
      </c>
      <c r="F12" s="16" t="n">
        <v>0</v>
      </c>
      <c r="G12" s="16" t="n">
        <v>0</v>
      </c>
      <c r="H12" s="17" t="n">
        <v>0</v>
      </c>
      <c r="I12" s="18" t="n">
        <v>28546.3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18012</v>
      </c>
      <c r="E14" s="16" t="n">
        <v>0</v>
      </c>
      <c r="F14" s="16" t="n">
        <v>0</v>
      </c>
      <c r="G14" s="16" t="n">
        <v>0</v>
      </c>
      <c r="H14" s="17" t="n">
        <v>32117</v>
      </c>
      <c r="I14" s="18" t="n">
        <v>5012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6284</v>
      </c>
      <c r="G16" s="16" t="n">
        <v>0</v>
      </c>
      <c r="H16" s="17" t="n">
        <v>0</v>
      </c>
      <c r="I16" s="18" t="n">
        <v>628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6275.7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6275.71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4836</v>
      </c>
      <c r="C20" s="16" t="n">
        <v>0</v>
      </c>
      <c r="D20" s="16" t="n">
        <v>0</v>
      </c>
      <c r="E20" s="16" t="n">
        <v>8262.8</v>
      </c>
      <c r="F20" s="16" t="n">
        <v>0</v>
      </c>
      <c r="G20" s="16" t="n">
        <v>0</v>
      </c>
      <c r="H20" s="17" t="n">
        <v>3127.86</v>
      </c>
      <c r="I20" s="18" t="n">
        <v>16226.6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3</v>
      </c>
      <c r="D21" s="21" t="n">
        <v>0</v>
      </c>
      <c r="E21" s="21" t="n">
        <v>18</v>
      </c>
      <c r="F21" s="21" t="n">
        <v>1</v>
      </c>
      <c r="G21" s="21" t="n">
        <v>0</v>
      </c>
      <c r="H21" s="22" t="n">
        <v>1</v>
      </c>
      <c r="I21" s="23" t="n">
        <v>25</v>
      </c>
    </row>
    <row r="22" customFormat="false" ht="12.8" hidden="false" customHeight="false" outlineLevel="0" collapsed="false">
      <c r="A22" s="14"/>
      <c r="B22" s="15" t="n">
        <v>8247.95</v>
      </c>
      <c r="C22" s="16" t="n">
        <v>20251</v>
      </c>
      <c r="D22" s="16" t="n">
        <v>0</v>
      </c>
      <c r="E22" s="16" t="n">
        <v>66812.45</v>
      </c>
      <c r="F22" s="16" t="n">
        <v>2500</v>
      </c>
      <c r="G22" s="16" t="n">
        <v>0</v>
      </c>
      <c r="H22" s="17" t="n">
        <v>482.58</v>
      </c>
      <c r="I22" s="18" t="n">
        <v>98293.98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3</v>
      </c>
      <c r="I23" s="23" t="n">
        <v>11</v>
      </c>
    </row>
    <row r="24" customFormat="false" ht="12.8" hidden="false" customHeight="false" outlineLevel="0" collapsed="false">
      <c r="A24" s="14"/>
      <c r="B24" s="15" t="n">
        <v>8786</v>
      </c>
      <c r="C24" s="16" t="n">
        <v>11042</v>
      </c>
      <c r="D24" s="16" t="n">
        <v>0</v>
      </c>
      <c r="E24" s="16" t="n">
        <v>16267.36</v>
      </c>
      <c r="F24" s="16" t="n">
        <v>0</v>
      </c>
      <c r="G24" s="16" t="n">
        <v>0</v>
      </c>
      <c r="H24" s="17" t="n">
        <v>41386</v>
      </c>
      <c r="I24" s="18" t="n">
        <v>77481.3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7</v>
      </c>
    </row>
    <row r="26" customFormat="false" ht="12.8" hidden="false" customHeight="false" outlineLevel="0" collapsed="false">
      <c r="A26" s="14"/>
      <c r="B26" s="15" t="n">
        <v>4925</v>
      </c>
      <c r="C26" s="16" t="n">
        <v>6235.86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0609</v>
      </c>
      <c r="I26" s="18" t="n">
        <v>21769.86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2291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2911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</v>
      </c>
      <c r="I29" s="23" t="n">
        <v>8</v>
      </c>
    </row>
    <row r="30" customFormat="false" ht="12.8" hidden="false" customHeight="false" outlineLevel="0" collapsed="false">
      <c r="A30" s="25"/>
      <c r="B30" s="26" t="n">
        <v>31926.71</v>
      </c>
      <c r="C30" s="27" t="n">
        <v>5235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4366</v>
      </c>
      <c r="I30" s="29" t="n">
        <v>71527.71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7</v>
      </c>
      <c r="D31" s="11" t="n">
        <v>1</v>
      </c>
      <c r="E31" s="11" t="n">
        <v>24</v>
      </c>
      <c r="F31" s="11" t="n">
        <v>2</v>
      </c>
      <c r="G31" s="11" t="n">
        <v>0</v>
      </c>
      <c r="H31" s="12" t="n">
        <v>15</v>
      </c>
      <c r="I31" s="13" t="n">
        <v>68</v>
      </c>
    </row>
    <row r="32" customFormat="false" ht="12.8" hidden="false" customHeight="false" outlineLevel="0" collapsed="false">
      <c r="A32" s="25"/>
      <c r="B32" s="26" t="n">
        <v>145474.37</v>
      </c>
      <c r="C32" s="27" t="n">
        <v>47992.23</v>
      </c>
      <c r="D32" s="27" t="n">
        <v>18012</v>
      </c>
      <c r="E32" s="27" t="n">
        <v>115110.61</v>
      </c>
      <c r="F32" s="27" t="n">
        <v>8784</v>
      </c>
      <c r="G32" s="27" t="n">
        <v>0</v>
      </c>
      <c r="H32" s="28" t="n">
        <v>3116588.92</v>
      </c>
      <c r="I32" s="29" t="n">
        <v>3451962.1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9</v>
      </c>
      <c r="H7" s="12" t="n">
        <v>1</v>
      </c>
      <c r="I7" s="13" t="n">
        <v>12</v>
      </c>
    </row>
    <row r="8" customFormat="false" ht="12.8" hidden="false" customHeight="false" outlineLevel="0" collapsed="false">
      <c r="A8" s="14"/>
      <c r="B8" s="15" t="n">
        <v>0</v>
      </c>
      <c r="C8" s="16" t="n">
        <v>4325.78</v>
      </c>
      <c r="D8" s="16" t="n">
        <v>0</v>
      </c>
      <c r="E8" s="16" t="n">
        <v>0</v>
      </c>
      <c r="F8" s="16" t="n">
        <v>0</v>
      </c>
      <c r="G8" s="16" t="n">
        <v>12744.18</v>
      </c>
      <c r="H8" s="17" t="n">
        <v>11066.2</v>
      </c>
      <c r="I8" s="18" t="n">
        <v>28136.1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8</v>
      </c>
      <c r="H9" s="22" t="n">
        <v>2</v>
      </c>
      <c r="I9" s="23" t="n">
        <v>1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38565</v>
      </c>
      <c r="H10" s="17" t="n">
        <v>2413.22</v>
      </c>
      <c r="I10" s="18" t="n">
        <v>40978.22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3</v>
      </c>
      <c r="F11" s="21" t="n">
        <v>0</v>
      </c>
      <c r="G11" s="21" t="n">
        <v>8</v>
      </c>
      <c r="H11" s="22" t="n">
        <v>11</v>
      </c>
      <c r="I11" s="23" t="n">
        <v>27</v>
      </c>
    </row>
    <row r="12" customFormat="false" ht="12.8" hidden="false" customHeight="false" outlineLevel="0" collapsed="false">
      <c r="A12" s="14"/>
      <c r="B12" s="15" t="n">
        <v>17533</v>
      </c>
      <c r="C12" s="16" t="n">
        <v>0</v>
      </c>
      <c r="D12" s="16" t="n">
        <v>0</v>
      </c>
      <c r="E12" s="16" t="n">
        <v>449669</v>
      </c>
      <c r="F12" s="16" t="n">
        <v>0</v>
      </c>
      <c r="G12" s="16" t="n">
        <v>16852.83</v>
      </c>
      <c r="H12" s="17" t="n">
        <v>31855.8</v>
      </c>
      <c r="I12" s="18" t="n">
        <v>515910.63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2</v>
      </c>
      <c r="H13" s="22" t="n">
        <v>4</v>
      </c>
      <c r="I13" s="23" t="n">
        <v>13</v>
      </c>
    </row>
    <row r="14" customFormat="false" ht="12.8" hidden="false" customHeight="false" outlineLevel="0" collapsed="false">
      <c r="A14" s="14"/>
      <c r="B14" s="15" t="n">
        <v>8577.4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505.38</v>
      </c>
      <c r="H14" s="17" t="n">
        <v>113701.76</v>
      </c>
      <c r="I14" s="18" t="n">
        <v>122784.61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2</v>
      </c>
      <c r="H15" s="22" t="n">
        <v>2</v>
      </c>
      <c r="I15" s="23" t="n">
        <v>9</v>
      </c>
    </row>
    <row r="16" customFormat="false" ht="12.8" hidden="false" customHeight="false" outlineLevel="0" collapsed="false">
      <c r="A16" s="14"/>
      <c r="B16" s="15" t="n">
        <v>5840</v>
      </c>
      <c r="C16" s="16" t="n">
        <v>0</v>
      </c>
      <c r="D16" s="16" t="n">
        <v>0</v>
      </c>
      <c r="E16" s="16" t="n">
        <v>17523.36</v>
      </c>
      <c r="F16" s="16" t="n">
        <v>0</v>
      </c>
      <c r="G16" s="16" t="n">
        <v>581.52</v>
      </c>
      <c r="H16" s="17" t="n">
        <v>195008.82</v>
      </c>
      <c r="I16" s="18" t="n">
        <v>218953.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4</v>
      </c>
      <c r="H17" s="22" t="n">
        <v>2</v>
      </c>
      <c r="I17" s="23" t="n">
        <v>17</v>
      </c>
    </row>
    <row r="18" customFormat="false" ht="12.8" hidden="false" customHeight="false" outlineLevel="0" collapsed="false">
      <c r="A18" s="14"/>
      <c r="B18" s="15" t="n">
        <v>0</v>
      </c>
      <c r="C18" s="16" t="n">
        <v>6999.54</v>
      </c>
      <c r="D18" s="16" t="n">
        <v>0</v>
      </c>
      <c r="E18" s="16" t="n">
        <v>0</v>
      </c>
      <c r="F18" s="16" t="n">
        <v>0</v>
      </c>
      <c r="G18" s="16" t="n">
        <v>19764.43</v>
      </c>
      <c r="H18" s="17" t="n">
        <v>4846.72</v>
      </c>
      <c r="I18" s="18" t="n">
        <v>31610.69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7</v>
      </c>
      <c r="H19" s="22" t="n">
        <v>2</v>
      </c>
      <c r="I19" s="23" t="n">
        <v>12</v>
      </c>
    </row>
    <row r="20" customFormat="false" ht="12.8" hidden="false" customHeight="false" outlineLevel="0" collapsed="false">
      <c r="A20" s="14"/>
      <c r="B20" s="15" t="n">
        <v>6622.64</v>
      </c>
      <c r="C20" s="16" t="n">
        <v>328.98</v>
      </c>
      <c r="D20" s="16" t="n">
        <v>0</v>
      </c>
      <c r="E20" s="16" t="n">
        <v>0</v>
      </c>
      <c r="F20" s="16" t="n">
        <v>0</v>
      </c>
      <c r="G20" s="16" t="n">
        <v>3693.92</v>
      </c>
      <c r="H20" s="17" t="n">
        <v>16716.21</v>
      </c>
      <c r="I20" s="18" t="n">
        <v>27361.7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0</v>
      </c>
      <c r="H21" s="22" t="n">
        <v>2</v>
      </c>
      <c r="I21" s="23" t="n">
        <v>1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3432.42</v>
      </c>
      <c r="H22" s="17" t="n">
        <v>4105.67</v>
      </c>
      <c r="I22" s="18" t="n">
        <v>7538.0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0</v>
      </c>
      <c r="H23" s="22" t="n">
        <v>4</v>
      </c>
      <c r="I23" s="23" t="n">
        <v>14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4217.49</v>
      </c>
      <c r="H24" s="17" t="n">
        <v>20163.51</v>
      </c>
      <c r="I24" s="18" t="n">
        <v>2438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12</v>
      </c>
      <c r="H25" s="22" t="n">
        <v>3</v>
      </c>
      <c r="I25" s="23" t="n">
        <v>17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7362.82</v>
      </c>
      <c r="F26" s="16" t="n">
        <v>966</v>
      </c>
      <c r="G26" s="16" t="n">
        <v>2090.38</v>
      </c>
      <c r="H26" s="17" t="n">
        <v>51755.11</v>
      </c>
      <c r="I26" s="18" t="n">
        <v>62174.3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3</v>
      </c>
      <c r="E27" s="21" t="n">
        <v>0</v>
      </c>
      <c r="F27" s="21" t="n">
        <v>0</v>
      </c>
      <c r="G27" s="21" t="n">
        <v>8</v>
      </c>
      <c r="H27" s="22" t="n">
        <v>7</v>
      </c>
      <c r="I27" s="23" t="n">
        <v>18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3126.6</v>
      </c>
      <c r="E28" s="16" t="n">
        <v>0</v>
      </c>
      <c r="F28" s="16" t="n">
        <v>0</v>
      </c>
      <c r="G28" s="16" t="n">
        <v>2088.61</v>
      </c>
      <c r="H28" s="17" t="n">
        <v>88788.58</v>
      </c>
      <c r="I28" s="18" t="n">
        <v>94003.7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15</v>
      </c>
      <c r="H29" s="22" t="n">
        <v>2</v>
      </c>
      <c r="I29" s="23" t="n">
        <v>19</v>
      </c>
    </row>
    <row r="30" customFormat="false" ht="12.8" hidden="false" customHeight="false" outlineLevel="0" collapsed="false">
      <c r="A30" s="25"/>
      <c r="B30" s="26" t="n">
        <v>98677</v>
      </c>
      <c r="C30" s="27" t="n">
        <v>0</v>
      </c>
      <c r="D30" s="27" t="n">
        <v>0</v>
      </c>
      <c r="E30" s="27" t="n">
        <v>0</v>
      </c>
      <c r="F30" s="27" t="n">
        <v>1315</v>
      </c>
      <c r="G30" s="27" t="n">
        <v>5468.5</v>
      </c>
      <c r="H30" s="28" t="n">
        <v>686.58</v>
      </c>
      <c r="I30" s="29" t="n">
        <v>106147.08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4</v>
      </c>
      <c r="D31" s="11" t="n">
        <v>3</v>
      </c>
      <c r="E31" s="11" t="n">
        <v>5</v>
      </c>
      <c r="F31" s="11" t="n">
        <v>2</v>
      </c>
      <c r="G31" s="11" t="n">
        <v>105</v>
      </c>
      <c r="H31" s="12" t="n">
        <v>42</v>
      </c>
      <c r="I31" s="13" t="n">
        <v>180</v>
      </c>
    </row>
    <row r="32" customFormat="false" ht="12.8" hidden="false" customHeight="false" outlineLevel="0" collapsed="false">
      <c r="A32" s="25"/>
      <c r="B32" s="26" t="n">
        <v>137250.11</v>
      </c>
      <c r="C32" s="27" t="n">
        <v>11654.3</v>
      </c>
      <c r="D32" s="27" t="n">
        <v>3126.6</v>
      </c>
      <c r="E32" s="27" t="n">
        <v>474555.18</v>
      </c>
      <c r="F32" s="27" t="n">
        <v>2281</v>
      </c>
      <c r="G32" s="27" t="n">
        <v>110004.66</v>
      </c>
      <c r="H32" s="28" t="n">
        <v>541108.18</v>
      </c>
      <c r="I32" s="29" t="n">
        <v>1279980.0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24</v>
      </c>
      <c r="D7" s="11" t="n">
        <v>0</v>
      </c>
      <c r="E7" s="11" t="n">
        <v>4</v>
      </c>
      <c r="F7" s="11" t="n">
        <v>0</v>
      </c>
      <c r="G7" s="11" t="n">
        <v>1</v>
      </c>
      <c r="H7" s="12" t="n">
        <v>5</v>
      </c>
      <c r="I7" s="13" t="n">
        <v>43</v>
      </c>
    </row>
    <row r="8" customFormat="false" ht="12.8" hidden="false" customHeight="false" outlineLevel="0" collapsed="false">
      <c r="A8" s="14"/>
      <c r="B8" s="15" t="n">
        <v>193284.25</v>
      </c>
      <c r="C8" s="16" t="n">
        <v>28801.79</v>
      </c>
      <c r="D8" s="16" t="n">
        <v>0</v>
      </c>
      <c r="E8" s="16" t="n">
        <v>58892.49</v>
      </c>
      <c r="F8" s="16" t="n">
        <v>0</v>
      </c>
      <c r="G8" s="16" t="n">
        <v>19.34</v>
      </c>
      <c r="H8" s="17" t="n">
        <v>131905.3</v>
      </c>
      <c r="I8" s="18" t="n">
        <v>412903.17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1</v>
      </c>
      <c r="D9" s="21" t="n">
        <v>0</v>
      </c>
      <c r="E9" s="21" t="n">
        <v>0</v>
      </c>
      <c r="F9" s="21" t="n">
        <v>0</v>
      </c>
      <c r="G9" s="21" t="n">
        <v>2</v>
      </c>
      <c r="H9" s="22" t="n">
        <v>10</v>
      </c>
      <c r="I9" s="23" t="n">
        <v>27</v>
      </c>
    </row>
    <row r="10" customFormat="false" ht="12.8" hidden="false" customHeight="false" outlineLevel="0" collapsed="false">
      <c r="A10" s="14"/>
      <c r="B10" s="15" t="n">
        <v>24373</v>
      </c>
      <c r="C10" s="16" t="n">
        <v>17408.32</v>
      </c>
      <c r="D10" s="16" t="n">
        <v>0</v>
      </c>
      <c r="E10" s="16" t="n">
        <v>0</v>
      </c>
      <c r="F10" s="16" t="n">
        <v>0</v>
      </c>
      <c r="G10" s="16" t="n">
        <v>1253.9</v>
      </c>
      <c r="H10" s="17" t="n">
        <v>62264.91</v>
      </c>
      <c r="I10" s="18" t="n">
        <v>105300.13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2</v>
      </c>
      <c r="H11" s="22" t="n">
        <v>3</v>
      </c>
      <c r="I11" s="23" t="n">
        <v>19</v>
      </c>
    </row>
    <row r="12" customFormat="false" ht="12.8" hidden="false" customHeight="false" outlineLevel="0" collapsed="false">
      <c r="A12" s="14"/>
      <c r="B12" s="15" t="n">
        <v>327962.98</v>
      </c>
      <c r="C12" s="16" t="n">
        <v>3638.44</v>
      </c>
      <c r="D12" s="16" t="n">
        <v>0</v>
      </c>
      <c r="E12" s="16" t="n">
        <v>9108.8</v>
      </c>
      <c r="F12" s="16" t="n">
        <v>0</v>
      </c>
      <c r="G12" s="16" t="n">
        <v>494.96</v>
      </c>
      <c r="H12" s="17" t="n">
        <v>29393</v>
      </c>
      <c r="I12" s="18" t="n">
        <v>370598.18</v>
      </c>
    </row>
    <row r="13" customFormat="false" ht="12.8" hidden="false" customHeight="false" outlineLevel="0" collapsed="false">
      <c r="A13" s="19" t="s">
        <v>16</v>
      </c>
      <c r="B13" s="20" t="n">
        <v>78</v>
      </c>
      <c r="C13" s="21" t="n">
        <v>8</v>
      </c>
      <c r="D13" s="21" t="n">
        <v>0</v>
      </c>
      <c r="E13" s="21" t="n">
        <v>11</v>
      </c>
      <c r="F13" s="21" t="n">
        <v>0</v>
      </c>
      <c r="G13" s="21" t="n">
        <v>7</v>
      </c>
      <c r="H13" s="22" t="n">
        <v>7</v>
      </c>
      <c r="I13" s="23" t="n">
        <v>111</v>
      </c>
    </row>
    <row r="14" customFormat="false" ht="12.8" hidden="false" customHeight="false" outlineLevel="0" collapsed="false">
      <c r="A14" s="14"/>
      <c r="B14" s="15" t="n">
        <v>292576.06</v>
      </c>
      <c r="C14" s="16" t="n">
        <v>141069.22</v>
      </c>
      <c r="D14" s="16" t="n">
        <v>0</v>
      </c>
      <c r="E14" s="16" t="n">
        <v>95749.07</v>
      </c>
      <c r="F14" s="16" t="n">
        <v>0</v>
      </c>
      <c r="G14" s="16" t="n">
        <v>35614.19</v>
      </c>
      <c r="H14" s="17" t="n">
        <v>184477.32</v>
      </c>
      <c r="I14" s="18" t="n">
        <v>749485.86</v>
      </c>
    </row>
    <row r="15" customFormat="false" ht="12.8" hidden="false" customHeight="false" outlineLevel="0" collapsed="false">
      <c r="A15" s="19" t="s">
        <v>17</v>
      </c>
      <c r="B15" s="20" t="n">
        <v>1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  <c r="I15" s="23" t="n">
        <v>15</v>
      </c>
    </row>
    <row r="16" customFormat="false" ht="12.8" hidden="false" customHeight="false" outlineLevel="0" collapsed="false">
      <c r="A16" s="14"/>
      <c r="B16" s="15" t="n">
        <v>123705</v>
      </c>
      <c r="C16" s="16" t="n">
        <v>5577.67</v>
      </c>
      <c r="D16" s="16" t="n">
        <v>0</v>
      </c>
      <c r="E16" s="16" t="n">
        <v>0</v>
      </c>
      <c r="F16" s="16" t="n">
        <v>0</v>
      </c>
      <c r="G16" s="16" t="n">
        <v>3</v>
      </c>
      <c r="H16" s="17" t="n">
        <v>2403</v>
      </c>
      <c r="I16" s="18" t="n">
        <v>131688.67</v>
      </c>
    </row>
    <row r="17" customFormat="false" ht="12.8" hidden="false" customHeight="false" outlineLevel="0" collapsed="false">
      <c r="A17" s="19" t="s">
        <v>18</v>
      </c>
      <c r="B17" s="20" t="n">
        <v>17</v>
      </c>
      <c r="C17" s="21" t="n">
        <v>6</v>
      </c>
      <c r="D17" s="21" t="n">
        <v>0</v>
      </c>
      <c r="E17" s="21" t="n">
        <v>4</v>
      </c>
      <c r="F17" s="21" t="n">
        <v>1</v>
      </c>
      <c r="G17" s="21" t="n">
        <v>0</v>
      </c>
      <c r="H17" s="22" t="n">
        <v>7</v>
      </c>
      <c r="I17" s="23" t="n">
        <v>35</v>
      </c>
    </row>
    <row r="18" customFormat="false" ht="12.8" hidden="false" customHeight="false" outlineLevel="0" collapsed="false">
      <c r="A18" s="14"/>
      <c r="B18" s="15" t="n">
        <v>27469</v>
      </c>
      <c r="C18" s="16" t="n">
        <v>38802.53</v>
      </c>
      <c r="D18" s="16" t="n">
        <v>0</v>
      </c>
      <c r="E18" s="16" t="n">
        <v>17792.24</v>
      </c>
      <c r="F18" s="16" t="n">
        <v>8178</v>
      </c>
      <c r="G18" s="16" t="n">
        <v>0</v>
      </c>
      <c r="H18" s="17" t="n">
        <v>65595.92</v>
      </c>
      <c r="I18" s="18" t="n">
        <v>157837.69</v>
      </c>
    </row>
    <row r="19" customFormat="false" ht="12.8" hidden="false" customHeight="false" outlineLevel="0" collapsed="false">
      <c r="A19" s="19" t="s">
        <v>19</v>
      </c>
      <c r="B19" s="20" t="n">
        <v>18</v>
      </c>
      <c r="C19" s="21" t="n">
        <v>2</v>
      </c>
      <c r="D19" s="21" t="n">
        <v>0</v>
      </c>
      <c r="E19" s="21" t="n">
        <v>5</v>
      </c>
      <c r="F19" s="21" t="n">
        <v>0</v>
      </c>
      <c r="G19" s="21" t="n">
        <v>2</v>
      </c>
      <c r="H19" s="22" t="n">
        <v>12</v>
      </c>
      <c r="I19" s="23" t="n">
        <v>39</v>
      </c>
    </row>
    <row r="20" customFormat="false" ht="12.8" hidden="false" customHeight="false" outlineLevel="0" collapsed="false">
      <c r="A20" s="14"/>
      <c r="B20" s="15" t="n">
        <v>63434.46</v>
      </c>
      <c r="C20" s="16" t="n">
        <v>11327.39</v>
      </c>
      <c r="D20" s="16" t="n">
        <v>0</v>
      </c>
      <c r="E20" s="16" t="n">
        <v>55127</v>
      </c>
      <c r="F20" s="16" t="n">
        <v>0</v>
      </c>
      <c r="G20" s="16" t="n">
        <v>44.28</v>
      </c>
      <c r="H20" s="17" t="n">
        <v>92375.5</v>
      </c>
      <c r="I20" s="18" t="n">
        <v>222308.63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1</v>
      </c>
      <c r="E21" s="21" t="n">
        <v>1</v>
      </c>
      <c r="F21" s="21" t="n">
        <v>0</v>
      </c>
      <c r="G21" s="21" t="n">
        <v>3</v>
      </c>
      <c r="H21" s="22" t="n">
        <v>2</v>
      </c>
      <c r="I21" s="23" t="n">
        <v>10</v>
      </c>
    </row>
    <row r="22" customFormat="false" ht="12.8" hidden="false" customHeight="false" outlineLevel="0" collapsed="false">
      <c r="A22" s="14"/>
      <c r="B22" s="15" t="n">
        <v>2249.18</v>
      </c>
      <c r="C22" s="16" t="n">
        <v>3282</v>
      </c>
      <c r="D22" s="16" t="n">
        <v>5258</v>
      </c>
      <c r="E22" s="16" t="n">
        <v>10874.53</v>
      </c>
      <c r="F22" s="16" t="n">
        <v>0</v>
      </c>
      <c r="G22" s="16" t="n">
        <v>16497.22</v>
      </c>
      <c r="H22" s="17" t="n">
        <v>51948</v>
      </c>
      <c r="I22" s="18" t="n">
        <v>90108.93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3</v>
      </c>
      <c r="D23" s="21" t="n">
        <v>0</v>
      </c>
      <c r="E23" s="21" t="n">
        <v>1</v>
      </c>
      <c r="F23" s="21" t="n">
        <v>0</v>
      </c>
      <c r="G23" s="21" t="n">
        <v>5</v>
      </c>
      <c r="H23" s="22" t="n">
        <v>3</v>
      </c>
      <c r="I23" s="23" t="n">
        <v>16</v>
      </c>
    </row>
    <row r="24" customFormat="false" ht="12.8" hidden="false" customHeight="false" outlineLevel="0" collapsed="false">
      <c r="A24" s="14"/>
      <c r="B24" s="15" t="n">
        <v>83553.35</v>
      </c>
      <c r="C24" s="16" t="n">
        <v>55536.15</v>
      </c>
      <c r="D24" s="16" t="n">
        <v>0</v>
      </c>
      <c r="E24" s="16" t="n">
        <v>14960.55</v>
      </c>
      <c r="F24" s="16" t="n">
        <v>0</v>
      </c>
      <c r="G24" s="16" t="n">
        <v>39419.94</v>
      </c>
      <c r="H24" s="17" t="n">
        <v>18364</v>
      </c>
      <c r="I24" s="18" t="n">
        <v>211833.99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4</v>
      </c>
      <c r="H25" s="22" t="n">
        <v>8</v>
      </c>
      <c r="I25" s="23" t="n">
        <v>19</v>
      </c>
    </row>
    <row r="26" customFormat="false" ht="12.8" hidden="false" customHeight="false" outlineLevel="0" collapsed="false">
      <c r="A26" s="14"/>
      <c r="B26" s="15" t="n">
        <v>27972.05</v>
      </c>
      <c r="C26" s="16" t="n">
        <v>12347.79</v>
      </c>
      <c r="D26" s="16" t="n">
        <v>0</v>
      </c>
      <c r="E26" s="16" t="n">
        <v>0</v>
      </c>
      <c r="F26" s="16" t="n">
        <v>15162.65</v>
      </c>
      <c r="G26" s="16" t="n">
        <v>26594.94</v>
      </c>
      <c r="H26" s="17" t="n">
        <v>116795.18</v>
      </c>
      <c r="I26" s="18" t="n">
        <v>198872.61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4</v>
      </c>
      <c r="D27" s="21" t="n">
        <v>0</v>
      </c>
      <c r="E27" s="21" t="n">
        <v>1</v>
      </c>
      <c r="F27" s="21" t="n">
        <v>0</v>
      </c>
      <c r="G27" s="21" t="n">
        <v>3</v>
      </c>
      <c r="H27" s="22" t="n">
        <v>17</v>
      </c>
      <c r="I27" s="23" t="n">
        <v>29</v>
      </c>
    </row>
    <row r="28" customFormat="false" ht="12.8" hidden="false" customHeight="false" outlineLevel="0" collapsed="false">
      <c r="A28" s="14"/>
      <c r="B28" s="15" t="n">
        <v>38872</v>
      </c>
      <c r="C28" s="16" t="n">
        <v>3689</v>
      </c>
      <c r="D28" s="16" t="n">
        <v>0</v>
      </c>
      <c r="E28" s="16" t="n">
        <v>5844.37</v>
      </c>
      <c r="F28" s="16" t="n">
        <v>0</v>
      </c>
      <c r="G28" s="16" t="n">
        <v>170703.23</v>
      </c>
      <c r="H28" s="17" t="n">
        <v>74182.05</v>
      </c>
      <c r="I28" s="18" t="n">
        <v>293290.65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4</v>
      </c>
      <c r="D29" s="21" t="n">
        <v>0</v>
      </c>
      <c r="E29" s="21" t="n">
        <v>4</v>
      </c>
      <c r="F29" s="21" t="n">
        <v>0</v>
      </c>
      <c r="G29" s="21" t="n">
        <v>2</v>
      </c>
      <c r="H29" s="22" t="n">
        <v>22</v>
      </c>
      <c r="I29" s="23" t="n">
        <v>48</v>
      </c>
    </row>
    <row r="30" customFormat="false" ht="12.8" hidden="false" customHeight="false" outlineLevel="0" collapsed="false">
      <c r="A30" s="25"/>
      <c r="B30" s="26" t="n">
        <v>212753.35</v>
      </c>
      <c r="C30" s="27" t="n">
        <v>27671.05</v>
      </c>
      <c r="D30" s="27" t="n">
        <v>0</v>
      </c>
      <c r="E30" s="27" t="n">
        <v>37201.12</v>
      </c>
      <c r="F30" s="27" t="n">
        <v>0</v>
      </c>
      <c r="G30" s="27" t="n">
        <v>6790.8</v>
      </c>
      <c r="H30" s="28" t="n">
        <v>36467.13</v>
      </c>
      <c r="I30" s="29" t="n">
        <v>320883.45</v>
      </c>
    </row>
    <row r="31" customFormat="false" ht="12.8" hidden="false" customHeight="false" outlineLevel="0" collapsed="false">
      <c r="A31" s="9" t="s">
        <v>25</v>
      </c>
      <c r="B31" s="10" t="n">
        <v>179</v>
      </c>
      <c r="C31" s="11" t="n">
        <v>68</v>
      </c>
      <c r="D31" s="11" t="n">
        <v>1</v>
      </c>
      <c r="E31" s="11" t="n">
        <v>32</v>
      </c>
      <c r="F31" s="11" t="n">
        <v>2</v>
      </c>
      <c r="G31" s="11" t="n">
        <v>32</v>
      </c>
      <c r="H31" s="12" t="n">
        <v>97</v>
      </c>
      <c r="I31" s="13" t="n">
        <v>411</v>
      </c>
    </row>
    <row r="32" customFormat="false" ht="12.8" hidden="false" customHeight="false" outlineLevel="0" collapsed="false">
      <c r="A32" s="25"/>
      <c r="B32" s="26" t="n">
        <v>1418204.68</v>
      </c>
      <c r="C32" s="27" t="n">
        <v>349151.35</v>
      </c>
      <c r="D32" s="27" t="n">
        <v>5258</v>
      </c>
      <c r="E32" s="27" t="n">
        <v>305550.17</v>
      </c>
      <c r="F32" s="27" t="n">
        <v>23340.65</v>
      </c>
      <c r="G32" s="27" t="n">
        <v>297435.8</v>
      </c>
      <c r="H32" s="28" t="n">
        <v>866171.31</v>
      </c>
      <c r="I32" s="29" t="n">
        <v>3265111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1</v>
      </c>
      <c r="D7" s="11" t="n">
        <v>0</v>
      </c>
      <c r="E7" s="11" t="n">
        <v>2</v>
      </c>
      <c r="F7" s="11" t="n">
        <v>0</v>
      </c>
      <c r="G7" s="11" t="n">
        <v>5</v>
      </c>
      <c r="H7" s="12" t="n">
        <v>4</v>
      </c>
      <c r="I7" s="13" t="n">
        <v>18</v>
      </c>
    </row>
    <row r="8" customFormat="false" ht="12.8" hidden="false" customHeight="false" outlineLevel="0" collapsed="false">
      <c r="A8" s="14"/>
      <c r="B8" s="15" t="n">
        <v>517283.02</v>
      </c>
      <c r="C8" s="16" t="n">
        <v>3701</v>
      </c>
      <c r="D8" s="16" t="n">
        <v>0</v>
      </c>
      <c r="E8" s="16" t="n">
        <v>285721</v>
      </c>
      <c r="F8" s="16" t="n">
        <v>0</v>
      </c>
      <c r="G8" s="16" t="n">
        <v>9848.3</v>
      </c>
      <c r="H8" s="17" t="n">
        <v>21499.01</v>
      </c>
      <c r="I8" s="18" t="n">
        <v>838052.33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5</v>
      </c>
      <c r="H9" s="22" t="n">
        <v>5</v>
      </c>
      <c r="I9" s="23" t="n">
        <v>18</v>
      </c>
    </row>
    <row r="10" customFormat="false" ht="12.8" hidden="false" customHeight="false" outlineLevel="0" collapsed="false">
      <c r="A10" s="14"/>
      <c r="B10" s="15" t="n">
        <v>158736.44</v>
      </c>
      <c r="C10" s="16" t="n">
        <v>0</v>
      </c>
      <c r="D10" s="16" t="n">
        <v>0</v>
      </c>
      <c r="E10" s="16" t="n">
        <v>275187.66</v>
      </c>
      <c r="F10" s="16" t="n">
        <v>0</v>
      </c>
      <c r="G10" s="16" t="n">
        <v>16451.23</v>
      </c>
      <c r="H10" s="17" t="n">
        <v>288489</v>
      </c>
      <c r="I10" s="18" t="n">
        <v>738864.33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19</v>
      </c>
      <c r="D11" s="21" t="n">
        <v>0</v>
      </c>
      <c r="E11" s="21" t="n">
        <v>11</v>
      </c>
      <c r="F11" s="21" t="n">
        <v>1</v>
      </c>
      <c r="G11" s="21" t="n">
        <v>35</v>
      </c>
      <c r="H11" s="22" t="n">
        <v>5</v>
      </c>
      <c r="I11" s="23" t="n">
        <v>79</v>
      </c>
    </row>
    <row r="12" customFormat="false" ht="12.8" hidden="false" customHeight="false" outlineLevel="0" collapsed="false">
      <c r="A12" s="14"/>
      <c r="B12" s="15" t="n">
        <v>96581.02</v>
      </c>
      <c r="C12" s="16" t="n">
        <v>227760.6</v>
      </c>
      <c r="D12" s="16" t="n">
        <v>0</v>
      </c>
      <c r="E12" s="16" t="n">
        <v>63579.81</v>
      </c>
      <c r="F12" s="16" t="n">
        <v>9945229</v>
      </c>
      <c r="G12" s="16" t="n">
        <v>179563.91</v>
      </c>
      <c r="H12" s="17" t="n">
        <v>53379.29</v>
      </c>
      <c r="I12" s="18" t="n">
        <v>10566093.63</v>
      </c>
    </row>
    <row r="13" customFormat="false" ht="12.8" hidden="false" customHeight="false" outlineLevel="0" collapsed="false">
      <c r="A13" s="19" t="s">
        <v>16</v>
      </c>
      <c r="B13" s="20" t="n">
        <v>27</v>
      </c>
      <c r="C13" s="21" t="n">
        <v>0</v>
      </c>
      <c r="D13" s="21" t="n">
        <v>0</v>
      </c>
      <c r="E13" s="21" t="n">
        <v>4</v>
      </c>
      <c r="F13" s="21" t="n">
        <v>1</v>
      </c>
      <c r="G13" s="21" t="n">
        <v>0</v>
      </c>
      <c r="H13" s="22" t="n">
        <v>17</v>
      </c>
      <c r="I13" s="23" t="n">
        <v>49</v>
      </c>
    </row>
    <row r="14" customFormat="false" ht="12.8" hidden="false" customHeight="false" outlineLevel="0" collapsed="false">
      <c r="A14" s="14"/>
      <c r="B14" s="15" t="n">
        <v>262506.44</v>
      </c>
      <c r="C14" s="16" t="n">
        <v>0</v>
      </c>
      <c r="D14" s="16" t="n">
        <v>0</v>
      </c>
      <c r="E14" s="16" t="n">
        <v>166143.34</v>
      </c>
      <c r="F14" s="16" t="n">
        <v>16700</v>
      </c>
      <c r="G14" s="16" t="n">
        <v>0</v>
      </c>
      <c r="H14" s="17" t="n">
        <v>48165.86</v>
      </c>
      <c r="I14" s="18" t="n">
        <v>493515.64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2</v>
      </c>
      <c r="D15" s="21" t="n">
        <v>1</v>
      </c>
      <c r="E15" s="21" t="n">
        <v>2</v>
      </c>
      <c r="F15" s="21" t="n">
        <v>5</v>
      </c>
      <c r="G15" s="21" t="n">
        <v>8</v>
      </c>
      <c r="H15" s="22" t="n">
        <v>3</v>
      </c>
      <c r="I15" s="23" t="n">
        <v>25</v>
      </c>
    </row>
    <row r="16" customFormat="false" ht="12.8" hidden="false" customHeight="false" outlineLevel="0" collapsed="false">
      <c r="A16" s="14"/>
      <c r="B16" s="15" t="n">
        <v>58139.12</v>
      </c>
      <c r="C16" s="16" t="n">
        <v>13219.2</v>
      </c>
      <c r="D16" s="16" t="n">
        <v>26468.78</v>
      </c>
      <c r="E16" s="16" t="n">
        <v>146437.91</v>
      </c>
      <c r="F16" s="16" t="n">
        <v>7797</v>
      </c>
      <c r="G16" s="16" t="n">
        <v>44379.77</v>
      </c>
      <c r="H16" s="17" t="n">
        <v>121074</v>
      </c>
      <c r="I16" s="18" t="n">
        <v>417515.7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2</v>
      </c>
      <c r="E17" s="21" t="n">
        <v>4</v>
      </c>
      <c r="F17" s="21" t="n">
        <v>0</v>
      </c>
      <c r="G17" s="21" t="n">
        <v>12</v>
      </c>
      <c r="H17" s="22" t="n">
        <v>1</v>
      </c>
      <c r="I17" s="23" t="n">
        <v>21</v>
      </c>
    </row>
    <row r="18" customFormat="false" ht="12.8" hidden="false" customHeight="false" outlineLevel="0" collapsed="false">
      <c r="A18" s="14"/>
      <c r="B18" s="15" t="n">
        <v>22399</v>
      </c>
      <c r="C18" s="16" t="n">
        <v>36926.3</v>
      </c>
      <c r="D18" s="16" t="n">
        <v>188330</v>
      </c>
      <c r="E18" s="16" t="n">
        <v>80063</v>
      </c>
      <c r="F18" s="16" t="n">
        <v>0</v>
      </c>
      <c r="G18" s="16" t="n">
        <v>38901.9</v>
      </c>
      <c r="H18" s="17" t="n">
        <v>2921</v>
      </c>
      <c r="I18" s="18" t="n">
        <v>369541.2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5</v>
      </c>
      <c r="D19" s="21" t="n">
        <v>0</v>
      </c>
      <c r="E19" s="21" t="n">
        <v>2</v>
      </c>
      <c r="F19" s="21" t="n">
        <v>3</v>
      </c>
      <c r="G19" s="21" t="n">
        <v>3</v>
      </c>
      <c r="H19" s="22" t="n">
        <v>7</v>
      </c>
      <c r="I19" s="23" t="n">
        <v>24</v>
      </c>
    </row>
    <row r="20" customFormat="false" ht="12.8" hidden="false" customHeight="false" outlineLevel="0" collapsed="false">
      <c r="A20" s="14"/>
      <c r="B20" s="15" t="n">
        <v>240671</v>
      </c>
      <c r="C20" s="16" t="n">
        <v>20842.24</v>
      </c>
      <c r="D20" s="16" t="n">
        <v>0</v>
      </c>
      <c r="E20" s="16" t="n">
        <v>112308.8</v>
      </c>
      <c r="F20" s="16" t="n">
        <v>7934.96</v>
      </c>
      <c r="G20" s="16" t="n">
        <v>1188.95</v>
      </c>
      <c r="H20" s="17" t="n">
        <v>2030219.47</v>
      </c>
      <c r="I20" s="18" t="n">
        <v>2413165.42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3</v>
      </c>
      <c r="F21" s="21" t="n">
        <v>0</v>
      </c>
      <c r="G21" s="21" t="n">
        <v>17</v>
      </c>
      <c r="H21" s="22" t="n">
        <v>8</v>
      </c>
      <c r="I21" s="23" t="n">
        <v>32</v>
      </c>
    </row>
    <row r="22" customFormat="false" ht="12.8" hidden="false" customHeight="false" outlineLevel="0" collapsed="false">
      <c r="A22" s="14"/>
      <c r="B22" s="15" t="n">
        <v>12846.14</v>
      </c>
      <c r="C22" s="16" t="n">
        <v>0</v>
      </c>
      <c r="D22" s="16" t="n">
        <v>0</v>
      </c>
      <c r="E22" s="16" t="n">
        <v>115907.2</v>
      </c>
      <c r="F22" s="16" t="n">
        <v>0</v>
      </c>
      <c r="G22" s="16" t="n">
        <v>51974.73</v>
      </c>
      <c r="H22" s="17" t="n">
        <v>159523.86</v>
      </c>
      <c r="I22" s="18" t="n">
        <v>340251.9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3</v>
      </c>
      <c r="D23" s="21" t="n">
        <v>0</v>
      </c>
      <c r="E23" s="21" t="n">
        <v>10</v>
      </c>
      <c r="F23" s="21" t="n">
        <v>0</v>
      </c>
      <c r="G23" s="21" t="n">
        <v>10</v>
      </c>
      <c r="H23" s="22" t="n">
        <v>5</v>
      </c>
      <c r="I23" s="23" t="n">
        <v>29</v>
      </c>
    </row>
    <row r="24" customFormat="false" ht="12.8" hidden="false" customHeight="false" outlineLevel="0" collapsed="false">
      <c r="A24" s="14"/>
      <c r="B24" s="15" t="n">
        <v>309</v>
      </c>
      <c r="C24" s="16" t="n">
        <v>25808</v>
      </c>
      <c r="D24" s="16" t="n">
        <v>0</v>
      </c>
      <c r="E24" s="16" t="n">
        <v>512821</v>
      </c>
      <c r="F24" s="16" t="n">
        <v>0</v>
      </c>
      <c r="G24" s="16" t="n">
        <v>79953.34</v>
      </c>
      <c r="H24" s="17" t="n">
        <v>19028.77</v>
      </c>
      <c r="I24" s="18" t="n">
        <v>637920.11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1</v>
      </c>
      <c r="D25" s="21" t="n">
        <v>0</v>
      </c>
      <c r="E25" s="21" t="n">
        <v>1</v>
      </c>
      <c r="F25" s="21" t="n">
        <v>2</v>
      </c>
      <c r="G25" s="21" t="n">
        <v>5</v>
      </c>
      <c r="H25" s="22" t="n">
        <v>3</v>
      </c>
      <c r="I25" s="23" t="n">
        <v>27</v>
      </c>
    </row>
    <row r="26" customFormat="false" ht="12.8" hidden="false" customHeight="false" outlineLevel="0" collapsed="false">
      <c r="A26" s="14"/>
      <c r="B26" s="15" t="n">
        <v>178117.79</v>
      </c>
      <c r="C26" s="16" t="n">
        <v>7516.39</v>
      </c>
      <c r="D26" s="16" t="n">
        <v>0</v>
      </c>
      <c r="E26" s="16" t="n">
        <v>5458</v>
      </c>
      <c r="F26" s="16" t="n">
        <v>3072</v>
      </c>
      <c r="G26" s="16" t="n">
        <v>17600.73</v>
      </c>
      <c r="H26" s="17" t="n">
        <v>145406.44</v>
      </c>
      <c r="I26" s="18" t="n">
        <v>357171.3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4</v>
      </c>
      <c r="F27" s="21" t="n">
        <v>0</v>
      </c>
      <c r="G27" s="21" t="n">
        <v>8</v>
      </c>
      <c r="H27" s="22" t="n">
        <v>5</v>
      </c>
      <c r="I27" s="23" t="n">
        <v>28</v>
      </c>
    </row>
    <row r="28" customFormat="false" ht="12.8" hidden="false" customHeight="false" outlineLevel="0" collapsed="false">
      <c r="A28" s="14"/>
      <c r="B28" s="15" t="n">
        <v>2302</v>
      </c>
      <c r="C28" s="16" t="n">
        <v>0</v>
      </c>
      <c r="D28" s="16" t="n">
        <v>0</v>
      </c>
      <c r="E28" s="16" t="n">
        <v>359770</v>
      </c>
      <c r="F28" s="16" t="n">
        <v>0</v>
      </c>
      <c r="G28" s="16" t="n">
        <v>16392.34</v>
      </c>
      <c r="H28" s="17" t="n">
        <v>280481.88</v>
      </c>
      <c r="I28" s="18" t="n">
        <v>658946.22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4</v>
      </c>
      <c r="D29" s="21" t="n">
        <v>0</v>
      </c>
      <c r="E29" s="21" t="n">
        <v>7</v>
      </c>
      <c r="F29" s="21" t="n">
        <v>0</v>
      </c>
      <c r="G29" s="21" t="n">
        <v>7</v>
      </c>
      <c r="H29" s="22" t="n">
        <v>15</v>
      </c>
      <c r="I29" s="23" t="n">
        <v>42</v>
      </c>
    </row>
    <row r="30" customFormat="false" ht="12.8" hidden="false" customHeight="false" outlineLevel="0" collapsed="false">
      <c r="A30" s="25"/>
      <c r="B30" s="26" t="n">
        <v>1471839.29</v>
      </c>
      <c r="C30" s="27" t="n">
        <v>30498</v>
      </c>
      <c r="D30" s="27" t="n">
        <v>0</v>
      </c>
      <c r="E30" s="27" t="n">
        <v>417672.05</v>
      </c>
      <c r="F30" s="27" t="n">
        <v>0</v>
      </c>
      <c r="G30" s="27" t="n">
        <v>21159.79</v>
      </c>
      <c r="H30" s="28" t="n">
        <v>429692.56</v>
      </c>
      <c r="I30" s="29" t="n">
        <v>2370861.69</v>
      </c>
    </row>
    <row r="31" customFormat="false" ht="12.8" hidden="false" customHeight="false" outlineLevel="0" collapsed="false">
      <c r="A31" s="9" t="s">
        <v>25</v>
      </c>
      <c r="B31" s="10" t="n">
        <v>76</v>
      </c>
      <c r="C31" s="11" t="n">
        <v>46</v>
      </c>
      <c r="D31" s="11" t="n">
        <v>3</v>
      </c>
      <c r="E31" s="11" t="n">
        <v>62</v>
      </c>
      <c r="F31" s="11" t="n">
        <v>12</v>
      </c>
      <c r="G31" s="11" t="n">
        <v>115</v>
      </c>
      <c r="H31" s="12" t="n">
        <v>78</v>
      </c>
      <c r="I31" s="13" t="n">
        <v>392</v>
      </c>
    </row>
    <row r="32" customFormat="false" ht="12.8" hidden="false" customHeight="false" outlineLevel="0" collapsed="false">
      <c r="A32" s="25"/>
      <c r="B32" s="26" t="n">
        <v>3021730.26</v>
      </c>
      <c r="C32" s="27" t="n">
        <v>366271.73</v>
      </c>
      <c r="D32" s="27" t="n">
        <v>214798.78</v>
      </c>
      <c r="E32" s="27" t="n">
        <v>2541069.77</v>
      </c>
      <c r="F32" s="27" t="n">
        <v>9980732.96</v>
      </c>
      <c r="G32" s="27" t="n">
        <v>477414.99</v>
      </c>
      <c r="H32" s="28" t="n">
        <v>3599881.14</v>
      </c>
      <c r="I32" s="29" t="n">
        <v>20201899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5</v>
      </c>
      <c r="C7" s="11" t="n">
        <v>4</v>
      </c>
      <c r="D7" s="11" t="n">
        <v>0</v>
      </c>
      <c r="E7" s="11" t="n">
        <v>2</v>
      </c>
      <c r="F7" s="11" t="n">
        <v>1</v>
      </c>
      <c r="G7" s="11" t="n">
        <v>1</v>
      </c>
      <c r="H7" s="12" t="n">
        <v>4</v>
      </c>
      <c r="I7" s="13" t="n">
        <v>57</v>
      </c>
    </row>
    <row r="8" customFormat="false" ht="12.8" hidden="false" customHeight="false" outlineLevel="0" collapsed="false">
      <c r="A8" s="14"/>
      <c r="B8" s="15" t="n">
        <v>2706044.53</v>
      </c>
      <c r="C8" s="16" t="n">
        <v>6440.17</v>
      </c>
      <c r="D8" s="16" t="n">
        <v>0</v>
      </c>
      <c r="E8" s="16" t="n">
        <v>78454.56</v>
      </c>
      <c r="F8" s="16" t="n">
        <v>15986</v>
      </c>
      <c r="G8" s="16" t="n">
        <v>208.35</v>
      </c>
      <c r="H8" s="17" t="n">
        <v>244537</v>
      </c>
      <c r="I8" s="18" t="n">
        <v>3051670.61</v>
      </c>
    </row>
    <row r="9" customFormat="false" ht="12.8" hidden="false" customHeight="false" outlineLevel="0" collapsed="false">
      <c r="A9" s="19" t="s">
        <v>14</v>
      </c>
      <c r="B9" s="20" t="n">
        <v>13</v>
      </c>
      <c r="C9" s="21" t="n">
        <v>1</v>
      </c>
      <c r="D9" s="21" t="n">
        <v>0</v>
      </c>
      <c r="E9" s="21" t="n">
        <v>4</v>
      </c>
      <c r="F9" s="21" t="n">
        <v>2</v>
      </c>
      <c r="G9" s="21" t="n">
        <v>0</v>
      </c>
      <c r="H9" s="22" t="n">
        <v>4</v>
      </c>
      <c r="I9" s="23" t="n">
        <v>24</v>
      </c>
    </row>
    <row r="10" customFormat="false" ht="12.8" hidden="false" customHeight="false" outlineLevel="0" collapsed="false">
      <c r="A10" s="14"/>
      <c r="B10" s="15" t="n">
        <v>96765.25</v>
      </c>
      <c r="C10" s="16" t="n">
        <v>2393.24</v>
      </c>
      <c r="D10" s="16" t="n">
        <v>0</v>
      </c>
      <c r="E10" s="16" t="n">
        <v>9398.87</v>
      </c>
      <c r="F10" s="16" t="n">
        <v>10549.94</v>
      </c>
      <c r="G10" s="16" t="n">
        <v>0</v>
      </c>
      <c r="H10" s="17" t="n">
        <v>61234.1</v>
      </c>
      <c r="I10" s="18" t="n">
        <v>180341.4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5</v>
      </c>
      <c r="D11" s="21" t="n">
        <v>0</v>
      </c>
      <c r="E11" s="21" t="n">
        <v>8</v>
      </c>
      <c r="F11" s="21" t="n">
        <v>1</v>
      </c>
      <c r="G11" s="21" t="n">
        <v>1</v>
      </c>
      <c r="H11" s="22" t="n">
        <v>9</v>
      </c>
      <c r="I11" s="23" t="n">
        <v>35</v>
      </c>
    </row>
    <row r="12" customFormat="false" ht="12.8" hidden="false" customHeight="false" outlineLevel="0" collapsed="false">
      <c r="A12" s="14"/>
      <c r="B12" s="15" t="n">
        <v>86559.1</v>
      </c>
      <c r="C12" s="16" t="n">
        <v>15203.05</v>
      </c>
      <c r="D12" s="16" t="n">
        <v>0</v>
      </c>
      <c r="E12" s="16" t="n">
        <v>8239.61</v>
      </c>
      <c r="F12" s="16" t="n">
        <v>12736.13</v>
      </c>
      <c r="G12" s="16" t="n">
        <v>7500.33</v>
      </c>
      <c r="H12" s="17" t="n">
        <v>64579.6</v>
      </c>
      <c r="I12" s="18" t="n">
        <v>194817.82</v>
      </c>
    </row>
    <row r="13" customFormat="false" ht="12.8" hidden="false" customHeight="false" outlineLevel="0" collapsed="false">
      <c r="A13" s="19" t="s">
        <v>16</v>
      </c>
      <c r="B13" s="20" t="n">
        <v>17</v>
      </c>
      <c r="C13" s="21" t="n">
        <v>6</v>
      </c>
      <c r="D13" s="21" t="n">
        <v>1</v>
      </c>
      <c r="E13" s="21" t="n">
        <v>6</v>
      </c>
      <c r="F13" s="21" t="n">
        <v>0</v>
      </c>
      <c r="G13" s="21" t="n">
        <v>3</v>
      </c>
      <c r="H13" s="22" t="n">
        <v>3</v>
      </c>
      <c r="I13" s="23" t="n">
        <v>36</v>
      </c>
    </row>
    <row r="14" customFormat="false" ht="12.8" hidden="false" customHeight="false" outlineLevel="0" collapsed="false">
      <c r="A14" s="14"/>
      <c r="B14" s="15" t="n">
        <v>473406.86</v>
      </c>
      <c r="C14" s="16" t="n">
        <v>5687</v>
      </c>
      <c r="D14" s="16" t="n">
        <v>4310.33</v>
      </c>
      <c r="E14" s="16" t="n">
        <v>49411.9</v>
      </c>
      <c r="F14" s="16" t="n">
        <v>0</v>
      </c>
      <c r="G14" s="16" t="n">
        <v>8878.76</v>
      </c>
      <c r="H14" s="17" t="n">
        <v>24484.68</v>
      </c>
      <c r="I14" s="18" t="n">
        <v>566179.53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1</v>
      </c>
      <c r="D15" s="21" t="n">
        <v>0</v>
      </c>
      <c r="E15" s="21" t="n">
        <v>6</v>
      </c>
      <c r="F15" s="21" t="n">
        <v>0</v>
      </c>
      <c r="G15" s="21" t="n">
        <v>1</v>
      </c>
      <c r="H15" s="22" t="n">
        <v>16</v>
      </c>
      <c r="I15" s="23" t="n">
        <v>41</v>
      </c>
    </row>
    <row r="16" customFormat="false" ht="12.8" hidden="false" customHeight="false" outlineLevel="0" collapsed="false">
      <c r="A16" s="14"/>
      <c r="B16" s="15" t="n">
        <v>60079.91</v>
      </c>
      <c r="C16" s="16" t="n">
        <v>7340</v>
      </c>
      <c r="D16" s="16" t="n">
        <v>0</v>
      </c>
      <c r="E16" s="16" t="n">
        <v>34242.68</v>
      </c>
      <c r="F16" s="16" t="n">
        <v>0</v>
      </c>
      <c r="G16" s="16" t="n">
        <v>16344.41</v>
      </c>
      <c r="H16" s="17" t="n">
        <v>79676</v>
      </c>
      <c r="I16" s="18" t="n">
        <v>197683</v>
      </c>
    </row>
    <row r="17" customFormat="false" ht="12.8" hidden="false" customHeight="false" outlineLevel="0" collapsed="false">
      <c r="A17" s="19" t="s">
        <v>18</v>
      </c>
      <c r="B17" s="20" t="n">
        <v>23</v>
      </c>
      <c r="C17" s="21" t="n">
        <v>3</v>
      </c>
      <c r="D17" s="21" t="n">
        <v>0</v>
      </c>
      <c r="E17" s="21" t="n">
        <v>0</v>
      </c>
      <c r="F17" s="21" t="n">
        <v>1</v>
      </c>
      <c r="G17" s="21" t="n">
        <v>2</v>
      </c>
      <c r="H17" s="22" t="n">
        <v>13</v>
      </c>
      <c r="I17" s="23" t="n">
        <v>42</v>
      </c>
    </row>
    <row r="18" customFormat="false" ht="12.8" hidden="false" customHeight="false" outlineLevel="0" collapsed="false">
      <c r="A18" s="14"/>
      <c r="B18" s="15" t="n">
        <v>218030.33</v>
      </c>
      <c r="C18" s="16" t="n">
        <v>39550.58</v>
      </c>
      <c r="D18" s="16" t="n">
        <v>0</v>
      </c>
      <c r="E18" s="16" t="n">
        <v>0</v>
      </c>
      <c r="F18" s="16" t="n">
        <v>8404.38</v>
      </c>
      <c r="G18" s="16" t="n">
        <v>2760</v>
      </c>
      <c r="H18" s="17" t="n">
        <v>69259.36</v>
      </c>
      <c r="I18" s="18" t="n">
        <v>338004.65</v>
      </c>
    </row>
    <row r="19" customFormat="false" ht="12.8" hidden="false" customHeight="false" outlineLevel="0" collapsed="false">
      <c r="A19" s="19" t="s">
        <v>19</v>
      </c>
      <c r="B19" s="20" t="n">
        <v>30</v>
      </c>
      <c r="C19" s="21" t="n">
        <v>5</v>
      </c>
      <c r="D19" s="21" t="n">
        <v>0</v>
      </c>
      <c r="E19" s="21" t="n">
        <v>7</v>
      </c>
      <c r="F19" s="21" t="n">
        <v>1</v>
      </c>
      <c r="G19" s="21" t="n">
        <v>0</v>
      </c>
      <c r="H19" s="22" t="n">
        <v>13</v>
      </c>
      <c r="I19" s="23" t="n">
        <v>56</v>
      </c>
    </row>
    <row r="20" customFormat="false" ht="12.8" hidden="false" customHeight="false" outlineLevel="0" collapsed="false">
      <c r="A20" s="14"/>
      <c r="B20" s="15" t="n">
        <v>150827.72</v>
      </c>
      <c r="C20" s="16" t="n">
        <v>70219.9</v>
      </c>
      <c r="D20" s="16" t="n">
        <v>0</v>
      </c>
      <c r="E20" s="16" t="n">
        <v>59215.98</v>
      </c>
      <c r="F20" s="16" t="n">
        <v>62590.58</v>
      </c>
      <c r="G20" s="16" t="n">
        <v>0</v>
      </c>
      <c r="H20" s="17" t="n">
        <v>620075.39</v>
      </c>
      <c r="I20" s="18" t="n">
        <v>962929.57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5</v>
      </c>
      <c r="D21" s="21" t="n">
        <v>1</v>
      </c>
      <c r="E21" s="21" t="n">
        <v>10</v>
      </c>
      <c r="F21" s="21" t="n">
        <v>0</v>
      </c>
      <c r="G21" s="21" t="n">
        <v>7</v>
      </c>
      <c r="H21" s="22" t="n">
        <v>7</v>
      </c>
      <c r="I21" s="23" t="n">
        <v>40</v>
      </c>
    </row>
    <row r="22" customFormat="false" ht="12.8" hidden="false" customHeight="false" outlineLevel="0" collapsed="false">
      <c r="A22" s="14"/>
      <c r="B22" s="15" t="n">
        <v>328124.43</v>
      </c>
      <c r="C22" s="16" t="n">
        <v>40075.04</v>
      </c>
      <c r="D22" s="16" t="n">
        <v>46467.98</v>
      </c>
      <c r="E22" s="16" t="n">
        <v>25701.21</v>
      </c>
      <c r="F22" s="16" t="n">
        <v>0</v>
      </c>
      <c r="G22" s="16" t="n">
        <v>24323.36</v>
      </c>
      <c r="H22" s="17" t="n">
        <v>47251.68</v>
      </c>
      <c r="I22" s="18" t="n">
        <v>511943.7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0</v>
      </c>
      <c r="D23" s="21" t="n">
        <v>0</v>
      </c>
      <c r="E23" s="21" t="n">
        <v>3</v>
      </c>
      <c r="F23" s="21" t="n">
        <v>1</v>
      </c>
      <c r="G23" s="21" t="n">
        <v>7</v>
      </c>
      <c r="H23" s="22" t="n">
        <v>8</v>
      </c>
      <c r="I23" s="23" t="n">
        <v>31</v>
      </c>
    </row>
    <row r="24" customFormat="false" ht="12.8" hidden="false" customHeight="false" outlineLevel="0" collapsed="false">
      <c r="A24" s="14"/>
      <c r="B24" s="15" t="n">
        <v>56858.34</v>
      </c>
      <c r="C24" s="16" t="n">
        <v>0</v>
      </c>
      <c r="D24" s="16" t="n">
        <v>0</v>
      </c>
      <c r="E24" s="16" t="n">
        <v>20049.27</v>
      </c>
      <c r="F24" s="16" t="n">
        <v>5709</v>
      </c>
      <c r="G24" s="16" t="n">
        <v>8705.74</v>
      </c>
      <c r="H24" s="17" t="n">
        <v>50667.6</v>
      </c>
      <c r="I24" s="18" t="n">
        <v>141989.9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3</v>
      </c>
      <c r="F25" s="21" t="n">
        <v>1</v>
      </c>
      <c r="G25" s="21" t="n">
        <v>2</v>
      </c>
      <c r="H25" s="22" t="n">
        <v>6</v>
      </c>
      <c r="I25" s="23" t="n">
        <v>17</v>
      </c>
    </row>
    <row r="26" customFormat="false" ht="12.8" hidden="false" customHeight="false" outlineLevel="0" collapsed="false">
      <c r="A26" s="14"/>
      <c r="B26" s="15" t="n">
        <v>8532.18</v>
      </c>
      <c r="C26" s="16" t="n">
        <v>11790</v>
      </c>
      <c r="D26" s="16" t="n">
        <v>0</v>
      </c>
      <c r="E26" s="16" t="n">
        <v>27003.17</v>
      </c>
      <c r="F26" s="16" t="n">
        <v>6391.37</v>
      </c>
      <c r="G26" s="16" t="n">
        <v>31861.41</v>
      </c>
      <c r="H26" s="17" t="n">
        <v>214028.88</v>
      </c>
      <c r="I26" s="18" t="n">
        <v>299607.01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3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1</v>
      </c>
      <c r="I27" s="23" t="n">
        <v>13</v>
      </c>
    </row>
    <row r="28" customFormat="false" ht="12.8" hidden="false" customHeight="false" outlineLevel="0" collapsed="false">
      <c r="A28" s="14"/>
      <c r="B28" s="15" t="n">
        <v>81684.4</v>
      </c>
      <c r="C28" s="16" t="n">
        <v>12211.9</v>
      </c>
      <c r="D28" s="16" t="n">
        <v>0</v>
      </c>
      <c r="E28" s="16" t="n">
        <v>17858.23</v>
      </c>
      <c r="F28" s="16" t="n">
        <v>0</v>
      </c>
      <c r="G28" s="16" t="n">
        <v>0</v>
      </c>
      <c r="H28" s="17" t="n">
        <v>3609.74</v>
      </c>
      <c r="I28" s="18" t="n">
        <v>115364.27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6</v>
      </c>
      <c r="D29" s="21" t="n">
        <v>1</v>
      </c>
      <c r="E29" s="21" t="n">
        <v>1</v>
      </c>
      <c r="F29" s="21" t="n">
        <v>1</v>
      </c>
      <c r="G29" s="21" t="n">
        <v>2</v>
      </c>
      <c r="H29" s="22" t="n">
        <v>5</v>
      </c>
      <c r="I29" s="23" t="n">
        <v>31</v>
      </c>
    </row>
    <row r="30" customFormat="false" ht="12.8" hidden="false" customHeight="false" outlineLevel="0" collapsed="false">
      <c r="A30" s="25"/>
      <c r="B30" s="26" t="n">
        <v>223350.41</v>
      </c>
      <c r="C30" s="27" t="n">
        <v>26238.38</v>
      </c>
      <c r="D30" s="27" t="n">
        <v>10967</v>
      </c>
      <c r="E30" s="27" t="n">
        <v>54164</v>
      </c>
      <c r="F30" s="27" t="n">
        <v>92361</v>
      </c>
      <c r="G30" s="27" t="n">
        <v>11407.79</v>
      </c>
      <c r="H30" s="28" t="n">
        <v>46078.16</v>
      </c>
      <c r="I30" s="29" t="n">
        <v>464566.74</v>
      </c>
    </row>
    <row r="31" customFormat="false" ht="12.8" hidden="false" customHeight="false" outlineLevel="0" collapsed="false">
      <c r="A31" s="9" t="s">
        <v>25</v>
      </c>
      <c r="B31" s="10" t="n">
        <v>202</v>
      </c>
      <c r="C31" s="11" t="n">
        <v>41</v>
      </c>
      <c r="D31" s="11" t="n">
        <v>3</v>
      </c>
      <c r="E31" s="11" t="n">
        <v>53</v>
      </c>
      <c r="F31" s="11" t="n">
        <v>9</v>
      </c>
      <c r="G31" s="11" t="n">
        <v>26</v>
      </c>
      <c r="H31" s="12" t="n">
        <v>89</v>
      </c>
      <c r="I31" s="13" t="n">
        <v>423</v>
      </c>
    </row>
    <row r="32" customFormat="false" ht="12.8" hidden="false" customHeight="false" outlineLevel="0" collapsed="false">
      <c r="A32" s="25"/>
      <c r="B32" s="26" t="n">
        <v>4490263.46</v>
      </c>
      <c r="C32" s="27" t="n">
        <v>237149.26</v>
      </c>
      <c r="D32" s="27" t="n">
        <v>61745.31</v>
      </c>
      <c r="E32" s="27" t="n">
        <v>383739.48</v>
      </c>
      <c r="F32" s="27" t="n">
        <v>214728.4</v>
      </c>
      <c r="G32" s="27" t="n">
        <v>111990.15</v>
      </c>
      <c r="H32" s="28" t="n">
        <v>1525482.19</v>
      </c>
      <c r="I32" s="29" t="n">
        <v>7025098.2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1</v>
      </c>
      <c r="C7" s="11" t="n">
        <v>6</v>
      </c>
      <c r="D7" s="11" t="n">
        <v>0</v>
      </c>
      <c r="E7" s="11" t="n">
        <v>9</v>
      </c>
      <c r="F7" s="11" t="n">
        <v>0</v>
      </c>
      <c r="G7" s="11" t="n">
        <v>16</v>
      </c>
      <c r="H7" s="12" t="n">
        <v>24</v>
      </c>
      <c r="I7" s="13" t="n">
        <v>106</v>
      </c>
    </row>
    <row r="8" customFormat="false" ht="12.8" hidden="false" customHeight="false" outlineLevel="0" collapsed="false">
      <c r="A8" s="14"/>
      <c r="B8" s="15" t="n">
        <v>129686.44</v>
      </c>
      <c r="C8" s="16" t="n">
        <v>32061.96</v>
      </c>
      <c r="D8" s="16" t="n">
        <v>0</v>
      </c>
      <c r="E8" s="16" t="n">
        <v>482591</v>
      </c>
      <c r="F8" s="16" t="n">
        <v>0</v>
      </c>
      <c r="G8" s="16" t="n">
        <v>23259.77</v>
      </c>
      <c r="H8" s="17" t="n">
        <v>89142.86</v>
      </c>
      <c r="I8" s="18" t="n">
        <v>756742.03</v>
      </c>
    </row>
    <row r="9" customFormat="false" ht="12.8" hidden="false" customHeight="false" outlineLevel="0" collapsed="false">
      <c r="A9" s="19" t="s">
        <v>14</v>
      </c>
      <c r="B9" s="20" t="n">
        <v>52</v>
      </c>
      <c r="C9" s="21" t="n">
        <v>2</v>
      </c>
      <c r="D9" s="21" t="n">
        <v>0</v>
      </c>
      <c r="E9" s="21" t="n">
        <v>12</v>
      </c>
      <c r="F9" s="21" t="n">
        <v>10</v>
      </c>
      <c r="G9" s="21" t="n">
        <v>1</v>
      </c>
      <c r="H9" s="22" t="n">
        <v>4</v>
      </c>
      <c r="I9" s="23" t="n">
        <v>81</v>
      </c>
    </row>
    <row r="10" customFormat="false" ht="12.8" hidden="false" customHeight="false" outlineLevel="0" collapsed="false">
      <c r="A10" s="14"/>
      <c r="B10" s="15" t="n">
        <v>98137.67</v>
      </c>
      <c r="C10" s="16" t="n">
        <v>8903</v>
      </c>
      <c r="D10" s="16" t="n">
        <v>0</v>
      </c>
      <c r="E10" s="16" t="n">
        <v>180436.59</v>
      </c>
      <c r="F10" s="16" t="n">
        <v>10141</v>
      </c>
      <c r="G10" s="16" t="n">
        <v>1976</v>
      </c>
      <c r="H10" s="17" t="n">
        <v>26271.88</v>
      </c>
      <c r="I10" s="18" t="n">
        <v>325866.14</v>
      </c>
    </row>
    <row r="11" customFormat="false" ht="12.8" hidden="false" customHeight="false" outlineLevel="0" collapsed="false">
      <c r="A11" s="19" t="s">
        <v>15</v>
      </c>
      <c r="B11" s="20" t="n">
        <v>54</v>
      </c>
      <c r="C11" s="21" t="n">
        <v>3</v>
      </c>
      <c r="D11" s="21" t="n">
        <v>0</v>
      </c>
      <c r="E11" s="21" t="n">
        <v>45</v>
      </c>
      <c r="F11" s="21" t="n">
        <v>7</v>
      </c>
      <c r="G11" s="21" t="n">
        <v>5</v>
      </c>
      <c r="H11" s="22" t="n">
        <v>9</v>
      </c>
      <c r="I11" s="23" t="n">
        <v>123</v>
      </c>
    </row>
    <row r="12" customFormat="false" ht="12.8" hidden="false" customHeight="false" outlineLevel="0" collapsed="false">
      <c r="A12" s="14"/>
      <c r="B12" s="15" t="n">
        <v>136763.66</v>
      </c>
      <c r="C12" s="16" t="n">
        <v>44665.51</v>
      </c>
      <c r="D12" s="16" t="n">
        <v>0</v>
      </c>
      <c r="E12" s="16" t="n">
        <v>264999.99</v>
      </c>
      <c r="F12" s="16" t="n">
        <v>53805.52</v>
      </c>
      <c r="G12" s="16" t="n">
        <v>5465.99</v>
      </c>
      <c r="H12" s="17" t="n">
        <v>15298.8</v>
      </c>
      <c r="I12" s="18" t="n">
        <v>520999.47</v>
      </c>
    </row>
    <row r="13" customFormat="false" ht="12.8" hidden="false" customHeight="false" outlineLevel="0" collapsed="false">
      <c r="A13" s="19" t="s">
        <v>16</v>
      </c>
      <c r="B13" s="20" t="n">
        <v>132</v>
      </c>
      <c r="C13" s="21" t="n">
        <v>15</v>
      </c>
      <c r="D13" s="21" t="n">
        <v>0</v>
      </c>
      <c r="E13" s="21" t="n">
        <v>7</v>
      </c>
      <c r="F13" s="21" t="n">
        <v>1</v>
      </c>
      <c r="G13" s="21" t="n">
        <v>0</v>
      </c>
      <c r="H13" s="22" t="n">
        <v>14</v>
      </c>
      <c r="I13" s="23" t="n">
        <v>169</v>
      </c>
    </row>
    <row r="14" customFormat="false" ht="12.8" hidden="false" customHeight="false" outlineLevel="0" collapsed="false">
      <c r="A14" s="14"/>
      <c r="B14" s="15" t="n">
        <v>245679.05</v>
      </c>
      <c r="C14" s="16" t="n">
        <v>31104.6</v>
      </c>
      <c r="D14" s="16" t="n">
        <v>0</v>
      </c>
      <c r="E14" s="16" t="n">
        <v>15240.79</v>
      </c>
      <c r="F14" s="16" t="n">
        <v>7192</v>
      </c>
      <c r="G14" s="16" t="n">
        <v>0</v>
      </c>
      <c r="H14" s="17" t="n">
        <v>292175.77</v>
      </c>
      <c r="I14" s="18" t="n">
        <v>591392.21</v>
      </c>
    </row>
    <row r="15" customFormat="false" ht="12.8" hidden="false" customHeight="false" outlineLevel="0" collapsed="false">
      <c r="A15" s="19" t="s">
        <v>17</v>
      </c>
      <c r="B15" s="20" t="n">
        <v>35</v>
      </c>
      <c r="C15" s="21" t="n">
        <v>18</v>
      </c>
      <c r="D15" s="21" t="n">
        <v>0</v>
      </c>
      <c r="E15" s="21" t="n">
        <v>53</v>
      </c>
      <c r="F15" s="21" t="n">
        <v>0</v>
      </c>
      <c r="G15" s="21" t="n">
        <v>1</v>
      </c>
      <c r="H15" s="22" t="n">
        <v>17</v>
      </c>
      <c r="I15" s="23" t="n">
        <v>124</v>
      </c>
    </row>
    <row r="16" customFormat="false" ht="12.8" hidden="false" customHeight="false" outlineLevel="0" collapsed="false">
      <c r="A16" s="14"/>
      <c r="B16" s="15" t="n">
        <v>32066.9</v>
      </c>
      <c r="C16" s="16" t="n">
        <v>82049</v>
      </c>
      <c r="D16" s="16" t="n">
        <v>0</v>
      </c>
      <c r="E16" s="16" t="n">
        <v>52910.12</v>
      </c>
      <c r="F16" s="16" t="n">
        <v>0</v>
      </c>
      <c r="G16" s="16" t="n">
        <v>4014</v>
      </c>
      <c r="H16" s="17" t="n">
        <v>37571.97</v>
      </c>
      <c r="I16" s="18" t="n">
        <v>208611.99</v>
      </c>
    </row>
    <row r="17" customFormat="false" ht="12.8" hidden="false" customHeight="false" outlineLevel="0" collapsed="false">
      <c r="A17" s="19" t="s">
        <v>18</v>
      </c>
      <c r="B17" s="20" t="n">
        <v>26</v>
      </c>
      <c r="C17" s="21" t="n">
        <v>20</v>
      </c>
      <c r="D17" s="21" t="n">
        <v>0</v>
      </c>
      <c r="E17" s="21" t="n">
        <v>7</v>
      </c>
      <c r="F17" s="21" t="n">
        <v>1</v>
      </c>
      <c r="G17" s="21" t="n">
        <v>10</v>
      </c>
      <c r="H17" s="22" t="n">
        <v>3</v>
      </c>
      <c r="I17" s="23" t="n">
        <v>67</v>
      </c>
    </row>
    <row r="18" customFormat="false" ht="12.8" hidden="false" customHeight="false" outlineLevel="0" collapsed="false">
      <c r="A18" s="14"/>
      <c r="B18" s="15" t="n">
        <v>73783.69</v>
      </c>
      <c r="C18" s="16" t="n">
        <v>36774.94</v>
      </c>
      <c r="D18" s="16" t="n">
        <v>0</v>
      </c>
      <c r="E18" s="16" t="n">
        <v>15596.22</v>
      </c>
      <c r="F18" s="16" t="n">
        <v>69886</v>
      </c>
      <c r="G18" s="16" t="n">
        <v>6204</v>
      </c>
      <c r="H18" s="17" t="n">
        <v>5764.21</v>
      </c>
      <c r="I18" s="18" t="n">
        <v>208009.06</v>
      </c>
    </row>
    <row r="19" customFormat="false" ht="12.8" hidden="false" customHeight="false" outlineLevel="0" collapsed="false">
      <c r="A19" s="19" t="s">
        <v>19</v>
      </c>
      <c r="B19" s="20" t="n">
        <v>46</v>
      </c>
      <c r="C19" s="21" t="n">
        <v>45</v>
      </c>
      <c r="D19" s="21" t="n">
        <v>0</v>
      </c>
      <c r="E19" s="21" t="n">
        <v>22</v>
      </c>
      <c r="F19" s="21" t="n">
        <v>2</v>
      </c>
      <c r="G19" s="21" t="n">
        <v>2</v>
      </c>
      <c r="H19" s="22" t="n">
        <v>17</v>
      </c>
      <c r="I19" s="23" t="n">
        <v>134</v>
      </c>
    </row>
    <row r="20" customFormat="false" ht="12.8" hidden="false" customHeight="false" outlineLevel="0" collapsed="false">
      <c r="A20" s="14"/>
      <c r="B20" s="15" t="n">
        <v>99394.23</v>
      </c>
      <c r="C20" s="16" t="n">
        <v>69513.66</v>
      </c>
      <c r="D20" s="16" t="n">
        <v>0</v>
      </c>
      <c r="E20" s="16" t="n">
        <v>86141.16</v>
      </c>
      <c r="F20" s="16" t="n">
        <v>32639.32</v>
      </c>
      <c r="G20" s="16" t="n">
        <v>6978</v>
      </c>
      <c r="H20" s="17" t="n">
        <v>346867.65</v>
      </c>
      <c r="I20" s="18" t="n">
        <v>641534.02</v>
      </c>
    </row>
    <row r="21" customFormat="false" ht="12.8" hidden="false" customHeight="false" outlineLevel="0" collapsed="false">
      <c r="A21" s="19" t="s">
        <v>20</v>
      </c>
      <c r="B21" s="20" t="n">
        <v>29</v>
      </c>
      <c r="C21" s="21" t="n">
        <v>6</v>
      </c>
      <c r="D21" s="21" t="n">
        <v>0</v>
      </c>
      <c r="E21" s="21" t="n">
        <v>4</v>
      </c>
      <c r="F21" s="21" t="n">
        <v>1</v>
      </c>
      <c r="G21" s="21" t="n">
        <v>13</v>
      </c>
      <c r="H21" s="22" t="n">
        <v>6</v>
      </c>
      <c r="I21" s="23" t="n">
        <v>59</v>
      </c>
    </row>
    <row r="22" customFormat="false" ht="12.8" hidden="false" customHeight="false" outlineLevel="0" collapsed="false">
      <c r="A22" s="14"/>
      <c r="B22" s="15" t="n">
        <v>89223.39</v>
      </c>
      <c r="C22" s="16" t="n">
        <v>26512.32</v>
      </c>
      <c r="D22" s="16" t="n">
        <v>0</v>
      </c>
      <c r="E22" s="16" t="n">
        <v>18947.13</v>
      </c>
      <c r="F22" s="16" t="n">
        <v>582</v>
      </c>
      <c r="G22" s="16" t="n">
        <v>57121.19</v>
      </c>
      <c r="H22" s="17" t="n">
        <v>120264.91</v>
      </c>
      <c r="I22" s="18" t="n">
        <v>312650.94</v>
      </c>
    </row>
    <row r="23" customFormat="false" ht="12.8" hidden="false" customHeight="false" outlineLevel="0" collapsed="false">
      <c r="A23" s="19" t="s">
        <v>21</v>
      </c>
      <c r="B23" s="20" t="n">
        <v>63</v>
      </c>
      <c r="C23" s="21" t="n">
        <v>22</v>
      </c>
      <c r="D23" s="21" t="n">
        <v>0</v>
      </c>
      <c r="E23" s="21" t="n">
        <v>4</v>
      </c>
      <c r="F23" s="21" t="n">
        <v>1</v>
      </c>
      <c r="G23" s="21" t="n">
        <v>2</v>
      </c>
      <c r="H23" s="22" t="n">
        <v>8</v>
      </c>
      <c r="I23" s="23" t="n">
        <v>100</v>
      </c>
    </row>
    <row r="24" customFormat="false" ht="12.8" hidden="false" customHeight="false" outlineLevel="0" collapsed="false">
      <c r="A24" s="14"/>
      <c r="B24" s="15" t="n">
        <v>72207.35</v>
      </c>
      <c r="C24" s="16" t="n">
        <v>99652.65</v>
      </c>
      <c r="D24" s="16" t="n">
        <v>0</v>
      </c>
      <c r="E24" s="16" t="n">
        <v>12013.31</v>
      </c>
      <c r="F24" s="16" t="n">
        <v>3707.17</v>
      </c>
      <c r="G24" s="16" t="n">
        <v>904</v>
      </c>
      <c r="H24" s="17" t="n">
        <v>113752.45</v>
      </c>
      <c r="I24" s="18" t="n">
        <v>302236.93</v>
      </c>
    </row>
    <row r="25" customFormat="false" ht="14.15" hidden="false" customHeight="false" outlineLevel="0" collapsed="false">
      <c r="A25" s="24" t="s">
        <v>22</v>
      </c>
      <c r="B25" s="20" t="n">
        <v>19</v>
      </c>
      <c r="C25" s="21" t="n">
        <v>40</v>
      </c>
      <c r="D25" s="21" t="n">
        <v>0</v>
      </c>
      <c r="E25" s="21" t="n">
        <v>5</v>
      </c>
      <c r="F25" s="21" t="n">
        <v>0</v>
      </c>
      <c r="G25" s="21" t="n">
        <v>9</v>
      </c>
      <c r="H25" s="22" t="n">
        <v>10</v>
      </c>
      <c r="I25" s="23" t="n">
        <v>83</v>
      </c>
    </row>
    <row r="26" customFormat="false" ht="12.8" hidden="false" customHeight="false" outlineLevel="0" collapsed="false">
      <c r="A26" s="14"/>
      <c r="B26" s="15" t="n">
        <v>202332.64</v>
      </c>
      <c r="C26" s="16" t="n">
        <v>78277.56</v>
      </c>
      <c r="D26" s="16" t="n">
        <v>0</v>
      </c>
      <c r="E26" s="16" t="n">
        <v>44420.81</v>
      </c>
      <c r="F26" s="16" t="n">
        <v>0</v>
      </c>
      <c r="G26" s="16" t="n">
        <v>6003.44</v>
      </c>
      <c r="H26" s="17" t="n">
        <v>37788.76</v>
      </c>
      <c r="I26" s="18" t="n">
        <v>368823.21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12</v>
      </c>
      <c r="D27" s="21" t="n">
        <v>0</v>
      </c>
      <c r="E27" s="21" t="n">
        <v>29</v>
      </c>
      <c r="F27" s="21" t="n">
        <v>1</v>
      </c>
      <c r="G27" s="21" t="n">
        <v>8</v>
      </c>
      <c r="H27" s="22" t="n">
        <v>6</v>
      </c>
      <c r="I27" s="23" t="n">
        <v>66</v>
      </c>
    </row>
    <row r="28" customFormat="false" ht="12.8" hidden="false" customHeight="false" outlineLevel="0" collapsed="false">
      <c r="A28" s="14"/>
      <c r="B28" s="15" t="n">
        <v>111099.56</v>
      </c>
      <c r="C28" s="16" t="n">
        <v>54740.61</v>
      </c>
      <c r="D28" s="16" t="n">
        <v>0</v>
      </c>
      <c r="E28" s="16" t="n">
        <v>78596.13</v>
      </c>
      <c r="F28" s="16" t="n">
        <v>4440.08</v>
      </c>
      <c r="G28" s="16" t="n">
        <v>43259.06</v>
      </c>
      <c r="H28" s="17" t="n">
        <v>29935.75</v>
      </c>
      <c r="I28" s="18" t="n">
        <v>322071.19</v>
      </c>
    </row>
    <row r="29" customFormat="false" ht="14.15" hidden="false" customHeight="false" outlineLevel="0" collapsed="false">
      <c r="A29" s="24" t="s">
        <v>24</v>
      </c>
      <c r="B29" s="20" t="n">
        <v>56</v>
      </c>
      <c r="C29" s="21" t="n">
        <v>1</v>
      </c>
      <c r="D29" s="21" t="n">
        <v>3</v>
      </c>
      <c r="E29" s="21" t="n">
        <v>24</v>
      </c>
      <c r="F29" s="21" t="n">
        <v>1</v>
      </c>
      <c r="G29" s="21" t="n">
        <v>1</v>
      </c>
      <c r="H29" s="22" t="n">
        <v>25</v>
      </c>
      <c r="I29" s="23" t="n">
        <v>111</v>
      </c>
    </row>
    <row r="30" customFormat="false" ht="12.8" hidden="false" customHeight="false" outlineLevel="0" collapsed="false">
      <c r="A30" s="25"/>
      <c r="B30" s="26" t="n">
        <v>455343.32</v>
      </c>
      <c r="C30" s="27" t="n">
        <v>6446.76</v>
      </c>
      <c r="D30" s="27" t="n">
        <v>20233.76</v>
      </c>
      <c r="E30" s="27" t="n">
        <v>29935.04</v>
      </c>
      <c r="F30" s="27" t="n">
        <v>43301</v>
      </c>
      <c r="G30" s="27" t="n">
        <v>6452</v>
      </c>
      <c r="H30" s="28" t="n">
        <v>285246.27</v>
      </c>
      <c r="I30" s="29" t="n">
        <v>846958.15</v>
      </c>
    </row>
    <row r="31" customFormat="false" ht="12.8" hidden="false" customHeight="false" outlineLevel="0" collapsed="false">
      <c r="A31" s="9" t="s">
        <v>25</v>
      </c>
      <c r="B31" s="10" t="n">
        <v>573</v>
      </c>
      <c r="C31" s="11" t="n">
        <v>190</v>
      </c>
      <c r="D31" s="11" t="n">
        <v>3</v>
      </c>
      <c r="E31" s="11" t="n">
        <v>221</v>
      </c>
      <c r="F31" s="11" t="n">
        <v>25</v>
      </c>
      <c r="G31" s="11" t="n">
        <v>68</v>
      </c>
      <c r="H31" s="12" t="n">
        <v>143</v>
      </c>
      <c r="I31" s="13" t="n">
        <v>1223</v>
      </c>
    </row>
    <row r="32" customFormat="false" ht="12.8" hidden="false" customHeight="false" outlineLevel="0" collapsed="false">
      <c r="A32" s="25"/>
      <c r="B32" s="26" t="n">
        <v>1745717.9</v>
      </c>
      <c r="C32" s="27" t="n">
        <v>570702.57</v>
      </c>
      <c r="D32" s="27" t="n">
        <v>20233.76</v>
      </c>
      <c r="E32" s="27" t="n">
        <v>1281828.29</v>
      </c>
      <c r="F32" s="27" t="n">
        <v>225694.09</v>
      </c>
      <c r="G32" s="27" t="n">
        <v>161637.45</v>
      </c>
      <c r="H32" s="28" t="n">
        <v>1400081.28</v>
      </c>
      <c r="I32" s="29" t="n">
        <v>5405895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2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2</v>
      </c>
      <c r="I7" s="13" t="n">
        <v>15</v>
      </c>
    </row>
    <row r="8" customFormat="false" ht="12.8" hidden="false" customHeight="false" outlineLevel="0" collapsed="false">
      <c r="A8" s="14"/>
      <c r="B8" s="15" t="n">
        <v>31003</v>
      </c>
      <c r="C8" s="16" t="n">
        <v>5425.73</v>
      </c>
      <c r="D8" s="16" t="n">
        <v>0</v>
      </c>
      <c r="E8" s="16" t="n">
        <v>3209</v>
      </c>
      <c r="F8" s="16" t="n">
        <v>0</v>
      </c>
      <c r="G8" s="16" t="n">
        <v>0</v>
      </c>
      <c r="H8" s="17" t="n">
        <v>6342.64</v>
      </c>
      <c r="I8" s="18" t="n">
        <v>45980.37</v>
      </c>
    </row>
    <row r="9" customFormat="false" ht="12.8" hidden="false" customHeight="false" outlineLevel="0" collapsed="false">
      <c r="A9" s="19" t="s">
        <v>14</v>
      </c>
      <c r="B9" s="20" t="n">
        <v>17</v>
      </c>
      <c r="C9" s="21" t="n">
        <v>3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51</v>
      </c>
    </row>
    <row r="10" customFormat="false" ht="12.8" hidden="false" customHeight="false" outlineLevel="0" collapsed="false">
      <c r="A10" s="14"/>
      <c r="B10" s="15" t="n">
        <v>463464.41</v>
      </c>
      <c r="C10" s="16" t="n">
        <v>26289</v>
      </c>
      <c r="D10" s="16" t="n">
        <v>0</v>
      </c>
      <c r="E10" s="16" t="n">
        <v>1583</v>
      </c>
      <c r="F10" s="16" t="n">
        <v>0</v>
      </c>
      <c r="G10" s="16" t="n">
        <v>0</v>
      </c>
      <c r="H10" s="17" t="n">
        <v>47035.38</v>
      </c>
      <c r="I10" s="18" t="n">
        <v>538371.79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18</v>
      </c>
      <c r="D11" s="21" t="n">
        <v>0</v>
      </c>
      <c r="E11" s="21" t="n">
        <v>1</v>
      </c>
      <c r="F11" s="21" t="n">
        <v>0</v>
      </c>
      <c r="G11" s="21" t="n">
        <v>2</v>
      </c>
      <c r="H11" s="22" t="n">
        <v>13</v>
      </c>
      <c r="I11" s="23" t="n">
        <v>45</v>
      </c>
    </row>
    <row r="12" customFormat="false" ht="12.8" hidden="false" customHeight="false" outlineLevel="0" collapsed="false">
      <c r="A12" s="14"/>
      <c r="B12" s="15" t="n">
        <v>353911.59</v>
      </c>
      <c r="C12" s="16" t="n">
        <v>29181.77</v>
      </c>
      <c r="D12" s="16" t="n">
        <v>0</v>
      </c>
      <c r="E12" s="16" t="n">
        <v>34236.9</v>
      </c>
      <c r="F12" s="16" t="n">
        <v>0</v>
      </c>
      <c r="G12" s="16" t="n">
        <v>10275.13</v>
      </c>
      <c r="H12" s="17" t="n">
        <v>217434.22</v>
      </c>
      <c r="I12" s="18" t="n">
        <v>645039.61</v>
      </c>
    </row>
    <row r="13" customFormat="false" ht="12.8" hidden="false" customHeight="false" outlineLevel="0" collapsed="false">
      <c r="A13" s="19" t="s">
        <v>16</v>
      </c>
      <c r="B13" s="20" t="n">
        <v>16</v>
      </c>
      <c r="C13" s="21" t="n">
        <v>20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20</v>
      </c>
      <c r="I13" s="23" t="n">
        <v>59</v>
      </c>
    </row>
    <row r="14" customFormat="false" ht="12.8" hidden="false" customHeight="false" outlineLevel="0" collapsed="false">
      <c r="A14" s="14"/>
      <c r="B14" s="15" t="n">
        <v>391616.6</v>
      </c>
      <c r="C14" s="16" t="n">
        <v>46140.91</v>
      </c>
      <c r="D14" s="16" t="n">
        <v>0</v>
      </c>
      <c r="E14" s="16" t="n">
        <v>18098.09</v>
      </c>
      <c r="F14" s="16" t="n">
        <v>0</v>
      </c>
      <c r="G14" s="16" t="n">
        <v>0</v>
      </c>
      <c r="H14" s="17" t="n">
        <v>126824.14</v>
      </c>
      <c r="I14" s="18" t="n">
        <v>582679.74</v>
      </c>
    </row>
    <row r="15" customFormat="false" ht="12.8" hidden="false" customHeight="false" outlineLevel="0" collapsed="false">
      <c r="A15" s="19" t="s">
        <v>17</v>
      </c>
      <c r="B15" s="20" t="n">
        <v>19</v>
      </c>
      <c r="C15" s="21" t="n">
        <v>33</v>
      </c>
      <c r="D15" s="21" t="n">
        <v>0</v>
      </c>
      <c r="E15" s="21" t="n">
        <v>0</v>
      </c>
      <c r="F15" s="21" t="n">
        <v>0</v>
      </c>
      <c r="G15" s="21" t="n">
        <v>2</v>
      </c>
      <c r="H15" s="22" t="n">
        <v>10</v>
      </c>
      <c r="I15" s="23" t="n">
        <v>64</v>
      </c>
    </row>
    <row r="16" customFormat="false" ht="12.8" hidden="false" customHeight="false" outlineLevel="0" collapsed="false">
      <c r="A16" s="14"/>
      <c r="B16" s="15" t="n">
        <v>52195</v>
      </c>
      <c r="C16" s="16" t="n">
        <v>39832.74</v>
      </c>
      <c r="D16" s="16" t="n">
        <v>0</v>
      </c>
      <c r="E16" s="16" t="n">
        <v>0</v>
      </c>
      <c r="F16" s="16" t="n">
        <v>0</v>
      </c>
      <c r="G16" s="16" t="n">
        <v>13923</v>
      </c>
      <c r="H16" s="17" t="n">
        <v>145784.34</v>
      </c>
      <c r="I16" s="18" t="n">
        <v>251735.08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3</v>
      </c>
      <c r="D17" s="21" t="n">
        <v>0</v>
      </c>
      <c r="E17" s="21" t="n">
        <v>1</v>
      </c>
      <c r="F17" s="21" t="n">
        <v>3</v>
      </c>
      <c r="G17" s="21" t="n">
        <v>2</v>
      </c>
      <c r="H17" s="22" t="n">
        <v>8</v>
      </c>
      <c r="I17" s="23" t="n">
        <v>22</v>
      </c>
    </row>
    <row r="18" customFormat="false" ht="12.8" hidden="false" customHeight="false" outlineLevel="0" collapsed="false">
      <c r="A18" s="14"/>
      <c r="B18" s="15" t="n">
        <v>29238.83</v>
      </c>
      <c r="C18" s="16" t="n">
        <v>28759</v>
      </c>
      <c r="D18" s="16" t="n">
        <v>0</v>
      </c>
      <c r="E18" s="16" t="n">
        <v>2783</v>
      </c>
      <c r="F18" s="16" t="n">
        <v>17280.96</v>
      </c>
      <c r="G18" s="16" t="n">
        <v>101103</v>
      </c>
      <c r="H18" s="17" t="n">
        <v>663980.82</v>
      </c>
      <c r="I18" s="18" t="n">
        <v>843145.61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7</v>
      </c>
      <c r="D19" s="21" t="n">
        <v>0</v>
      </c>
      <c r="E19" s="21" t="n">
        <v>5</v>
      </c>
      <c r="F19" s="21" t="n">
        <v>0</v>
      </c>
      <c r="G19" s="21" t="n">
        <v>2</v>
      </c>
      <c r="H19" s="22" t="n">
        <v>17</v>
      </c>
      <c r="I19" s="23" t="n">
        <v>41</v>
      </c>
    </row>
    <row r="20" customFormat="false" ht="12.8" hidden="false" customHeight="false" outlineLevel="0" collapsed="false">
      <c r="A20" s="14"/>
      <c r="B20" s="15" t="n">
        <v>25870.5</v>
      </c>
      <c r="C20" s="16" t="n">
        <v>17961.91</v>
      </c>
      <c r="D20" s="16" t="n">
        <v>0</v>
      </c>
      <c r="E20" s="16" t="n">
        <v>6412.34</v>
      </c>
      <c r="F20" s="16" t="n">
        <v>0</v>
      </c>
      <c r="G20" s="16" t="n">
        <v>68620.01</v>
      </c>
      <c r="H20" s="17" t="n">
        <v>36732.97</v>
      </c>
      <c r="I20" s="18" t="n">
        <v>155597.73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5</v>
      </c>
      <c r="D21" s="21" t="n">
        <v>1</v>
      </c>
      <c r="E21" s="21" t="n">
        <v>4</v>
      </c>
      <c r="F21" s="21" t="n">
        <v>5</v>
      </c>
      <c r="G21" s="21" t="n">
        <v>0</v>
      </c>
      <c r="H21" s="22" t="n">
        <v>9</v>
      </c>
      <c r="I21" s="23" t="n">
        <v>39</v>
      </c>
    </row>
    <row r="22" customFormat="false" ht="12.8" hidden="false" customHeight="false" outlineLevel="0" collapsed="false">
      <c r="A22" s="14"/>
      <c r="B22" s="15" t="n">
        <v>51905.58</v>
      </c>
      <c r="C22" s="16" t="n">
        <v>29682.14</v>
      </c>
      <c r="D22" s="16" t="n">
        <v>31691.03</v>
      </c>
      <c r="E22" s="16" t="n">
        <v>20748.11</v>
      </c>
      <c r="F22" s="16" t="n">
        <v>14517.4</v>
      </c>
      <c r="G22" s="16" t="n">
        <v>0</v>
      </c>
      <c r="H22" s="17" t="n">
        <v>160519.9</v>
      </c>
      <c r="I22" s="18" t="n">
        <v>309064.16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5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3</v>
      </c>
      <c r="I23" s="23" t="n">
        <v>15</v>
      </c>
    </row>
    <row r="24" customFormat="false" ht="12.8" hidden="false" customHeight="false" outlineLevel="0" collapsed="false">
      <c r="A24" s="14"/>
      <c r="B24" s="15" t="n">
        <v>26034.56</v>
      </c>
      <c r="C24" s="16" t="n">
        <v>10589.17</v>
      </c>
      <c r="D24" s="16" t="n">
        <v>0</v>
      </c>
      <c r="E24" s="16" t="n">
        <v>18153</v>
      </c>
      <c r="F24" s="16" t="n">
        <v>0</v>
      </c>
      <c r="G24" s="16" t="n">
        <v>0</v>
      </c>
      <c r="H24" s="17" t="n">
        <v>2690</v>
      </c>
      <c r="I24" s="18" t="n">
        <v>57466.73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9</v>
      </c>
      <c r="D25" s="21" t="n">
        <v>0</v>
      </c>
      <c r="E25" s="21" t="n">
        <v>3</v>
      </c>
      <c r="F25" s="21" t="n">
        <v>1</v>
      </c>
      <c r="G25" s="21" t="n">
        <v>1</v>
      </c>
      <c r="H25" s="22" t="n">
        <v>12</v>
      </c>
      <c r="I25" s="23" t="n">
        <v>37</v>
      </c>
    </row>
    <row r="26" customFormat="false" ht="12.8" hidden="false" customHeight="false" outlineLevel="0" collapsed="false">
      <c r="A26" s="14"/>
      <c r="B26" s="15" t="n">
        <v>155566.15</v>
      </c>
      <c r="C26" s="16" t="n">
        <v>135205.39</v>
      </c>
      <c r="D26" s="16" t="n">
        <v>0</v>
      </c>
      <c r="E26" s="16" t="n">
        <v>118147.49</v>
      </c>
      <c r="F26" s="16" t="n">
        <v>474523</v>
      </c>
      <c r="G26" s="16" t="n">
        <v>7639.12</v>
      </c>
      <c r="H26" s="17" t="n">
        <v>84452</v>
      </c>
      <c r="I26" s="18" t="n">
        <v>975533.15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7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3</v>
      </c>
      <c r="I27" s="23" t="n">
        <v>15</v>
      </c>
    </row>
    <row r="28" customFormat="false" ht="12.8" hidden="false" customHeight="false" outlineLevel="0" collapsed="false">
      <c r="A28" s="14"/>
      <c r="B28" s="15" t="n">
        <v>27474.8</v>
      </c>
      <c r="C28" s="16" t="n">
        <v>95246.96</v>
      </c>
      <c r="D28" s="16" t="n">
        <v>0</v>
      </c>
      <c r="E28" s="16" t="n">
        <v>0</v>
      </c>
      <c r="F28" s="16" t="n">
        <v>0</v>
      </c>
      <c r="G28" s="16" t="n">
        <v>5428.11</v>
      </c>
      <c r="H28" s="17" t="n">
        <v>125698.53</v>
      </c>
      <c r="I28" s="18" t="n">
        <v>253848.4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5</v>
      </c>
      <c r="D29" s="21" t="n">
        <v>0</v>
      </c>
      <c r="E29" s="21" t="n">
        <v>5</v>
      </c>
      <c r="F29" s="21" t="n">
        <v>1</v>
      </c>
      <c r="G29" s="21" t="n">
        <v>1</v>
      </c>
      <c r="H29" s="22" t="n">
        <v>6</v>
      </c>
      <c r="I29" s="23" t="n">
        <v>27</v>
      </c>
    </row>
    <row r="30" customFormat="false" ht="12.8" hidden="false" customHeight="false" outlineLevel="0" collapsed="false">
      <c r="A30" s="25"/>
      <c r="B30" s="26" t="n">
        <v>29799.12</v>
      </c>
      <c r="C30" s="27" t="n">
        <v>30469.87</v>
      </c>
      <c r="D30" s="27" t="n">
        <v>0</v>
      </c>
      <c r="E30" s="27" t="n">
        <v>165699.48</v>
      </c>
      <c r="F30" s="27" t="n">
        <v>20058</v>
      </c>
      <c r="G30" s="27" t="n">
        <v>11938.45</v>
      </c>
      <c r="H30" s="28" t="n">
        <v>41929.24</v>
      </c>
      <c r="I30" s="29" t="n">
        <v>299894.16</v>
      </c>
    </row>
    <row r="31" customFormat="false" ht="12.8" hidden="false" customHeight="false" outlineLevel="0" collapsed="false">
      <c r="A31" s="9" t="s">
        <v>25</v>
      </c>
      <c r="B31" s="10" t="n">
        <v>120</v>
      </c>
      <c r="C31" s="11" t="n">
        <v>154</v>
      </c>
      <c r="D31" s="11" t="n">
        <v>1</v>
      </c>
      <c r="E31" s="11" t="n">
        <v>28</v>
      </c>
      <c r="F31" s="11" t="n">
        <v>10</v>
      </c>
      <c r="G31" s="11" t="n">
        <v>11</v>
      </c>
      <c r="H31" s="12" t="n">
        <v>106</v>
      </c>
      <c r="I31" s="13" t="n">
        <v>430</v>
      </c>
    </row>
    <row r="32" customFormat="false" ht="12.8" hidden="false" customHeight="false" outlineLevel="0" collapsed="false">
      <c r="A32" s="25"/>
      <c r="B32" s="26" t="n">
        <v>1638080.14</v>
      </c>
      <c r="C32" s="27" t="n">
        <v>494784.59</v>
      </c>
      <c r="D32" s="27" t="n">
        <v>31691.03</v>
      </c>
      <c r="E32" s="27" t="n">
        <v>389070.41</v>
      </c>
      <c r="F32" s="27" t="n">
        <v>526379.36</v>
      </c>
      <c r="G32" s="27" t="n">
        <v>218926.82</v>
      </c>
      <c r="H32" s="28" t="n">
        <v>1659424.18</v>
      </c>
      <c r="I32" s="29" t="n">
        <v>4958356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1</v>
      </c>
      <c r="D7" s="11" t="n">
        <v>0</v>
      </c>
      <c r="E7" s="11" t="n">
        <v>1</v>
      </c>
      <c r="F7" s="11" t="n">
        <v>1</v>
      </c>
      <c r="G7" s="11" t="n">
        <v>0</v>
      </c>
      <c r="H7" s="12" t="n">
        <v>2</v>
      </c>
      <c r="I7" s="13" t="n">
        <v>11</v>
      </c>
    </row>
    <row r="8" customFormat="false" ht="12.8" hidden="false" customHeight="false" outlineLevel="0" collapsed="false">
      <c r="A8" s="14"/>
      <c r="B8" s="15" t="n">
        <v>4736</v>
      </c>
      <c r="C8" s="16" t="n">
        <v>4448</v>
      </c>
      <c r="D8" s="16" t="n">
        <v>0</v>
      </c>
      <c r="E8" s="16" t="n">
        <v>4661.11</v>
      </c>
      <c r="F8" s="16" t="n">
        <v>13441</v>
      </c>
      <c r="G8" s="16" t="n">
        <v>0</v>
      </c>
      <c r="H8" s="17" t="n">
        <v>51866.42</v>
      </c>
      <c r="I8" s="18" t="n">
        <v>79152.53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5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15</v>
      </c>
    </row>
    <row r="10" customFormat="false" ht="12.8" hidden="false" customHeight="false" outlineLevel="0" collapsed="false">
      <c r="A10" s="14"/>
      <c r="B10" s="15" t="n">
        <v>15606.43</v>
      </c>
      <c r="C10" s="16" t="n">
        <v>209501.53</v>
      </c>
      <c r="D10" s="16" t="n">
        <v>0</v>
      </c>
      <c r="E10" s="16" t="n">
        <v>0</v>
      </c>
      <c r="F10" s="16" t="n">
        <v>2617.2</v>
      </c>
      <c r="G10" s="16" t="n">
        <v>0</v>
      </c>
      <c r="H10" s="17" t="n">
        <v>0</v>
      </c>
      <c r="I10" s="18" t="n">
        <v>227725.16</v>
      </c>
    </row>
    <row r="11" customFormat="false" ht="12.8" hidden="false" customHeight="false" outlineLevel="0" collapsed="false">
      <c r="A11" s="19" t="s">
        <v>15</v>
      </c>
      <c r="B11" s="20" t="n">
        <v>19</v>
      </c>
      <c r="C11" s="21" t="n">
        <v>6</v>
      </c>
      <c r="D11" s="21" t="n">
        <v>0</v>
      </c>
      <c r="E11" s="21" t="n">
        <v>3</v>
      </c>
      <c r="F11" s="21" t="n">
        <v>0</v>
      </c>
      <c r="G11" s="21" t="n">
        <v>1</v>
      </c>
      <c r="H11" s="22" t="n">
        <v>4</v>
      </c>
      <c r="I11" s="23" t="n">
        <v>33</v>
      </c>
    </row>
    <row r="12" customFormat="false" ht="12.8" hidden="false" customHeight="false" outlineLevel="0" collapsed="false">
      <c r="A12" s="14"/>
      <c r="B12" s="15" t="n">
        <v>47911.97</v>
      </c>
      <c r="C12" s="16" t="n">
        <v>10422.09</v>
      </c>
      <c r="D12" s="16" t="n">
        <v>0</v>
      </c>
      <c r="E12" s="16" t="n">
        <v>41956.73</v>
      </c>
      <c r="F12" s="16" t="n">
        <v>0</v>
      </c>
      <c r="G12" s="16" t="n">
        <v>8150</v>
      </c>
      <c r="H12" s="17" t="n">
        <v>90989.76</v>
      </c>
      <c r="I12" s="18" t="n">
        <v>199430.55</v>
      </c>
    </row>
    <row r="13" customFormat="false" ht="12.8" hidden="false" customHeight="false" outlineLevel="0" collapsed="false">
      <c r="A13" s="19" t="s">
        <v>16</v>
      </c>
      <c r="B13" s="20" t="n">
        <v>17</v>
      </c>
      <c r="C13" s="21" t="n">
        <v>8</v>
      </c>
      <c r="D13" s="21" t="n">
        <v>0</v>
      </c>
      <c r="E13" s="21" t="n">
        <v>1</v>
      </c>
      <c r="F13" s="21" t="n">
        <v>2</v>
      </c>
      <c r="G13" s="21" t="n">
        <v>0</v>
      </c>
      <c r="H13" s="22" t="n">
        <v>1</v>
      </c>
      <c r="I13" s="23" t="n">
        <v>29</v>
      </c>
    </row>
    <row r="14" customFormat="false" ht="12.8" hidden="false" customHeight="false" outlineLevel="0" collapsed="false">
      <c r="A14" s="14"/>
      <c r="B14" s="15" t="n">
        <v>87916.75</v>
      </c>
      <c r="C14" s="16" t="n">
        <v>60286.49</v>
      </c>
      <c r="D14" s="16" t="n">
        <v>0</v>
      </c>
      <c r="E14" s="16" t="n">
        <v>233926.75</v>
      </c>
      <c r="F14" s="16" t="n">
        <v>65010</v>
      </c>
      <c r="G14" s="16" t="n">
        <v>0</v>
      </c>
      <c r="H14" s="17" t="n">
        <v>39791.81</v>
      </c>
      <c r="I14" s="18" t="n">
        <v>486931.8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1</v>
      </c>
      <c r="D15" s="21" t="n">
        <v>0</v>
      </c>
      <c r="E15" s="21" t="n">
        <v>1</v>
      </c>
      <c r="F15" s="21" t="n">
        <v>2</v>
      </c>
      <c r="G15" s="21" t="n">
        <v>0</v>
      </c>
      <c r="H15" s="22" t="n">
        <v>2</v>
      </c>
      <c r="I15" s="23" t="n">
        <v>17</v>
      </c>
    </row>
    <row r="16" customFormat="false" ht="12.8" hidden="false" customHeight="false" outlineLevel="0" collapsed="false">
      <c r="A16" s="14"/>
      <c r="B16" s="15" t="n">
        <v>25057.49</v>
      </c>
      <c r="C16" s="16" t="n">
        <v>5038.05</v>
      </c>
      <c r="D16" s="16" t="n">
        <v>0</v>
      </c>
      <c r="E16" s="16" t="n">
        <v>2542.14</v>
      </c>
      <c r="F16" s="16" t="n">
        <v>34828.32</v>
      </c>
      <c r="G16" s="16" t="n">
        <v>0</v>
      </c>
      <c r="H16" s="17" t="n">
        <v>44255.72</v>
      </c>
      <c r="I16" s="18" t="n">
        <v>111721.72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2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0</v>
      </c>
      <c r="I17" s="23" t="n">
        <v>10</v>
      </c>
    </row>
    <row r="18" customFormat="false" ht="12.8" hidden="false" customHeight="false" outlineLevel="0" collapsed="false">
      <c r="A18" s="14"/>
      <c r="B18" s="15" t="n">
        <v>56462.99</v>
      </c>
      <c r="C18" s="16" t="n">
        <v>9223.45</v>
      </c>
      <c r="D18" s="16" t="n">
        <v>0</v>
      </c>
      <c r="E18" s="16" t="n">
        <v>10455</v>
      </c>
      <c r="F18" s="16" t="n">
        <v>900</v>
      </c>
      <c r="G18" s="16" t="n">
        <v>0</v>
      </c>
      <c r="H18" s="17" t="n">
        <v>0</v>
      </c>
      <c r="I18" s="18" t="n">
        <v>77041.44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13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3</v>
      </c>
      <c r="I19" s="23" t="n">
        <v>28</v>
      </c>
    </row>
    <row r="20" customFormat="false" ht="12.8" hidden="false" customHeight="false" outlineLevel="0" collapsed="false">
      <c r="A20" s="14"/>
      <c r="B20" s="15" t="n">
        <v>20046.3</v>
      </c>
      <c r="C20" s="16" t="n">
        <v>70406.89</v>
      </c>
      <c r="D20" s="16" t="n">
        <v>0</v>
      </c>
      <c r="E20" s="16" t="n">
        <v>166194.74</v>
      </c>
      <c r="F20" s="16" t="n">
        <v>0</v>
      </c>
      <c r="G20" s="16" t="n">
        <v>0</v>
      </c>
      <c r="H20" s="17" t="n">
        <v>16882</v>
      </c>
      <c r="I20" s="18" t="n">
        <v>273529.93</v>
      </c>
    </row>
    <row r="21" customFormat="false" ht="12.8" hidden="false" customHeight="false" outlineLevel="0" collapsed="false">
      <c r="A21" s="19" t="s">
        <v>20</v>
      </c>
      <c r="B21" s="20" t="n">
        <v>19</v>
      </c>
      <c r="C21" s="21" t="n">
        <v>6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0</v>
      </c>
      <c r="I21" s="23" t="n">
        <v>27</v>
      </c>
    </row>
    <row r="22" customFormat="false" ht="12.8" hidden="false" customHeight="false" outlineLevel="0" collapsed="false">
      <c r="A22" s="14"/>
      <c r="B22" s="15" t="n">
        <v>38305.53</v>
      </c>
      <c r="C22" s="16" t="n">
        <v>5710</v>
      </c>
      <c r="D22" s="16" t="n">
        <v>0</v>
      </c>
      <c r="E22" s="16" t="n">
        <v>17323</v>
      </c>
      <c r="F22" s="16" t="n">
        <v>0</v>
      </c>
      <c r="G22" s="16" t="n">
        <v>0</v>
      </c>
      <c r="H22" s="17" t="n">
        <v>0</v>
      </c>
      <c r="I22" s="18" t="n">
        <v>61338.53</v>
      </c>
    </row>
    <row r="23" customFormat="false" ht="12.8" hidden="false" customHeight="false" outlineLevel="0" collapsed="false">
      <c r="A23" s="19" t="s">
        <v>21</v>
      </c>
      <c r="B23" s="20" t="n">
        <v>15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3</v>
      </c>
      <c r="I23" s="23" t="n">
        <v>21</v>
      </c>
    </row>
    <row r="24" customFormat="false" ht="12.8" hidden="false" customHeight="false" outlineLevel="0" collapsed="false">
      <c r="A24" s="14"/>
      <c r="B24" s="15" t="n">
        <v>90483.44</v>
      </c>
      <c r="C24" s="16" t="n">
        <v>19381</v>
      </c>
      <c r="D24" s="16" t="n">
        <v>0</v>
      </c>
      <c r="E24" s="16" t="n">
        <v>9373</v>
      </c>
      <c r="F24" s="16" t="n">
        <v>6611.58</v>
      </c>
      <c r="G24" s="16" t="n">
        <v>0</v>
      </c>
      <c r="H24" s="17" t="n">
        <v>12359.47</v>
      </c>
      <c r="I24" s="18" t="n">
        <v>138208.49</v>
      </c>
    </row>
    <row r="25" customFormat="false" ht="14.15" hidden="false" customHeight="false" outlineLevel="0" collapsed="false">
      <c r="A25" s="24" t="s">
        <v>22</v>
      </c>
      <c r="B25" s="20" t="n">
        <v>15</v>
      </c>
      <c r="C25" s="21" t="n">
        <v>7</v>
      </c>
      <c r="D25" s="21" t="n">
        <v>0</v>
      </c>
      <c r="E25" s="21" t="n">
        <v>1</v>
      </c>
      <c r="F25" s="21" t="n">
        <v>1</v>
      </c>
      <c r="G25" s="21" t="n">
        <v>1</v>
      </c>
      <c r="H25" s="22" t="n">
        <v>6</v>
      </c>
      <c r="I25" s="23" t="n">
        <v>31</v>
      </c>
    </row>
    <row r="26" customFormat="false" ht="12.8" hidden="false" customHeight="false" outlineLevel="0" collapsed="false">
      <c r="A26" s="14"/>
      <c r="B26" s="15" t="n">
        <v>72247.77</v>
      </c>
      <c r="C26" s="16" t="n">
        <v>25631.87</v>
      </c>
      <c r="D26" s="16" t="n">
        <v>0</v>
      </c>
      <c r="E26" s="16" t="n">
        <v>102238.68</v>
      </c>
      <c r="F26" s="16" t="n">
        <v>6865.24</v>
      </c>
      <c r="G26" s="16" t="n">
        <v>5488.01</v>
      </c>
      <c r="H26" s="17" t="n">
        <v>20018</v>
      </c>
      <c r="I26" s="18" t="n">
        <v>232489.57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0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14</v>
      </c>
      <c r="I27" s="23" t="n">
        <v>26</v>
      </c>
    </row>
    <row r="28" customFormat="false" ht="12.8" hidden="false" customHeight="false" outlineLevel="0" collapsed="false">
      <c r="A28" s="14"/>
      <c r="B28" s="15" t="n">
        <v>31457.9</v>
      </c>
      <c r="C28" s="16" t="n">
        <v>0</v>
      </c>
      <c r="D28" s="16" t="n">
        <v>0</v>
      </c>
      <c r="E28" s="16" t="n">
        <v>0</v>
      </c>
      <c r="F28" s="16" t="n">
        <v>2027</v>
      </c>
      <c r="G28" s="16" t="n">
        <v>0</v>
      </c>
      <c r="H28" s="17" t="n">
        <v>46936.68</v>
      </c>
      <c r="I28" s="18" t="n">
        <v>80421.58</v>
      </c>
    </row>
    <row r="29" customFormat="false" ht="14.15" hidden="false" customHeight="false" outlineLevel="0" collapsed="false">
      <c r="A29" s="24" t="s">
        <v>24</v>
      </c>
      <c r="B29" s="20" t="n">
        <v>13</v>
      </c>
      <c r="C29" s="21" t="n">
        <v>8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13</v>
      </c>
      <c r="I29" s="23" t="n">
        <v>36</v>
      </c>
    </row>
    <row r="30" customFormat="false" ht="12.8" hidden="false" customHeight="false" outlineLevel="0" collapsed="false">
      <c r="A30" s="25"/>
      <c r="B30" s="26" t="n">
        <v>64939.55</v>
      </c>
      <c r="C30" s="27" t="n">
        <v>15540.34</v>
      </c>
      <c r="D30" s="27" t="n">
        <v>0</v>
      </c>
      <c r="E30" s="27" t="n">
        <v>44868.43</v>
      </c>
      <c r="F30" s="27" t="n">
        <v>0</v>
      </c>
      <c r="G30" s="27" t="n">
        <v>0</v>
      </c>
      <c r="H30" s="28" t="n">
        <v>52098.94</v>
      </c>
      <c r="I30" s="29" t="n">
        <v>177447.26</v>
      </c>
    </row>
    <row r="31" customFormat="false" ht="12.8" hidden="false" customHeight="false" outlineLevel="0" collapsed="false">
      <c r="A31" s="9" t="s">
        <v>25</v>
      </c>
      <c r="B31" s="10" t="n">
        <v>150</v>
      </c>
      <c r="C31" s="11" t="n">
        <v>58</v>
      </c>
      <c r="D31" s="11" t="n">
        <v>0</v>
      </c>
      <c r="E31" s="11" t="n">
        <v>15</v>
      </c>
      <c r="F31" s="11" t="n">
        <v>11</v>
      </c>
      <c r="G31" s="11" t="n">
        <v>2</v>
      </c>
      <c r="H31" s="12" t="n">
        <v>48</v>
      </c>
      <c r="I31" s="13" t="n">
        <v>284</v>
      </c>
    </row>
    <row r="32" customFormat="false" ht="12.8" hidden="false" customHeight="false" outlineLevel="0" collapsed="false">
      <c r="A32" s="25"/>
      <c r="B32" s="26" t="n">
        <v>555172.12</v>
      </c>
      <c r="C32" s="27" t="n">
        <v>435589.71</v>
      </c>
      <c r="D32" s="27" t="n">
        <v>0</v>
      </c>
      <c r="E32" s="27" t="n">
        <v>633539.58</v>
      </c>
      <c r="F32" s="27" t="n">
        <v>132300.34</v>
      </c>
      <c r="G32" s="27" t="n">
        <v>13638.01</v>
      </c>
      <c r="H32" s="28" t="n">
        <v>375198.8</v>
      </c>
      <c r="I32" s="29" t="n">
        <v>2145438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7</v>
      </c>
    </row>
    <row r="8" customFormat="false" ht="12.8" hidden="false" customHeight="false" outlineLevel="0" collapsed="false">
      <c r="A8" s="14"/>
      <c r="B8" s="15" t="n">
        <v>441.4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603</v>
      </c>
      <c r="I8" s="18" t="n">
        <v>4044.44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1</v>
      </c>
      <c r="H9" s="22" t="n">
        <v>2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7008.15</v>
      </c>
      <c r="F10" s="16" t="n">
        <v>0</v>
      </c>
      <c r="G10" s="16" t="n">
        <v>2335</v>
      </c>
      <c r="H10" s="17" t="n">
        <v>29518</v>
      </c>
      <c r="I10" s="18" t="n">
        <v>38861.15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8</v>
      </c>
      <c r="I11" s="23" t="n">
        <v>24</v>
      </c>
    </row>
    <row r="12" customFormat="false" ht="12.8" hidden="false" customHeight="false" outlineLevel="0" collapsed="false">
      <c r="A12" s="14"/>
      <c r="B12" s="15" t="n">
        <v>136757.24</v>
      </c>
      <c r="C12" s="16" t="n">
        <v>2157.85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7161</v>
      </c>
      <c r="I12" s="18" t="n">
        <v>156076.09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2</v>
      </c>
      <c r="I13" s="23" t="n">
        <v>11</v>
      </c>
    </row>
    <row r="14" customFormat="false" ht="12.8" hidden="false" customHeight="false" outlineLevel="0" collapsed="false">
      <c r="A14" s="14"/>
      <c r="B14" s="15" t="n">
        <v>596129.65</v>
      </c>
      <c r="C14" s="16" t="n">
        <v>2649</v>
      </c>
      <c r="D14" s="16" t="n">
        <v>0</v>
      </c>
      <c r="E14" s="16" t="n">
        <v>0</v>
      </c>
      <c r="F14" s="16" t="n">
        <v>0</v>
      </c>
      <c r="G14" s="16" t="n">
        <v>15165.46</v>
      </c>
      <c r="H14" s="17" t="n">
        <v>29380</v>
      </c>
      <c r="I14" s="18" t="n">
        <v>643324.1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3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7</v>
      </c>
    </row>
    <row r="16" customFormat="false" ht="12.8" hidden="false" customHeight="false" outlineLevel="0" collapsed="false">
      <c r="A16" s="14"/>
      <c r="B16" s="15" t="n">
        <v>4298.3</v>
      </c>
      <c r="C16" s="16" t="n">
        <v>3525</v>
      </c>
      <c r="D16" s="16" t="n">
        <v>0</v>
      </c>
      <c r="E16" s="16" t="n">
        <v>9481.13</v>
      </c>
      <c r="F16" s="16" t="n">
        <v>0</v>
      </c>
      <c r="G16" s="16" t="n">
        <v>0</v>
      </c>
      <c r="H16" s="17" t="n">
        <v>9524</v>
      </c>
      <c r="I16" s="18" t="n">
        <v>26828.43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3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2</v>
      </c>
      <c r="I17" s="23" t="n">
        <v>13</v>
      </c>
    </row>
    <row r="18" customFormat="false" ht="12.8" hidden="false" customHeight="false" outlineLevel="0" collapsed="false">
      <c r="A18" s="14"/>
      <c r="B18" s="15" t="n">
        <v>51227.79</v>
      </c>
      <c r="C18" s="16" t="n">
        <v>2482.05</v>
      </c>
      <c r="D18" s="16" t="n">
        <v>0</v>
      </c>
      <c r="E18" s="16" t="n">
        <v>4741.5</v>
      </c>
      <c r="F18" s="16" t="n">
        <v>5961</v>
      </c>
      <c r="G18" s="16" t="n">
        <v>0</v>
      </c>
      <c r="H18" s="17" t="n">
        <v>5829</v>
      </c>
      <c r="I18" s="18" t="n">
        <v>70241.34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21158.53</v>
      </c>
      <c r="C20" s="16" t="n">
        <v>12328</v>
      </c>
      <c r="D20" s="16" t="n">
        <v>0</v>
      </c>
      <c r="E20" s="16" t="n">
        <v>31084.43</v>
      </c>
      <c r="F20" s="16" t="n">
        <v>0</v>
      </c>
      <c r="G20" s="16" t="n">
        <v>0</v>
      </c>
      <c r="H20" s="17" t="n">
        <v>10504</v>
      </c>
      <c r="I20" s="18" t="n">
        <v>75074.9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2</v>
      </c>
      <c r="F21" s="21" t="n">
        <v>0</v>
      </c>
      <c r="G21" s="21" t="n">
        <v>1</v>
      </c>
      <c r="H21" s="22" t="n">
        <v>3</v>
      </c>
      <c r="I21" s="23" t="n">
        <v>9</v>
      </c>
    </row>
    <row r="22" customFormat="false" ht="12.8" hidden="false" customHeight="false" outlineLevel="0" collapsed="false">
      <c r="A22" s="14"/>
      <c r="B22" s="15" t="n">
        <v>21668.96</v>
      </c>
      <c r="C22" s="16" t="n">
        <v>1420</v>
      </c>
      <c r="D22" s="16" t="n">
        <v>0</v>
      </c>
      <c r="E22" s="16" t="n">
        <v>8429.05</v>
      </c>
      <c r="F22" s="16" t="n">
        <v>0</v>
      </c>
      <c r="G22" s="16" t="n">
        <v>9193.07</v>
      </c>
      <c r="H22" s="17" t="n">
        <v>73043</v>
      </c>
      <c r="I22" s="18" t="n">
        <v>113754.0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9467</v>
      </c>
      <c r="C24" s="16" t="n">
        <v>1125</v>
      </c>
      <c r="D24" s="16" t="n">
        <v>0</v>
      </c>
      <c r="E24" s="16" t="n">
        <v>17759.2</v>
      </c>
      <c r="F24" s="16" t="n">
        <v>0</v>
      </c>
      <c r="G24" s="16" t="n">
        <v>0</v>
      </c>
      <c r="H24" s="17" t="n">
        <v>12231.39</v>
      </c>
      <c r="I24" s="18" t="n">
        <v>40582.5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755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2455</v>
      </c>
      <c r="I26" s="18" t="n">
        <v>20010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2</v>
      </c>
      <c r="D27" s="21" t="n">
        <v>1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15</v>
      </c>
    </row>
    <row r="28" customFormat="false" ht="12.8" hidden="false" customHeight="false" outlineLevel="0" collapsed="false">
      <c r="A28" s="14"/>
      <c r="B28" s="15" t="n">
        <v>28033.55</v>
      </c>
      <c r="C28" s="16" t="n">
        <v>3210</v>
      </c>
      <c r="D28" s="16" t="n">
        <v>108520.88</v>
      </c>
      <c r="E28" s="16" t="n">
        <v>0</v>
      </c>
      <c r="F28" s="16" t="n">
        <v>8609.71</v>
      </c>
      <c r="G28" s="16" t="n">
        <v>0</v>
      </c>
      <c r="H28" s="17" t="n">
        <v>0</v>
      </c>
      <c r="I28" s="18" t="n">
        <v>148374.14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3</v>
      </c>
      <c r="I29" s="23" t="n">
        <v>15</v>
      </c>
    </row>
    <row r="30" customFormat="false" ht="12.8" hidden="false" customHeight="false" outlineLevel="0" collapsed="false">
      <c r="A30" s="25"/>
      <c r="B30" s="26" t="n">
        <v>489267.69</v>
      </c>
      <c r="C30" s="27" t="n">
        <v>0</v>
      </c>
      <c r="D30" s="27" t="n">
        <v>0</v>
      </c>
      <c r="E30" s="27" t="n">
        <v>2626.13</v>
      </c>
      <c r="F30" s="27" t="n">
        <v>0</v>
      </c>
      <c r="G30" s="27" t="n">
        <v>0</v>
      </c>
      <c r="H30" s="28" t="n">
        <v>33247</v>
      </c>
      <c r="I30" s="29" t="n">
        <v>525140.82</v>
      </c>
    </row>
    <row r="31" customFormat="false" ht="12.8" hidden="false" customHeight="false" outlineLevel="0" collapsed="false">
      <c r="A31" s="9" t="s">
        <v>25</v>
      </c>
      <c r="B31" s="10" t="n">
        <v>62</v>
      </c>
      <c r="C31" s="11" t="n">
        <v>15</v>
      </c>
      <c r="D31" s="11" t="n">
        <v>1</v>
      </c>
      <c r="E31" s="11" t="n">
        <v>12</v>
      </c>
      <c r="F31" s="11" t="n">
        <v>2</v>
      </c>
      <c r="G31" s="11" t="n">
        <v>3</v>
      </c>
      <c r="H31" s="12" t="n">
        <v>28</v>
      </c>
      <c r="I31" s="13" t="n">
        <v>123</v>
      </c>
    </row>
    <row r="32" customFormat="false" ht="12.8" hidden="false" customHeight="false" outlineLevel="0" collapsed="false">
      <c r="A32" s="25"/>
      <c r="B32" s="26" t="n">
        <v>1366005.15</v>
      </c>
      <c r="C32" s="27" t="n">
        <v>28896.9</v>
      </c>
      <c r="D32" s="27" t="n">
        <v>108520.88</v>
      </c>
      <c r="E32" s="27" t="n">
        <v>81129.59</v>
      </c>
      <c r="F32" s="27" t="n">
        <v>14570.71</v>
      </c>
      <c r="G32" s="27" t="n">
        <v>26693.53</v>
      </c>
      <c r="H32" s="28" t="n">
        <v>236495.39</v>
      </c>
      <c r="I32" s="29" t="n">
        <v>1862312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0</v>
      </c>
      <c r="C7" s="11" t="n">
        <v>0</v>
      </c>
      <c r="D7" s="11" t="n">
        <v>0</v>
      </c>
      <c r="E7" s="11" t="n">
        <v>3</v>
      </c>
      <c r="F7" s="11" t="n">
        <v>3</v>
      </c>
      <c r="G7" s="11" t="n">
        <v>1</v>
      </c>
      <c r="H7" s="12" t="n">
        <v>2</v>
      </c>
      <c r="I7" s="13" t="n">
        <v>69</v>
      </c>
    </row>
    <row r="8" customFormat="false" ht="12.8" hidden="false" customHeight="false" outlineLevel="0" collapsed="false">
      <c r="A8" s="14"/>
      <c r="B8" s="15" t="n">
        <v>47339.24</v>
      </c>
      <c r="C8" s="16" t="n">
        <v>0</v>
      </c>
      <c r="D8" s="16" t="n">
        <v>0</v>
      </c>
      <c r="E8" s="16" t="n">
        <v>59085.41</v>
      </c>
      <c r="F8" s="16" t="n">
        <v>7321.5</v>
      </c>
      <c r="G8" s="16" t="n">
        <v>3450</v>
      </c>
      <c r="H8" s="17" t="n">
        <v>13133.12</v>
      </c>
      <c r="I8" s="18" t="n">
        <v>130329.27</v>
      </c>
    </row>
    <row r="9" customFormat="false" ht="12.8" hidden="false" customHeight="false" outlineLevel="0" collapsed="false">
      <c r="A9" s="19" t="s">
        <v>14</v>
      </c>
      <c r="B9" s="20" t="n">
        <v>18</v>
      </c>
      <c r="C9" s="21" t="n">
        <v>3</v>
      </c>
      <c r="D9" s="21" t="n">
        <v>0</v>
      </c>
      <c r="E9" s="21" t="n">
        <v>3</v>
      </c>
      <c r="F9" s="21" t="n">
        <v>1</v>
      </c>
      <c r="G9" s="21" t="n">
        <v>0</v>
      </c>
      <c r="H9" s="22" t="n">
        <v>2</v>
      </c>
      <c r="I9" s="23" t="n">
        <v>27</v>
      </c>
    </row>
    <row r="10" customFormat="false" ht="12.8" hidden="false" customHeight="false" outlineLevel="0" collapsed="false">
      <c r="A10" s="14"/>
      <c r="B10" s="15" t="n">
        <v>55082.99</v>
      </c>
      <c r="C10" s="16" t="n">
        <v>8206.75</v>
      </c>
      <c r="D10" s="16" t="n">
        <v>0</v>
      </c>
      <c r="E10" s="16" t="n">
        <v>11754.14</v>
      </c>
      <c r="F10" s="16" t="n">
        <v>4172.93</v>
      </c>
      <c r="G10" s="16" t="n">
        <v>0</v>
      </c>
      <c r="H10" s="17" t="n">
        <v>62032.52</v>
      </c>
      <c r="I10" s="18" t="n">
        <v>141249.33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2</v>
      </c>
      <c r="D11" s="21" t="n">
        <v>0</v>
      </c>
      <c r="E11" s="21" t="n">
        <v>1</v>
      </c>
      <c r="F11" s="21" t="n">
        <v>1</v>
      </c>
      <c r="G11" s="21" t="n">
        <v>1</v>
      </c>
      <c r="H11" s="22" t="n">
        <v>4</v>
      </c>
      <c r="I11" s="23" t="n">
        <v>16</v>
      </c>
    </row>
    <row r="12" customFormat="false" ht="12.8" hidden="false" customHeight="false" outlineLevel="0" collapsed="false">
      <c r="A12" s="14"/>
      <c r="B12" s="15" t="n">
        <v>37767.02</v>
      </c>
      <c r="C12" s="16" t="n">
        <v>8550</v>
      </c>
      <c r="D12" s="16" t="n">
        <v>0</v>
      </c>
      <c r="E12" s="16" t="n">
        <v>2260.95</v>
      </c>
      <c r="F12" s="16" t="n">
        <v>299037.33</v>
      </c>
      <c r="G12" s="16" t="n">
        <v>4935.53</v>
      </c>
      <c r="H12" s="17" t="n">
        <v>42249</v>
      </c>
      <c r="I12" s="18" t="n">
        <v>394799.83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0</v>
      </c>
      <c r="D13" s="21" t="n">
        <v>0</v>
      </c>
      <c r="E13" s="21" t="n">
        <v>3</v>
      </c>
      <c r="F13" s="21" t="n">
        <v>1</v>
      </c>
      <c r="G13" s="21" t="n">
        <v>2</v>
      </c>
      <c r="H13" s="22" t="n">
        <v>6</v>
      </c>
      <c r="I13" s="23" t="n">
        <v>25</v>
      </c>
    </row>
    <row r="14" customFormat="false" ht="12.8" hidden="false" customHeight="false" outlineLevel="0" collapsed="false">
      <c r="A14" s="14"/>
      <c r="B14" s="15" t="n">
        <v>58784.97</v>
      </c>
      <c r="C14" s="16" t="n">
        <v>0</v>
      </c>
      <c r="D14" s="16" t="n">
        <v>0</v>
      </c>
      <c r="E14" s="16" t="n">
        <v>9889.27</v>
      </c>
      <c r="F14" s="16" t="n">
        <v>2241.32</v>
      </c>
      <c r="G14" s="16" t="n">
        <v>8138.48</v>
      </c>
      <c r="H14" s="17" t="n">
        <v>316733.53</v>
      </c>
      <c r="I14" s="18" t="n">
        <v>395787.57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12</v>
      </c>
    </row>
    <row r="16" customFormat="false" ht="12.8" hidden="false" customHeight="false" outlineLevel="0" collapsed="false">
      <c r="A16" s="14"/>
      <c r="B16" s="15" t="n">
        <v>54507.8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5234.36</v>
      </c>
      <c r="I16" s="18" t="n">
        <v>69742.23</v>
      </c>
    </row>
    <row r="17" customFormat="false" ht="12.8" hidden="false" customHeight="false" outlineLevel="0" collapsed="false">
      <c r="A17" s="19" t="s">
        <v>18</v>
      </c>
      <c r="B17" s="20" t="n">
        <v>13</v>
      </c>
      <c r="C17" s="21" t="n">
        <v>1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12</v>
      </c>
      <c r="I17" s="23" t="n">
        <v>28</v>
      </c>
    </row>
    <row r="18" customFormat="false" ht="12.8" hidden="false" customHeight="false" outlineLevel="0" collapsed="false">
      <c r="A18" s="14"/>
      <c r="B18" s="15" t="n">
        <v>74722.69</v>
      </c>
      <c r="C18" s="16" t="n">
        <v>3137.07</v>
      </c>
      <c r="D18" s="16" t="n">
        <v>0</v>
      </c>
      <c r="E18" s="16" t="n">
        <v>5456.13</v>
      </c>
      <c r="F18" s="16" t="n">
        <v>0</v>
      </c>
      <c r="G18" s="16" t="n">
        <v>0</v>
      </c>
      <c r="H18" s="17" t="n">
        <v>53395.38</v>
      </c>
      <c r="I18" s="18" t="n">
        <v>136711.27</v>
      </c>
    </row>
    <row r="19" customFormat="false" ht="12.8" hidden="false" customHeight="false" outlineLevel="0" collapsed="false">
      <c r="A19" s="19" t="s">
        <v>19</v>
      </c>
      <c r="B19" s="20" t="n">
        <v>18</v>
      </c>
      <c r="C19" s="21" t="n">
        <v>57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3</v>
      </c>
      <c r="I19" s="23" t="n">
        <v>80</v>
      </c>
    </row>
    <row r="20" customFormat="false" ht="12.8" hidden="false" customHeight="false" outlineLevel="0" collapsed="false">
      <c r="A20" s="14"/>
      <c r="B20" s="15" t="n">
        <v>27741.07</v>
      </c>
      <c r="C20" s="16" t="n">
        <v>33125</v>
      </c>
      <c r="D20" s="16" t="n">
        <v>0</v>
      </c>
      <c r="E20" s="16" t="n">
        <v>4807.62</v>
      </c>
      <c r="F20" s="16" t="n">
        <v>0</v>
      </c>
      <c r="G20" s="16" t="n">
        <v>0</v>
      </c>
      <c r="H20" s="17" t="n">
        <v>13194.98</v>
      </c>
      <c r="I20" s="18" t="n">
        <v>78868.67</v>
      </c>
    </row>
    <row r="21" customFormat="false" ht="12.8" hidden="false" customHeight="false" outlineLevel="0" collapsed="false">
      <c r="A21" s="19" t="s">
        <v>20</v>
      </c>
      <c r="B21" s="20" t="n">
        <v>15</v>
      </c>
      <c r="C21" s="21" t="n">
        <v>5</v>
      </c>
      <c r="D21" s="21" t="n">
        <v>0</v>
      </c>
      <c r="E21" s="21" t="n">
        <v>1</v>
      </c>
      <c r="F21" s="21" t="n">
        <v>2</v>
      </c>
      <c r="G21" s="21" t="n">
        <v>0</v>
      </c>
      <c r="H21" s="22" t="n">
        <v>1</v>
      </c>
      <c r="I21" s="23" t="n">
        <v>24</v>
      </c>
    </row>
    <row r="22" customFormat="false" ht="12.8" hidden="false" customHeight="false" outlineLevel="0" collapsed="false">
      <c r="A22" s="14"/>
      <c r="B22" s="15" t="n">
        <v>94175.48</v>
      </c>
      <c r="C22" s="16" t="n">
        <v>11574.88</v>
      </c>
      <c r="D22" s="16" t="n">
        <v>0</v>
      </c>
      <c r="E22" s="16" t="n">
        <v>2356.02</v>
      </c>
      <c r="F22" s="16" t="n">
        <v>5396.42</v>
      </c>
      <c r="G22" s="16" t="n">
        <v>0</v>
      </c>
      <c r="H22" s="17" t="n">
        <v>8588.75</v>
      </c>
      <c r="I22" s="18" t="n">
        <v>122091.55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1</v>
      </c>
      <c r="D23" s="21" t="n">
        <v>1</v>
      </c>
      <c r="E23" s="21" t="n">
        <v>1</v>
      </c>
      <c r="F23" s="21" t="n">
        <v>0</v>
      </c>
      <c r="G23" s="21" t="n">
        <v>1</v>
      </c>
      <c r="H23" s="22" t="n">
        <v>3</v>
      </c>
      <c r="I23" s="23" t="n">
        <v>13</v>
      </c>
    </row>
    <row r="24" customFormat="false" ht="12.8" hidden="false" customHeight="false" outlineLevel="0" collapsed="false">
      <c r="A24" s="14"/>
      <c r="B24" s="15" t="n">
        <v>59583.27</v>
      </c>
      <c r="C24" s="16" t="n">
        <v>156.44</v>
      </c>
      <c r="D24" s="16" t="n">
        <v>44063.75</v>
      </c>
      <c r="E24" s="16" t="n">
        <v>4800.16</v>
      </c>
      <c r="F24" s="16" t="n">
        <v>0</v>
      </c>
      <c r="G24" s="16" t="n">
        <v>11471.84</v>
      </c>
      <c r="H24" s="17" t="n">
        <v>15027.86</v>
      </c>
      <c r="I24" s="18" t="n">
        <v>135103.32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2</v>
      </c>
      <c r="I25" s="23" t="n">
        <v>17</v>
      </c>
    </row>
    <row r="26" customFormat="false" ht="12.8" hidden="false" customHeight="false" outlineLevel="0" collapsed="false">
      <c r="A26" s="14"/>
      <c r="B26" s="15" t="n">
        <v>39132.99</v>
      </c>
      <c r="C26" s="16" t="n">
        <v>8814.72</v>
      </c>
      <c r="D26" s="16" t="n">
        <v>0</v>
      </c>
      <c r="E26" s="16" t="n">
        <v>2434.14</v>
      </c>
      <c r="F26" s="16" t="n">
        <v>0</v>
      </c>
      <c r="G26" s="16" t="n">
        <v>4145.41</v>
      </c>
      <c r="H26" s="17" t="n">
        <v>13091.75</v>
      </c>
      <c r="I26" s="18" t="n">
        <v>67619.01</v>
      </c>
    </row>
    <row r="27" customFormat="false" ht="14.15" hidden="false" customHeight="false" outlineLevel="0" collapsed="false">
      <c r="A27" s="24" t="s">
        <v>23</v>
      </c>
      <c r="B27" s="20" t="n">
        <v>17</v>
      </c>
      <c r="C27" s="21" t="n">
        <v>1</v>
      </c>
      <c r="D27" s="21" t="n">
        <v>0</v>
      </c>
      <c r="E27" s="21" t="n">
        <v>2</v>
      </c>
      <c r="F27" s="21" t="n">
        <v>1</v>
      </c>
      <c r="G27" s="21" t="n">
        <v>0</v>
      </c>
      <c r="H27" s="22" t="n">
        <v>1</v>
      </c>
      <c r="I27" s="23" t="n">
        <v>22</v>
      </c>
    </row>
    <row r="28" customFormat="false" ht="12.8" hidden="false" customHeight="false" outlineLevel="0" collapsed="false">
      <c r="A28" s="14"/>
      <c r="B28" s="15" t="n">
        <v>69285.15</v>
      </c>
      <c r="C28" s="16" t="n">
        <v>1575.77</v>
      </c>
      <c r="D28" s="16" t="n">
        <v>0</v>
      </c>
      <c r="E28" s="16" t="n">
        <v>4276.02</v>
      </c>
      <c r="F28" s="16" t="n">
        <v>9367</v>
      </c>
      <c r="G28" s="16" t="n">
        <v>0</v>
      </c>
      <c r="H28" s="17" t="n">
        <v>14126.23</v>
      </c>
      <c r="I28" s="18" t="n">
        <v>98630.17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4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4</v>
      </c>
      <c r="I29" s="23" t="n">
        <v>21</v>
      </c>
    </row>
    <row r="30" customFormat="false" ht="12.8" hidden="false" customHeight="false" outlineLevel="0" collapsed="false">
      <c r="A30" s="25"/>
      <c r="B30" s="26" t="n">
        <v>24379.78</v>
      </c>
      <c r="C30" s="27" t="n">
        <v>3151.3</v>
      </c>
      <c r="D30" s="27" t="n">
        <v>0</v>
      </c>
      <c r="E30" s="27" t="n">
        <v>105594.94</v>
      </c>
      <c r="F30" s="27" t="n">
        <v>0</v>
      </c>
      <c r="G30" s="27" t="n">
        <v>0</v>
      </c>
      <c r="H30" s="28" t="n">
        <v>75140.21</v>
      </c>
      <c r="I30" s="29" t="n">
        <v>208266.23</v>
      </c>
    </row>
    <row r="31" customFormat="false" ht="12.8" hidden="false" customHeight="false" outlineLevel="0" collapsed="false">
      <c r="A31" s="9" t="s">
        <v>25</v>
      </c>
      <c r="B31" s="10" t="n">
        <v>197</v>
      </c>
      <c r="C31" s="11" t="n">
        <v>76</v>
      </c>
      <c r="D31" s="11" t="n">
        <v>1</v>
      </c>
      <c r="E31" s="11" t="n">
        <v>22</v>
      </c>
      <c r="F31" s="11" t="n">
        <v>9</v>
      </c>
      <c r="G31" s="11" t="n">
        <v>6</v>
      </c>
      <c r="H31" s="12" t="n">
        <v>43</v>
      </c>
      <c r="I31" s="13" t="n">
        <v>354</v>
      </c>
    </row>
    <row r="32" customFormat="false" ht="12.8" hidden="false" customHeight="false" outlineLevel="0" collapsed="false">
      <c r="A32" s="25"/>
      <c r="B32" s="26" t="n">
        <v>642502.52</v>
      </c>
      <c r="C32" s="27" t="n">
        <v>78291.93</v>
      </c>
      <c r="D32" s="27" t="n">
        <v>44063.75</v>
      </c>
      <c r="E32" s="27" t="n">
        <v>212714.8</v>
      </c>
      <c r="F32" s="27" t="n">
        <v>327536.5</v>
      </c>
      <c r="G32" s="27" t="n">
        <v>32141.26</v>
      </c>
      <c r="H32" s="28" t="n">
        <v>641947.69</v>
      </c>
      <c r="I32" s="29" t="n">
        <v>1979198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0</v>
      </c>
      <c r="C7" s="11" t="n">
        <v>9</v>
      </c>
      <c r="D7" s="11" t="n">
        <v>0</v>
      </c>
      <c r="E7" s="11" t="n">
        <v>12</v>
      </c>
      <c r="F7" s="11" t="n">
        <v>0</v>
      </c>
      <c r="G7" s="11" t="n">
        <v>16</v>
      </c>
      <c r="H7" s="12" t="n">
        <v>27</v>
      </c>
      <c r="I7" s="13" t="n">
        <v>124</v>
      </c>
    </row>
    <row r="8" customFormat="false" ht="12.8" hidden="false" customHeight="false" outlineLevel="0" collapsed="false">
      <c r="A8" s="14"/>
      <c r="B8" s="15" t="n">
        <v>160689.44</v>
      </c>
      <c r="C8" s="16" t="n">
        <v>40353.48</v>
      </c>
      <c r="D8" s="16" t="n">
        <v>0</v>
      </c>
      <c r="E8" s="16" t="n">
        <v>488095.48</v>
      </c>
      <c r="F8" s="16" t="n">
        <v>0</v>
      </c>
      <c r="G8" s="16" t="n">
        <v>23259.77</v>
      </c>
      <c r="H8" s="17" t="n">
        <v>97672.08</v>
      </c>
      <c r="I8" s="18" t="n">
        <v>810070.25</v>
      </c>
    </row>
    <row r="9" customFormat="false" ht="12.8" hidden="false" customHeight="false" outlineLevel="0" collapsed="false">
      <c r="A9" s="19" t="s">
        <v>14</v>
      </c>
      <c r="B9" s="20" t="n">
        <v>76</v>
      </c>
      <c r="C9" s="21" t="n">
        <v>32</v>
      </c>
      <c r="D9" s="21" t="n">
        <v>0</v>
      </c>
      <c r="E9" s="21" t="n">
        <v>13</v>
      </c>
      <c r="F9" s="21" t="n">
        <v>12</v>
      </c>
      <c r="G9" s="21" t="n">
        <v>1</v>
      </c>
      <c r="H9" s="22" t="n">
        <v>7</v>
      </c>
      <c r="I9" s="23" t="n">
        <v>141</v>
      </c>
    </row>
    <row r="10" customFormat="false" ht="12.8" hidden="false" customHeight="false" outlineLevel="0" collapsed="false">
      <c r="A10" s="14"/>
      <c r="B10" s="15" t="n">
        <v>644483.63</v>
      </c>
      <c r="C10" s="16" t="n">
        <v>35192</v>
      </c>
      <c r="D10" s="16" t="n">
        <v>0</v>
      </c>
      <c r="E10" s="16" t="n">
        <v>182019.59</v>
      </c>
      <c r="F10" s="16" t="n">
        <v>25487.55</v>
      </c>
      <c r="G10" s="16" t="n">
        <v>1976</v>
      </c>
      <c r="H10" s="17" t="n">
        <v>73307.26</v>
      </c>
      <c r="I10" s="18" t="n">
        <v>962466.03</v>
      </c>
    </row>
    <row r="11" customFormat="false" ht="12.8" hidden="false" customHeight="false" outlineLevel="0" collapsed="false">
      <c r="A11" s="19" t="s">
        <v>15</v>
      </c>
      <c r="B11" s="20" t="n">
        <v>68</v>
      </c>
      <c r="C11" s="21" t="n">
        <v>21</v>
      </c>
      <c r="D11" s="21" t="n">
        <v>0</v>
      </c>
      <c r="E11" s="21" t="n">
        <v>46</v>
      </c>
      <c r="F11" s="21" t="n">
        <v>7</v>
      </c>
      <c r="G11" s="21" t="n">
        <v>7</v>
      </c>
      <c r="H11" s="22" t="n">
        <v>23</v>
      </c>
      <c r="I11" s="23" t="n">
        <v>172</v>
      </c>
    </row>
    <row r="12" customFormat="false" ht="12.8" hidden="false" customHeight="false" outlineLevel="0" collapsed="false">
      <c r="A12" s="14"/>
      <c r="B12" s="15" t="n">
        <v>493658.93</v>
      </c>
      <c r="C12" s="16" t="n">
        <v>73847.28</v>
      </c>
      <c r="D12" s="16" t="n">
        <v>0</v>
      </c>
      <c r="E12" s="16" t="n">
        <v>299236.89</v>
      </c>
      <c r="F12" s="16" t="n">
        <v>53805.52</v>
      </c>
      <c r="G12" s="16" t="n">
        <v>15741.12</v>
      </c>
      <c r="H12" s="17" t="n">
        <v>237565.25</v>
      </c>
      <c r="I12" s="18" t="n">
        <v>1173854.99</v>
      </c>
    </row>
    <row r="13" customFormat="false" ht="12.8" hidden="false" customHeight="false" outlineLevel="0" collapsed="false">
      <c r="A13" s="19" t="s">
        <v>16</v>
      </c>
      <c r="B13" s="20" t="n">
        <v>153</v>
      </c>
      <c r="C13" s="21" t="n">
        <v>37</v>
      </c>
      <c r="D13" s="21" t="n">
        <v>1</v>
      </c>
      <c r="E13" s="21" t="n">
        <v>10</v>
      </c>
      <c r="F13" s="21" t="n">
        <v>1</v>
      </c>
      <c r="G13" s="21" t="n">
        <v>0</v>
      </c>
      <c r="H13" s="22" t="n">
        <v>40</v>
      </c>
      <c r="I13" s="23" t="n">
        <v>242</v>
      </c>
    </row>
    <row r="14" customFormat="false" ht="12.8" hidden="false" customHeight="false" outlineLevel="0" collapsed="false">
      <c r="A14" s="14"/>
      <c r="B14" s="15" t="n">
        <v>646999.69</v>
      </c>
      <c r="C14" s="16" t="n">
        <v>85170.15</v>
      </c>
      <c r="D14" s="16" t="n">
        <v>2524.22</v>
      </c>
      <c r="E14" s="16" t="n">
        <v>33338.88</v>
      </c>
      <c r="F14" s="16" t="n">
        <v>7192</v>
      </c>
      <c r="G14" s="16" t="n">
        <v>0</v>
      </c>
      <c r="H14" s="17" t="n">
        <v>478029.31</v>
      </c>
      <c r="I14" s="18" t="n">
        <v>1253254.25</v>
      </c>
    </row>
    <row r="15" customFormat="false" ht="12.8" hidden="false" customHeight="false" outlineLevel="0" collapsed="false">
      <c r="A15" s="19" t="s">
        <v>17</v>
      </c>
      <c r="B15" s="20" t="n">
        <v>59</v>
      </c>
      <c r="C15" s="21" t="n">
        <v>51</v>
      </c>
      <c r="D15" s="21" t="n">
        <v>0</v>
      </c>
      <c r="E15" s="21" t="n">
        <v>53</v>
      </c>
      <c r="F15" s="21" t="n">
        <v>0</v>
      </c>
      <c r="G15" s="21" t="n">
        <v>4</v>
      </c>
      <c r="H15" s="22" t="n">
        <v>30</v>
      </c>
      <c r="I15" s="23" t="n">
        <v>197</v>
      </c>
    </row>
    <row r="16" customFormat="false" ht="12.8" hidden="false" customHeight="false" outlineLevel="0" collapsed="false">
      <c r="A16" s="14"/>
      <c r="B16" s="15" t="n">
        <v>84573.38</v>
      </c>
      <c r="C16" s="16" t="n">
        <v>121881.74</v>
      </c>
      <c r="D16" s="16" t="n">
        <v>0</v>
      </c>
      <c r="E16" s="16" t="n">
        <v>52910.12</v>
      </c>
      <c r="F16" s="16" t="n">
        <v>0</v>
      </c>
      <c r="G16" s="16" t="n">
        <v>18493.16</v>
      </c>
      <c r="H16" s="17" t="n">
        <v>191198.84</v>
      </c>
      <c r="I16" s="18" t="n">
        <v>469057.24</v>
      </c>
    </row>
    <row r="17" customFormat="false" ht="12.8" hidden="false" customHeight="false" outlineLevel="0" collapsed="false">
      <c r="A17" s="19" t="s">
        <v>18</v>
      </c>
      <c r="B17" s="20" t="n">
        <v>40</v>
      </c>
      <c r="C17" s="21" t="n">
        <v>23</v>
      </c>
      <c r="D17" s="21" t="n">
        <v>0</v>
      </c>
      <c r="E17" s="21" t="n">
        <v>8</v>
      </c>
      <c r="F17" s="21" t="n">
        <v>4</v>
      </c>
      <c r="G17" s="21" t="n">
        <v>13</v>
      </c>
      <c r="H17" s="22" t="n">
        <v>11</v>
      </c>
      <c r="I17" s="23" t="n">
        <v>99</v>
      </c>
    </row>
    <row r="18" customFormat="false" ht="12.8" hidden="false" customHeight="false" outlineLevel="0" collapsed="false">
      <c r="A18" s="14"/>
      <c r="B18" s="15" t="n">
        <v>143777.69</v>
      </c>
      <c r="C18" s="16" t="n">
        <v>65533.94</v>
      </c>
      <c r="D18" s="16" t="n">
        <v>0</v>
      </c>
      <c r="E18" s="16" t="n">
        <v>18379.22</v>
      </c>
      <c r="F18" s="16" t="n">
        <v>87166.96</v>
      </c>
      <c r="G18" s="16" t="n">
        <v>126834.27</v>
      </c>
      <c r="H18" s="17" t="n">
        <v>669745.03</v>
      </c>
      <c r="I18" s="18" t="n">
        <v>1111437.11</v>
      </c>
    </row>
    <row r="19" customFormat="false" ht="12.8" hidden="false" customHeight="false" outlineLevel="0" collapsed="false">
      <c r="A19" s="19" t="s">
        <v>19</v>
      </c>
      <c r="B19" s="20" t="n">
        <v>60</v>
      </c>
      <c r="C19" s="21" t="n">
        <v>52</v>
      </c>
      <c r="D19" s="21" t="n">
        <v>0</v>
      </c>
      <c r="E19" s="21" t="n">
        <v>27</v>
      </c>
      <c r="F19" s="21" t="n">
        <v>3</v>
      </c>
      <c r="G19" s="21" t="n">
        <v>4</v>
      </c>
      <c r="H19" s="22" t="n">
        <v>35</v>
      </c>
      <c r="I19" s="23" t="n">
        <v>181</v>
      </c>
    </row>
    <row r="20" customFormat="false" ht="12.8" hidden="false" customHeight="false" outlineLevel="0" collapsed="false">
      <c r="A20" s="14"/>
      <c r="B20" s="15" t="n">
        <v>133583.01</v>
      </c>
      <c r="C20" s="16" t="n">
        <v>87475.57</v>
      </c>
      <c r="D20" s="16" t="n">
        <v>0</v>
      </c>
      <c r="E20" s="16" t="n">
        <v>92553.5</v>
      </c>
      <c r="F20" s="16" t="n">
        <v>35453.08</v>
      </c>
      <c r="G20" s="16" t="n">
        <v>75598.01</v>
      </c>
      <c r="H20" s="17" t="n">
        <v>388327.59</v>
      </c>
      <c r="I20" s="18" t="n">
        <v>812990.76</v>
      </c>
    </row>
    <row r="21" customFormat="false" ht="12.8" hidden="false" customHeight="false" outlineLevel="0" collapsed="false">
      <c r="A21" s="19" t="s">
        <v>20</v>
      </c>
      <c r="B21" s="20" t="n">
        <v>39</v>
      </c>
      <c r="C21" s="21" t="n">
        <v>22</v>
      </c>
      <c r="D21" s="21" t="n">
        <v>1</v>
      </c>
      <c r="E21" s="21" t="n">
        <v>8</v>
      </c>
      <c r="F21" s="21" t="n">
        <v>7</v>
      </c>
      <c r="G21" s="21" t="n">
        <v>13</v>
      </c>
      <c r="H21" s="22" t="n">
        <v>15</v>
      </c>
      <c r="I21" s="23" t="n">
        <v>105</v>
      </c>
    </row>
    <row r="22" customFormat="false" ht="12.8" hidden="false" customHeight="false" outlineLevel="0" collapsed="false">
      <c r="A22" s="14"/>
      <c r="B22" s="15" t="n">
        <v>179975.67</v>
      </c>
      <c r="C22" s="16" t="n">
        <v>58971.94</v>
      </c>
      <c r="D22" s="16" t="n">
        <v>31691.03</v>
      </c>
      <c r="E22" s="16" t="n">
        <v>39695.24</v>
      </c>
      <c r="F22" s="16" t="n">
        <v>19502.56</v>
      </c>
      <c r="G22" s="16" t="n">
        <v>57121.19</v>
      </c>
      <c r="H22" s="17" t="n">
        <v>280784.81</v>
      </c>
      <c r="I22" s="18" t="n">
        <v>667742.44</v>
      </c>
    </row>
    <row r="23" customFormat="false" ht="12.8" hidden="false" customHeight="false" outlineLevel="0" collapsed="false">
      <c r="A23" s="19" t="s">
        <v>21</v>
      </c>
      <c r="B23" s="20" t="n">
        <v>69</v>
      </c>
      <c r="C23" s="21" t="n">
        <v>27</v>
      </c>
      <c r="D23" s="21" t="n">
        <v>0</v>
      </c>
      <c r="E23" s="21" t="n">
        <v>7</v>
      </c>
      <c r="F23" s="21" t="n">
        <v>1</v>
      </c>
      <c r="G23" s="21" t="n">
        <v>2</v>
      </c>
      <c r="H23" s="22" t="n">
        <v>15</v>
      </c>
      <c r="I23" s="23" t="n">
        <v>121</v>
      </c>
    </row>
    <row r="24" customFormat="false" ht="12.8" hidden="false" customHeight="false" outlineLevel="0" collapsed="false">
      <c r="A24" s="14"/>
      <c r="B24" s="15" t="n">
        <v>121249.43</v>
      </c>
      <c r="C24" s="16" t="n">
        <v>110241.82</v>
      </c>
      <c r="D24" s="16" t="n">
        <v>0</v>
      </c>
      <c r="E24" s="16" t="n">
        <v>30166.31</v>
      </c>
      <c r="F24" s="16" t="n">
        <v>3707.17</v>
      </c>
      <c r="G24" s="16" t="n">
        <v>904</v>
      </c>
      <c r="H24" s="17" t="n">
        <v>175200.52</v>
      </c>
      <c r="I24" s="18" t="n">
        <v>441469.25</v>
      </c>
    </row>
    <row r="25" customFormat="false" ht="14.15" hidden="false" customHeight="false" outlineLevel="0" collapsed="false">
      <c r="A25" s="24" t="s">
        <v>22</v>
      </c>
      <c r="B25" s="20" t="n">
        <v>36</v>
      </c>
      <c r="C25" s="21" t="n">
        <v>49</v>
      </c>
      <c r="D25" s="21" t="n">
        <v>0</v>
      </c>
      <c r="E25" s="21" t="n">
        <v>8</v>
      </c>
      <c r="F25" s="21" t="n">
        <v>1</v>
      </c>
      <c r="G25" s="21" t="n">
        <v>10</v>
      </c>
      <c r="H25" s="22" t="n">
        <v>22</v>
      </c>
      <c r="I25" s="23" t="n">
        <v>126</v>
      </c>
    </row>
    <row r="26" customFormat="false" ht="12.8" hidden="false" customHeight="false" outlineLevel="0" collapsed="false">
      <c r="A26" s="14"/>
      <c r="B26" s="15" t="n">
        <v>370228.03</v>
      </c>
      <c r="C26" s="16" t="n">
        <v>213482.95</v>
      </c>
      <c r="D26" s="16" t="n">
        <v>0</v>
      </c>
      <c r="E26" s="16" t="n">
        <v>162568.3</v>
      </c>
      <c r="F26" s="16" t="n">
        <v>474523</v>
      </c>
      <c r="G26" s="16" t="n">
        <v>13642.56</v>
      </c>
      <c r="H26" s="17" t="n">
        <v>122240.76</v>
      </c>
      <c r="I26" s="18" t="n">
        <v>1356685.6</v>
      </c>
    </row>
    <row r="27" customFormat="false" ht="14.15" hidden="false" customHeight="false" outlineLevel="0" collapsed="false">
      <c r="A27" s="24" t="s">
        <v>23</v>
      </c>
      <c r="B27" s="20" t="n">
        <v>18</v>
      </c>
      <c r="C27" s="21" t="n">
        <v>19</v>
      </c>
      <c r="D27" s="21" t="n">
        <v>0</v>
      </c>
      <c r="E27" s="21" t="n">
        <v>30</v>
      </c>
      <c r="F27" s="21" t="n">
        <v>3</v>
      </c>
      <c r="G27" s="21" t="n">
        <v>9</v>
      </c>
      <c r="H27" s="22" t="n">
        <v>10</v>
      </c>
      <c r="I27" s="23" t="n">
        <v>89</v>
      </c>
    </row>
    <row r="28" customFormat="false" ht="12.8" hidden="false" customHeight="false" outlineLevel="0" collapsed="false">
      <c r="A28" s="14"/>
      <c r="B28" s="15" t="n">
        <v>151368.57</v>
      </c>
      <c r="C28" s="16" t="n">
        <v>149987.57</v>
      </c>
      <c r="D28" s="16" t="n">
        <v>0</v>
      </c>
      <c r="E28" s="16" t="n">
        <v>80849.56</v>
      </c>
      <c r="F28" s="16" t="n">
        <v>34360.77</v>
      </c>
      <c r="G28" s="16" t="n">
        <v>48687.17</v>
      </c>
      <c r="H28" s="17" t="n">
        <v>158379.19</v>
      </c>
      <c r="I28" s="18" t="n">
        <v>623632.83</v>
      </c>
    </row>
    <row r="29" customFormat="false" ht="14.15" hidden="false" customHeight="false" outlineLevel="0" collapsed="false">
      <c r="A29" s="24" t="s">
        <v>24</v>
      </c>
      <c r="B29" s="20" t="n">
        <v>83</v>
      </c>
      <c r="C29" s="21" t="n">
        <v>7</v>
      </c>
      <c r="D29" s="21" t="n">
        <v>3</v>
      </c>
      <c r="E29" s="21" t="n">
        <v>30</v>
      </c>
      <c r="F29" s="21" t="n">
        <v>2</v>
      </c>
      <c r="G29" s="21" t="n">
        <v>2</v>
      </c>
      <c r="H29" s="22" t="n">
        <v>31</v>
      </c>
      <c r="I29" s="23" t="n">
        <v>158</v>
      </c>
    </row>
    <row r="30" customFormat="false" ht="12.8" hidden="false" customHeight="false" outlineLevel="0" collapsed="false">
      <c r="A30" s="25"/>
      <c r="B30" s="26" t="n">
        <v>593242.61</v>
      </c>
      <c r="C30" s="27" t="n">
        <v>57633.6</v>
      </c>
      <c r="D30" s="27" t="n">
        <v>20233.76</v>
      </c>
      <c r="E30" s="27" t="n">
        <v>201081.26</v>
      </c>
      <c r="F30" s="27" t="n">
        <v>63359</v>
      </c>
      <c r="G30" s="27" t="n">
        <v>18390.45</v>
      </c>
      <c r="H30" s="28" t="n">
        <v>327175.51</v>
      </c>
      <c r="I30" s="29" t="n">
        <v>1281116.19</v>
      </c>
    </row>
    <row r="31" customFormat="false" ht="12.8" hidden="false" customHeight="false" outlineLevel="0" collapsed="false">
      <c r="A31" s="9" t="s">
        <v>25</v>
      </c>
      <c r="B31" s="10" t="n">
        <v>761</v>
      </c>
      <c r="C31" s="11" t="n">
        <v>349</v>
      </c>
      <c r="D31" s="11" t="n">
        <v>5</v>
      </c>
      <c r="E31" s="11" t="n">
        <v>252</v>
      </c>
      <c r="F31" s="11" t="n">
        <v>41</v>
      </c>
      <c r="G31" s="11" t="n">
        <v>81</v>
      </c>
      <c r="H31" s="12" t="n">
        <v>266</v>
      </c>
      <c r="I31" s="13" t="n">
        <v>1755</v>
      </c>
    </row>
    <row r="32" customFormat="false" ht="12.8" hidden="false" customHeight="false" outlineLevel="0" collapsed="false">
      <c r="A32" s="25"/>
      <c r="B32" s="26" t="n">
        <v>3723830.08</v>
      </c>
      <c r="C32" s="27" t="n">
        <v>1099772.04</v>
      </c>
      <c r="D32" s="27" t="n">
        <v>54449.01</v>
      </c>
      <c r="E32" s="27" t="n">
        <v>1680894.35</v>
      </c>
      <c r="F32" s="27" t="n">
        <v>804557.61</v>
      </c>
      <c r="G32" s="27" t="n">
        <v>400647.7</v>
      </c>
      <c r="H32" s="28" t="n">
        <v>3199626.15</v>
      </c>
      <c r="I32" s="29" t="n">
        <v>10963776.9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2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8</v>
      </c>
      <c r="I7" s="13" t="n">
        <v>19</v>
      </c>
    </row>
    <row r="8" customFormat="false" ht="12.8" hidden="false" customHeight="false" outlineLevel="0" collapsed="false">
      <c r="A8" s="14"/>
      <c r="B8" s="15" t="n">
        <v>3330.22</v>
      </c>
      <c r="C8" s="16" t="n">
        <v>14165.91</v>
      </c>
      <c r="D8" s="16" t="n">
        <v>0</v>
      </c>
      <c r="E8" s="16" t="n">
        <v>12682.43</v>
      </c>
      <c r="F8" s="16" t="n">
        <v>0</v>
      </c>
      <c r="G8" s="16" t="n">
        <v>0</v>
      </c>
      <c r="H8" s="17" t="n">
        <v>76991.7</v>
      </c>
      <c r="I8" s="18" t="n">
        <v>107170.26</v>
      </c>
    </row>
    <row r="9" customFormat="false" ht="12.8" hidden="false" customHeight="false" outlineLevel="0" collapsed="false">
      <c r="A9" s="19" t="s">
        <v>14</v>
      </c>
      <c r="B9" s="20" t="n">
        <v>20</v>
      </c>
      <c r="C9" s="21" t="n">
        <v>8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5</v>
      </c>
      <c r="I9" s="23" t="n">
        <v>35</v>
      </c>
    </row>
    <row r="10" customFormat="false" ht="12.8" hidden="false" customHeight="false" outlineLevel="0" collapsed="false">
      <c r="A10" s="14"/>
      <c r="B10" s="15" t="n">
        <v>25718.64</v>
      </c>
      <c r="C10" s="16" t="n">
        <v>1105730.39</v>
      </c>
      <c r="D10" s="16" t="n">
        <v>0</v>
      </c>
      <c r="E10" s="16" t="n">
        <v>19108.49</v>
      </c>
      <c r="F10" s="16" t="n">
        <v>0</v>
      </c>
      <c r="G10" s="16" t="n">
        <v>0</v>
      </c>
      <c r="H10" s="17" t="n">
        <v>279817.03</v>
      </c>
      <c r="I10" s="18" t="n">
        <v>1430374.55</v>
      </c>
    </row>
    <row r="11" customFormat="false" ht="12.8" hidden="false" customHeight="false" outlineLevel="0" collapsed="false">
      <c r="A11" s="19" t="s">
        <v>15</v>
      </c>
      <c r="B11" s="20" t="n">
        <v>24</v>
      </c>
      <c r="C11" s="21" t="n">
        <v>20</v>
      </c>
      <c r="D11" s="21" t="n">
        <v>1</v>
      </c>
      <c r="E11" s="21" t="n">
        <v>2</v>
      </c>
      <c r="F11" s="21" t="n">
        <v>3</v>
      </c>
      <c r="G11" s="21" t="n">
        <v>1</v>
      </c>
      <c r="H11" s="22" t="n">
        <v>8</v>
      </c>
      <c r="I11" s="23" t="n">
        <v>59</v>
      </c>
    </row>
    <row r="12" customFormat="false" ht="12.8" hidden="false" customHeight="false" outlineLevel="0" collapsed="false">
      <c r="A12" s="14"/>
      <c r="B12" s="15" t="n">
        <v>631541.45</v>
      </c>
      <c r="C12" s="16" t="n">
        <v>62341.94</v>
      </c>
      <c r="D12" s="16" t="n">
        <v>3129.5</v>
      </c>
      <c r="E12" s="16" t="n">
        <v>13634.21</v>
      </c>
      <c r="F12" s="16" t="n">
        <v>3836</v>
      </c>
      <c r="G12" s="16" t="n">
        <v>2314</v>
      </c>
      <c r="H12" s="17" t="n">
        <v>111574</v>
      </c>
      <c r="I12" s="18" t="n">
        <v>828371.1</v>
      </c>
    </row>
    <row r="13" customFormat="false" ht="12.8" hidden="false" customHeight="false" outlineLevel="0" collapsed="false">
      <c r="A13" s="19" t="s">
        <v>16</v>
      </c>
      <c r="B13" s="20" t="n">
        <v>26</v>
      </c>
      <c r="C13" s="21" t="n">
        <v>0</v>
      </c>
      <c r="D13" s="21" t="n">
        <v>0</v>
      </c>
      <c r="E13" s="21" t="n">
        <v>6</v>
      </c>
      <c r="F13" s="21" t="n">
        <v>0</v>
      </c>
      <c r="G13" s="21" t="n">
        <v>1</v>
      </c>
      <c r="H13" s="22" t="n">
        <v>7</v>
      </c>
      <c r="I13" s="23" t="n">
        <v>40</v>
      </c>
    </row>
    <row r="14" customFormat="false" ht="12.8" hidden="false" customHeight="false" outlineLevel="0" collapsed="false">
      <c r="A14" s="14"/>
      <c r="B14" s="15" t="n">
        <v>3983336.08</v>
      </c>
      <c r="C14" s="16" t="n">
        <v>0</v>
      </c>
      <c r="D14" s="16" t="n">
        <v>0</v>
      </c>
      <c r="E14" s="16" t="n">
        <v>15591.13</v>
      </c>
      <c r="F14" s="16" t="n">
        <v>0</v>
      </c>
      <c r="G14" s="16" t="n">
        <v>51541.73</v>
      </c>
      <c r="H14" s="17" t="n">
        <v>464935.6</v>
      </c>
      <c r="I14" s="18" t="n">
        <v>4515404.54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2</v>
      </c>
      <c r="D15" s="21" t="n">
        <v>0</v>
      </c>
      <c r="E15" s="21" t="n">
        <v>1</v>
      </c>
      <c r="F15" s="21" t="n">
        <v>1</v>
      </c>
      <c r="G15" s="21" t="n">
        <v>2</v>
      </c>
      <c r="H15" s="22" t="n">
        <v>13</v>
      </c>
      <c r="I15" s="23" t="n">
        <v>36</v>
      </c>
    </row>
    <row r="16" customFormat="false" ht="12.8" hidden="false" customHeight="false" outlineLevel="0" collapsed="false">
      <c r="A16" s="14"/>
      <c r="B16" s="15" t="n">
        <v>31035.5</v>
      </c>
      <c r="C16" s="16" t="n">
        <v>2389.25</v>
      </c>
      <c r="D16" s="16" t="n">
        <v>0</v>
      </c>
      <c r="E16" s="16" t="n">
        <v>4942.92</v>
      </c>
      <c r="F16" s="16" t="n">
        <v>9290</v>
      </c>
      <c r="G16" s="16" t="n">
        <v>43536.44</v>
      </c>
      <c r="H16" s="17" t="n">
        <v>48739.46</v>
      </c>
      <c r="I16" s="18" t="n">
        <v>139933.57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1</v>
      </c>
      <c r="D17" s="21" t="n">
        <v>0</v>
      </c>
      <c r="E17" s="21" t="n">
        <v>2</v>
      </c>
      <c r="F17" s="21" t="n">
        <v>0</v>
      </c>
      <c r="G17" s="21" t="n">
        <v>1</v>
      </c>
      <c r="H17" s="22" t="n">
        <v>9</v>
      </c>
      <c r="I17" s="23" t="n">
        <v>25</v>
      </c>
    </row>
    <row r="18" customFormat="false" ht="12.8" hidden="false" customHeight="false" outlineLevel="0" collapsed="false">
      <c r="A18" s="14"/>
      <c r="B18" s="15" t="n">
        <v>45649.5</v>
      </c>
      <c r="C18" s="16" t="n">
        <v>4064.65</v>
      </c>
      <c r="D18" s="16" t="n">
        <v>0</v>
      </c>
      <c r="E18" s="16" t="n">
        <v>3878406.5</v>
      </c>
      <c r="F18" s="16" t="n">
        <v>0</v>
      </c>
      <c r="G18" s="16" t="n">
        <v>19092.99</v>
      </c>
      <c r="H18" s="17" t="n">
        <v>128066.04</v>
      </c>
      <c r="I18" s="18" t="n">
        <v>4075279.68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4</v>
      </c>
      <c r="D19" s="21" t="n">
        <v>0</v>
      </c>
      <c r="E19" s="21" t="n">
        <v>3</v>
      </c>
      <c r="F19" s="21" t="n">
        <v>1</v>
      </c>
      <c r="G19" s="21" t="n">
        <v>3</v>
      </c>
      <c r="H19" s="22" t="n">
        <v>4</v>
      </c>
      <c r="I19" s="23" t="n">
        <v>23</v>
      </c>
    </row>
    <row r="20" customFormat="false" ht="12.8" hidden="false" customHeight="false" outlineLevel="0" collapsed="false">
      <c r="A20" s="14"/>
      <c r="B20" s="15" t="n">
        <v>71599.53</v>
      </c>
      <c r="C20" s="16" t="n">
        <v>12563.76</v>
      </c>
      <c r="D20" s="16" t="n">
        <v>0</v>
      </c>
      <c r="E20" s="16" t="n">
        <v>15402.39</v>
      </c>
      <c r="F20" s="16" t="n">
        <v>11574</v>
      </c>
      <c r="G20" s="16" t="n">
        <v>6225.93</v>
      </c>
      <c r="H20" s="17" t="n">
        <v>65379.96</v>
      </c>
      <c r="I20" s="18" t="n">
        <v>182745.57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3</v>
      </c>
      <c r="I21" s="23" t="n">
        <v>16</v>
      </c>
    </row>
    <row r="22" customFormat="false" ht="12.8" hidden="false" customHeight="false" outlineLevel="0" collapsed="false">
      <c r="A22" s="14"/>
      <c r="B22" s="15" t="n">
        <v>136587.2</v>
      </c>
      <c r="C22" s="16" t="n">
        <v>2204</v>
      </c>
      <c r="D22" s="16" t="n">
        <v>0</v>
      </c>
      <c r="E22" s="16" t="n">
        <v>0</v>
      </c>
      <c r="F22" s="16" t="n">
        <v>730</v>
      </c>
      <c r="G22" s="16" t="n">
        <v>0</v>
      </c>
      <c r="H22" s="17" t="n">
        <v>10915.23</v>
      </c>
      <c r="I22" s="18" t="n">
        <v>150436.43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0</v>
      </c>
      <c r="D23" s="21" t="n">
        <v>0</v>
      </c>
      <c r="E23" s="21" t="n">
        <v>4</v>
      </c>
      <c r="F23" s="21" t="n">
        <v>2</v>
      </c>
      <c r="G23" s="21" t="n">
        <v>2</v>
      </c>
      <c r="H23" s="22" t="n">
        <v>12</v>
      </c>
      <c r="I23" s="23" t="n">
        <v>34</v>
      </c>
    </row>
    <row r="24" customFormat="false" ht="12.8" hidden="false" customHeight="false" outlineLevel="0" collapsed="false">
      <c r="A24" s="14"/>
      <c r="B24" s="15" t="n">
        <v>62793.77</v>
      </c>
      <c r="C24" s="16" t="n">
        <v>0</v>
      </c>
      <c r="D24" s="16" t="n">
        <v>0</v>
      </c>
      <c r="E24" s="16" t="n">
        <v>157464.76</v>
      </c>
      <c r="F24" s="16" t="n">
        <v>48830.19</v>
      </c>
      <c r="G24" s="16" t="n">
        <v>10088.45</v>
      </c>
      <c r="H24" s="17" t="n">
        <v>170506.26</v>
      </c>
      <c r="I24" s="18" t="n">
        <v>449683.43</v>
      </c>
    </row>
    <row r="25" customFormat="false" ht="14.15" hidden="false" customHeight="false" outlineLevel="0" collapsed="false">
      <c r="A25" s="24" t="s">
        <v>22</v>
      </c>
      <c r="B25" s="20" t="n">
        <v>31</v>
      </c>
      <c r="C25" s="21" t="n">
        <v>4</v>
      </c>
      <c r="D25" s="21" t="n">
        <v>0</v>
      </c>
      <c r="E25" s="21" t="n">
        <v>12</v>
      </c>
      <c r="F25" s="21" t="n">
        <v>3</v>
      </c>
      <c r="G25" s="21" t="n">
        <v>1</v>
      </c>
      <c r="H25" s="22" t="n">
        <v>5</v>
      </c>
      <c r="I25" s="23" t="n">
        <v>56</v>
      </c>
    </row>
    <row r="26" customFormat="false" ht="12.8" hidden="false" customHeight="false" outlineLevel="0" collapsed="false">
      <c r="A26" s="14"/>
      <c r="B26" s="15" t="n">
        <v>175078.87</v>
      </c>
      <c r="C26" s="16" t="n">
        <v>33337.89</v>
      </c>
      <c r="D26" s="16" t="n">
        <v>0</v>
      </c>
      <c r="E26" s="16" t="n">
        <v>34124.36</v>
      </c>
      <c r="F26" s="16" t="n">
        <v>72120.81</v>
      </c>
      <c r="G26" s="16" t="n">
        <v>16000.47</v>
      </c>
      <c r="H26" s="17" t="n">
        <v>105994.64</v>
      </c>
      <c r="I26" s="18" t="n">
        <v>436657.04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3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3</v>
      </c>
      <c r="I27" s="23" t="n">
        <v>19</v>
      </c>
    </row>
    <row r="28" customFormat="false" ht="12.8" hidden="false" customHeight="false" outlineLevel="0" collapsed="false">
      <c r="A28" s="14"/>
      <c r="B28" s="15" t="n">
        <v>17972.85</v>
      </c>
      <c r="C28" s="16" t="n">
        <v>12164</v>
      </c>
      <c r="D28" s="16" t="n">
        <v>0</v>
      </c>
      <c r="E28" s="16" t="n">
        <v>89516.9</v>
      </c>
      <c r="F28" s="16" t="n">
        <v>0</v>
      </c>
      <c r="G28" s="16" t="n">
        <v>0</v>
      </c>
      <c r="H28" s="17" t="n">
        <v>97111.09</v>
      </c>
      <c r="I28" s="18" t="n">
        <v>216764.84</v>
      </c>
    </row>
    <row r="29" customFormat="false" ht="14.15" hidden="false" customHeight="false" outlineLevel="0" collapsed="false">
      <c r="A29" s="24" t="s">
        <v>24</v>
      </c>
      <c r="B29" s="20" t="n">
        <v>27</v>
      </c>
      <c r="C29" s="21" t="n">
        <v>6</v>
      </c>
      <c r="D29" s="21" t="n">
        <v>1</v>
      </c>
      <c r="E29" s="21" t="n">
        <v>2</v>
      </c>
      <c r="F29" s="21" t="n">
        <v>1</v>
      </c>
      <c r="G29" s="21" t="n">
        <v>1</v>
      </c>
      <c r="H29" s="22" t="n">
        <v>10</v>
      </c>
      <c r="I29" s="23" t="n">
        <v>48</v>
      </c>
    </row>
    <row r="30" customFormat="false" ht="12.8" hidden="false" customHeight="false" outlineLevel="0" collapsed="false">
      <c r="A30" s="25"/>
      <c r="B30" s="26" t="n">
        <v>168819.66</v>
      </c>
      <c r="C30" s="27" t="n">
        <v>2971</v>
      </c>
      <c r="D30" s="27" t="n">
        <v>56171</v>
      </c>
      <c r="E30" s="27" t="n">
        <v>69349.92</v>
      </c>
      <c r="F30" s="27" t="n">
        <v>2577.32</v>
      </c>
      <c r="G30" s="27" t="n">
        <v>2355</v>
      </c>
      <c r="H30" s="28" t="n">
        <v>614913.93</v>
      </c>
      <c r="I30" s="29" t="n">
        <v>917157.83</v>
      </c>
    </row>
    <row r="31" customFormat="false" ht="12.8" hidden="false" customHeight="false" outlineLevel="0" collapsed="false">
      <c r="A31" s="9" t="s">
        <v>25</v>
      </c>
      <c r="B31" s="10" t="n">
        <v>207</v>
      </c>
      <c r="C31" s="11" t="n">
        <v>51</v>
      </c>
      <c r="D31" s="11" t="n">
        <v>2</v>
      </c>
      <c r="E31" s="11" t="n">
        <v>39</v>
      </c>
      <c r="F31" s="11" t="n">
        <v>12</v>
      </c>
      <c r="G31" s="11" t="n">
        <v>12</v>
      </c>
      <c r="H31" s="12" t="n">
        <v>87</v>
      </c>
      <c r="I31" s="13" t="n">
        <v>410</v>
      </c>
    </row>
    <row r="32" customFormat="false" ht="12.8" hidden="false" customHeight="false" outlineLevel="0" collapsed="false">
      <c r="A32" s="25"/>
      <c r="B32" s="26" t="n">
        <v>5353463.27</v>
      </c>
      <c r="C32" s="27" t="n">
        <v>1251932.79</v>
      </c>
      <c r="D32" s="27" t="n">
        <v>59300.5</v>
      </c>
      <c r="E32" s="27" t="n">
        <v>4310224.01</v>
      </c>
      <c r="F32" s="27" t="n">
        <v>148958.32</v>
      </c>
      <c r="G32" s="27" t="n">
        <v>151155.01</v>
      </c>
      <c r="H32" s="28" t="n">
        <v>2174944.94</v>
      </c>
      <c r="I32" s="29" t="n">
        <v>13449978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1</v>
      </c>
      <c r="I7" s="13" t="n">
        <v>9</v>
      </c>
    </row>
    <row r="8" customFormat="false" ht="12.8" hidden="false" customHeight="false" outlineLevel="0" collapsed="false">
      <c r="A8" s="14"/>
      <c r="B8" s="15" t="n">
        <v>85905.28</v>
      </c>
      <c r="C8" s="16" t="n">
        <v>0</v>
      </c>
      <c r="D8" s="16" t="n">
        <v>0</v>
      </c>
      <c r="E8" s="16" t="n">
        <v>5225</v>
      </c>
      <c r="F8" s="16" t="n">
        <v>0</v>
      </c>
      <c r="G8" s="16" t="n">
        <v>0</v>
      </c>
      <c r="H8" s="17" t="n">
        <v>2325.35</v>
      </c>
      <c r="I8" s="18" t="n">
        <v>93455.63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6989.07</v>
      </c>
      <c r="C10" s="16" t="n">
        <v>201.65</v>
      </c>
      <c r="D10" s="16" t="n">
        <v>0</v>
      </c>
      <c r="E10" s="16" t="n">
        <v>4343.97</v>
      </c>
      <c r="F10" s="16" t="n">
        <v>0</v>
      </c>
      <c r="G10" s="16" t="n">
        <v>0</v>
      </c>
      <c r="H10" s="17" t="n">
        <v>0</v>
      </c>
      <c r="I10" s="18" t="n">
        <v>11534.69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12421.66</v>
      </c>
      <c r="C12" s="16" t="n">
        <v>317.01</v>
      </c>
      <c r="D12" s="16" t="n">
        <v>0</v>
      </c>
      <c r="E12" s="16" t="n">
        <v>5739.63</v>
      </c>
      <c r="F12" s="16" t="n">
        <v>0</v>
      </c>
      <c r="G12" s="16" t="n">
        <v>0</v>
      </c>
      <c r="H12" s="17" t="n">
        <v>54060.88</v>
      </c>
      <c r="I12" s="18" t="n">
        <v>72539.18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2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1</v>
      </c>
      <c r="I13" s="23" t="n">
        <v>19</v>
      </c>
    </row>
    <row r="14" customFormat="false" ht="12.8" hidden="false" customHeight="false" outlineLevel="0" collapsed="false">
      <c r="A14" s="14"/>
      <c r="B14" s="15" t="n">
        <v>127201.77</v>
      </c>
      <c r="C14" s="16" t="n">
        <v>2593.94</v>
      </c>
      <c r="D14" s="16" t="n">
        <v>0</v>
      </c>
      <c r="E14" s="16" t="n">
        <v>3713382</v>
      </c>
      <c r="F14" s="16" t="n">
        <v>0</v>
      </c>
      <c r="G14" s="16" t="n">
        <v>0</v>
      </c>
      <c r="H14" s="17" t="n">
        <v>11459.09</v>
      </c>
      <c r="I14" s="18" t="n">
        <v>3854636.8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2</v>
      </c>
      <c r="I15" s="23" t="n">
        <v>9</v>
      </c>
    </row>
    <row r="16" customFormat="false" ht="12.8" hidden="false" customHeight="false" outlineLevel="0" collapsed="false">
      <c r="A16" s="14"/>
      <c r="B16" s="15" t="n">
        <v>9713.56</v>
      </c>
      <c r="C16" s="16" t="n">
        <v>38585.11</v>
      </c>
      <c r="D16" s="16" t="n">
        <v>0</v>
      </c>
      <c r="E16" s="16" t="n">
        <v>8247.05</v>
      </c>
      <c r="F16" s="16" t="n">
        <v>0</v>
      </c>
      <c r="G16" s="16" t="n">
        <v>0</v>
      </c>
      <c r="H16" s="17" t="n">
        <v>10549.55</v>
      </c>
      <c r="I16" s="18" t="n">
        <v>67095.27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3</v>
      </c>
      <c r="D17" s="21" t="n">
        <v>0</v>
      </c>
      <c r="E17" s="21" t="n">
        <v>30</v>
      </c>
      <c r="F17" s="21" t="n">
        <v>0</v>
      </c>
      <c r="G17" s="21" t="n">
        <v>0</v>
      </c>
      <c r="H17" s="22" t="n">
        <v>3</v>
      </c>
      <c r="I17" s="23" t="n">
        <v>44</v>
      </c>
    </row>
    <row r="18" customFormat="false" ht="12.8" hidden="false" customHeight="false" outlineLevel="0" collapsed="false">
      <c r="A18" s="14"/>
      <c r="B18" s="15" t="n">
        <v>31836.53</v>
      </c>
      <c r="C18" s="16" t="n">
        <v>5232</v>
      </c>
      <c r="D18" s="16" t="n">
        <v>0</v>
      </c>
      <c r="E18" s="16" t="n">
        <v>65659.02</v>
      </c>
      <c r="F18" s="16" t="n">
        <v>0</v>
      </c>
      <c r="G18" s="16" t="n">
        <v>0</v>
      </c>
      <c r="H18" s="17" t="n">
        <v>2060.59</v>
      </c>
      <c r="I18" s="18" t="n">
        <v>104788.1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3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6</v>
      </c>
      <c r="I19" s="23" t="n">
        <v>11</v>
      </c>
    </row>
    <row r="20" customFormat="false" ht="12.8" hidden="false" customHeight="false" outlineLevel="0" collapsed="false">
      <c r="A20" s="14"/>
      <c r="B20" s="15" t="n">
        <v>6469.41</v>
      </c>
      <c r="C20" s="16" t="n">
        <v>23026.29</v>
      </c>
      <c r="D20" s="16" t="n">
        <v>0</v>
      </c>
      <c r="E20" s="16" t="n">
        <v>1497</v>
      </c>
      <c r="F20" s="16" t="n">
        <v>0</v>
      </c>
      <c r="G20" s="16" t="n">
        <v>0</v>
      </c>
      <c r="H20" s="17" t="n">
        <v>13807.2</v>
      </c>
      <c r="I20" s="18" t="n">
        <v>44799.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3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0</v>
      </c>
      <c r="C22" s="16" t="n">
        <v>42451</v>
      </c>
      <c r="D22" s="16" t="n">
        <v>0</v>
      </c>
      <c r="E22" s="16" t="n">
        <v>10290.37</v>
      </c>
      <c r="F22" s="16" t="n">
        <v>2008.12</v>
      </c>
      <c r="G22" s="16" t="n">
        <v>0</v>
      </c>
      <c r="H22" s="17" t="n">
        <v>0</v>
      </c>
      <c r="I22" s="18" t="n">
        <v>54749.49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3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</v>
      </c>
      <c r="I23" s="23" t="n">
        <v>18</v>
      </c>
    </row>
    <row r="24" customFormat="false" ht="12.8" hidden="false" customHeight="false" outlineLevel="0" collapsed="false">
      <c r="A24" s="14"/>
      <c r="B24" s="15" t="n">
        <v>46419.98</v>
      </c>
      <c r="C24" s="16" t="n">
        <v>5426</v>
      </c>
      <c r="D24" s="16" t="n">
        <v>0</v>
      </c>
      <c r="E24" s="16" t="n">
        <v>11109.59</v>
      </c>
      <c r="F24" s="16" t="n">
        <v>6468.55</v>
      </c>
      <c r="G24" s="16" t="n">
        <v>0</v>
      </c>
      <c r="H24" s="17" t="n">
        <v>49805.05</v>
      </c>
      <c r="I24" s="18" t="n">
        <v>119229.17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1</v>
      </c>
      <c r="I25" s="23" t="n">
        <v>9</v>
      </c>
    </row>
    <row r="26" customFormat="false" ht="12.8" hidden="false" customHeight="false" outlineLevel="0" collapsed="false">
      <c r="A26" s="14"/>
      <c r="B26" s="15" t="n">
        <v>12510.88</v>
      </c>
      <c r="C26" s="16" t="n">
        <v>5683</v>
      </c>
      <c r="D26" s="16" t="n">
        <v>0</v>
      </c>
      <c r="E26" s="16" t="n">
        <v>0</v>
      </c>
      <c r="F26" s="16" t="n">
        <v>4505.04</v>
      </c>
      <c r="G26" s="16" t="n">
        <v>0</v>
      </c>
      <c r="H26" s="17" t="n">
        <v>6744.52</v>
      </c>
      <c r="I26" s="18" t="n">
        <v>29443.4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3</v>
      </c>
      <c r="I27" s="23" t="n">
        <v>6</v>
      </c>
    </row>
    <row r="28" customFormat="false" ht="12.8" hidden="false" customHeight="false" outlineLevel="0" collapsed="false">
      <c r="A28" s="14"/>
      <c r="B28" s="15" t="n">
        <v>0</v>
      </c>
      <c r="C28" s="16" t="n">
        <v>223.92</v>
      </c>
      <c r="D28" s="16" t="n">
        <v>0</v>
      </c>
      <c r="E28" s="16" t="n">
        <v>3679</v>
      </c>
      <c r="F28" s="16" t="n">
        <v>0</v>
      </c>
      <c r="G28" s="16" t="n">
        <v>0</v>
      </c>
      <c r="H28" s="17" t="n">
        <v>52064.84</v>
      </c>
      <c r="I28" s="18" t="n">
        <v>55967.76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0</v>
      </c>
      <c r="I29" s="23" t="n">
        <v>23</v>
      </c>
    </row>
    <row r="30" customFormat="false" ht="12.8" hidden="false" customHeight="false" outlineLevel="0" collapsed="false">
      <c r="A30" s="25"/>
      <c r="B30" s="26" t="n">
        <v>320812.61</v>
      </c>
      <c r="C30" s="27" t="n">
        <v>2966.24</v>
      </c>
      <c r="D30" s="27" t="n">
        <v>0</v>
      </c>
      <c r="E30" s="27" t="n">
        <v>0</v>
      </c>
      <c r="F30" s="27" t="n">
        <v>2636</v>
      </c>
      <c r="G30" s="27" t="n">
        <v>0</v>
      </c>
      <c r="H30" s="28" t="n">
        <v>1664648.13</v>
      </c>
      <c r="I30" s="29" t="n">
        <v>1991062.98</v>
      </c>
    </row>
    <row r="31" customFormat="false" ht="12.8" hidden="false" customHeight="false" outlineLevel="0" collapsed="false">
      <c r="A31" s="9" t="s">
        <v>25</v>
      </c>
      <c r="B31" s="10" t="n">
        <v>69</v>
      </c>
      <c r="C31" s="11" t="n">
        <v>21</v>
      </c>
      <c r="D31" s="11" t="n">
        <v>0</v>
      </c>
      <c r="E31" s="11" t="n">
        <v>42</v>
      </c>
      <c r="F31" s="11" t="n">
        <v>5</v>
      </c>
      <c r="G31" s="11" t="n">
        <v>0</v>
      </c>
      <c r="H31" s="12" t="n">
        <v>29</v>
      </c>
      <c r="I31" s="13" t="n">
        <v>166</v>
      </c>
    </row>
    <row r="32" customFormat="false" ht="12.8" hidden="false" customHeight="false" outlineLevel="0" collapsed="false">
      <c r="A32" s="25"/>
      <c r="B32" s="26" t="n">
        <v>660280.75</v>
      </c>
      <c r="C32" s="27" t="n">
        <v>126706.16</v>
      </c>
      <c r="D32" s="27" t="n">
        <v>0</v>
      </c>
      <c r="E32" s="27" t="n">
        <v>3829172.63</v>
      </c>
      <c r="F32" s="27" t="n">
        <v>15617.71</v>
      </c>
      <c r="G32" s="27" t="n">
        <v>0</v>
      </c>
      <c r="H32" s="28" t="n">
        <v>1867525.2</v>
      </c>
      <c r="I32" s="29" t="n">
        <v>6499302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72822.29</v>
      </c>
      <c r="C8" s="16" t="n">
        <v>0</v>
      </c>
      <c r="D8" s="16" t="n">
        <v>156723</v>
      </c>
      <c r="E8" s="16" t="n">
        <v>0</v>
      </c>
      <c r="F8" s="16" t="n">
        <v>0</v>
      </c>
      <c r="G8" s="16" t="n">
        <v>0</v>
      </c>
      <c r="H8" s="17" t="n">
        <v>26435.13</v>
      </c>
      <c r="I8" s="18" t="n">
        <v>255980.4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6</v>
      </c>
      <c r="I9" s="23" t="n">
        <v>10</v>
      </c>
    </row>
    <row r="10" customFormat="false" ht="12.8" hidden="false" customHeight="false" outlineLevel="0" collapsed="false">
      <c r="A10" s="14"/>
      <c r="B10" s="15" t="n">
        <v>5363.49</v>
      </c>
      <c r="C10" s="16" t="n">
        <v>7217</v>
      </c>
      <c r="D10" s="16" t="n">
        <v>0</v>
      </c>
      <c r="E10" s="16" t="n">
        <v>0</v>
      </c>
      <c r="F10" s="16" t="n">
        <v>0</v>
      </c>
      <c r="G10" s="16" t="n">
        <v>482</v>
      </c>
      <c r="H10" s="17" t="n">
        <v>490458</v>
      </c>
      <c r="I10" s="18" t="n">
        <v>503520.49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3</v>
      </c>
      <c r="I11" s="23" t="n">
        <v>7</v>
      </c>
    </row>
    <row r="12" customFormat="false" ht="12.8" hidden="false" customHeight="false" outlineLevel="0" collapsed="false">
      <c r="A12" s="14"/>
      <c r="B12" s="15" t="n">
        <v>18283.64</v>
      </c>
      <c r="C12" s="16" t="n">
        <v>0</v>
      </c>
      <c r="D12" s="16" t="n">
        <v>0</v>
      </c>
      <c r="E12" s="16" t="n">
        <v>0</v>
      </c>
      <c r="F12" s="16" t="n">
        <v>84318</v>
      </c>
      <c r="G12" s="16" t="n">
        <v>0</v>
      </c>
      <c r="H12" s="17" t="n">
        <v>651794.1</v>
      </c>
      <c r="I12" s="18" t="n">
        <v>754395.74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2</v>
      </c>
      <c r="I13" s="23" t="n">
        <v>11</v>
      </c>
    </row>
    <row r="14" customFormat="false" ht="12.8" hidden="false" customHeight="false" outlineLevel="0" collapsed="false">
      <c r="A14" s="14"/>
      <c r="B14" s="15" t="n">
        <v>63183.22</v>
      </c>
      <c r="C14" s="16" t="n">
        <v>2337</v>
      </c>
      <c r="D14" s="16" t="n">
        <v>0</v>
      </c>
      <c r="E14" s="16" t="n">
        <v>262998.48</v>
      </c>
      <c r="F14" s="16" t="n">
        <v>0</v>
      </c>
      <c r="G14" s="16" t="n">
        <v>448</v>
      </c>
      <c r="H14" s="17" t="n">
        <v>94327.3</v>
      </c>
      <c r="I14" s="18" t="n">
        <v>423294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7</v>
      </c>
      <c r="I15" s="23" t="n">
        <v>10</v>
      </c>
    </row>
    <row r="16" customFormat="false" ht="12.8" hidden="false" customHeight="false" outlineLevel="0" collapsed="false">
      <c r="A16" s="14"/>
      <c r="B16" s="15" t="n">
        <v>134540.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448189</v>
      </c>
      <c r="I16" s="18" t="n">
        <v>3582729.9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13</v>
      </c>
    </row>
    <row r="18" customFormat="false" ht="12.8" hidden="false" customHeight="false" outlineLevel="0" collapsed="false">
      <c r="A18" s="14"/>
      <c r="B18" s="15" t="n">
        <v>123591.05</v>
      </c>
      <c r="C18" s="16" t="n">
        <v>0</v>
      </c>
      <c r="D18" s="16" t="n">
        <v>0</v>
      </c>
      <c r="E18" s="16" t="n">
        <v>7026.96</v>
      </c>
      <c r="F18" s="16" t="n">
        <v>0</v>
      </c>
      <c r="G18" s="16" t="n">
        <v>0</v>
      </c>
      <c r="H18" s="17" t="n">
        <v>2631620</v>
      </c>
      <c r="I18" s="18" t="n">
        <v>2762238.01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8</v>
      </c>
    </row>
    <row r="20" customFormat="false" ht="12.8" hidden="false" customHeight="false" outlineLevel="0" collapsed="false">
      <c r="A20" s="14"/>
      <c r="B20" s="15" t="n">
        <v>7033</v>
      </c>
      <c r="C20" s="16" t="n">
        <v>104280</v>
      </c>
      <c r="D20" s="16" t="n">
        <v>0</v>
      </c>
      <c r="E20" s="16" t="n">
        <v>3404.01</v>
      </c>
      <c r="F20" s="16" t="n">
        <v>0</v>
      </c>
      <c r="G20" s="16" t="n">
        <v>0</v>
      </c>
      <c r="H20" s="17" t="n">
        <v>79450</v>
      </c>
      <c r="I20" s="18" t="n">
        <v>194167.01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10</v>
      </c>
    </row>
    <row r="22" customFormat="false" ht="12.8" hidden="false" customHeight="false" outlineLevel="0" collapsed="false">
      <c r="A22" s="14"/>
      <c r="B22" s="15" t="n">
        <v>15216</v>
      </c>
      <c r="C22" s="16" t="n">
        <v>673853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15675.04</v>
      </c>
      <c r="I22" s="18" t="n">
        <v>1004744.0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16890.8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21804</v>
      </c>
      <c r="I24" s="18" t="n">
        <v>238694.85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4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3</v>
      </c>
      <c r="I25" s="23" t="n">
        <v>14</v>
      </c>
    </row>
    <row r="26" customFormat="false" ht="12.8" hidden="false" customHeight="false" outlineLevel="0" collapsed="false">
      <c r="A26" s="14"/>
      <c r="B26" s="15" t="n">
        <v>1812003.31</v>
      </c>
      <c r="C26" s="16" t="n">
        <v>357341.62</v>
      </c>
      <c r="D26" s="16" t="n">
        <v>0</v>
      </c>
      <c r="E26" s="16" t="n">
        <v>0</v>
      </c>
      <c r="F26" s="16" t="n">
        <v>2594.18</v>
      </c>
      <c r="G26" s="16" t="n">
        <v>0</v>
      </c>
      <c r="H26" s="17" t="n">
        <v>11155</v>
      </c>
      <c r="I26" s="18" t="n">
        <v>2183094.11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4</v>
      </c>
      <c r="H27" s="22" t="n">
        <v>3</v>
      </c>
      <c r="I27" s="23" t="n">
        <v>9</v>
      </c>
    </row>
    <row r="28" customFormat="false" ht="12.8" hidden="false" customHeight="false" outlineLevel="0" collapsed="false">
      <c r="A28" s="14"/>
      <c r="B28" s="15" t="n">
        <v>28384</v>
      </c>
      <c r="C28" s="16" t="n">
        <v>27596</v>
      </c>
      <c r="D28" s="16" t="n">
        <v>0</v>
      </c>
      <c r="E28" s="16" t="n">
        <v>0</v>
      </c>
      <c r="F28" s="16" t="n">
        <v>0</v>
      </c>
      <c r="G28" s="16" t="n">
        <v>6412</v>
      </c>
      <c r="H28" s="17" t="n">
        <v>7257.56</v>
      </c>
      <c r="I28" s="18" t="n">
        <v>69649.56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4</v>
      </c>
      <c r="I29" s="23" t="n">
        <v>9</v>
      </c>
    </row>
    <row r="30" customFormat="false" ht="12.8" hidden="false" customHeight="false" outlineLevel="0" collapsed="false">
      <c r="A30" s="25"/>
      <c r="B30" s="26" t="n">
        <v>21716.14</v>
      </c>
      <c r="C30" s="27" t="n">
        <v>66052.07</v>
      </c>
      <c r="D30" s="27" t="n">
        <v>0</v>
      </c>
      <c r="E30" s="27" t="n">
        <v>0</v>
      </c>
      <c r="F30" s="27" t="n">
        <v>2218.07</v>
      </c>
      <c r="G30" s="27" t="n">
        <v>0</v>
      </c>
      <c r="H30" s="28" t="n">
        <v>168221.78</v>
      </c>
      <c r="I30" s="29" t="n">
        <v>258208.06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11</v>
      </c>
      <c r="D31" s="11" t="n">
        <v>1</v>
      </c>
      <c r="E31" s="11" t="n">
        <v>3</v>
      </c>
      <c r="F31" s="11" t="n">
        <v>3</v>
      </c>
      <c r="G31" s="11" t="n">
        <v>6</v>
      </c>
      <c r="H31" s="12" t="n">
        <v>38</v>
      </c>
      <c r="I31" s="13" t="n">
        <v>111</v>
      </c>
    </row>
    <row r="32" customFormat="false" ht="12.8" hidden="false" customHeight="false" outlineLevel="0" collapsed="false">
      <c r="A32" s="25"/>
      <c r="B32" s="26" t="n">
        <v>2319027.89</v>
      </c>
      <c r="C32" s="27" t="n">
        <v>1238676.69</v>
      </c>
      <c r="D32" s="27" t="n">
        <v>156723</v>
      </c>
      <c r="E32" s="27" t="n">
        <v>273429.45</v>
      </c>
      <c r="F32" s="27" t="n">
        <v>89130.25</v>
      </c>
      <c r="G32" s="27" t="n">
        <v>7342</v>
      </c>
      <c r="H32" s="28" t="n">
        <v>8146386.91</v>
      </c>
      <c r="I32" s="29" t="n">
        <v>12230716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18353</v>
      </c>
      <c r="G8" s="16" t="n">
        <v>0</v>
      </c>
      <c r="H8" s="17" t="n">
        <v>0</v>
      </c>
      <c r="I8" s="18" t="n">
        <v>18353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477116</v>
      </c>
      <c r="C10" s="16" t="n">
        <v>9438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48655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1174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174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2</v>
      </c>
    </row>
    <row r="14" customFormat="false" ht="12.8" hidden="false" customHeight="false" outlineLevel="0" collapsed="false">
      <c r="A14" s="14"/>
      <c r="B14" s="15" t="n">
        <v>682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4744</v>
      </c>
      <c r="I14" s="18" t="n">
        <v>2156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3007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0077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8524.9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8524.9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5</v>
      </c>
    </row>
    <row r="20" customFormat="false" ht="12.8" hidden="false" customHeight="false" outlineLevel="0" collapsed="false">
      <c r="A20" s="14"/>
      <c r="B20" s="15" t="n">
        <v>1631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922824</v>
      </c>
      <c r="I20" s="18" t="n">
        <v>93913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10622</v>
      </c>
      <c r="C22" s="16" t="n">
        <v>1227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07608</v>
      </c>
      <c r="I22" s="18" t="n">
        <v>33050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3</v>
      </c>
    </row>
    <row r="24" customFormat="false" ht="12.8" hidden="false" customHeight="false" outlineLevel="0" collapsed="false">
      <c r="A24" s="14"/>
      <c r="B24" s="15" t="n">
        <v>622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2901</v>
      </c>
      <c r="I24" s="18" t="n">
        <v>1912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2083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083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7036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7036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0</v>
      </c>
      <c r="I29" s="23" t="n">
        <v>5</v>
      </c>
    </row>
    <row r="30" customFormat="false" ht="12.8" hidden="false" customHeight="false" outlineLevel="0" collapsed="false">
      <c r="A30" s="25"/>
      <c r="B30" s="26" t="n">
        <v>342070</v>
      </c>
      <c r="C30" s="27" t="n">
        <v>11759</v>
      </c>
      <c r="D30" s="27" t="n">
        <v>0</v>
      </c>
      <c r="E30" s="27" t="n">
        <v>0</v>
      </c>
      <c r="F30" s="27" t="n">
        <v>62316</v>
      </c>
      <c r="G30" s="27" t="n">
        <v>0</v>
      </c>
      <c r="H30" s="28" t="n">
        <v>0</v>
      </c>
      <c r="I30" s="29" t="n">
        <v>416145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5</v>
      </c>
      <c r="D31" s="11" t="n">
        <v>0</v>
      </c>
      <c r="E31" s="11" t="n">
        <v>0</v>
      </c>
      <c r="F31" s="11" t="n">
        <v>2</v>
      </c>
      <c r="G31" s="11" t="n">
        <v>0</v>
      </c>
      <c r="H31" s="12" t="n">
        <v>7</v>
      </c>
      <c r="I31" s="13" t="n">
        <v>32</v>
      </c>
    </row>
    <row r="32" customFormat="false" ht="12.8" hidden="false" customHeight="false" outlineLevel="0" collapsed="false">
      <c r="A32" s="25"/>
      <c r="B32" s="26" t="n">
        <v>970642.92</v>
      </c>
      <c r="C32" s="27" t="n">
        <v>63551</v>
      </c>
      <c r="D32" s="27" t="n">
        <v>0</v>
      </c>
      <c r="E32" s="27" t="n">
        <v>0</v>
      </c>
      <c r="F32" s="27" t="n">
        <v>80669</v>
      </c>
      <c r="G32" s="27" t="n">
        <v>0</v>
      </c>
      <c r="H32" s="28" t="n">
        <v>1258077</v>
      </c>
      <c r="I32" s="29" t="n">
        <v>2372939.9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2</v>
      </c>
      <c r="I7" s="13" t="n">
        <v>9</v>
      </c>
    </row>
    <row r="8" customFormat="false" ht="12.8" hidden="false" customHeight="false" outlineLevel="0" collapsed="false">
      <c r="A8" s="14"/>
      <c r="B8" s="15" t="n">
        <v>346363.92</v>
      </c>
      <c r="C8" s="16" t="n">
        <v>0</v>
      </c>
      <c r="D8" s="16" t="n">
        <v>0</v>
      </c>
      <c r="E8" s="16" t="n">
        <v>0</v>
      </c>
      <c r="F8" s="16" t="n">
        <v>2803.61</v>
      </c>
      <c r="G8" s="16" t="n">
        <v>0</v>
      </c>
      <c r="H8" s="17" t="n">
        <v>1975460</v>
      </c>
      <c r="I8" s="18" t="n">
        <v>2324627.53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4004.7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0532.83</v>
      </c>
      <c r="I10" s="18" t="n">
        <v>14537.55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8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12</v>
      </c>
    </row>
    <row r="12" customFormat="false" ht="12.8" hidden="false" customHeight="false" outlineLevel="0" collapsed="false">
      <c r="A12" s="14"/>
      <c r="B12" s="15" t="n">
        <v>27713</v>
      </c>
      <c r="C12" s="16" t="n">
        <v>24627.2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071</v>
      </c>
      <c r="I12" s="18" t="n">
        <v>58411.2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2684.22</v>
      </c>
      <c r="C14" s="16" t="n">
        <v>3538.96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6223.1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3</v>
      </c>
      <c r="I15" s="23" t="n">
        <v>7</v>
      </c>
    </row>
    <row r="16" customFormat="false" ht="12.8" hidden="false" customHeight="false" outlineLevel="0" collapsed="false">
      <c r="A16" s="14"/>
      <c r="B16" s="15" t="n">
        <v>14392.19</v>
      </c>
      <c r="C16" s="16" t="n">
        <v>0</v>
      </c>
      <c r="D16" s="16" t="n">
        <v>0</v>
      </c>
      <c r="E16" s="16" t="n">
        <v>323243</v>
      </c>
      <c r="F16" s="16" t="n">
        <v>0</v>
      </c>
      <c r="G16" s="16" t="n">
        <v>342533</v>
      </c>
      <c r="H16" s="17" t="n">
        <v>49789</v>
      </c>
      <c r="I16" s="18" t="n">
        <v>729957.1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8</v>
      </c>
    </row>
    <row r="18" customFormat="false" ht="12.8" hidden="false" customHeight="false" outlineLevel="0" collapsed="false">
      <c r="A18" s="14"/>
      <c r="B18" s="15" t="n">
        <v>5202</v>
      </c>
      <c r="C18" s="16" t="n">
        <v>31284.9</v>
      </c>
      <c r="D18" s="16" t="n">
        <v>0</v>
      </c>
      <c r="E18" s="16" t="n">
        <v>924</v>
      </c>
      <c r="F18" s="16" t="n">
        <v>0</v>
      </c>
      <c r="G18" s="16" t="n">
        <v>0</v>
      </c>
      <c r="H18" s="17" t="n">
        <v>19585.73</v>
      </c>
      <c r="I18" s="18" t="n">
        <v>56996.6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10481</v>
      </c>
      <c r="F20" s="16" t="n">
        <v>0</v>
      </c>
      <c r="G20" s="16" t="n">
        <v>0</v>
      </c>
      <c r="H20" s="17" t="n">
        <v>4315757</v>
      </c>
      <c r="I20" s="18" t="n">
        <v>432623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2</v>
      </c>
      <c r="I21" s="23" t="n">
        <v>6</v>
      </c>
    </row>
    <row r="22" customFormat="false" ht="12.8" hidden="false" customHeight="false" outlineLevel="0" collapsed="false">
      <c r="A22" s="14"/>
      <c r="B22" s="15" t="n">
        <v>7535.31</v>
      </c>
      <c r="C22" s="16" t="n">
        <v>0</v>
      </c>
      <c r="D22" s="16" t="n">
        <v>0</v>
      </c>
      <c r="E22" s="16" t="n">
        <v>80463.5</v>
      </c>
      <c r="F22" s="16" t="n">
        <v>0</v>
      </c>
      <c r="G22" s="16" t="n">
        <v>0</v>
      </c>
      <c r="H22" s="17" t="n">
        <v>11633.21</v>
      </c>
      <c r="I22" s="18" t="n">
        <v>99632.0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50205.59</v>
      </c>
      <c r="C24" s="16" t="n">
        <v>9335.75</v>
      </c>
      <c r="D24" s="16" t="n">
        <v>0</v>
      </c>
      <c r="E24" s="16" t="n">
        <v>4346.45</v>
      </c>
      <c r="F24" s="16" t="n">
        <v>0</v>
      </c>
      <c r="G24" s="16" t="n">
        <v>0</v>
      </c>
      <c r="H24" s="17" t="n">
        <v>0</v>
      </c>
      <c r="I24" s="18" t="n">
        <v>63887.7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4254.99</v>
      </c>
      <c r="C26" s="16" t="n">
        <v>1756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3196.25</v>
      </c>
      <c r="I26" s="18" t="n">
        <v>35016.24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7</v>
      </c>
    </row>
    <row r="28" customFormat="false" ht="12.8" hidden="false" customHeight="false" outlineLevel="0" collapsed="false">
      <c r="A28" s="14"/>
      <c r="B28" s="15" t="n">
        <v>149274.34</v>
      </c>
      <c r="C28" s="16" t="n">
        <v>35369.68</v>
      </c>
      <c r="D28" s="16" t="n">
        <v>0</v>
      </c>
      <c r="E28" s="16" t="n">
        <v>22868</v>
      </c>
      <c r="F28" s="16" t="n">
        <v>0</v>
      </c>
      <c r="G28" s="16" t="n">
        <v>0</v>
      </c>
      <c r="H28" s="17" t="n">
        <v>42.97</v>
      </c>
      <c r="I28" s="18" t="n">
        <v>207554.99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1</v>
      </c>
      <c r="E29" s="21" t="n">
        <v>4</v>
      </c>
      <c r="F29" s="21" t="n">
        <v>0</v>
      </c>
      <c r="G29" s="21" t="n">
        <v>0</v>
      </c>
      <c r="H29" s="22" t="n">
        <v>4</v>
      </c>
      <c r="I29" s="23" t="n">
        <v>9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10532.83</v>
      </c>
      <c r="E30" s="27" t="n">
        <v>97012</v>
      </c>
      <c r="F30" s="27" t="n">
        <v>0</v>
      </c>
      <c r="G30" s="27" t="n">
        <v>0</v>
      </c>
      <c r="H30" s="28" t="n">
        <v>245547</v>
      </c>
      <c r="I30" s="29" t="n">
        <v>353091.83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17</v>
      </c>
      <c r="D31" s="11" t="n">
        <v>1</v>
      </c>
      <c r="E31" s="11" t="n">
        <v>11</v>
      </c>
      <c r="F31" s="11" t="n">
        <v>1</v>
      </c>
      <c r="G31" s="11" t="n">
        <v>1</v>
      </c>
      <c r="H31" s="12" t="n">
        <v>20</v>
      </c>
      <c r="I31" s="13" t="n">
        <v>79</v>
      </c>
    </row>
    <row r="32" customFormat="false" ht="12.8" hidden="false" customHeight="false" outlineLevel="0" collapsed="false">
      <c r="A32" s="25"/>
      <c r="B32" s="26" t="n">
        <v>611630.28</v>
      </c>
      <c r="C32" s="27" t="n">
        <v>121721.49</v>
      </c>
      <c r="D32" s="27" t="n">
        <v>10532.83</v>
      </c>
      <c r="E32" s="27" t="n">
        <v>539337.95</v>
      </c>
      <c r="F32" s="27" t="n">
        <v>2803.61</v>
      </c>
      <c r="G32" s="27" t="n">
        <v>342533</v>
      </c>
      <c r="H32" s="28" t="n">
        <v>6647614.99</v>
      </c>
      <c r="I32" s="29" t="n">
        <v>8276174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16675.57</v>
      </c>
      <c r="D8" s="16" t="n">
        <v>0</v>
      </c>
      <c r="E8" s="16" t="n">
        <v>15072</v>
      </c>
      <c r="F8" s="16" t="n">
        <v>0</v>
      </c>
      <c r="G8" s="16" t="n">
        <v>24001.78</v>
      </c>
      <c r="H8" s="17" t="n">
        <v>8686.06</v>
      </c>
      <c r="I8" s="18" t="n">
        <v>64435.41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0</v>
      </c>
      <c r="D9" s="21" t="n">
        <v>0</v>
      </c>
      <c r="E9" s="21" t="n">
        <v>3</v>
      </c>
      <c r="F9" s="21" t="n">
        <v>0</v>
      </c>
      <c r="G9" s="21" t="n">
        <v>1</v>
      </c>
      <c r="H9" s="22" t="n">
        <v>7</v>
      </c>
      <c r="I9" s="23" t="n">
        <v>18</v>
      </c>
    </row>
    <row r="10" customFormat="false" ht="12.8" hidden="false" customHeight="false" outlineLevel="0" collapsed="false">
      <c r="A10" s="14"/>
      <c r="B10" s="15" t="n">
        <v>173109.19</v>
      </c>
      <c r="C10" s="16" t="n">
        <v>0</v>
      </c>
      <c r="D10" s="16" t="n">
        <v>0</v>
      </c>
      <c r="E10" s="16" t="n">
        <v>118224.85</v>
      </c>
      <c r="F10" s="16" t="n">
        <v>0</v>
      </c>
      <c r="G10" s="16" t="n">
        <v>18374.35</v>
      </c>
      <c r="H10" s="17" t="n">
        <v>64613</v>
      </c>
      <c r="I10" s="18" t="n">
        <v>374321.39</v>
      </c>
    </row>
    <row r="11" customFormat="false" ht="12.8" hidden="false" customHeight="false" outlineLevel="0" collapsed="false">
      <c r="A11" s="19" t="s">
        <v>15</v>
      </c>
      <c r="B11" s="20" t="n">
        <v>40</v>
      </c>
      <c r="C11" s="21" t="n">
        <v>2</v>
      </c>
      <c r="D11" s="21" t="n">
        <v>0</v>
      </c>
      <c r="E11" s="21" t="n">
        <v>3</v>
      </c>
      <c r="F11" s="21" t="n">
        <v>0</v>
      </c>
      <c r="G11" s="21" t="n">
        <v>0</v>
      </c>
      <c r="H11" s="22" t="n">
        <v>9</v>
      </c>
      <c r="I11" s="23" t="n">
        <v>54</v>
      </c>
    </row>
    <row r="12" customFormat="false" ht="12.8" hidden="false" customHeight="false" outlineLevel="0" collapsed="false">
      <c r="A12" s="14"/>
      <c r="B12" s="15" t="n">
        <v>213001.29</v>
      </c>
      <c r="C12" s="16" t="n">
        <v>40527</v>
      </c>
      <c r="D12" s="16" t="n">
        <v>0</v>
      </c>
      <c r="E12" s="16" t="n">
        <v>48825.34</v>
      </c>
      <c r="F12" s="16" t="n">
        <v>0</v>
      </c>
      <c r="G12" s="16" t="n">
        <v>0</v>
      </c>
      <c r="H12" s="17" t="n">
        <v>314115.55</v>
      </c>
      <c r="I12" s="18" t="n">
        <v>616469.1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4</v>
      </c>
      <c r="F13" s="21" t="n">
        <v>3</v>
      </c>
      <c r="G13" s="21" t="n">
        <v>2</v>
      </c>
      <c r="H13" s="22" t="n">
        <v>4</v>
      </c>
      <c r="I13" s="23" t="n">
        <v>16</v>
      </c>
    </row>
    <row r="14" customFormat="false" ht="12.8" hidden="false" customHeight="false" outlineLevel="0" collapsed="false">
      <c r="A14" s="14"/>
      <c r="B14" s="15" t="n">
        <v>51991.33</v>
      </c>
      <c r="C14" s="16" t="n">
        <v>0</v>
      </c>
      <c r="D14" s="16" t="n">
        <v>0</v>
      </c>
      <c r="E14" s="16" t="n">
        <v>40360</v>
      </c>
      <c r="F14" s="16" t="n">
        <v>11779.79</v>
      </c>
      <c r="G14" s="16" t="n">
        <v>10600.23</v>
      </c>
      <c r="H14" s="17" t="n">
        <v>1246105.8</v>
      </c>
      <c r="I14" s="18" t="n">
        <v>1360837.15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6</v>
      </c>
      <c r="F15" s="21" t="n">
        <v>1</v>
      </c>
      <c r="G15" s="21" t="n">
        <v>1</v>
      </c>
      <c r="H15" s="22" t="n">
        <v>2</v>
      </c>
      <c r="I15" s="23" t="n">
        <v>15</v>
      </c>
    </row>
    <row r="16" customFormat="false" ht="12.8" hidden="false" customHeight="false" outlineLevel="0" collapsed="false">
      <c r="A16" s="14"/>
      <c r="B16" s="15" t="n">
        <v>31260.03</v>
      </c>
      <c r="C16" s="16" t="n">
        <v>0</v>
      </c>
      <c r="D16" s="16" t="n">
        <v>0</v>
      </c>
      <c r="E16" s="16" t="n">
        <v>140176.28</v>
      </c>
      <c r="F16" s="16" t="n">
        <v>2627.74</v>
      </c>
      <c r="G16" s="16" t="n">
        <v>10808</v>
      </c>
      <c r="H16" s="17" t="n">
        <v>22303.54</v>
      </c>
      <c r="I16" s="18" t="n">
        <v>207175.59</v>
      </c>
    </row>
    <row r="17" customFormat="false" ht="12.8" hidden="false" customHeight="false" outlineLevel="0" collapsed="false">
      <c r="A17" s="19" t="s">
        <v>18</v>
      </c>
      <c r="B17" s="20" t="n">
        <v>19</v>
      </c>
      <c r="C17" s="21" t="n">
        <v>1</v>
      </c>
      <c r="D17" s="21" t="n">
        <v>0</v>
      </c>
      <c r="E17" s="21" t="n">
        <v>4</v>
      </c>
      <c r="F17" s="21" t="n">
        <v>0</v>
      </c>
      <c r="G17" s="21" t="n">
        <v>1</v>
      </c>
      <c r="H17" s="22" t="n">
        <v>2</v>
      </c>
      <c r="I17" s="23" t="n">
        <v>27</v>
      </c>
    </row>
    <row r="18" customFormat="false" ht="12.8" hidden="false" customHeight="false" outlineLevel="0" collapsed="false">
      <c r="A18" s="14"/>
      <c r="B18" s="15" t="n">
        <v>45857.25</v>
      </c>
      <c r="C18" s="16" t="n">
        <v>31959</v>
      </c>
      <c r="D18" s="16" t="n">
        <v>0</v>
      </c>
      <c r="E18" s="16" t="n">
        <v>43141.63</v>
      </c>
      <c r="F18" s="16" t="n">
        <v>0</v>
      </c>
      <c r="G18" s="16" t="n">
        <v>16411.93</v>
      </c>
      <c r="H18" s="17" t="n">
        <v>770577.25</v>
      </c>
      <c r="I18" s="18" t="n">
        <v>907947.06</v>
      </c>
    </row>
    <row r="19" customFormat="false" ht="12.8" hidden="false" customHeight="false" outlineLevel="0" collapsed="false">
      <c r="A19" s="19" t="s">
        <v>19</v>
      </c>
      <c r="B19" s="20" t="n">
        <v>16</v>
      </c>
      <c r="C19" s="21" t="n">
        <v>3</v>
      </c>
      <c r="D19" s="21" t="n">
        <v>0</v>
      </c>
      <c r="E19" s="21" t="n">
        <v>2</v>
      </c>
      <c r="F19" s="21" t="n">
        <v>2</v>
      </c>
      <c r="G19" s="21" t="n">
        <v>0</v>
      </c>
      <c r="H19" s="22" t="n">
        <v>4</v>
      </c>
      <c r="I19" s="23" t="n">
        <v>27</v>
      </c>
    </row>
    <row r="20" customFormat="false" ht="12.8" hidden="false" customHeight="false" outlineLevel="0" collapsed="false">
      <c r="A20" s="14"/>
      <c r="B20" s="15" t="n">
        <v>15600.84</v>
      </c>
      <c r="C20" s="16" t="n">
        <v>5250</v>
      </c>
      <c r="D20" s="16" t="n">
        <v>0</v>
      </c>
      <c r="E20" s="16" t="n">
        <v>154782</v>
      </c>
      <c r="F20" s="16" t="n">
        <v>339049</v>
      </c>
      <c r="G20" s="16" t="n">
        <v>0</v>
      </c>
      <c r="H20" s="17" t="n">
        <v>69052</v>
      </c>
      <c r="I20" s="18" t="n">
        <v>583733.84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2</v>
      </c>
      <c r="D21" s="21" t="n">
        <v>0</v>
      </c>
      <c r="E21" s="21" t="n">
        <v>2</v>
      </c>
      <c r="F21" s="21" t="n">
        <v>0</v>
      </c>
      <c r="G21" s="21" t="n">
        <v>1</v>
      </c>
      <c r="H21" s="22" t="n">
        <v>1</v>
      </c>
      <c r="I21" s="23" t="n">
        <v>17</v>
      </c>
    </row>
    <row r="22" customFormat="false" ht="12.8" hidden="false" customHeight="false" outlineLevel="0" collapsed="false">
      <c r="A22" s="14"/>
      <c r="B22" s="15" t="n">
        <v>15864.26</v>
      </c>
      <c r="C22" s="16" t="n">
        <v>18613.84</v>
      </c>
      <c r="D22" s="16" t="n">
        <v>0</v>
      </c>
      <c r="E22" s="16" t="n">
        <v>29371</v>
      </c>
      <c r="F22" s="16" t="n">
        <v>0</v>
      </c>
      <c r="G22" s="16" t="n">
        <v>4890</v>
      </c>
      <c r="H22" s="17" t="n">
        <v>40509</v>
      </c>
      <c r="I22" s="18" t="n">
        <v>109248.1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1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5</v>
      </c>
      <c r="I23" s="23" t="n">
        <v>18</v>
      </c>
    </row>
    <row r="24" customFormat="false" ht="12.8" hidden="false" customHeight="false" outlineLevel="0" collapsed="false">
      <c r="A24" s="14"/>
      <c r="B24" s="15" t="n">
        <v>22544.06</v>
      </c>
      <c r="C24" s="16" t="n">
        <v>14165</v>
      </c>
      <c r="D24" s="16" t="n">
        <v>0</v>
      </c>
      <c r="E24" s="16" t="n">
        <v>11795</v>
      </c>
      <c r="F24" s="16" t="n">
        <v>11367.01</v>
      </c>
      <c r="G24" s="16" t="n">
        <v>0</v>
      </c>
      <c r="H24" s="17" t="n">
        <v>73389</v>
      </c>
      <c r="I24" s="18" t="n">
        <v>133260.0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9</v>
      </c>
      <c r="I25" s="23" t="n">
        <v>15</v>
      </c>
    </row>
    <row r="26" customFormat="false" ht="12.8" hidden="false" customHeight="false" outlineLevel="0" collapsed="false">
      <c r="A26" s="14"/>
      <c r="B26" s="15" t="n">
        <v>8217.06</v>
      </c>
      <c r="C26" s="16" t="n">
        <v>0</v>
      </c>
      <c r="D26" s="16" t="n">
        <v>0</v>
      </c>
      <c r="E26" s="16" t="n">
        <v>10058</v>
      </c>
      <c r="F26" s="16" t="n">
        <v>0</v>
      </c>
      <c r="G26" s="16" t="n">
        <v>0</v>
      </c>
      <c r="H26" s="17" t="n">
        <v>75380.41</v>
      </c>
      <c r="I26" s="18" t="n">
        <v>93655.4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3</v>
      </c>
      <c r="F27" s="21" t="n">
        <v>0</v>
      </c>
      <c r="G27" s="21" t="n">
        <v>1</v>
      </c>
      <c r="H27" s="22" t="n">
        <v>6</v>
      </c>
      <c r="I27" s="23" t="n">
        <v>1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375824.36</v>
      </c>
      <c r="F28" s="16" t="n">
        <v>0</v>
      </c>
      <c r="G28" s="16" t="n">
        <v>6761.93</v>
      </c>
      <c r="H28" s="17" t="n">
        <v>28089.29</v>
      </c>
      <c r="I28" s="18" t="n">
        <v>410675.58</v>
      </c>
    </row>
    <row r="29" customFormat="false" ht="14.15" hidden="false" customHeight="false" outlineLevel="0" collapsed="false">
      <c r="A29" s="24" t="s">
        <v>24</v>
      </c>
      <c r="B29" s="20" t="n">
        <v>23</v>
      </c>
      <c r="C29" s="21" t="n">
        <v>1</v>
      </c>
      <c r="D29" s="21" t="n">
        <v>0</v>
      </c>
      <c r="E29" s="21" t="n">
        <v>13</v>
      </c>
      <c r="F29" s="21" t="n">
        <v>0</v>
      </c>
      <c r="G29" s="21" t="n">
        <v>15</v>
      </c>
      <c r="H29" s="22" t="n">
        <v>0</v>
      </c>
      <c r="I29" s="23" t="n">
        <v>52</v>
      </c>
    </row>
    <row r="30" customFormat="false" ht="12.8" hidden="false" customHeight="false" outlineLevel="0" collapsed="false">
      <c r="A30" s="25"/>
      <c r="B30" s="26" t="n">
        <v>70449.65</v>
      </c>
      <c r="C30" s="27" t="n">
        <v>6782</v>
      </c>
      <c r="D30" s="27" t="n">
        <v>0</v>
      </c>
      <c r="E30" s="27" t="n">
        <v>58942.61</v>
      </c>
      <c r="F30" s="27" t="n">
        <v>0</v>
      </c>
      <c r="G30" s="27" t="n">
        <v>7890.74</v>
      </c>
      <c r="H30" s="28" t="n">
        <v>0</v>
      </c>
      <c r="I30" s="29" t="n">
        <v>144065</v>
      </c>
    </row>
    <row r="31" customFormat="false" ht="12.8" hidden="false" customHeight="false" outlineLevel="0" collapsed="false">
      <c r="A31" s="9" t="s">
        <v>25</v>
      </c>
      <c r="B31" s="10" t="n">
        <v>137</v>
      </c>
      <c r="C31" s="11" t="n">
        <v>11</v>
      </c>
      <c r="D31" s="11" t="n">
        <v>0</v>
      </c>
      <c r="E31" s="11" t="n">
        <v>44</v>
      </c>
      <c r="F31" s="11" t="n">
        <v>8</v>
      </c>
      <c r="G31" s="11" t="n">
        <v>23</v>
      </c>
      <c r="H31" s="12" t="n">
        <v>50</v>
      </c>
      <c r="I31" s="13" t="n">
        <v>273</v>
      </c>
    </row>
    <row r="32" customFormat="false" ht="12.8" hidden="false" customHeight="false" outlineLevel="0" collapsed="false">
      <c r="A32" s="25"/>
      <c r="B32" s="26" t="n">
        <v>647894.96</v>
      </c>
      <c r="C32" s="27" t="n">
        <v>133972.41</v>
      </c>
      <c r="D32" s="27" t="n">
        <v>0</v>
      </c>
      <c r="E32" s="27" t="n">
        <v>1046573.07</v>
      </c>
      <c r="F32" s="27" t="n">
        <v>364823.54</v>
      </c>
      <c r="G32" s="27" t="n">
        <v>99738.96</v>
      </c>
      <c r="H32" s="28" t="n">
        <v>2712820.9</v>
      </c>
      <c r="I32" s="29" t="n">
        <v>5005823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4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7</v>
      </c>
      <c r="I7" s="13" t="n">
        <v>21</v>
      </c>
    </row>
    <row r="8" customFormat="false" ht="12.8" hidden="false" customHeight="false" outlineLevel="0" collapsed="false">
      <c r="A8" s="14"/>
      <c r="B8" s="15" t="n">
        <v>35830.51</v>
      </c>
      <c r="C8" s="16" t="n">
        <v>19106</v>
      </c>
      <c r="D8" s="16" t="n">
        <v>0</v>
      </c>
      <c r="E8" s="16" t="n">
        <v>6341.11</v>
      </c>
      <c r="F8" s="16" t="n">
        <v>0</v>
      </c>
      <c r="G8" s="16" t="n">
        <v>0</v>
      </c>
      <c r="H8" s="17" t="n">
        <v>1664.19</v>
      </c>
      <c r="I8" s="18" t="n">
        <v>62941.81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22</v>
      </c>
      <c r="F9" s="21" t="n">
        <v>0</v>
      </c>
      <c r="G9" s="21" t="n">
        <v>0</v>
      </c>
      <c r="H9" s="22" t="n">
        <v>6</v>
      </c>
      <c r="I9" s="23" t="n">
        <v>34</v>
      </c>
    </row>
    <row r="10" customFormat="false" ht="12.8" hidden="false" customHeight="false" outlineLevel="0" collapsed="false">
      <c r="A10" s="14"/>
      <c r="B10" s="15" t="n">
        <v>24946.12</v>
      </c>
      <c r="C10" s="16" t="n">
        <v>66539</v>
      </c>
      <c r="D10" s="16" t="n">
        <v>0</v>
      </c>
      <c r="E10" s="16" t="n">
        <v>89652.81</v>
      </c>
      <c r="F10" s="16" t="n">
        <v>0</v>
      </c>
      <c r="G10" s="16" t="n">
        <v>0</v>
      </c>
      <c r="H10" s="17" t="n">
        <v>52331.76</v>
      </c>
      <c r="I10" s="18" t="n">
        <v>233469.69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2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16</v>
      </c>
      <c r="I11" s="23" t="n">
        <v>30</v>
      </c>
    </row>
    <row r="12" customFormat="false" ht="12.8" hidden="false" customHeight="false" outlineLevel="0" collapsed="false">
      <c r="A12" s="14"/>
      <c r="B12" s="15" t="n">
        <v>126712.4</v>
      </c>
      <c r="C12" s="16" t="n">
        <v>98599</v>
      </c>
      <c r="D12" s="16" t="n">
        <v>0</v>
      </c>
      <c r="E12" s="16" t="n">
        <v>68755.8</v>
      </c>
      <c r="F12" s="16" t="n">
        <v>0</v>
      </c>
      <c r="G12" s="16" t="n">
        <v>0</v>
      </c>
      <c r="H12" s="17" t="n">
        <v>222760.09</v>
      </c>
      <c r="I12" s="18" t="n">
        <v>516827.29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4</v>
      </c>
      <c r="D13" s="21" t="n">
        <v>0</v>
      </c>
      <c r="E13" s="21" t="n">
        <v>7</v>
      </c>
      <c r="F13" s="21" t="n">
        <v>1</v>
      </c>
      <c r="G13" s="21" t="n">
        <v>1</v>
      </c>
      <c r="H13" s="22" t="n">
        <v>10</v>
      </c>
      <c r="I13" s="23" t="n">
        <v>26</v>
      </c>
    </row>
    <row r="14" customFormat="false" ht="12.8" hidden="false" customHeight="false" outlineLevel="0" collapsed="false">
      <c r="A14" s="14"/>
      <c r="B14" s="15" t="n">
        <v>55804.34</v>
      </c>
      <c r="C14" s="16" t="n">
        <v>13154</v>
      </c>
      <c r="D14" s="16" t="n">
        <v>0</v>
      </c>
      <c r="E14" s="16" t="n">
        <v>89418.22</v>
      </c>
      <c r="F14" s="16" t="n">
        <v>14700.95</v>
      </c>
      <c r="G14" s="16" t="n">
        <v>13402.15</v>
      </c>
      <c r="H14" s="17" t="n">
        <v>149926.48</v>
      </c>
      <c r="I14" s="18" t="n">
        <v>336406.1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5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5</v>
      </c>
      <c r="I15" s="23" t="n">
        <v>12</v>
      </c>
    </row>
    <row r="16" customFormat="false" ht="12.8" hidden="false" customHeight="false" outlineLevel="0" collapsed="false">
      <c r="A16" s="14"/>
      <c r="B16" s="15" t="n">
        <v>575</v>
      </c>
      <c r="C16" s="16" t="n">
        <v>21471.8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8145.82</v>
      </c>
      <c r="I16" s="18" t="n">
        <v>60192.63</v>
      </c>
    </row>
    <row r="17" customFormat="false" ht="12.8" hidden="false" customHeight="false" outlineLevel="0" collapsed="false">
      <c r="A17" s="19" t="s">
        <v>18</v>
      </c>
      <c r="B17" s="20" t="n">
        <v>13</v>
      </c>
      <c r="C17" s="21" t="n">
        <v>3</v>
      </c>
      <c r="D17" s="21" t="n">
        <v>0</v>
      </c>
      <c r="E17" s="21" t="n">
        <v>4</v>
      </c>
      <c r="F17" s="21" t="n">
        <v>1</v>
      </c>
      <c r="G17" s="21" t="n">
        <v>1</v>
      </c>
      <c r="H17" s="22" t="n">
        <v>2</v>
      </c>
      <c r="I17" s="23" t="n">
        <v>24</v>
      </c>
    </row>
    <row r="18" customFormat="false" ht="12.8" hidden="false" customHeight="false" outlineLevel="0" collapsed="false">
      <c r="A18" s="14"/>
      <c r="B18" s="15" t="n">
        <v>85338.17</v>
      </c>
      <c r="C18" s="16" t="n">
        <v>12287.49</v>
      </c>
      <c r="D18" s="16" t="n">
        <v>0</v>
      </c>
      <c r="E18" s="16" t="n">
        <v>44029.75</v>
      </c>
      <c r="F18" s="16" t="n">
        <v>18054</v>
      </c>
      <c r="G18" s="16" t="n">
        <v>3827.53</v>
      </c>
      <c r="H18" s="17" t="n">
        <v>155167</v>
      </c>
      <c r="I18" s="18" t="n">
        <v>318703.94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7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2</v>
      </c>
      <c r="I19" s="23" t="n">
        <v>32</v>
      </c>
    </row>
    <row r="20" customFormat="false" ht="12.8" hidden="false" customHeight="false" outlineLevel="0" collapsed="false">
      <c r="A20" s="14"/>
      <c r="B20" s="15" t="n">
        <v>96724.05</v>
      </c>
      <c r="C20" s="16" t="n">
        <v>46215.62</v>
      </c>
      <c r="D20" s="16" t="n">
        <v>0</v>
      </c>
      <c r="E20" s="16" t="n">
        <v>6722</v>
      </c>
      <c r="F20" s="16" t="n">
        <v>0</v>
      </c>
      <c r="G20" s="16" t="n">
        <v>0</v>
      </c>
      <c r="H20" s="17" t="n">
        <v>183504.2</v>
      </c>
      <c r="I20" s="18" t="n">
        <v>333165.87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9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8</v>
      </c>
      <c r="I21" s="23" t="n">
        <v>31</v>
      </c>
    </row>
    <row r="22" customFormat="false" ht="12.8" hidden="false" customHeight="false" outlineLevel="0" collapsed="false">
      <c r="A22" s="14"/>
      <c r="B22" s="15" t="n">
        <v>18511.07</v>
      </c>
      <c r="C22" s="16" t="n">
        <v>14979.45</v>
      </c>
      <c r="D22" s="16" t="n">
        <v>0</v>
      </c>
      <c r="E22" s="16" t="n">
        <v>28884.42</v>
      </c>
      <c r="F22" s="16" t="n">
        <v>0</v>
      </c>
      <c r="G22" s="16" t="n">
        <v>0</v>
      </c>
      <c r="H22" s="17" t="n">
        <v>104893.97</v>
      </c>
      <c r="I22" s="18" t="n">
        <v>167268.91</v>
      </c>
    </row>
    <row r="23" customFormat="false" ht="12.8" hidden="false" customHeight="false" outlineLevel="0" collapsed="false">
      <c r="A23" s="19" t="s">
        <v>21</v>
      </c>
      <c r="B23" s="20" t="n">
        <v>16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3</v>
      </c>
      <c r="H23" s="22" t="n">
        <v>12</v>
      </c>
      <c r="I23" s="23" t="n">
        <v>32</v>
      </c>
    </row>
    <row r="24" customFormat="false" ht="12.8" hidden="false" customHeight="false" outlineLevel="0" collapsed="false">
      <c r="A24" s="14"/>
      <c r="B24" s="15" t="n">
        <v>76925.5</v>
      </c>
      <c r="C24" s="16" t="n">
        <v>20402</v>
      </c>
      <c r="D24" s="16" t="n">
        <v>0</v>
      </c>
      <c r="E24" s="16" t="n">
        <v>0</v>
      </c>
      <c r="F24" s="16" t="n">
        <v>0</v>
      </c>
      <c r="G24" s="16" t="n">
        <v>28115.99</v>
      </c>
      <c r="H24" s="17" t="n">
        <v>217287.41</v>
      </c>
      <c r="I24" s="18" t="n">
        <v>342730.9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3</v>
      </c>
      <c r="D25" s="21" t="n">
        <v>0</v>
      </c>
      <c r="E25" s="21" t="n">
        <v>3</v>
      </c>
      <c r="F25" s="21" t="n">
        <v>1</v>
      </c>
      <c r="G25" s="21" t="n">
        <v>1</v>
      </c>
      <c r="H25" s="22" t="n">
        <v>6</v>
      </c>
      <c r="I25" s="23" t="n">
        <v>21</v>
      </c>
    </row>
    <row r="26" customFormat="false" ht="12.8" hidden="false" customHeight="false" outlineLevel="0" collapsed="false">
      <c r="A26" s="14"/>
      <c r="B26" s="15" t="n">
        <v>156979.94</v>
      </c>
      <c r="C26" s="16" t="n">
        <v>43545.6</v>
      </c>
      <c r="D26" s="16" t="n">
        <v>0</v>
      </c>
      <c r="E26" s="16" t="n">
        <v>45090.82</v>
      </c>
      <c r="F26" s="16" t="n">
        <v>16283</v>
      </c>
      <c r="G26" s="16" t="n">
        <v>9979.37</v>
      </c>
      <c r="H26" s="17" t="n">
        <v>69363.3</v>
      </c>
      <c r="I26" s="18" t="n">
        <v>341242.03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</v>
      </c>
      <c r="D27" s="21" t="n">
        <v>1</v>
      </c>
      <c r="E27" s="21" t="n">
        <v>3</v>
      </c>
      <c r="F27" s="21" t="n">
        <v>0</v>
      </c>
      <c r="G27" s="21" t="n">
        <v>0</v>
      </c>
      <c r="H27" s="22" t="n">
        <v>2</v>
      </c>
      <c r="I27" s="23" t="n">
        <v>15</v>
      </c>
    </row>
    <row r="28" customFormat="false" ht="12.8" hidden="false" customHeight="false" outlineLevel="0" collapsed="false">
      <c r="A28" s="14"/>
      <c r="B28" s="15" t="n">
        <v>326871.03</v>
      </c>
      <c r="C28" s="16" t="n">
        <v>14870</v>
      </c>
      <c r="D28" s="16" t="n">
        <v>2069.54</v>
      </c>
      <c r="E28" s="16" t="n">
        <v>37516.23</v>
      </c>
      <c r="F28" s="16" t="n">
        <v>0</v>
      </c>
      <c r="G28" s="16" t="n">
        <v>0</v>
      </c>
      <c r="H28" s="17" t="n">
        <v>8245.18</v>
      </c>
      <c r="I28" s="18" t="n">
        <v>389571.98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7</v>
      </c>
      <c r="D29" s="21" t="n">
        <v>2</v>
      </c>
      <c r="E29" s="21" t="n">
        <v>1</v>
      </c>
      <c r="F29" s="21" t="n">
        <v>0</v>
      </c>
      <c r="G29" s="21" t="n">
        <v>2</v>
      </c>
      <c r="H29" s="22" t="n">
        <v>15</v>
      </c>
      <c r="I29" s="23" t="n">
        <v>42</v>
      </c>
    </row>
    <row r="30" customFormat="false" ht="12.8" hidden="false" customHeight="false" outlineLevel="0" collapsed="false">
      <c r="A30" s="25"/>
      <c r="B30" s="26" t="n">
        <v>684879.76</v>
      </c>
      <c r="C30" s="27" t="n">
        <v>95724.19</v>
      </c>
      <c r="D30" s="27" t="n">
        <v>28960</v>
      </c>
      <c r="E30" s="27" t="n">
        <v>4445.68</v>
      </c>
      <c r="F30" s="27" t="n">
        <v>0</v>
      </c>
      <c r="G30" s="27" t="n">
        <v>8675.59</v>
      </c>
      <c r="H30" s="28" t="n">
        <v>59898.4</v>
      </c>
      <c r="I30" s="29" t="n">
        <v>882583.62</v>
      </c>
    </row>
    <row r="31" customFormat="false" ht="12.8" hidden="false" customHeight="false" outlineLevel="0" collapsed="false">
      <c r="A31" s="9" t="s">
        <v>25</v>
      </c>
      <c r="B31" s="10" t="n">
        <v>113</v>
      </c>
      <c r="C31" s="11" t="n">
        <v>47</v>
      </c>
      <c r="D31" s="11" t="n">
        <v>3</v>
      </c>
      <c r="E31" s="11" t="n">
        <v>45</v>
      </c>
      <c r="F31" s="11" t="n">
        <v>3</v>
      </c>
      <c r="G31" s="11" t="n">
        <v>8</v>
      </c>
      <c r="H31" s="12" t="n">
        <v>101</v>
      </c>
      <c r="I31" s="13" t="n">
        <v>320</v>
      </c>
    </row>
    <row r="32" customFormat="false" ht="12.8" hidden="false" customHeight="false" outlineLevel="0" collapsed="false">
      <c r="A32" s="25"/>
      <c r="B32" s="26" t="n">
        <v>1690097.89</v>
      </c>
      <c r="C32" s="27" t="n">
        <v>466894.16</v>
      </c>
      <c r="D32" s="27" t="n">
        <v>31029.54</v>
      </c>
      <c r="E32" s="27" t="n">
        <v>420856.84</v>
      </c>
      <c r="F32" s="27" t="n">
        <v>49037.95</v>
      </c>
      <c r="G32" s="27" t="n">
        <v>64000.63</v>
      </c>
      <c r="H32" s="28" t="n">
        <v>1263187.8</v>
      </c>
      <c r="I32" s="29" t="n">
        <v>3985104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4</v>
      </c>
      <c r="F7" s="11" t="n">
        <v>0</v>
      </c>
      <c r="G7" s="11" t="n">
        <v>0</v>
      </c>
      <c r="H7" s="12" t="n">
        <v>5</v>
      </c>
      <c r="I7" s="13" t="n">
        <v>14</v>
      </c>
    </row>
    <row r="8" customFormat="false" ht="12.8" hidden="false" customHeight="false" outlineLevel="0" collapsed="false">
      <c r="A8" s="14"/>
      <c r="B8" s="15" t="n">
        <v>14361.68</v>
      </c>
      <c r="C8" s="16" t="n">
        <v>3473.99</v>
      </c>
      <c r="D8" s="16" t="n">
        <v>0</v>
      </c>
      <c r="E8" s="16" t="n">
        <v>72848.24</v>
      </c>
      <c r="F8" s="16" t="n">
        <v>0</v>
      </c>
      <c r="G8" s="16" t="n">
        <v>0</v>
      </c>
      <c r="H8" s="17" t="n">
        <v>19056.5</v>
      </c>
      <c r="I8" s="18" t="n">
        <v>109740.41</v>
      </c>
    </row>
    <row r="9" customFormat="false" ht="12.8" hidden="false" customHeight="false" outlineLevel="0" collapsed="false">
      <c r="A9" s="19" t="s">
        <v>14</v>
      </c>
      <c r="B9" s="20" t="n">
        <v>11</v>
      </c>
      <c r="C9" s="21" t="n">
        <v>1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2</v>
      </c>
      <c r="I9" s="23" t="n">
        <v>17</v>
      </c>
    </row>
    <row r="10" customFormat="false" ht="12.8" hidden="false" customHeight="false" outlineLevel="0" collapsed="false">
      <c r="A10" s="14"/>
      <c r="B10" s="15" t="n">
        <v>29226</v>
      </c>
      <c r="C10" s="16" t="n">
        <v>57796.6</v>
      </c>
      <c r="D10" s="16" t="n">
        <v>0</v>
      </c>
      <c r="E10" s="16" t="n">
        <v>38161.41</v>
      </c>
      <c r="F10" s="16" t="n">
        <v>0</v>
      </c>
      <c r="G10" s="16" t="n">
        <v>0</v>
      </c>
      <c r="H10" s="17" t="n">
        <v>5470.2</v>
      </c>
      <c r="I10" s="18" t="n">
        <v>130654.21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2</v>
      </c>
      <c r="D11" s="21" t="n">
        <v>0</v>
      </c>
      <c r="E11" s="21" t="n">
        <v>3</v>
      </c>
      <c r="F11" s="21" t="n">
        <v>0</v>
      </c>
      <c r="G11" s="21" t="n">
        <v>0</v>
      </c>
      <c r="H11" s="22" t="n">
        <v>6</v>
      </c>
      <c r="I11" s="23" t="n">
        <v>19</v>
      </c>
    </row>
    <row r="12" customFormat="false" ht="12.8" hidden="false" customHeight="false" outlineLevel="0" collapsed="false">
      <c r="A12" s="14"/>
      <c r="B12" s="15" t="n">
        <v>58890.89</v>
      </c>
      <c r="C12" s="16" t="n">
        <v>4459.78</v>
      </c>
      <c r="D12" s="16" t="n">
        <v>0</v>
      </c>
      <c r="E12" s="16" t="n">
        <v>134720.44</v>
      </c>
      <c r="F12" s="16" t="n">
        <v>0</v>
      </c>
      <c r="G12" s="16" t="n">
        <v>0</v>
      </c>
      <c r="H12" s="17" t="n">
        <v>53101</v>
      </c>
      <c r="I12" s="18" t="n">
        <v>251172.11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1</v>
      </c>
      <c r="E13" s="21" t="n">
        <v>1</v>
      </c>
      <c r="F13" s="21" t="n">
        <v>0</v>
      </c>
      <c r="G13" s="21" t="n">
        <v>0</v>
      </c>
      <c r="H13" s="22" t="n">
        <v>23</v>
      </c>
      <c r="I13" s="23" t="n">
        <v>31</v>
      </c>
    </row>
    <row r="14" customFormat="false" ht="12.8" hidden="false" customHeight="false" outlineLevel="0" collapsed="false">
      <c r="A14" s="14"/>
      <c r="B14" s="15" t="n">
        <v>117816</v>
      </c>
      <c r="C14" s="16" t="n">
        <v>0</v>
      </c>
      <c r="D14" s="16" t="n">
        <v>4779.88</v>
      </c>
      <c r="E14" s="16" t="n">
        <v>26077</v>
      </c>
      <c r="F14" s="16" t="n">
        <v>0</v>
      </c>
      <c r="G14" s="16" t="n">
        <v>0</v>
      </c>
      <c r="H14" s="17" t="n">
        <v>337825.72</v>
      </c>
      <c r="I14" s="18" t="n">
        <v>486498.6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1</v>
      </c>
      <c r="I15" s="23" t="n">
        <v>8</v>
      </c>
    </row>
    <row r="16" customFormat="false" ht="12.8" hidden="false" customHeight="false" outlineLevel="0" collapsed="false">
      <c r="A16" s="14"/>
      <c r="B16" s="15" t="n">
        <v>6085.52</v>
      </c>
      <c r="C16" s="16" t="n">
        <v>10322.01</v>
      </c>
      <c r="D16" s="16" t="n">
        <v>0</v>
      </c>
      <c r="E16" s="16" t="n">
        <v>62841</v>
      </c>
      <c r="F16" s="16" t="n">
        <v>0</v>
      </c>
      <c r="G16" s="16" t="n">
        <v>0</v>
      </c>
      <c r="H16" s="17" t="n">
        <v>59504</v>
      </c>
      <c r="I16" s="18" t="n">
        <v>138752.53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0</v>
      </c>
      <c r="F17" s="21" t="n">
        <v>4</v>
      </c>
      <c r="G17" s="21" t="n">
        <v>0</v>
      </c>
      <c r="H17" s="22" t="n">
        <v>2</v>
      </c>
      <c r="I17" s="23" t="n">
        <v>10</v>
      </c>
    </row>
    <row r="18" customFormat="false" ht="12.8" hidden="false" customHeight="false" outlineLevel="0" collapsed="false">
      <c r="A18" s="14"/>
      <c r="B18" s="15" t="n">
        <v>17218.8</v>
      </c>
      <c r="C18" s="16" t="n">
        <v>65451</v>
      </c>
      <c r="D18" s="16" t="n">
        <v>0</v>
      </c>
      <c r="E18" s="16" t="n">
        <v>0</v>
      </c>
      <c r="F18" s="16" t="n">
        <v>6370.38</v>
      </c>
      <c r="G18" s="16" t="n">
        <v>0</v>
      </c>
      <c r="H18" s="17" t="n">
        <v>43597</v>
      </c>
      <c r="I18" s="18" t="n">
        <v>132637.18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2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4</v>
      </c>
      <c r="I19" s="23" t="n">
        <v>15</v>
      </c>
    </row>
    <row r="20" customFormat="false" ht="12.8" hidden="false" customHeight="false" outlineLevel="0" collapsed="false">
      <c r="A20" s="14"/>
      <c r="B20" s="15" t="n">
        <v>80230.94</v>
      </c>
      <c r="C20" s="16" t="n">
        <v>2771</v>
      </c>
      <c r="D20" s="16" t="n">
        <v>0</v>
      </c>
      <c r="E20" s="16" t="n">
        <v>136431</v>
      </c>
      <c r="F20" s="16" t="n">
        <v>0</v>
      </c>
      <c r="G20" s="16" t="n">
        <v>0</v>
      </c>
      <c r="H20" s="17" t="n">
        <v>377014.88</v>
      </c>
      <c r="I20" s="18" t="n">
        <v>596447.82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3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6</v>
      </c>
      <c r="I21" s="23" t="n">
        <v>17</v>
      </c>
    </row>
    <row r="22" customFormat="false" ht="12.8" hidden="false" customHeight="false" outlineLevel="0" collapsed="false">
      <c r="A22" s="14"/>
      <c r="B22" s="15" t="n">
        <v>31839.02</v>
      </c>
      <c r="C22" s="16" t="n">
        <v>13185.57</v>
      </c>
      <c r="D22" s="16" t="n">
        <v>0</v>
      </c>
      <c r="E22" s="16" t="n">
        <v>47431.11</v>
      </c>
      <c r="F22" s="16" t="n">
        <v>0</v>
      </c>
      <c r="G22" s="16" t="n">
        <v>0</v>
      </c>
      <c r="H22" s="17" t="n">
        <v>24754.25</v>
      </c>
      <c r="I22" s="18" t="n">
        <v>117209.95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7</v>
      </c>
      <c r="I23" s="23" t="n">
        <v>19</v>
      </c>
    </row>
    <row r="24" customFormat="false" ht="12.8" hidden="false" customHeight="false" outlineLevel="0" collapsed="false">
      <c r="A24" s="14"/>
      <c r="B24" s="15" t="n">
        <v>33003.44</v>
      </c>
      <c r="C24" s="16" t="n">
        <v>13760.6</v>
      </c>
      <c r="D24" s="16" t="n">
        <v>0</v>
      </c>
      <c r="E24" s="16" t="n">
        <v>3297.64</v>
      </c>
      <c r="F24" s="16" t="n">
        <v>0</v>
      </c>
      <c r="G24" s="16" t="n">
        <v>15621.69</v>
      </c>
      <c r="H24" s="17" t="n">
        <v>89310.61</v>
      </c>
      <c r="I24" s="18" t="n">
        <v>154993.98</v>
      </c>
    </row>
    <row r="25" customFormat="false" ht="14.15" hidden="false" customHeight="false" outlineLevel="0" collapsed="false">
      <c r="A25" s="24" t="s">
        <v>22</v>
      </c>
      <c r="B25" s="20" t="n">
        <v>15</v>
      </c>
      <c r="C25" s="21" t="n">
        <v>12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3</v>
      </c>
      <c r="I25" s="23" t="n">
        <v>33</v>
      </c>
    </row>
    <row r="26" customFormat="false" ht="12.8" hidden="false" customHeight="false" outlineLevel="0" collapsed="false">
      <c r="A26" s="14"/>
      <c r="B26" s="15" t="n">
        <v>176182.7</v>
      </c>
      <c r="C26" s="16" t="n">
        <v>22290</v>
      </c>
      <c r="D26" s="16" t="n">
        <v>0</v>
      </c>
      <c r="E26" s="16" t="n">
        <v>34365</v>
      </c>
      <c r="F26" s="16" t="n">
        <v>0</v>
      </c>
      <c r="G26" s="16" t="n">
        <v>0</v>
      </c>
      <c r="H26" s="17" t="n">
        <v>10231.44</v>
      </c>
      <c r="I26" s="18" t="n">
        <v>243069.14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3</v>
      </c>
      <c r="D27" s="21" t="n">
        <v>0</v>
      </c>
      <c r="E27" s="21" t="n">
        <v>4</v>
      </c>
      <c r="F27" s="21" t="n">
        <v>0</v>
      </c>
      <c r="G27" s="21" t="n">
        <v>0</v>
      </c>
      <c r="H27" s="22" t="n">
        <v>4</v>
      </c>
      <c r="I27" s="23" t="n">
        <v>13</v>
      </c>
    </row>
    <row r="28" customFormat="false" ht="12.8" hidden="false" customHeight="false" outlineLevel="0" collapsed="false">
      <c r="A28" s="14"/>
      <c r="B28" s="15" t="n">
        <v>9608.86</v>
      </c>
      <c r="C28" s="16" t="n">
        <v>18405.5</v>
      </c>
      <c r="D28" s="16" t="n">
        <v>0</v>
      </c>
      <c r="E28" s="16" t="n">
        <v>151939.56</v>
      </c>
      <c r="F28" s="16" t="n">
        <v>0</v>
      </c>
      <c r="G28" s="16" t="n">
        <v>0</v>
      </c>
      <c r="H28" s="17" t="n">
        <v>72038</v>
      </c>
      <c r="I28" s="18" t="n">
        <v>251991.92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4</v>
      </c>
      <c r="F29" s="21" t="n">
        <v>1</v>
      </c>
      <c r="G29" s="21" t="n">
        <v>1</v>
      </c>
      <c r="H29" s="22" t="n">
        <v>12</v>
      </c>
      <c r="I29" s="23" t="n">
        <v>23</v>
      </c>
    </row>
    <row r="30" customFormat="false" ht="12.8" hidden="false" customHeight="false" outlineLevel="0" collapsed="false">
      <c r="A30" s="25"/>
      <c r="B30" s="26" t="n">
        <v>27731.68</v>
      </c>
      <c r="C30" s="27" t="n">
        <v>3451.89</v>
      </c>
      <c r="D30" s="27" t="n">
        <v>0</v>
      </c>
      <c r="E30" s="27" t="n">
        <v>599113.32</v>
      </c>
      <c r="F30" s="27" t="n">
        <v>346.81</v>
      </c>
      <c r="G30" s="27" t="n">
        <v>5470.92</v>
      </c>
      <c r="H30" s="28" t="n">
        <v>105922.21</v>
      </c>
      <c r="I30" s="29" t="n">
        <v>742036.83</v>
      </c>
    </row>
    <row r="31" customFormat="false" ht="12.8" hidden="false" customHeight="false" outlineLevel="0" collapsed="false">
      <c r="A31" s="9" t="s">
        <v>25</v>
      </c>
      <c r="B31" s="10" t="n">
        <v>74</v>
      </c>
      <c r="C31" s="11" t="n">
        <v>31</v>
      </c>
      <c r="D31" s="11" t="n">
        <v>1</v>
      </c>
      <c r="E31" s="11" t="n">
        <v>31</v>
      </c>
      <c r="F31" s="11" t="n">
        <v>5</v>
      </c>
      <c r="G31" s="11" t="n">
        <v>2</v>
      </c>
      <c r="H31" s="12" t="n">
        <v>75</v>
      </c>
      <c r="I31" s="13" t="n">
        <v>219</v>
      </c>
    </row>
    <row r="32" customFormat="false" ht="12.8" hidden="false" customHeight="false" outlineLevel="0" collapsed="false">
      <c r="A32" s="25"/>
      <c r="B32" s="26" t="n">
        <v>602195.53</v>
      </c>
      <c r="C32" s="27" t="n">
        <v>215367.94</v>
      </c>
      <c r="D32" s="27" t="n">
        <v>4779.88</v>
      </c>
      <c r="E32" s="27" t="n">
        <v>1307225.72</v>
      </c>
      <c r="F32" s="27" t="n">
        <v>6717.19</v>
      </c>
      <c r="G32" s="27" t="n">
        <v>21092.61</v>
      </c>
      <c r="H32" s="28" t="n">
        <v>1197825.81</v>
      </c>
      <c r="I32" s="29" t="n">
        <v>3355204.6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3</v>
      </c>
      <c r="F7" s="11" t="n">
        <v>0</v>
      </c>
      <c r="G7" s="11" t="n">
        <v>0</v>
      </c>
      <c r="H7" s="12" t="n">
        <v>3</v>
      </c>
      <c r="I7" s="13" t="n">
        <v>17</v>
      </c>
    </row>
    <row r="8" customFormat="false" ht="12.8" hidden="false" customHeight="false" outlineLevel="0" collapsed="false">
      <c r="A8" s="14"/>
      <c r="B8" s="15" t="n">
        <v>2810</v>
      </c>
      <c r="C8" s="16" t="n">
        <v>0</v>
      </c>
      <c r="D8" s="16" t="n">
        <v>0</v>
      </c>
      <c r="E8" s="16" t="n">
        <v>78459.89</v>
      </c>
      <c r="F8" s="16" t="n">
        <v>0</v>
      </c>
      <c r="G8" s="16" t="n">
        <v>0</v>
      </c>
      <c r="H8" s="17" t="n">
        <v>131704</v>
      </c>
      <c r="I8" s="18" t="n">
        <v>212973.8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5</v>
      </c>
      <c r="I9" s="23" t="n">
        <v>7</v>
      </c>
    </row>
    <row r="10" customFormat="false" ht="12.8" hidden="false" customHeight="false" outlineLevel="0" collapsed="false">
      <c r="A10" s="14"/>
      <c r="B10" s="15" t="n">
        <v>1786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16809</v>
      </c>
      <c r="H10" s="17" t="n">
        <v>238212.94</v>
      </c>
      <c r="I10" s="18" t="n">
        <v>272884.94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10</v>
      </c>
      <c r="F11" s="21" t="n">
        <v>0</v>
      </c>
      <c r="G11" s="21" t="n">
        <v>0</v>
      </c>
      <c r="H11" s="22" t="n">
        <v>11</v>
      </c>
      <c r="I11" s="23" t="n">
        <v>26</v>
      </c>
    </row>
    <row r="12" customFormat="false" ht="12.8" hidden="false" customHeight="false" outlineLevel="0" collapsed="false">
      <c r="A12" s="14"/>
      <c r="B12" s="15" t="n">
        <v>25064.14</v>
      </c>
      <c r="C12" s="16" t="n">
        <v>2127.38</v>
      </c>
      <c r="D12" s="16" t="n">
        <v>0</v>
      </c>
      <c r="E12" s="16" t="n">
        <v>45787</v>
      </c>
      <c r="F12" s="16" t="n">
        <v>0</v>
      </c>
      <c r="G12" s="16" t="n">
        <v>0</v>
      </c>
      <c r="H12" s="17" t="n">
        <v>570452.3</v>
      </c>
      <c r="I12" s="18" t="n">
        <v>643430.82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9</v>
      </c>
      <c r="F13" s="21" t="n">
        <v>0</v>
      </c>
      <c r="G13" s="21" t="n">
        <v>0</v>
      </c>
      <c r="H13" s="22" t="n">
        <v>4</v>
      </c>
      <c r="I13" s="23" t="n">
        <v>16</v>
      </c>
    </row>
    <row r="14" customFormat="false" ht="12.8" hidden="false" customHeight="false" outlineLevel="0" collapsed="false">
      <c r="A14" s="14"/>
      <c r="B14" s="15" t="n">
        <v>5879667</v>
      </c>
      <c r="C14" s="16" t="n">
        <v>0</v>
      </c>
      <c r="D14" s="16" t="n">
        <v>0</v>
      </c>
      <c r="E14" s="16" t="n">
        <v>47925</v>
      </c>
      <c r="F14" s="16" t="n">
        <v>0</v>
      </c>
      <c r="G14" s="16" t="n">
        <v>0</v>
      </c>
      <c r="H14" s="17" t="n">
        <v>460269.6</v>
      </c>
      <c r="I14" s="18" t="n">
        <v>6387861.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3</v>
      </c>
      <c r="E15" s="21" t="n">
        <v>2</v>
      </c>
      <c r="F15" s="21" t="n">
        <v>0</v>
      </c>
      <c r="G15" s="21" t="n">
        <v>0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2221.39</v>
      </c>
      <c r="E16" s="16" t="n">
        <v>10629</v>
      </c>
      <c r="F16" s="16" t="n">
        <v>0</v>
      </c>
      <c r="G16" s="16" t="n">
        <v>0</v>
      </c>
      <c r="H16" s="17" t="n">
        <v>76348</v>
      </c>
      <c r="I16" s="18" t="n">
        <v>89198.3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2</v>
      </c>
      <c r="I17" s="23" t="n">
        <v>5</v>
      </c>
    </row>
    <row r="18" customFormat="false" ht="12.8" hidden="false" customHeight="false" outlineLevel="0" collapsed="false">
      <c r="A18" s="14"/>
      <c r="B18" s="15" t="n">
        <v>6346</v>
      </c>
      <c r="C18" s="16" t="n">
        <v>0</v>
      </c>
      <c r="D18" s="16" t="n">
        <v>0</v>
      </c>
      <c r="E18" s="16" t="n">
        <v>8502</v>
      </c>
      <c r="F18" s="16" t="n">
        <v>10959.55</v>
      </c>
      <c r="G18" s="16" t="n">
        <v>0</v>
      </c>
      <c r="H18" s="17" t="n">
        <v>310833</v>
      </c>
      <c r="I18" s="18" t="n">
        <v>336640.5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3661.58</v>
      </c>
      <c r="C20" s="16" t="n">
        <v>0</v>
      </c>
      <c r="D20" s="16" t="n">
        <v>0</v>
      </c>
      <c r="E20" s="16" t="n">
        <v>892</v>
      </c>
      <c r="F20" s="16" t="n">
        <v>0</v>
      </c>
      <c r="G20" s="16" t="n">
        <v>0</v>
      </c>
      <c r="H20" s="17" t="n">
        <v>5331.97</v>
      </c>
      <c r="I20" s="18" t="n">
        <v>9885.5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5103</v>
      </c>
      <c r="F22" s="16" t="n">
        <v>0</v>
      </c>
      <c r="G22" s="16" t="n">
        <v>0</v>
      </c>
      <c r="H22" s="17" t="n">
        <v>111445</v>
      </c>
      <c r="I22" s="18" t="n">
        <v>11654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5</v>
      </c>
      <c r="F23" s="21" t="n">
        <v>0</v>
      </c>
      <c r="G23" s="21" t="n">
        <v>0</v>
      </c>
      <c r="H23" s="22" t="n">
        <v>3</v>
      </c>
      <c r="I23" s="23" t="n">
        <v>10</v>
      </c>
    </row>
    <row r="24" customFormat="false" ht="12.8" hidden="false" customHeight="false" outlineLevel="0" collapsed="false">
      <c r="A24" s="14"/>
      <c r="B24" s="15" t="n">
        <v>3692</v>
      </c>
      <c r="C24" s="16" t="n">
        <v>0</v>
      </c>
      <c r="D24" s="16" t="n">
        <v>0</v>
      </c>
      <c r="E24" s="16" t="n">
        <v>24911.86</v>
      </c>
      <c r="F24" s="16" t="n">
        <v>0</v>
      </c>
      <c r="G24" s="16" t="n">
        <v>0</v>
      </c>
      <c r="H24" s="17" t="n">
        <v>115638</v>
      </c>
      <c r="I24" s="18" t="n">
        <v>144241.8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2776</v>
      </c>
      <c r="F26" s="16" t="n">
        <v>0</v>
      </c>
      <c r="G26" s="16" t="n">
        <v>0</v>
      </c>
      <c r="H26" s="17" t="n">
        <v>636458</v>
      </c>
      <c r="I26" s="18" t="n">
        <v>63923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4</v>
      </c>
      <c r="I27" s="23" t="n">
        <v>8</v>
      </c>
    </row>
    <row r="28" customFormat="false" ht="12.8" hidden="false" customHeight="false" outlineLevel="0" collapsed="false">
      <c r="A28" s="14"/>
      <c r="B28" s="15" t="n">
        <v>4009.91</v>
      </c>
      <c r="C28" s="16" t="n">
        <v>24094</v>
      </c>
      <c r="D28" s="16" t="n">
        <v>0</v>
      </c>
      <c r="E28" s="16" t="n">
        <v>1191.69</v>
      </c>
      <c r="F28" s="16" t="n">
        <v>0</v>
      </c>
      <c r="G28" s="16" t="n">
        <v>0</v>
      </c>
      <c r="H28" s="17" t="n">
        <v>1566685</v>
      </c>
      <c r="I28" s="18" t="n">
        <v>1595980.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5</v>
      </c>
      <c r="H29" s="22" t="n">
        <v>3</v>
      </c>
      <c r="I29" s="23" t="n">
        <v>10</v>
      </c>
    </row>
    <row r="30" customFormat="false" ht="12.8" hidden="false" customHeight="false" outlineLevel="0" collapsed="false">
      <c r="A30" s="25"/>
      <c r="B30" s="26" t="n">
        <v>3208</v>
      </c>
      <c r="C30" s="27" t="n">
        <v>3219</v>
      </c>
      <c r="D30" s="27" t="n">
        <v>0</v>
      </c>
      <c r="E30" s="27" t="n">
        <v>0</v>
      </c>
      <c r="F30" s="27" t="n">
        <v>0</v>
      </c>
      <c r="G30" s="27" t="n">
        <v>10207</v>
      </c>
      <c r="H30" s="28" t="n">
        <v>575256</v>
      </c>
      <c r="I30" s="29" t="n">
        <v>591890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5</v>
      </c>
      <c r="D31" s="11" t="n">
        <v>3</v>
      </c>
      <c r="E31" s="11" t="n">
        <v>45</v>
      </c>
      <c r="F31" s="11" t="n">
        <v>1</v>
      </c>
      <c r="G31" s="11" t="n">
        <v>6</v>
      </c>
      <c r="H31" s="12" t="n">
        <v>40</v>
      </c>
      <c r="I31" s="13" t="n">
        <v>114</v>
      </c>
    </row>
    <row r="32" customFormat="false" ht="12.8" hidden="false" customHeight="false" outlineLevel="0" collapsed="false">
      <c r="A32" s="25"/>
      <c r="B32" s="26" t="n">
        <v>5946321.63</v>
      </c>
      <c r="C32" s="27" t="n">
        <v>29440.38</v>
      </c>
      <c r="D32" s="27" t="n">
        <v>2221.39</v>
      </c>
      <c r="E32" s="27" t="n">
        <v>226177.44</v>
      </c>
      <c r="F32" s="27" t="n">
        <v>10959.55</v>
      </c>
      <c r="G32" s="27" t="n">
        <v>27016</v>
      </c>
      <c r="H32" s="28" t="n">
        <v>4798633.81</v>
      </c>
      <c r="I32" s="29" t="n">
        <v>11040770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20912.02</v>
      </c>
      <c r="C8" s="16" t="n">
        <v>49012</v>
      </c>
      <c r="D8" s="16" t="n">
        <v>0</v>
      </c>
      <c r="E8" s="16" t="n">
        <v>16853.02</v>
      </c>
      <c r="F8" s="16" t="n">
        <v>0</v>
      </c>
      <c r="G8" s="16" t="n">
        <v>0</v>
      </c>
      <c r="H8" s="17" t="n">
        <v>0</v>
      </c>
      <c r="I8" s="18" t="n">
        <v>86777.04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22580.5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5581</v>
      </c>
      <c r="I10" s="18" t="n">
        <v>48161.5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2</v>
      </c>
      <c r="I11" s="23" t="n">
        <v>6</v>
      </c>
    </row>
    <row r="12" customFormat="false" ht="12.8" hidden="false" customHeight="false" outlineLevel="0" collapsed="false">
      <c r="A12" s="14"/>
      <c r="B12" s="15" t="n">
        <v>8639</v>
      </c>
      <c r="C12" s="16" t="n">
        <v>299.2</v>
      </c>
      <c r="D12" s="16" t="n">
        <v>0</v>
      </c>
      <c r="E12" s="16" t="n">
        <v>165300</v>
      </c>
      <c r="F12" s="16" t="n">
        <v>14891.01</v>
      </c>
      <c r="G12" s="16" t="n">
        <v>0</v>
      </c>
      <c r="H12" s="17" t="n">
        <v>21322.48</v>
      </c>
      <c r="I12" s="18" t="n">
        <v>210451.69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7</v>
      </c>
    </row>
    <row r="14" customFormat="false" ht="12.8" hidden="false" customHeight="false" outlineLevel="0" collapsed="false">
      <c r="A14" s="14"/>
      <c r="B14" s="15" t="n">
        <v>310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40222.11</v>
      </c>
      <c r="I14" s="18" t="n">
        <v>43325.1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116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7611.79</v>
      </c>
      <c r="I16" s="18" t="n">
        <v>8772.79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5</v>
      </c>
      <c r="I17" s="23" t="n">
        <v>10</v>
      </c>
    </row>
    <row r="18" customFormat="false" ht="12.8" hidden="false" customHeight="false" outlineLevel="0" collapsed="false">
      <c r="A18" s="14"/>
      <c r="B18" s="15" t="n">
        <v>9981</v>
      </c>
      <c r="C18" s="16" t="n">
        <v>5386.11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22600.08</v>
      </c>
      <c r="I18" s="18" t="n">
        <v>237967.19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6</v>
      </c>
    </row>
    <row r="20" customFormat="false" ht="12.8" hidden="false" customHeight="false" outlineLevel="0" collapsed="false">
      <c r="A20" s="14"/>
      <c r="B20" s="15" t="n">
        <v>8571.1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7538.2</v>
      </c>
      <c r="I20" s="18" t="n">
        <v>36109.3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3</v>
      </c>
    </row>
    <row r="22" customFormat="false" ht="12.8" hidden="false" customHeight="false" outlineLevel="0" collapsed="false">
      <c r="A22" s="14"/>
      <c r="B22" s="15" t="n">
        <v>5557.0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4232.18</v>
      </c>
      <c r="I22" s="18" t="n">
        <v>19789.2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7</v>
      </c>
    </row>
    <row r="24" customFormat="false" ht="12.8" hidden="false" customHeight="false" outlineLevel="0" collapsed="false">
      <c r="A24" s="14"/>
      <c r="B24" s="15" t="n">
        <v>20138.4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52319.46</v>
      </c>
      <c r="I24" s="18" t="n">
        <v>172457.91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8</v>
      </c>
    </row>
    <row r="26" customFormat="false" ht="12.8" hidden="false" customHeight="false" outlineLevel="0" collapsed="false">
      <c r="A26" s="14"/>
      <c r="B26" s="15" t="n">
        <v>8536.54</v>
      </c>
      <c r="C26" s="16" t="n">
        <v>10763</v>
      </c>
      <c r="D26" s="16" t="n">
        <v>0</v>
      </c>
      <c r="E26" s="16" t="n">
        <v>9051</v>
      </c>
      <c r="F26" s="16" t="n">
        <v>0</v>
      </c>
      <c r="G26" s="16" t="n">
        <v>0</v>
      </c>
      <c r="H26" s="17" t="n">
        <v>16096.52</v>
      </c>
      <c r="I26" s="18" t="n">
        <v>44447.06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100940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4300.41</v>
      </c>
      <c r="I28" s="18" t="n">
        <v>1033705.41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5</v>
      </c>
      <c r="I29" s="23" t="n">
        <v>7</v>
      </c>
    </row>
    <row r="30" customFormat="false" ht="12.8" hidden="false" customHeight="false" outlineLevel="0" collapsed="false">
      <c r="A30" s="25"/>
      <c r="B30" s="26" t="n">
        <v>11116.3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0073.9</v>
      </c>
      <c r="I30" s="29" t="n">
        <v>91190.21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4</v>
      </c>
      <c r="D31" s="11" t="n">
        <v>0</v>
      </c>
      <c r="E31" s="11" t="n">
        <v>3</v>
      </c>
      <c r="F31" s="11" t="n">
        <v>1</v>
      </c>
      <c r="G31" s="11" t="n">
        <v>0</v>
      </c>
      <c r="H31" s="12" t="n">
        <v>31</v>
      </c>
      <c r="I31" s="13" t="n">
        <v>74</v>
      </c>
    </row>
    <row r="32" customFormat="false" ht="12.8" hidden="false" customHeight="false" outlineLevel="0" collapsed="false">
      <c r="A32" s="25"/>
      <c r="B32" s="26" t="n">
        <v>1129701.09</v>
      </c>
      <c r="C32" s="27" t="n">
        <v>65460.31</v>
      </c>
      <c r="D32" s="27" t="n">
        <v>0</v>
      </c>
      <c r="E32" s="27" t="n">
        <v>191204.02</v>
      </c>
      <c r="F32" s="27" t="n">
        <v>14891.01</v>
      </c>
      <c r="G32" s="27" t="n">
        <v>0</v>
      </c>
      <c r="H32" s="28" t="n">
        <v>631898.13</v>
      </c>
      <c r="I32" s="29" t="n">
        <v>2033154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5</v>
      </c>
      <c r="C7" s="11" t="n">
        <v>5</v>
      </c>
      <c r="D7" s="11" t="n">
        <v>0</v>
      </c>
      <c r="E7" s="11" t="n">
        <v>7</v>
      </c>
      <c r="F7" s="11" t="n">
        <v>3</v>
      </c>
      <c r="G7" s="11" t="n">
        <v>1</v>
      </c>
      <c r="H7" s="12" t="n">
        <v>17</v>
      </c>
      <c r="I7" s="13" t="n">
        <v>108</v>
      </c>
    </row>
    <row r="8" customFormat="false" ht="12.8" hidden="false" customHeight="false" outlineLevel="0" collapsed="false">
      <c r="A8" s="14"/>
      <c r="B8" s="15" t="n">
        <v>75960.64</v>
      </c>
      <c r="C8" s="16" t="n">
        <v>35439.47</v>
      </c>
      <c r="D8" s="16" t="n">
        <v>0</v>
      </c>
      <c r="E8" s="16" t="n">
        <v>72027.92</v>
      </c>
      <c r="F8" s="16" t="n">
        <v>7321.5</v>
      </c>
      <c r="G8" s="16" t="n">
        <v>3450</v>
      </c>
      <c r="H8" s="17" t="n">
        <v>99676.88</v>
      </c>
      <c r="I8" s="18" t="n">
        <v>293876.41</v>
      </c>
    </row>
    <row r="9" customFormat="false" ht="12.8" hidden="false" customHeight="false" outlineLevel="0" collapsed="false">
      <c r="A9" s="19" t="s">
        <v>14</v>
      </c>
      <c r="B9" s="20" t="n">
        <v>52</v>
      </c>
      <c r="C9" s="21" t="n">
        <v>12</v>
      </c>
      <c r="D9" s="21" t="n">
        <v>0</v>
      </c>
      <c r="E9" s="21" t="n">
        <v>8</v>
      </c>
      <c r="F9" s="21" t="n">
        <v>2</v>
      </c>
      <c r="G9" s="21" t="n">
        <v>1</v>
      </c>
      <c r="H9" s="22" t="n">
        <v>14</v>
      </c>
      <c r="I9" s="23" t="n">
        <v>89</v>
      </c>
    </row>
    <row r="10" customFormat="false" ht="12.8" hidden="false" customHeight="false" outlineLevel="0" collapsed="false">
      <c r="A10" s="14"/>
      <c r="B10" s="15" t="n">
        <v>129096.04</v>
      </c>
      <c r="C10" s="16" t="n">
        <v>1124797.31</v>
      </c>
      <c r="D10" s="16" t="n">
        <v>0</v>
      </c>
      <c r="E10" s="16" t="n">
        <v>40733.69</v>
      </c>
      <c r="F10" s="16" t="n">
        <v>8897.6</v>
      </c>
      <c r="G10" s="16" t="n">
        <v>2335</v>
      </c>
      <c r="H10" s="17" t="n">
        <v>394413.69</v>
      </c>
      <c r="I10" s="18" t="n">
        <v>1700273.33</v>
      </c>
    </row>
    <row r="11" customFormat="false" ht="12.8" hidden="false" customHeight="false" outlineLevel="0" collapsed="false">
      <c r="A11" s="19" t="s">
        <v>15</v>
      </c>
      <c r="B11" s="20" t="n">
        <v>61</v>
      </c>
      <c r="C11" s="21" t="n">
        <v>25</v>
      </c>
      <c r="D11" s="21" t="n">
        <v>3</v>
      </c>
      <c r="E11" s="21" t="n">
        <v>4</v>
      </c>
      <c r="F11" s="21" t="n">
        <v>5</v>
      </c>
      <c r="G11" s="21" t="n">
        <v>6</v>
      </c>
      <c r="H11" s="22" t="n">
        <v>27</v>
      </c>
      <c r="I11" s="23" t="n">
        <v>131</v>
      </c>
    </row>
    <row r="12" customFormat="false" ht="12.8" hidden="false" customHeight="false" outlineLevel="0" collapsed="false">
      <c r="A12" s="14"/>
      <c r="B12" s="15" t="n">
        <v>1759189.73</v>
      </c>
      <c r="C12" s="16" t="n">
        <v>73049.79</v>
      </c>
      <c r="D12" s="16" t="n">
        <v>56096.42</v>
      </c>
      <c r="E12" s="16" t="n">
        <v>24968.85</v>
      </c>
      <c r="F12" s="16" t="n">
        <v>306229.93</v>
      </c>
      <c r="G12" s="16" t="n">
        <v>21108.65</v>
      </c>
      <c r="H12" s="17" t="n">
        <v>262341.82</v>
      </c>
      <c r="I12" s="18" t="n">
        <v>2502985.19</v>
      </c>
    </row>
    <row r="13" customFormat="false" ht="12.8" hidden="false" customHeight="false" outlineLevel="0" collapsed="false">
      <c r="A13" s="19" t="s">
        <v>16</v>
      </c>
      <c r="B13" s="20" t="n">
        <v>59</v>
      </c>
      <c r="C13" s="21" t="n">
        <v>1</v>
      </c>
      <c r="D13" s="21" t="n">
        <v>0</v>
      </c>
      <c r="E13" s="21" t="n">
        <v>22</v>
      </c>
      <c r="F13" s="21" t="n">
        <v>3</v>
      </c>
      <c r="G13" s="21" t="n">
        <v>4</v>
      </c>
      <c r="H13" s="22" t="n">
        <v>15</v>
      </c>
      <c r="I13" s="23" t="n">
        <v>104</v>
      </c>
    </row>
    <row r="14" customFormat="false" ht="12.8" hidden="false" customHeight="false" outlineLevel="0" collapsed="false">
      <c r="A14" s="14"/>
      <c r="B14" s="15" t="n">
        <v>6013062.56</v>
      </c>
      <c r="C14" s="16" t="n">
        <v>2649</v>
      </c>
      <c r="D14" s="16" t="n">
        <v>0</v>
      </c>
      <c r="E14" s="16" t="n">
        <v>94525.1</v>
      </c>
      <c r="F14" s="16" t="n">
        <v>7028.72</v>
      </c>
      <c r="G14" s="16" t="n">
        <v>74845.67</v>
      </c>
      <c r="H14" s="17" t="n">
        <v>811049.13</v>
      </c>
      <c r="I14" s="18" t="n">
        <v>7003160.18</v>
      </c>
    </row>
    <row r="15" customFormat="false" ht="12.8" hidden="false" customHeight="false" outlineLevel="0" collapsed="false">
      <c r="A15" s="19" t="s">
        <v>17</v>
      </c>
      <c r="B15" s="20" t="n">
        <v>35</v>
      </c>
      <c r="C15" s="21" t="n">
        <v>5</v>
      </c>
      <c r="D15" s="21" t="n">
        <v>1</v>
      </c>
      <c r="E15" s="21" t="n">
        <v>3</v>
      </c>
      <c r="F15" s="21" t="n">
        <v>1</v>
      </c>
      <c r="G15" s="21" t="n">
        <v>3</v>
      </c>
      <c r="H15" s="22" t="n">
        <v>19</v>
      </c>
      <c r="I15" s="23" t="n">
        <v>67</v>
      </c>
    </row>
    <row r="16" customFormat="false" ht="12.8" hidden="false" customHeight="false" outlineLevel="0" collapsed="false">
      <c r="A16" s="14"/>
      <c r="B16" s="15" t="n">
        <v>132882.88</v>
      </c>
      <c r="C16" s="16" t="n">
        <v>5914.25</v>
      </c>
      <c r="D16" s="16" t="n">
        <v>2038.05</v>
      </c>
      <c r="E16" s="16" t="n">
        <v>19543.94</v>
      </c>
      <c r="F16" s="16" t="n">
        <v>9290</v>
      </c>
      <c r="G16" s="16" t="n">
        <v>48828.98</v>
      </c>
      <c r="H16" s="17" t="n">
        <v>132384.25</v>
      </c>
      <c r="I16" s="18" t="n">
        <v>350882.35</v>
      </c>
    </row>
    <row r="17" customFormat="false" ht="12.8" hidden="false" customHeight="false" outlineLevel="0" collapsed="false">
      <c r="A17" s="19" t="s">
        <v>18</v>
      </c>
      <c r="B17" s="20" t="n">
        <v>37</v>
      </c>
      <c r="C17" s="21" t="n">
        <v>6</v>
      </c>
      <c r="D17" s="21" t="n">
        <v>0</v>
      </c>
      <c r="E17" s="21" t="n">
        <v>6</v>
      </c>
      <c r="F17" s="21" t="n">
        <v>1</v>
      </c>
      <c r="G17" s="21" t="n">
        <v>1</v>
      </c>
      <c r="H17" s="22" t="n">
        <v>24</v>
      </c>
      <c r="I17" s="23" t="n">
        <v>75</v>
      </c>
    </row>
    <row r="18" customFormat="false" ht="12.8" hidden="false" customHeight="false" outlineLevel="0" collapsed="false">
      <c r="A18" s="14"/>
      <c r="B18" s="15" t="n">
        <v>197810.25</v>
      </c>
      <c r="C18" s="16" t="n">
        <v>9727.77</v>
      </c>
      <c r="D18" s="16" t="n">
        <v>0</v>
      </c>
      <c r="E18" s="16" t="n">
        <v>3891415.06</v>
      </c>
      <c r="F18" s="16" t="n">
        <v>5961</v>
      </c>
      <c r="G18" s="16" t="n">
        <v>19092.99</v>
      </c>
      <c r="H18" s="17" t="n">
        <v>191497.15</v>
      </c>
      <c r="I18" s="18" t="n">
        <v>4315504.22</v>
      </c>
    </row>
    <row r="19" customFormat="false" ht="12.8" hidden="false" customHeight="false" outlineLevel="0" collapsed="false">
      <c r="A19" s="19" t="s">
        <v>19</v>
      </c>
      <c r="B19" s="20" t="n">
        <v>40</v>
      </c>
      <c r="C19" s="21" t="n">
        <v>63</v>
      </c>
      <c r="D19" s="21" t="n">
        <v>0</v>
      </c>
      <c r="E19" s="21" t="n">
        <v>13</v>
      </c>
      <c r="F19" s="21" t="n">
        <v>1</v>
      </c>
      <c r="G19" s="21" t="n">
        <v>3</v>
      </c>
      <c r="H19" s="22" t="n">
        <v>10</v>
      </c>
      <c r="I19" s="23" t="n">
        <v>130</v>
      </c>
    </row>
    <row r="20" customFormat="false" ht="12.8" hidden="false" customHeight="false" outlineLevel="0" collapsed="false">
      <c r="A20" s="14"/>
      <c r="B20" s="15" t="n">
        <v>148243.73</v>
      </c>
      <c r="C20" s="16" t="n">
        <v>62487.73</v>
      </c>
      <c r="D20" s="16" t="n">
        <v>0</v>
      </c>
      <c r="E20" s="16" t="n">
        <v>63631.94</v>
      </c>
      <c r="F20" s="16" t="n">
        <v>11574</v>
      </c>
      <c r="G20" s="16" t="n">
        <v>6225.93</v>
      </c>
      <c r="H20" s="17" t="n">
        <v>855835.79</v>
      </c>
      <c r="I20" s="18" t="n">
        <v>1147999.12</v>
      </c>
    </row>
    <row r="21" customFormat="false" ht="12.8" hidden="false" customHeight="false" outlineLevel="0" collapsed="false">
      <c r="A21" s="19" t="s">
        <v>20</v>
      </c>
      <c r="B21" s="20" t="n">
        <v>37</v>
      </c>
      <c r="C21" s="21" t="n">
        <v>7</v>
      </c>
      <c r="D21" s="21" t="n">
        <v>0</v>
      </c>
      <c r="E21" s="21" t="n">
        <v>3</v>
      </c>
      <c r="F21" s="21" t="n">
        <v>4</v>
      </c>
      <c r="G21" s="21" t="n">
        <v>2</v>
      </c>
      <c r="H21" s="22" t="n">
        <v>13</v>
      </c>
      <c r="I21" s="23" t="n">
        <v>66</v>
      </c>
    </row>
    <row r="22" customFormat="false" ht="12.8" hidden="false" customHeight="false" outlineLevel="0" collapsed="false">
      <c r="A22" s="14"/>
      <c r="B22" s="15" t="n">
        <v>292695.46</v>
      </c>
      <c r="C22" s="16" t="n">
        <v>15198.88</v>
      </c>
      <c r="D22" s="16" t="n">
        <v>0</v>
      </c>
      <c r="E22" s="16" t="n">
        <v>10785.07</v>
      </c>
      <c r="F22" s="16" t="n">
        <v>8426.36</v>
      </c>
      <c r="G22" s="16" t="n">
        <v>11832.6</v>
      </c>
      <c r="H22" s="17" t="n">
        <v>157981.41</v>
      </c>
      <c r="I22" s="18" t="n">
        <v>496919.78</v>
      </c>
    </row>
    <row r="23" customFormat="false" ht="12.8" hidden="false" customHeight="false" outlineLevel="0" collapsed="false">
      <c r="A23" s="19" t="s">
        <v>21</v>
      </c>
      <c r="B23" s="20" t="n">
        <v>36</v>
      </c>
      <c r="C23" s="21" t="n">
        <v>2</v>
      </c>
      <c r="D23" s="21" t="n">
        <v>1</v>
      </c>
      <c r="E23" s="21" t="n">
        <v>8</v>
      </c>
      <c r="F23" s="21" t="n">
        <v>2</v>
      </c>
      <c r="G23" s="21" t="n">
        <v>3</v>
      </c>
      <c r="H23" s="22" t="n">
        <v>18</v>
      </c>
      <c r="I23" s="23" t="n">
        <v>70</v>
      </c>
    </row>
    <row r="24" customFormat="false" ht="12.8" hidden="false" customHeight="false" outlineLevel="0" collapsed="false">
      <c r="A24" s="14"/>
      <c r="B24" s="15" t="n">
        <v>228153.25</v>
      </c>
      <c r="C24" s="16" t="n">
        <v>1281.44</v>
      </c>
      <c r="D24" s="16" t="n">
        <v>44063.75</v>
      </c>
      <c r="E24" s="16" t="n">
        <v>186201.31</v>
      </c>
      <c r="F24" s="16" t="n">
        <v>48830.19</v>
      </c>
      <c r="G24" s="16" t="n">
        <v>21560.29</v>
      </c>
      <c r="H24" s="17" t="n">
        <v>224004.77</v>
      </c>
      <c r="I24" s="18" t="n">
        <v>754095</v>
      </c>
    </row>
    <row r="25" customFormat="false" ht="14.15" hidden="false" customHeight="false" outlineLevel="0" collapsed="false">
      <c r="A25" s="24" t="s">
        <v>22</v>
      </c>
      <c r="B25" s="20" t="n">
        <v>57</v>
      </c>
      <c r="C25" s="21" t="n">
        <v>7</v>
      </c>
      <c r="D25" s="21" t="n">
        <v>0</v>
      </c>
      <c r="E25" s="21" t="n">
        <v>14</v>
      </c>
      <c r="F25" s="21" t="n">
        <v>4</v>
      </c>
      <c r="G25" s="21" t="n">
        <v>3</v>
      </c>
      <c r="H25" s="22" t="n">
        <v>14</v>
      </c>
      <c r="I25" s="23" t="n">
        <v>99</v>
      </c>
    </row>
    <row r="26" customFormat="false" ht="12.8" hidden="false" customHeight="false" outlineLevel="0" collapsed="false">
      <c r="A26" s="14"/>
      <c r="B26" s="15" t="n">
        <v>369067.39</v>
      </c>
      <c r="C26" s="16" t="n">
        <v>190675.61</v>
      </c>
      <c r="D26" s="16" t="n">
        <v>0</v>
      </c>
      <c r="E26" s="16" t="n">
        <v>38606.55</v>
      </c>
      <c r="F26" s="16" t="n">
        <v>86348.81</v>
      </c>
      <c r="G26" s="16" t="n">
        <v>22145.9</v>
      </c>
      <c r="H26" s="17" t="n">
        <v>1685044.13</v>
      </c>
      <c r="I26" s="18" t="n">
        <v>2391888.39</v>
      </c>
    </row>
    <row r="27" customFormat="false" ht="14.15" hidden="false" customHeight="false" outlineLevel="0" collapsed="false">
      <c r="A27" s="24" t="s">
        <v>23</v>
      </c>
      <c r="B27" s="20" t="n">
        <v>43</v>
      </c>
      <c r="C27" s="21" t="n">
        <v>7</v>
      </c>
      <c r="D27" s="21" t="n">
        <v>1</v>
      </c>
      <c r="E27" s="21" t="n">
        <v>5</v>
      </c>
      <c r="F27" s="21" t="n">
        <v>3</v>
      </c>
      <c r="G27" s="21" t="n">
        <v>0</v>
      </c>
      <c r="H27" s="22" t="n">
        <v>6</v>
      </c>
      <c r="I27" s="23" t="n">
        <v>65</v>
      </c>
    </row>
    <row r="28" customFormat="false" ht="12.8" hidden="false" customHeight="false" outlineLevel="0" collapsed="false">
      <c r="A28" s="14"/>
      <c r="B28" s="15" t="n">
        <v>154304.82</v>
      </c>
      <c r="C28" s="16" t="n">
        <v>19718.77</v>
      </c>
      <c r="D28" s="16" t="n">
        <v>108520.88</v>
      </c>
      <c r="E28" s="16" t="n">
        <v>96888.66</v>
      </c>
      <c r="F28" s="16" t="n">
        <v>22214.59</v>
      </c>
      <c r="G28" s="16" t="n">
        <v>0</v>
      </c>
      <c r="H28" s="17" t="n">
        <v>139195.87</v>
      </c>
      <c r="I28" s="18" t="n">
        <v>540843.59</v>
      </c>
    </row>
    <row r="29" customFormat="false" ht="14.15" hidden="false" customHeight="false" outlineLevel="0" collapsed="false">
      <c r="A29" s="24" t="s">
        <v>24</v>
      </c>
      <c r="B29" s="20" t="n">
        <v>64</v>
      </c>
      <c r="C29" s="21" t="n">
        <v>11</v>
      </c>
      <c r="D29" s="21" t="n">
        <v>2</v>
      </c>
      <c r="E29" s="21" t="n">
        <v>11</v>
      </c>
      <c r="F29" s="21" t="n">
        <v>3</v>
      </c>
      <c r="G29" s="21" t="n">
        <v>1</v>
      </c>
      <c r="H29" s="22" t="n">
        <v>22</v>
      </c>
      <c r="I29" s="23" t="n">
        <v>114</v>
      </c>
    </row>
    <row r="30" customFormat="false" ht="12.8" hidden="false" customHeight="false" outlineLevel="0" collapsed="false">
      <c r="A30" s="25"/>
      <c r="B30" s="26" t="n">
        <v>795373.71</v>
      </c>
      <c r="C30" s="27" t="n">
        <v>9325.58</v>
      </c>
      <c r="D30" s="27" t="n">
        <v>90038.49</v>
      </c>
      <c r="E30" s="27" t="n">
        <v>184451.94</v>
      </c>
      <c r="F30" s="27" t="n">
        <v>31386.91</v>
      </c>
      <c r="G30" s="27" t="n">
        <v>2355</v>
      </c>
      <c r="H30" s="28" t="n">
        <v>762145.25</v>
      </c>
      <c r="I30" s="29" t="n">
        <v>1875076.88</v>
      </c>
    </row>
    <row r="31" customFormat="false" ht="12.8" hidden="false" customHeight="false" outlineLevel="0" collapsed="false">
      <c r="A31" s="9" t="s">
        <v>25</v>
      </c>
      <c r="B31" s="10" t="n">
        <v>596</v>
      </c>
      <c r="C31" s="11" t="n">
        <v>151</v>
      </c>
      <c r="D31" s="11" t="n">
        <v>8</v>
      </c>
      <c r="E31" s="11" t="n">
        <v>104</v>
      </c>
      <c r="F31" s="11" t="n">
        <v>32</v>
      </c>
      <c r="G31" s="11" t="n">
        <v>28</v>
      </c>
      <c r="H31" s="12" t="n">
        <v>199</v>
      </c>
      <c r="I31" s="13" t="n">
        <v>1118</v>
      </c>
    </row>
    <row r="32" customFormat="false" ht="12.8" hidden="false" customHeight="false" outlineLevel="0" collapsed="false">
      <c r="A32" s="25"/>
      <c r="B32" s="26" t="n">
        <v>10295840.46</v>
      </c>
      <c r="C32" s="27" t="n">
        <v>1550265.6</v>
      </c>
      <c r="D32" s="27" t="n">
        <v>300757.59</v>
      </c>
      <c r="E32" s="27" t="n">
        <v>4723780.03</v>
      </c>
      <c r="F32" s="27" t="n">
        <v>553509.61</v>
      </c>
      <c r="G32" s="27" t="n">
        <v>233781.01</v>
      </c>
      <c r="H32" s="28" t="n">
        <v>5715570.14</v>
      </c>
      <c r="I32" s="29" t="n">
        <v>23373504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3</v>
      </c>
      <c r="I7" s="13" t="n">
        <v>7</v>
      </c>
    </row>
    <row r="8" customFormat="false" ht="12.8" hidden="false" customHeight="false" outlineLevel="0" collapsed="false">
      <c r="A8" s="14"/>
      <c r="B8" s="15" t="n">
        <v>4620.69</v>
      </c>
      <c r="C8" s="16" t="n">
        <v>36359</v>
      </c>
      <c r="D8" s="16" t="n">
        <v>0</v>
      </c>
      <c r="E8" s="16" t="n">
        <v>0</v>
      </c>
      <c r="F8" s="16" t="n">
        <v>2688.89</v>
      </c>
      <c r="G8" s="16" t="n">
        <v>0</v>
      </c>
      <c r="H8" s="17" t="n">
        <v>314124</v>
      </c>
      <c r="I8" s="18" t="n">
        <v>357792.58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3</v>
      </c>
      <c r="F9" s="21" t="n">
        <v>0</v>
      </c>
      <c r="G9" s="21" t="n">
        <v>2</v>
      </c>
      <c r="H9" s="22" t="n">
        <v>3</v>
      </c>
      <c r="I9" s="23" t="n">
        <v>13</v>
      </c>
    </row>
    <row r="10" customFormat="false" ht="12.8" hidden="false" customHeight="false" outlineLevel="0" collapsed="false">
      <c r="A10" s="14"/>
      <c r="B10" s="15" t="n">
        <v>7288.63</v>
      </c>
      <c r="C10" s="16" t="n">
        <v>410.37</v>
      </c>
      <c r="D10" s="16" t="n">
        <v>0</v>
      </c>
      <c r="E10" s="16" t="n">
        <v>1692</v>
      </c>
      <c r="F10" s="16" t="n">
        <v>0</v>
      </c>
      <c r="G10" s="16" t="n">
        <v>11608.65</v>
      </c>
      <c r="H10" s="17" t="n">
        <v>322730</v>
      </c>
      <c r="I10" s="18" t="n">
        <v>343729.65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9</v>
      </c>
      <c r="I11" s="23" t="n">
        <v>23</v>
      </c>
    </row>
    <row r="12" customFormat="false" ht="12.8" hidden="false" customHeight="false" outlineLevel="0" collapsed="false">
      <c r="A12" s="14"/>
      <c r="B12" s="15" t="n">
        <v>21649.39</v>
      </c>
      <c r="C12" s="16" t="n">
        <v>8625</v>
      </c>
      <c r="D12" s="16" t="n">
        <v>0</v>
      </c>
      <c r="E12" s="16" t="n">
        <v>4014.26</v>
      </c>
      <c r="F12" s="16" t="n">
        <v>0</v>
      </c>
      <c r="G12" s="16" t="n">
        <v>0</v>
      </c>
      <c r="H12" s="17" t="n">
        <v>1019044.06</v>
      </c>
      <c r="I12" s="18" t="n">
        <v>1053332.71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1</v>
      </c>
      <c r="D13" s="21" t="n">
        <v>0</v>
      </c>
      <c r="E13" s="21" t="n">
        <v>1</v>
      </c>
      <c r="F13" s="21" t="n">
        <v>1</v>
      </c>
      <c r="G13" s="21" t="n">
        <v>20</v>
      </c>
      <c r="H13" s="22" t="n">
        <v>8</v>
      </c>
      <c r="I13" s="23" t="n">
        <v>41</v>
      </c>
    </row>
    <row r="14" customFormat="false" ht="12.8" hidden="false" customHeight="false" outlineLevel="0" collapsed="false">
      <c r="A14" s="14"/>
      <c r="B14" s="15" t="n">
        <v>56445.97</v>
      </c>
      <c r="C14" s="16" t="n">
        <v>6122</v>
      </c>
      <c r="D14" s="16" t="n">
        <v>0</v>
      </c>
      <c r="E14" s="16" t="n">
        <v>376</v>
      </c>
      <c r="F14" s="16" t="n">
        <v>21284.32</v>
      </c>
      <c r="G14" s="16" t="n">
        <v>16536.02</v>
      </c>
      <c r="H14" s="17" t="n">
        <v>461261.43</v>
      </c>
      <c r="I14" s="18" t="n">
        <v>562025.74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9</v>
      </c>
    </row>
    <row r="16" customFormat="false" ht="12.8" hidden="false" customHeight="false" outlineLevel="0" collapsed="false">
      <c r="A16" s="14"/>
      <c r="B16" s="15" t="n">
        <v>28183.1</v>
      </c>
      <c r="C16" s="16" t="n">
        <v>225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53341.04</v>
      </c>
      <c r="I16" s="18" t="n">
        <v>83774.14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2</v>
      </c>
      <c r="H17" s="22" t="n">
        <v>7</v>
      </c>
      <c r="I17" s="23" t="n">
        <v>18</v>
      </c>
    </row>
    <row r="18" customFormat="false" ht="12.8" hidden="false" customHeight="false" outlineLevel="0" collapsed="false">
      <c r="A18" s="14"/>
      <c r="B18" s="15" t="n">
        <v>90774.38</v>
      </c>
      <c r="C18" s="16" t="n">
        <v>2017.2</v>
      </c>
      <c r="D18" s="16" t="n">
        <v>0</v>
      </c>
      <c r="E18" s="16" t="n">
        <v>657</v>
      </c>
      <c r="F18" s="16" t="n">
        <v>0</v>
      </c>
      <c r="G18" s="16" t="n">
        <v>20664</v>
      </c>
      <c r="H18" s="17" t="n">
        <v>626541</v>
      </c>
      <c r="I18" s="18" t="n">
        <v>740653.58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11</v>
      </c>
      <c r="I19" s="23" t="n">
        <v>20</v>
      </c>
    </row>
    <row r="20" customFormat="false" ht="12.8" hidden="false" customHeight="false" outlineLevel="0" collapsed="false">
      <c r="A20" s="14"/>
      <c r="B20" s="15" t="n">
        <v>63900.72</v>
      </c>
      <c r="C20" s="16" t="n">
        <v>0</v>
      </c>
      <c r="D20" s="16" t="n">
        <v>0</v>
      </c>
      <c r="E20" s="16" t="n">
        <v>7321.63</v>
      </c>
      <c r="F20" s="16" t="n">
        <v>0</v>
      </c>
      <c r="G20" s="16" t="n">
        <v>0</v>
      </c>
      <c r="H20" s="17" t="n">
        <v>963906</v>
      </c>
      <c r="I20" s="18" t="n">
        <v>1035128.3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5</v>
      </c>
      <c r="D21" s="21" t="n">
        <v>0</v>
      </c>
      <c r="E21" s="21" t="n">
        <v>2</v>
      </c>
      <c r="F21" s="21" t="n">
        <v>1</v>
      </c>
      <c r="G21" s="21" t="n">
        <v>2</v>
      </c>
      <c r="H21" s="22" t="n">
        <v>6</v>
      </c>
      <c r="I21" s="23" t="n">
        <v>17</v>
      </c>
    </row>
    <row r="22" customFormat="false" ht="12.8" hidden="false" customHeight="false" outlineLevel="0" collapsed="false">
      <c r="A22" s="14"/>
      <c r="B22" s="15" t="n">
        <v>4296.67</v>
      </c>
      <c r="C22" s="16" t="n">
        <v>73395.09</v>
      </c>
      <c r="D22" s="16" t="n">
        <v>0</v>
      </c>
      <c r="E22" s="16" t="n">
        <v>512</v>
      </c>
      <c r="F22" s="16" t="n">
        <v>4971.2</v>
      </c>
      <c r="G22" s="16" t="n">
        <v>23470</v>
      </c>
      <c r="H22" s="17" t="n">
        <v>300899.2</v>
      </c>
      <c r="I22" s="18" t="n">
        <v>407544.1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5</v>
      </c>
      <c r="G23" s="21" t="n">
        <v>1</v>
      </c>
      <c r="H23" s="22" t="n">
        <v>14</v>
      </c>
      <c r="I23" s="23" t="n">
        <v>22</v>
      </c>
    </row>
    <row r="24" customFormat="false" ht="12.8" hidden="false" customHeight="false" outlineLevel="0" collapsed="false">
      <c r="A24" s="14"/>
      <c r="B24" s="15" t="n">
        <v>46286</v>
      </c>
      <c r="C24" s="16" t="n">
        <v>0</v>
      </c>
      <c r="D24" s="16" t="n">
        <v>0</v>
      </c>
      <c r="E24" s="16" t="n">
        <v>6937</v>
      </c>
      <c r="F24" s="16" t="n">
        <v>13301</v>
      </c>
      <c r="G24" s="16" t="n">
        <v>12862.15</v>
      </c>
      <c r="H24" s="17" t="n">
        <v>534312</v>
      </c>
      <c r="I24" s="18" t="n">
        <v>613698.1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7</v>
      </c>
      <c r="I25" s="23" t="n">
        <v>13</v>
      </c>
    </row>
    <row r="26" customFormat="false" ht="12.8" hidden="false" customHeight="false" outlineLevel="0" collapsed="false">
      <c r="A26" s="14"/>
      <c r="B26" s="15" t="n">
        <v>4759.07</v>
      </c>
      <c r="C26" s="16" t="n">
        <v>1314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12103</v>
      </c>
      <c r="I26" s="18" t="n">
        <v>318176.07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5</v>
      </c>
      <c r="I27" s="23" t="n">
        <v>17</v>
      </c>
    </row>
    <row r="28" customFormat="false" ht="12.8" hidden="false" customHeight="false" outlineLevel="0" collapsed="false">
      <c r="A28" s="14"/>
      <c r="B28" s="15" t="n">
        <v>12884.93</v>
      </c>
      <c r="C28" s="16" t="n">
        <v>0</v>
      </c>
      <c r="D28" s="16" t="n">
        <v>0</v>
      </c>
      <c r="E28" s="16" t="n">
        <v>9171</v>
      </c>
      <c r="F28" s="16" t="n">
        <v>0</v>
      </c>
      <c r="G28" s="16" t="n">
        <v>0</v>
      </c>
      <c r="H28" s="17" t="n">
        <v>189220</v>
      </c>
      <c r="I28" s="18" t="n">
        <v>211275.9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4</v>
      </c>
      <c r="D29" s="21" t="n">
        <v>0</v>
      </c>
      <c r="E29" s="21" t="n">
        <v>3</v>
      </c>
      <c r="F29" s="21" t="n">
        <v>2</v>
      </c>
      <c r="G29" s="21" t="n">
        <v>0</v>
      </c>
      <c r="H29" s="22" t="n">
        <v>8</v>
      </c>
      <c r="I29" s="23" t="n">
        <v>20</v>
      </c>
    </row>
    <row r="30" customFormat="false" ht="12.8" hidden="false" customHeight="false" outlineLevel="0" collapsed="false">
      <c r="A30" s="25"/>
      <c r="B30" s="26" t="n">
        <v>8878.54</v>
      </c>
      <c r="C30" s="27" t="n">
        <v>14894</v>
      </c>
      <c r="D30" s="27" t="n">
        <v>0</v>
      </c>
      <c r="E30" s="27" t="n">
        <v>4432.29</v>
      </c>
      <c r="F30" s="27" t="n">
        <v>38613.37</v>
      </c>
      <c r="G30" s="27" t="n">
        <v>0</v>
      </c>
      <c r="H30" s="28" t="n">
        <v>1324569</v>
      </c>
      <c r="I30" s="29" t="n">
        <v>1391387.2</v>
      </c>
    </row>
    <row r="31" customFormat="false" ht="12.8" hidden="false" customHeight="false" outlineLevel="0" collapsed="false">
      <c r="A31" s="9" t="s">
        <v>25</v>
      </c>
      <c r="B31" s="10" t="n">
        <v>65</v>
      </c>
      <c r="C31" s="11" t="n">
        <v>18</v>
      </c>
      <c r="D31" s="11" t="n">
        <v>0</v>
      </c>
      <c r="E31" s="11" t="n">
        <v>16</v>
      </c>
      <c r="F31" s="11" t="n">
        <v>10</v>
      </c>
      <c r="G31" s="11" t="n">
        <v>27</v>
      </c>
      <c r="H31" s="12" t="n">
        <v>84</v>
      </c>
      <c r="I31" s="13" t="n">
        <v>220</v>
      </c>
    </row>
    <row r="32" customFormat="false" ht="12.8" hidden="false" customHeight="false" outlineLevel="0" collapsed="false">
      <c r="A32" s="25"/>
      <c r="B32" s="26" t="n">
        <v>349968.09</v>
      </c>
      <c r="C32" s="27" t="n">
        <v>145386.66</v>
      </c>
      <c r="D32" s="27" t="n">
        <v>0</v>
      </c>
      <c r="E32" s="27" t="n">
        <v>35113.18</v>
      </c>
      <c r="F32" s="27" t="n">
        <v>80858.78</v>
      </c>
      <c r="G32" s="27" t="n">
        <v>85140.82</v>
      </c>
      <c r="H32" s="28" t="n">
        <v>6422050.73</v>
      </c>
      <c r="I32" s="29" t="n">
        <v>7118518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327272</v>
      </c>
      <c r="C8" s="16" t="n">
        <v>0</v>
      </c>
      <c r="D8" s="16" t="n">
        <v>0</v>
      </c>
      <c r="E8" s="16" t="n">
        <v>0</v>
      </c>
      <c r="F8" s="16" t="n">
        <v>26898</v>
      </c>
      <c r="G8" s="16" t="n">
        <v>0</v>
      </c>
      <c r="H8" s="17" t="n">
        <v>0</v>
      </c>
      <c r="I8" s="18" t="n">
        <v>354170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5</v>
      </c>
    </row>
    <row r="10" customFormat="false" ht="12.8" hidden="false" customHeight="false" outlineLevel="0" collapsed="false">
      <c r="A10" s="14"/>
      <c r="B10" s="15" t="n">
        <v>16809.7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74304.3</v>
      </c>
      <c r="I10" s="18" t="n">
        <v>291114.0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6</v>
      </c>
    </row>
    <row r="12" customFormat="false" ht="12.8" hidden="false" customHeight="false" outlineLevel="0" collapsed="false">
      <c r="A12" s="14"/>
      <c r="B12" s="15" t="n">
        <v>0</v>
      </c>
      <c r="C12" s="16" t="n">
        <v>264574.87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68718</v>
      </c>
      <c r="I12" s="18" t="n">
        <v>433292.8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2</v>
      </c>
      <c r="F13" s="21" t="n">
        <v>1</v>
      </c>
      <c r="G13" s="21" t="n">
        <v>1</v>
      </c>
      <c r="H13" s="22" t="n">
        <v>2</v>
      </c>
      <c r="I13" s="23" t="n">
        <v>7</v>
      </c>
    </row>
    <row r="14" customFormat="false" ht="12.8" hidden="false" customHeight="false" outlineLevel="0" collapsed="false">
      <c r="A14" s="14"/>
      <c r="B14" s="15" t="n">
        <v>0</v>
      </c>
      <c r="C14" s="16" t="n">
        <v>2480.89</v>
      </c>
      <c r="D14" s="16" t="n">
        <v>0</v>
      </c>
      <c r="E14" s="16" t="n">
        <v>52211.21</v>
      </c>
      <c r="F14" s="16" t="n">
        <v>6223.7</v>
      </c>
      <c r="G14" s="16" t="n">
        <v>4113.5</v>
      </c>
      <c r="H14" s="17" t="n">
        <v>28604.27</v>
      </c>
      <c r="I14" s="18" t="n">
        <v>93633.5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0237</v>
      </c>
      <c r="I16" s="18" t="n">
        <v>10237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</v>
      </c>
      <c r="H17" s="22" t="n">
        <v>5</v>
      </c>
      <c r="I17" s="23" t="n">
        <v>10</v>
      </c>
    </row>
    <row r="18" customFormat="false" ht="12.8" hidden="false" customHeight="false" outlineLevel="0" collapsed="false">
      <c r="A18" s="14"/>
      <c r="B18" s="15" t="n">
        <v>6239.3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727000.2</v>
      </c>
      <c r="H18" s="17" t="n">
        <v>262687.91</v>
      </c>
      <c r="I18" s="18" t="n">
        <v>1995927.4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5</v>
      </c>
    </row>
    <row r="20" customFormat="false" ht="12.8" hidden="false" customHeight="false" outlineLevel="0" collapsed="false">
      <c r="A20" s="14"/>
      <c r="B20" s="15" t="n">
        <v>919</v>
      </c>
      <c r="C20" s="16" t="n">
        <v>53989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86332</v>
      </c>
      <c r="I20" s="18" t="n">
        <v>141240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4</v>
      </c>
    </row>
    <row r="22" customFormat="false" ht="12.8" hidden="false" customHeight="false" outlineLevel="0" collapsed="false">
      <c r="A22" s="14"/>
      <c r="B22" s="15" t="n">
        <v>3255.1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79409.52</v>
      </c>
      <c r="I22" s="18" t="n">
        <v>482664.6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5</v>
      </c>
    </row>
    <row r="24" customFormat="false" ht="12.8" hidden="false" customHeight="false" outlineLevel="0" collapsed="false">
      <c r="A24" s="14"/>
      <c r="B24" s="15" t="n">
        <v>2398.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373168.5</v>
      </c>
      <c r="I24" s="18" t="n">
        <v>1375566.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6</v>
      </c>
    </row>
    <row r="26" customFormat="false" ht="12.8" hidden="false" customHeight="false" outlineLevel="0" collapsed="false">
      <c r="A26" s="14"/>
      <c r="B26" s="15" t="n">
        <v>0</v>
      </c>
      <c r="C26" s="16" t="n">
        <v>38334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22030.17</v>
      </c>
      <c r="I26" s="18" t="n">
        <v>460364.1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4</v>
      </c>
      <c r="D27" s="21" t="n">
        <v>1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9</v>
      </c>
    </row>
    <row r="28" customFormat="false" ht="12.8" hidden="false" customHeight="false" outlineLevel="0" collapsed="false">
      <c r="A28" s="14"/>
      <c r="B28" s="15" t="n">
        <v>2046.46</v>
      </c>
      <c r="C28" s="16" t="n">
        <v>10625.85</v>
      </c>
      <c r="D28" s="16" t="n">
        <v>13155.99</v>
      </c>
      <c r="E28" s="16" t="n">
        <v>0</v>
      </c>
      <c r="F28" s="16" t="n">
        <v>0</v>
      </c>
      <c r="G28" s="16" t="n">
        <v>0</v>
      </c>
      <c r="H28" s="17" t="n">
        <v>218219</v>
      </c>
      <c r="I28" s="18" t="n">
        <v>244047.3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3</v>
      </c>
      <c r="D29" s="21" t="n">
        <v>0</v>
      </c>
      <c r="E29" s="21" t="n">
        <v>2</v>
      </c>
      <c r="F29" s="21" t="n">
        <v>4</v>
      </c>
      <c r="G29" s="21" t="n">
        <v>0</v>
      </c>
      <c r="H29" s="22" t="n">
        <v>7</v>
      </c>
      <c r="I29" s="23" t="n">
        <v>16</v>
      </c>
    </row>
    <row r="30" customFormat="false" ht="12.8" hidden="false" customHeight="false" outlineLevel="0" collapsed="false">
      <c r="A30" s="25"/>
      <c r="B30" s="26" t="n">
        <v>0</v>
      </c>
      <c r="C30" s="27" t="n">
        <v>6678.1</v>
      </c>
      <c r="D30" s="27" t="n">
        <v>0</v>
      </c>
      <c r="E30" s="27" t="n">
        <v>2863.65</v>
      </c>
      <c r="F30" s="27" t="n">
        <v>1423038.18</v>
      </c>
      <c r="G30" s="27" t="n">
        <v>0</v>
      </c>
      <c r="H30" s="28" t="n">
        <v>292781</v>
      </c>
      <c r="I30" s="29" t="n">
        <v>1725360.93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15</v>
      </c>
      <c r="D31" s="11" t="n">
        <v>1</v>
      </c>
      <c r="E31" s="11" t="n">
        <v>4</v>
      </c>
      <c r="F31" s="11" t="n">
        <v>6</v>
      </c>
      <c r="G31" s="11" t="n">
        <v>3</v>
      </c>
      <c r="H31" s="12" t="n">
        <v>36</v>
      </c>
      <c r="I31" s="13" t="n">
        <v>76</v>
      </c>
    </row>
    <row r="32" customFormat="false" ht="12.8" hidden="false" customHeight="false" outlineLevel="0" collapsed="false">
      <c r="A32" s="25"/>
      <c r="B32" s="26" t="n">
        <v>358940.01</v>
      </c>
      <c r="C32" s="27" t="n">
        <v>376682.71</v>
      </c>
      <c r="D32" s="27" t="n">
        <v>13155.99</v>
      </c>
      <c r="E32" s="27" t="n">
        <v>55074.86</v>
      </c>
      <c r="F32" s="27" t="n">
        <v>1456159.88</v>
      </c>
      <c r="G32" s="27" t="n">
        <v>1731113.7</v>
      </c>
      <c r="H32" s="28" t="n">
        <v>3616491.67</v>
      </c>
      <c r="I32" s="29" t="n">
        <v>7607618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7</v>
      </c>
      <c r="I7" s="13" t="n">
        <v>21</v>
      </c>
    </row>
    <row r="8" customFormat="false" ht="12.8" hidden="false" customHeight="false" outlineLevel="0" collapsed="false">
      <c r="A8" s="14"/>
      <c r="B8" s="15" t="n">
        <v>21039.4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57114.49</v>
      </c>
      <c r="I8" s="18" t="n">
        <v>378153.92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1</v>
      </c>
      <c r="D9" s="21" t="n">
        <v>1</v>
      </c>
      <c r="E9" s="21" t="n">
        <v>1</v>
      </c>
      <c r="F9" s="21" t="n">
        <v>1</v>
      </c>
      <c r="G9" s="21" t="n">
        <v>1</v>
      </c>
      <c r="H9" s="22" t="n">
        <v>15</v>
      </c>
      <c r="I9" s="23" t="n">
        <v>33</v>
      </c>
    </row>
    <row r="10" customFormat="false" ht="12.8" hidden="false" customHeight="false" outlineLevel="0" collapsed="false">
      <c r="A10" s="14"/>
      <c r="B10" s="15" t="n">
        <v>24231.66</v>
      </c>
      <c r="C10" s="16" t="n">
        <v>75625.22</v>
      </c>
      <c r="D10" s="16" t="n">
        <v>13099.58</v>
      </c>
      <c r="E10" s="16" t="n">
        <v>10149.79</v>
      </c>
      <c r="F10" s="16" t="n">
        <v>16253</v>
      </c>
      <c r="G10" s="16" t="n">
        <v>12536.38</v>
      </c>
      <c r="H10" s="17" t="n">
        <v>157362.3</v>
      </c>
      <c r="I10" s="18" t="n">
        <v>309257.93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4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18</v>
      </c>
      <c r="I11" s="23" t="n">
        <v>28</v>
      </c>
    </row>
    <row r="12" customFormat="false" ht="12.8" hidden="false" customHeight="false" outlineLevel="0" collapsed="false">
      <c r="A12" s="14"/>
      <c r="B12" s="15" t="n">
        <v>57056.7</v>
      </c>
      <c r="C12" s="16" t="n">
        <v>14437.83</v>
      </c>
      <c r="D12" s="16" t="n">
        <v>0</v>
      </c>
      <c r="E12" s="16" t="n">
        <v>0</v>
      </c>
      <c r="F12" s="16" t="n">
        <v>19663</v>
      </c>
      <c r="G12" s="16" t="n">
        <v>13655.08</v>
      </c>
      <c r="H12" s="17" t="n">
        <v>382355.39</v>
      </c>
      <c r="I12" s="18" t="n">
        <v>48716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9</v>
      </c>
      <c r="D13" s="21" t="n">
        <v>0</v>
      </c>
      <c r="E13" s="21" t="n">
        <v>13</v>
      </c>
      <c r="F13" s="21" t="n">
        <v>0</v>
      </c>
      <c r="G13" s="21" t="n">
        <v>11</v>
      </c>
      <c r="H13" s="22" t="n">
        <v>10</v>
      </c>
      <c r="I13" s="23" t="n">
        <v>47</v>
      </c>
    </row>
    <row r="14" customFormat="false" ht="12.8" hidden="false" customHeight="false" outlineLevel="0" collapsed="false">
      <c r="A14" s="14"/>
      <c r="B14" s="15" t="n">
        <v>104168</v>
      </c>
      <c r="C14" s="16" t="n">
        <v>15330.67</v>
      </c>
      <c r="D14" s="16" t="n">
        <v>0</v>
      </c>
      <c r="E14" s="16" t="n">
        <v>53247</v>
      </c>
      <c r="F14" s="16" t="n">
        <v>0</v>
      </c>
      <c r="G14" s="16" t="n">
        <v>31206.61</v>
      </c>
      <c r="H14" s="17" t="n">
        <v>192246.66</v>
      </c>
      <c r="I14" s="18" t="n">
        <v>396198.94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3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2</v>
      </c>
      <c r="I15" s="23" t="n">
        <v>46</v>
      </c>
    </row>
    <row r="16" customFormat="false" ht="12.8" hidden="false" customHeight="false" outlineLevel="0" collapsed="false">
      <c r="A16" s="14"/>
      <c r="B16" s="15" t="n">
        <v>71388.89</v>
      </c>
      <c r="C16" s="16" t="n">
        <v>118585.55</v>
      </c>
      <c r="D16" s="16" t="n">
        <v>0</v>
      </c>
      <c r="E16" s="16" t="n">
        <v>0</v>
      </c>
      <c r="F16" s="16" t="n">
        <v>22068</v>
      </c>
      <c r="G16" s="16" t="n">
        <v>0</v>
      </c>
      <c r="H16" s="17" t="n">
        <v>231446.31</v>
      </c>
      <c r="I16" s="18" t="n">
        <v>443488.75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45</v>
      </c>
      <c r="D17" s="21" t="n">
        <v>0</v>
      </c>
      <c r="E17" s="21" t="n">
        <v>0</v>
      </c>
      <c r="F17" s="21" t="n">
        <v>2</v>
      </c>
      <c r="G17" s="21" t="n">
        <v>1</v>
      </c>
      <c r="H17" s="22" t="n">
        <v>8</v>
      </c>
      <c r="I17" s="23" t="n">
        <v>66</v>
      </c>
    </row>
    <row r="18" customFormat="false" ht="12.8" hidden="false" customHeight="false" outlineLevel="0" collapsed="false">
      <c r="A18" s="14"/>
      <c r="B18" s="15" t="n">
        <v>454715.53</v>
      </c>
      <c r="C18" s="16" t="n">
        <v>148566.28</v>
      </c>
      <c r="D18" s="16" t="n">
        <v>0</v>
      </c>
      <c r="E18" s="16" t="n">
        <v>0</v>
      </c>
      <c r="F18" s="16" t="n">
        <v>87606.05</v>
      </c>
      <c r="G18" s="16" t="n">
        <v>17769.5</v>
      </c>
      <c r="H18" s="17" t="n">
        <v>183182.89</v>
      </c>
      <c r="I18" s="18" t="n">
        <v>891840.25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10</v>
      </c>
      <c r="D19" s="21" t="n">
        <v>0</v>
      </c>
      <c r="E19" s="21" t="n">
        <v>1</v>
      </c>
      <c r="F19" s="21" t="n">
        <v>3</v>
      </c>
      <c r="G19" s="21" t="n">
        <v>0</v>
      </c>
      <c r="H19" s="22" t="n">
        <v>15</v>
      </c>
      <c r="I19" s="23" t="n">
        <v>46</v>
      </c>
    </row>
    <row r="20" customFormat="false" ht="12.8" hidden="false" customHeight="false" outlineLevel="0" collapsed="false">
      <c r="A20" s="14"/>
      <c r="B20" s="15" t="n">
        <v>430313.35</v>
      </c>
      <c r="C20" s="16" t="n">
        <v>28696.82</v>
      </c>
      <c r="D20" s="16" t="n">
        <v>0</v>
      </c>
      <c r="E20" s="16" t="n">
        <v>5564.13</v>
      </c>
      <c r="F20" s="16" t="n">
        <v>62375.66</v>
      </c>
      <c r="G20" s="16" t="n">
        <v>0</v>
      </c>
      <c r="H20" s="17" t="n">
        <v>767852.25</v>
      </c>
      <c r="I20" s="18" t="n">
        <v>1294802.21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6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8</v>
      </c>
      <c r="I21" s="23" t="n">
        <v>31</v>
      </c>
    </row>
    <row r="22" customFormat="false" ht="12.8" hidden="false" customHeight="false" outlineLevel="0" collapsed="false">
      <c r="A22" s="14"/>
      <c r="B22" s="15" t="n">
        <v>261669.35</v>
      </c>
      <c r="C22" s="16" t="n">
        <v>39681.34</v>
      </c>
      <c r="D22" s="16" t="n">
        <v>0</v>
      </c>
      <c r="E22" s="16" t="n">
        <v>65645</v>
      </c>
      <c r="F22" s="16" t="n">
        <v>0</v>
      </c>
      <c r="G22" s="16" t="n">
        <v>0</v>
      </c>
      <c r="H22" s="17" t="n">
        <v>600508.25</v>
      </c>
      <c r="I22" s="18" t="n">
        <v>967503.94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3</v>
      </c>
      <c r="D23" s="21" t="n">
        <v>0</v>
      </c>
      <c r="E23" s="21" t="n">
        <v>1</v>
      </c>
      <c r="F23" s="21" t="n">
        <v>3</v>
      </c>
      <c r="G23" s="21" t="n">
        <v>0</v>
      </c>
      <c r="H23" s="22" t="n">
        <v>11</v>
      </c>
      <c r="I23" s="23" t="n">
        <v>21</v>
      </c>
    </row>
    <row r="24" customFormat="false" ht="12.8" hidden="false" customHeight="false" outlineLevel="0" collapsed="false">
      <c r="A24" s="14"/>
      <c r="B24" s="15" t="n">
        <v>7678.33</v>
      </c>
      <c r="C24" s="16" t="n">
        <v>52139.05</v>
      </c>
      <c r="D24" s="16" t="n">
        <v>0</v>
      </c>
      <c r="E24" s="16" t="n">
        <v>5282</v>
      </c>
      <c r="F24" s="16" t="n">
        <v>35886.29</v>
      </c>
      <c r="G24" s="16" t="n">
        <v>0</v>
      </c>
      <c r="H24" s="17" t="n">
        <v>199126.25</v>
      </c>
      <c r="I24" s="18" t="n">
        <v>300111.92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19</v>
      </c>
      <c r="D25" s="21" t="n">
        <v>0</v>
      </c>
      <c r="E25" s="21" t="n">
        <v>1</v>
      </c>
      <c r="F25" s="21" t="n">
        <v>3</v>
      </c>
      <c r="G25" s="21" t="n">
        <v>0</v>
      </c>
      <c r="H25" s="22" t="n">
        <v>3</v>
      </c>
      <c r="I25" s="23" t="n">
        <v>38</v>
      </c>
    </row>
    <row r="26" customFormat="false" ht="12.8" hidden="false" customHeight="false" outlineLevel="0" collapsed="false">
      <c r="A26" s="14"/>
      <c r="B26" s="15" t="n">
        <v>38993.17</v>
      </c>
      <c r="C26" s="16" t="n">
        <v>68875.21</v>
      </c>
      <c r="D26" s="16" t="n">
        <v>0</v>
      </c>
      <c r="E26" s="16" t="n">
        <v>17810</v>
      </c>
      <c r="F26" s="16" t="n">
        <v>105691</v>
      </c>
      <c r="G26" s="16" t="n">
        <v>0</v>
      </c>
      <c r="H26" s="17" t="n">
        <v>32915.61</v>
      </c>
      <c r="I26" s="18" t="n">
        <v>264284.99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5</v>
      </c>
      <c r="D27" s="21" t="n">
        <v>0</v>
      </c>
      <c r="E27" s="21" t="n">
        <v>0</v>
      </c>
      <c r="F27" s="21" t="n">
        <v>3</v>
      </c>
      <c r="G27" s="21" t="n">
        <v>0</v>
      </c>
      <c r="H27" s="22" t="n">
        <v>11</v>
      </c>
      <c r="I27" s="23" t="n">
        <v>21</v>
      </c>
    </row>
    <row r="28" customFormat="false" ht="12.8" hidden="false" customHeight="false" outlineLevel="0" collapsed="false">
      <c r="A28" s="14"/>
      <c r="B28" s="15" t="n">
        <v>29710.03</v>
      </c>
      <c r="C28" s="16" t="n">
        <v>8078.33</v>
      </c>
      <c r="D28" s="16" t="n">
        <v>0</v>
      </c>
      <c r="E28" s="16" t="n">
        <v>0</v>
      </c>
      <c r="F28" s="16" t="n">
        <v>45487</v>
      </c>
      <c r="G28" s="16" t="n">
        <v>0</v>
      </c>
      <c r="H28" s="17" t="n">
        <v>228288.1</v>
      </c>
      <c r="I28" s="18" t="n">
        <v>311563.46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6</v>
      </c>
      <c r="D29" s="21" t="n">
        <v>1</v>
      </c>
      <c r="E29" s="21" t="n">
        <v>1</v>
      </c>
      <c r="F29" s="21" t="n">
        <v>1</v>
      </c>
      <c r="G29" s="21" t="n">
        <v>0</v>
      </c>
      <c r="H29" s="22" t="n">
        <v>13</v>
      </c>
      <c r="I29" s="23" t="n">
        <v>24</v>
      </c>
    </row>
    <row r="30" customFormat="false" ht="12.8" hidden="false" customHeight="false" outlineLevel="0" collapsed="false">
      <c r="A30" s="25"/>
      <c r="B30" s="26" t="n">
        <v>2824.96</v>
      </c>
      <c r="C30" s="27" t="n">
        <v>17121</v>
      </c>
      <c r="D30" s="27" t="n">
        <v>9312.01</v>
      </c>
      <c r="E30" s="27" t="n">
        <v>11049</v>
      </c>
      <c r="F30" s="27" t="n">
        <v>13974</v>
      </c>
      <c r="G30" s="27" t="n">
        <v>0</v>
      </c>
      <c r="H30" s="28" t="n">
        <v>242384.72</v>
      </c>
      <c r="I30" s="29" t="n">
        <v>296665.69</v>
      </c>
    </row>
    <row r="31" customFormat="false" ht="12.8" hidden="false" customHeight="false" outlineLevel="0" collapsed="false">
      <c r="A31" s="9" t="s">
        <v>25</v>
      </c>
      <c r="B31" s="10" t="n">
        <v>69</v>
      </c>
      <c r="C31" s="11" t="n">
        <v>158</v>
      </c>
      <c r="D31" s="11" t="n">
        <v>2</v>
      </c>
      <c r="E31" s="11" t="n">
        <v>20</v>
      </c>
      <c r="F31" s="11" t="n">
        <v>18</v>
      </c>
      <c r="G31" s="11" t="n">
        <v>14</v>
      </c>
      <c r="H31" s="12" t="n">
        <v>141</v>
      </c>
      <c r="I31" s="13" t="n">
        <v>422</v>
      </c>
    </row>
    <row r="32" customFormat="false" ht="12.8" hidden="false" customHeight="false" outlineLevel="0" collapsed="false">
      <c r="A32" s="25"/>
      <c r="B32" s="26" t="n">
        <v>1503789.4</v>
      </c>
      <c r="C32" s="27" t="n">
        <v>587137.3</v>
      </c>
      <c r="D32" s="27" t="n">
        <v>22411.59</v>
      </c>
      <c r="E32" s="27" t="n">
        <v>168746.92</v>
      </c>
      <c r="F32" s="27" t="n">
        <v>409004</v>
      </c>
      <c r="G32" s="27" t="n">
        <v>75167.57</v>
      </c>
      <c r="H32" s="28" t="n">
        <v>3574783.22</v>
      </c>
      <c r="I32" s="29" t="n">
        <v>634104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19108</v>
      </c>
      <c r="C8" s="16" t="n">
        <v>417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952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3339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49</v>
      </c>
      <c r="I10" s="18" t="n">
        <v>3988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2</v>
      </c>
      <c r="I11" s="23" t="n">
        <v>12</v>
      </c>
    </row>
    <row r="12" customFormat="false" ht="12.8" hidden="false" customHeight="false" outlineLevel="0" collapsed="false">
      <c r="A12" s="14"/>
      <c r="B12" s="15" t="n">
        <v>38280.9</v>
      </c>
      <c r="C12" s="16" t="n">
        <v>529</v>
      </c>
      <c r="D12" s="16" t="n">
        <v>0</v>
      </c>
      <c r="E12" s="16" t="n">
        <v>1219.4</v>
      </c>
      <c r="F12" s="16" t="n">
        <v>2973</v>
      </c>
      <c r="G12" s="16" t="n">
        <v>0</v>
      </c>
      <c r="H12" s="17" t="n">
        <v>14463</v>
      </c>
      <c r="I12" s="18" t="n">
        <v>57465.3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3</v>
      </c>
      <c r="F13" s="21" t="n">
        <v>0</v>
      </c>
      <c r="G13" s="21" t="n">
        <v>1</v>
      </c>
      <c r="H13" s="22" t="n">
        <v>2</v>
      </c>
      <c r="I13" s="23" t="n">
        <v>9</v>
      </c>
    </row>
    <row r="14" customFormat="false" ht="12.8" hidden="false" customHeight="false" outlineLevel="0" collapsed="false">
      <c r="A14" s="14"/>
      <c r="B14" s="15" t="n">
        <v>5603</v>
      </c>
      <c r="C14" s="16" t="n">
        <v>0</v>
      </c>
      <c r="D14" s="16" t="n">
        <v>0</v>
      </c>
      <c r="E14" s="16" t="n">
        <v>8291</v>
      </c>
      <c r="F14" s="16" t="n">
        <v>0</v>
      </c>
      <c r="G14" s="16" t="n">
        <v>3339</v>
      </c>
      <c r="H14" s="17" t="n">
        <v>1989914.67</v>
      </c>
      <c r="I14" s="18" t="n">
        <v>2007147.67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5</v>
      </c>
      <c r="D15" s="21" t="n">
        <v>0</v>
      </c>
      <c r="E15" s="21" t="n">
        <v>4</v>
      </c>
      <c r="F15" s="21" t="n">
        <v>0</v>
      </c>
      <c r="G15" s="21" t="n">
        <v>0</v>
      </c>
      <c r="H15" s="22" t="n">
        <v>3</v>
      </c>
      <c r="I15" s="23" t="n">
        <v>20</v>
      </c>
    </row>
    <row r="16" customFormat="false" ht="12.8" hidden="false" customHeight="false" outlineLevel="0" collapsed="false">
      <c r="A16" s="14"/>
      <c r="B16" s="15" t="n">
        <v>174120</v>
      </c>
      <c r="C16" s="16" t="n">
        <v>50974</v>
      </c>
      <c r="D16" s="16" t="n">
        <v>0</v>
      </c>
      <c r="E16" s="16" t="n">
        <v>21389</v>
      </c>
      <c r="F16" s="16" t="n">
        <v>0</v>
      </c>
      <c r="G16" s="16" t="n">
        <v>0</v>
      </c>
      <c r="H16" s="17" t="n">
        <v>10318.17</v>
      </c>
      <c r="I16" s="18" t="n">
        <v>256801.1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6</v>
      </c>
      <c r="I17" s="23" t="n">
        <v>11</v>
      </c>
    </row>
    <row r="18" customFormat="false" ht="12.8" hidden="false" customHeight="false" outlineLevel="0" collapsed="false">
      <c r="A18" s="14"/>
      <c r="B18" s="15" t="n">
        <v>14987</v>
      </c>
      <c r="C18" s="16" t="n">
        <v>4696</v>
      </c>
      <c r="D18" s="16" t="n">
        <v>0</v>
      </c>
      <c r="E18" s="16" t="n">
        <v>3709</v>
      </c>
      <c r="F18" s="16" t="n">
        <v>3583.02</v>
      </c>
      <c r="G18" s="16" t="n">
        <v>0</v>
      </c>
      <c r="H18" s="17" t="n">
        <v>65696</v>
      </c>
      <c r="I18" s="18" t="n">
        <v>92671.0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2</v>
      </c>
      <c r="I19" s="23" t="n">
        <v>8</v>
      </c>
    </row>
    <row r="20" customFormat="false" ht="12.8" hidden="false" customHeight="false" outlineLevel="0" collapsed="false">
      <c r="A20" s="14"/>
      <c r="B20" s="15" t="n">
        <v>48498</v>
      </c>
      <c r="C20" s="16" t="n">
        <v>6356</v>
      </c>
      <c r="D20" s="16" t="n">
        <v>0</v>
      </c>
      <c r="E20" s="16" t="n">
        <v>0</v>
      </c>
      <c r="F20" s="16" t="n">
        <v>0</v>
      </c>
      <c r="G20" s="16" t="n">
        <v>1379.82</v>
      </c>
      <c r="H20" s="17" t="n">
        <v>22639.56</v>
      </c>
      <c r="I20" s="18" t="n">
        <v>78873.38</v>
      </c>
    </row>
    <row r="21" customFormat="false" ht="12.8" hidden="false" customHeight="false" outlineLevel="0" collapsed="false">
      <c r="A21" s="19" t="s">
        <v>20</v>
      </c>
      <c r="B21" s="20" t="n">
        <v>21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25</v>
      </c>
    </row>
    <row r="22" customFormat="false" ht="12.8" hidden="false" customHeight="false" outlineLevel="0" collapsed="false">
      <c r="A22" s="14"/>
      <c r="B22" s="15" t="n">
        <v>21624.59</v>
      </c>
      <c r="C22" s="16" t="n">
        <v>9994.26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0347.46</v>
      </c>
      <c r="I22" s="18" t="n">
        <v>71966.3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2663.26</v>
      </c>
      <c r="D24" s="16" t="n">
        <v>0</v>
      </c>
      <c r="E24" s="16" t="n">
        <v>9449</v>
      </c>
      <c r="F24" s="16" t="n">
        <v>0</v>
      </c>
      <c r="G24" s="16" t="n">
        <v>12176</v>
      </c>
      <c r="H24" s="17" t="n">
        <v>0</v>
      </c>
      <c r="I24" s="18" t="n">
        <v>24288.26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2</v>
      </c>
      <c r="H25" s="22" t="n">
        <v>1</v>
      </c>
      <c r="I25" s="23" t="n">
        <v>13</v>
      </c>
    </row>
    <row r="26" customFormat="false" ht="12.8" hidden="false" customHeight="false" outlineLevel="0" collapsed="false">
      <c r="A26" s="14"/>
      <c r="B26" s="15" t="n">
        <v>473688.7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3734</v>
      </c>
      <c r="H26" s="17" t="n">
        <v>15476.44</v>
      </c>
      <c r="I26" s="18" t="n">
        <v>492899.19</v>
      </c>
    </row>
    <row r="27" customFormat="false" ht="14.15" hidden="false" customHeight="false" outlineLevel="0" collapsed="false">
      <c r="A27" s="24" t="s">
        <v>23</v>
      </c>
      <c r="B27" s="20" t="n">
        <v>28</v>
      </c>
      <c r="C27" s="21" t="n">
        <v>1</v>
      </c>
      <c r="D27" s="21" t="n">
        <v>0</v>
      </c>
      <c r="E27" s="21" t="n">
        <v>6</v>
      </c>
      <c r="F27" s="21" t="n">
        <v>0</v>
      </c>
      <c r="G27" s="21" t="n">
        <v>0</v>
      </c>
      <c r="H27" s="22" t="n">
        <v>1</v>
      </c>
      <c r="I27" s="23" t="n">
        <v>36</v>
      </c>
    </row>
    <row r="28" customFormat="false" ht="12.8" hidden="false" customHeight="false" outlineLevel="0" collapsed="false">
      <c r="A28" s="14"/>
      <c r="B28" s="15" t="n">
        <v>80912</v>
      </c>
      <c r="C28" s="16" t="n">
        <v>139.93</v>
      </c>
      <c r="D28" s="16" t="n">
        <v>0</v>
      </c>
      <c r="E28" s="16" t="n">
        <v>9668</v>
      </c>
      <c r="F28" s="16" t="n">
        <v>0</v>
      </c>
      <c r="G28" s="16" t="n">
        <v>0</v>
      </c>
      <c r="H28" s="17" t="n">
        <v>38107</v>
      </c>
      <c r="I28" s="18" t="n">
        <v>128826.93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1</v>
      </c>
      <c r="I29" s="23" t="n">
        <v>18</v>
      </c>
    </row>
    <row r="30" customFormat="false" ht="12.8" hidden="false" customHeight="false" outlineLevel="0" collapsed="false">
      <c r="A30" s="25"/>
      <c r="B30" s="26" t="n">
        <v>50122.72</v>
      </c>
      <c r="C30" s="27" t="n">
        <v>3263</v>
      </c>
      <c r="D30" s="27" t="n">
        <v>0</v>
      </c>
      <c r="E30" s="27" t="n">
        <v>7308.59</v>
      </c>
      <c r="F30" s="27" t="n">
        <v>0</v>
      </c>
      <c r="G30" s="27" t="n">
        <v>0</v>
      </c>
      <c r="H30" s="28" t="n">
        <v>24769</v>
      </c>
      <c r="I30" s="29" t="n">
        <v>85463.31</v>
      </c>
    </row>
    <row r="31" customFormat="false" ht="12.8" hidden="false" customHeight="false" outlineLevel="0" collapsed="false">
      <c r="A31" s="9" t="s">
        <v>25</v>
      </c>
      <c r="B31" s="10" t="n">
        <v>97</v>
      </c>
      <c r="C31" s="11" t="n">
        <v>18</v>
      </c>
      <c r="D31" s="11" t="n">
        <v>0</v>
      </c>
      <c r="E31" s="11" t="n">
        <v>18</v>
      </c>
      <c r="F31" s="11" t="n">
        <v>2</v>
      </c>
      <c r="G31" s="11" t="n">
        <v>5</v>
      </c>
      <c r="H31" s="12" t="n">
        <v>21</v>
      </c>
      <c r="I31" s="13" t="n">
        <v>161</v>
      </c>
    </row>
    <row r="32" customFormat="false" ht="12.8" hidden="false" customHeight="false" outlineLevel="0" collapsed="false">
      <c r="A32" s="25"/>
      <c r="B32" s="26" t="n">
        <v>926944.96</v>
      </c>
      <c r="C32" s="27" t="n">
        <v>82371.45</v>
      </c>
      <c r="D32" s="27" t="n">
        <v>0</v>
      </c>
      <c r="E32" s="27" t="n">
        <v>61033.99</v>
      </c>
      <c r="F32" s="27" t="n">
        <v>6556.02</v>
      </c>
      <c r="G32" s="27" t="n">
        <v>20628.82</v>
      </c>
      <c r="H32" s="28" t="n">
        <v>2222380.3</v>
      </c>
      <c r="I32" s="29" t="n">
        <v>3319915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4008.5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9326.04</v>
      </c>
      <c r="I8" s="18" t="n">
        <v>13334.62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2</v>
      </c>
      <c r="I9" s="23" t="n">
        <v>8</v>
      </c>
    </row>
    <row r="10" customFormat="false" ht="12.8" hidden="false" customHeight="false" outlineLevel="0" collapsed="false">
      <c r="A10" s="14"/>
      <c r="B10" s="15" t="n">
        <v>8125.96</v>
      </c>
      <c r="C10" s="16" t="n">
        <v>4549.94</v>
      </c>
      <c r="D10" s="16" t="n">
        <v>0</v>
      </c>
      <c r="E10" s="16" t="n">
        <v>0</v>
      </c>
      <c r="F10" s="16" t="n">
        <v>2124.73</v>
      </c>
      <c r="G10" s="16" t="n">
        <v>0</v>
      </c>
      <c r="H10" s="17" t="n">
        <v>8915.62</v>
      </c>
      <c r="I10" s="18" t="n">
        <v>23716.25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10804.75</v>
      </c>
      <c r="C12" s="16" t="n">
        <v>42659.19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53749.37</v>
      </c>
      <c r="I12" s="18" t="n">
        <v>107213.31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36520.82</v>
      </c>
      <c r="C14" s="16" t="n">
        <v>14419.76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629.57</v>
      </c>
      <c r="I14" s="18" t="n">
        <v>53570.1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3094.56</v>
      </c>
      <c r="C16" s="16" t="n">
        <v>34459.3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7553.8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5990.13</v>
      </c>
      <c r="C18" s="16" t="n">
        <v>22397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62</v>
      </c>
      <c r="I18" s="18" t="n">
        <v>28849.1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685.6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685.67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64454.41</v>
      </c>
      <c r="C22" s="16" t="n">
        <v>0</v>
      </c>
      <c r="D22" s="16" t="n">
        <v>0</v>
      </c>
      <c r="E22" s="16" t="n">
        <v>480027.84</v>
      </c>
      <c r="F22" s="16" t="n">
        <v>0</v>
      </c>
      <c r="G22" s="16" t="n">
        <v>0</v>
      </c>
      <c r="H22" s="17" t="n">
        <v>21676.37</v>
      </c>
      <c r="I22" s="18" t="n">
        <v>566158.62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4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10</v>
      </c>
    </row>
    <row r="24" customFormat="false" ht="12.8" hidden="false" customHeight="false" outlineLevel="0" collapsed="false">
      <c r="A24" s="14"/>
      <c r="B24" s="15" t="n">
        <v>24467.57</v>
      </c>
      <c r="C24" s="16" t="n">
        <v>35326.35</v>
      </c>
      <c r="D24" s="16" t="n">
        <v>0</v>
      </c>
      <c r="E24" s="16" t="n">
        <v>27499.63</v>
      </c>
      <c r="F24" s="16" t="n">
        <v>0</v>
      </c>
      <c r="G24" s="16" t="n">
        <v>0</v>
      </c>
      <c r="H24" s="17" t="n">
        <v>17832.33</v>
      </c>
      <c r="I24" s="18" t="n">
        <v>105125.8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26870.0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914.72</v>
      </c>
      <c r="I26" s="18" t="n">
        <v>30784.7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6585.32</v>
      </c>
      <c r="I28" s="18" t="n">
        <v>6585.3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7</v>
      </c>
    </row>
    <row r="30" customFormat="false" ht="12.8" hidden="false" customHeight="false" outlineLevel="0" collapsed="false">
      <c r="A30" s="25"/>
      <c r="B30" s="26" t="n">
        <v>334327.08</v>
      </c>
      <c r="C30" s="27" t="n">
        <v>25452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67</v>
      </c>
      <c r="I30" s="29" t="n">
        <v>360446.08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17</v>
      </c>
      <c r="D31" s="11" t="n">
        <v>0</v>
      </c>
      <c r="E31" s="11" t="n">
        <v>3</v>
      </c>
      <c r="F31" s="11" t="n">
        <v>1</v>
      </c>
      <c r="G31" s="11" t="n">
        <v>0</v>
      </c>
      <c r="H31" s="12" t="n">
        <v>18</v>
      </c>
      <c r="I31" s="13" t="n">
        <v>64</v>
      </c>
    </row>
    <row r="32" customFormat="false" ht="12.8" hidden="false" customHeight="false" outlineLevel="0" collapsed="false">
      <c r="A32" s="25"/>
      <c r="B32" s="26" t="n">
        <v>519349.57</v>
      </c>
      <c r="C32" s="27" t="n">
        <v>179263.55</v>
      </c>
      <c r="D32" s="27" t="n">
        <v>0</v>
      </c>
      <c r="E32" s="27" t="n">
        <v>507527.47</v>
      </c>
      <c r="F32" s="27" t="n">
        <v>2124.73</v>
      </c>
      <c r="G32" s="27" t="n">
        <v>0</v>
      </c>
      <c r="H32" s="28" t="n">
        <v>125758.34</v>
      </c>
      <c r="I32" s="29" t="n">
        <v>1334023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9</v>
      </c>
      <c r="C7" s="11" t="n">
        <v>2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4</v>
      </c>
      <c r="I7" s="13" t="n">
        <v>56</v>
      </c>
    </row>
    <row r="8" customFormat="false" ht="12.8" hidden="false" customHeight="false" outlineLevel="0" collapsed="false">
      <c r="A8" s="14"/>
      <c r="B8" s="15" t="n">
        <v>361572.2</v>
      </c>
      <c r="C8" s="16" t="n">
        <v>100103.11</v>
      </c>
      <c r="D8" s="16" t="n">
        <v>0</v>
      </c>
      <c r="E8" s="16" t="n">
        <v>0</v>
      </c>
      <c r="F8" s="16" t="n">
        <v>8531.85</v>
      </c>
      <c r="G8" s="16" t="n">
        <v>0</v>
      </c>
      <c r="H8" s="17" t="n">
        <v>128481</v>
      </c>
      <c r="I8" s="18" t="n">
        <v>598688.16</v>
      </c>
    </row>
    <row r="9" customFormat="false" ht="12.8" hidden="false" customHeight="false" outlineLevel="0" collapsed="false">
      <c r="A9" s="19" t="s">
        <v>14</v>
      </c>
      <c r="B9" s="20" t="n">
        <v>31</v>
      </c>
      <c r="C9" s="21" t="n">
        <v>0</v>
      </c>
      <c r="D9" s="21" t="n">
        <v>0</v>
      </c>
      <c r="E9" s="21" t="n">
        <v>4</v>
      </c>
      <c r="F9" s="21" t="n">
        <v>0</v>
      </c>
      <c r="G9" s="21" t="n">
        <v>2</v>
      </c>
      <c r="H9" s="22" t="n">
        <v>2</v>
      </c>
      <c r="I9" s="23" t="n">
        <v>39</v>
      </c>
    </row>
    <row r="10" customFormat="false" ht="12.8" hidden="false" customHeight="false" outlineLevel="0" collapsed="false">
      <c r="A10" s="14"/>
      <c r="B10" s="15" t="n">
        <v>156212</v>
      </c>
      <c r="C10" s="16" t="n">
        <v>0</v>
      </c>
      <c r="D10" s="16" t="n">
        <v>0</v>
      </c>
      <c r="E10" s="16" t="n">
        <v>65152.17</v>
      </c>
      <c r="F10" s="16" t="n">
        <v>0</v>
      </c>
      <c r="G10" s="16" t="n">
        <v>63296.09</v>
      </c>
      <c r="H10" s="17" t="n">
        <v>77524.89</v>
      </c>
      <c r="I10" s="18" t="n">
        <v>362185.15</v>
      </c>
    </row>
    <row r="11" customFormat="false" ht="12.8" hidden="false" customHeight="false" outlineLevel="0" collapsed="false">
      <c r="A11" s="19" t="s">
        <v>15</v>
      </c>
      <c r="B11" s="20" t="n">
        <v>17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2</v>
      </c>
      <c r="H11" s="22" t="n">
        <v>2</v>
      </c>
      <c r="I11" s="23" t="n">
        <v>24</v>
      </c>
    </row>
    <row r="12" customFormat="false" ht="12.8" hidden="false" customHeight="false" outlineLevel="0" collapsed="false">
      <c r="A12" s="14"/>
      <c r="B12" s="15" t="n">
        <v>70861.53</v>
      </c>
      <c r="C12" s="16" t="n">
        <v>7142</v>
      </c>
      <c r="D12" s="16" t="n">
        <v>0</v>
      </c>
      <c r="E12" s="16" t="n">
        <v>0</v>
      </c>
      <c r="F12" s="16" t="n">
        <v>0</v>
      </c>
      <c r="G12" s="16" t="n">
        <v>17829.16</v>
      </c>
      <c r="H12" s="17" t="n">
        <v>45411</v>
      </c>
      <c r="I12" s="18" t="n">
        <v>141243.69</v>
      </c>
    </row>
    <row r="13" customFormat="false" ht="12.8" hidden="false" customHeight="false" outlineLevel="0" collapsed="false">
      <c r="A13" s="19" t="s">
        <v>16</v>
      </c>
      <c r="B13" s="20" t="n">
        <v>16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2</v>
      </c>
      <c r="I13" s="23" t="n">
        <v>30</v>
      </c>
    </row>
    <row r="14" customFormat="false" ht="12.8" hidden="false" customHeight="false" outlineLevel="0" collapsed="false">
      <c r="A14" s="14"/>
      <c r="B14" s="15" t="n">
        <v>140305.75</v>
      </c>
      <c r="C14" s="16" t="n">
        <v>41494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0314.97</v>
      </c>
      <c r="I14" s="18" t="n">
        <v>242114.72</v>
      </c>
    </row>
    <row r="15" customFormat="false" ht="12.8" hidden="false" customHeight="false" outlineLevel="0" collapsed="false">
      <c r="A15" s="19" t="s">
        <v>17</v>
      </c>
      <c r="B15" s="20" t="n">
        <v>19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3</v>
      </c>
      <c r="I15" s="23" t="n">
        <v>23</v>
      </c>
    </row>
    <row r="16" customFormat="false" ht="12.8" hidden="false" customHeight="false" outlineLevel="0" collapsed="false">
      <c r="A16" s="14"/>
      <c r="B16" s="15" t="n">
        <v>103449</v>
      </c>
      <c r="C16" s="16" t="n">
        <v>0</v>
      </c>
      <c r="D16" s="16" t="n">
        <v>0</v>
      </c>
      <c r="E16" s="16" t="n">
        <v>250716</v>
      </c>
      <c r="F16" s="16" t="n">
        <v>0</v>
      </c>
      <c r="G16" s="16" t="n">
        <v>0</v>
      </c>
      <c r="H16" s="17" t="n">
        <v>88275</v>
      </c>
      <c r="I16" s="18" t="n">
        <v>442440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1</v>
      </c>
      <c r="D17" s="21" t="n">
        <v>0</v>
      </c>
      <c r="E17" s="21" t="n">
        <v>4</v>
      </c>
      <c r="F17" s="21" t="n">
        <v>0</v>
      </c>
      <c r="G17" s="21" t="n">
        <v>0</v>
      </c>
      <c r="H17" s="22" t="n">
        <v>2</v>
      </c>
      <c r="I17" s="23" t="n">
        <v>19</v>
      </c>
    </row>
    <row r="18" customFormat="false" ht="12.8" hidden="false" customHeight="false" outlineLevel="0" collapsed="false">
      <c r="A18" s="14"/>
      <c r="B18" s="15" t="n">
        <v>68909.85</v>
      </c>
      <c r="C18" s="16" t="n">
        <v>5874</v>
      </c>
      <c r="D18" s="16" t="n">
        <v>0</v>
      </c>
      <c r="E18" s="16" t="n">
        <v>14381</v>
      </c>
      <c r="F18" s="16" t="n">
        <v>0</v>
      </c>
      <c r="G18" s="16" t="n">
        <v>0</v>
      </c>
      <c r="H18" s="17" t="n">
        <v>45332.89</v>
      </c>
      <c r="I18" s="18" t="n">
        <v>134497.74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0</v>
      </c>
      <c r="D19" s="21" t="n">
        <v>0</v>
      </c>
      <c r="E19" s="21" t="n">
        <v>6</v>
      </c>
      <c r="F19" s="21" t="n">
        <v>0</v>
      </c>
      <c r="G19" s="21" t="n">
        <v>0</v>
      </c>
      <c r="H19" s="22" t="n">
        <v>3</v>
      </c>
      <c r="I19" s="23" t="n">
        <v>19</v>
      </c>
    </row>
    <row r="20" customFormat="false" ht="12.8" hidden="false" customHeight="false" outlineLevel="0" collapsed="false">
      <c r="A20" s="14"/>
      <c r="B20" s="15" t="n">
        <v>38392.47</v>
      </c>
      <c r="C20" s="16" t="n">
        <v>0</v>
      </c>
      <c r="D20" s="16" t="n">
        <v>0</v>
      </c>
      <c r="E20" s="16" t="n">
        <v>207751.7</v>
      </c>
      <c r="F20" s="16" t="n">
        <v>0</v>
      </c>
      <c r="G20" s="16" t="n">
        <v>0</v>
      </c>
      <c r="H20" s="17" t="n">
        <v>81785.46</v>
      </c>
      <c r="I20" s="18" t="n">
        <v>327929.63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1</v>
      </c>
      <c r="D21" s="21" t="n">
        <v>0</v>
      </c>
      <c r="E21" s="21" t="n">
        <v>13</v>
      </c>
      <c r="F21" s="21" t="n">
        <v>0</v>
      </c>
      <c r="G21" s="21" t="n">
        <v>0</v>
      </c>
      <c r="H21" s="22" t="n">
        <v>8</v>
      </c>
      <c r="I21" s="23" t="n">
        <v>29</v>
      </c>
    </row>
    <row r="22" customFormat="false" ht="12.8" hidden="false" customHeight="false" outlineLevel="0" collapsed="false">
      <c r="A22" s="14"/>
      <c r="B22" s="15" t="n">
        <v>35881.3</v>
      </c>
      <c r="C22" s="16" t="n">
        <v>3550.83</v>
      </c>
      <c r="D22" s="16" t="n">
        <v>0</v>
      </c>
      <c r="E22" s="16" t="n">
        <v>160681.04</v>
      </c>
      <c r="F22" s="16" t="n">
        <v>0</v>
      </c>
      <c r="G22" s="16" t="n">
        <v>0</v>
      </c>
      <c r="H22" s="17" t="n">
        <v>634263.92</v>
      </c>
      <c r="I22" s="18" t="n">
        <v>834377.09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4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3</v>
      </c>
      <c r="I23" s="23" t="n">
        <v>19</v>
      </c>
    </row>
    <row r="24" customFormat="false" ht="12.8" hidden="false" customHeight="false" outlineLevel="0" collapsed="false">
      <c r="A24" s="14"/>
      <c r="B24" s="15" t="n">
        <v>49397</v>
      </c>
      <c r="C24" s="16" t="n">
        <v>26124</v>
      </c>
      <c r="D24" s="16" t="n">
        <v>0</v>
      </c>
      <c r="E24" s="16" t="n">
        <v>15621.77</v>
      </c>
      <c r="F24" s="16" t="n">
        <v>12093</v>
      </c>
      <c r="G24" s="16" t="n">
        <v>0</v>
      </c>
      <c r="H24" s="17" t="n">
        <v>31749.76</v>
      </c>
      <c r="I24" s="18" t="n">
        <v>134985.53</v>
      </c>
    </row>
    <row r="25" customFormat="false" ht="14.15" hidden="false" customHeight="false" outlineLevel="0" collapsed="false">
      <c r="A25" s="24" t="s">
        <v>22</v>
      </c>
      <c r="B25" s="20" t="n">
        <v>14</v>
      </c>
      <c r="C25" s="21" t="n">
        <v>0</v>
      </c>
      <c r="D25" s="21" t="n">
        <v>0</v>
      </c>
      <c r="E25" s="21" t="n">
        <v>2</v>
      </c>
      <c r="F25" s="21" t="n">
        <v>1</v>
      </c>
      <c r="G25" s="21" t="n">
        <v>0</v>
      </c>
      <c r="H25" s="22" t="n">
        <v>2</v>
      </c>
      <c r="I25" s="23" t="n">
        <v>19</v>
      </c>
    </row>
    <row r="26" customFormat="false" ht="12.8" hidden="false" customHeight="false" outlineLevel="0" collapsed="false">
      <c r="A26" s="14"/>
      <c r="B26" s="15" t="n">
        <v>35914</v>
      </c>
      <c r="C26" s="16" t="n">
        <v>0</v>
      </c>
      <c r="D26" s="16" t="n">
        <v>0</v>
      </c>
      <c r="E26" s="16" t="n">
        <v>23275.43</v>
      </c>
      <c r="F26" s="16" t="n">
        <v>11825</v>
      </c>
      <c r="G26" s="16" t="n">
        <v>0</v>
      </c>
      <c r="H26" s="17" t="n">
        <v>21542</v>
      </c>
      <c r="I26" s="18" t="n">
        <v>92556.43</v>
      </c>
    </row>
    <row r="27" customFormat="false" ht="14.15" hidden="false" customHeight="false" outlineLevel="0" collapsed="false">
      <c r="A27" s="24" t="s">
        <v>23</v>
      </c>
      <c r="B27" s="20" t="n">
        <v>54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5</v>
      </c>
      <c r="I27" s="23" t="n">
        <v>61</v>
      </c>
    </row>
    <row r="28" customFormat="false" ht="12.8" hidden="false" customHeight="false" outlineLevel="0" collapsed="false">
      <c r="A28" s="14"/>
      <c r="B28" s="15" t="n">
        <v>174724.46</v>
      </c>
      <c r="C28" s="16" t="n">
        <v>283648</v>
      </c>
      <c r="D28" s="16" t="n">
        <v>0</v>
      </c>
      <c r="E28" s="16" t="n">
        <v>6638</v>
      </c>
      <c r="F28" s="16" t="n">
        <v>0</v>
      </c>
      <c r="G28" s="16" t="n">
        <v>0</v>
      </c>
      <c r="H28" s="17" t="n">
        <v>193928</v>
      </c>
      <c r="I28" s="18" t="n">
        <v>658938.46</v>
      </c>
    </row>
    <row r="29" customFormat="false" ht="14.15" hidden="false" customHeight="false" outlineLevel="0" collapsed="false">
      <c r="A29" s="24" t="s">
        <v>24</v>
      </c>
      <c r="B29" s="20" t="n">
        <v>60</v>
      </c>
      <c r="C29" s="21" t="n">
        <v>7</v>
      </c>
      <c r="D29" s="21" t="n">
        <v>0</v>
      </c>
      <c r="E29" s="21" t="n">
        <v>5</v>
      </c>
      <c r="F29" s="21" t="n">
        <v>0</v>
      </c>
      <c r="G29" s="21" t="n">
        <v>0</v>
      </c>
      <c r="H29" s="22" t="n">
        <v>0</v>
      </c>
      <c r="I29" s="23" t="n">
        <v>72</v>
      </c>
    </row>
    <row r="30" customFormat="false" ht="12.8" hidden="false" customHeight="false" outlineLevel="0" collapsed="false">
      <c r="A30" s="25"/>
      <c r="B30" s="26" t="n">
        <v>167384.13</v>
      </c>
      <c r="C30" s="27" t="n">
        <v>29306.11</v>
      </c>
      <c r="D30" s="27" t="n">
        <v>0</v>
      </c>
      <c r="E30" s="27" t="n">
        <v>162501.07</v>
      </c>
      <c r="F30" s="27" t="n">
        <v>0</v>
      </c>
      <c r="G30" s="27" t="n">
        <v>0</v>
      </c>
      <c r="H30" s="28" t="n">
        <v>0</v>
      </c>
      <c r="I30" s="29" t="n">
        <v>359191.31</v>
      </c>
    </row>
    <row r="31" customFormat="false" ht="12.8" hidden="false" customHeight="false" outlineLevel="0" collapsed="false">
      <c r="A31" s="9" t="s">
        <v>25</v>
      </c>
      <c r="B31" s="10" t="n">
        <v>298</v>
      </c>
      <c r="C31" s="11" t="n">
        <v>21</v>
      </c>
      <c r="D31" s="11" t="n">
        <v>0</v>
      </c>
      <c r="E31" s="11" t="n">
        <v>38</v>
      </c>
      <c r="F31" s="11" t="n">
        <v>3</v>
      </c>
      <c r="G31" s="11" t="n">
        <v>4</v>
      </c>
      <c r="H31" s="12" t="n">
        <v>46</v>
      </c>
      <c r="I31" s="13" t="n">
        <v>410</v>
      </c>
    </row>
    <row r="32" customFormat="false" ht="12.8" hidden="false" customHeight="false" outlineLevel="0" collapsed="false">
      <c r="A32" s="25"/>
      <c r="B32" s="26" t="n">
        <v>1403003.69</v>
      </c>
      <c r="C32" s="27" t="n">
        <v>497242.05</v>
      </c>
      <c r="D32" s="27" t="n">
        <v>0</v>
      </c>
      <c r="E32" s="27" t="n">
        <v>906718.18</v>
      </c>
      <c r="F32" s="27" t="n">
        <v>32449.85</v>
      </c>
      <c r="G32" s="27" t="n">
        <v>81125.25</v>
      </c>
      <c r="H32" s="28" t="n">
        <v>1408608.89</v>
      </c>
      <c r="I32" s="29" t="n">
        <v>4329147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1</v>
      </c>
      <c r="E7" s="11" t="n">
        <v>0</v>
      </c>
      <c r="F7" s="11" t="n">
        <v>4</v>
      </c>
      <c r="G7" s="11" t="n">
        <v>2</v>
      </c>
      <c r="H7" s="12" t="n">
        <v>6</v>
      </c>
      <c r="I7" s="13" t="n">
        <v>16</v>
      </c>
    </row>
    <row r="8" customFormat="false" ht="12.8" hidden="false" customHeight="false" outlineLevel="0" collapsed="false">
      <c r="A8" s="14"/>
      <c r="B8" s="15" t="n">
        <v>51108</v>
      </c>
      <c r="C8" s="16" t="n">
        <v>0</v>
      </c>
      <c r="D8" s="16" t="n">
        <v>3524.5</v>
      </c>
      <c r="E8" s="16" t="n">
        <v>0</v>
      </c>
      <c r="F8" s="16" t="n">
        <v>91128.57</v>
      </c>
      <c r="G8" s="16" t="n">
        <v>34673.36</v>
      </c>
      <c r="H8" s="17" t="n">
        <v>260103</v>
      </c>
      <c r="I8" s="18" t="n">
        <v>440537.43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2</v>
      </c>
      <c r="F9" s="21" t="n">
        <v>9</v>
      </c>
      <c r="G9" s="21" t="n">
        <v>0</v>
      </c>
      <c r="H9" s="22" t="n">
        <v>7</v>
      </c>
      <c r="I9" s="23" t="n">
        <v>24</v>
      </c>
    </row>
    <row r="10" customFormat="false" ht="12.8" hidden="false" customHeight="false" outlineLevel="0" collapsed="false">
      <c r="A10" s="14"/>
      <c r="B10" s="15" t="n">
        <v>270804.55</v>
      </c>
      <c r="C10" s="16" t="n">
        <v>0</v>
      </c>
      <c r="D10" s="16" t="n">
        <v>0</v>
      </c>
      <c r="E10" s="16" t="n">
        <v>465900</v>
      </c>
      <c r="F10" s="16" t="n">
        <v>201621.04</v>
      </c>
      <c r="G10" s="16" t="n">
        <v>0</v>
      </c>
      <c r="H10" s="17" t="n">
        <v>23005.5</v>
      </c>
      <c r="I10" s="18" t="n">
        <v>961331.09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1</v>
      </c>
      <c r="D11" s="21" t="n">
        <v>0</v>
      </c>
      <c r="E11" s="21" t="n">
        <v>1</v>
      </c>
      <c r="F11" s="21" t="n">
        <v>8</v>
      </c>
      <c r="G11" s="21" t="n">
        <v>2</v>
      </c>
      <c r="H11" s="22" t="n">
        <v>7</v>
      </c>
      <c r="I11" s="23" t="n">
        <v>26</v>
      </c>
    </row>
    <row r="12" customFormat="false" ht="12.8" hidden="false" customHeight="false" outlineLevel="0" collapsed="false">
      <c r="A12" s="14"/>
      <c r="B12" s="15" t="n">
        <v>100951.74</v>
      </c>
      <c r="C12" s="16" t="n">
        <v>34485.13</v>
      </c>
      <c r="D12" s="16" t="n">
        <v>0</v>
      </c>
      <c r="E12" s="16" t="n">
        <v>28166</v>
      </c>
      <c r="F12" s="16" t="n">
        <v>141433.74</v>
      </c>
      <c r="G12" s="16" t="n">
        <v>18186</v>
      </c>
      <c r="H12" s="17" t="n">
        <v>530854</v>
      </c>
      <c r="I12" s="18" t="n">
        <v>854076.61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2</v>
      </c>
      <c r="D13" s="21" t="n">
        <v>0</v>
      </c>
      <c r="E13" s="21" t="n">
        <v>2</v>
      </c>
      <c r="F13" s="21" t="n">
        <v>7</v>
      </c>
      <c r="G13" s="21" t="n">
        <v>3</v>
      </c>
      <c r="H13" s="22" t="n">
        <v>3</v>
      </c>
      <c r="I13" s="23" t="n">
        <v>27</v>
      </c>
    </row>
    <row r="14" customFormat="false" ht="12.8" hidden="false" customHeight="false" outlineLevel="0" collapsed="false">
      <c r="A14" s="14"/>
      <c r="B14" s="15" t="n">
        <v>72525.05</v>
      </c>
      <c r="C14" s="16" t="n">
        <v>118867.45</v>
      </c>
      <c r="D14" s="16" t="n">
        <v>0</v>
      </c>
      <c r="E14" s="16" t="n">
        <v>41566</v>
      </c>
      <c r="F14" s="16" t="n">
        <v>126075</v>
      </c>
      <c r="G14" s="16" t="n">
        <v>37545.03</v>
      </c>
      <c r="H14" s="17" t="n">
        <v>52939</v>
      </c>
      <c r="I14" s="18" t="n">
        <v>449517.53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0</v>
      </c>
      <c r="F15" s="21" t="n">
        <v>7</v>
      </c>
      <c r="G15" s="21" t="n">
        <v>1</v>
      </c>
      <c r="H15" s="22" t="n">
        <v>4</v>
      </c>
      <c r="I15" s="23" t="n">
        <v>17</v>
      </c>
    </row>
    <row r="16" customFormat="false" ht="12.8" hidden="false" customHeight="false" outlineLevel="0" collapsed="false">
      <c r="A16" s="14"/>
      <c r="B16" s="15" t="n">
        <v>32797.3</v>
      </c>
      <c r="C16" s="16" t="n">
        <v>3805.95</v>
      </c>
      <c r="D16" s="16" t="n">
        <v>0</v>
      </c>
      <c r="E16" s="16" t="n">
        <v>0</v>
      </c>
      <c r="F16" s="16" t="n">
        <v>368638.3</v>
      </c>
      <c r="G16" s="16" t="n">
        <v>18266</v>
      </c>
      <c r="H16" s="17" t="n">
        <v>36659</v>
      </c>
      <c r="I16" s="18" t="n">
        <v>460166.5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9</v>
      </c>
      <c r="G17" s="21" t="n">
        <v>0</v>
      </c>
      <c r="H17" s="22" t="n">
        <v>4</v>
      </c>
      <c r="I17" s="23" t="n">
        <v>15</v>
      </c>
    </row>
    <row r="18" customFormat="false" ht="12.8" hidden="false" customHeight="false" outlineLevel="0" collapsed="false">
      <c r="A18" s="14"/>
      <c r="B18" s="15" t="n">
        <v>21958.02</v>
      </c>
      <c r="C18" s="16" t="n">
        <v>0</v>
      </c>
      <c r="D18" s="16" t="n">
        <v>0</v>
      </c>
      <c r="E18" s="16" t="n">
        <v>512129</v>
      </c>
      <c r="F18" s="16" t="n">
        <v>169693.91</v>
      </c>
      <c r="G18" s="16" t="n">
        <v>0</v>
      </c>
      <c r="H18" s="17" t="n">
        <v>43215.16</v>
      </c>
      <c r="I18" s="18" t="n">
        <v>746996.09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5</v>
      </c>
      <c r="G19" s="21" t="n">
        <v>0</v>
      </c>
      <c r="H19" s="22" t="n">
        <v>9</v>
      </c>
      <c r="I19" s="23" t="n">
        <v>19</v>
      </c>
    </row>
    <row r="20" customFormat="false" ht="12.8" hidden="false" customHeight="false" outlineLevel="0" collapsed="false">
      <c r="A20" s="14"/>
      <c r="B20" s="15" t="n">
        <v>24763.61</v>
      </c>
      <c r="C20" s="16" t="n">
        <v>0</v>
      </c>
      <c r="D20" s="16" t="n">
        <v>0</v>
      </c>
      <c r="E20" s="16" t="n">
        <v>0</v>
      </c>
      <c r="F20" s="16" t="n">
        <v>361488.61</v>
      </c>
      <c r="G20" s="16" t="n">
        <v>0</v>
      </c>
      <c r="H20" s="17" t="n">
        <v>403997.87</v>
      </c>
      <c r="I20" s="18" t="n">
        <v>790250.0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2</v>
      </c>
      <c r="F21" s="21" t="n">
        <v>7</v>
      </c>
      <c r="G21" s="21" t="n">
        <v>1</v>
      </c>
      <c r="H21" s="22" t="n">
        <v>2</v>
      </c>
      <c r="I21" s="23" t="n">
        <v>14</v>
      </c>
    </row>
    <row r="22" customFormat="false" ht="12.8" hidden="false" customHeight="false" outlineLevel="0" collapsed="false">
      <c r="A22" s="14"/>
      <c r="B22" s="15" t="n">
        <v>11746.16</v>
      </c>
      <c r="C22" s="16" t="n">
        <v>3572</v>
      </c>
      <c r="D22" s="16" t="n">
        <v>0</v>
      </c>
      <c r="E22" s="16" t="n">
        <v>111799.83</v>
      </c>
      <c r="F22" s="16" t="n">
        <v>231391.61</v>
      </c>
      <c r="G22" s="16" t="n">
        <v>23281</v>
      </c>
      <c r="H22" s="17" t="n">
        <v>44710.61</v>
      </c>
      <c r="I22" s="18" t="n">
        <v>426501.21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0</v>
      </c>
      <c r="D23" s="21" t="n">
        <v>0</v>
      </c>
      <c r="E23" s="21" t="n">
        <v>3</v>
      </c>
      <c r="F23" s="21" t="n">
        <v>10</v>
      </c>
      <c r="G23" s="21" t="n">
        <v>1</v>
      </c>
      <c r="H23" s="22" t="n">
        <v>5</v>
      </c>
      <c r="I23" s="23" t="n">
        <v>28</v>
      </c>
    </row>
    <row r="24" customFormat="false" ht="12.8" hidden="false" customHeight="false" outlineLevel="0" collapsed="false">
      <c r="A24" s="14"/>
      <c r="B24" s="15" t="n">
        <v>80655.52</v>
      </c>
      <c r="C24" s="16" t="n">
        <v>0</v>
      </c>
      <c r="D24" s="16" t="n">
        <v>0</v>
      </c>
      <c r="E24" s="16" t="n">
        <v>1060580.83</v>
      </c>
      <c r="F24" s="16" t="n">
        <v>22075.52</v>
      </c>
      <c r="G24" s="16" t="n">
        <v>2580.01</v>
      </c>
      <c r="H24" s="17" t="n">
        <v>148705</v>
      </c>
      <c r="I24" s="18" t="n">
        <v>1314596.88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4</v>
      </c>
      <c r="G25" s="21" t="n">
        <v>1</v>
      </c>
      <c r="H25" s="22" t="n">
        <v>4</v>
      </c>
      <c r="I25" s="23" t="n">
        <v>13</v>
      </c>
    </row>
    <row r="26" customFormat="false" ht="12.8" hidden="false" customHeight="false" outlineLevel="0" collapsed="false">
      <c r="A26" s="14"/>
      <c r="B26" s="15" t="n">
        <v>33429.73</v>
      </c>
      <c r="C26" s="16" t="n">
        <v>0</v>
      </c>
      <c r="D26" s="16" t="n">
        <v>0</v>
      </c>
      <c r="E26" s="16" t="n">
        <v>0</v>
      </c>
      <c r="F26" s="16" t="n">
        <v>173651</v>
      </c>
      <c r="G26" s="16" t="n">
        <v>7438</v>
      </c>
      <c r="H26" s="17" t="n">
        <v>44396.93</v>
      </c>
      <c r="I26" s="18" t="n">
        <v>258915.66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</v>
      </c>
      <c r="D27" s="21" t="n">
        <v>0</v>
      </c>
      <c r="E27" s="21" t="n">
        <v>1</v>
      </c>
      <c r="F27" s="21" t="n">
        <v>6</v>
      </c>
      <c r="G27" s="21" t="n">
        <v>2</v>
      </c>
      <c r="H27" s="22" t="n">
        <v>3</v>
      </c>
      <c r="I27" s="23" t="n">
        <v>21</v>
      </c>
    </row>
    <row r="28" customFormat="false" ht="12.8" hidden="false" customHeight="false" outlineLevel="0" collapsed="false">
      <c r="A28" s="14"/>
      <c r="B28" s="15" t="n">
        <v>36825</v>
      </c>
      <c r="C28" s="16" t="n">
        <v>73613</v>
      </c>
      <c r="D28" s="16" t="n">
        <v>0</v>
      </c>
      <c r="E28" s="16" t="n">
        <v>24293.41</v>
      </c>
      <c r="F28" s="16" t="n">
        <v>159812.97</v>
      </c>
      <c r="G28" s="16" t="n">
        <v>17583</v>
      </c>
      <c r="H28" s="17" t="n">
        <v>140445</v>
      </c>
      <c r="I28" s="18" t="n">
        <v>452572.38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1</v>
      </c>
      <c r="H29" s="22" t="n">
        <v>9</v>
      </c>
      <c r="I29" s="23" t="n">
        <v>18</v>
      </c>
    </row>
    <row r="30" customFormat="false" ht="12.8" hidden="false" customHeight="false" outlineLevel="0" collapsed="false">
      <c r="A30" s="25"/>
      <c r="B30" s="26" t="n">
        <v>49618.45</v>
      </c>
      <c r="C30" s="27" t="n">
        <v>0</v>
      </c>
      <c r="D30" s="27" t="n">
        <v>0</v>
      </c>
      <c r="E30" s="27" t="n">
        <v>0</v>
      </c>
      <c r="F30" s="27" t="n">
        <v>3495.78</v>
      </c>
      <c r="G30" s="27" t="n">
        <v>24317</v>
      </c>
      <c r="H30" s="28" t="n">
        <v>443195.9</v>
      </c>
      <c r="I30" s="29" t="n">
        <v>520627.13</v>
      </c>
    </row>
    <row r="31" customFormat="false" ht="12.8" hidden="false" customHeight="false" outlineLevel="0" collapsed="false">
      <c r="A31" s="9" t="s">
        <v>25</v>
      </c>
      <c r="B31" s="10" t="n">
        <v>65</v>
      </c>
      <c r="C31" s="11" t="n">
        <v>6</v>
      </c>
      <c r="D31" s="11" t="n">
        <v>1</v>
      </c>
      <c r="E31" s="11" t="n">
        <v>12</v>
      </c>
      <c r="F31" s="11" t="n">
        <v>77</v>
      </c>
      <c r="G31" s="11" t="n">
        <v>14</v>
      </c>
      <c r="H31" s="12" t="n">
        <v>63</v>
      </c>
      <c r="I31" s="13" t="n">
        <v>238</v>
      </c>
    </row>
    <row r="32" customFormat="false" ht="12.8" hidden="false" customHeight="false" outlineLevel="0" collapsed="false">
      <c r="A32" s="25"/>
      <c r="B32" s="26" t="n">
        <v>787183.13</v>
      </c>
      <c r="C32" s="27" t="n">
        <v>234343.53</v>
      </c>
      <c r="D32" s="27" t="n">
        <v>3524.5</v>
      </c>
      <c r="E32" s="27" t="n">
        <v>2244435.07</v>
      </c>
      <c r="F32" s="27" t="n">
        <v>2050506.05</v>
      </c>
      <c r="G32" s="27" t="n">
        <v>183869.4</v>
      </c>
      <c r="H32" s="28" t="n">
        <v>2172226.97</v>
      </c>
      <c r="I32" s="29" t="n">
        <v>7676088.6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4</v>
      </c>
      <c r="D7" s="11" t="n">
        <v>0</v>
      </c>
      <c r="E7" s="11" t="n">
        <v>8</v>
      </c>
      <c r="F7" s="11" t="n">
        <v>0</v>
      </c>
      <c r="G7" s="11" t="n">
        <v>0</v>
      </c>
      <c r="H7" s="12" t="n">
        <v>6</v>
      </c>
      <c r="I7" s="13" t="n">
        <v>20</v>
      </c>
    </row>
    <row r="8" customFormat="false" ht="12.8" hidden="false" customHeight="false" outlineLevel="0" collapsed="false">
      <c r="A8" s="14"/>
      <c r="B8" s="15" t="n">
        <v>15689.52</v>
      </c>
      <c r="C8" s="16" t="n">
        <v>8567.01</v>
      </c>
      <c r="D8" s="16" t="n">
        <v>0</v>
      </c>
      <c r="E8" s="16" t="n">
        <v>18793.17</v>
      </c>
      <c r="F8" s="16" t="n">
        <v>0</v>
      </c>
      <c r="G8" s="16" t="n">
        <v>0</v>
      </c>
      <c r="H8" s="17" t="n">
        <v>148061.82</v>
      </c>
      <c r="I8" s="18" t="n">
        <v>191111.52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4</v>
      </c>
      <c r="D9" s="21" t="n">
        <v>0</v>
      </c>
      <c r="E9" s="21" t="n">
        <v>3</v>
      </c>
      <c r="F9" s="21" t="n">
        <v>1</v>
      </c>
      <c r="G9" s="21" t="n">
        <v>0</v>
      </c>
      <c r="H9" s="22" t="n">
        <v>12</v>
      </c>
      <c r="I9" s="23" t="n">
        <v>24</v>
      </c>
    </row>
    <row r="10" customFormat="false" ht="12.8" hidden="false" customHeight="false" outlineLevel="0" collapsed="false">
      <c r="A10" s="14"/>
      <c r="B10" s="15" t="n">
        <v>49909</v>
      </c>
      <c r="C10" s="16" t="n">
        <v>2451.69</v>
      </c>
      <c r="D10" s="16" t="n">
        <v>0</v>
      </c>
      <c r="E10" s="16" t="n">
        <v>451560</v>
      </c>
      <c r="F10" s="16" t="n">
        <v>3507</v>
      </c>
      <c r="G10" s="16" t="n">
        <v>0</v>
      </c>
      <c r="H10" s="17" t="n">
        <v>206224</v>
      </c>
      <c r="I10" s="18" t="n">
        <v>713651.69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7</v>
      </c>
      <c r="I11" s="23" t="n">
        <v>22</v>
      </c>
    </row>
    <row r="12" customFormat="false" ht="12.8" hidden="false" customHeight="false" outlineLevel="0" collapsed="false">
      <c r="A12" s="14"/>
      <c r="B12" s="15" t="n">
        <v>5150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3896.85</v>
      </c>
      <c r="H12" s="17" t="n">
        <v>679661.61</v>
      </c>
      <c r="I12" s="18" t="n">
        <v>735058.46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3</v>
      </c>
      <c r="D13" s="21" t="n">
        <v>0</v>
      </c>
      <c r="E13" s="21" t="n">
        <v>8</v>
      </c>
      <c r="F13" s="21" t="n">
        <v>0</v>
      </c>
      <c r="G13" s="21" t="n">
        <v>0</v>
      </c>
      <c r="H13" s="22" t="n">
        <v>15</v>
      </c>
      <c r="I13" s="23" t="n">
        <v>32</v>
      </c>
    </row>
    <row r="14" customFormat="false" ht="12.8" hidden="false" customHeight="false" outlineLevel="0" collapsed="false">
      <c r="A14" s="14"/>
      <c r="B14" s="15" t="n">
        <v>27430.09</v>
      </c>
      <c r="C14" s="16" t="n">
        <v>485991.73</v>
      </c>
      <c r="D14" s="16" t="n">
        <v>0</v>
      </c>
      <c r="E14" s="16" t="n">
        <v>49450.75</v>
      </c>
      <c r="F14" s="16" t="n">
        <v>0</v>
      </c>
      <c r="G14" s="16" t="n">
        <v>0</v>
      </c>
      <c r="H14" s="17" t="n">
        <v>1089655</v>
      </c>
      <c r="I14" s="18" t="n">
        <v>1652527.5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3</v>
      </c>
      <c r="D15" s="21" t="n">
        <v>0</v>
      </c>
      <c r="E15" s="21" t="n">
        <v>3</v>
      </c>
      <c r="F15" s="21" t="n">
        <v>0</v>
      </c>
      <c r="G15" s="21" t="n">
        <v>0</v>
      </c>
      <c r="H15" s="22" t="n">
        <v>9</v>
      </c>
      <c r="I15" s="23" t="n">
        <v>18</v>
      </c>
    </row>
    <row r="16" customFormat="false" ht="12.8" hidden="false" customHeight="false" outlineLevel="0" collapsed="false">
      <c r="A16" s="14"/>
      <c r="B16" s="15" t="n">
        <v>16153.35</v>
      </c>
      <c r="C16" s="16" t="n">
        <v>38.43</v>
      </c>
      <c r="D16" s="16" t="n">
        <v>0</v>
      </c>
      <c r="E16" s="16" t="n">
        <v>99899</v>
      </c>
      <c r="F16" s="16" t="n">
        <v>0</v>
      </c>
      <c r="G16" s="16" t="n">
        <v>0</v>
      </c>
      <c r="H16" s="17" t="n">
        <v>80797.11</v>
      </c>
      <c r="I16" s="18" t="n">
        <v>196887.8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6</v>
      </c>
      <c r="F17" s="21" t="n">
        <v>0</v>
      </c>
      <c r="G17" s="21" t="n">
        <v>0</v>
      </c>
      <c r="H17" s="22" t="n">
        <v>8</v>
      </c>
      <c r="I17" s="23" t="n">
        <v>16</v>
      </c>
    </row>
    <row r="18" customFormat="false" ht="12.8" hidden="false" customHeight="false" outlineLevel="0" collapsed="false">
      <c r="A18" s="14"/>
      <c r="B18" s="15" t="n">
        <v>8849.27</v>
      </c>
      <c r="C18" s="16" t="n">
        <v>2505.24</v>
      </c>
      <c r="D18" s="16" t="n">
        <v>0</v>
      </c>
      <c r="E18" s="16" t="n">
        <v>37451.98</v>
      </c>
      <c r="F18" s="16" t="n">
        <v>0</v>
      </c>
      <c r="G18" s="16" t="n">
        <v>0</v>
      </c>
      <c r="H18" s="17" t="n">
        <v>185936.73</v>
      </c>
      <c r="I18" s="18" t="n">
        <v>234743.2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3</v>
      </c>
      <c r="D19" s="21" t="n">
        <v>0</v>
      </c>
      <c r="E19" s="21" t="n">
        <v>11</v>
      </c>
      <c r="F19" s="21" t="n">
        <v>0</v>
      </c>
      <c r="G19" s="21" t="n">
        <v>1</v>
      </c>
      <c r="H19" s="22" t="n">
        <v>12</v>
      </c>
      <c r="I19" s="23" t="n">
        <v>28</v>
      </c>
    </row>
    <row r="20" customFormat="false" ht="12.8" hidden="false" customHeight="false" outlineLevel="0" collapsed="false">
      <c r="A20" s="14"/>
      <c r="B20" s="15" t="n">
        <v>7968</v>
      </c>
      <c r="C20" s="16" t="n">
        <v>1960.28</v>
      </c>
      <c r="D20" s="16" t="n">
        <v>0</v>
      </c>
      <c r="E20" s="16" t="n">
        <v>144891.26</v>
      </c>
      <c r="F20" s="16" t="n">
        <v>0</v>
      </c>
      <c r="G20" s="16" t="n">
        <v>39352</v>
      </c>
      <c r="H20" s="17" t="n">
        <v>209423.77</v>
      </c>
      <c r="I20" s="18" t="n">
        <v>403595.31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5</v>
      </c>
      <c r="D21" s="21" t="n">
        <v>0</v>
      </c>
      <c r="E21" s="21" t="n">
        <v>11</v>
      </c>
      <c r="F21" s="21" t="n">
        <v>2</v>
      </c>
      <c r="G21" s="21" t="n">
        <v>0</v>
      </c>
      <c r="H21" s="22" t="n">
        <v>9</v>
      </c>
      <c r="I21" s="23" t="n">
        <v>29</v>
      </c>
    </row>
    <row r="22" customFormat="false" ht="12.8" hidden="false" customHeight="false" outlineLevel="0" collapsed="false">
      <c r="A22" s="14"/>
      <c r="B22" s="15" t="n">
        <v>3005.74</v>
      </c>
      <c r="C22" s="16" t="n">
        <v>22244</v>
      </c>
      <c r="D22" s="16" t="n">
        <v>0</v>
      </c>
      <c r="E22" s="16" t="n">
        <v>32888.07</v>
      </c>
      <c r="F22" s="16" t="n">
        <v>14942.37</v>
      </c>
      <c r="G22" s="16" t="n">
        <v>0</v>
      </c>
      <c r="H22" s="17" t="n">
        <v>260264</v>
      </c>
      <c r="I22" s="18" t="n">
        <v>333344.18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5</v>
      </c>
      <c r="D23" s="21" t="n">
        <v>1</v>
      </c>
      <c r="E23" s="21" t="n">
        <v>2</v>
      </c>
      <c r="F23" s="21" t="n">
        <v>0</v>
      </c>
      <c r="G23" s="21" t="n">
        <v>0</v>
      </c>
      <c r="H23" s="22" t="n">
        <v>10</v>
      </c>
      <c r="I23" s="23" t="n">
        <v>23</v>
      </c>
    </row>
    <row r="24" customFormat="false" ht="12.8" hidden="false" customHeight="false" outlineLevel="0" collapsed="false">
      <c r="A24" s="14"/>
      <c r="B24" s="15" t="n">
        <v>426511.88</v>
      </c>
      <c r="C24" s="16" t="n">
        <v>32201</v>
      </c>
      <c r="D24" s="16" t="n">
        <v>5354</v>
      </c>
      <c r="E24" s="16" t="n">
        <v>11034.61</v>
      </c>
      <c r="F24" s="16" t="n">
        <v>0</v>
      </c>
      <c r="G24" s="16" t="n">
        <v>0</v>
      </c>
      <c r="H24" s="17" t="n">
        <v>203296.64</v>
      </c>
      <c r="I24" s="18" t="n">
        <v>678398.13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3</v>
      </c>
      <c r="F25" s="21" t="n">
        <v>1</v>
      </c>
      <c r="G25" s="21" t="n">
        <v>1</v>
      </c>
      <c r="H25" s="22" t="n">
        <v>22</v>
      </c>
      <c r="I25" s="23" t="n">
        <v>34</v>
      </c>
    </row>
    <row r="26" customFormat="false" ht="12.8" hidden="false" customHeight="false" outlineLevel="0" collapsed="false">
      <c r="A26" s="14"/>
      <c r="B26" s="15" t="n">
        <v>700994</v>
      </c>
      <c r="C26" s="16" t="n">
        <v>0</v>
      </c>
      <c r="D26" s="16" t="n">
        <v>0</v>
      </c>
      <c r="E26" s="16" t="n">
        <v>59742</v>
      </c>
      <c r="F26" s="16" t="n">
        <v>2041.87</v>
      </c>
      <c r="G26" s="16" t="n">
        <v>6993.85</v>
      </c>
      <c r="H26" s="17" t="n">
        <v>272243</v>
      </c>
      <c r="I26" s="18" t="n">
        <v>1042014.72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1</v>
      </c>
      <c r="D27" s="21" t="n">
        <v>0</v>
      </c>
      <c r="E27" s="21" t="n">
        <v>18</v>
      </c>
      <c r="F27" s="21" t="n">
        <v>0</v>
      </c>
      <c r="G27" s="21" t="n">
        <v>4</v>
      </c>
      <c r="H27" s="22" t="n">
        <v>8</v>
      </c>
      <c r="I27" s="23" t="n">
        <v>39</v>
      </c>
    </row>
    <row r="28" customFormat="false" ht="12.8" hidden="false" customHeight="false" outlineLevel="0" collapsed="false">
      <c r="A28" s="14"/>
      <c r="B28" s="15" t="n">
        <v>39988.36</v>
      </c>
      <c r="C28" s="16" t="n">
        <v>3484.83</v>
      </c>
      <c r="D28" s="16" t="n">
        <v>0</v>
      </c>
      <c r="E28" s="16" t="n">
        <v>496494.11</v>
      </c>
      <c r="F28" s="16" t="n">
        <v>0</v>
      </c>
      <c r="G28" s="16" t="n">
        <v>5265.14</v>
      </c>
      <c r="H28" s="17" t="n">
        <v>114151</v>
      </c>
      <c r="I28" s="18" t="n">
        <v>659383.44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6</v>
      </c>
      <c r="F29" s="21" t="n">
        <v>0</v>
      </c>
      <c r="G29" s="21" t="n">
        <v>0</v>
      </c>
      <c r="H29" s="22" t="n">
        <v>20</v>
      </c>
      <c r="I29" s="23" t="n">
        <v>30</v>
      </c>
    </row>
    <row r="30" customFormat="false" ht="12.8" hidden="false" customHeight="false" outlineLevel="0" collapsed="false">
      <c r="A30" s="25"/>
      <c r="B30" s="26" t="n">
        <v>17892.98</v>
      </c>
      <c r="C30" s="27" t="n">
        <v>232.78</v>
      </c>
      <c r="D30" s="27" t="n">
        <v>0</v>
      </c>
      <c r="E30" s="27" t="n">
        <v>880046.49</v>
      </c>
      <c r="F30" s="27" t="n">
        <v>0</v>
      </c>
      <c r="G30" s="27" t="n">
        <v>0</v>
      </c>
      <c r="H30" s="28" t="n">
        <v>280117</v>
      </c>
      <c r="I30" s="29" t="n">
        <v>1178289.25</v>
      </c>
    </row>
    <row r="31" customFormat="false" ht="12.8" hidden="false" customHeight="false" outlineLevel="0" collapsed="false">
      <c r="A31" s="9" t="s">
        <v>25</v>
      </c>
      <c r="B31" s="10" t="n">
        <v>46</v>
      </c>
      <c r="C31" s="11" t="n">
        <v>30</v>
      </c>
      <c r="D31" s="11" t="n">
        <v>1</v>
      </c>
      <c r="E31" s="11" t="n">
        <v>79</v>
      </c>
      <c r="F31" s="11" t="n">
        <v>4</v>
      </c>
      <c r="G31" s="11" t="n">
        <v>7</v>
      </c>
      <c r="H31" s="12" t="n">
        <v>148</v>
      </c>
      <c r="I31" s="13" t="n">
        <v>315</v>
      </c>
    </row>
    <row r="32" customFormat="false" ht="12.8" hidden="false" customHeight="false" outlineLevel="0" collapsed="false">
      <c r="A32" s="25"/>
      <c r="B32" s="26" t="n">
        <v>1365892.19</v>
      </c>
      <c r="C32" s="27" t="n">
        <v>559676.99</v>
      </c>
      <c r="D32" s="27" t="n">
        <v>5354</v>
      </c>
      <c r="E32" s="27" t="n">
        <v>2282251.44</v>
      </c>
      <c r="F32" s="27" t="n">
        <v>20491.24</v>
      </c>
      <c r="G32" s="27" t="n">
        <v>55507.84</v>
      </c>
      <c r="H32" s="28" t="n">
        <v>3729831.68</v>
      </c>
      <c r="I32" s="29" t="n">
        <v>8019005.3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7</v>
      </c>
      <c r="F7" s="11" t="n">
        <v>1</v>
      </c>
      <c r="G7" s="11" t="n">
        <v>0</v>
      </c>
      <c r="H7" s="12" t="n">
        <v>30</v>
      </c>
      <c r="I7" s="13" t="n">
        <v>41</v>
      </c>
    </row>
    <row r="8" customFormat="false" ht="12.8" hidden="false" customHeight="false" outlineLevel="0" collapsed="false">
      <c r="A8" s="14"/>
      <c r="B8" s="15" t="n">
        <v>20890</v>
      </c>
      <c r="C8" s="16" t="n">
        <v>0</v>
      </c>
      <c r="D8" s="16" t="n">
        <v>0</v>
      </c>
      <c r="E8" s="16" t="n">
        <v>8587</v>
      </c>
      <c r="F8" s="16" t="n">
        <v>16047.48</v>
      </c>
      <c r="G8" s="16" t="n">
        <v>0</v>
      </c>
      <c r="H8" s="17" t="n">
        <v>314675.71</v>
      </c>
      <c r="I8" s="18" t="n">
        <v>360200.19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</v>
      </c>
      <c r="D9" s="21" t="n">
        <v>0</v>
      </c>
      <c r="E9" s="21" t="n">
        <v>19</v>
      </c>
      <c r="F9" s="21" t="n">
        <v>0</v>
      </c>
      <c r="G9" s="21" t="n">
        <v>0</v>
      </c>
      <c r="H9" s="22" t="n">
        <v>12</v>
      </c>
      <c r="I9" s="23" t="n">
        <v>38</v>
      </c>
    </row>
    <row r="10" customFormat="false" ht="12.8" hidden="false" customHeight="false" outlineLevel="0" collapsed="false">
      <c r="A10" s="14"/>
      <c r="B10" s="15" t="n">
        <v>34837.97</v>
      </c>
      <c r="C10" s="16" t="n">
        <v>10225</v>
      </c>
      <c r="D10" s="16" t="n">
        <v>0</v>
      </c>
      <c r="E10" s="16" t="n">
        <v>57483</v>
      </c>
      <c r="F10" s="16" t="n">
        <v>0</v>
      </c>
      <c r="G10" s="16" t="n">
        <v>0</v>
      </c>
      <c r="H10" s="17" t="n">
        <v>423775.91</v>
      </c>
      <c r="I10" s="18" t="n">
        <v>526321.88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2</v>
      </c>
      <c r="I11" s="23" t="n">
        <v>28</v>
      </c>
    </row>
    <row r="12" customFormat="false" ht="12.8" hidden="false" customHeight="false" outlineLevel="0" collapsed="false">
      <c r="A12" s="14"/>
      <c r="B12" s="15" t="n">
        <v>29509.39</v>
      </c>
      <c r="C12" s="16" t="n">
        <v>3173.46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45450.47</v>
      </c>
      <c r="I12" s="18" t="n">
        <v>378133.32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3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25</v>
      </c>
      <c r="I13" s="23" t="n">
        <v>34</v>
      </c>
    </row>
    <row r="14" customFormat="false" ht="12.8" hidden="false" customHeight="false" outlineLevel="0" collapsed="false">
      <c r="A14" s="14"/>
      <c r="B14" s="15" t="n">
        <v>6316</v>
      </c>
      <c r="C14" s="16" t="n">
        <v>8628</v>
      </c>
      <c r="D14" s="16" t="n">
        <v>0</v>
      </c>
      <c r="E14" s="16" t="n">
        <v>0</v>
      </c>
      <c r="F14" s="16" t="n">
        <v>7027.52</v>
      </c>
      <c r="G14" s="16" t="n">
        <v>0</v>
      </c>
      <c r="H14" s="17" t="n">
        <v>586363.74</v>
      </c>
      <c r="I14" s="18" t="n">
        <v>608335.26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1</v>
      </c>
      <c r="E15" s="21" t="n">
        <v>0</v>
      </c>
      <c r="F15" s="21" t="n">
        <v>0</v>
      </c>
      <c r="G15" s="21" t="n">
        <v>0</v>
      </c>
      <c r="H15" s="22" t="n">
        <v>31</v>
      </c>
      <c r="I15" s="23" t="n">
        <v>35</v>
      </c>
    </row>
    <row r="16" customFormat="false" ht="12.8" hidden="false" customHeight="false" outlineLevel="0" collapsed="false">
      <c r="A16" s="14"/>
      <c r="B16" s="15" t="n">
        <v>6549.34</v>
      </c>
      <c r="C16" s="16" t="n">
        <v>0</v>
      </c>
      <c r="D16" s="16" t="n">
        <v>59802</v>
      </c>
      <c r="E16" s="16" t="n">
        <v>0</v>
      </c>
      <c r="F16" s="16" t="n">
        <v>0</v>
      </c>
      <c r="G16" s="16" t="n">
        <v>0</v>
      </c>
      <c r="H16" s="17" t="n">
        <v>808077</v>
      </c>
      <c r="I16" s="18" t="n">
        <v>874428.3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31</v>
      </c>
      <c r="I17" s="23" t="n">
        <v>35</v>
      </c>
    </row>
    <row r="18" customFormat="false" ht="12.8" hidden="false" customHeight="false" outlineLevel="0" collapsed="false">
      <c r="A18" s="14"/>
      <c r="B18" s="15" t="n">
        <v>45590</v>
      </c>
      <c r="C18" s="16" t="n">
        <v>13275</v>
      </c>
      <c r="D18" s="16" t="n">
        <v>0</v>
      </c>
      <c r="E18" s="16" t="n">
        <v>0</v>
      </c>
      <c r="F18" s="16" t="n">
        <v>0</v>
      </c>
      <c r="G18" s="16" t="n">
        <v>9885</v>
      </c>
      <c r="H18" s="17" t="n">
        <v>607110</v>
      </c>
      <c r="I18" s="18" t="n">
        <v>675860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7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27</v>
      </c>
      <c r="I19" s="23" t="n">
        <v>40</v>
      </c>
    </row>
    <row r="20" customFormat="false" ht="12.8" hidden="false" customHeight="false" outlineLevel="0" collapsed="false">
      <c r="A20" s="14"/>
      <c r="B20" s="15" t="n">
        <v>84250.53</v>
      </c>
      <c r="C20" s="16" t="n">
        <v>131910.74</v>
      </c>
      <c r="D20" s="16" t="n">
        <v>0</v>
      </c>
      <c r="E20" s="16" t="n">
        <v>0</v>
      </c>
      <c r="F20" s="16" t="n">
        <v>0</v>
      </c>
      <c r="G20" s="16" t="n">
        <v>13074.09</v>
      </c>
      <c r="H20" s="17" t="n">
        <v>468807</v>
      </c>
      <c r="I20" s="18" t="n">
        <v>698042.36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5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4</v>
      </c>
      <c r="I21" s="23" t="n">
        <v>25</v>
      </c>
    </row>
    <row r="22" customFormat="false" ht="12.8" hidden="false" customHeight="false" outlineLevel="0" collapsed="false">
      <c r="A22" s="14"/>
      <c r="B22" s="15" t="n">
        <v>49148.25</v>
      </c>
      <c r="C22" s="16" t="n">
        <v>144315</v>
      </c>
      <c r="D22" s="16" t="n">
        <v>0</v>
      </c>
      <c r="E22" s="16" t="n">
        <v>0</v>
      </c>
      <c r="F22" s="16" t="n">
        <v>5490.69</v>
      </c>
      <c r="G22" s="16" t="n">
        <v>0</v>
      </c>
      <c r="H22" s="17" t="n">
        <v>144252</v>
      </c>
      <c r="I22" s="18" t="n">
        <v>343205.94</v>
      </c>
    </row>
    <row r="23" customFormat="false" ht="12.8" hidden="false" customHeight="false" outlineLevel="0" collapsed="false">
      <c r="A23" s="19" t="s">
        <v>21</v>
      </c>
      <c r="B23" s="20" t="n">
        <v>18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1</v>
      </c>
      <c r="I23" s="23" t="n">
        <v>41</v>
      </c>
    </row>
    <row r="24" customFormat="false" ht="12.8" hidden="false" customHeight="false" outlineLevel="0" collapsed="false">
      <c r="A24" s="14"/>
      <c r="B24" s="15" t="n">
        <v>29848</v>
      </c>
      <c r="C24" s="16" t="n">
        <v>3094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76515</v>
      </c>
      <c r="I24" s="18" t="n">
        <v>409457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5</v>
      </c>
      <c r="G25" s="21" t="n">
        <v>0</v>
      </c>
      <c r="H25" s="22" t="n">
        <v>18</v>
      </c>
      <c r="I25" s="23" t="n">
        <v>24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14893.17</v>
      </c>
      <c r="F26" s="16" t="n">
        <v>13701</v>
      </c>
      <c r="G26" s="16" t="n">
        <v>0</v>
      </c>
      <c r="H26" s="17" t="n">
        <v>251117.87</v>
      </c>
      <c r="I26" s="18" t="n">
        <v>279712.0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9</v>
      </c>
      <c r="G27" s="21" t="n">
        <v>0</v>
      </c>
      <c r="H27" s="22" t="n">
        <v>18</v>
      </c>
      <c r="I27" s="23" t="n">
        <v>29</v>
      </c>
    </row>
    <row r="28" customFormat="false" ht="12.8" hidden="false" customHeight="false" outlineLevel="0" collapsed="false">
      <c r="A28" s="14"/>
      <c r="B28" s="15" t="n">
        <v>13198.91</v>
      </c>
      <c r="C28" s="16" t="n">
        <v>17357</v>
      </c>
      <c r="D28" s="16" t="n">
        <v>0</v>
      </c>
      <c r="E28" s="16" t="n">
        <v>0</v>
      </c>
      <c r="F28" s="16" t="n">
        <v>19315</v>
      </c>
      <c r="G28" s="16" t="n">
        <v>0</v>
      </c>
      <c r="H28" s="17" t="n">
        <v>829370</v>
      </c>
      <c r="I28" s="18" t="n">
        <v>879240.91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1</v>
      </c>
      <c r="F29" s="21" t="n">
        <v>4</v>
      </c>
      <c r="G29" s="21" t="n">
        <v>0</v>
      </c>
      <c r="H29" s="22" t="n">
        <v>32</v>
      </c>
      <c r="I29" s="23" t="n">
        <v>44</v>
      </c>
    </row>
    <row r="30" customFormat="false" ht="12.8" hidden="false" customHeight="false" outlineLevel="0" collapsed="false">
      <c r="A30" s="25"/>
      <c r="B30" s="26" t="n">
        <v>913231.01</v>
      </c>
      <c r="C30" s="27" t="n">
        <v>0</v>
      </c>
      <c r="D30" s="27" t="n">
        <v>0</v>
      </c>
      <c r="E30" s="27" t="n">
        <v>51911.81</v>
      </c>
      <c r="F30" s="27" t="n">
        <v>21718</v>
      </c>
      <c r="G30" s="27" t="n">
        <v>0</v>
      </c>
      <c r="H30" s="28" t="n">
        <v>414577.48</v>
      </c>
      <c r="I30" s="29" t="n">
        <v>1401438.3</v>
      </c>
    </row>
    <row r="31" customFormat="false" ht="12.8" hidden="false" customHeight="false" outlineLevel="0" collapsed="false">
      <c r="A31" s="9" t="s">
        <v>25</v>
      </c>
      <c r="B31" s="10" t="n">
        <v>59</v>
      </c>
      <c r="C31" s="11" t="n">
        <v>22</v>
      </c>
      <c r="D31" s="11" t="n">
        <v>1</v>
      </c>
      <c r="E31" s="11" t="n">
        <v>28</v>
      </c>
      <c r="F31" s="11" t="n">
        <v>21</v>
      </c>
      <c r="G31" s="11" t="n">
        <v>2</v>
      </c>
      <c r="H31" s="12" t="n">
        <v>281</v>
      </c>
      <c r="I31" s="13" t="n">
        <v>414</v>
      </c>
    </row>
    <row r="32" customFormat="false" ht="12.8" hidden="false" customHeight="false" outlineLevel="0" collapsed="false">
      <c r="A32" s="25"/>
      <c r="B32" s="26" t="n">
        <v>1233369.4</v>
      </c>
      <c r="C32" s="27" t="n">
        <v>331978.2</v>
      </c>
      <c r="D32" s="27" t="n">
        <v>59802</v>
      </c>
      <c r="E32" s="27" t="n">
        <v>132874.98</v>
      </c>
      <c r="F32" s="27" t="n">
        <v>83299.69</v>
      </c>
      <c r="G32" s="27" t="n">
        <v>22959.09</v>
      </c>
      <c r="H32" s="28" t="n">
        <v>5570092.18</v>
      </c>
      <c r="I32" s="29" t="n">
        <v>7434375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10</v>
      </c>
    </row>
    <row r="8" customFormat="false" ht="12.8" hidden="false" customHeight="false" outlineLevel="0" collapsed="false">
      <c r="A8" s="14"/>
      <c r="B8" s="15" t="n">
        <v>25946.8</v>
      </c>
      <c r="C8" s="16" t="n">
        <v>1168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2516</v>
      </c>
      <c r="I8" s="18" t="n">
        <v>50147.8</v>
      </c>
    </row>
    <row r="9" customFormat="false" ht="12.8" hidden="false" customHeight="false" outlineLevel="0" collapsed="false">
      <c r="A9" s="19" t="s">
        <v>14</v>
      </c>
      <c r="B9" s="20" t="n">
        <v>9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0</v>
      </c>
    </row>
    <row r="10" customFormat="false" ht="12.8" hidden="false" customHeight="false" outlineLevel="0" collapsed="false">
      <c r="A10" s="14"/>
      <c r="B10" s="15" t="n">
        <v>58685.8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51524</v>
      </c>
      <c r="I10" s="18" t="n">
        <v>210209.88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10</v>
      </c>
    </row>
    <row r="12" customFormat="false" ht="12.8" hidden="false" customHeight="false" outlineLevel="0" collapsed="false">
      <c r="A12" s="14"/>
      <c r="B12" s="15" t="n">
        <v>46723</v>
      </c>
      <c r="C12" s="16" t="n">
        <v>0</v>
      </c>
      <c r="D12" s="16" t="n">
        <v>0</v>
      </c>
      <c r="E12" s="16" t="n">
        <v>176.65</v>
      </c>
      <c r="F12" s="16" t="n">
        <v>0</v>
      </c>
      <c r="G12" s="16" t="n">
        <v>0</v>
      </c>
      <c r="H12" s="17" t="n">
        <v>0</v>
      </c>
      <c r="I12" s="18" t="n">
        <v>46899.65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0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0</v>
      </c>
      <c r="I13" s="23" t="n">
        <v>15</v>
      </c>
    </row>
    <row r="14" customFormat="false" ht="12.8" hidden="false" customHeight="false" outlineLevel="0" collapsed="false">
      <c r="A14" s="14"/>
      <c r="B14" s="15" t="n">
        <v>62230.93</v>
      </c>
      <c r="C14" s="16" t="n">
        <v>0</v>
      </c>
      <c r="D14" s="16" t="n">
        <v>0</v>
      </c>
      <c r="E14" s="16" t="n">
        <v>0</v>
      </c>
      <c r="F14" s="16" t="n">
        <v>65562.7</v>
      </c>
      <c r="G14" s="16" t="n">
        <v>0</v>
      </c>
      <c r="H14" s="17" t="n">
        <v>0</v>
      </c>
      <c r="I14" s="18" t="n">
        <v>127793.63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7</v>
      </c>
    </row>
    <row r="16" customFormat="false" ht="12.8" hidden="false" customHeight="false" outlineLevel="0" collapsed="false">
      <c r="A16" s="14"/>
      <c r="B16" s="15" t="n">
        <v>58422.51</v>
      </c>
      <c r="C16" s="16" t="n">
        <v>332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6238</v>
      </c>
      <c r="I16" s="18" t="n">
        <v>67988.51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12</v>
      </c>
    </row>
    <row r="18" customFormat="false" ht="12.8" hidden="false" customHeight="false" outlineLevel="0" collapsed="false">
      <c r="A18" s="14"/>
      <c r="B18" s="15" t="n">
        <v>32916.61</v>
      </c>
      <c r="C18" s="16" t="n">
        <v>0</v>
      </c>
      <c r="D18" s="16" t="n">
        <v>0</v>
      </c>
      <c r="E18" s="16" t="n">
        <v>5331</v>
      </c>
      <c r="F18" s="16" t="n">
        <v>0</v>
      </c>
      <c r="G18" s="16" t="n">
        <v>0</v>
      </c>
      <c r="H18" s="17" t="n">
        <v>2247.93</v>
      </c>
      <c r="I18" s="18" t="n">
        <v>40495.54</v>
      </c>
    </row>
    <row r="19" customFormat="false" ht="12.8" hidden="false" customHeight="false" outlineLevel="0" collapsed="false">
      <c r="A19" s="19" t="s">
        <v>19</v>
      </c>
      <c r="B19" s="20" t="n">
        <v>16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7</v>
      </c>
    </row>
    <row r="20" customFormat="false" ht="12.8" hidden="false" customHeight="false" outlineLevel="0" collapsed="false">
      <c r="A20" s="14"/>
      <c r="B20" s="15" t="n">
        <v>106211.82</v>
      </c>
      <c r="C20" s="16" t="n">
        <v>1174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17958.82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11</v>
      </c>
    </row>
    <row r="22" customFormat="false" ht="12.8" hidden="false" customHeight="false" outlineLevel="0" collapsed="false">
      <c r="A22" s="14"/>
      <c r="B22" s="15" t="n">
        <v>78341</v>
      </c>
      <c r="C22" s="16" t="n">
        <v>7646.6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672.47</v>
      </c>
      <c r="I22" s="18" t="n">
        <v>90660.1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4</v>
      </c>
    </row>
    <row r="24" customFormat="false" ht="12.8" hidden="false" customHeight="false" outlineLevel="0" collapsed="false">
      <c r="A24" s="14"/>
      <c r="B24" s="15" t="n">
        <v>2617</v>
      </c>
      <c r="C24" s="16" t="n">
        <v>0</v>
      </c>
      <c r="D24" s="16" t="n">
        <v>0</v>
      </c>
      <c r="E24" s="16" t="n">
        <v>7316.76</v>
      </c>
      <c r="F24" s="16" t="n">
        <v>0</v>
      </c>
      <c r="G24" s="16" t="n">
        <v>0</v>
      </c>
      <c r="H24" s="17" t="n">
        <v>63700</v>
      </c>
      <c r="I24" s="18" t="n">
        <v>73633.76</v>
      </c>
    </row>
    <row r="25" customFormat="false" ht="14.15" hidden="false" customHeight="false" outlineLevel="0" collapsed="false">
      <c r="A25" s="24" t="s">
        <v>22</v>
      </c>
      <c r="B25" s="20" t="n">
        <v>2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23</v>
      </c>
    </row>
    <row r="26" customFormat="false" ht="12.8" hidden="false" customHeight="false" outlineLevel="0" collapsed="false">
      <c r="A26" s="14"/>
      <c r="B26" s="15" t="n">
        <v>68641.43</v>
      </c>
      <c r="C26" s="16" t="n">
        <v>0</v>
      </c>
      <c r="D26" s="16" t="n">
        <v>0</v>
      </c>
      <c r="E26" s="16" t="n">
        <v>4001.55</v>
      </c>
      <c r="F26" s="16" t="n">
        <v>0</v>
      </c>
      <c r="G26" s="16" t="n">
        <v>0</v>
      </c>
      <c r="H26" s="17" t="n">
        <v>3471</v>
      </c>
      <c r="I26" s="18" t="n">
        <v>76113.98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13</v>
      </c>
    </row>
    <row r="28" customFormat="false" ht="12.8" hidden="false" customHeight="false" outlineLevel="0" collapsed="false">
      <c r="A28" s="14"/>
      <c r="B28" s="15" t="n">
        <v>47239.05</v>
      </c>
      <c r="C28" s="16" t="n">
        <v>2254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4530</v>
      </c>
      <c r="I28" s="18" t="n">
        <v>114313.05</v>
      </c>
    </row>
    <row r="29" customFormat="false" ht="14.15" hidden="false" customHeight="false" outlineLevel="0" collapsed="false">
      <c r="A29" s="24" t="s">
        <v>24</v>
      </c>
      <c r="B29" s="20" t="n">
        <v>1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5</v>
      </c>
      <c r="I29" s="23" t="n">
        <v>23</v>
      </c>
    </row>
    <row r="30" customFormat="false" ht="12.8" hidden="false" customHeight="false" outlineLevel="0" collapsed="false">
      <c r="A30" s="25"/>
      <c r="B30" s="26" t="n">
        <v>56838.7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30126</v>
      </c>
      <c r="H30" s="28" t="n">
        <v>560892.34</v>
      </c>
      <c r="I30" s="29" t="n">
        <v>647857.1</v>
      </c>
    </row>
    <row r="31" customFormat="false" ht="12.8" hidden="false" customHeight="false" outlineLevel="0" collapsed="false">
      <c r="A31" s="9" t="s">
        <v>25</v>
      </c>
      <c r="B31" s="10" t="n">
        <v>122</v>
      </c>
      <c r="C31" s="11" t="n">
        <v>6</v>
      </c>
      <c r="D31" s="11" t="n">
        <v>0</v>
      </c>
      <c r="E31" s="11" t="n">
        <v>4</v>
      </c>
      <c r="F31" s="11" t="n">
        <v>2</v>
      </c>
      <c r="G31" s="11" t="n">
        <v>1</v>
      </c>
      <c r="H31" s="12" t="n">
        <v>20</v>
      </c>
      <c r="I31" s="13" t="n">
        <v>155</v>
      </c>
    </row>
    <row r="32" customFormat="false" ht="12.8" hidden="false" customHeight="false" outlineLevel="0" collapsed="false">
      <c r="A32" s="25"/>
      <c r="B32" s="26" t="n">
        <v>644814.79</v>
      </c>
      <c r="C32" s="27" t="n">
        <v>56950.67</v>
      </c>
      <c r="D32" s="27" t="n">
        <v>0</v>
      </c>
      <c r="E32" s="27" t="n">
        <v>16825.96</v>
      </c>
      <c r="F32" s="27" t="n">
        <v>65562.7</v>
      </c>
      <c r="G32" s="27" t="n">
        <v>30126</v>
      </c>
      <c r="H32" s="28" t="n">
        <v>849791.74</v>
      </c>
      <c r="I32" s="29" t="n">
        <v>1664071.8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23</v>
      </c>
      <c r="C7" s="11" t="n">
        <v>74</v>
      </c>
      <c r="D7" s="11" t="n">
        <v>4</v>
      </c>
      <c r="E7" s="11" t="n">
        <v>64</v>
      </c>
      <c r="F7" s="11" t="n">
        <v>19</v>
      </c>
      <c r="G7" s="11" t="n">
        <v>29</v>
      </c>
      <c r="H7" s="12" t="n">
        <v>204</v>
      </c>
      <c r="I7" s="13" t="n">
        <v>717</v>
      </c>
    </row>
    <row r="8" customFormat="false" ht="12.8" hidden="false" customHeight="false" outlineLevel="0" collapsed="false">
      <c r="A8" s="14"/>
      <c r="B8" s="15" t="n">
        <v>7848199.25</v>
      </c>
      <c r="C8" s="16" t="n">
        <v>449101.9</v>
      </c>
      <c r="D8" s="16" t="n">
        <v>177817.63</v>
      </c>
      <c r="E8" s="16" t="n">
        <v>901944.52</v>
      </c>
      <c r="F8" s="16" t="n">
        <v>227935.27</v>
      </c>
      <c r="G8" s="16" t="n">
        <v>155255.65</v>
      </c>
      <c r="H8" s="17" t="n">
        <v>14163220.58</v>
      </c>
      <c r="I8" s="18" t="n">
        <v>23923474.8</v>
      </c>
    </row>
    <row r="9" customFormat="false" ht="12.8" hidden="false" customHeight="false" outlineLevel="0" collapsed="false">
      <c r="A9" s="19" t="s">
        <v>14</v>
      </c>
      <c r="B9" s="20" t="n">
        <v>323</v>
      </c>
      <c r="C9" s="21" t="n">
        <v>119</v>
      </c>
      <c r="D9" s="21" t="n">
        <v>2</v>
      </c>
      <c r="E9" s="21" t="n">
        <v>93</v>
      </c>
      <c r="F9" s="21" t="n">
        <v>27</v>
      </c>
      <c r="G9" s="21" t="n">
        <v>37</v>
      </c>
      <c r="H9" s="22" t="n">
        <v>202</v>
      </c>
      <c r="I9" s="23" t="n">
        <v>803</v>
      </c>
    </row>
    <row r="10" customFormat="false" ht="12.8" hidden="false" customHeight="false" outlineLevel="0" collapsed="false">
      <c r="A10" s="14"/>
      <c r="B10" s="15" t="n">
        <v>4560064.52</v>
      </c>
      <c r="C10" s="16" t="n">
        <v>1224749.28</v>
      </c>
      <c r="D10" s="16" t="n">
        <v>15152.34</v>
      </c>
      <c r="E10" s="16" t="n">
        <v>1844126.28</v>
      </c>
      <c r="F10" s="16" t="n">
        <v>338339.35</v>
      </c>
      <c r="G10" s="16" t="n">
        <v>2106852.49</v>
      </c>
      <c r="H10" s="17" t="n">
        <v>10739811.75</v>
      </c>
      <c r="I10" s="18" t="n">
        <v>20829096.01</v>
      </c>
    </row>
    <row r="11" customFormat="false" ht="12.8" hidden="false" customHeight="false" outlineLevel="0" collapsed="false">
      <c r="A11" s="19" t="s">
        <v>15</v>
      </c>
      <c r="B11" s="20" t="n">
        <v>394</v>
      </c>
      <c r="C11" s="21" t="n">
        <v>119</v>
      </c>
      <c r="D11" s="21" t="n">
        <v>5</v>
      </c>
      <c r="E11" s="21" t="n">
        <v>93</v>
      </c>
      <c r="F11" s="21" t="n">
        <v>41</v>
      </c>
      <c r="G11" s="21" t="n">
        <v>74</v>
      </c>
      <c r="H11" s="22" t="n">
        <v>356</v>
      </c>
      <c r="I11" s="23" t="n">
        <v>1082</v>
      </c>
    </row>
    <row r="12" customFormat="false" ht="12.8" hidden="false" customHeight="false" outlineLevel="0" collapsed="false">
      <c r="A12" s="14"/>
      <c r="B12" s="15" t="n">
        <v>3747636.52</v>
      </c>
      <c r="C12" s="16" t="n">
        <v>1408693.22</v>
      </c>
      <c r="D12" s="16" t="n">
        <v>57075.89</v>
      </c>
      <c r="E12" s="16" t="n">
        <v>3144063.72</v>
      </c>
      <c r="F12" s="16" t="n">
        <v>10339561.39</v>
      </c>
      <c r="G12" s="16" t="n">
        <v>410384.12</v>
      </c>
      <c r="H12" s="17" t="n">
        <v>15464052.42</v>
      </c>
      <c r="I12" s="18" t="n">
        <v>34571467.28</v>
      </c>
    </row>
    <row r="13" customFormat="false" ht="12.8" hidden="false" customHeight="false" outlineLevel="0" collapsed="false">
      <c r="A13" s="19" t="s">
        <v>16</v>
      </c>
      <c r="B13" s="20" t="n">
        <v>425</v>
      </c>
      <c r="C13" s="21" t="n">
        <v>197</v>
      </c>
      <c r="D13" s="21" t="n">
        <v>7</v>
      </c>
      <c r="E13" s="21" t="n">
        <v>100</v>
      </c>
      <c r="F13" s="21" t="n">
        <v>44</v>
      </c>
      <c r="G13" s="21" t="n">
        <v>89</v>
      </c>
      <c r="H13" s="22" t="n">
        <v>332</v>
      </c>
      <c r="I13" s="23" t="n">
        <v>1194</v>
      </c>
    </row>
    <row r="14" customFormat="false" ht="12.8" hidden="false" customHeight="false" outlineLevel="0" collapsed="false">
      <c r="A14" s="14"/>
      <c r="B14" s="15" t="n">
        <v>10063259.67</v>
      </c>
      <c r="C14" s="16" t="n">
        <v>1598312.65</v>
      </c>
      <c r="D14" s="16" t="n">
        <v>124170.81</v>
      </c>
      <c r="E14" s="16" t="n">
        <v>5621709.89</v>
      </c>
      <c r="F14" s="16" t="n">
        <v>486516.02</v>
      </c>
      <c r="G14" s="16" t="n">
        <v>407772.05</v>
      </c>
      <c r="H14" s="17" t="n">
        <v>12087438.91</v>
      </c>
      <c r="I14" s="18" t="n">
        <v>30389180</v>
      </c>
    </row>
    <row r="15" customFormat="false" ht="12.8" hidden="false" customHeight="false" outlineLevel="0" collapsed="false">
      <c r="A15" s="19" t="s">
        <v>17</v>
      </c>
      <c r="B15" s="20" t="n">
        <v>283</v>
      </c>
      <c r="C15" s="21" t="n">
        <v>100</v>
      </c>
      <c r="D15" s="21" t="n">
        <v>6</v>
      </c>
      <c r="E15" s="21" t="n">
        <v>63</v>
      </c>
      <c r="F15" s="21" t="n">
        <v>33</v>
      </c>
      <c r="G15" s="21" t="n">
        <v>37</v>
      </c>
      <c r="H15" s="22" t="n">
        <v>262</v>
      </c>
      <c r="I15" s="23" t="n">
        <v>784</v>
      </c>
    </row>
    <row r="16" customFormat="false" ht="12.8" hidden="false" customHeight="false" outlineLevel="0" collapsed="false">
      <c r="A16" s="14"/>
      <c r="B16" s="15" t="n">
        <v>2882379.41</v>
      </c>
      <c r="C16" s="16" t="n">
        <v>2108463.17</v>
      </c>
      <c r="D16" s="16" t="n">
        <v>117044.17</v>
      </c>
      <c r="E16" s="16" t="n">
        <v>1466339.75</v>
      </c>
      <c r="F16" s="16" t="n">
        <v>506709.96</v>
      </c>
      <c r="G16" s="16" t="n">
        <v>694327.29</v>
      </c>
      <c r="H16" s="17" t="n">
        <v>7937604.25</v>
      </c>
      <c r="I16" s="18" t="n">
        <v>15712868</v>
      </c>
    </row>
    <row r="17" customFormat="false" ht="12.8" hidden="false" customHeight="false" outlineLevel="0" collapsed="false">
      <c r="A17" s="19" t="s">
        <v>18</v>
      </c>
      <c r="B17" s="20" t="n">
        <v>300</v>
      </c>
      <c r="C17" s="21" t="n">
        <v>106</v>
      </c>
      <c r="D17" s="21" t="n">
        <v>4</v>
      </c>
      <c r="E17" s="21" t="n">
        <v>98</v>
      </c>
      <c r="F17" s="21" t="n">
        <v>42</v>
      </c>
      <c r="G17" s="21" t="n">
        <v>47</v>
      </c>
      <c r="H17" s="22" t="n">
        <v>274</v>
      </c>
      <c r="I17" s="23" t="n">
        <v>871</v>
      </c>
    </row>
    <row r="18" customFormat="false" ht="12.8" hidden="false" customHeight="false" outlineLevel="0" collapsed="false">
      <c r="A18" s="14"/>
      <c r="B18" s="15" t="n">
        <v>5907201.33</v>
      </c>
      <c r="C18" s="16" t="n">
        <v>1229300.29</v>
      </c>
      <c r="D18" s="16" t="n">
        <v>190822.44</v>
      </c>
      <c r="E18" s="16" t="n">
        <v>1201936.87</v>
      </c>
      <c r="F18" s="16" t="n">
        <v>383990.32</v>
      </c>
      <c r="G18" s="16" t="n">
        <v>2896538.48</v>
      </c>
      <c r="H18" s="17" t="n">
        <v>12334554.12</v>
      </c>
      <c r="I18" s="18" t="n">
        <v>24144343.85</v>
      </c>
    </row>
    <row r="19" customFormat="false" ht="12.8" hidden="false" customHeight="false" outlineLevel="0" collapsed="false">
      <c r="A19" s="19" t="s">
        <v>19</v>
      </c>
      <c r="B19" s="20" t="n">
        <v>344</v>
      </c>
      <c r="C19" s="21" t="n">
        <v>108</v>
      </c>
      <c r="D19" s="21" t="n">
        <v>2</v>
      </c>
      <c r="E19" s="21" t="n">
        <v>74</v>
      </c>
      <c r="F19" s="21" t="n">
        <v>22</v>
      </c>
      <c r="G19" s="21" t="n">
        <v>46</v>
      </c>
      <c r="H19" s="22" t="n">
        <v>317</v>
      </c>
      <c r="I19" s="23" t="n">
        <v>913</v>
      </c>
    </row>
    <row r="20" customFormat="false" ht="12.8" hidden="false" customHeight="false" outlineLevel="0" collapsed="false">
      <c r="A20" s="14"/>
      <c r="B20" s="15" t="n">
        <v>3354672.08</v>
      </c>
      <c r="C20" s="16" t="n">
        <v>1754921.97</v>
      </c>
      <c r="D20" s="16" t="n">
        <v>15265.44</v>
      </c>
      <c r="E20" s="16" t="n">
        <v>1754298.28</v>
      </c>
      <c r="F20" s="16" t="n">
        <v>914029.14</v>
      </c>
      <c r="G20" s="16" t="n">
        <v>220004.61</v>
      </c>
      <c r="H20" s="17" t="n">
        <v>20282374.18</v>
      </c>
      <c r="I20" s="18" t="n">
        <v>28295565.7</v>
      </c>
    </row>
    <row r="21" customFormat="false" ht="12.8" hidden="false" customHeight="false" outlineLevel="0" collapsed="false">
      <c r="A21" s="19" t="s">
        <v>20</v>
      </c>
      <c r="B21" s="20" t="n">
        <v>282</v>
      </c>
      <c r="C21" s="21" t="n">
        <v>118</v>
      </c>
      <c r="D21" s="21" t="n">
        <v>4</v>
      </c>
      <c r="E21" s="21" t="n">
        <v>125</v>
      </c>
      <c r="F21" s="21" t="n">
        <v>23</v>
      </c>
      <c r="G21" s="21" t="n">
        <v>64</v>
      </c>
      <c r="H21" s="22" t="n">
        <v>291</v>
      </c>
      <c r="I21" s="23" t="n">
        <v>907</v>
      </c>
    </row>
    <row r="22" customFormat="false" ht="12.8" hidden="false" customHeight="false" outlineLevel="0" collapsed="false">
      <c r="A22" s="14"/>
      <c r="B22" s="15" t="n">
        <v>6841067.91</v>
      </c>
      <c r="C22" s="16" t="n">
        <v>2175189.32</v>
      </c>
      <c r="D22" s="16" t="n">
        <v>100841.2</v>
      </c>
      <c r="E22" s="16" t="n">
        <v>5289018.85</v>
      </c>
      <c r="F22" s="16" t="n">
        <v>328948.66</v>
      </c>
      <c r="G22" s="16" t="n">
        <v>2219481.1</v>
      </c>
      <c r="H22" s="17" t="n">
        <v>17360219.81</v>
      </c>
      <c r="I22" s="18" t="n">
        <v>34314766.85</v>
      </c>
    </row>
    <row r="23" customFormat="false" ht="12.8" hidden="false" customHeight="false" outlineLevel="0" collapsed="false">
      <c r="A23" s="19" t="s">
        <v>21</v>
      </c>
      <c r="B23" s="20" t="n">
        <v>290</v>
      </c>
      <c r="C23" s="21" t="n">
        <v>89</v>
      </c>
      <c r="D23" s="21" t="n">
        <v>3</v>
      </c>
      <c r="E23" s="21" t="n">
        <v>83</v>
      </c>
      <c r="F23" s="21" t="n">
        <v>44</v>
      </c>
      <c r="G23" s="21" t="n">
        <v>53</v>
      </c>
      <c r="H23" s="22" t="n">
        <v>319</v>
      </c>
      <c r="I23" s="23" t="n">
        <v>881</v>
      </c>
    </row>
    <row r="24" customFormat="false" ht="12.8" hidden="false" customHeight="false" outlineLevel="0" collapsed="false">
      <c r="A24" s="14"/>
      <c r="B24" s="15" t="n">
        <v>4504681.98</v>
      </c>
      <c r="C24" s="16" t="n">
        <v>960419.98</v>
      </c>
      <c r="D24" s="16" t="n">
        <v>58573</v>
      </c>
      <c r="E24" s="16" t="n">
        <v>2169459.39</v>
      </c>
      <c r="F24" s="16" t="n">
        <v>206157.66</v>
      </c>
      <c r="G24" s="16" t="n">
        <v>279400.26</v>
      </c>
      <c r="H24" s="17" t="n">
        <v>7676318.53</v>
      </c>
      <c r="I24" s="18" t="n">
        <v>15855010.8</v>
      </c>
    </row>
    <row r="25" customFormat="false" ht="14.15" hidden="false" customHeight="false" outlineLevel="0" collapsed="false">
      <c r="A25" s="24" t="s">
        <v>22</v>
      </c>
      <c r="B25" s="20" t="n">
        <v>310</v>
      </c>
      <c r="C25" s="21" t="n">
        <v>137</v>
      </c>
      <c r="D25" s="21" t="n">
        <v>1</v>
      </c>
      <c r="E25" s="21" t="n">
        <v>50</v>
      </c>
      <c r="F25" s="21" t="n">
        <v>37</v>
      </c>
      <c r="G25" s="21" t="n">
        <v>62</v>
      </c>
      <c r="H25" s="22" t="n">
        <v>333</v>
      </c>
      <c r="I25" s="23" t="n">
        <v>930</v>
      </c>
    </row>
    <row r="26" customFormat="false" ht="12.8" hidden="false" customHeight="false" outlineLevel="0" collapsed="false">
      <c r="A26" s="14"/>
      <c r="B26" s="15" t="n">
        <v>5094213.16</v>
      </c>
      <c r="C26" s="16" t="n">
        <v>2383975.85</v>
      </c>
      <c r="D26" s="16" t="n">
        <v>50971</v>
      </c>
      <c r="E26" s="16" t="n">
        <v>820425.68</v>
      </c>
      <c r="F26" s="16" t="n">
        <v>451925.89</v>
      </c>
      <c r="G26" s="16" t="n">
        <v>229329.3</v>
      </c>
      <c r="H26" s="17" t="n">
        <v>12726246.81</v>
      </c>
      <c r="I26" s="18" t="n">
        <v>21757087.69</v>
      </c>
    </row>
    <row r="27" customFormat="false" ht="14.15" hidden="false" customHeight="false" outlineLevel="0" collapsed="false">
      <c r="A27" s="24" t="s">
        <v>23</v>
      </c>
      <c r="B27" s="20" t="n">
        <v>396</v>
      </c>
      <c r="C27" s="21" t="n">
        <v>95</v>
      </c>
      <c r="D27" s="21" t="n">
        <v>7</v>
      </c>
      <c r="E27" s="21" t="n">
        <v>119</v>
      </c>
      <c r="F27" s="21" t="n">
        <v>32</v>
      </c>
      <c r="G27" s="21" t="n">
        <v>68</v>
      </c>
      <c r="H27" s="22" t="n">
        <v>329</v>
      </c>
      <c r="I27" s="23" t="n">
        <v>1046</v>
      </c>
    </row>
    <row r="28" customFormat="false" ht="12.8" hidden="false" customHeight="false" outlineLevel="0" collapsed="false">
      <c r="A28" s="14"/>
      <c r="B28" s="15" t="n">
        <v>4102465.44</v>
      </c>
      <c r="C28" s="16" t="n">
        <v>1417753.11</v>
      </c>
      <c r="D28" s="16" t="n">
        <v>26033.94</v>
      </c>
      <c r="E28" s="16" t="n">
        <v>2002029.63</v>
      </c>
      <c r="F28" s="16" t="n">
        <v>276747.98</v>
      </c>
      <c r="G28" s="16" t="n">
        <v>377843.96</v>
      </c>
      <c r="H28" s="17" t="n">
        <v>16709567.86</v>
      </c>
      <c r="I28" s="18" t="n">
        <v>24912441.92</v>
      </c>
    </row>
    <row r="29" customFormat="false" ht="14.15" hidden="false" customHeight="false" outlineLevel="0" collapsed="false">
      <c r="A29" s="24" t="s">
        <v>24</v>
      </c>
      <c r="B29" s="20" t="n">
        <v>503</v>
      </c>
      <c r="C29" s="21" t="n">
        <v>157</v>
      </c>
      <c r="D29" s="21" t="n">
        <v>8</v>
      </c>
      <c r="E29" s="21" t="n">
        <v>103</v>
      </c>
      <c r="F29" s="21" t="n">
        <v>37</v>
      </c>
      <c r="G29" s="21" t="n">
        <v>86</v>
      </c>
      <c r="H29" s="22" t="n">
        <v>459</v>
      </c>
      <c r="I29" s="23" t="n">
        <v>1353</v>
      </c>
    </row>
    <row r="30" customFormat="false" ht="12.8" hidden="false" customHeight="false" outlineLevel="0" collapsed="false">
      <c r="A30" s="25"/>
      <c r="B30" s="26" t="n">
        <v>9222114.99</v>
      </c>
      <c r="C30" s="27" t="n">
        <v>1438953.52</v>
      </c>
      <c r="D30" s="27" t="n">
        <v>275314.97</v>
      </c>
      <c r="E30" s="27" t="n">
        <v>2929688.47</v>
      </c>
      <c r="F30" s="27" t="n">
        <v>1831062.78</v>
      </c>
      <c r="G30" s="27" t="n">
        <v>690608.31</v>
      </c>
      <c r="H30" s="28" t="n">
        <v>15387697.31</v>
      </c>
      <c r="I30" s="29" t="n">
        <v>31775440.35</v>
      </c>
    </row>
    <row r="31" customFormat="false" ht="12.8" hidden="false" customHeight="false" outlineLevel="0" collapsed="false">
      <c r="A31" s="9" t="s">
        <v>25</v>
      </c>
      <c r="B31" s="10" t="n">
        <v>4173</v>
      </c>
      <c r="C31" s="11" t="n">
        <v>1419</v>
      </c>
      <c r="D31" s="11" t="n">
        <v>53</v>
      </c>
      <c r="E31" s="11" t="n">
        <v>1065</v>
      </c>
      <c r="F31" s="11" t="n">
        <v>401</v>
      </c>
      <c r="G31" s="11" t="n">
        <v>692</v>
      </c>
      <c r="H31" s="12" t="n">
        <v>3678</v>
      </c>
      <c r="I31" s="13" t="n">
        <v>11481</v>
      </c>
    </row>
    <row r="32" customFormat="false" ht="12.8" hidden="false" customHeight="false" outlineLevel="0" collapsed="false">
      <c r="A32" s="25"/>
      <c r="B32" s="26" t="n">
        <v>68127956.26</v>
      </c>
      <c r="C32" s="27" t="n">
        <v>18149834.26</v>
      </c>
      <c r="D32" s="27" t="n">
        <v>1209082.83</v>
      </c>
      <c r="E32" s="27" t="n">
        <v>29145041.33</v>
      </c>
      <c r="F32" s="27" t="n">
        <v>16291924.42</v>
      </c>
      <c r="G32" s="27" t="n">
        <v>10687797.62</v>
      </c>
      <c r="H32" s="28" t="n">
        <v>162869106.53</v>
      </c>
      <c r="I32" s="29" t="n">
        <v>306480743.2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3100.63</v>
      </c>
      <c r="C8" s="16" t="n">
        <v>0</v>
      </c>
      <c r="D8" s="16" t="n">
        <v>0</v>
      </c>
      <c r="E8" s="16" t="n">
        <v>2001</v>
      </c>
      <c r="F8" s="16" t="n">
        <v>0</v>
      </c>
      <c r="G8" s="16" t="n">
        <v>0</v>
      </c>
      <c r="H8" s="17" t="n">
        <v>3598.05</v>
      </c>
      <c r="I8" s="18" t="n">
        <v>8699.68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7672.99</v>
      </c>
      <c r="C10" s="16" t="n">
        <v>0</v>
      </c>
      <c r="D10" s="16" t="n">
        <v>0</v>
      </c>
      <c r="E10" s="16" t="n">
        <v>0</v>
      </c>
      <c r="F10" s="16" t="n">
        <v>3386.42</v>
      </c>
      <c r="G10" s="16" t="n">
        <v>0</v>
      </c>
      <c r="H10" s="17" t="n">
        <v>22430</v>
      </c>
      <c r="I10" s="18" t="n">
        <v>33489.41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1</v>
      </c>
      <c r="E11" s="21" t="n">
        <v>0</v>
      </c>
      <c r="F11" s="21" t="n">
        <v>3</v>
      </c>
      <c r="G11" s="21" t="n">
        <v>1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9203.38</v>
      </c>
      <c r="C12" s="16" t="n">
        <v>0</v>
      </c>
      <c r="D12" s="16" t="n">
        <v>24359.11</v>
      </c>
      <c r="E12" s="16" t="n">
        <v>0</v>
      </c>
      <c r="F12" s="16" t="n">
        <v>21850.56</v>
      </c>
      <c r="G12" s="16" t="n">
        <v>5188</v>
      </c>
      <c r="H12" s="17" t="n">
        <v>17087</v>
      </c>
      <c r="I12" s="18" t="n">
        <v>77688.05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3</v>
      </c>
      <c r="I13" s="23" t="n">
        <v>10</v>
      </c>
    </row>
    <row r="14" customFormat="false" ht="12.8" hidden="false" customHeight="false" outlineLevel="0" collapsed="false">
      <c r="A14" s="14"/>
      <c r="B14" s="15" t="n">
        <v>29470.51</v>
      </c>
      <c r="C14" s="16" t="n">
        <v>1146.62</v>
      </c>
      <c r="D14" s="16" t="n">
        <v>0</v>
      </c>
      <c r="E14" s="16" t="n">
        <v>0</v>
      </c>
      <c r="F14" s="16" t="n">
        <v>10588.78</v>
      </c>
      <c r="G14" s="16" t="n">
        <v>0</v>
      </c>
      <c r="H14" s="17" t="n">
        <v>21041</v>
      </c>
      <c r="I14" s="18" t="n">
        <v>62246.9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6</v>
      </c>
    </row>
    <row r="16" customFormat="false" ht="12.8" hidden="false" customHeight="false" outlineLevel="0" collapsed="false">
      <c r="A16" s="14"/>
      <c r="B16" s="15" t="n">
        <v>5756.9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6691.64</v>
      </c>
      <c r="I16" s="18" t="n">
        <v>52448.62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0</v>
      </c>
      <c r="I17" s="23" t="n">
        <v>8</v>
      </c>
    </row>
    <row r="18" customFormat="false" ht="12.8" hidden="false" customHeight="false" outlineLevel="0" collapsed="false">
      <c r="A18" s="14"/>
      <c r="B18" s="15" t="n">
        <v>29704.72</v>
      </c>
      <c r="C18" s="16" t="n">
        <v>6811</v>
      </c>
      <c r="D18" s="16" t="n">
        <v>0</v>
      </c>
      <c r="E18" s="16" t="n">
        <v>7314</v>
      </c>
      <c r="F18" s="16" t="n">
        <v>2088</v>
      </c>
      <c r="G18" s="16" t="n">
        <v>0</v>
      </c>
      <c r="H18" s="17" t="n">
        <v>0</v>
      </c>
      <c r="I18" s="18" t="n">
        <v>45917.72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10</v>
      </c>
    </row>
    <row r="20" customFormat="false" ht="12.8" hidden="false" customHeight="false" outlineLevel="0" collapsed="false">
      <c r="A20" s="14"/>
      <c r="B20" s="15" t="n">
        <v>54242.67</v>
      </c>
      <c r="C20" s="16" t="n">
        <v>0</v>
      </c>
      <c r="D20" s="16" t="n">
        <v>0</v>
      </c>
      <c r="E20" s="16" t="n">
        <v>2060</v>
      </c>
      <c r="F20" s="16" t="n">
        <v>0</v>
      </c>
      <c r="G20" s="16" t="n">
        <v>0</v>
      </c>
      <c r="H20" s="17" t="n">
        <v>60477</v>
      </c>
      <c r="I20" s="18" t="n">
        <v>116779.67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2</v>
      </c>
      <c r="D21" s="21" t="n">
        <v>1</v>
      </c>
      <c r="E21" s="21" t="n">
        <v>2</v>
      </c>
      <c r="F21" s="21" t="n">
        <v>0</v>
      </c>
      <c r="G21" s="21" t="n">
        <v>0</v>
      </c>
      <c r="H21" s="22" t="n">
        <v>1</v>
      </c>
      <c r="I21" s="23" t="n">
        <v>11</v>
      </c>
    </row>
    <row r="22" customFormat="false" ht="12.8" hidden="false" customHeight="false" outlineLevel="0" collapsed="false">
      <c r="A22" s="14"/>
      <c r="B22" s="15" t="n">
        <v>10352.82</v>
      </c>
      <c r="C22" s="16" t="n">
        <v>25967.96</v>
      </c>
      <c r="D22" s="16" t="n">
        <v>46547.37</v>
      </c>
      <c r="E22" s="16" t="n">
        <v>5335.25</v>
      </c>
      <c r="F22" s="16" t="n">
        <v>0</v>
      </c>
      <c r="G22" s="16" t="n">
        <v>0</v>
      </c>
      <c r="H22" s="17" t="n">
        <v>84132</v>
      </c>
      <c r="I22" s="18" t="n">
        <v>172335.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3</v>
      </c>
      <c r="I23" s="23" t="n">
        <v>7</v>
      </c>
    </row>
    <row r="24" customFormat="false" ht="12.8" hidden="false" customHeight="false" outlineLevel="0" collapsed="false">
      <c r="A24" s="14"/>
      <c r="B24" s="15" t="n">
        <v>4565</v>
      </c>
      <c r="C24" s="16" t="n">
        <v>2040.74</v>
      </c>
      <c r="D24" s="16" t="n">
        <v>0</v>
      </c>
      <c r="E24" s="16" t="n">
        <v>0</v>
      </c>
      <c r="F24" s="16" t="n">
        <v>16475.17</v>
      </c>
      <c r="G24" s="16" t="n">
        <v>0</v>
      </c>
      <c r="H24" s="17" t="n">
        <v>8303.71</v>
      </c>
      <c r="I24" s="18" t="n">
        <v>31384.62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3</v>
      </c>
      <c r="I25" s="23" t="n">
        <v>10</v>
      </c>
    </row>
    <row r="26" customFormat="false" ht="12.8" hidden="false" customHeight="false" outlineLevel="0" collapsed="false">
      <c r="A26" s="14"/>
      <c r="B26" s="15" t="n">
        <v>49138.65</v>
      </c>
      <c r="C26" s="16" t="n">
        <v>3474.76</v>
      </c>
      <c r="D26" s="16" t="n">
        <v>0</v>
      </c>
      <c r="E26" s="16" t="n">
        <v>0</v>
      </c>
      <c r="F26" s="16" t="n">
        <v>16227</v>
      </c>
      <c r="G26" s="16" t="n">
        <v>0</v>
      </c>
      <c r="H26" s="17" t="n">
        <v>13803.02</v>
      </c>
      <c r="I26" s="18" t="n">
        <v>82643.43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3</v>
      </c>
      <c r="I27" s="23" t="n">
        <v>9</v>
      </c>
    </row>
    <row r="28" customFormat="false" ht="12.8" hidden="false" customHeight="false" outlineLevel="0" collapsed="false">
      <c r="A28" s="14"/>
      <c r="B28" s="15" t="n">
        <v>62155.3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22846.79</v>
      </c>
      <c r="H28" s="17" t="n">
        <v>9726.32</v>
      </c>
      <c r="I28" s="18" t="n">
        <v>94728.48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15310.12</v>
      </c>
      <c r="C30" s="27" t="n">
        <v>2855.2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1493.12</v>
      </c>
      <c r="I30" s="29" t="n">
        <v>29658.44</v>
      </c>
    </row>
    <row r="31" customFormat="false" ht="12.8" hidden="false" customHeight="false" outlineLevel="0" collapsed="false">
      <c r="A31" s="9" t="s">
        <v>25</v>
      </c>
      <c r="B31" s="10" t="n">
        <v>41</v>
      </c>
      <c r="C31" s="11" t="n">
        <v>8</v>
      </c>
      <c r="D31" s="11" t="n">
        <v>2</v>
      </c>
      <c r="E31" s="11" t="n">
        <v>6</v>
      </c>
      <c r="F31" s="11" t="n">
        <v>10</v>
      </c>
      <c r="G31" s="11" t="n">
        <v>2</v>
      </c>
      <c r="H31" s="12" t="n">
        <v>24</v>
      </c>
      <c r="I31" s="13" t="n">
        <v>93</v>
      </c>
    </row>
    <row r="32" customFormat="false" ht="12.8" hidden="false" customHeight="false" outlineLevel="0" collapsed="false">
      <c r="A32" s="25"/>
      <c r="B32" s="26" t="n">
        <v>280673.84</v>
      </c>
      <c r="C32" s="27" t="n">
        <v>42296.28</v>
      </c>
      <c r="D32" s="27" t="n">
        <v>70906.48</v>
      </c>
      <c r="E32" s="27" t="n">
        <v>16710.25</v>
      </c>
      <c r="F32" s="27" t="n">
        <v>70615.93</v>
      </c>
      <c r="G32" s="27" t="n">
        <v>28034.79</v>
      </c>
      <c r="H32" s="28" t="n">
        <v>298782.86</v>
      </c>
      <c r="I32" s="29" t="n">
        <v>808020.4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4</v>
      </c>
    </row>
    <row r="8" customFormat="false" ht="12.8" hidden="false" customHeight="false" outlineLevel="0" collapsed="false">
      <c r="A8" s="14"/>
      <c r="B8" s="15" t="n">
        <v>535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3439.71</v>
      </c>
      <c r="I8" s="18" t="n">
        <v>68797.71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2</v>
      </c>
      <c r="I9" s="23" t="n">
        <v>5</v>
      </c>
    </row>
    <row r="10" customFormat="false" ht="12.8" hidden="false" customHeight="false" outlineLevel="0" collapsed="false">
      <c r="A10" s="14"/>
      <c r="B10" s="15" t="n">
        <v>2211</v>
      </c>
      <c r="C10" s="16" t="n">
        <v>7357.59</v>
      </c>
      <c r="D10" s="16" t="n">
        <v>0</v>
      </c>
      <c r="E10" s="16" t="n">
        <v>0</v>
      </c>
      <c r="F10" s="16" t="n">
        <v>2621.13</v>
      </c>
      <c r="G10" s="16" t="n">
        <v>0</v>
      </c>
      <c r="H10" s="17" t="n">
        <v>79824.61</v>
      </c>
      <c r="I10" s="18" t="n">
        <v>92014.33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7</v>
      </c>
    </row>
    <row r="12" customFormat="false" ht="12.8" hidden="false" customHeight="false" outlineLevel="0" collapsed="false">
      <c r="A12" s="14"/>
      <c r="B12" s="15" t="n">
        <v>61051.9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61051.95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4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4</v>
      </c>
    </row>
    <row r="14" customFormat="false" ht="12.8" hidden="false" customHeight="false" outlineLevel="0" collapsed="false">
      <c r="A14" s="14"/>
      <c r="B14" s="15" t="n">
        <v>14264.99</v>
      </c>
      <c r="C14" s="16" t="n">
        <v>7248.92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21513.9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3816.86</v>
      </c>
      <c r="H16" s="17" t="n">
        <v>3787.06</v>
      </c>
      <c r="I16" s="18" t="n">
        <v>7603.92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3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7</v>
      </c>
    </row>
    <row r="18" customFormat="false" ht="12.8" hidden="false" customHeight="false" outlineLevel="0" collapsed="false">
      <c r="A18" s="14"/>
      <c r="B18" s="15" t="n">
        <v>15903.92</v>
      </c>
      <c r="C18" s="16" t="n">
        <v>8327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4230.92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31674.45</v>
      </c>
      <c r="C20" s="16" t="n">
        <v>5794.07</v>
      </c>
      <c r="D20" s="16" t="n">
        <v>0</v>
      </c>
      <c r="E20" s="16" t="n">
        <v>4637.58</v>
      </c>
      <c r="F20" s="16" t="n">
        <v>0</v>
      </c>
      <c r="G20" s="16" t="n">
        <v>14428.36</v>
      </c>
      <c r="H20" s="17" t="n">
        <v>0</v>
      </c>
      <c r="I20" s="18" t="n">
        <v>56534.46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0</v>
      </c>
      <c r="E21" s="21" t="n">
        <v>6</v>
      </c>
      <c r="F21" s="21" t="n">
        <v>0</v>
      </c>
      <c r="G21" s="21" t="n">
        <v>0</v>
      </c>
      <c r="H21" s="22" t="n">
        <v>1</v>
      </c>
      <c r="I21" s="23" t="n">
        <v>13</v>
      </c>
    </row>
    <row r="22" customFormat="false" ht="12.8" hidden="false" customHeight="false" outlineLevel="0" collapsed="false">
      <c r="A22" s="14"/>
      <c r="B22" s="15" t="n">
        <v>25550.48</v>
      </c>
      <c r="C22" s="16" t="n">
        <v>4981.03</v>
      </c>
      <c r="D22" s="16" t="n">
        <v>0</v>
      </c>
      <c r="E22" s="16" t="n">
        <v>95440.61</v>
      </c>
      <c r="F22" s="16" t="n">
        <v>0</v>
      </c>
      <c r="G22" s="16" t="n">
        <v>0</v>
      </c>
      <c r="H22" s="17" t="n">
        <v>21358.21</v>
      </c>
      <c r="I22" s="18" t="n">
        <v>147330.33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1</v>
      </c>
      <c r="I23" s="23" t="n">
        <v>8</v>
      </c>
    </row>
    <row r="24" customFormat="false" ht="12.8" hidden="false" customHeight="false" outlineLevel="0" collapsed="false">
      <c r="A24" s="14"/>
      <c r="B24" s="15" t="n">
        <v>46648.25</v>
      </c>
      <c r="C24" s="16" t="n">
        <v>2179.33</v>
      </c>
      <c r="D24" s="16" t="n">
        <v>0</v>
      </c>
      <c r="E24" s="16" t="n">
        <v>0</v>
      </c>
      <c r="F24" s="16" t="n">
        <v>16361.4</v>
      </c>
      <c r="G24" s="16" t="n">
        <v>0</v>
      </c>
      <c r="H24" s="17" t="n">
        <v>3262.87</v>
      </c>
      <c r="I24" s="18" t="n">
        <v>68451.85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7</v>
      </c>
      <c r="I25" s="23" t="n">
        <v>13</v>
      </c>
    </row>
    <row r="26" customFormat="false" ht="12.8" hidden="false" customHeight="false" outlineLevel="0" collapsed="false">
      <c r="A26" s="14"/>
      <c r="B26" s="15" t="n">
        <v>25880.22</v>
      </c>
      <c r="C26" s="16" t="n">
        <v>98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0100.11</v>
      </c>
      <c r="I26" s="18" t="n">
        <v>66965.3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36.34</v>
      </c>
      <c r="I28" s="18" t="n">
        <v>336.34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3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8</v>
      </c>
    </row>
    <row r="30" customFormat="false" ht="12.8" hidden="false" customHeight="false" outlineLevel="0" collapsed="false">
      <c r="A30" s="25"/>
      <c r="B30" s="26" t="n">
        <v>42609.63</v>
      </c>
      <c r="C30" s="27" t="n">
        <v>5188.53</v>
      </c>
      <c r="D30" s="27" t="n">
        <v>0</v>
      </c>
      <c r="E30" s="27" t="n">
        <v>3872.7</v>
      </c>
      <c r="F30" s="27" t="n">
        <v>0</v>
      </c>
      <c r="G30" s="27" t="n">
        <v>0</v>
      </c>
      <c r="H30" s="28" t="n">
        <v>0</v>
      </c>
      <c r="I30" s="29" t="n">
        <v>51670.86</v>
      </c>
    </row>
    <row r="31" customFormat="false" ht="12.8" hidden="false" customHeight="false" outlineLevel="0" collapsed="false">
      <c r="A31" s="9" t="s">
        <v>25</v>
      </c>
      <c r="B31" s="10" t="n">
        <v>43</v>
      </c>
      <c r="C31" s="11" t="n">
        <v>16</v>
      </c>
      <c r="D31" s="11" t="n">
        <v>0</v>
      </c>
      <c r="E31" s="11" t="n">
        <v>8</v>
      </c>
      <c r="F31" s="11" t="n">
        <v>3</v>
      </c>
      <c r="G31" s="11" t="n">
        <v>2</v>
      </c>
      <c r="H31" s="12" t="n">
        <v>16</v>
      </c>
      <c r="I31" s="13" t="n">
        <v>88</v>
      </c>
    </row>
    <row r="32" customFormat="false" ht="12.8" hidden="false" customHeight="false" outlineLevel="0" collapsed="false">
      <c r="A32" s="25"/>
      <c r="B32" s="26" t="n">
        <v>271152.89</v>
      </c>
      <c r="C32" s="27" t="n">
        <v>42061.47</v>
      </c>
      <c r="D32" s="27" t="n">
        <v>0</v>
      </c>
      <c r="E32" s="27" t="n">
        <v>103950.89</v>
      </c>
      <c r="F32" s="27" t="n">
        <v>18982.53</v>
      </c>
      <c r="G32" s="27" t="n">
        <v>18245.22</v>
      </c>
      <c r="H32" s="28" t="n">
        <v>212108.91</v>
      </c>
      <c r="I32" s="29" t="n">
        <v>666501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12448.7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2448.75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13472.67</v>
      </c>
      <c r="C10" s="16" t="n">
        <v>50151.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63624.17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22339.82</v>
      </c>
      <c r="C12" s="16" t="n">
        <v>2503.03</v>
      </c>
      <c r="D12" s="16" t="n">
        <v>0</v>
      </c>
      <c r="E12" s="16" t="n">
        <v>0</v>
      </c>
      <c r="F12" s="16" t="n">
        <v>0</v>
      </c>
      <c r="G12" s="16" t="n">
        <v>34402.02</v>
      </c>
      <c r="H12" s="17" t="n">
        <v>50151.5</v>
      </c>
      <c r="I12" s="18" t="n">
        <v>109396.37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8</v>
      </c>
    </row>
    <row r="14" customFormat="false" ht="12.8" hidden="false" customHeight="false" outlineLevel="0" collapsed="false">
      <c r="A14" s="14"/>
      <c r="B14" s="15" t="n">
        <v>25793.8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6187.26</v>
      </c>
      <c r="I14" s="18" t="n">
        <v>31981.1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6696</v>
      </c>
      <c r="C16" s="16" t="n">
        <v>0</v>
      </c>
      <c r="D16" s="16" t="n">
        <v>0</v>
      </c>
      <c r="E16" s="16" t="n">
        <v>2716.03</v>
      </c>
      <c r="F16" s="16" t="n">
        <v>12404.78</v>
      </c>
      <c r="G16" s="16" t="n">
        <v>0</v>
      </c>
      <c r="H16" s="17" t="n">
        <v>0</v>
      </c>
      <c r="I16" s="18" t="n">
        <v>21816.81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31800.94</v>
      </c>
      <c r="C18" s="16" t="n">
        <v>2721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34521.94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13266.4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3266.42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7874.7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120.89</v>
      </c>
      <c r="I22" s="18" t="n">
        <v>9995.6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5</v>
      </c>
    </row>
    <row r="26" customFormat="false" ht="12.8" hidden="false" customHeight="false" outlineLevel="0" collapsed="false">
      <c r="A26" s="14"/>
      <c r="B26" s="15" t="n">
        <v>614.45</v>
      </c>
      <c r="C26" s="16" t="n">
        <v>2847.99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3071.23</v>
      </c>
      <c r="I26" s="18" t="n">
        <v>16533.67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7</v>
      </c>
    </row>
    <row r="28" customFormat="false" ht="12.8" hidden="false" customHeight="false" outlineLevel="0" collapsed="false">
      <c r="A28" s="14"/>
      <c r="B28" s="15" t="n">
        <v>10711.58</v>
      </c>
      <c r="C28" s="16" t="n">
        <v>3313.2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6700</v>
      </c>
      <c r="I28" s="18" t="n">
        <v>30724.78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1</v>
      </c>
      <c r="D29" s="21" t="n">
        <v>1</v>
      </c>
      <c r="E29" s="21" t="n">
        <v>1</v>
      </c>
      <c r="F29" s="21" t="n">
        <v>1</v>
      </c>
      <c r="G29" s="21" t="n">
        <v>0</v>
      </c>
      <c r="H29" s="22" t="n">
        <v>0</v>
      </c>
      <c r="I29" s="23" t="n">
        <v>11</v>
      </c>
    </row>
    <row r="30" customFormat="false" ht="12.8" hidden="false" customHeight="false" outlineLevel="0" collapsed="false">
      <c r="A30" s="25"/>
      <c r="B30" s="26" t="n">
        <v>52337.03</v>
      </c>
      <c r="C30" s="27" t="n">
        <v>2162.17</v>
      </c>
      <c r="D30" s="27" t="n">
        <v>2125.47</v>
      </c>
      <c r="E30" s="27" t="n">
        <v>2161.58</v>
      </c>
      <c r="F30" s="27" t="n">
        <v>9714.16</v>
      </c>
      <c r="G30" s="27" t="n">
        <v>0</v>
      </c>
      <c r="H30" s="28" t="n">
        <v>0</v>
      </c>
      <c r="I30" s="29" t="n">
        <v>68500.41</v>
      </c>
    </row>
    <row r="31" customFormat="false" ht="12.8" hidden="false" customHeight="false" outlineLevel="0" collapsed="false">
      <c r="A31" s="9" t="s">
        <v>25</v>
      </c>
      <c r="B31" s="10" t="n">
        <v>47</v>
      </c>
      <c r="C31" s="11" t="n">
        <v>6</v>
      </c>
      <c r="D31" s="11" t="n">
        <v>1</v>
      </c>
      <c r="E31" s="11" t="n">
        <v>2</v>
      </c>
      <c r="F31" s="11" t="n">
        <v>2</v>
      </c>
      <c r="G31" s="11" t="n">
        <v>1</v>
      </c>
      <c r="H31" s="12" t="n">
        <v>7</v>
      </c>
      <c r="I31" s="13" t="n">
        <v>66</v>
      </c>
    </row>
    <row r="32" customFormat="false" ht="12.8" hidden="false" customHeight="false" outlineLevel="0" collapsed="false">
      <c r="A32" s="25"/>
      <c r="B32" s="26" t="n">
        <v>197356.29</v>
      </c>
      <c r="C32" s="27" t="n">
        <v>63698.89</v>
      </c>
      <c r="D32" s="27" t="n">
        <v>2125.47</v>
      </c>
      <c r="E32" s="27" t="n">
        <v>4877.61</v>
      </c>
      <c r="F32" s="27" t="n">
        <v>22118.94</v>
      </c>
      <c r="G32" s="27" t="n">
        <v>34402.02</v>
      </c>
      <c r="H32" s="28" t="n">
        <v>88230.88</v>
      </c>
      <c r="I32" s="29" t="n">
        <v>412810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3010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30108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26535.46</v>
      </c>
      <c r="C10" s="16" t="n">
        <v>4024.0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30559.5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3</v>
      </c>
      <c r="I11" s="23" t="n">
        <v>10</v>
      </c>
    </row>
    <row r="12" customFormat="false" ht="12.8" hidden="false" customHeight="false" outlineLevel="0" collapsed="false">
      <c r="A12" s="14"/>
      <c r="B12" s="15" t="n">
        <v>35503.84</v>
      </c>
      <c r="C12" s="16" t="n">
        <v>0</v>
      </c>
      <c r="D12" s="16" t="n">
        <v>0</v>
      </c>
      <c r="E12" s="16" t="n">
        <v>11299.11</v>
      </c>
      <c r="F12" s="16" t="n">
        <v>0</v>
      </c>
      <c r="G12" s="16" t="n">
        <v>0</v>
      </c>
      <c r="H12" s="17" t="n">
        <v>29639.71</v>
      </c>
      <c r="I12" s="18" t="n">
        <v>76442.66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13</v>
      </c>
    </row>
    <row r="14" customFormat="false" ht="12.8" hidden="false" customHeight="false" outlineLevel="0" collapsed="false">
      <c r="A14" s="14"/>
      <c r="B14" s="15" t="n">
        <v>58445.27</v>
      </c>
      <c r="C14" s="16" t="n">
        <v>8551.67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2310</v>
      </c>
      <c r="I14" s="18" t="n">
        <v>79306.94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7</v>
      </c>
    </row>
    <row r="16" customFormat="false" ht="12.8" hidden="false" customHeight="false" outlineLevel="0" collapsed="false">
      <c r="A16" s="14"/>
      <c r="B16" s="15" t="n">
        <v>13973.3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9750</v>
      </c>
      <c r="I16" s="18" t="n">
        <v>23723.3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5</v>
      </c>
    </row>
    <row r="18" customFormat="false" ht="12.8" hidden="false" customHeight="false" outlineLevel="0" collapsed="false">
      <c r="A18" s="14"/>
      <c r="B18" s="15" t="n">
        <v>2885</v>
      </c>
      <c r="C18" s="16" t="n">
        <v>13940</v>
      </c>
      <c r="D18" s="16" t="n">
        <v>0</v>
      </c>
      <c r="E18" s="16" t="n">
        <v>2393.6</v>
      </c>
      <c r="F18" s="16" t="n">
        <v>0</v>
      </c>
      <c r="G18" s="16" t="n">
        <v>0</v>
      </c>
      <c r="H18" s="17" t="n">
        <v>3743.92</v>
      </c>
      <c r="I18" s="18" t="n">
        <v>22962.52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17518.0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7518.02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8</v>
      </c>
    </row>
    <row r="22" customFormat="false" ht="12.8" hidden="false" customHeight="false" outlineLevel="0" collapsed="false">
      <c r="A22" s="14"/>
      <c r="B22" s="15" t="n">
        <v>51021.12</v>
      </c>
      <c r="C22" s="16" t="n">
        <v>0</v>
      </c>
      <c r="D22" s="16" t="n">
        <v>0</v>
      </c>
      <c r="E22" s="16" t="n">
        <v>7105.2</v>
      </c>
      <c r="F22" s="16" t="n">
        <v>0</v>
      </c>
      <c r="G22" s="16" t="n">
        <v>0</v>
      </c>
      <c r="H22" s="17" t="n">
        <v>142</v>
      </c>
      <c r="I22" s="18" t="n">
        <v>58268.32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9</v>
      </c>
    </row>
    <row r="24" customFormat="false" ht="12.8" hidden="false" customHeight="false" outlineLevel="0" collapsed="false">
      <c r="A24" s="14"/>
      <c r="B24" s="15" t="n">
        <v>51586.33</v>
      </c>
      <c r="C24" s="16" t="n">
        <v>19843</v>
      </c>
      <c r="D24" s="16" t="n">
        <v>0</v>
      </c>
      <c r="E24" s="16" t="n">
        <v>0</v>
      </c>
      <c r="F24" s="16" t="n">
        <v>8959.74</v>
      </c>
      <c r="G24" s="16" t="n">
        <v>0</v>
      </c>
      <c r="H24" s="17" t="n">
        <v>0</v>
      </c>
      <c r="I24" s="18" t="n">
        <v>80389.07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52720.47</v>
      </c>
      <c r="C26" s="16" t="n">
        <v>1412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10.25</v>
      </c>
      <c r="I26" s="18" t="n">
        <v>67153.72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2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10</v>
      </c>
    </row>
    <row r="28" customFormat="false" ht="12.8" hidden="false" customHeight="false" outlineLevel="0" collapsed="false">
      <c r="A28" s="14"/>
      <c r="B28" s="15" t="n">
        <v>43656.97</v>
      </c>
      <c r="C28" s="16" t="n">
        <v>29448.99</v>
      </c>
      <c r="D28" s="16" t="n">
        <v>0</v>
      </c>
      <c r="E28" s="16" t="n">
        <v>0</v>
      </c>
      <c r="F28" s="16" t="n">
        <v>3493.06</v>
      </c>
      <c r="G28" s="16" t="n">
        <v>0</v>
      </c>
      <c r="H28" s="17" t="n">
        <v>390</v>
      </c>
      <c r="I28" s="18" t="n">
        <v>76989.0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3</v>
      </c>
      <c r="I29" s="23" t="n">
        <v>8</v>
      </c>
    </row>
    <row r="30" customFormat="false" ht="12.8" hidden="false" customHeight="false" outlineLevel="0" collapsed="false">
      <c r="A30" s="25"/>
      <c r="B30" s="26" t="n">
        <v>85362.7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5179</v>
      </c>
      <c r="H30" s="28" t="n">
        <v>12460.05</v>
      </c>
      <c r="I30" s="29" t="n">
        <v>113001.83</v>
      </c>
    </row>
    <row r="31" customFormat="false" ht="12.8" hidden="false" customHeight="false" outlineLevel="0" collapsed="false">
      <c r="A31" s="9" t="s">
        <v>25</v>
      </c>
      <c r="B31" s="10" t="n">
        <v>56</v>
      </c>
      <c r="C31" s="11" t="n">
        <v>8</v>
      </c>
      <c r="D31" s="11" t="n">
        <v>0</v>
      </c>
      <c r="E31" s="11" t="n">
        <v>3</v>
      </c>
      <c r="F31" s="11" t="n">
        <v>2</v>
      </c>
      <c r="G31" s="11" t="n">
        <v>1</v>
      </c>
      <c r="H31" s="12" t="n">
        <v>15</v>
      </c>
      <c r="I31" s="13" t="n">
        <v>85</v>
      </c>
    </row>
    <row r="32" customFormat="false" ht="12.8" hidden="false" customHeight="false" outlineLevel="0" collapsed="false">
      <c r="A32" s="25"/>
      <c r="B32" s="26" t="n">
        <v>469316.57</v>
      </c>
      <c r="C32" s="27" t="n">
        <v>89930.7</v>
      </c>
      <c r="D32" s="27" t="n">
        <v>0</v>
      </c>
      <c r="E32" s="27" t="n">
        <v>20797.91</v>
      </c>
      <c r="F32" s="27" t="n">
        <v>12452.8</v>
      </c>
      <c r="G32" s="27" t="n">
        <v>15179</v>
      </c>
      <c r="H32" s="28" t="n">
        <v>68745.93</v>
      </c>
      <c r="I32" s="29" t="n">
        <v>676422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30741.65</v>
      </c>
      <c r="C8" s="16" t="n">
        <v>7235.3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803.93</v>
      </c>
      <c r="I8" s="18" t="n">
        <v>38780.93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1</v>
      </c>
      <c r="H9" s="22" t="n">
        <v>4</v>
      </c>
      <c r="I9" s="23" t="n">
        <v>11</v>
      </c>
    </row>
    <row r="10" customFormat="false" ht="12.8" hidden="false" customHeight="false" outlineLevel="0" collapsed="false">
      <c r="A10" s="14"/>
      <c r="B10" s="15" t="n">
        <v>26027.24</v>
      </c>
      <c r="C10" s="16" t="n">
        <v>0</v>
      </c>
      <c r="D10" s="16" t="n">
        <v>0</v>
      </c>
      <c r="E10" s="16" t="n">
        <v>0</v>
      </c>
      <c r="F10" s="16" t="n">
        <v>4998.52</v>
      </c>
      <c r="G10" s="16" t="n">
        <v>2797.93</v>
      </c>
      <c r="H10" s="17" t="n">
        <v>51027.1</v>
      </c>
      <c r="I10" s="18" t="n">
        <v>84850.79</v>
      </c>
    </row>
    <row r="11" customFormat="false" ht="12.8" hidden="false" customHeight="false" outlineLevel="0" collapsed="false">
      <c r="A11" s="19" t="s">
        <v>15</v>
      </c>
      <c r="B11" s="20" t="n">
        <v>15</v>
      </c>
      <c r="C11" s="21" t="n">
        <v>0</v>
      </c>
      <c r="D11" s="21" t="n">
        <v>1</v>
      </c>
      <c r="E11" s="21" t="n">
        <v>0</v>
      </c>
      <c r="F11" s="21" t="n">
        <v>0</v>
      </c>
      <c r="G11" s="21" t="n">
        <v>2</v>
      </c>
      <c r="H11" s="22" t="n">
        <v>2</v>
      </c>
      <c r="I11" s="23" t="n">
        <v>20</v>
      </c>
    </row>
    <row r="12" customFormat="false" ht="12.8" hidden="false" customHeight="false" outlineLevel="0" collapsed="false">
      <c r="A12" s="14"/>
      <c r="B12" s="15" t="n">
        <v>50872.52</v>
      </c>
      <c r="C12" s="16" t="n">
        <v>0</v>
      </c>
      <c r="D12" s="16" t="n">
        <v>3302.91</v>
      </c>
      <c r="E12" s="16" t="n">
        <v>0</v>
      </c>
      <c r="F12" s="16" t="n">
        <v>0</v>
      </c>
      <c r="G12" s="16" t="n">
        <v>7982.41</v>
      </c>
      <c r="H12" s="17" t="n">
        <v>6464.69</v>
      </c>
      <c r="I12" s="18" t="n">
        <v>68622.53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2</v>
      </c>
      <c r="I13" s="23" t="n">
        <v>14</v>
      </c>
    </row>
    <row r="14" customFormat="false" ht="12.8" hidden="false" customHeight="false" outlineLevel="0" collapsed="false">
      <c r="A14" s="14"/>
      <c r="B14" s="15" t="n">
        <v>122126.3</v>
      </c>
      <c r="C14" s="16" t="n">
        <v>0</v>
      </c>
      <c r="D14" s="16" t="n">
        <v>0</v>
      </c>
      <c r="E14" s="16" t="n">
        <v>0</v>
      </c>
      <c r="F14" s="16" t="n">
        <v>7812.9</v>
      </c>
      <c r="G14" s="16" t="n">
        <v>0</v>
      </c>
      <c r="H14" s="17" t="n">
        <v>12678.2</v>
      </c>
      <c r="I14" s="18" t="n">
        <v>142617.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9</v>
      </c>
    </row>
    <row r="18" customFormat="false" ht="12.8" hidden="false" customHeight="false" outlineLevel="0" collapsed="false">
      <c r="A18" s="14"/>
      <c r="B18" s="15" t="n">
        <v>71098.52</v>
      </c>
      <c r="C18" s="16" t="n">
        <v>0</v>
      </c>
      <c r="D18" s="16" t="n">
        <v>0</v>
      </c>
      <c r="E18" s="16" t="n">
        <v>6839.08</v>
      </c>
      <c r="F18" s="16" t="n">
        <v>0</v>
      </c>
      <c r="G18" s="16" t="n">
        <v>0</v>
      </c>
      <c r="H18" s="17" t="n">
        <v>3214.92</v>
      </c>
      <c r="I18" s="18" t="n">
        <v>81152.52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18173.7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8173.73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6999.4</v>
      </c>
      <c r="C22" s="16" t="n">
        <v>11924.56</v>
      </c>
      <c r="D22" s="16" t="n">
        <v>0</v>
      </c>
      <c r="E22" s="16" t="n">
        <v>28134.01</v>
      </c>
      <c r="F22" s="16" t="n">
        <v>0</v>
      </c>
      <c r="G22" s="16" t="n">
        <v>0</v>
      </c>
      <c r="H22" s="17" t="n">
        <v>0</v>
      </c>
      <c r="I22" s="18" t="n">
        <v>47057.97</v>
      </c>
    </row>
    <row r="23" customFormat="false" ht="12.8" hidden="false" customHeight="false" outlineLevel="0" collapsed="false">
      <c r="A23" s="19" t="s">
        <v>21</v>
      </c>
      <c r="B23" s="20" t="n">
        <v>25</v>
      </c>
      <c r="C23" s="21" t="n">
        <v>2</v>
      </c>
      <c r="D23" s="21" t="n">
        <v>1</v>
      </c>
      <c r="E23" s="21" t="n">
        <v>2</v>
      </c>
      <c r="F23" s="21" t="n">
        <v>0</v>
      </c>
      <c r="G23" s="21" t="n">
        <v>0</v>
      </c>
      <c r="H23" s="22" t="n">
        <v>1</v>
      </c>
      <c r="I23" s="23" t="n">
        <v>31</v>
      </c>
    </row>
    <row r="24" customFormat="false" ht="12.8" hidden="false" customHeight="false" outlineLevel="0" collapsed="false">
      <c r="A24" s="14"/>
      <c r="B24" s="15" t="n">
        <v>156297.5</v>
      </c>
      <c r="C24" s="16" t="n">
        <v>62881.42</v>
      </c>
      <c r="D24" s="16" t="n">
        <v>13723.29</v>
      </c>
      <c r="E24" s="16" t="n">
        <v>6723.11</v>
      </c>
      <c r="F24" s="16" t="n">
        <v>0</v>
      </c>
      <c r="G24" s="16" t="n">
        <v>0</v>
      </c>
      <c r="H24" s="17" t="n">
        <v>6137.14</v>
      </c>
      <c r="I24" s="18" t="n">
        <v>245762.46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56108.1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56108.13</v>
      </c>
    </row>
    <row r="27" customFormat="false" ht="14.15" hidden="false" customHeight="false" outlineLevel="0" collapsed="false">
      <c r="A27" s="24" t="s">
        <v>23</v>
      </c>
      <c r="B27" s="20" t="n">
        <v>1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5</v>
      </c>
    </row>
    <row r="28" customFormat="false" ht="12.8" hidden="false" customHeight="false" outlineLevel="0" collapsed="false">
      <c r="A28" s="14"/>
      <c r="B28" s="15" t="n">
        <v>75708.4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75708.46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0</v>
      </c>
      <c r="D29" s="21" t="n">
        <v>1</v>
      </c>
      <c r="E29" s="21" t="n">
        <v>2</v>
      </c>
      <c r="F29" s="21" t="n">
        <v>0</v>
      </c>
      <c r="G29" s="21" t="n">
        <v>0</v>
      </c>
      <c r="H29" s="22" t="n">
        <v>0</v>
      </c>
      <c r="I29" s="23" t="n">
        <v>17</v>
      </c>
    </row>
    <row r="30" customFormat="false" ht="12.8" hidden="false" customHeight="false" outlineLevel="0" collapsed="false">
      <c r="A30" s="25"/>
      <c r="B30" s="26" t="n">
        <v>61140.16</v>
      </c>
      <c r="C30" s="27" t="n">
        <v>0</v>
      </c>
      <c r="D30" s="27" t="n">
        <v>1654</v>
      </c>
      <c r="E30" s="27" t="n">
        <v>7878.26</v>
      </c>
      <c r="F30" s="27" t="n">
        <v>0</v>
      </c>
      <c r="G30" s="27" t="n">
        <v>0</v>
      </c>
      <c r="H30" s="28" t="n">
        <v>0</v>
      </c>
      <c r="I30" s="29" t="n">
        <v>70672.42</v>
      </c>
    </row>
    <row r="31" customFormat="false" ht="12.8" hidden="false" customHeight="false" outlineLevel="0" collapsed="false">
      <c r="A31" s="9" t="s">
        <v>25</v>
      </c>
      <c r="B31" s="10" t="n">
        <v>113</v>
      </c>
      <c r="C31" s="11" t="n">
        <v>5</v>
      </c>
      <c r="D31" s="11" t="n">
        <v>3</v>
      </c>
      <c r="E31" s="11" t="n">
        <v>6</v>
      </c>
      <c r="F31" s="11" t="n">
        <v>2</v>
      </c>
      <c r="G31" s="11" t="n">
        <v>3</v>
      </c>
      <c r="H31" s="12" t="n">
        <v>11</v>
      </c>
      <c r="I31" s="13" t="n">
        <v>143</v>
      </c>
    </row>
    <row r="32" customFormat="false" ht="12.8" hidden="false" customHeight="false" outlineLevel="0" collapsed="false">
      <c r="A32" s="25"/>
      <c r="B32" s="26" t="n">
        <v>675293.61</v>
      </c>
      <c r="C32" s="27" t="n">
        <v>82041.33</v>
      </c>
      <c r="D32" s="27" t="n">
        <v>18680.2</v>
      </c>
      <c r="E32" s="27" t="n">
        <v>49574.46</v>
      </c>
      <c r="F32" s="27" t="n">
        <v>12811.42</v>
      </c>
      <c r="G32" s="27" t="n">
        <v>10780.34</v>
      </c>
      <c r="H32" s="28" t="n">
        <v>80325.98</v>
      </c>
      <c r="I32" s="29" t="n">
        <v>929507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5366.0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5366.0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29005</v>
      </c>
      <c r="C10" s="16" t="n">
        <v>9118.67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81345.12</v>
      </c>
      <c r="I10" s="18" t="n">
        <v>119468.79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11</v>
      </c>
    </row>
    <row r="12" customFormat="false" ht="12.8" hidden="false" customHeight="false" outlineLevel="0" collapsed="false">
      <c r="A12" s="14"/>
      <c r="B12" s="15" t="n">
        <v>111064.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102.99</v>
      </c>
      <c r="I12" s="18" t="n">
        <v>113167.25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26816.25</v>
      </c>
      <c r="C14" s="16" t="n">
        <v>2087.67</v>
      </c>
      <c r="D14" s="16" t="n">
        <v>0</v>
      </c>
      <c r="E14" s="16" t="n">
        <v>0</v>
      </c>
      <c r="F14" s="16" t="n">
        <v>207912.79</v>
      </c>
      <c r="G14" s="16" t="n">
        <v>0</v>
      </c>
      <c r="H14" s="17" t="n">
        <v>155373</v>
      </c>
      <c r="I14" s="18" t="n">
        <v>392189.71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18272.0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8272.04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5775.88</v>
      </c>
      <c r="C18" s="16" t="n">
        <v>393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895.62</v>
      </c>
      <c r="I18" s="18" t="n">
        <v>13601.5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25281.7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5281.7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1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5763.5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5763.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16288.9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6288.91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3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10691.27</v>
      </c>
      <c r="C26" s="16" t="n">
        <v>5121.57</v>
      </c>
      <c r="D26" s="16" t="n">
        <v>227627.16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4344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0122.5</v>
      </c>
      <c r="I28" s="18" t="n">
        <v>20122.5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3</v>
      </c>
      <c r="I29" s="23" t="n">
        <v>10</v>
      </c>
    </row>
    <row r="30" customFormat="false" ht="12.8" hidden="false" customHeight="false" outlineLevel="0" collapsed="false">
      <c r="A30" s="25"/>
      <c r="B30" s="26" t="n">
        <v>80199.15</v>
      </c>
      <c r="C30" s="27" t="n">
        <v>3420.57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5891.17</v>
      </c>
      <c r="I30" s="29" t="n">
        <v>149510.89</v>
      </c>
    </row>
    <row r="31" customFormat="false" ht="12.8" hidden="false" customHeight="false" outlineLevel="0" collapsed="false">
      <c r="A31" s="9" t="s">
        <v>25</v>
      </c>
      <c r="B31" s="10" t="n">
        <v>45</v>
      </c>
      <c r="C31" s="11" t="n">
        <v>7</v>
      </c>
      <c r="D31" s="11" t="n">
        <v>2</v>
      </c>
      <c r="E31" s="11" t="n">
        <v>0</v>
      </c>
      <c r="F31" s="11" t="n">
        <v>1</v>
      </c>
      <c r="G31" s="11" t="n">
        <v>0</v>
      </c>
      <c r="H31" s="12" t="n">
        <v>8</v>
      </c>
      <c r="I31" s="13" t="n">
        <v>63</v>
      </c>
    </row>
    <row r="32" customFormat="false" ht="12.8" hidden="false" customHeight="false" outlineLevel="0" collapsed="false">
      <c r="A32" s="25"/>
      <c r="B32" s="26" t="n">
        <v>328760.6</v>
      </c>
      <c r="C32" s="27" t="n">
        <v>23678.48</v>
      </c>
      <c r="D32" s="27" t="n">
        <v>233390.66</v>
      </c>
      <c r="E32" s="27" t="n">
        <v>0</v>
      </c>
      <c r="F32" s="27" t="n">
        <v>207912.79</v>
      </c>
      <c r="G32" s="27" t="n">
        <v>0</v>
      </c>
      <c r="H32" s="28" t="n">
        <v>328730.4</v>
      </c>
      <c r="I32" s="29" t="n">
        <v>1122472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7</v>
      </c>
      <c r="H7" s="12" t="n">
        <v>0</v>
      </c>
      <c r="I7" s="13" t="n">
        <v>7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17264.34</v>
      </c>
      <c r="H8" s="17" t="n">
        <v>0</v>
      </c>
      <c r="I8" s="18" t="n">
        <v>17264.3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21</v>
      </c>
      <c r="H9" s="22" t="n">
        <v>0</v>
      </c>
      <c r="I9" s="23" t="n">
        <v>22</v>
      </c>
    </row>
    <row r="10" customFormat="false" ht="12.8" hidden="false" customHeight="false" outlineLevel="0" collapsed="false">
      <c r="A10" s="14"/>
      <c r="B10" s="15" t="n">
        <v>69393.5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21571.12</v>
      </c>
      <c r="H10" s="17" t="n">
        <v>0</v>
      </c>
      <c r="I10" s="18" t="n">
        <v>90964.64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4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30822.0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2919.28</v>
      </c>
      <c r="H12" s="17" t="n">
        <v>3377</v>
      </c>
      <c r="I12" s="18" t="n">
        <v>37118.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3</v>
      </c>
      <c r="H13" s="22" t="n">
        <v>0</v>
      </c>
      <c r="I13" s="23" t="n">
        <v>14</v>
      </c>
    </row>
    <row r="14" customFormat="false" ht="12.8" hidden="false" customHeight="false" outlineLevel="0" collapsed="false">
      <c r="A14" s="14"/>
      <c r="B14" s="15" t="n">
        <v>53242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1135.98</v>
      </c>
      <c r="H14" s="17" t="n">
        <v>0</v>
      </c>
      <c r="I14" s="18" t="n">
        <v>543560.9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9</v>
      </c>
      <c r="H15" s="22" t="n">
        <v>0</v>
      </c>
      <c r="I15" s="23" t="n">
        <v>11</v>
      </c>
    </row>
    <row r="16" customFormat="false" ht="12.8" hidden="false" customHeight="false" outlineLevel="0" collapsed="false">
      <c r="A16" s="14"/>
      <c r="B16" s="15" t="n">
        <v>69393.5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7823.63</v>
      </c>
      <c r="H16" s="17" t="n">
        <v>0</v>
      </c>
      <c r="I16" s="18" t="n">
        <v>77217.1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6</v>
      </c>
      <c r="H17" s="22" t="n">
        <v>0</v>
      </c>
      <c r="I17" s="23" t="n">
        <v>27</v>
      </c>
    </row>
    <row r="18" customFormat="false" ht="12.8" hidden="false" customHeight="false" outlineLevel="0" collapsed="false">
      <c r="A18" s="14"/>
      <c r="B18" s="15" t="n">
        <v>2640.5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34844.49</v>
      </c>
      <c r="H18" s="17" t="n">
        <v>0</v>
      </c>
      <c r="I18" s="18" t="n">
        <v>37485.06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1</v>
      </c>
      <c r="H19" s="22" t="n">
        <v>1</v>
      </c>
      <c r="I19" s="23" t="n">
        <v>15</v>
      </c>
    </row>
    <row r="20" customFormat="false" ht="12.8" hidden="false" customHeight="false" outlineLevel="0" collapsed="false">
      <c r="A20" s="14"/>
      <c r="B20" s="15" t="n">
        <v>541098.4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9661.32</v>
      </c>
      <c r="H20" s="17" t="n">
        <v>6290</v>
      </c>
      <c r="I20" s="18" t="n">
        <v>557049.81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9</v>
      </c>
      <c r="H21" s="22" t="n">
        <v>1</v>
      </c>
      <c r="I21" s="23" t="n">
        <v>21</v>
      </c>
    </row>
    <row r="22" customFormat="false" ht="12.8" hidden="false" customHeight="false" outlineLevel="0" collapsed="false">
      <c r="A22" s="14"/>
      <c r="B22" s="15" t="n">
        <v>121560.67</v>
      </c>
      <c r="C22" s="16" t="n">
        <v>2087</v>
      </c>
      <c r="D22" s="16" t="n">
        <v>0</v>
      </c>
      <c r="E22" s="16" t="n">
        <v>0</v>
      </c>
      <c r="F22" s="16" t="n">
        <v>0</v>
      </c>
      <c r="G22" s="16" t="n">
        <v>66035.61</v>
      </c>
      <c r="H22" s="17" t="n">
        <v>8071.78</v>
      </c>
      <c r="I22" s="18" t="n">
        <v>197755.0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9</v>
      </c>
      <c r="H23" s="22" t="n">
        <v>2</v>
      </c>
      <c r="I23" s="23" t="n">
        <v>13</v>
      </c>
    </row>
    <row r="24" customFormat="false" ht="12.8" hidden="false" customHeight="false" outlineLevel="0" collapsed="false">
      <c r="A24" s="14"/>
      <c r="B24" s="15" t="n">
        <v>7349.0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34296.61</v>
      </c>
      <c r="H24" s="17" t="n">
        <v>130117.07</v>
      </c>
      <c r="I24" s="18" t="n">
        <v>171762.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3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2790.5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2010.98</v>
      </c>
      <c r="H26" s="17" t="n">
        <v>0</v>
      </c>
      <c r="I26" s="18" t="n">
        <v>4801.5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1</v>
      </c>
      <c r="H27" s="22" t="n">
        <v>0</v>
      </c>
      <c r="I27" s="23" t="n">
        <v>1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57068.6</v>
      </c>
      <c r="H28" s="17" t="n">
        <v>0</v>
      </c>
      <c r="I28" s="18" t="n">
        <v>57068.6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15</v>
      </c>
      <c r="H29" s="22" t="n">
        <v>0</v>
      </c>
      <c r="I29" s="23" t="n">
        <v>18</v>
      </c>
    </row>
    <row r="30" customFormat="false" ht="12.8" hidden="false" customHeight="false" outlineLevel="0" collapsed="false">
      <c r="A30" s="25"/>
      <c r="B30" s="26" t="n">
        <v>41717.39</v>
      </c>
      <c r="C30" s="27" t="n">
        <v>0</v>
      </c>
      <c r="D30" s="27" t="n">
        <v>0</v>
      </c>
      <c r="E30" s="27" t="n">
        <v>6555.95</v>
      </c>
      <c r="F30" s="27" t="n">
        <v>0</v>
      </c>
      <c r="G30" s="27" t="n">
        <v>57056.37</v>
      </c>
      <c r="H30" s="28" t="n">
        <v>0</v>
      </c>
      <c r="I30" s="29" t="n">
        <v>105329.71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1</v>
      </c>
      <c r="D31" s="11" t="n">
        <v>0</v>
      </c>
      <c r="E31" s="11" t="n">
        <v>1</v>
      </c>
      <c r="F31" s="11" t="n">
        <v>0</v>
      </c>
      <c r="G31" s="11" t="n">
        <v>138</v>
      </c>
      <c r="H31" s="12" t="n">
        <v>5</v>
      </c>
      <c r="I31" s="13" t="n">
        <v>171</v>
      </c>
    </row>
    <row r="32" customFormat="false" ht="12.8" hidden="false" customHeight="false" outlineLevel="0" collapsed="false">
      <c r="A32" s="25"/>
      <c r="B32" s="26" t="n">
        <v>1419190.74</v>
      </c>
      <c r="C32" s="27" t="n">
        <v>2087</v>
      </c>
      <c r="D32" s="27" t="n">
        <v>0</v>
      </c>
      <c r="E32" s="27" t="n">
        <v>6555.95</v>
      </c>
      <c r="F32" s="27" t="n">
        <v>0</v>
      </c>
      <c r="G32" s="27" t="n">
        <v>321688.33</v>
      </c>
      <c r="H32" s="28" t="n">
        <v>147855.85</v>
      </c>
      <c r="I32" s="29" t="n">
        <v>1897377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14949.85</v>
      </c>
      <c r="D8" s="16" t="n">
        <v>0</v>
      </c>
      <c r="E8" s="16" t="n">
        <v>8294.75</v>
      </c>
      <c r="F8" s="16" t="n">
        <v>0</v>
      </c>
      <c r="G8" s="16" t="n">
        <v>11559.57</v>
      </c>
      <c r="H8" s="17" t="n">
        <v>3630</v>
      </c>
      <c r="I8" s="18" t="n">
        <v>38434.1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3319.01</v>
      </c>
      <c r="D10" s="16" t="n">
        <v>0</v>
      </c>
      <c r="E10" s="16" t="n">
        <v>18603</v>
      </c>
      <c r="F10" s="16" t="n">
        <v>0</v>
      </c>
      <c r="G10" s="16" t="n">
        <v>0</v>
      </c>
      <c r="H10" s="17" t="n">
        <v>3350</v>
      </c>
      <c r="I10" s="18" t="n">
        <v>25272.01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4</v>
      </c>
      <c r="F11" s="21" t="n">
        <v>0</v>
      </c>
      <c r="G11" s="21" t="n">
        <v>1</v>
      </c>
      <c r="H11" s="22" t="n">
        <v>2</v>
      </c>
      <c r="I11" s="23" t="n">
        <v>10</v>
      </c>
    </row>
    <row r="12" customFormat="false" ht="12.8" hidden="false" customHeight="false" outlineLevel="0" collapsed="false">
      <c r="A12" s="14"/>
      <c r="B12" s="15" t="n">
        <v>11832.72</v>
      </c>
      <c r="C12" s="16" t="n">
        <v>0</v>
      </c>
      <c r="D12" s="16" t="n">
        <v>0</v>
      </c>
      <c r="E12" s="16" t="n">
        <v>24731.51</v>
      </c>
      <c r="F12" s="16" t="n">
        <v>0</v>
      </c>
      <c r="G12" s="16" t="n">
        <v>2767</v>
      </c>
      <c r="H12" s="17" t="n">
        <v>10924.25</v>
      </c>
      <c r="I12" s="18" t="n">
        <v>50255.4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1</v>
      </c>
      <c r="E13" s="21" t="n">
        <v>5</v>
      </c>
      <c r="F13" s="21" t="n">
        <v>1</v>
      </c>
      <c r="G13" s="21" t="n">
        <v>2</v>
      </c>
      <c r="H13" s="22" t="n">
        <v>5</v>
      </c>
      <c r="I13" s="23" t="n">
        <v>19</v>
      </c>
    </row>
    <row r="14" customFormat="false" ht="12.8" hidden="false" customHeight="false" outlineLevel="0" collapsed="false">
      <c r="A14" s="14"/>
      <c r="B14" s="15" t="n">
        <v>19473.15</v>
      </c>
      <c r="C14" s="16" t="n">
        <v>775</v>
      </c>
      <c r="D14" s="16" t="n">
        <v>43280.61</v>
      </c>
      <c r="E14" s="16" t="n">
        <v>26740.01</v>
      </c>
      <c r="F14" s="16" t="n">
        <v>6611.9</v>
      </c>
      <c r="G14" s="16" t="n">
        <v>7416.38</v>
      </c>
      <c r="H14" s="17" t="n">
        <v>236890.4</v>
      </c>
      <c r="I14" s="18" t="n">
        <v>341187.4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4</v>
      </c>
    </row>
    <row r="16" customFormat="false" ht="12.8" hidden="false" customHeight="false" outlineLevel="0" collapsed="false">
      <c r="A16" s="14"/>
      <c r="B16" s="15" t="n">
        <v>8523.58</v>
      </c>
      <c r="C16" s="16" t="n">
        <v>3305.8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5756.66</v>
      </c>
      <c r="I16" s="18" t="n">
        <v>17586.1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2087.22</v>
      </c>
      <c r="C18" s="16" t="n">
        <v>0</v>
      </c>
      <c r="D18" s="16" t="n">
        <v>0</v>
      </c>
      <c r="E18" s="16" t="n">
        <v>0</v>
      </c>
      <c r="F18" s="16" t="n">
        <v>2552.95</v>
      </c>
      <c r="G18" s="16" t="n">
        <v>0</v>
      </c>
      <c r="H18" s="17" t="n">
        <v>0</v>
      </c>
      <c r="I18" s="18" t="n">
        <v>4640.17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2248.8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230</v>
      </c>
      <c r="I20" s="18" t="n">
        <v>7478.8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2010.59</v>
      </c>
      <c r="C22" s="16" t="n">
        <v>5610.3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137.51</v>
      </c>
      <c r="I22" s="18" t="n">
        <v>12758.41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21901.7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2010.59</v>
      </c>
      <c r="H24" s="17" t="n">
        <v>0</v>
      </c>
      <c r="I24" s="18" t="n">
        <v>23912.36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9631.68</v>
      </c>
      <c r="C26" s="16" t="n">
        <v>0</v>
      </c>
      <c r="D26" s="16" t="n">
        <v>0</v>
      </c>
      <c r="E26" s="16" t="n">
        <v>0</v>
      </c>
      <c r="F26" s="16" t="n">
        <v>2391.66</v>
      </c>
      <c r="G26" s="16" t="n">
        <v>0</v>
      </c>
      <c r="H26" s="17" t="n">
        <v>2312.47</v>
      </c>
      <c r="I26" s="18" t="n">
        <v>14335.81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3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1</v>
      </c>
      <c r="I27" s="23" t="n">
        <v>12</v>
      </c>
    </row>
    <row r="28" customFormat="false" ht="12.8" hidden="false" customHeight="false" outlineLevel="0" collapsed="false">
      <c r="A28" s="14"/>
      <c r="B28" s="15" t="n">
        <v>17903.83</v>
      </c>
      <c r="C28" s="16" t="n">
        <v>16160.6</v>
      </c>
      <c r="D28" s="16" t="n">
        <v>0</v>
      </c>
      <c r="E28" s="16" t="n">
        <v>57988.26</v>
      </c>
      <c r="F28" s="16" t="n">
        <v>0</v>
      </c>
      <c r="G28" s="16" t="n">
        <v>0</v>
      </c>
      <c r="H28" s="17" t="n">
        <v>9638.43</v>
      </c>
      <c r="I28" s="18" t="n">
        <v>101691.1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1</v>
      </c>
      <c r="E29" s="21" t="n">
        <v>1</v>
      </c>
      <c r="F29" s="21" t="n">
        <v>1</v>
      </c>
      <c r="G29" s="21" t="n">
        <v>0</v>
      </c>
      <c r="H29" s="22" t="n">
        <v>1</v>
      </c>
      <c r="I29" s="23" t="n">
        <v>9</v>
      </c>
    </row>
    <row r="30" customFormat="false" ht="12.8" hidden="false" customHeight="false" outlineLevel="0" collapsed="false">
      <c r="A30" s="25"/>
      <c r="B30" s="26" t="n">
        <v>9227.7</v>
      </c>
      <c r="C30" s="27" t="n">
        <v>5934.44</v>
      </c>
      <c r="D30" s="27" t="n">
        <v>2882</v>
      </c>
      <c r="E30" s="27" t="n">
        <v>3325.02</v>
      </c>
      <c r="F30" s="27" t="n">
        <v>4951.62</v>
      </c>
      <c r="G30" s="27" t="n">
        <v>0</v>
      </c>
      <c r="H30" s="28" t="n">
        <v>2023</v>
      </c>
      <c r="I30" s="29" t="n">
        <v>28343.78</v>
      </c>
    </row>
    <row r="31" customFormat="false" ht="12.8" hidden="false" customHeight="false" outlineLevel="0" collapsed="false">
      <c r="A31" s="9" t="s">
        <v>25</v>
      </c>
      <c r="B31" s="10" t="n">
        <v>27</v>
      </c>
      <c r="C31" s="11" t="n">
        <v>10</v>
      </c>
      <c r="D31" s="11" t="n">
        <v>2</v>
      </c>
      <c r="E31" s="11" t="n">
        <v>14</v>
      </c>
      <c r="F31" s="11" t="n">
        <v>5</v>
      </c>
      <c r="G31" s="11" t="n">
        <v>5</v>
      </c>
      <c r="H31" s="12" t="n">
        <v>18</v>
      </c>
      <c r="I31" s="13" t="n">
        <v>81</v>
      </c>
    </row>
    <row r="32" customFormat="false" ht="12.8" hidden="false" customHeight="false" outlineLevel="0" collapsed="false">
      <c r="A32" s="25"/>
      <c r="B32" s="26" t="n">
        <v>104841.08</v>
      </c>
      <c r="C32" s="27" t="n">
        <v>50055.08</v>
      </c>
      <c r="D32" s="27" t="n">
        <v>46162.61</v>
      </c>
      <c r="E32" s="27" t="n">
        <v>139682.55</v>
      </c>
      <c r="F32" s="27" t="n">
        <v>16508.13</v>
      </c>
      <c r="G32" s="27" t="n">
        <v>23753.54</v>
      </c>
      <c r="H32" s="28" t="n">
        <v>284892.72</v>
      </c>
      <c r="I32" s="29" t="n">
        <v>665895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30725</v>
      </c>
      <c r="C10" s="16" t="n">
        <v>252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33245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4</v>
      </c>
      <c r="H11" s="22" t="n">
        <v>0</v>
      </c>
      <c r="I11" s="23" t="n">
        <v>5</v>
      </c>
    </row>
    <row r="12" customFormat="false" ht="12.8" hidden="false" customHeight="false" outlineLevel="0" collapsed="false">
      <c r="A12" s="14"/>
      <c r="B12" s="15" t="n">
        <v>9062.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11879.78</v>
      </c>
      <c r="H12" s="17" t="n">
        <v>0</v>
      </c>
      <c r="I12" s="18" t="n">
        <v>20941.9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2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24</v>
      </c>
    </row>
    <row r="14" customFormat="false" ht="12.8" hidden="false" customHeight="false" outlineLevel="0" collapsed="false">
      <c r="A14" s="14"/>
      <c r="B14" s="15" t="n">
        <v>4098.86</v>
      </c>
      <c r="C14" s="16" t="n">
        <v>17933.33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9654.55</v>
      </c>
      <c r="I14" s="18" t="n">
        <v>41686.7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4</v>
      </c>
      <c r="F17" s="21" t="n">
        <v>0</v>
      </c>
      <c r="G17" s="21" t="n">
        <v>0</v>
      </c>
      <c r="H17" s="22" t="n">
        <v>1</v>
      </c>
      <c r="I17" s="23" t="n">
        <v>5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3704.87</v>
      </c>
      <c r="F18" s="16" t="n">
        <v>0</v>
      </c>
      <c r="G18" s="16" t="n">
        <v>0</v>
      </c>
      <c r="H18" s="17" t="n">
        <v>285</v>
      </c>
      <c r="I18" s="18" t="n">
        <v>3989.87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4</v>
      </c>
    </row>
    <row r="20" customFormat="false" ht="12.8" hidden="false" customHeight="false" outlineLevel="0" collapsed="false">
      <c r="A20" s="14"/>
      <c r="B20" s="15" t="n">
        <v>6789.3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6681</v>
      </c>
      <c r="I20" s="18" t="n">
        <v>53470.3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3</v>
      </c>
      <c r="F23" s="21" t="n">
        <v>0</v>
      </c>
      <c r="G23" s="21" t="n">
        <v>1</v>
      </c>
      <c r="H23" s="22" t="n">
        <v>1</v>
      </c>
      <c r="I23" s="23" t="n">
        <v>8</v>
      </c>
    </row>
    <row r="24" customFormat="false" ht="12.8" hidden="false" customHeight="false" outlineLevel="0" collapsed="false">
      <c r="A24" s="14"/>
      <c r="B24" s="15" t="n">
        <v>66082.5</v>
      </c>
      <c r="C24" s="16" t="n">
        <v>0</v>
      </c>
      <c r="D24" s="16" t="n">
        <v>0</v>
      </c>
      <c r="E24" s="16" t="n">
        <v>6015.31</v>
      </c>
      <c r="F24" s="16" t="n">
        <v>0</v>
      </c>
      <c r="G24" s="16" t="n">
        <v>5570.09</v>
      </c>
      <c r="H24" s="17" t="n">
        <v>35.53</v>
      </c>
      <c r="I24" s="18" t="n">
        <v>77703.4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7</v>
      </c>
      <c r="F25" s="21" t="n">
        <v>0</v>
      </c>
      <c r="G25" s="21" t="n">
        <v>0</v>
      </c>
      <c r="H25" s="22" t="n">
        <v>0</v>
      </c>
      <c r="I25" s="23" t="n">
        <v>10</v>
      </c>
    </row>
    <row r="26" customFormat="false" ht="12.8" hidden="false" customHeight="false" outlineLevel="0" collapsed="false">
      <c r="A26" s="14"/>
      <c r="B26" s="15" t="n">
        <v>11756.18</v>
      </c>
      <c r="C26" s="16" t="n">
        <v>0</v>
      </c>
      <c r="D26" s="16" t="n">
        <v>0</v>
      </c>
      <c r="E26" s="16" t="n">
        <v>3391.89</v>
      </c>
      <c r="F26" s="16" t="n">
        <v>0</v>
      </c>
      <c r="G26" s="16" t="n">
        <v>0</v>
      </c>
      <c r="H26" s="17" t="n">
        <v>0</v>
      </c>
      <c r="I26" s="18" t="n">
        <v>15148.07</v>
      </c>
    </row>
    <row r="27" customFormat="false" ht="14.15" hidden="false" customHeight="false" outlineLevel="0" collapsed="false">
      <c r="A27" s="24" t="s">
        <v>23</v>
      </c>
      <c r="B27" s="20" t="n">
        <v>29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0</v>
      </c>
      <c r="I27" s="23" t="n">
        <v>31</v>
      </c>
    </row>
    <row r="28" customFormat="false" ht="12.8" hidden="false" customHeight="false" outlineLevel="0" collapsed="false">
      <c r="A28" s="14"/>
      <c r="B28" s="15" t="n">
        <v>19196.68</v>
      </c>
      <c r="C28" s="16" t="n">
        <v>0</v>
      </c>
      <c r="D28" s="16" t="n">
        <v>0</v>
      </c>
      <c r="E28" s="16" t="n">
        <v>6582.27</v>
      </c>
      <c r="F28" s="16" t="n">
        <v>0</v>
      </c>
      <c r="G28" s="16" t="n">
        <v>0</v>
      </c>
      <c r="H28" s="17" t="n">
        <v>0</v>
      </c>
      <c r="I28" s="18" t="n">
        <v>25778.9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16373.08</v>
      </c>
      <c r="C30" s="27" t="n">
        <v>0</v>
      </c>
      <c r="D30" s="27" t="n">
        <v>0</v>
      </c>
      <c r="E30" s="27" t="n">
        <v>4324.73</v>
      </c>
      <c r="F30" s="27" t="n">
        <v>0</v>
      </c>
      <c r="G30" s="27" t="n">
        <v>4894.33</v>
      </c>
      <c r="H30" s="28" t="n">
        <v>0</v>
      </c>
      <c r="I30" s="29" t="n">
        <v>25592.14</v>
      </c>
    </row>
    <row r="31" customFormat="false" ht="12.8" hidden="false" customHeight="false" outlineLevel="0" collapsed="false">
      <c r="A31" s="9" t="s">
        <v>25</v>
      </c>
      <c r="B31" s="10" t="n">
        <v>42</v>
      </c>
      <c r="C31" s="11" t="n">
        <v>22</v>
      </c>
      <c r="D31" s="11" t="n">
        <v>0</v>
      </c>
      <c r="E31" s="11" t="n">
        <v>17</v>
      </c>
      <c r="F31" s="11" t="n">
        <v>0</v>
      </c>
      <c r="G31" s="11" t="n">
        <v>6</v>
      </c>
      <c r="H31" s="12" t="n">
        <v>7</v>
      </c>
      <c r="I31" s="13" t="n">
        <v>94</v>
      </c>
    </row>
    <row r="32" customFormat="false" ht="12.8" hidden="false" customHeight="false" outlineLevel="0" collapsed="false">
      <c r="A32" s="25"/>
      <c r="B32" s="26" t="n">
        <v>164083.88</v>
      </c>
      <c r="C32" s="27" t="n">
        <v>20453.33</v>
      </c>
      <c r="D32" s="27" t="n">
        <v>0</v>
      </c>
      <c r="E32" s="27" t="n">
        <v>24019.07</v>
      </c>
      <c r="F32" s="27" t="n">
        <v>0</v>
      </c>
      <c r="G32" s="27" t="n">
        <v>22344.2</v>
      </c>
      <c r="H32" s="28" t="n">
        <v>66656.08</v>
      </c>
      <c r="I32" s="29" t="n">
        <v>297556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13133.45</v>
      </c>
      <c r="C8" s="16" t="n">
        <v>0</v>
      </c>
      <c r="D8" s="16" t="n">
        <v>0</v>
      </c>
      <c r="E8" s="16" t="n">
        <v>19792.33</v>
      </c>
      <c r="F8" s="16" t="n">
        <v>0</v>
      </c>
      <c r="G8" s="16" t="n">
        <v>14721</v>
      </c>
      <c r="H8" s="17" t="n">
        <v>47774</v>
      </c>
      <c r="I8" s="18" t="n">
        <v>95420.78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9</v>
      </c>
      <c r="F9" s="21" t="n">
        <v>2</v>
      </c>
      <c r="G9" s="21" t="n">
        <v>0</v>
      </c>
      <c r="H9" s="22" t="n">
        <v>2</v>
      </c>
      <c r="I9" s="23" t="n">
        <v>16</v>
      </c>
    </row>
    <row r="10" customFormat="false" ht="12.8" hidden="false" customHeight="false" outlineLevel="0" collapsed="false">
      <c r="A10" s="14"/>
      <c r="B10" s="15" t="n">
        <v>2157.18</v>
      </c>
      <c r="C10" s="16" t="n">
        <v>28689.31</v>
      </c>
      <c r="D10" s="16" t="n">
        <v>0</v>
      </c>
      <c r="E10" s="16" t="n">
        <v>49915</v>
      </c>
      <c r="F10" s="16" t="n">
        <v>3394</v>
      </c>
      <c r="G10" s="16" t="n">
        <v>0</v>
      </c>
      <c r="H10" s="17" t="n">
        <v>41833</v>
      </c>
      <c r="I10" s="18" t="n">
        <v>125988.49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5</v>
      </c>
    </row>
    <row r="12" customFormat="false" ht="12.8" hidden="false" customHeight="false" outlineLevel="0" collapsed="false">
      <c r="A12" s="14"/>
      <c r="B12" s="15" t="n">
        <v>27465.37</v>
      </c>
      <c r="C12" s="16" t="n">
        <v>9767.57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37232.94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8</v>
      </c>
    </row>
    <row r="14" customFormat="false" ht="12.8" hidden="false" customHeight="false" outlineLevel="0" collapsed="false">
      <c r="A14" s="14"/>
      <c r="B14" s="15" t="n">
        <v>78603.36</v>
      </c>
      <c r="C14" s="16" t="n">
        <v>0</v>
      </c>
      <c r="D14" s="16" t="n">
        <v>0</v>
      </c>
      <c r="E14" s="16" t="n">
        <v>2130.87</v>
      </c>
      <c r="F14" s="16" t="n">
        <v>0</v>
      </c>
      <c r="G14" s="16" t="n">
        <v>0</v>
      </c>
      <c r="H14" s="17" t="n">
        <v>0</v>
      </c>
      <c r="I14" s="18" t="n">
        <v>80734.2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5</v>
      </c>
      <c r="H15" s="22" t="n">
        <v>2</v>
      </c>
      <c r="I15" s="23" t="n">
        <v>9</v>
      </c>
    </row>
    <row r="16" customFormat="false" ht="12.8" hidden="false" customHeight="false" outlineLevel="0" collapsed="false">
      <c r="A16" s="14"/>
      <c r="B16" s="15" t="n">
        <v>0</v>
      </c>
      <c r="C16" s="16" t="n">
        <v>22603</v>
      </c>
      <c r="D16" s="16" t="n">
        <v>0</v>
      </c>
      <c r="E16" s="16" t="n">
        <v>17414.25</v>
      </c>
      <c r="F16" s="16" t="n">
        <v>0</v>
      </c>
      <c r="G16" s="16" t="n">
        <v>8143</v>
      </c>
      <c r="H16" s="17" t="n">
        <v>11766.84</v>
      </c>
      <c r="I16" s="18" t="n">
        <v>59927.0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57621.0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8463</v>
      </c>
      <c r="I18" s="18" t="n">
        <v>86084.06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1</v>
      </c>
      <c r="E19" s="21" t="n">
        <v>3</v>
      </c>
      <c r="F19" s="21" t="n">
        <v>0</v>
      </c>
      <c r="G19" s="21" t="n">
        <v>1</v>
      </c>
      <c r="H19" s="22" t="n">
        <v>1</v>
      </c>
      <c r="I19" s="23" t="n">
        <v>9</v>
      </c>
    </row>
    <row r="20" customFormat="false" ht="12.8" hidden="false" customHeight="false" outlineLevel="0" collapsed="false">
      <c r="A20" s="14"/>
      <c r="B20" s="15" t="n">
        <v>19879.69</v>
      </c>
      <c r="C20" s="16" t="n">
        <v>0</v>
      </c>
      <c r="D20" s="16" t="n">
        <v>7619.44</v>
      </c>
      <c r="E20" s="16" t="n">
        <v>19264.72</v>
      </c>
      <c r="F20" s="16" t="n">
        <v>0</v>
      </c>
      <c r="G20" s="16" t="n">
        <v>11514.03</v>
      </c>
      <c r="H20" s="17" t="n">
        <v>2358.34</v>
      </c>
      <c r="I20" s="18" t="n">
        <v>60636.2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7</v>
      </c>
      <c r="F21" s="21" t="n">
        <v>0</v>
      </c>
      <c r="G21" s="21" t="n">
        <v>10</v>
      </c>
      <c r="H21" s="22" t="n">
        <v>1</v>
      </c>
      <c r="I21" s="23" t="n">
        <v>18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8463.71</v>
      </c>
      <c r="F22" s="16" t="n">
        <v>0</v>
      </c>
      <c r="G22" s="16" t="n">
        <v>13838.3</v>
      </c>
      <c r="H22" s="17" t="n">
        <v>5619.25</v>
      </c>
      <c r="I22" s="18" t="n">
        <v>27921.2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4</v>
      </c>
    </row>
    <row r="24" customFormat="false" ht="12.8" hidden="false" customHeight="false" outlineLevel="0" collapsed="false">
      <c r="A24" s="14"/>
      <c r="B24" s="15" t="n">
        <v>3544.3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8153.82</v>
      </c>
      <c r="I24" s="18" t="n">
        <v>21698.17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4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10</v>
      </c>
    </row>
    <row r="26" customFormat="false" ht="12.8" hidden="false" customHeight="false" outlineLevel="0" collapsed="false">
      <c r="A26" s="14"/>
      <c r="B26" s="15" t="n">
        <v>77321.46</v>
      </c>
      <c r="C26" s="16" t="n">
        <v>2864</v>
      </c>
      <c r="D26" s="16" t="n">
        <v>0</v>
      </c>
      <c r="E26" s="16" t="n">
        <v>6014.21</v>
      </c>
      <c r="F26" s="16" t="n">
        <v>0</v>
      </c>
      <c r="G26" s="16" t="n">
        <v>0</v>
      </c>
      <c r="H26" s="17" t="n">
        <v>5082</v>
      </c>
      <c r="I26" s="18" t="n">
        <v>91281.6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2</v>
      </c>
      <c r="G27" s="21" t="n">
        <v>2</v>
      </c>
      <c r="H27" s="22" t="n">
        <v>0</v>
      </c>
      <c r="I27" s="23" t="n">
        <v>6</v>
      </c>
    </row>
    <row r="28" customFormat="false" ht="12.8" hidden="false" customHeight="false" outlineLevel="0" collapsed="false">
      <c r="A28" s="14"/>
      <c r="B28" s="15" t="n">
        <v>3786.42</v>
      </c>
      <c r="C28" s="16" t="n">
        <v>0</v>
      </c>
      <c r="D28" s="16" t="n">
        <v>0</v>
      </c>
      <c r="E28" s="16" t="n">
        <v>19792.33</v>
      </c>
      <c r="F28" s="16" t="n">
        <v>2771</v>
      </c>
      <c r="G28" s="16" t="n">
        <v>15124.33</v>
      </c>
      <c r="H28" s="17" t="n">
        <v>0</v>
      </c>
      <c r="I28" s="18" t="n">
        <v>41474.08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1</v>
      </c>
      <c r="I29" s="23" t="n">
        <v>7</v>
      </c>
    </row>
    <row r="30" customFormat="false" ht="12.8" hidden="false" customHeight="false" outlineLevel="0" collapsed="false">
      <c r="A30" s="25"/>
      <c r="B30" s="26" t="n">
        <v>2661</v>
      </c>
      <c r="C30" s="27" t="n">
        <v>14345.37</v>
      </c>
      <c r="D30" s="27" t="n">
        <v>0</v>
      </c>
      <c r="E30" s="27" t="n">
        <v>0</v>
      </c>
      <c r="F30" s="27" t="n">
        <v>0</v>
      </c>
      <c r="G30" s="27" t="n">
        <v>6552.15</v>
      </c>
      <c r="H30" s="28" t="n">
        <v>3000.04</v>
      </c>
      <c r="I30" s="29" t="n">
        <v>26558.56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9</v>
      </c>
      <c r="D31" s="11" t="n">
        <v>1</v>
      </c>
      <c r="E31" s="11" t="n">
        <v>24</v>
      </c>
      <c r="F31" s="11" t="n">
        <v>4</v>
      </c>
      <c r="G31" s="11" t="n">
        <v>20</v>
      </c>
      <c r="H31" s="12" t="n">
        <v>13</v>
      </c>
      <c r="I31" s="13" t="n">
        <v>101</v>
      </c>
    </row>
    <row r="32" customFormat="false" ht="12.8" hidden="false" customHeight="false" outlineLevel="0" collapsed="false">
      <c r="A32" s="25"/>
      <c r="B32" s="26" t="n">
        <v>286173.34</v>
      </c>
      <c r="C32" s="27" t="n">
        <v>78269.25</v>
      </c>
      <c r="D32" s="27" t="n">
        <v>7619.44</v>
      </c>
      <c r="E32" s="27" t="n">
        <v>142787.42</v>
      </c>
      <c r="F32" s="27" t="n">
        <v>6165</v>
      </c>
      <c r="G32" s="27" t="n">
        <v>69892.81</v>
      </c>
      <c r="H32" s="28" t="n">
        <v>164050.29</v>
      </c>
      <c r="I32" s="29" t="n">
        <v>754957.5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0</v>
      </c>
      <c r="C7" s="11" t="n">
        <v>9</v>
      </c>
      <c r="D7" s="11" t="n">
        <v>1</v>
      </c>
      <c r="E7" s="11" t="n">
        <v>8</v>
      </c>
      <c r="F7" s="11" t="n">
        <v>2</v>
      </c>
      <c r="G7" s="11" t="n">
        <v>2</v>
      </c>
      <c r="H7" s="12" t="n">
        <v>69</v>
      </c>
      <c r="I7" s="13" t="n">
        <v>131</v>
      </c>
    </row>
    <row r="8" customFormat="false" ht="12.8" hidden="false" customHeight="false" outlineLevel="0" collapsed="false">
      <c r="A8" s="14"/>
      <c r="B8" s="15" t="n">
        <v>1513824.54</v>
      </c>
      <c r="C8" s="16" t="n">
        <v>80788.57</v>
      </c>
      <c r="D8" s="16" t="n">
        <v>2000.02</v>
      </c>
      <c r="E8" s="16" t="n">
        <v>102242.3</v>
      </c>
      <c r="F8" s="16" t="n">
        <v>21431.6</v>
      </c>
      <c r="G8" s="16" t="n">
        <v>16664.78</v>
      </c>
      <c r="H8" s="17" t="n">
        <v>9454232.61</v>
      </c>
      <c r="I8" s="18" t="n">
        <v>11191184.42</v>
      </c>
    </row>
    <row r="9" customFormat="false" ht="12.8" hidden="false" customHeight="false" outlineLevel="0" collapsed="false">
      <c r="A9" s="19" t="s">
        <v>14</v>
      </c>
      <c r="B9" s="20" t="n">
        <v>45</v>
      </c>
      <c r="C9" s="21" t="n">
        <v>30</v>
      </c>
      <c r="D9" s="21" t="n">
        <v>0</v>
      </c>
      <c r="E9" s="21" t="n">
        <v>8</v>
      </c>
      <c r="F9" s="21" t="n">
        <v>5</v>
      </c>
      <c r="G9" s="21" t="n">
        <v>6</v>
      </c>
      <c r="H9" s="22" t="n">
        <v>58</v>
      </c>
      <c r="I9" s="23" t="n">
        <v>152</v>
      </c>
    </row>
    <row r="10" customFormat="false" ht="12.8" hidden="false" customHeight="false" outlineLevel="0" collapsed="false">
      <c r="A10" s="14"/>
      <c r="B10" s="15" t="n">
        <v>1809592.74</v>
      </c>
      <c r="C10" s="16" t="n">
        <v>381880.76</v>
      </c>
      <c r="D10" s="16" t="n">
        <v>0</v>
      </c>
      <c r="E10" s="16" t="n">
        <v>99808.82</v>
      </c>
      <c r="F10" s="16" t="n">
        <v>33231.46</v>
      </c>
      <c r="G10" s="16" t="n">
        <v>1853796.42</v>
      </c>
      <c r="H10" s="17" t="n">
        <v>4295909.92</v>
      </c>
      <c r="I10" s="18" t="n">
        <v>8474220.12</v>
      </c>
    </row>
    <row r="11" customFormat="false" ht="12.8" hidden="false" customHeight="false" outlineLevel="0" collapsed="false">
      <c r="A11" s="19" t="s">
        <v>15</v>
      </c>
      <c r="B11" s="20" t="n">
        <v>73</v>
      </c>
      <c r="C11" s="21" t="n">
        <v>26</v>
      </c>
      <c r="D11" s="21" t="n">
        <v>1</v>
      </c>
      <c r="E11" s="21" t="n">
        <v>16</v>
      </c>
      <c r="F11" s="21" t="n">
        <v>10</v>
      </c>
      <c r="G11" s="21" t="n">
        <v>12</v>
      </c>
      <c r="H11" s="22" t="n">
        <v>97</v>
      </c>
      <c r="I11" s="23" t="n">
        <v>235</v>
      </c>
    </row>
    <row r="12" customFormat="false" ht="12.8" hidden="false" customHeight="false" outlineLevel="0" collapsed="false">
      <c r="A12" s="14"/>
      <c r="B12" s="15" t="n">
        <v>1444659.62</v>
      </c>
      <c r="C12" s="16" t="n">
        <v>454641.79</v>
      </c>
      <c r="D12" s="16" t="n">
        <v>24359.11</v>
      </c>
      <c r="E12" s="16" t="n">
        <v>1749785.65</v>
      </c>
      <c r="F12" s="16" t="n">
        <v>66330.64</v>
      </c>
      <c r="G12" s="16" t="n">
        <v>114335.1</v>
      </c>
      <c r="H12" s="17" t="n">
        <v>7447186.21</v>
      </c>
      <c r="I12" s="18" t="n">
        <v>11301298.12</v>
      </c>
    </row>
    <row r="13" customFormat="false" ht="12.8" hidden="false" customHeight="false" outlineLevel="0" collapsed="false">
      <c r="A13" s="19" t="s">
        <v>16</v>
      </c>
      <c r="B13" s="20" t="n">
        <v>69</v>
      </c>
      <c r="C13" s="21" t="n">
        <v>37</v>
      </c>
      <c r="D13" s="21" t="n">
        <v>2</v>
      </c>
      <c r="E13" s="21" t="n">
        <v>13</v>
      </c>
      <c r="F13" s="21" t="n">
        <v>10</v>
      </c>
      <c r="G13" s="21" t="n">
        <v>19</v>
      </c>
      <c r="H13" s="22" t="n">
        <v>100</v>
      </c>
      <c r="I13" s="23" t="n">
        <v>250</v>
      </c>
    </row>
    <row r="14" customFormat="false" ht="12.8" hidden="false" customHeight="false" outlineLevel="0" collapsed="false">
      <c r="A14" s="14"/>
      <c r="B14" s="15" t="n">
        <v>1286681.05</v>
      </c>
      <c r="C14" s="16" t="n">
        <v>301727.15</v>
      </c>
      <c r="D14" s="16" t="n">
        <v>84580.89</v>
      </c>
      <c r="E14" s="16" t="n">
        <v>199864.3</v>
      </c>
      <c r="F14" s="16" t="n">
        <v>82794.58</v>
      </c>
      <c r="G14" s="16" t="n">
        <v>164228.41</v>
      </c>
      <c r="H14" s="17" t="n">
        <v>3567155.66</v>
      </c>
      <c r="I14" s="18" t="n">
        <v>5687032.04</v>
      </c>
    </row>
    <row r="15" customFormat="false" ht="12.8" hidden="false" customHeight="false" outlineLevel="0" collapsed="false">
      <c r="A15" s="19" t="s">
        <v>17</v>
      </c>
      <c r="B15" s="20" t="n">
        <v>61</v>
      </c>
      <c r="C15" s="21" t="n">
        <v>19</v>
      </c>
      <c r="D15" s="21" t="n">
        <v>0</v>
      </c>
      <c r="E15" s="21" t="n">
        <v>11</v>
      </c>
      <c r="F15" s="21" t="n">
        <v>5</v>
      </c>
      <c r="G15" s="21" t="n">
        <v>5</v>
      </c>
      <c r="H15" s="22" t="n">
        <v>82</v>
      </c>
      <c r="I15" s="23" t="n">
        <v>183</v>
      </c>
    </row>
    <row r="16" customFormat="false" ht="12.8" hidden="false" customHeight="false" outlineLevel="0" collapsed="false">
      <c r="A16" s="14"/>
      <c r="B16" s="15" t="n">
        <v>1281863.52</v>
      </c>
      <c r="C16" s="16" t="n">
        <v>1406468.64</v>
      </c>
      <c r="D16" s="16" t="n">
        <v>0</v>
      </c>
      <c r="E16" s="16" t="n">
        <v>176254.38</v>
      </c>
      <c r="F16" s="16" t="n">
        <v>19455.15</v>
      </c>
      <c r="G16" s="16" t="n">
        <v>190410.86</v>
      </c>
      <c r="H16" s="17" t="n">
        <v>1921798.45</v>
      </c>
      <c r="I16" s="18" t="n">
        <v>4996251</v>
      </c>
    </row>
    <row r="17" customFormat="false" ht="12.8" hidden="false" customHeight="false" outlineLevel="0" collapsed="false">
      <c r="A17" s="19" t="s">
        <v>18</v>
      </c>
      <c r="B17" s="20" t="n">
        <v>85</v>
      </c>
      <c r="C17" s="21" t="n">
        <v>19</v>
      </c>
      <c r="D17" s="21" t="n">
        <v>0</v>
      </c>
      <c r="E17" s="21" t="n">
        <v>15</v>
      </c>
      <c r="F17" s="21" t="n">
        <v>14</v>
      </c>
      <c r="G17" s="21" t="n">
        <v>7</v>
      </c>
      <c r="H17" s="22" t="n">
        <v>68</v>
      </c>
      <c r="I17" s="23" t="n">
        <v>208</v>
      </c>
    </row>
    <row r="18" customFormat="false" ht="12.8" hidden="false" customHeight="false" outlineLevel="0" collapsed="false">
      <c r="A18" s="14"/>
      <c r="B18" s="15" t="n">
        <v>4032180.94</v>
      </c>
      <c r="C18" s="16" t="n">
        <v>643712.64</v>
      </c>
      <c r="D18" s="16" t="n">
        <v>0</v>
      </c>
      <c r="E18" s="16" t="n">
        <v>178798.36</v>
      </c>
      <c r="F18" s="16" t="n">
        <v>36161.44</v>
      </c>
      <c r="G18" s="16" t="n">
        <v>1005703.15</v>
      </c>
      <c r="H18" s="17" t="n">
        <v>3926443.09</v>
      </c>
      <c r="I18" s="18" t="n">
        <v>9822999.62</v>
      </c>
    </row>
    <row r="19" customFormat="false" ht="12.8" hidden="false" customHeight="false" outlineLevel="0" collapsed="false">
      <c r="A19" s="19" t="s">
        <v>19</v>
      </c>
      <c r="B19" s="20" t="n">
        <v>79</v>
      </c>
      <c r="C19" s="21" t="n">
        <v>19</v>
      </c>
      <c r="D19" s="21" t="n">
        <v>0</v>
      </c>
      <c r="E19" s="21" t="n">
        <v>15</v>
      </c>
      <c r="F19" s="21" t="n">
        <v>5</v>
      </c>
      <c r="G19" s="21" t="n">
        <v>2</v>
      </c>
      <c r="H19" s="22" t="n">
        <v>92</v>
      </c>
      <c r="I19" s="23" t="n">
        <v>212</v>
      </c>
    </row>
    <row r="20" customFormat="false" ht="12.8" hidden="false" customHeight="false" outlineLevel="0" collapsed="false">
      <c r="A20" s="14"/>
      <c r="B20" s="15" t="n">
        <v>1062698.85</v>
      </c>
      <c r="C20" s="16" t="n">
        <v>1080284.97</v>
      </c>
      <c r="D20" s="16" t="n">
        <v>0</v>
      </c>
      <c r="E20" s="16" t="n">
        <v>559066.29</v>
      </c>
      <c r="F20" s="16" t="n">
        <v>66510.83</v>
      </c>
      <c r="G20" s="16" t="n">
        <v>16737.43</v>
      </c>
      <c r="H20" s="17" t="n">
        <v>7421999.51</v>
      </c>
      <c r="I20" s="18" t="n">
        <v>10207297.88</v>
      </c>
    </row>
    <row r="21" customFormat="false" ht="12.8" hidden="false" customHeight="false" outlineLevel="0" collapsed="false">
      <c r="A21" s="19" t="s">
        <v>20</v>
      </c>
      <c r="B21" s="20" t="n">
        <v>51</v>
      </c>
      <c r="C21" s="21" t="n">
        <v>33</v>
      </c>
      <c r="D21" s="21" t="n">
        <v>1</v>
      </c>
      <c r="E21" s="21" t="n">
        <v>28</v>
      </c>
      <c r="F21" s="21" t="n">
        <v>5</v>
      </c>
      <c r="G21" s="21" t="n">
        <v>6</v>
      </c>
      <c r="H21" s="22" t="n">
        <v>127</v>
      </c>
      <c r="I21" s="23" t="n">
        <v>251</v>
      </c>
    </row>
    <row r="22" customFormat="false" ht="12.8" hidden="false" customHeight="false" outlineLevel="0" collapsed="false">
      <c r="A22" s="14"/>
      <c r="B22" s="15" t="n">
        <v>5266538.44</v>
      </c>
      <c r="C22" s="16" t="n">
        <v>945631.15</v>
      </c>
      <c r="D22" s="16" t="n">
        <v>46547.37</v>
      </c>
      <c r="E22" s="16" t="n">
        <v>3860947.29</v>
      </c>
      <c r="F22" s="16" t="n">
        <v>48193.13</v>
      </c>
      <c r="G22" s="16" t="n">
        <v>2044303.72</v>
      </c>
      <c r="H22" s="17" t="n">
        <v>12726401.29</v>
      </c>
      <c r="I22" s="18" t="n">
        <v>24938562.39</v>
      </c>
    </row>
    <row r="23" customFormat="false" ht="12.8" hidden="false" customHeight="false" outlineLevel="0" collapsed="false">
      <c r="A23" s="19" t="s">
        <v>21</v>
      </c>
      <c r="B23" s="20" t="n">
        <v>51</v>
      </c>
      <c r="C23" s="21" t="n">
        <v>45</v>
      </c>
      <c r="D23" s="21" t="n">
        <v>0</v>
      </c>
      <c r="E23" s="21" t="n">
        <v>12</v>
      </c>
      <c r="F23" s="21" t="n">
        <v>5</v>
      </c>
      <c r="G23" s="21" t="n">
        <v>4</v>
      </c>
      <c r="H23" s="22" t="n">
        <v>119</v>
      </c>
      <c r="I23" s="23" t="n">
        <v>236</v>
      </c>
    </row>
    <row r="24" customFormat="false" ht="12.8" hidden="false" customHeight="false" outlineLevel="0" collapsed="false">
      <c r="A24" s="14"/>
      <c r="B24" s="15" t="n">
        <v>2520117.74</v>
      </c>
      <c r="C24" s="16" t="n">
        <v>574481.43</v>
      </c>
      <c r="D24" s="16" t="n">
        <v>0</v>
      </c>
      <c r="E24" s="16" t="n">
        <v>131143.13</v>
      </c>
      <c r="F24" s="16" t="n">
        <v>41200.93</v>
      </c>
      <c r="G24" s="16" t="n">
        <v>35969.19</v>
      </c>
      <c r="H24" s="17" t="n">
        <v>3277664.09</v>
      </c>
      <c r="I24" s="18" t="n">
        <v>6580576.51</v>
      </c>
    </row>
    <row r="25" customFormat="false" ht="14.15" hidden="false" customHeight="false" outlineLevel="0" collapsed="false">
      <c r="A25" s="24" t="s">
        <v>22</v>
      </c>
      <c r="B25" s="20" t="n">
        <v>64</v>
      </c>
      <c r="C25" s="21" t="n">
        <v>35</v>
      </c>
      <c r="D25" s="21" t="n">
        <v>0</v>
      </c>
      <c r="E25" s="21" t="n">
        <v>7</v>
      </c>
      <c r="F25" s="21" t="n">
        <v>10</v>
      </c>
      <c r="G25" s="21" t="n">
        <v>6</v>
      </c>
      <c r="H25" s="22" t="n">
        <v>136</v>
      </c>
      <c r="I25" s="23" t="n">
        <v>258</v>
      </c>
    </row>
    <row r="26" customFormat="false" ht="12.8" hidden="false" customHeight="false" outlineLevel="0" collapsed="false">
      <c r="A26" s="14"/>
      <c r="B26" s="15" t="n">
        <v>679326.23</v>
      </c>
      <c r="C26" s="16" t="n">
        <v>1562800.12</v>
      </c>
      <c r="D26" s="16" t="n">
        <v>0</v>
      </c>
      <c r="E26" s="16" t="n">
        <v>207737.01</v>
      </c>
      <c r="F26" s="16" t="n">
        <v>63725.21</v>
      </c>
      <c r="G26" s="16" t="n">
        <v>46303.75</v>
      </c>
      <c r="H26" s="17" t="n">
        <v>9243003.51</v>
      </c>
      <c r="I26" s="18" t="n">
        <v>11802895.83</v>
      </c>
    </row>
    <row r="27" customFormat="false" ht="14.15" hidden="false" customHeight="false" outlineLevel="0" collapsed="false">
      <c r="A27" s="24" t="s">
        <v>23</v>
      </c>
      <c r="B27" s="20" t="n">
        <v>60</v>
      </c>
      <c r="C27" s="21" t="n">
        <v>43</v>
      </c>
      <c r="D27" s="21" t="n">
        <v>1</v>
      </c>
      <c r="E27" s="21" t="n">
        <v>20</v>
      </c>
      <c r="F27" s="21" t="n">
        <v>3</v>
      </c>
      <c r="G27" s="21" t="n">
        <v>23</v>
      </c>
      <c r="H27" s="22" t="n">
        <v>122</v>
      </c>
      <c r="I27" s="23" t="n">
        <v>272</v>
      </c>
    </row>
    <row r="28" customFormat="false" ht="12.8" hidden="false" customHeight="false" outlineLevel="0" collapsed="false">
      <c r="A28" s="14"/>
      <c r="B28" s="15" t="n">
        <v>1420368.69</v>
      </c>
      <c r="C28" s="16" t="n">
        <v>731445.61</v>
      </c>
      <c r="D28" s="16" t="n">
        <v>5355.3</v>
      </c>
      <c r="E28" s="16" t="n">
        <v>263323.63</v>
      </c>
      <c r="F28" s="16" t="n">
        <v>17694.99</v>
      </c>
      <c r="G28" s="16" t="n">
        <v>103038.11</v>
      </c>
      <c r="H28" s="17" t="n">
        <v>10639624.04</v>
      </c>
      <c r="I28" s="18" t="n">
        <v>13180850.37</v>
      </c>
    </row>
    <row r="29" customFormat="false" ht="14.15" hidden="false" customHeight="false" outlineLevel="0" collapsed="false">
      <c r="A29" s="24" t="s">
        <v>24</v>
      </c>
      <c r="B29" s="20" t="n">
        <v>143</v>
      </c>
      <c r="C29" s="21" t="n">
        <v>45</v>
      </c>
      <c r="D29" s="21" t="n">
        <v>3</v>
      </c>
      <c r="E29" s="21" t="n">
        <v>29</v>
      </c>
      <c r="F29" s="21" t="n">
        <v>9</v>
      </c>
      <c r="G29" s="21" t="n">
        <v>12</v>
      </c>
      <c r="H29" s="22" t="n">
        <v>149</v>
      </c>
      <c r="I29" s="23" t="n">
        <v>390</v>
      </c>
    </row>
    <row r="30" customFormat="false" ht="12.8" hidden="false" customHeight="false" outlineLevel="0" collapsed="false">
      <c r="A30" s="25"/>
      <c r="B30" s="26" t="n">
        <v>3125066.79</v>
      </c>
      <c r="C30" s="27" t="n">
        <v>602247.92</v>
      </c>
      <c r="D30" s="27" t="n">
        <v>215543.13</v>
      </c>
      <c r="E30" s="27" t="n">
        <v>259095.3</v>
      </c>
      <c r="F30" s="27" t="n">
        <v>115932.48</v>
      </c>
      <c r="G30" s="27" t="n">
        <v>465025.52</v>
      </c>
      <c r="H30" s="28" t="n">
        <v>7426672.13</v>
      </c>
      <c r="I30" s="29" t="n">
        <v>12209583.27</v>
      </c>
    </row>
    <row r="31" customFormat="false" ht="12.8" hidden="false" customHeight="false" outlineLevel="0" collapsed="false">
      <c r="A31" s="9" t="s">
        <v>25</v>
      </c>
      <c r="B31" s="10" t="n">
        <v>821</v>
      </c>
      <c r="C31" s="11" t="n">
        <v>360</v>
      </c>
      <c r="D31" s="11" t="n">
        <v>9</v>
      </c>
      <c r="E31" s="11" t="n">
        <v>182</v>
      </c>
      <c r="F31" s="11" t="n">
        <v>83</v>
      </c>
      <c r="G31" s="11" t="n">
        <v>104</v>
      </c>
      <c r="H31" s="12" t="n">
        <v>1219</v>
      </c>
      <c r="I31" s="13" t="n">
        <v>2778</v>
      </c>
    </row>
    <row r="32" customFormat="false" ht="12.8" hidden="false" customHeight="false" outlineLevel="0" collapsed="false">
      <c r="A32" s="25"/>
      <c r="B32" s="26" t="n">
        <v>25442919.15</v>
      </c>
      <c r="C32" s="27" t="n">
        <v>8766110.75</v>
      </c>
      <c r="D32" s="27" t="n">
        <v>378385.82</v>
      </c>
      <c r="E32" s="27" t="n">
        <v>7788066.46</v>
      </c>
      <c r="F32" s="27" t="n">
        <v>612662.44</v>
      </c>
      <c r="G32" s="27" t="n">
        <v>6056516.44</v>
      </c>
      <c r="H32" s="28" t="n">
        <v>81348090.51</v>
      </c>
      <c r="I32" s="29" t="n">
        <v>130392751.5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2865.79</v>
      </c>
      <c r="D8" s="16" t="n">
        <v>0</v>
      </c>
      <c r="E8" s="16" t="n">
        <v>2295.48</v>
      </c>
      <c r="F8" s="16" t="n">
        <v>0</v>
      </c>
      <c r="G8" s="16" t="n">
        <v>0</v>
      </c>
      <c r="H8" s="17" t="n">
        <v>2186.58</v>
      </c>
      <c r="I8" s="18" t="n">
        <v>7347.85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0</v>
      </c>
      <c r="I9" s="23" t="n">
        <v>9</v>
      </c>
    </row>
    <row r="10" customFormat="false" ht="12.8" hidden="false" customHeight="false" outlineLevel="0" collapsed="false">
      <c r="A10" s="14"/>
      <c r="B10" s="15" t="n">
        <v>82881.55</v>
      </c>
      <c r="C10" s="16" t="n">
        <v>0</v>
      </c>
      <c r="D10" s="16" t="n">
        <v>0</v>
      </c>
      <c r="E10" s="16" t="n">
        <v>0</v>
      </c>
      <c r="F10" s="16" t="n">
        <v>15346.55</v>
      </c>
      <c r="G10" s="16" t="n">
        <v>0</v>
      </c>
      <c r="H10" s="17" t="n">
        <v>0</v>
      </c>
      <c r="I10" s="18" t="n">
        <v>98228.1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4</v>
      </c>
    </row>
    <row r="12" customFormat="false" ht="12.8" hidden="false" customHeight="false" outlineLevel="0" collapsed="false">
      <c r="A12" s="14"/>
      <c r="B12" s="15" t="n">
        <v>2983.6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832.23</v>
      </c>
      <c r="I12" s="18" t="n">
        <v>7815.91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2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6</v>
      </c>
      <c r="I13" s="23" t="n">
        <v>14</v>
      </c>
    </row>
    <row r="14" customFormat="false" ht="12.8" hidden="false" customHeight="false" outlineLevel="0" collapsed="false">
      <c r="A14" s="14"/>
      <c r="B14" s="15" t="n">
        <v>9704.04</v>
      </c>
      <c r="C14" s="16" t="n">
        <v>7924.64</v>
      </c>
      <c r="D14" s="16" t="n">
        <v>2524.22</v>
      </c>
      <c r="E14" s="16" t="n">
        <v>0</v>
      </c>
      <c r="F14" s="16" t="n">
        <v>0</v>
      </c>
      <c r="G14" s="16" t="n">
        <v>0</v>
      </c>
      <c r="H14" s="17" t="n">
        <v>59029.4</v>
      </c>
      <c r="I14" s="18" t="n">
        <v>79182.3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3</v>
      </c>
      <c r="I15" s="23" t="n">
        <v>9</v>
      </c>
    </row>
    <row r="16" customFormat="false" ht="12.8" hidden="false" customHeight="false" outlineLevel="0" collapsed="false">
      <c r="A16" s="14"/>
      <c r="B16" s="15" t="n">
        <v>311.4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556.16</v>
      </c>
      <c r="H16" s="17" t="n">
        <v>7842.53</v>
      </c>
      <c r="I16" s="18" t="n">
        <v>8710.17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0</v>
      </c>
      <c r="I17" s="23" t="n">
        <v>10</v>
      </c>
    </row>
    <row r="18" customFormat="false" ht="12.8" hidden="false" customHeight="false" outlineLevel="0" collapsed="false">
      <c r="A18" s="14"/>
      <c r="B18" s="15" t="n">
        <v>40755.1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9527.27</v>
      </c>
      <c r="H18" s="17" t="n">
        <v>0</v>
      </c>
      <c r="I18" s="18" t="n">
        <v>60282.44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8318.28</v>
      </c>
      <c r="C20" s="16" t="n">
        <v>0</v>
      </c>
      <c r="D20" s="16" t="n">
        <v>0</v>
      </c>
      <c r="E20" s="16" t="n">
        <v>0</v>
      </c>
      <c r="F20" s="16" t="n">
        <v>2813.76</v>
      </c>
      <c r="G20" s="16" t="n">
        <v>0</v>
      </c>
      <c r="H20" s="17" t="n">
        <v>4726.97</v>
      </c>
      <c r="I20" s="18" t="n">
        <v>15859.01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38846.7</v>
      </c>
      <c r="C22" s="16" t="n">
        <v>2777.48</v>
      </c>
      <c r="D22" s="16" t="n">
        <v>0</v>
      </c>
      <c r="E22" s="16" t="n">
        <v>0</v>
      </c>
      <c r="F22" s="16" t="n">
        <v>4403.16</v>
      </c>
      <c r="G22" s="16" t="n">
        <v>0</v>
      </c>
      <c r="H22" s="17" t="n">
        <v>0</v>
      </c>
      <c r="I22" s="18" t="n">
        <v>46027.3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6</v>
      </c>
    </row>
    <row r="24" customFormat="false" ht="12.8" hidden="false" customHeight="false" outlineLevel="0" collapsed="false">
      <c r="A24" s="14"/>
      <c r="B24" s="15" t="n">
        <v>23007.5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58758.07</v>
      </c>
      <c r="I24" s="18" t="n">
        <v>81765.59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12329.2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2329.24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1</v>
      </c>
      <c r="F27" s="21" t="n">
        <v>2</v>
      </c>
      <c r="G27" s="21" t="n">
        <v>0</v>
      </c>
      <c r="H27" s="22" t="n">
        <v>1</v>
      </c>
      <c r="I27" s="23" t="n">
        <v>8</v>
      </c>
    </row>
    <row r="28" customFormat="false" ht="12.8" hidden="false" customHeight="false" outlineLevel="0" collapsed="false">
      <c r="A28" s="14"/>
      <c r="B28" s="15" t="n">
        <v>12794.21</v>
      </c>
      <c r="C28" s="16" t="n">
        <v>0</v>
      </c>
      <c r="D28" s="16" t="n">
        <v>0</v>
      </c>
      <c r="E28" s="16" t="n">
        <v>2253.43</v>
      </c>
      <c r="F28" s="16" t="n">
        <v>29920.69</v>
      </c>
      <c r="G28" s="16" t="n">
        <v>0</v>
      </c>
      <c r="H28" s="17" t="n">
        <v>2744.91</v>
      </c>
      <c r="I28" s="18" t="n">
        <v>47713.24</v>
      </c>
    </row>
    <row r="29" customFormat="false" ht="14.15" hidden="false" customHeight="false" outlineLevel="0" collapsed="false">
      <c r="A29" s="24" t="s">
        <v>24</v>
      </c>
      <c r="B29" s="20" t="n">
        <v>18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20</v>
      </c>
    </row>
    <row r="30" customFormat="false" ht="12.8" hidden="false" customHeight="false" outlineLevel="0" collapsed="false">
      <c r="A30" s="25"/>
      <c r="B30" s="26" t="n">
        <v>108100.17</v>
      </c>
      <c r="C30" s="27" t="n">
        <v>20716.97</v>
      </c>
      <c r="D30" s="27" t="n">
        <v>0</v>
      </c>
      <c r="E30" s="27" t="n">
        <v>5446.74</v>
      </c>
      <c r="F30" s="27" t="n">
        <v>0</v>
      </c>
      <c r="G30" s="27" t="n">
        <v>0</v>
      </c>
      <c r="H30" s="28" t="n">
        <v>0</v>
      </c>
      <c r="I30" s="29" t="n">
        <v>134263.88</v>
      </c>
    </row>
    <row r="31" customFormat="false" ht="12.8" hidden="false" customHeight="false" outlineLevel="0" collapsed="false">
      <c r="A31" s="9" t="s">
        <v>25</v>
      </c>
      <c r="B31" s="10" t="n">
        <v>68</v>
      </c>
      <c r="C31" s="11" t="n">
        <v>5</v>
      </c>
      <c r="D31" s="11" t="n">
        <v>1</v>
      </c>
      <c r="E31" s="11" t="n">
        <v>3</v>
      </c>
      <c r="F31" s="11" t="n">
        <v>6</v>
      </c>
      <c r="G31" s="11" t="n">
        <v>2</v>
      </c>
      <c r="H31" s="12" t="n">
        <v>17</v>
      </c>
      <c r="I31" s="13" t="n">
        <v>102</v>
      </c>
    </row>
    <row r="32" customFormat="false" ht="12.8" hidden="false" customHeight="false" outlineLevel="0" collapsed="false">
      <c r="A32" s="25"/>
      <c r="B32" s="26" t="n">
        <v>340032.04</v>
      </c>
      <c r="C32" s="27" t="n">
        <v>34284.88</v>
      </c>
      <c r="D32" s="27" t="n">
        <v>2524.22</v>
      </c>
      <c r="E32" s="27" t="n">
        <v>9995.65</v>
      </c>
      <c r="F32" s="27" t="n">
        <v>52484.16</v>
      </c>
      <c r="G32" s="27" t="n">
        <v>20083.43</v>
      </c>
      <c r="H32" s="28" t="n">
        <v>140120.69</v>
      </c>
      <c r="I32" s="29" t="n">
        <v>599525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6389.38</v>
      </c>
      <c r="C8" s="16" t="n">
        <v>10959.6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553.92</v>
      </c>
      <c r="I8" s="18" t="n">
        <v>19902.92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9321.77</v>
      </c>
      <c r="C10" s="16" t="n">
        <v>0</v>
      </c>
      <c r="D10" s="16" t="n">
        <v>0</v>
      </c>
      <c r="E10" s="16" t="n">
        <v>2862.91</v>
      </c>
      <c r="F10" s="16" t="n">
        <v>0</v>
      </c>
      <c r="G10" s="16" t="n">
        <v>0</v>
      </c>
      <c r="H10" s="17" t="n">
        <v>0</v>
      </c>
      <c r="I10" s="18" t="n">
        <v>12184.68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0</v>
      </c>
      <c r="I11" s="23" t="n">
        <v>9</v>
      </c>
    </row>
    <row r="12" customFormat="false" ht="12.8" hidden="false" customHeight="false" outlineLevel="0" collapsed="false">
      <c r="A12" s="14"/>
      <c r="B12" s="15" t="n">
        <v>932591.0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7048</v>
      </c>
      <c r="H12" s="17" t="n">
        <v>0</v>
      </c>
      <c r="I12" s="18" t="n">
        <v>939639.01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0</v>
      </c>
      <c r="I13" s="23" t="n">
        <v>8</v>
      </c>
    </row>
    <row r="14" customFormat="false" ht="12.8" hidden="false" customHeight="false" outlineLevel="0" collapsed="false">
      <c r="A14" s="14"/>
      <c r="B14" s="15" t="n">
        <v>1331329.26</v>
      </c>
      <c r="C14" s="16" t="n">
        <v>0</v>
      </c>
      <c r="D14" s="16" t="n">
        <v>0</v>
      </c>
      <c r="E14" s="16" t="n">
        <v>17710.7</v>
      </c>
      <c r="F14" s="16" t="n">
        <v>0</v>
      </c>
      <c r="G14" s="16" t="n">
        <v>0</v>
      </c>
      <c r="H14" s="17" t="n">
        <v>0</v>
      </c>
      <c r="I14" s="18" t="n">
        <v>1349039.96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1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11956.04</v>
      </c>
      <c r="C16" s="16" t="n">
        <v>0</v>
      </c>
      <c r="D16" s="16" t="n">
        <v>2038.05</v>
      </c>
      <c r="E16" s="16" t="n">
        <v>0</v>
      </c>
      <c r="F16" s="16" t="n">
        <v>0</v>
      </c>
      <c r="G16" s="16" t="n">
        <v>0</v>
      </c>
      <c r="H16" s="17" t="n">
        <v>57881</v>
      </c>
      <c r="I16" s="18" t="n">
        <v>71875.09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17283.14</v>
      </c>
      <c r="C18" s="16" t="n">
        <v>0</v>
      </c>
      <c r="D18" s="16" t="n">
        <v>0</v>
      </c>
      <c r="E18" s="16" t="n">
        <v>2810.93</v>
      </c>
      <c r="F18" s="16" t="n">
        <v>0</v>
      </c>
      <c r="G18" s="16" t="n">
        <v>0</v>
      </c>
      <c r="H18" s="17" t="n">
        <v>0</v>
      </c>
      <c r="I18" s="18" t="n">
        <v>20094.07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0</v>
      </c>
      <c r="D19" s="21" t="n">
        <v>0</v>
      </c>
      <c r="E19" s="21" t="n">
        <v>4</v>
      </c>
      <c r="F19" s="21" t="n">
        <v>0</v>
      </c>
      <c r="G19" s="21" t="n">
        <v>0</v>
      </c>
      <c r="H19" s="22" t="n">
        <v>0</v>
      </c>
      <c r="I19" s="23" t="n">
        <v>11</v>
      </c>
    </row>
    <row r="20" customFormat="false" ht="12.8" hidden="false" customHeight="false" outlineLevel="0" collapsed="false">
      <c r="A20" s="14"/>
      <c r="B20" s="15" t="n">
        <v>12842.46</v>
      </c>
      <c r="C20" s="16" t="n">
        <v>0</v>
      </c>
      <c r="D20" s="16" t="n">
        <v>0</v>
      </c>
      <c r="E20" s="16" t="n">
        <v>6677.06</v>
      </c>
      <c r="F20" s="16" t="n">
        <v>0</v>
      </c>
      <c r="G20" s="16" t="n">
        <v>0</v>
      </c>
      <c r="H20" s="17" t="n">
        <v>0</v>
      </c>
      <c r="I20" s="18" t="n">
        <v>19519.52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7</v>
      </c>
    </row>
    <row r="22" customFormat="false" ht="12.8" hidden="false" customHeight="false" outlineLevel="0" collapsed="false">
      <c r="A22" s="14"/>
      <c r="B22" s="15" t="n">
        <v>19449.1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6704.43</v>
      </c>
      <c r="I22" s="18" t="n">
        <v>36153.62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77412.9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77412.9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3</v>
      </c>
      <c r="I25" s="23" t="n">
        <v>5</v>
      </c>
    </row>
    <row r="26" customFormat="false" ht="12.8" hidden="false" customHeight="false" outlineLevel="0" collapsed="false">
      <c r="A26" s="14"/>
      <c r="B26" s="15" t="n">
        <v>2505.64</v>
      </c>
      <c r="C26" s="16" t="n">
        <v>0</v>
      </c>
      <c r="D26" s="16" t="n">
        <v>0</v>
      </c>
      <c r="E26" s="16" t="n">
        <v>0</v>
      </c>
      <c r="F26" s="16" t="n">
        <v>14228</v>
      </c>
      <c r="G26" s="16" t="n">
        <v>0</v>
      </c>
      <c r="H26" s="17" t="n">
        <v>26957.21</v>
      </c>
      <c r="I26" s="18" t="n">
        <v>43690.85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36634.68</v>
      </c>
      <c r="C28" s="16" t="n">
        <v>0</v>
      </c>
      <c r="D28" s="16" t="n">
        <v>0</v>
      </c>
      <c r="E28" s="16" t="n">
        <v>3095.74</v>
      </c>
      <c r="F28" s="16" t="n">
        <v>0</v>
      </c>
      <c r="G28" s="16" t="n">
        <v>0</v>
      </c>
      <c r="H28" s="17" t="n">
        <v>25549</v>
      </c>
      <c r="I28" s="18" t="n">
        <v>65279.42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0</v>
      </c>
      <c r="D29" s="21" t="n">
        <v>1</v>
      </c>
      <c r="E29" s="21" t="n">
        <v>1</v>
      </c>
      <c r="F29" s="21" t="n">
        <v>0</v>
      </c>
      <c r="G29" s="21" t="n">
        <v>0</v>
      </c>
      <c r="H29" s="22" t="n">
        <v>3</v>
      </c>
      <c r="I29" s="23" t="n">
        <v>14</v>
      </c>
    </row>
    <row r="30" customFormat="false" ht="12.8" hidden="false" customHeight="false" outlineLevel="0" collapsed="false">
      <c r="A30" s="25"/>
      <c r="B30" s="26" t="n">
        <v>59446.12</v>
      </c>
      <c r="C30" s="27" t="n">
        <v>0</v>
      </c>
      <c r="D30" s="27" t="n">
        <v>33867.49</v>
      </c>
      <c r="E30" s="27" t="n">
        <v>12</v>
      </c>
      <c r="F30" s="27" t="n">
        <v>0</v>
      </c>
      <c r="G30" s="27" t="n">
        <v>0</v>
      </c>
      <c r="H30" s="28" t="n">
        <v>33136</v>
      </c>
      <c r="I30" s="29" t="n">
        <v>126461.61</v>
      </c>
    </row>
    <row r="31" customFormat="false" ht="12.8" hidden="false" customHeight="false" outlineLevel="0" collapsed="false">
      <c r="A31" s="9" t="s">
        <v>25</v>
      </c>
      <c r="B31" s="10" t="n">
        <v>56</v>
      </c>
      <c r="C31" s="11" t="n">
        <v>1</v>
      </c>
      <c r="D31" s="11" t="n">
        <v>2</v>
      </c>
      <c r="E31" s="11" t="n">
        <v>10</v>
      </c>
      <c r="F31" s="11" t="n">
        <v>1</v>
      </c>
      <c r="G31" s="11" t="n">
        <v>1</v>
      </c>
      <c r="H31" s="12" t="n">
        <v>11</v>
      </c>
      <c r="I31" s="13" t="n">
        <v>82</v>
      </c>
    </row>
    <row r="32" customFormat="false" ht="12.8" hidden="false" customHeight="false" outlineLevel="0" collapsed="false">
      <c r="A32" s="25"/>
      <c r="B32" s="26" t="n">
        <v>2517161.67</v>
      </c>
      <c r="C32" s="27" t="n">
        <v>10959.62</v>
      </c>
      <c r="D32" s="27" t="n">
        <v>35905.54</v>
      </c>
      <c r="E32" s="27" t="n">
        <v>33169.34</v>
      </c>
      <c r="F32" s="27" t="n">
        <v>14228</v>
      </c>
      <c r="G32" s="27" t="n">
        <v>7048</v>
      </c>
      <c r="H32" s="28" t="n">
        <v>162781.56</v>
      </c>
      <c r="I32" s="29" t="n">
        <v>2781253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3280.47</v>
      </c>
      <c r="D8" s="16" t="n">
        <v>0</v>
      </c>
      <c r="E8" s="16" t="n">
        <v>260.08</v>
      </c>
      <c r="F8" s="16" t="n">
        <v>0</v>
      </c>
      <c r="G8" s="16" t="n">
        <v>0</v>
      </c>
      <c r="H8" s="17" t="n">
        <v>3280.47</v>
      </c>
      <c r="I8" s="18" t="n">
        <v>6821.0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7</v>
      </c>
    </row>
    <row r="10" customFormat="false" ht="12.8" hidden="false" customHeight="false" outlineLevel="0" collapsed="false">
      <c r="A10" s="14"/>
      <c r="B10" s="15" t="n">
        <v>9029.42</v>
      </c>
      <c r="C10" s="16" t="n">
        <v>10860.17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2775.21</v>
      </c>
      <c r="I10" s="18" t="n">
        <v>42664.8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0</v>
      </c>
      <c r="D11" s="21" t="n">
        <v>1</v>
      </c>
      <c r="E11" s="21" t="n">
        <v>0</v>
      </c>
      <c r="F11" s="21" t="n">
        <v>1</v>
      </c>
      <c r="G11" s="21" t="n">
        <v>2</v>
      </c>
      <c r="H11" s="22" t="n">
        <v>6</v>
      </c>
      <c r="I11" s="23" t="n">
        <v>19</v>
      </c>
    </row>
    <row r="12" customFormat="false" ht="12.8" hidden="false" customHeight="false" outlineLevel="0" collapsed="false">
      <c r="A12" s="14"/>
      <c r="B12" s="15" t="n">
        <v>20533.01</v>
      </c>
      <c r="C12" s="16" t="n">
        <v>0</v>
      </c>
      <c r="D12" s="16" t="n">
        <v>12480.92</v>
      </c>
      <c r="E12" s="16" t="n">
        <v>0</v>
      </c>
      <c r="F12" s="16" t="n">
        <v>3356.6</v>
      </c>
      <c r="G12" s="16" t="n">
        <v>1358.29</v>
      </c>
      <c r="H12" s="17" t="n">
        <v>87054.01</v>
      </c>
      <c r="I12" s="18" t="n">
        <v>124782.8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2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4007.26</v>
      </c>
      <c r="C14" s="16" t="n">
        <v>0</v>
      </c>
      <c r="D14" s="16" t="n">
        <v>0</v>
      </c>
      <c r="E14" s="16" t="n">
        <v>0</v>
      </c>
      <c r="F14" s="16" t="n">
        <v>4787.4</v>
      </c>
      <c r="G14" s="16" t="n">
        <v>0</v>
      </c>
      <c r="H14" s="17" t="n">
        <v>0</v>
      </c>
      <c r="I14" s="18" t="n">
        <v>8794.66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16556.22</v>
      </c>
      <c r="C16" s="16" t="n">
        <v>0</v>
      </c>
      <c r="D16" s="16" t="n">
        <v>0</v>
      </c>
      <c r="E16" s="16" t="n">
        <v>5119.89</v>
      </c>
      <c r="F16" s="16" t="n">
        <v>0</v>
      </c>
      <c r="G16" s="16" t="n">
        <v>0</v>
      </c>
      <c r="H16" s="17" t="n">
        <v>0</v>
      </c>
      <c r="I16" s="18" t="n">
        <v>21676.1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3953.2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206.73</v>
      </c>
      <c r="I18" s="18" t="n">
        <v>8159.99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6682.03</v>
      </c>
      <c r="C20" s="16" t="n">
        <v>0</v>
      </c>
      <c r="D20" s="16" t="n">
        <v>0</v>
      </c>
      <c r="E20" s="16" t="n">
        <v>5660.44</v>
      </c>
      <c r="F20" s="16" t="n">
        <v>0</v>
      </c>
      <c r="G20" s="16" t="n">
        <v>0</v>
      </c>
      <c r="H20" s="17" t="n">
        <v>13955.85</v>
      </c>
      <c r="I20" s="18" t="n">
        <v>26298.32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11183.7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3638.39</v>
      </c>
      <c r="I22" s="18" t="n">
        <v>44822.13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</v>
      </c>
      <c r="I23" s="23" t="n">
        <v>6</v>
      </c>
    </row>
    <row r="24" customFormat="false" ht="12.8" hidden="false" customHeight="false" outlineLevel="0" collapsed="false">
      <c r="A24" s="14"/>
      <c r="B24" s="15" t="n">
        <v>6270.79</v>
      </c>
      <c r="C24" s="16" t="n">
        <v>0</v>
      </c>
      <c r="D24" s="16" t="n">
        <v>0</v>
      </c>
      <c r="E24" s="16" t="n">
        <v>6177.19</v>
      </c>
      <c r="F24" s="16" t="n">
        <v>0</v>
      </c>
      <c r="G24" s="16" t="n">
        <v>0</v>
      </c>
      <c r="H24" s="17" t="n">
        <v>26239.26</v>
      </c>
      <c r="I24" s="18" t="n">
        <v>38687.24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54904.03</v>
      </c>
      <c r="C26" s="16" t="n">
        <v>0</v>
      </c>
      <c r="D26" s="16" t="n">
        <v>0</v>
      </c>
      <c r="E26" s="16" t="n">
        <v>2048.05</v>
      </c>
      <c r="F26" s="16" t="n">
        <v>0</v>
      </c>
      <c r="G26" s="16" t="n">
        <v>0</v>
      </c>
      <c r="H26" s="17" t="n">
        <v>3242.86</v>
      </c>
      <c r="I26" s="18" t="n">
        <v>60194.9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2378.59</v>
      </c>
      <c r="C28" s="16" t="n">
        <v>0</v>
      </c>
      <c r="D28" s="16" t="n">
        <v>0</v>
      </c>
      <c r="E28" s="16" t="n">
        <v>0</v>
      </c>
      <c r="F28" s="16" t="n">
        <v>4237.88</v>
      </c>
      <c r="G28" s="16" t="n">
        <v>0</v>
      </c>
      <c r="H28" s="17" t="n">
        <v>2409.55</v>
      </c>
      <c r="I28" s="18" t="n">
        <v>9026.0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1</v>
      </c>
      <c r="I29" s="23" t="n">
        <v>8</v>
      </c>
    </row>
    <row r="30" customFormat="false" ht="12.8" hidden="false" customHeight="false" outlineLevel="0" collapsed="false">
      <c r="A30" s="25"/>
      <c r="B30" s="26" t="n">
        <v>29919.77</v>
      </c>
      <c r="C30" s="27" t="n">
        <v>0</v>
      </c>
      <c r="D30" s="27" t="n">
        <v>0</v>
      </c>
      <c r="E30" s="27" t="n">
        <v>2804.64</v>
      </c>
      <c r="F30" s="27" t="n">
        <v>28809.59</v>
      </c>
      <c r="G30" s="27" t="n">
        <v>0</v>
      </c>
      <c r="H30" s="28" t="n">
        <v>4874.99</v>
      </c>
      <c r="I30" s="29" t="n">
        <v>66408.99</v>
      </c>
    </row>
    <row r="31" customFormat="false" ht="12.8" hidden="false" customHeight="false" outlineLevel="0" collapsed="false">
      <c r="A31" s="9" t="s">
        <v>25</v>
      </c>
      <c r="B31" s="10" t="n">
        <v>36</v>
      </c>
      <c r="C31" s="11" t="n">
        <v>2</v>
      </c>
      <c r="D31" s="11" t="n">
        <v>1</v>
      </c>
      <c r="E31" s="11" t="n">
        <v>7</v>
      </c>
      <c r="F31" s="11" t="n">
        <v>6</v>
      </c>
      <c r="G31" s="11" t="n">
        <v>2</v>
      </c>
      <c r="H31" s="12" t="n">
        <v>20</v>
      </c>
      <c r="I31" s="13" t="n">
        <v>74</v>
      </c>
    </row>
    <row r="32" customFormat="false" ht="12.8" hidden="false" customHeight="false" outlineLevel="0" collapsed="false">
      <c r="A32" s="25"/>
      <c r="B32" s="26" t="n">
        <v>165418.12</v>
      </c>
      <c r="C32" s="27" t="n">
        <v>14140.64</v>
      </c>
      <c r="D32" s="27" t="n">
        <v>12480.92</v>
      </c>
      <c r="E32" s="27" t="n">
        <v>22070.29</v>
      </c>
      <c r="F32" s="27" t="n">
        <v>41191.47</v>
      </c>
      <c r="G32" s="27" t="n">
        <v>1358.29</v>
      </c>
      <c r="H32" s="28" t="n">
        <v>201677.32</v>
      </c>
      <c r="I32" s="29" t="n">
        <v>458337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13544.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3544.6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9073.69</v>
      </c>
      <c r="F12" s="16" t="n">
        <v>0</v>
      </c>
      <c r="G12" s="16" t="n">
        <v>0</v>
      </c>
      <c r="H12" s="17" t="n">
        <v>4303.81</v>
      </c>
      <c r="I12" s="18" t="n">
        <v>13377.5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269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269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2973.85</v>
      </c>
      <c r="C18" s="16" t="n">
        <v>4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3017.8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8220.1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8220.1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664.49</v>
      </c>
      <c r="I22" s="18" t="n">
        <v>2664.4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220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20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3203.28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33.12</v>
      </c>
      <c r="I30" s="29" t="n">
        <v>4036.4</v>
      </c>
    </row>
    <row r="31" customFormat="false" ht="12.8" hidden="false" customHeight="false" outlineLevel="0" collapsed="false">
      <c r="A31" s="9" t="s">
        <v>25</v>
      </c>
      <c r="B31" s="10" t="n">
        <v>6</v>
      </c>
      <c r="C31" s="11" t="n">
        <v>2</v>
      </c>
      <c r="D31" s="11" t="n">
        <v>0</v>
      </c>
      <c r="E31" s="11" t="n">
        <v>1</v>
      </c>
      <c r="F31" s="11" t="n">
        <v>0</v>
      </c>
      <c r="G31" s="11" t="n">
        <v>0</v>
      </c>
      <c r="H31" s="12" t="n">
        <v>3</v>
      </c>
      <c r="I31" s="13" t="n">
        <v>12</v>
      </c>
    </row>
    <row r="32" customFormat="false" ht="12.8" hidden="false" customHeight="false" outlineLevel="0" collapsed="false">
      <c r="A32" s="25"/>
      <c r="B32" s="26" t="n">
        <v>29636.56</v>
      </c>
      <c r="C32" s="27" t="n">
        <v>3247.28</v>
      </c>
      <c r="D32" s="27" t="n">
        <v>0</v>
      </c>
      <c r="E32" s="27" t="n">
        <v>9073.69</v>
      </c>
      <c r="F32" s="27" t="n">
        <v>0</v>
      </c>
      <c r="G32" s="27" t="n">
        <v>0</v>
      </c>
      <c r="H32" s="28" t="n">
        <v>7801.42</v>
      </c>
      <c r="I32" s="29" t="n">
        <v>49758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18460.36</v>
      </c>
      <c r="C8" s="16" t="n">
        <v>7033.47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14.67</v>
      </c>
      <c r="I8" s="18" t="n">
        <v>25608.5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16398.62</v>
      </c>
      <c r="C10" s="16" t="n">
        <v>0</v>
      </c>
      <c r="D10" s="16" t="n">
        <v>0</v>
      </c>
      <c r="E10" s="16" t="n">
        <v>0</v>
      </c>
      <c r="F10" s="16" t="n">
        <v>4724.67</v>
      </c>
      <c r="G10" s="16" t="n">
        <v>0</v>
      </c>
      <c r="H10" s="17" t="n">
        <v>270.93</v>
      </c>
      <c r="I10" s="18" t="n">
        <v>21394.2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1</v>
      </c>
      <c r="E11" s="21" t="n">
        <v>0</v>
      </c>
      <c r="F11" s="21" t="n">
        <v>0</v>
      </c>
      <c r="G11" s="21" t="n">
        <v>1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40486</v>
      </c>
      <c r="E12" s="16" t="n">
        <v>0</v>
      </c>
      <c r="F12" s="16" t="n">
        <v>0</v>
      </c>
      <c r="G12" s="16" t="n">
        <v>5452.83</v>
      </c>
      <c r="H12" s="17" t="n">
        <v>0</v>
      </c>
      <c r="I12" s="18" t="n">
        <v>45938.83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11</v>
      </c>
      <c r="F13" s="21" t="n">
        <v>0</v>
      </c>
      <c r="G13" s="21" t="n">
        <v>0</v>
      </c>
      <c r="H13" s="22" t="n">
        <v>0</v>
      </c>
      <c r="I13" s="23" t="n">
        <v>15</v>
      </c>
    </row>
    <row r="14" customFormat="false" ht="12.8" hidden="false" customHeight="false" outlineLevel="0" collapsed="false">
      <c r="A14" s="14"/>
      <c r="B14" s="15" t="n">
        <v>36784.34</v>
      </c>
      <c r="C14" s="16" t="n">
        <v>0</v>
      </c>
      <c r="D14" s="16" t="n">
        <v>0</v>
      </c>
      <c r="E14" s="16" t="n">
        <v>51334</v>
      </c>
      <c r="F14" s="16" t="n">
        <v>0</v>
      </c>
      <c r="G14" s="16" t="n">
        <v>0</v>
      </c>
      <c r="H14" s="17" t="n">
        <v>0</v>
      </c>
      <c r="I14" s="18" t="n">
        <v>88118.3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14528.9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5292.54</v>
      </c>
      <c r="H16" s="17" t="n">
        <v>1005.43</v>
      </c>
      <c r="I16" s="18" t="n">
        <v>20826.9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2000.0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000.0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4470.9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752801</v>
      </c>
      <c r="I20" s="18" t="n">
        <v>757271.9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9630.89</v>
      </c>
      <c r="C22" s="16" t="n">
        <v>0</v>
      </c>
      <c r="D22" s="16" t="n">
        <v>0</v>
      </c>
      <c r="E22" s="16" t="n">
        <v>0</v>
      </c>
      <c r="F22" s="16" t="n">
        <v>2299.94</v>
      </c>
      <c r="G22" s="16" t="n">
        <v>2639.53</v>
      </c>
      <c r="H22" s="17" t="n">
        <v>12427.12</v>
      </c>
      <c r="I22" s="18" t="n">
        <v>26997.48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12625.4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2625.44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87683.86</v>
      </c>
      <c r="C26" s="16" t="n">
        <v>148523</v>
      </c>
      <c r="D26" s="16" t="n">
        <v>0</v>
      </c>
      <c r="E26" s="16" t="n">
        <v>0</v>
      </c>
      <c r="F26" s="16" t="n">
        <v>0</v>
      </c>
      <c r="G26" s="16" t="n">
        <v>2000.02</v>
      </c>
      <c r="H26" s="17" t="n">
        <v>1523302.67</v>
      </c>
      <c r="I26" s="18" t="n">
        <v>1761509.5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276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769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23540.69</v>
      </c>
      <c r="C30" s="27" t="n">
        <v>0</v>
      </c>
      <c r="D30" s="27" t="n">
        <v>0</v>
      </c>
      <c r="E30" s="27" t="n">
        <v>4064.31</v>
      </c>
      <c r="F30" s="27" t="n">
        <v>0</v>
      </c>
      <c r="G30" s="27" t="n">
        <v>0</v>
      </c>
      <c r="H30" s="28" t="n">
        <v>0</v>
      </c>
      <c r="I30" s="29" t="n">
        <v>27605</v>
      </c>
    </row>
    <row r="31" customFormat="false" ht="12.8" hidden="false" customHeight="false" outlineLevel="0" collapsed="false">
      <c r="A31" s="9" t="s">
        <v>25</v>
      </c>
      <c r="B31" s="10" t="n">
        <v>32</v>
      </c>
      <c r="C31" s="11" t="n">
        <v>4</v>
      </c>
      <c r="D31" s="11" t="n">
        <v>1</v>
      </c>
      <c r="E31" s="11" t="n">
        <v>13</v>
      </c>
      <c r="F31" s="11" t="n">
        <v>2</v>
      </c>
      <c r="G31" s="11" t="n">
        <v>4</v>
      </c>
      <c r="H31" s="12" t="n">
        <v>7</v>
      </c>
      <c r="I31" s="13" t="n">
        <v>63</v>
      </c>
    </row>
    <row r="32" customFormat="false" ht="12.8" hidden="false" customHeight="false" outlineLevel="0" collapsed="false">
      <c r="A32" s="25"/>
      <c r="B32" s="26" t="n">
        <v>221653.17</v>
      </c>
      <c r="C32" s="27" t="n">
        <v>162796.44</v>
      </c>
      <c r="D32" s="27" t="n">
        <v>40486</v>
      </c>
      <c r="E32" s="27" t="n">
        <v>55398.31</v>
      </c>
      <c r="F32" s="27" t="n">
        <v>7024.61</v>
      </c>
      <c r="G32" s="27" t="n">
        <v>15384.92</v>
      </c>
      <c r="H32" s="28" t="n">
        <v>2289921.82</v>
      </c>
      <c r="I32" s="29" t="n">
        <v>2792665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4569</v>
      </c>
      <c r="C8" s="16" t="n">
        <v>0</v>
      </c>
      <c r="D8" s="16" t="n">
        <v>0</v>
      </c>
      <c r="E8" s="16" t="n">
        <v>0</v>
      </c>
      <c r="F8" s="16" t="n">
        <v>427.54</v>
      </c>
      <c r="G8" s="16" t="n">
        <v>0</v>
      </c>
      <c r="H8" s="17" t="n">
        <v>0</v>
      </c>
      <c r="I8" s="18" t="n">
        <v>4996.54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1</v>
      </c>
      <c r="F9" s="21" t="n">
        <v>1</v>
      </c>
      <c r="G9" s="21" t="n">
        <v>2</v>
      </c>
      <c r="H9" s="22" t="n">
        <v>2</v>
      </c>
      <c r="I9" s="23" t="n">
        <v>11</v>
      </c>
    </row>
    <row r="10" customFormat="false" ht="12.8" hidden="false" customHeight="false" outlineLevel="0" collapsed="false">
      <c r="A10" s="14"/>
      <c r="B10" s="15" t="n">
        <v>4882.77</v>
      </c>
      <c r="C10" s="16" t="n">
        <v>2511.99</v>
      </c>
      <c r="D10" s="16" t="n">
        <v>0</v>
      </c>
      <c r="E10" s="16" t="n">
        <v>10606.06</v>
      </c>
      <c r="F10" s="16" t="n">
        <v>11899.35</v>
      </c>
      <c r="G10" s="16" t="n">
        <v>44386.11</v>
      </c>
      <c r="H10" s="17" t="n">
        <v>26340.3</v>
      </c>
      <c r="I10" s="18" t="n">
        <v>100626.58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6</v>
      </c>
    </row>
    <row r="12" customFormat="false" ht="12.8" hidden="false" customHeight="false" outlineLevel="0" collapsed="false">
      <c r="A12" s="14"/>
      <c r="B12" s="15" t="n">
        <v>11997.2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9162.95</v>
      </c>
      <c r="I12" s="18" t="n">
        <v>31160.19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21055.6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21055.6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4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2326</v>
      </c>
      <c r="I16" s="18" t="n">
        <v>1232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16517.1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407</v>
      </c>
      <c r="I20" s="18" t="n">
        <v>19924.1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2384.36</v>
      </c>
      <c r="C22" s="16" t="n">
        <v>0</v>
      </c>
      <c r="D22" s="16" t="n">
        <v>0</v>
      </c>
      <c r="E22" s="16" t="n">
        <v>0</v>
      </c>
      <c r="F22" s="16" t="n">
        <v>5041.47</v>
      </c>
      <c r="G22" s="16" t="n">
        <v>0</v>
      </c>
      <c r="H22" s="17" t="n">
        <v>0</v>
      </c>
      <c r="I22" s="18" t="n">
        <v>7425.8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6035.77</v>
      </c>
      <c r="C24" s="16" t="n">
        <v>0</v>
      </c>
      <c r="D24" s="16" t="n">
        <v>0</v>
      </c>
      <c r="E24" s="16" t="n">
        <v>8533.04</v>
      </c>
      <c r="F24" s="16" t="n">
        <v>0</v>
      </c>
      <c r="G24" s="16" t="n">
        <v>0</v>
      </c>
      <c r="H24" s="17" t="n">
        <v>0</v>
      </c>
      <c r="I24" s="18" t="n">
        <v>14568.81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12</v>
      </c>
    </row>
    <row r="26" customFormat="false" ht="12.8" hidden="false" customHeight="false" outlineLevel="0" collapsed="false">
      <c r="A26" s="14"/>
      <c r="B26" s="15" t="n">
        <v>1150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52790.54</v>
      </c>
      <c r="I26" s="18" t="n">
        <v>64294.5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1</v>
      </c>
      <c r="F29" s="21" t="n">
        <v>2</v>
      </c>
      <c r="G29" s="21" t="n">
        <v>2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2095.45</v>
      </c>
      <c r="C30" s="27" t="n">
        <v>0</v>
      </c>
      <c r="D30" s="27" t="n">
        <v>0</v>
      </c>
      <c r="E30" s="27" t="n">
        <v>4853.67</v>
      </c>
      <c r="F30" s="27" t="n">
        <v>7986</v>
      </c>
      <c r="G30" s="27" t="n">
        <v>16094</v>
      </c>
      <c r="H30" s="28" t="n">
        <v>0</v>
      </c>
      <c r="I30" s="29" t="n">
        <v>31029.12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1</v>
      </c>
      <c r="D31" s="11" t="n">
        <v>0</v>
      </c>
      <c r="E31" s="11" t="n">
        <v>5</v>
      </c>
      <c r="F31" s="11" t="n">
        <v>5</v>
      </c>
      <c r="G31" s="11" t="n">
        <v>4</v>
      </c>
      <c r="H31" s="12" t="n">
        <v>12</v>
      </c>
      <c r="I31" s="13" t="n">
        <v>53</v>
      </c>
    </row>
    <row r="32" customFormat="false" ht="12.8" hidden="false" customHeight="false" outlineLevel="0" collapsed="false">
      <c r="A32" s="25"/>
      <c r="B32" s="26" t="n">
        <v>81041.4</v>
      </c>
      <c r="C32" s="27" t="n">
        <v>2511.99</v>
      </c>
      <c r="D32" s="27" t="n">
        <v>0</v>
      </c>
      <c r="E32" s="27" t="n">
        <v>23992.77</v>
      </c>
      <c r="F32" s="27" t="n">
        <v>25354.36</v>
      </c>
      <c r="G32" s="27" t="n">
        <v>60480.11</v>
      </c>
      <c r="H32" s="28" t="n">
        <v>114026.79</v>
      </c>
      <c r="I32" s="29" t="n">
        <v>307407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2783.8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8441.69</v>
      </c>
      <c r="I8" s="18" t="n">
        <v>11225.55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9</v>
      </c>
    </row>
    <row r="10" customFormat="false" ht="12.8" hidden="false" customHeight="false" outlineLevel="0" collapsed="false">
      <c r="A10" s="14"/>
      <c r="B10" s="15" t="n">
        <v>19600.91</v>
      </c>
      <c r="C10" s="16" t="n">
        <v>2092.0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4894.9</v>
      </c>
      <c r="I10" s="18" t="n">
        <v>26587.85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2</v>
      </c>
    </row>
    <row r="12" customFormat="false" ht="12.8" hidden="false" customHeight="false" outlineLevel="0" collapsed="false">
      <c r="A12" s="14"/>
      <c r="B12" s="15" t="n">
        <v>760.5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453.88</v>
      </c>
      <c r="I12" s="18" t="n">
        <v>4214.47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0</v>
      </c>
    </row>
    <row r="14" customFormat="false" ht="12.8" hidden="false" customHeight="false" outlineLevel="0" collapsed="false">
      <c r="A14" s="14"/>
      <c r="B14" s="15" t="n">
        <v>63286.3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7613</v>
      </c>
      <c r="I14" s="18" t="n">
        <v>80899.3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3012.11</v>
      </c>
      <c r="H16" s="17" t="n">
        <v>3018.19</v>
      </c>
      <c r="I16" s="18" t="n">
        <v>6030.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252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52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1136.39</v>
      </c>
      <c r="C20" s="16" t="n">
        <v>0</v>
      </c>
      <c r="D20" s="16" t="n">
        <v>0</v>
      </c>
      <c r="E20" s="16" t="n">
        <v>2284.67</v>
      </c>
      <c r="F20" s="16" t="n">
        <v>4086.36</v>
      </c>
      <c r="G20" s="16" t="n">
        <v>0</v>
      </c>
      <c r="H20" s="17" t="n">
        <v>0</v>
      </c>
      <c r="I20" s="18" t="n">
        <v>7507.42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5779.27</v>
      </c>
      <c r="C22" s="16" t="n">
        <v>2819.54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8596.01</v>
      </c>
      <c r="I22" s="18" t="n">
        <v>17194.8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299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997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2881.9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881.91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6</v>
      </c>
    </row>
    <row r="28" customFormat="false" ht="12.8" hidden="false" customHeight="false" outlineLevel="0" collapsed="false">
      <c r="A28" s="14"/>
      <c r="B28" s="15" t="n">
        <v>31192.3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292.47</v>
      </c>
      <c r="I28" s="18" t="n">
        <v>33484.83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3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2</v>
      </c>
      <c r="I29" s="23" t="n">
        <v>10</v>
      </c>
    </row>
    <row r="30" customFormat="false" ht="12.8" hidden="false" customHeight="false" outlineLevel="0" collapsed="false">
      <c r="A30" s="25"/>
      <c r="B30" s="26" t="n">
        <v>84424.64</v>
      </c>
      <c r="C30" s="27" t="n">
        <v>19881.56</v>
      </c>
      <c r="D30" s="27" t="n">
        <v>0</v>
      </c>
      <c r="E30" s="27" t="n">
        <v>0</v>
      </c>
      <c r="F30" s="27" t="n">
        <v>0</v>
      </c>
      <c r="G30" s="27" t="n">
        <v>4404</v>
      </c>
      <c r="H30" s="28" t="n">
        <v>60906.96</v>
      </c>
      <c r="I30" s="29" t="n">
        <v>169617.16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7</v>
      </c>
      <c r="D31" s="11" t="n">
        <v>0</v>
      </c>
      <c r="E31" s="11" t="n">
        <v>1</v>
      </c>
      <c r="F31" s="11" t="n">
        <v>1</v>
      </c>
      <c r="G31" s="11" t="n">
        <v>2</v>
      </c>
      <c r="H31" s="12" t="n">
        <v>9</v>
      </c>
      <c r="I31" s="13" t="n">
        <v>54</v>
      </c>
    </row>
    <row r="32" customFormat="false" ht="12.8" hidden="false" customHeight="false" outlineLevel="0" collapsed="false">
      <c r="A32" s="25"/>
      <c r="B32" s="26" t="n">
        <v>214374.26</v>
      </c>
      <c r="C32" s="27" t="n">
        <v>27790.14</v>
      </c>
      <c r="D32" s="27" t="n">
        <v>0</v>
      </c>
      <c r="E32" s="27" t="n">
        <v>2284.67</v>
      </c>
      <c r="F32" s="27" t="n">
        <v>4086.36</v>
      </c>
      <c r="G32" s="27" t="n">
        <v>7416.11</v>
      </c>
      <c r="H32" s="28" t="n">
        <v>109217.1</v>
      </c>
      <c r="I32" s="29" t="n">
        <v>365168.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53067.58</v>
      </c>
      <c r="C8" s="16" t="n">
        <v>0</v>
      </c>
      <c r="D8" s="16" t="n">
        <v>0</v>
      </c>
      <c r="E8" s="16" t="n">
        <v>0</v>
      </c>
      <c r="F8" s="16" t="n">
        <v>5031.73</v>
      </c>
      <c r="G8" s="16" t="n">
        <v>0</v>
      </c>
      <c r="H8" s="17" t="n">
        <v>0</v>
      </c>
      <c r="I8" s="18" t="n">
        <v>58099.31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2</v>
      </c>
      <c r="I9" s="23" t="n">
        <v>8</v>
      </c>
    </row>
    <row r="10" customFormat="false" ht="12.8" hidden="false" customHeight="false" outlineLevel="0" collapsed="false">
      <c r="A10" s="14"/>
      <c r="B10" s="15" t="n">
        <v>7921.64</v>
      </c>
      <c r="C10" s="16" t="n">
        <v>3347</v>
      </c>
      <c r="D10" s="16" t="n">
        <v>0</v>
      </c>
      <c r="E10" s="16" t="n">
        <v>43231</v>
      </c>
      <c r="F10" s="16" t="n">
        <v>2201.68</v>
      </c>
      <c r="G10" s="16" t="n">
        <v>0</v>
      </c>
      <c r="H10" s="17" t="n">
        <v>14938.83</v>
      </c>
      <c r="I10" s="18" t="n">
        <v>71640.15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5176.09</v>
      </c>
      <c r="C12" s="16" t="n">
        <v>0</v>
      </c>
      <c r="D12" s="16" t="n">
        <v>0</v>
      </c>
      <c r="E12" s="16" t="n">
        <v>29889</v>
      </c>
      <c r="F12" s="16" t="n">
        <v>0</v>
      </c>
      <c r="G12" s="16" t="n">
        <v>0</v>
      </c>
      <c r="H12" s="17" t="n">
        <v>0</v>
      </c>
      <c r="I12" s="18" t="n">
        <v>35065.09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3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7348.43</v>
      </c>
      <c r="C14" s="16" t="n">
        <v>0</v>
      </c>
      <c r="D14" s="16" t="n">
        <v>0</v>
      </c>
      <c r="E14" s="16" t="n">
        <v>0</v>
      </c>
      <c r="F14" s="16" t="n">
        <v>14196.15</v>
      </c>
      <c r="G14" s="16" t="n">
        <v>0</v>
      </c>
      <c r="H14" s="17" t="n">
        <v>0</v>
      </c>
      <c r="I14" s="18" t="n">
        <v>21544.58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12</v>
      </c>
    </row>
    <row r="16" customFormat="false" ht="12.8" hidden="false" customHeight="false" outlineLevel="0" collapsed="false">
      <c r="A16" s="14"/>
      <c r="B16" s="15" t="n">
        <v>124555.96</v>
      </c>
      <c r="C16" s="16" t="n">
        <v>7119</v>
      </c>
      <c r="D16" s="16" t="n">
        <v>0</v>
      </c>
      <c r="E16" s="16" t="n">
        <v>7175.44</v>
      </c>
      <c r="F16" s="16" t="n">
        <v>0</v>
      </c>
      <c r="G16" s="16" t="n">
        <v>0</v>
      </c>
      <c r="H16" s="17" t="n">
        <v>5147.06</v>
      </c>
      <c r="I16" s="18" t="n">
        <v>143997.4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2550.6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550.61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2</v>
      </c>
      <c r="F19" s="21" t="n">
        <v>1</v>
      </c>
      <c r="G19" s="21" t="n">
        <v>1</v>
      </c>
      <c r="H19" s="22" t="n">
        <v>2</v>
      </c>
      <c r="I19" s="23" t="n">
        <v>11</v>
      </c>
    </row>
    <row r="20" customFormat="false" ht="12.8" hidden="false" customHeight="false" outlineLevel="0" collapsed="false">
      <c r="A20" s="14"/>
      <c r="B20" s="15" t="n">
        <v>7649.26</v>
      </c>
      <c r="C20" s="16" t="n">
        <v>0</v>
      </c>
      <c r="D20" s="16" t="n">
        <v>0</v>
      </c>
      <c r="E20" s="16" t="n">
        <v>51461.52</v>
      </c>
      <c r="F20" s="16" t="n">
        <v>3661.43</v>
      </c>
      <c r="G20" s="16" t="n">
        <v>36262.8</v>
      </c>
      <c r="H20" s="17" t="n">
        <v>5842.96</v>
      </c>
      <c r="I20" s="18" t="n">
        <v>104877.9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7043.55</v>
      </c>
      <c r="F22" s="16" t="n">
        <v>0</v>
      </c>
      <c r="G22" s="16" t="n">
        <v>0</v>
      </c>
      <c r="H22" s="17" t="n">
        <v>3300</v>
      </c>
      <c r="I22" s="18" t="n">
        <v>10343.5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4546.84</v>
      </c>
      <c r="C24" s="16" t="n">
        <v>1248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8000</v>
      </c>
      <c r="I24" s="18" t="n">
        <v>25032.8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11316.14</v>
      </c>
      <c r="C26" s="16" t="n">
        <v>41801.46</v>
      </c>
      <c r="D26" s="16" t="n">
        <v>0</v>
      </c>
      <c r="E26" s="16" t="n">
        <v>51180.03</v>
      </c>
      <c r="F26" s="16" t="n">
        <v>0</v>
      </c>
      <c r="G26" s="16" t="n">
        <v>0</v>
      </c>
      <c r="H26" s="17" t="n">
        <v>0</v>
      </c>
      <c r="I26" s="18" t="n">
        <v>104297.6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5280.73</v>
      </c>
      <c r="I28" s="18" t="n">
        <v>5280.73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5</v>
      </c>
    </row>
    <row r="30" customFormat="false" ht="12.8" hidden="false" customHeight="false" outlineLevel="0" collapsed="false">
      <c r="A30" s="25"/>
      <c r="B30" s="26" t="n">
        <v>48789.08</v>
      </c>
      <c r="C30" s="27" t="n">
        <v>3338.67</v>
      </c>
      <c r="D30" s="27" t="n">
        <v>0</v>
      </c>
      <c r="E30" s="27" t="n">
        <v>15616.43</v>
      </c>
      <c r="F30" s="27" t="n">
        <v>0</v>
      </c>
      <c r="G30" s="27" t="n">
        <v>0</v>
      </c>
      <c r="H30" s="28" t="n">
        <v>5215.59</v>
      </c>
      <c r="I30" s="29" t="n">
        <v>72959.77</v>
      </c>
    </row>
    <row r="31" customFormat="false" ht="12.8" hidden="false" customHeight="false" outlineLevel="0" collapsed="false">
      <c r="A31" s="9" t="s">
        <v>25</v>
      </c>
      <c r="B31" s="10" t="n">
        <v>29</v>
      </c>
      <c r="C31" s="11" t="n">
        <v>6</v>
      </c>
      <c r="D31" s="11" t="n">
        <v>0</v>
      </c>
      <c r="E31" s="11" t="n">
        <v>11</v>
      </c>
      <c r="F31" s="11" t="n">
        <v>6</v>
      </c>
      <c r="G31" s="11" t="n">
        <v>1</v>
      </c>
      <c r="H31" s="12" t="n">
        <v>9</v>
      </c>
      <c r="I31" s="13" t="n">
        <v>62</v>
      </c>
    </row>
    <row r="32" customFormat="false" ht="12.8" hidden="false" customHeight="false" outlineLevel="0" collapsed="false">
      <c r="A32" s="25"/>
      <c r="B32" s="26" t="n">
        <v>272921.63</v>
      </c>
      <c r="C32" s="27" t="n">
        <v>68092.13</v>
      </c>
      <c r="D32" s="27" t="n">
        <v>0</v>
      </c>
      <c r="E32" s="27" t="n">
        <v>205596.97</v>
      </c>
      <c r="F32" s="27" t="n">
        <v>25090.99</v>
      </c>
      <c r="G32" s="27" t="n">
        <v>36262.8</v>
      </c>
      <c r="H32" s="28" t="n">
        <v>47725.17</v>
      </c>
      <c r="I32" s="29" t="n">
        <v>655689.6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43610.7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2050.94</v>
      </c>
      <c r="H8" s="17" t="n">
        <v>2006.65</v>
      </c>
      <c r="I8" s="18" t="n">
        <v>47668.3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2</v>
      </c>
      <c r="H9" s="22" t="n">
        <v>1</v>
      </c>
      <c r="I9" s="23" t="n">
        <v>9</v>
      </c>
    </row>
    <row r="10" customFormat="false" ht="12.8" hidden="false" customHeight="false" outlineLevel="0" collapsed="false">
      <c r="A10" s="14"/>
      <c r="B10" s="15" t="n">
        <v>10769.57</v>
      </c>
      <c r="C10" s="16" t="n">
        <v>3132.71</v>
      </c>
      <c r="D10" s="16" t="n">
        <v>2052.76</v>
      </c>
      <c r="E10" s="16" t="n">
        <v>0</v>
      </c>
      <c r="F10" s="16" t="n">
        <v>0</v>
      </c>
      <c r="G10" s="16" t="n">
        <v>4756.36</v>
      </c>
      <c r="H10" s="17" t="n">
        <v>3153.79</v>
      </c>
      <c r="I10" s="18" t="n">
        <v>23865.1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8156.03</v>
      </c>
      <c r="F12" s="16" t="n">
        <v>0</v>
      </c>
      <c r="G12" s="16" t="n">
        <v>0</v>
      </c>
      <c r="H12" s="17" t="n">
        <v>0</v>
      </c>
      <c r="I12" s="18" t="n">
        <v>8156.03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2</v>
      </c>
      <c r="H13" s="22" t="n">
        <v>2</v>
      </c>
      <c r="I13" s="23" t="n">
        <v>10</v>
      </c>
    </row>
    <row r="14" customFormat="false" ht="12.8" hidden="false" customHeight="false" outlineLevel="0" collapsed="false">
      <c r="A14" s="14"/>
      <c r="B14" s="15" t="n">
        <v>29722.9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25210.38</v>
      </c>
      <c r="H14" s="17" t="n">
        <v>10089.6</v>
      </c>
      <c r="I14" s="18" t="n">
        <v>65022.9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22628.1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2628.1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2</v>
      </c>
      <c r="D17" s="21" t="n">
        <v>2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7075.23</v>
      </c>
      <c r="C18" s="16" t="n">
        <v>10594.14</v>
      </c>
      <c r="D18" s="16" t="n">
        <v>2492.44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0161.81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6089.27</v>
      </c>
      <c r="C20" s="16" t="n">
        <v>6663.43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2752.7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40950.2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064.27</v>
      </c>
      <c r="I22" s="18" t="n">
        <v>43014.4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5</v>
      </c>
    </row>
    <row r="24" customFormat="false" ht="12.8" hidden="false" customHeight="false" outlineLevel="0" collapsed="false">
      <c r="A24" s="14"/>
      <c r="B24" s="15" t="n">
        <v>6693.1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1561</v>
      </c>
      <c r="I24" s="18" t="n">
        <v>18254.1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1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2137.35</v>
      </c>
      <c r="G26" s="16" t="n">
        <v>3045.2</v>
      </c>
      <c r="H26" s="17" t="n">
        <v>6632.45</v>
      </c>
      <c r="I26" s="18" t="n">
        <v>1181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1</v>
      </c>
      <c r="E27" s="21" t="n">
        <v>1</v>
      </c>
      <c r="F27" s="21" t="n">
        <v>1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2326.51</v>
      </c>
      <c r="E28" s="16" t="n">
        <v>2583.63</v>
      </c>
      <c r="F28" s="16" t="n">
        <v>2426.51</v>
      </c>
      <c r="G28" s="16" t="n">
        <v>0</v>
      </c>
      <c r="H28" s="17" t="n">
        <v>0</v>
      </c>
      <c r="I28" s="18" t="n">
        <v>7336.6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4</v>
      </c>
    </row>
    <row r="30" customFormat="false" ht="12.8" hidden="false" customHeight="false" outlineLevel="0" collapsed="false">
      <c r="A30" s="25"/>
      <c r="B30" s="26" t="n">
        <v>2229.57</v>
      </c>
      <c r="C30" s="27" t="n">
        <v>322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9379.33</v>
      </c>
      <c r="I30" s="29" t="n">
        <v>14828.9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6</v>
      </c>
      <c r="D31" s="11" t="n">
        <v>4</v>
      </c>
      <c r="E31" s="11" t="n">
        <v>3</v>
      </c>
      <c r="F31" s="11" t="n">
        <v>2</v>
      </c>
      <c r="G31" s="11" t="n">
        <v>6</v>
      </c>
      <c r="H31" s="12" t="n">
        <v>11</v>
      </c>
      <c r="I31" s="13" t="n">
        <v>58</v>
      </c>
    </row>
    <row r="32" customFormat="false" ht="12.8" hidden="false" customHeight="false" outlineLevel="0" collapsed="false">
      <c r="A32" s="25"/>
      <c r="B32" s="26" t="n">
        <v>169768.79</v>
      </c>
      <c r="C32" s="27" t="n">
        <v>23610.28</v>
      </c>
      <c r="D32" s="27" t="n">
        <v>6871.71</v>
      </c>
      <c r="E32" s="27" t="n">
        <v>10739.66</v>
      </c>
      <c r="F32" s="27" t="n">
        <v>4563.86</v>
      </c>
      <c r="G32" s="27" t="n">
        <v>35062.88</v>
      </c>
      <c r="H32" s="28" t="n">
        <v>44887.09</v>
      </c>
      <c r="I32" s="29" t="n">
        <v>295504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11058.72</v>
      </c>
      <c r="C8" s="16" t="n">
        <v>288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3941.7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5</v>
      </c>
    </row>
    <row r="10" customFormat="false" ht="12.8" hidden="false" customHeight="false" outlineLevel="0" collapsed="false">
      <c r="A10" s="14"/>
      <c r="B10" s="15" t="n">
        <v>6553.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9024.7</v>
      </c>
      <c r="I10" s="18" t="n">
        <v>15577.8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2</v>
      </c>
      <c r="D11" s="21" t="n">
        <v>1</v>
      </c>
      <c r="E11" s="21" t="n">
        <v>0</v>
      </c>
      <c r="F11" s="21" t="n">
        <v>2</v>
      </c>
      <c r="G11" s="21" t="n">
        <v>0</v>
      </c>
      <c r="H11" s="22" t="n">
        <v>3</v>
      </c>
      <c r="I11" s="23" t="n">
        <v>9</v>
      </c>
    </row>
    <row r="12" customFormat="false" ht="12.8" hidden="false" customHeight="false" outlineLevel="0" collapsed="false">
      <c r="A12" s="14"/>
      <c r="B12" s="15" t="n">
        <v>3792</v>
      </c>
      <c r="C12" s="16" t="n">
        <v>11901.53</v>
      </c>
      <c r="D12" s="16" t="n">
        <v>110.09</v>
      </c>
      <c r="E12" s="16" t="n">
        <v>0</v>
      </c>
      <c r="F12" s="16" t="n">
        <v>6245.61</v>
      </c>
      <c r="G12" s="16" t="n">
        <v>0</v>
      </c>
      <c r="H12" s="17" t="n">
        <v>13677.74</v>
      </c>
      <c r="I12" s="18" t="n">
        <v>35726.97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2</v>
      </c>
    </row>
    <row r="14" customFormat="false" ht="12.8" hidden="false" customHeight="false" outlineLevel="0" collapsed="false">
      <c r="A14" s="14"/>
      <c r="B14" s="15" t="n">
        <v>2432</v>
      </c>
      <c r="C14" s="16" t="n">
        <v>0</v>
      </c>
      <c r="D14" s="16" t="n">
        <v>4924.08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7356.08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7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1</v>
      </c>
    </row>
    <row r="16" customFormat="false" ht="12.8" hidden="false" customHeight="false" outlineLevel="0" collapsed="false">
      <c r="A16" s="14"/>
      <c r="B16" s="15" t="n">
        <v>37319.98</v>
      </c>
      <c r="C16" s="16" t="n">
        <v>518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42508.9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2345.5</v>
      </c>
      <c r="C18" s="16" t="n">
        <v>2492.75</v>
      </c>
      <c r="D18" s="16" t="n">
        <v>0</v>
      </c>
      <c r="E18" s="16" t="n">
        <v>0</v>
      </c>
      <c r="F18" s="16" t="n">
        <v>11935.53</v>
      </c>
      <c r="G18" s="16" t="n">
        <v>0</v>
      </c>
      <c r="H18" s="17" t="n">
        <v>0</v>
      </c>
      <c r="I18" s="18" t="n">
        <v>16773.7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341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341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6</v>
      </c>
      <c r="I21" s="23" t="n">
        <v>12</v>
      </c>
    </row>
    <row r="22" customFormat="false" ht="12.8" hidden="false" customHeight="false" outlineLevel="0" collapsed="false">
      <c r="A22" s="14"/>
      <c r="B22" s="15" t="n">
        <v>6155.89</v>
      </c>
      <c r="C22" s="16" t="n">
        <v>1323</v>
      </c>
      <c r="D22" s="16" t="n">
        <v>0</v>
      </c>
      <c r="E22" s="16" t="n">
        <v>0</v>
      </c>
      <c r="F22" s="16" t="n">
        <v>2891.82</v>
      </c>
      <c r="G22" s="16" t="n">
        <v>0</v>
      </c>
      <c r="H22" s="17" t="n">
        <v>21969.36</v>
      </c>
      <c r="I22" s="18" t="n">
        <v>32340.07</v>
      </c>
    </row>
    <row r="23" customFormat="false" ht="12.8" hidden="false" customHeight="false" outlineLevel="0" collapsed="false">
      <c r="A23" s="19" t="s">
        <v>21</v>
      </c>
      <c r="B23" s="20" t="n">
        <v>2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25</v>
      </c>
    </row>
    <row r="24" customFormat="false" ht="12.8" hidden="false" customHeight="false" outlineLevel="0" collapsed="false">
      <c r="A24" s="14"/>
      <c r="B24" s="15" t="n">
        <v>79572.0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467.95</v>
      </c>
      <c r="I24" s="18" t="n">
        <v>82040.0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8663.27</v>
      </c>
      <c r="C26" s="16" t="n">
        <v>94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9608.2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4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7</v>
      </c>
    </row>
    <row r="28" customFormat="false" ht="12.8" hidden="false" customHeight="false" outlineLevel="0" collapsed="false">
      <c r="A28" s="14"/>
      <c r="B28" s="15" t="n">
        <v>8493.46</v>
      </c>
      <c r="C28" s="16" t="n">
        <v>986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8362.46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7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11</v>
      </c>
    </row>
    <row r="30" customFormat="false" ht="12.8" hidden="false" customHeight="false" outlineLevel="0" collapsed="false">
      <c r="A30" s="25"/>
      <c r="B30" s="26" t="n">
        <v>41002.45</v>
      </c>
      <c r="C30" s="27" t="n">
        <v>7710.13</v>
      </c>
      <c r="D30" s="27" t="n">
        <v>0</v>
      </c>
      <c r="E30" s="27" t="n">
        <v>19479</v>
      </c>
      <c r="F30" s="27" t="n">
        <v>0</v>
      </c>
      <c r="G30" s="27" t="n">
        <v>0</v>
      </c>
      <c r="H30" s="28" t="n">
        <v>0</v>
      </c>
      <c r="I30" s="29" t="n">
        <v>68191.58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25</v>
      </c>
      <c r="D31" s="11" t="n">
        <v>2</v>
      </c>
      <c r="E31" s="11" t="n">
        <v>1</v>
      </c>
      <c r="F31" s="11" t="n">
        <v>6</v>
      </c>
      <c r="G31" s="11" t="n">
        <v>0</v>
      </c>
      <c r="H31" s="12" t="n">
        <v>13</v>
      </c>
      <c r="I31" s="13" t="n">
        <v>96</v>
      </c>
    </row>
    <row r="32" customFormat="false" ht="12.8" hidden="false" customHeight="false" outlineLevel="0" collapsed="false">
      <c r="A32" s="25"/>
      <c r="B32" s="26" t="n">
        <v>210799.54</v>
      </c>
      <c r="C32" s="27" t="n">
        <v>42313.41</v>
      </c>
      <c r="D32" s="27" t="n">
        <v>5034.17</v>
      </c>
      <c r="E32" s="27" t="n">
        <v>19479</v>
      </c>
      <c r="F32" s="27" t="n">
        <v>21072.96</v>
      </c>
      <c r="G32" s="27" t="n">
        <v>0</v>
      </c>
      <c r="H32" s="28" t="n">
        <v>47139.75</v>
      </c>
      <c r="I32" s="29" t="n">
        <v>345838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72</v>
      </c>
      <c r="C7" s="11" t="n">
        <v>23</v>
      </c>
      <c r="D7" s="11" t="n">
        <v>1</v>
      </c>
      <c r="E7" s="11" t="n">
        <v>13</v>
      </c>
      <c r="F7" s="11" t="n">
        <v>4</v>
      </c>
      <c r="G7" s="11" t="n">
        <v>22</v>
      </c>
      <c r="H7" s="12" t="n">
        <v>48</v>
      </c>
      <c r="I7" s="13" t="n">
        <v>283</v>
      </c>
    </row>
    <row r="8" customFormat="false" ht="12.8" hidden="false" customHeight="false" outlineLevel="0" collapsed="false">
      <c r="A8" s="14"/>
      <c r="B8" s="15" t="n">
        <v>1783969.66</v>
      </c>
      <c r="C8" s="16" t="n">
        <v>138507.02</v>
      </c>
      <c r="D8" s="16" t="n">
        <v>15570.11</v>
      </c>
      <c r="E8" s="16" t="n">
        <v>150445.76</v>
      </c>
      <c r="F8" s="16" t="n">
        <v>16987</v>
      </c>
      <c r="G8" s="16" t="n">
        <v>81864.86</v>
      </c>
      <c r="H8" s="17" t="n">
        <v>1024616.3</v>
      </c>
      <c r="I8" s="18" t="n">
        <v>3211960.71</v>
      </c>
    </row>
    <row r="9" customFormat="false" ht="12.8" hidden="false" customHeight="false" outlineLevel="0" collapsed="false">
      <c r="A9" s="19" t="s">
        <v>14</v>
      </c>
      <c r="B9" s="20" t="n">
        <v>224</v>
      </c>
      <c r="C9" s="21" t="n">
        <v>58</v>
      </c>
      <c r="D9" s="21" t="n">
        <v>0</v>
      </c>
      <c r="E9" s="21" t="n">
        <v>11</v>
      </c>
      <c r="F9" s="21" t="n">
        <v>5</v>
      </c>
      <c r="G9" s="21" t="n">
        <v>39</v>
      </c>
      <c r="H9" s="22" t="n">
        <v>67</v>
      </c>
      <c r="I9" s="23" t="n">
        <v>404</v>
      </c>
    </row>
    <row r="10" customFormat="false" ht="12.8" hidden="false" customHeight="false" outlineLevel="0" collapsed="false">
      <c r="A10" s="14"/>
      <c r="B10" s="15" t="n">
        <v>1757655.22</v>
      </c>
      <c r="C10" s="16" t="n">
        <v>620919.31</v>
      </c>
      <c r="D10" s="16" t="n">
        <v>0</v>
      </c>
      <c r="E10" s="16" t="n">
        <v>84276.96</v>
      </c>
      <c r="F10" s="16" t="n">
        <v>58016.97</v>
      </c>
      <c r="G10" s="16" t="n">
        <v>113793.17</v>
      </c>
      <c r="H10" s="17" t="n">
        <v>1053225.92</v>
      </c>
      <c r="I10" s="18" t="n">
        <v>3687887.55</v>
      </c>
    </row>
    <row r="11" customFormat="false" ht="12.8" hidden="false" customHeight="false" outlineLevel="0" collapsed="false">
      <c r="A11" s="19" t="s">
        <v>15</v>
      </c>
      <c r="B11" s="20" t="n">
        <v>282</v>
      </c>
      <c r="C11" s="21" t="n">
        <v>38</v>
      </c>
      <c r="D11" s="21" t="n">
        <v>7</v>
      </c>
      <c r="E11" s="21" t="n">
        <v>27</v>
      </c>
      <c r="F11" s="21" t="n">
        <v>8</v>
      </c>
      <c r="G11" s="21" t="n">
        <v>23</v>
      </c>
      <c r="H11" s="22" t="n">
        <v>154</v>
      </c>
      <c r="I11" s="23" t="n">
        <v>539</v>
      </c>
    </row>
    <row r="12" customFormat="false" ht="12.8" hidden="false" customHeight="false" outlineLevel="0" collapsed="false">
      <c r="A12" s="14"/>
      <c r="B12" s="15" t="n">
        <v>1538400.65</v>
      </c>
      <c r="C12" s="16" t="n">
        <v>225896.03</v>
      </c>
      <c r="D12" s="16" t="n">
        <v>50445.3</v>
      </c>
      <c r="E12" s="16" t="n">
        <v>1113566.48</v>
      </c>
      <c r="F12" s="16" t="n">
        <v>91764.28</v>
      </c>
      <c r="G12" s="16" t="n">
        <v>94774.55</v>
      </c>
      <c r="H12" s="17" t="n">
        <v>3879649.07</v>
      </c>
      <c r="I12" s="18" t="n">
        <v>6994496.36</v>
      </c>
    </row>
    <row r="13" customFormat="false" ht="12.8" hidden="false" customHeight="false" outlineLevel="0" collapsed="false">
      <c r="A13" s="19" t="s">
        <v>16</v>
      </c>
      <c r="B13" s="20" t="n">
        <v>230</v>
      </c>
      <c r="C13" s="21" t="n">
        <v>103</v>
      </c>
      <c r="D13" s="21" t="n">
        <v>3</v>
      </c>
      <c r="E13" s="21" t="n">
        <v>17</v>
      </c>
      <c r="F13" s="21" t="n">
        <v>18</v>
      </c>
      <c r="G13" s="21" t="n">
        <v>32</v>
      </c>
      <c r="H13" s="22" t="n">
        <v>112</v>
      </c>
      <c r="I13" s="23" t="n">
        <v>515</v>
      </c>
    </row>
    <row r="14" customFormat="false" ht="12.8" hidden="false" customHeight="false" outlineLevel="0" collapsed="false">
      <c r="A14" s="14"/>
      <c r="B14" s="15" t="n">
        <v>1901975.52</v>
      </c>
      <c r="C14" s="16" t="n">
        <v>293855.9</v>
      </c>
      <c r="D14" s="16" t="n">
        <v>34649.35</v>
      </c>
      <c r="E14" s="16" t="n">
        <v>562503.32</v>
      </c>
      <c r="F14" s="16" t="n">
        <v>288297.01</v>
      </c>
      <c r="G14" s="16" t="n">
        <v>72673.81</v>
      </c>
      <c r="H14" s="17" t="n">
        <v>2266342.41</v>
      </c>
      <c r="I14" s="18" t="n">
        <v>5420297.32</v>
      </c>
    </row>
    <row r="15" customFormat="false" ht="12.8" hidden="false" customHeight="false" outlineLevel="0" collapsed="false">
      <c r="A15" s="19" t="s">
        <v>17</v>
      </c>
      <c r="B15" s="20" t="n">
        <v>187</v>
      </c>
      <c r="C15" s="21" t="n">
        <v>26</v>
      </c>
      <c r="D15" s="21" t="n">
        <v>2</v>
      </c>
      <c r="E15" s="21" t="n">
        <v>19</v>
      </c>
      <c r="F15" s="21" t="n">
        <v>8</v>
      </c>
      <c r="G15" s="21" t="n">
        <v>17</v>
      </c>
      <c r="H15" s="22" t="n">
        <v>84</v>
      </c>
      <c r="I15" s="23" t="n">
        <v>343</v>
      </c>
    </row>
    <row r="16" customFormat="false" ht="12.8" hidden="false" customHeight="false" outlineLevel="0" collapsed="false">
      <c r="A16" s="14"/>
      <c r="B16" s="15" t="n">
        <v>751168.23</v>
      </c>
      <c r="C16" s="16" t="n">
        <v>232748.55</v>
      </c>
      <c r="D16" s="16" t="n">
        <v>50479.31</v>
      </c>
      <c r="E16" s="16" t="n">
        <v>189474.6</v>
      </c>
      <c r="F16" s="16" t="n">
        <v>53708.81</v>
      </c>
      <c r="G16" s="16" t="n">
        <v>55549.88</v>
      </c>
      <c r="H16" s="17" t="n">
        <v>939261.02</v>
      </c>
      <c r="I16" s="18" t="n">
        <v>2272390.4</v>
      </c>
    </row>
    <row r="17" customFormat="false" ht="12.8" hidden="false" customHeight="false" outlineLevel="0" collapsed="false">
      <c r="A17" s="19" t="s">
        <v>18</v>
      </c>
      <c r="B17" s="20" t="n">
        <v>144</v>
      </c>
      <c r="C17" s="21" t="n">
        <v>27</v>
      </c>
      <c r="D17" s="21" t="n">
        <v>3</v>
      </c>
      <c r="E17" s="21" t="n">
        <v>13</v>
      </c>
      <c r="F17" s="21" t="n">
        <v>6</v>
      </c>
      <c r="G17" s="21" t="n">
        <v>49</v>
      </c>
      <c r="H17" s="22" t="n">
        <v>127</v>
      </c>
      <c r="I17" s="23" t="n">
        <v>369</v>
      </c>
    </row>
    <row r="18" customFormat="false" ht="12.8" hidden="false" customHeight="false" outlineLevel="0" collapsed="false">
      <c r="A18" s="14"/>
      <c r="B18" s="15" t="n">
        <v>1171528.8</v>
      </c>
      <c r="C18" s="16" t="n">
        <v>179893.27</v>
      </c>
      <c r="D18" s="16" t="n">
        <v>35963.76</v>
      </c>
      <c r="E18" s="16" t="n">
        <v>126581.02</v>
      </c>
      <c r="F18" s="16" t="n">
        <v>21598.2</v>
      </c>
      <c r="G18" s="16" t="n">
        <v>159035.94</v>
      </c>
      <c r="H18" s="17" t="n">
        <v>2446925.18</v>
      </c>
      <c r="I18" s="18" t="n">
        <v>4141526.17</v>
      </c>
    </row>
    <row r="19" customFormat="false" ht="12.8" hidden="false" customHeight="false" outlineLevel="0" collapsed="false">
      <c r="A19" s="19" t="s">
        <v>19</v>
      </c>
      <c r="B19" s="20" t="n">
        <v>214</v>
      </c>
      <c r="C19" s="21" t="n">
        <v>37</v>
      </c>
      <c r="D19" s="21" t="n">
        <v>7</v>
      </c>
      <c r="E19" s="21" t="n">
        <v>12</v>
      </c>
      <c r="F19" s="21" t="n">
        <v>3</v>
      </c>
      <c r="G19" s="21" t="n">
        <v>38</v>
      </c>
      <c r="H19" s="22" t="n">
        <v>100</v>
      </c>
      <c r="I19" s="23" t="n">
        <v>411</v>
      </c>
    </row>
    <row r="20" customFormat="false" ht="12.8" hidden="false" customHeight="false" outlineLevel="0" collapsed="false">
      <c r="A20" s="14"/>
      <c r="B20" s="15" t="n">
        <v>1850821.91</v>
      </c>
      <c r="C20" s="16" t="n">
        <v>226575.87</v>
      </c>
      <c r="D20" s="16" t="n">
        <v>80120.1</v>
      </c>
      <c r="E20" s="16" t="n">
        <v>71343.21</v>
      </c>
      <c r="F20" s="16" t="n">
        <v>24655.44</v>
      </c>
      <c r="G20" s="16" t="n">
        <v>100479.63</v>
      </c>
      <c r="H20" s="17" t="n">
        <v>1507484.47</v>
      </c>
      <c r="I20" s="18" t="n">
        <v>3861480.63</v>
      </c>
    </row>
    <row r="21" customFormat="false" ht="12.8" hidden="false" customHeight="false" outlineLevel="0" collapsed="false">
      <c r="A21" s="19" t="s">
        <v>20</v>
      </c>
      <c r="B21" s="20" t="n">
        <v>225</v>
      </c>
      <c r="C21" s="21" t="n">
        <v>32</v>
      </c>
      <c r="D21" s="21" t="n">
        <v>5</v>
      </c>
      <c r="E21" s="21" t="n">
        <v>17</v>
      </c>
      <c r="F21" s="21" t="n">
        <v>4</v>
      </c>
      <c r="G21" s="21" t="n">
        <v>23</v>
      </c>
      <c r="H21" s="22" t="n">
        <v>97</v>
      </c>
      <c r="I21" s="23" t="n">
        <v>403</v>
      </c>
    </row>
    <row r="22" customFormat="false" ht="12.8" hidden="false" customHeight="false" outlineLevel="0" collapsed="false">
      <c r="A22" s="14"/>
      <c r="B22" s="15" t="n">
        <v>1295157.1</v>
      </c>
      <c r="C22" s="16" t="n">
        <v>220803.69</v>
      </c>
      <c r="D22" s="16" t="n">
        <v>107362.05</v>
      </c>
      <c r="E22" s="16" t="n">
        <v>175573.11</v>
      </c>
      <c r="F22" s="16" t="n">
        <v>445266.25</v>
      </c>
      <c r="G22" s="16" t="n">
        <v>143409.03</v>
      </c>
      <c r="H22" s="17" t="n">
        <v>1139082.43</v>
      </c>
      <c r="I22" s="18" t="n">
        <v>3526653.66</v>
      </c>
    </row>
    <row r="23" customFormat="false" ht="12.8" hidden="false" customHeight="false" outlineLevel="0" collapsed="false">
      <c r="A23" s="19" t="s">
        <v>21</v>
      </c>
      <c r="B23" s="20" t="n">
        <v>208</v>
      </c>
      <c r="C23" s="21" t="n">
        <v>26</v>
      </c>
      <c r="D23" s="21" t="n">
        <v>4</v>
      </c>
      <c r="E23" s="21" t="n">
        <v>31</v>
      </c>
      <c r="F23" s="21" t="n">
        <v>14</v>
      </c>
      <c r="G23" s="21" t="n">
        <v>32</v>
      </c>
      <c r="H23" s="22" t="n">
        <v>93</v>
      </c>
      <c r="I23" s="23" t="n">
        <v>408</v>
      </c>
    </row>
    <row r="24" customFormat="false" ht="12.8" hidden="false" customHeight="false" outlineLevel="0" collapsed="false">
      <c r="A24" s="14"/>
      <c r="B24" s="15" t="n">
        <v>954322.43</v>
      </c>
      <c r="C24" s="16" t="n">
        <v>213752.45</v>
      </c>
      <c r="D24" s="16" t="n">
        <v>91356.12</v>
      </c>
      <c r="E24" s="16" t="n">
        <v>244930.65</v>
      </c>
      <c r="F24" s="16" t="n">
        <v>173792.99</v>
      </c>
      <c r="G24" s="16" t="n">
        <v>93675.1</v>
      </c>
      <c r="H24" s="17" t="n">
        <v>1995581.76</v>
      </c>
      <c r="I24" s="18" t="n">
        <v>3767411.5</v>
      </c>
    </row>
    <row r="25" customFormat="false" ht="14.15" hidden="false" customHeight="false" outlineLevel="0" collapsed="false">
      <c r="A25" s="24" t="s">
        <v>22</v>
      </c>
      <c r="B25" s="20" t="n">
        <v>205</v>
      </c>
      <c r="C25" s="21" t="n">
        <v>39</v>
      </c>
      <c r="D25" s="21" t="n">
        <v>5</v>
      </c>
      <c r="E25" s="21" t="n">
        <v>13</v>
      </c>
      <c r="F25" s="21" t="n">
        <v>8</v>
      </c>
      <c r="G25" s="21" t="n">
        <v>40</v>
      </c>
      <c r="H25" s="22" t="n">
        <v>120</v>
      </c>
      <c r="I25" s="23" t="n">
        <v>430</v>
      </c>
    </row>
    <row r="26" customFormat="false" ht="12.8" hidden="false" customHeight="false" outlineLevel="0" collapsed="false">
      <c r="A26" s="14"/>
      <c r="B26" s="15" t="n">
        <v>1329980.3</v>
      </c>
      <c r="C26" s="16" t="n">
        <v>208641.51</v>
      </c>
      <c r="D26" s="16" t="n">
        <v>317214.13</v>
      </c>
      <c r="E26" s="16" t="n">
        <v>219456.99</v>
      </c>
      <c r="F26" s="16" t="n">
        <v>39881.95</v>
      </c>
      <c r="G26" s="16" t="n">
        <v>80404.29</v>
      </c>
      <c r="H26" s="17" t="n">
        <v>1021416.51</v>
      </c>
      <c r="I26" s="18" t="n">
        <v>3216995.68</v>
      </c>
    </row>
    <row r="27" customFormat="false" ht="14.15" hidden="false" customHeight="false" outlineLevel="0" collapsed="false">
      <c r="A27" s="24" t="s">
        <v>23</v>
      </c>
      <c r="B27" s="20" t="n">
        <v>309</v>
      </c>
      <c r="C27" s="21" t="n">
        <v>21</v>
      </c>
      <c r="D27" s="21" t="n">
        <v>4</v>
      </c>
      <c r="E27" s="21" t="n">
        <v>40</v>
      </c>
      <c r="F27" s="21" t="n">
        <v>7</v>
      </c>
      <c r="G27" s="21" t="n">
        <v>33</v>
      </c>
      <c r="H27" s="22" t="n">
        <v>141</v>
      </c>
      <c r="I27" s="23" t="n">
        <v>555</v>
      </c>
    </row>
    <row r="28" customFormat="false" ht="12.8" hidden="false" customHeight="false" outlineLevel="0" collapsed="false">
      <c r="A28" s="14"/>
      <c r="B28" s="15" t="n">
        <v>912561.260000001</v>
      </c>
      <c r="C28" s="16" t="n">
        <v>172411.99</v>
      </c>
      <c r="D28" s="16" t="n">
        <v>23179.08</v>
      </c>
      <c r="E28" s="16" t="n">
        <v>228816.55</v>
      </c>
      <c r="F28" s="16" t="n">
        <v>28521.55</v>
      </c>
      <c r="G28" s="16" t="n">
        <v>94150.21</v>
      </c>
      <c r="H28" s="17" t="n">
        <v>2131011.34</v>
      </c>
      <c r="I28" s="18" t="n">
        <v>3590651.98</v>
      </c>
    </row>
    <row r="29" customFormat="false" ht="14.15" hidden="false" customHeight="false" outlineLevel="0" collapsed="false">
      <c r="A29" s="24" t="s">
        <v>24</v>
      </c>
      <c r="B29" s="20" t="n">
        <v>358</v>
      </c>
      <c r="C29" s="21" t="n">
        <v>42</v>
      </c>
      <c r="D29" s="21" t="n">
        <v>9</v>
      </c>
      <c r="E29" s="21" t="n">
        <v>34</v>
      </c>
      <c r="F29" s="21" t="n">
        <v>17</v>
      </c>
      <c r="G29" s="21" t="n">
        <v>52</v>
      </c>
      <c r="H29" s="22" t="n">
        <v>161</v>
      </c>
      <c r="I29" s="23" t="n">
        <v>673</v>
      </c>
    </row>
    <row r="30" customFormat="false" ht="12.8" hidden="false" customHeight="false" outlineLevel="0" collapsed="false">
      <c r="A30" s="25"/>
      <c r="B30" s="26" t="n">
        <v>2200457.23</v>
      </c>
      <c r="C30" s="27" t="n">
        <v>485915.55</v>
      </c>
      <c r="D30" s="27" t="n">
        <v>83109.12</v>
      </c>
      <c r="E30" s="27" t="n">
        <v>199030</v>
      </c>
      <c r="F30" s="27" t="n">
        <v>116942.8</v>
      </c>
      <c r="G30" s="27" t="n">
        <v>144891.46</v>
      </c>
      <c r="H30" s="28" t="n">
        <v>2177269.59</v>
      </c>
      <c r="I30" s="29" t="n">
        <v>5407615.75</v>
      </c>
    </row>
    <row r="31" customFormat="false" ht="12.8" hidden="false" customHeight="false" outlineLevel="0" collapsed="false">
      <c r="A31" s="9" t="s">
        <v>25</v>
      </c>
      <c r="B31" s="10" t="n">
        <v>2758</v>
      </c>
      <c r="C31" s="11" t="n">
        <v>472</v>
      </c>
      <c r="D31" s="11" t="n">
        <v>50</v>
      </c>
      <c r="E31" s="11" t="n">
        <v>247</v>
      </c>
      <c r="F31" s="11" t="n">
        <v>102</v>
      </c>
      <c r="G31" s="11" t="n">
        <v>400</v>
      </c>
      <c r="H31" s="12" t="n">
        <v>1304</v>
      </c>
      <c r="I31" s="13" t="n">
        <v>5333</v>
      </c>
    </row>
    <row r="32" customFormat="false" ht="12.8" hidden="false" customHeight="false" outlineLevel="0" collapsed="false">
      <c r="A32" s="25"/>
      <c r="B32" s="26" t="n">
        <v>17447998.31</v>
      </c>
      <c r="C32" s="27" t="n">
        <v>3219921.14</v>
      </c>
      <c r="D32" s="27" t="n">
        <v>889448.43</v>
      </c>
      <c r="E32" s="27" t="n">
        <v>3365998.65</v>
      </c>
      <c r="F32" s="27" t="n">
        <v>1359433.25</v>
      </c>
      <c r="G32" s="27" t="n">
        <v>1234701.93</v>
      </c>
      <c r="H32" s="28" t="n">
        <v>21581866</v>
      </c>
      <c r="I32" s="29" t="n">
        <v>49099367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10</v>
      </c>
      <c r="C7" s="11" t="n">
        <f aca="false">北海道!C7+札幌市!C7</f>
        <v>3</v>
      </c>
      <c r="D7" s="11" t="n">
        <f aca="false">北海道!D7+札幌市!D7</f>
        <v>1</v>
      </c>
      <c r="E7" s="11" t="n">
        <f aca="false">北海道!E7+札幌市!E7</f>
        <v>2</v>
      </c>
      <c r="F7" s="11" t="n">
        <f aca="false">北海道!F7+札幌市!F7</f>
        <v>2</v>
      </c>
      <c r="G7" s="11" t="n">
        <f aca="false">北海道!G7+札幌市!G7</f>
        <v>0</v>
      </c>
      <c r="H7" s="12" t="n">
        <f aca="false">北海道!H7+札幌市!H7</f>
        <v>40</v>
      </c>
      <c r="I7" s="13" t="n">
        <f aca="false">北海道!I7+札幌市!I7</f>
        <v>58</v>
      </c>
    </row>
    <row r="8" customFormat="false" ht="12.8" hidden="false" customHeight="false" outlineLevel="0" collapsed="false">
      <c r="A8" s="14"/>
      <c r="B8" s="15" t="n">
        <f aca="false">北海道!B8+札幌市!B8</f>
        <v>52680.59</v>
      </c>
      <c r="C8" s="16" t="n">
        <f aca="false">北海道!C8+札幌市!C8</f>
        <v>8527.26</v>
      </c>
      <c r="D8" s="16" t="n">
        <f aca="false">北海道!D8+札幌市!D8</f>
        <v>2000.02</v>
      </c>
      <c r="E8" s="16" t="n">
        <f aca="false">北海道!E8+札幌市!E8</f>
        <v>36367</v>
      </c>
      <c r="F8" s="16" t="n">
        <f aca="false">北海道!F8+札幌市!F8</f>
        <v>21431.6</v>
      </c>
      <c r="G8" s="16" t="n">
        <f aca="false">北海道!G8+札幌市!G8</f>
        <v>0</v>
      </c>
      <c r="H8" s="17" t="n">
        <f aca="false">北海道!H8+札幌市!H8</f>
        <v>6664450.21</v>
      </c>
      <c r="I8" s="18" t="n">
        <f aca="false">北海道!I8+札幌市!I8</f>
        <v>6785456.68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15</v>
      </c>
      <c r="C9" s="21" t="n">
        <f aca="false">北海道!C9+札幌市!C9</f>
        <v>5</v>
      </c>
      <c r="D9" s="21" t="n">
        <f aca="false">北海道!D9+札幌市!D9</f>
        <v>0</v>
      </c>
      <c r="E9" s="21" t="n">
        <f aca="false">北海道!E9+札幌市!E9</f>
        <v>3</v>
      </c>
      <c r="F9" s="21" t="n">
        <f aca="false">北海道!F9+札幌市!F9</f>
        <v>2</v>
      </c>
      <c r="G9" s="21" t="n">
        <f aca="false">北海道!G9+札幌市!G9</f>
        <v>3</v>
      </c>
      <c r="H9" s="22" t="n">
        <f aca="false">北海道!H9+札幌市!H9</f>
        <v>32</v>
      </c>
      <c r="I9" s="23" t="n">
        <f aca="false">北海道!I9+札幌市!I9</f>
        <v>60</v>
      </c>
    </row>
    <row r="10" customFormat="false" ht="12.8" hidden="false" customHeight="false" outlineLevel="0" collapsed="false">
      <c r="A10" s="14"/>
      <c r="B10" s="15" t="n">
        <f aca="false">北海道!B10+札幌市!B10</f>
        <v>1591155.16</v>
      </c>
      <c r="C10" s="16" t="n">
        <f aca="false">北海道!C10+札幌市!C10</f>
        <v>260300.02</v>
      </c>
      <c r="D10" s="16" t="n">
        <f aca="false">北海道!D10+札幌市!D10</f>
        <v>0</v>
      </c>
      <c r="E10" s="16" t="n">
        <f aca="false">北海道!E10+札幌市!E10</f>
        <v>39723.05</v>
      </c>
      <c r="F10" s="16" t="n">
        <f aca="false">北海道!F10+札幌市!F10</f>
        <v>18932.42</v>
      </c>
      <c r="G10" s="16" t="n">
        <f aca="false">北海道!G10+札幌市!G10</f>
        <v>1291655.42</v>
      </c>
      <c r="H10" s="17" t="n">
        <f aca="false">北海道!H10+札幌市!H10</f>
        <v>2880021.18</v>
      </c>
      <c r="I10" s="18" t="n">
        <f aca="false">北海道!I10+札幌市!I10</f>
        <v>6081787.25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26</v>
      </c>
      <c r="C11" s="21" t="n">
        <f aca="false">北海道!C11+札幌市!C11</f>
        <v>12</v>
      </c>
      <c r="D11" s="21" t="n">
        <f aca="false">北海道!D11+札幌市!D11</f>
        <v>1</v>
      </c>
      <c r="E11" s="21" t="n">
        <f aca="false">北海道!E11+札幌市!E11</f>
        <v>3</v>
      </c>
      <c r="F11" s="21" t="n">
        <f aca="false">北海道!F11+札幌市!F11</f>
        <v>7</v>
      </c>
      <c r="G11" s="21" t="n">
        <f aca="false">北海道!G11+札幌市!G11</f>
        <v>5</v>
      </c>
      <c r="H11" s="22" t="n">
        <f aca="false">北海道!H11+札幌市!H11</f>
        <v>44</v>
      </c>
      <c r="I11" s="23" t="n">
        <f aca="false">北海道!I11+札幌市!I11</f>
        <v>98</v>
      </c>
    </row>
    <row r="12" customFormat="false" ht="12.8" hidden="false" customHeight="false" outlineLevel="0" collapsed="false">
      <c r="A12" s="14"/>
      <c r="B12" s="15" t="n">
        <f aca="false">北海道!B12+札幌市!B12</f>
        <v>714819.89</v>
      </c>
      <c r="C12" s="16" t="n">
        <f aca="false">北海道!C12+札幌市!C12</f>
        <v>230375.49</v>
      </c>
      <c r="D12" s="16" t="n">
        <f aca="false">北海道!D12+札幌市!D12</f>
        <v>24359.11</v>
      </c>
      <c r="E12" s="16" t="n">
        <f aca="false">北海道!E12+札幌市!E12</f>
        <v>55190.58</v>
      </c>
      <c r="F12" s="16" t="n">
        <f aca="false">北海道!F12+札幌市!F12</f>
        <v>49318.43</v>
      </c>
      <c r="G12" s="16" t="n">
        <f aca="false">北海道!G12+札幌市!G12</f>
        <v>69088.25</v>
      </c>
      <c r="H12" s="17" t="n">
        <f aca="false">北海道!H12+札幌市!H12</f>
        <v>4406037.57</v>
      </c>
      <c r="I12" s="18" t="n">
        <f aca="false">北海道!I12+札幌市!I12</f>
        <v>5549189.32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21</v>
      </c>
      <c r="C13" s="21" t="n">
        <f aca="false">北海道!C13+札幌市!C13</f>
        <v>6</v>
      </c>
      <c r="D13" s="21" t="n">
        <f aca="false">北海道!D13+札幌市!D13</f>
        <v>0</v>
      </c>
      <c r="E13" s="21" t="n">
        <f aca="false">北海道!E13+札幌市!E13</f>
        <v>4</v>
      </c>
      <c r="F13" s="21" t="n">
        <f aca="false">北海道!F13+札幌市!F13</f>
        <v>5</v>
      </c>
      <c r="G13" s="21" t="n">
        <f aca="false">北海道!G13+札幌市!G13</f>
        <v>3</v>
      </c>
      <c r="H13" s="22" t="n">
        <f aca="false">北海道!H13+札幌市!H13</f>
        <v>35</v>
      </c>
      <c r="I13" s="23" t="n">
        <f aca="false">北海道!I13+札幌市!I13</f>
        <v>74</v>
      </c>
    </row>
    <row r="14" customFormat="false" ht="12.8" hidden="false" customHeight="false" outlineLevel="0" collapsed="false">
      <c r="A14" s="14"/>
      <c r="B14" s="15" t="n">
        <f aca="false">北海道!B14+札幌市!B14</f>
        <v>829162.78</v>
      </c>
      <c r="C14" s="16" t="n">
        <f aca="false">北海道!C14+札幌市!C14</f>
        <v>156163.78</v>
      </c>
      <c r="D14" s="16" t="n">
        <f aca="false">北海道!D14+札幌市!D14</f>
        <v>0</v>
      </c>
      <c r="E14" s="16" t="n">
        <f aca="false">北海道!E14+札幌市!E14</f>
        <v>81555.27</v>
      </c>
      <c r="F14" s="16" t="n">
        <f aca="false">北海道!F14+札幌市!F14</f>
        <v>39496.6</v>
      </c>
      <c r="G14" s="16" t="n">
        <f aca="false">北海道!G14+札幌市!G14</f>
        <v>102907.75</v>
      </c>
      <c r="H14" s="17" t="n">
        <f aca="false">北海道!H14+札幌市!H14</f>
        <v>1552177.22</v>
      </c>
      <c r="I14" s="18" t="n">
        <f aca="false">北海道!I14+札幌市!I14</f>
        <v>2761463.4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15</v>
      </c>
      <c r="C15" s="21" t="n">
        <f aca="false">北海道!C15+札幌市!C15</f>
        <v>5</v>
      </c>
      <c r="D15" s="21" t="n">
        <f aca="false">北海道!D15+札幌市!D15</f>
        <v>0</v>
      </c>
      <c r="E15" s="21" t="n">
        <f aca="false">北海道!E15+札幌市!E15</f>
        <v>2</v>
      </c>
      <c r="F15" s="21" t="n">
        <f aca="false">北海道!F15+札幌市!F15</f>
        <v>1</v>
      </c>
      <c r="G15" s="21" t="n">
        <f aca="false">北海道!G15+札幌市!G15</f>
        <v>0</v>
      </c>
      <c r="H15" s="22" t="n">
        <f aca="false">北海道!H15+札幌市!H15</f>
        <v>33</v>
      </c>
      <c r="I15" s="23" t="n">
        <f aca="false">北海道!I15+札幌市!I15</f>
        <v>56</v>
      </c>
    </row>
    <row r="16" customFormat="false" ht="12.8" hidden="false" customHeight="false" outlineLevel="0" collapsed="false">
      <c r="A16" s="14"/>
      <c r="B16" s="15" t="n">
        <f aca="false">北海道!B16+札幌市!B16</f>
        <v>796486.78</v>
      </c>
      <c r="C16" s="16" t="n">
        <f aca="false">北海道!C16+札幌市!C16</f>
        <v>135330.27</v>
      </c>
      <c r="D16" s="16" t="n">
        <f aca="false">北海道!D16+札幌市!D16</f>
        <v>0</v>
      </c>
      <c r="E16" s="16" t="n">
        <f aca="false">北海道!E16+札幌市!E16</f>
        <v>7635.15</v>
      </c>
      <c r="F16" s="16" t="n">
        <f aca="false">北海道!F16+札幌市!F16</f>
        <v>2525.19</v>
      </c>
      <c r="G16" s="16" t="n">
        <f aca="false">北海道!G16+札幌市!G16</f>
        <v>0</v>
      </c>
      <c r="H16" s="17" t="n">
        <f aca="false">北海道!H16+札幌市!H16</f>
        <v>1191787.31</v>
      </c>
      <c r="I16" s="18" t="n">
        <f aca="false">北海道!I16+札幌市!I16</f>
        <v>2133764.7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24</v>
      </c>
      <c r="C17" s="21" t="n">
        <f aca="false">北海道!C17+札幌市!C17</f>
        <v>7</v>
      </c>
      <c r="D17" s="21" t="n">
        <f aca="false">北海道!D17+札幌市!D17</f>
        <v>0</v>
      </c>
      <c r="E17" s="21" t="n">
        <f aca="false">北海道!E17+札幌市!E17</f>
        <v>8</v>
      </c>
      <c r="F17" s="21" t="n">
        <f aca="false">北海道!F17+札幌市!F17</f>
        <v>2</v>
      </c>
      <c r="G17" s="21" t="n">
        <f aca="false">北海道!G17+札幌市!G17</f>
        <v>4</v>
      </c>
      <c r="H17" s="22" t="n">
        <f aca="false">北海道!H17+札幌市!H17</f>
        <v>22</v>
      </c>
      <c r="I17" s="23" t="n">
        <f aca="false">北海道!I17+札幌市!I17</f>
        <v>67</v>
      </c>
    </row>
    <row r="18" customFormat="false" ht="12.8" hidden="false" customHeight="false" outlineLevel="0" collapsed="false">
      <c r="A18" s="14"/>
      <c r="B18" s="15" t="n">
        <f aca="false">北海道!B18+札幌市!B18</f>
        <v>974106.54</v>
      </c>
      <c r="C18" s="16" t="n">
        <f aca="false">北海道!C18+札幌市!C18</f>
        <v>148293.05</v>
      </c>
      <c r="D18" s="16" t="n">
        <f aca="false">北海道!D18+札幌市!D18</f>
        <v>0</v>
      </c>
      <c r="E18" s="16" t="n">
        <f aca="false">北海道!E18+札幌市!E18</f>
        <v>46303.5</v>
      </c>
      <c r="F18" s="16" t="n">
        <f aca="false">北海道!F18+札幌市!F18</f>
        <v>7463.31</v>
      </c>
      <c r="G18" s="16" t="n">
        <f aca="false">北海道!G18+札幌市!G18</f>
        <v>29892.77</v>
      </c>
      <c r="H18" s="17" t="n">
        <f aca="false">北海道!H18+札幌市!H18</f>
        <v>2446433</v>
      </c>
      <c r="I18" s="18" t="n">
        <f aca="false">北海道!I18+札幌市!I18</f>
        <v>3652492.17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28</v>
      </c>
      <c r="C19" s="21" t="n">
        <f aca="false">北海道!C19+札幌市!C19</f>
        <v>5</v>
      </c>
      <c r="D19" s="21" t="n">
        <f aca="false">北海道!D19+札幌市!D19</f>
        <v>0</v>
      </c>
      <c r="E19" s="21" t="n">
        <f aca="false">北海道!E19+札幌市!E19</f>
        <v>6</v>
      </c>
      <c r="F19" s="21" t="n">
        <f aca="false">北海道!F19+札幌市!F19</f>
        <v>2</v>
      </c>
      <c r="G19" s="21" t="n">
        <f aca="false">北海道!G19+札幌市!G19</f>
        <v>0</v>
      </c>
      <c r="H19" s="22" t="n">
        <f aca="false">北海道!H19+札幌市!H19</f>
        <v>34</v>
      </c>
      <c r="I19" s="23" t="n">
        <f aca="false">北海道!I19+札幌市!I19</f>
        <v>75</v>
      </c>
    </row>
    <row r="20" customFormat="false" ht="12.8" hidden="false" customHeight="false" outlineLevel="0" collapsed="false">
      <c r="A20" s="14"/>
      <c r="B20" s="15" t="n">
        <f aca="false">北海道!B20+札幌市!B20</f>
        <v>571357.87</v>
      </c>
      <c r="C20" s="16" t="n">
        <f aca="false">北海道!C20+札幌市!C20</f>
        <v>371819.38</v>
      </c>
      <c r="D20" s="16" t="n">
        <f aca="false">北海道!D20+札幌市!D20</f>
        <v>0</v>
      </c>
      <c r="E20" s="16" t="n">
        <f aca="false">北海道!E20+札幌市!E20</f>
        <v>316630.46</v>
      </c>
      <c r="F20" s="16" t="n">
        <f aca="false">北海道!F20+札幌市!F20</f>
        <v>46318.98</v>
      </c>
      <c r="G20" s="16" t="n">
        <f aca="false">北海道!G20+札幌市!G20</f>
        <v>0</v>
      </c>
      <c r="H20" s="17" t="n">
        <f aca="false">北海道!H20+札幌市!H20</f>
        <v>3925040.77</v>
      </c>
      <c r="I20" s="18" t="n">
        <f aca="false">北海道!I20+札幌市!I20</f>
        <v>5231167.46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19</v>
      </c>
      <c r="C21" s="21" t="n">
        <f aca="false">北海道!C21+札幌市!C21</f>
        <v>12</v>
      </c>
      <c r="D21" s="21" t="n">
        <f aca="false">北海道!D21+札幌市!D21</f>
        <v>1</v>
      </c>
      <c r="E21" s="21" t="n">
        <f aca="false">北海道!E21+札幌市!E21</f>
        <v>7</v>
      </c>
      <c r="F21" s="21" t="n">
        <f aca="false">北海道!F21+札幌市!F21</f>
        <v>2</v>
      </c>
      <c r="G21" s="21" t="n">
        <f aca="false">北海道!G21+札幌市!G21</f>
        <v>3</v>
      </c>
      <c r="H21" s="22" t="n">
        <f aca="false">北海道!H21+札幌市!H21</f>
        <v>56</v>
      </c>
      <c r="I21" s="23" t="n">
        <f aca="false">北海道!I21+札幌市!I21</f>
        <v>100</v>
      </c>
    </row>
    <row r="22" customFormat="false" ht="12.8" hidden="false" customHeight="false" outlineLevel="0" collapsed="false">
      <c r="A22" s="14"/>
      <c r="B22" s="15" t="n">
        <f aca="false">北海道!B22+札幌市!B22</f>
        <v>659970.4</v>
      </c>
      <c r="C22" s="16" t="n">
        <f aca="false">北海道!C22+札幌市!C22</f>
        <v>411793.15</v>
      </c>
      <c r="D22" s="16" t="n">
        <f aca="false">北海道!D22+札幌市!D22</f>
        <v>46547.37</v>
      </c>
      <c r="E22" s="16" t="n">
        <f aca="false">北海道!E22+札幌市!E22</f>
        <v>3670556.72</v>
      </c>
      <c r="F22" s="16" t="n">
        <f aca="false">北海道!F22+札幌市!F22</f>
        <v>15055.92</v>
      </c>
      <c r="G22" s="16" t="n">
        <f aca="false">北海道!G22+札幌市!G22</f>
        <v>12931.86</v>
      </c>
      <c r="H22" s="17" t="n">
        <f aca="false">北海道!H22+札幌市!H22</f>
        <v>8959799.16</v>
      </c>
      <c r="I22" s="18" t="n">
        <f aca="false">北海道!I22+札幌市!I22</f>
        <v>13776654.58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17</v>
      </c>
      <c r="C23" s="21" t="n">
        <f aca="false">北海道!C23+札幌市!C23</f>
        <v>7</v>
      </c>
      <c r="D23" s="21" t="n">
        <f aca="false">北海道!D23+札幌市!D23</f>
        <v>0</v>
      </c>
      <c r="E23" s="21" t="n">
        <f aca="false">北海道!E23+札幌市!E23</f>
        <v>7</v>
      </c>
      <c r="F23" s="21" t="n">
        <f aca="false">北海道!F23+札幌市!F23</f>
        <v>3</v>
      </c>
      <c r="G23" s="21" t="n">
        <f aca="false">北海道!G23+札幌市!G23</f>
        <v>2</v>
      </c>
      <c r="H23" s="22" t="n">
        <f aca="false">北海道!H23+札幌市!H23</f>
        <v>37</v>
      </c>
      <c r="I23" s="23" t="n">
        <f aca="false">北海道!I23+札幌市!I23</f>
        <v>73</v>
      </c>
    </row>
    <row r="24" customFormat="false" ht="12.8" hidden="false" customHeight="false" outlineLevel="0" collapsed="false">
      <c r="A24" s="14"/>
      <c r="B24" s="15" t="n">
        <f aca="false">北海道!B24+札幌市!B24</f>
        <v>1973733.74</v>
      </c>
      <c r="C24" s="16" t="n">
        <f aca="false">北海道!C24+札幌市!C24</f>
        <v>404985.57</v>
      </c>
      <c r="D24" s="16" t="n">
        <f aca="false">北海道!D24+札幌市!D24</f>
        <v>0</v>
      </c>
      <c r="E24" s="16" t="n">
        <f aca="false">北海道!E24+札幌市!E24</f>
        <v>79887.75</v>
      </c>
      <c r="F24" s="16" t="n">
        <f aca="false">北海道!F24+札幌市!F24</f>
        <v>24839.53</v>
      </c>
      <c r="G24" s="16" t="n">
        <f aca="false">北海道!G24+札幌市!G24</f>
        <v>18970.83</v>
      </c>
      <c r="H24" s="17" t="n">
        <f aca="false">北海道!H24+札幌市!H24</f>
        <v>1455027.26</v>
      </c>
      <c r="I24" s="18" t="n">
        <f aca="false">北海道!I24+札幌市!I24</f>
        <v>3957444.68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24</v>
      </c>
      <c r="C25" s="21" t="n">
        <f aca="false">北海道!C25+札幌市!C25</f>
        <v>11</v>
      </c>
      <c r="D25" s="21" t="n">
        <f aca="false">北海道!D25+札幌市!D25</f>
        <v>0</v>
      </c>
      <c r="E25" s="21" t="n">
        <f aca="false">北海道!E25+札幌市!E25</f>
        <v>1</v>
      </c>
      <c r="F25" s="21" t="n">
        <f aca="false">北海道!F25+札幌市!F25</f>
        <v>4</v>
      </c>
      <c r="G25" s="21" t="n">
        <f aca="false">北海道!G25+札幌市!G25</f>
        <v>3</v>
      </c>
      <c r="H25" s="22" t="n">
        <f aca="false">北海道!H25+札幌市!H25</f>
        <v>40</v>
      </c>
      <c r="I25" s="23" t="n">
        <f aca="false">北海道!I25+札幌市!I25</f>
        <v>83</v>
      </c>
    </row>
    <row r="26" customFormat="false" ht="12.8" hidden="false" customHeight="false" outlineLevel="0" collapsed="false">
      <c r="A26" s="14"/>
      <c r="B26" s="15" t="n">
        <f aca="false">北海道!B26+札幌市!B26</f>
        <v>349421.75</v>
      </c>
      <c r="C26" s="16" t="n">
        <f aca="false">北海道!C26+札幌市!C26</f>
        <v>209708.06</v>
      </c>
      <c r="D26" s="16" t="n">
        <f aca="false">北海道!D26+札幌市!D26</f>
        <v>0</v>
      </c>
      <c r="E26" s="16" t="n">
        <f aca="false">北海道!E26+札幌市!E26</f>
        <v>10703</v>
      </c>
      <c r="F26" s="16" t="n">
        <f aca="false">北海道!F26+札幌市!F26</f>
        <v>24357.98</v>
      </c>
      <c r="G26" s="16" t="n">
        <f aca="false">北海道!G26+札幌市!G26</f>
        <v>16273.45</v>
      </c>
      <c r="H26" s="17" t="n">
        <f aca="false">北海道!H26+札幌市!H26</f>
        <v>4823932.44</v>
      </c>
      <c r="I26" s="18" t="n">
        <f aca="false">北海道!I26+札幌市!I26</f>
        <v>5434396.68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14</v>
      </c>
      <c r="C27" s="21" t="n">
        <f aca="false">北海道!C27+札幌市!C27</f>
        <v>17</v>
      </c>
      <c r="D27" s="21" t="n">
        <f aca="false">北海道!D27+札幌市!D27</f>
        <v>1</v>
      </c>
      <c r="E27" s="21" t="n">
        <f aca="false">北海道!E27+札幌市!E27</f>
        <v>4</v>
      </c>
      <c r="F27" s="21" t="n">
        <f aca="false">北海道!F27+札幌市!F27</f>
        <v>2</v>
      </c>
      <c r="G27" s="21" t="n">
        <f aca="false">北海道!G27+札幌市!G27</f>
        <v>3</v>
      </c>
      <c r="H27" s="22" t="n">
        <f aca="false">北海道!H27+札幌市!H27</f>
        <v>46</v>
      </c>
      <c r="I27" s="23" t="n">
        <f aca="false">北海道!I27+札幌市!I27</f>
        <v>87</v>
      </c>
    </row>
    <row r="28" customFormat="false" ht="12.8" hidden="false" customHeight="false" outlineLevel="0" collapsed="false">
      <c r="A28" s="14"/>
      <c r="B28" s="15" t="n">
        <f aca="false">北海道!B28+札幌市!B28</f>
        <v>1205741.55</v>
      </c>
      <c r="C28" s="16" t="n">
        <f aca="false">北海道!C28+札幌市!C28</f>
        <v>425295.51</v>
      </c>
      <c r="D28" s="16" t="n">
        <f aca="false">北海道!D28+札幌市!D28</f>
        <v>5355.3</v>
      </c>
      <c r="E28" s="16" t="n">
        <f aca="false">北海道!E28+札幌市!E28</f>
        <v>41459.93</v>
      </c>
      <c r="F28" s="16" t="n">
        <f aca="false">北海道!F28+札幌市!F28</f>
        <v>12124.08</v>
      </c>
      <c r="G28" s="16" t="n">
        <f aca="false">北海道!G28+札幌市!G28</f>
        <v>66187.92</v>
      </c>
      <c r="H28" s="17" t="n">
        <f aca="false">北海道!H28+札幌市!H28</f>
        <v>4002919.11</v>
      </c>
      <c r="I28" s="18" t="n">
        <f aca="false">北海道!I28+札幌市!I28</f>
        <v>5759083.4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21</v>
      </c>
      <c r="C29" s="21" t="n">
        <f aca="false">北海道!C29+札幌市!C29</f>
        <v>16</v>
      </c>
      <c r="D29" s="21" t="n">
        <f aca="false">北海道!D29+札幌市!D29</f>
        <v>1</v>
      </c>
      <c r="E29" s="21" t="n">
        <f aca="false">北海道!E29+札幌市!E29</f>
        <v>3</v>
      </c>
      <c r="F29" s="21" t="n">
        <f aca="false">北海道!F29+札幌市!F29</f>
        <v>7</v>
      </c>
      <c r="G29" s="21" t="n">
        <f aca="false">北海道!G29+札幌市!G29</f>
        <v>7</v>
      </c>
      <c r="H29" s="22" t="n">
        <f aca="false">北海道!H29+札幌市!H29</f>
        <v>58</v>
      </c>
      <c r="I29" s="23" t="n">
        <f aca="false">北海道!I29+札幌市!I29</f>
        <v>113</v>
      </c>
    </row>
    <row r="30" customFormat="false" ht="12.8" hidden="false" customHeight="false" outlineLevel="0" collapsed="false">
      <c r="A30" s="25"/>
      <c r="B30" s="26" t="n">
        <f aca="false">北海道!B30+札幌市!B30</f>
        <v>2088273.33</v>
      </c>
      <c r="C30" s="27" t="n">
        <f aca="false">北海道!C30+札幌市!C30</f>
        <v>211260.51</v>
      </c>
      <c r="D30" s="27" t="n">
        <f aca="false">北海道!D30+札幌市!D30</f>
        <v>165790</v>
      </c>
      <c r="E30" s="27" t="n">
        <f aca="false">北海道!E30+札幌市!E30</f>
        <v>38300.11</v>
      </c>
      <c r="F30" s="27" t="n">
        <f aca="false">北海道!F30+札幌市!F30</f>
        <v>108903.49</v>
      </c>
      <c r="G30" s="27" t="n">
        <f aca="false">北海道!G30+札幌市!G30</f>
        <v>216747.03</v>
      </c>
      <c r="H30" s="28" t="n">
        <f aca="false">北海道!H30+札幌市!H30</f>
        <v>4260991.16</v>
      </c>
      <c r="I30" s="29" t="n">
        <f aca="false">北海道!I30+札幌市!I30</f>
        <v>7090265.63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234</v>
      </c>
      <c r="C31" s="11" t="n">
        <f aca="false">北海道!C31+札幌市!C31</f>
        <v>106</v>
      </c>
      <c r="D31" s="11" t="n">
        <f aca="false">北海道!D31+札幌市!D31</f>
        <v>5</v>
      </c>
      <c r="E31" s="11" t="n">
        <f aca="false">北海道!E31+札幌市!E31</f>
        <v>50</v>
      </c>
      <c r="F31" s="11" t="n">
        <f aca="false">北海道!F31+札幌市!F31</f>
        <v>39</v>
      </c>
      <c r="G31" s="11" t="n">
        <f aca="false">北海道!G31+札幌市!G31</f>
        <v>33</v>
      </c>
      <c r="H31" s="12" t="n">
        <f aca="false">北海道!H31+札幌市!H31</f>
        <v>477</v>
      </c>
      <c r="I31" s="13" t="n">
        <f aca="false">北海道!I31+札幌市!I31</f>
        <v>944</v>
      </c>
    </row>
    <row r="32" customFormat="false" ht="12.8" hidden="false" customHeight="false" outlineLevel="0" collapsed="false">
      <c r="A32" s="25"/>
      <c r="B32" s="26" t="n">
        <f aca="false">北海道!B32+札幌市!B32</f>
        <v>11806910.38</v>
      </c>
      <c r="C32" s="27" t="n">
        <f aca="false">北海道!C32+札幌市!C32</f>
        <v>2973852.05</v>
      </c>
      <c r="D32" s="27" t="n">
        <f aca="false">北海道!D32+札幌市!D32</f>
        <v>244051.8</v>
      </c>
      <c r="E32" s="27" t="n">
        <f aca="false">北海道!E32+札幌市!E32</f>
        <v>4424312.52</v>
      </c>
      <c r="F32" s="27" t="n">
        <f aca="false">北海道!F32+札幌市!F32</f>
        <v>370767.53</v>
      </c>
      <c r="G32" s="27" t="n">
        <f aca="false">北海道!G32+札幌市!G32</f>
        <v>1824655.28</v>
      </c>
      <c r="H32" s="28" t="n">
        <f aca="false">北海道!H32+札幌市!H32</f>
        <v>46568616.39</v>
      </c>
      <c r="I32" s="29" t="n">
        <f aca="false">北海道!I32+札幌市!I32</f>
        <v>68213165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2</v>
      </c>
      <c r="C7" s="11" t="n">
        <f aca="false">宮城県!C7+仙台市!C7</f>
        <v>0</v>
      </c>
      <c r="D7" s="11" t="n">
        <f aca="false">宮城県!D7+仙台市!D7</f>
        <v>0</v>
      </c>
      <c r="E7" s="11" t="n">
        <f aca="false">宮城県!E7+仙台市!E7</f>
        <v>2</v>
      </c>
      <c r="F7" s="11" t="n">
        <f aca="false">宮城県!F7+仙台市!F7</f>
        <v>0</v>
      </c>
      <c r="G7" s="11" t="n">
        <f aca="false">宮城県!G7+仙台市!G7</f>
        <v>0</v>
      </c>
      <c r="H7" s="12" t="n">
        <f aca="false">宮城県!H7+仙台市!H7</f>
        <v>6</v>
      </c>
      <c r="I7" s="13" t="n">
        <f aca="false">宮城県!I7+仙台市!I7</f>
        <v>10</v>
      </c>
    </row>
    <row r="8" customFormat="false" ht="12.8" hidden="false" customHeight="false" outlineLevel="0" collapsed="false">
      <c r="A8" s="14"/>
      <c r="B8" s="15" t="n">
        <f aca="false">宮城県!B8+仙台市!B8</f>
        <v>328085</v>
      </c>
      <c r="C8" s="16" t="n">
        <f aca="false">宮城県!C8+仙台市!C8</f>
        <v>0</v>
      </c>
      <c r="D8" s="16" t="n">
        <f aca="false">宮城県!D8+仙台市!D8</f>
        <v>0</v>
      </c>
      <c r="E8" s="16" t="n">
        <f aca="false">宮城県!E8+仙台市!E8</f>
        <v>10170.84</v>
      </c>
      <c r="F8" s="16" t="n">
        <f aca="false">宮城県!F8+仙台市!F8</f>
        <v>0</v>
      </c>
      <c r="G8" s="16" t="n">
        <f aca="false">宮城県!G8+仙台市!G8</f>
        <v>0</v>
      </c>
      <c r="H8" s="17" t="n">
        <f aca="false">宮城県!H8+仙台市!H8</f>
        <v>602168.13</v>
      </c>
      <c r="I8" s="18" t="n">
        <f aca="false">宮城県!I8+仙台市!I8</f>
        <v>940423.97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6</v>
      </c>
      <c r="C9" s="21" t="n">
        <f aca="false">宮城県!C9+仙台市!C9</f>
        <v>1</v>
      </c>
      <c r="D9" s="21" t="n">
        <f aca="false">宮城県!D9+仙台市!D9</f>
        <v>0</v>
      </c>
      <c r="E9" s="21" t="n">
        <f aca="false">宮城県!E9+仙台市!E9</f>
        <v>0</v>
      </c>
      <c r="F9" s="21" t="n">
        <f aca="false">宮城県!F9+仙台市!F9</f>
        <v>1</v>
      </c>
      <c r="G9" s="21" t="n">
        <f aca="false">宮城県!G9+仙台市!G9</f>
        <v>0</v>
      </c>
      <c r="H9" s="22" t="n">
        <f aca="false">宮城県!H9+仙台市!H9</f>
        <v>3</v>
      </c>
      <c r="I9" s="23" t="n">
        <f aca="false">宮城県!I9+仙台市!I9</f>
        <v>11</v>
      </c>
    </row>
    <row r="10" customFormat="false" ht="12.8" hidden="false" customHeight="false" outlineLevel="0" collapsed="false">
      <c r="A10" s="14"/>
      <c r="B10" s="15" t="n">
        <f aca="false">宮城県!B10+仙台市!B10</f>
        <v>66030</v>
      </c>
      <c r="C10" s="16" t="n">
        <f aca="false">宮城県!C10+仙台市!C10</f>
        <v>7357.59</v>
      </c>
      <c r="D10" s="16" t="n">
        <f aca="false">宮城県!D10+仙台市!D10</f>
        <v>0</v>
      </c>
      <c r="E10" s="16" t="n">
        <f aca="false">宮城県!E10+仙台市!E10</f>
        <v>0</v>
      </c>
      <c r="F10" s="16" t="n">
        <f aca="false">宮城県!F10+仙台市!F10</f>
        <v>2621.13</v>
      </c>
      <c r="G10" s="16" t="n">
        <f aca="false">宮城県!G10+仙台市!G10</f>
        <v>0</v>
      </c>
      <c r="H10" s="17" t="n">
        <f aca="false">宮城県!H10+仙台市!H10</f>
        <v>98071.61</v>
      </c>
      <c r="I10" s="18" t="n">
        <f aca="false">宮城県!I10+仙台市!I10</f>
        <v>174080.33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9</v>
      </c>
      <c r="C11" s="21" t="n">
        <f aca="false">宮城県!C11+仙台市!C11</f>
        <v>4</v>
      </c>
      <c r="D11" s="21" t="n">
        <f aca="false">宮城県!D11+仙台市!D11</f>
        <v>0</v>
      </c>
      <c r="E11" s="21" t="n">
        <f aca="false">宮城県!E11+仙台市!E11</f>
        <v>2</v>
      </c>
      <c r="F11" s="21" t="n">
        <f aca="false">宮城県!F11+仙台市!F11</f>
        <v>0</v>
      </c>
      <c r="G11" s="21" t="n">
        <f aca="false">宮城県!G11+仙台市!G11</f>
        <v>0</v>
      </c>
      <c r="H11" s="22" t="n">
        <f aca="false">宮城県!H11+仙台市!H11</f>
        <v>11</v>
      </c>
      <c r="I11" s="23" t="n">
        <f aca="false">宮城県!I11+仙台市!I11</f>
        <v>26</v>
      </c>
    </row>
    <row r="12" customFormat="false" ht="12.8" hidden="false" customHeight="false" outlineLevel="0" collapsed="false">
      <c r="A12" s="14"/>
      <c r="B12" s="15" t="n">
        <f aca="false">宮城県!B12+仙台市!B12</f>
        <v>67599.95</v>
      </c>
      <c r="C12" s="16" t="n">
        <f aca="false">宮城県!C12+仙台市!C12</f>
        <v>131857.71</v>
      </c>
      <c r="D12" s="16" t="n">
        <f aca="false">宮城県!D12+仙台市!D12</f>
        <v>0</v>
      </c>
      <c r="E12" s="16" t="n">
        <f aca="false">宮城県!E12+仙台市!E12</f>
        <v>45511.35</v>
      </c>
      <c r="F12" s="16" t="n">
        <f aca="false">宮城県!F12+仙台市!F12</f>
        <v>0</v>
      </c>
      <c r="G12" s="16" t="n">
        <f aca="false">宮城県!G12+仙台市!G12</f>
        <v>0</v>
      </c>
      <c r="H12" s="17" t="n">
        <f aca="false">宮城県!H12+仙台市!H12</f>
        <v>1164180.74</v>
      </c>
      <c r="I12" s="18" t="n">
        <f aca="false">宮城県!I12+仙台市!I12</f>
        <v>1409149.75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14</v>
      </c>
      <c r="C13" s="21" t="n">
        <f aca="false">宮城県!C13+仙台市!C13</f>
        <v>12</v>
      </c>
      <c r="D13" s="21" t="n">
        <f aca="false">宮城県!D13+仙台市!D13</f>
        <v>1</v>
      </c>
      <c r="E13" s="21" t="n">
        <f aca="false">宮城県!E13+仙台市!E13</f>
        <v>0</v>
      </c>
      <c r="F13" s="21" t="n">
        <f aca="false">宮城県!F13+仙台市!F13</f>
        <v>0</v>
      </c>
      <c r="G13" s="21" t="n">
        <f aca="false">宮城県!G13+仙台市!G13</f>
        <v>0</v>
      </c>
      <c r="H13" s="22" t="n">
        <f aca="false">宮城県!H13+仙台市!H13</f>
        <v>14</v>
      </c>
      <c r="I13" s="23" t="n">
        <f aca="false">宮城県!I13+仙台市!I13</f>
        <v>41</v>
      </c>
    </row>
    <row r="14" customFormat="false" ht="12.8" hidden="false" customHeight="false" outlineLevel="0" collapsed="false">
      <c r="A14" s="14"/>
      <c r="B14" s="15" t="n">
        <f aca="false">宮城県!B14+仙台市!B14</f>
        <v>36783.46</v>
      </c>
      <c r="C14" s="16" t="n">
        <f aca="false">宮城県!C14+仙台市!C14</f>
        <v>44185.89</v>
      </c>
      <c r="D14" s="16" t="n">
        <f aca="false">宮城県!D14+仙台市!D14</f>
        <v>41300.28</v>
      </c>
      <c r="E14" s="16" t="n">
        <f aca="false">宮城県!E14+仙台市!E14</f>
        <v>0</v>
      </c>
      <c r="F14" s="16" t="n">
        <f aca="false">宮城県!F14+仙台市!F14</f>
        <v>0</v>
      </c>
      <c r="G14" s="16" t="n">
        <f aca="false">宮城県!G14+仙台市!G14</f>
        <v>0</v>
      </c>
      <c r="H14" s="17" t="n">
        <f aca="false">宮城県!H14+仙台市!H14</f>
        <v>378783.04</v>
      </c>
      <c r="I14" s="18" t="n">
        <f aca="false">宮城県!I14+仙台市!I14</f>
        <v>501052.67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2</v>
      </c>
      <c r="C15" s="21" t="n">
        <f aca="false">宮城県!C15+仙台市!C15</f>
        <v>0</v>
      </c>
      <c r="D15" s="21" t="n">
        <f aca="false">宮城県!D15+仙台市!D15</f>
        <v>0</v>
      </c>
      <c r="E15" s="21" t="n">
        <f aca="false">宮城県!E15+仙台市!E15</f>
        <v>1</v>
      </c>
      <c r="F15" s="21" t="n">
        <f aca="false">宮城県!F15+仙台市!F15</f>
        <v>0</v>
      </c>
      <c r="G15" s="21" t="n">
        <f aca="false">宮城県!G15+仙台市!G15</f>
        <v>2</v>
      </c>
      <c r="H15" s="22" t="n">
        <f aca="false">宮城県!H15+仙台市!H15</f>
        <v>12</v>
      </c>
      <c r="I15" s="23" t="n">
        <f aca="false">宮城県!I15+仙台市!I15</f>
        <v>17</v>
      </c>
    </row>
    <row r="16" customFormat="false" ht="12.8" hidden="false" customHeight="false" outlineLevel="0" collapsed="false">
      <c r="A16" s="14"/>
      <c r="B16" s="15" t="n">
        <f aca="false">宮城県!B16+仙台市!B16</f>
        <v>8221.28</v>
      </c>
      <c r="C16" s="16" t="n">
        <f aca="false">宮城県!C16+仙台市!C16</f>
        <v>0</v>
      </c>
      <c r="D16" s="16" t="n">
        <f aca="false">宮城県!D16+仙台市!D16</f>
        <v>0</v>
      </c>
      <c r="E16" s="16" t="n">
        <f aca="false">宮城県!E16+仙台市!E16</f>
        <v>41460</v>
      </c>
      <c r="F16" s="16" t="n">
        <f aca="false">宮城県!F16+仙台市!F16</f>
        <v>0</v>
      </c>
      <c r="G16" s="16" t="n">
        <f aca="false">宮城県!G16+仙台市!G16</f>
        <v>10882.86</v>
      </c>
      <c r="H16" s="17" t="n">
        <f aca="false">宮城県!H16+仙台市!H16</f>
        <v>67854.51</v>
      </c>
      <c r="I16" s="18" t="n">
        <f aca="false">宮城県!I16+仙台市!I16</f>
        <v>128418.65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12</v>
      </c>
      <c r="C17" s="21" t="n">
        <f aca="false">宮城県!C17+仙台市!C17</f>
        <v>5</v>
      </c>
      <c r="D17" s="21" t="n">
        <f aca="false">宮城県!D17+仙台市!D17</f>
        <v>0</v>
      </c>
      <c r="E17" s="21" t="n">
        <f aca="false">宮城県!E17+仙台市!E17</f>
        <v>1</v>
      </c>
      <c r="F17" s="21" t="n">
        <f aca="false">宮城県!F17+仙台市!F17</f>
        <v>0</v>
      </c>
      <c r="G17" s="21" t="n">
        <f aca="false">宮城県!G17+仙台市!G17</f>
        <v>0</v>
      </c>
      <c r="H17" s="22" t="n">
        <f aca="false">宮城県!H17+仙台市!H17</f>
        <v>10</v>
      </c>
      <c r="I17" s="23" t="n">
        <f aca="false">宮城県!I17+仙台市!I17</f>
        <v>28</v>
      </c>
    </row>
    <row r="18" customFormat="false" ht="12.8" hidden="false" customHeight="false" outlineLevel="0" collapsed="false">
      <c r="A18" s="14"/>
      <c r="B18" s="15" t="n">
        <f aca="false">宮城県!B18+仙台市!B18</f>
        <v>63796.77</v>
      </c>
      <c r="C18" s="16" t="n">
        <f aca="false">宮城県!C18+仙台市!C18</f>
        <v>31026.66</v>
      </c>
      <c r="D18" s="16" t="n">
        <f aca="false">宮城県!D18+仙台市!D18</f>
        <v>0</v>
      </c>
      <c r="E18" s="16" t="n">
        <f aca="false">宮城県!E18+仙台市!E18</f>
        <v>55036</v>
      </c>
      <c r="F18" s="16" t="n">
        <f aca="false">宮城県!F18+仙台市!F18</f>
        <v>0</v>
      </c>
      <c r="G18" s="16" t="n">
        <f aca="false">宮城県!G18+仙台市!G18</f>
        <v>0</v>
      </c>
      <c r="H18" s="17" t="n">
        <f aca="false">宮城県!H18+仙台市!H18</f>
        <v>54768.13</v>
      </c>
      <c r="I18" s="18" t="n">
        <f aca="false">宮城県!I18+仙台市!I18</f>
        <v>204627.56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27</v>
      </c>
      <c r="C19" s="21" t="n">
        <f aca="false">宮城県!C19+仙台市!C19</f>
        <v>2</v>
      </c>
      <c r="D19" s="21" t="n">
        <f aca="false">宮城県!D19+仙台市!D19</f>
        <v>0</v>
      </c>
      <c r="E19" s="21" t="n">
        <f aca="false">宮城県!E19+仙台市!E19</f>
        <v>4</v>
      </c>
      <c r="F19" s="21" t="n">
        <f aca="false">宮城県!F19+仙台市!F19</f>
        <v>0</v>
      </c>
      <c r="G19" s="21" t="n">
        <f aca="false">宮城県!G19+仙台市!G19</f>
        <v>1</v>
      </c>
      <c r="H19" s="22" t="n">
        <f aca="false">宮城県!H19+仙台市!H19</f>
        <v>6</v>
      </c>
      <c r="I19" s="23" t="n">
        <f aca="false">宮城県!I19+仙台市!I19</f>
        <v>40</v>
      </c>
    </row>
    <row r="20" customFormat="false" ht="12.8" hidden="false" customHeight="false" outlineLevel="0" collapsed="false">
      <c r="A20" s="14"/>
      <c r="B20" s="15" t="n">
        <f aca="false">宮城県!B20+仙台市!B20</f>
        <v>68779.8</v>
      </c>
      <c r="C20" s="16" t="n">
        <f aca="false">宮城県!C20+仙台市!C20</f>
        <v>118991.07</v>
      </c>
      <c r="D20" s="16" t="n">
        <f aca="false">宮城県!D20+仙台市!D20</f>
        <v>0</v>
      </c>
      <c r="E20" s="16" t="n">
        <f aca="false">宮城県!E20+仙台市!E20</f>
        <v>28270.74</v>
      </c>
      <c r="F20" s="16" t="n">
        <f aca="false">宮城県!F20+仙台市!F20</f>
        <v>0</v>
      </c>
      <c r="G20" s="16" t="n">
        <f aca="false">宮城県!G20+仙台市!G20</f>
        <v>14428.36</v>
      </c>
      <c r="H20" s="17" t="n">
        <f aca="false">宮城県!H20+仙台市!H20</f>
        <v>162627</v>
      </c>
      <c r="I20" s="18" t="n">
        <f aca="false">宮城県!I20+仙台市!I20</f>
        <v>393096.97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13</v>
      </c>
      <c r="C21" s="21" t="n">
        <f aca="false">宮城県!C21+仙台市!C21</f>
        <v>3</v>
      </c>
      <c r="D21" s="21" t="n">
        <f aca="false">宮城県!D21+仙台市!D21</f>
        <v>0</v>
      </c>
      <c r="E21" s="21" t="n">
        <f aca="false">宮城県!E21+仙台市!E21</f>
        <v>8</v>
      </c>
      <c r="F21" s="21" t="n">
        <f aca="false">宮城県!F21+仙台市!F21</f>
        <v>3</v>
      </c>
      <c r="G21" s="21" t="n">
        <f aca="false">宮城県!G21+仙台市!G21</f>
        <v>0</v>
      </c>
      <c r="H21" s="22" t="n">
        <f aca="false">宮城県!H21+仙台市!H21</f>
        <v>1</v>
      </c>
      <c r="I21" s="23" t="n">
        <f aca="false">宮城県!I21+仙台市!I21</f>
        <v>28</v>
      </c>
    </row>
    <row r="22" customFormat="false" ht="12.8" hidden="false" customHeight="false" outlineLevel="0" collapsed="false">
      <c r="A22" s="14"/>
      <c r="B22" s="15" t="n">
        <f aca="false">宮城県!B22+仙台市!B22</f>
        <v>205055.34</v>
      </c>
      <c r="C22" s="16" t="n">
        <f aca="false">宮城県!C22+仙台市!C22</f>
        <v>19275.63</v>
      </c>
      <c r="D22" s="16" t="n">
        <f aca="false">宮城県!D22+仙台市!D22</f>
        <v>0</v>
      </c>
      <c r="E22" s="16" t="n">
        <f aca="false">宮城県!E22+仙台市!E22</f>
        <v>101492.99</v>
      </c>
      <c r="F22" s="16" t="n">
        <f aca="false">宮城県!F22+仙台市!F22</f>
        <v>33137.21</v>
      </c>
      <c r="G22" s="16" t="n">
        <f aca="false">宮城県!G22+仙台市!G22</f>
        <v>0</v>
      </c>
      <c r="H22" s="17" t="n">
        <f aca="false">宮城県!H22+仙台市!H22</f>
        <v>21358.21</v>
      </c>
      <c r="I22" s="18" t="n">
        <f aca="false">宮城県!I22+仙台市!I22</f>
        <v>380319.38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8</v>
      </c>
      <c r="C23" s="21" t="n">
        <f aca="false">宮城県!C23+仙台市!C23</f>
        <v>3</v>
      </c>
      <c r="D23" s="21" t="n">
        <f aca="false">宮城県!D23+仙台市!D23</f>
        <v>0</v>
      </c>
      <c r="E23" s="21" t="n">
        <f aca="false">宮城県!E23+仙台市!E23</f>
        <v>1</v>
      </c>
      <c r="F23" s="21" t="n">
        <f aca="false">宮城県!F23+仙台市!F23</f>
        <v>2</v>
      </c>
      <c r="G23" s="21" t="n">
        <f aca="false">宮城県!G23+仙台市!G23</f>
        <v>0</v>
      </c>
      <c r="H23" s="22" t="n">
        <f aca="false">宮城県!H23+仙台市!H23</f>
        <v>4</v>
      </c>
      <c r="I23" s="23" t="n">
        <f aca="false">宮城県!I23+仙台市!I23</f>
        <v>18</v>
      </c>
    </row>
    <row r="24" customFormat="false" ht="12.8" hidden="false" customHeight="false" outlineLevel="0" collapsed="false">
      <c r="A24" s="14"/>
      <c r="B24" s="15" t="n">
        <f aca="false">宮城県!B24+仙台市!B24</f>
        <v>74332.9</v>
      </c>
      <c r="C24" s="16" t="n">
        <f aca="false">宮城県!C24+仙台市!C24</f>
        <v>4384.44</v>
      </c>
      <c r="D24" s="16" t="n">
        <f aca="false">宮城県!D24+仙台市!D24</f>
        <v>0</v>
      </c>
      <c r="E24" s="16" t="n">
        <f aca="false">宮城県!E24+仙台市!E24</f>
        <v>19450</v>
      </c>
      <c r="F24" s="16" t="n">
        <f aca="false">宮城県!F24+仙台市!F24</f>
        <v>16361.4</v>
      </c>
      <c r="G24" s="16" t="n">
        <f aca="false">宮城県!G24+仙台市!G24</f>
        <v>0</v>
      </c>
      <c r="H24" s="17" t="n">
        <f aca="false">宮城県!H24+仙台市!H24</f>
        <v>316201.87</v>
      </c>
      <c r="I24" s="18" t="n">
        <f aca="false">宮城県!I24+仙台市!I24</f>
        <v>430730.61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5</v>
      </c>
      <c r="C25" s="21" t="n">
        <f aca="false">宮城県!C25+仙台市!C25</f>
        <v>2</v>
      </c>
      <c r="D25" s="21" t="n">
        <f aca="false">宮城県!D25+仙台市!D25</f>
        <v>0</v>
      </c>
      <c r="E25" s="21" t="n">
        <f aca="false">宮城県!E25+仙台市!E25</f>
        <v>3</v>
      </c>
      <c r="F25" s="21" t="n">
        <f aca="false">宮城県!F25+仙台市!F25</f>
        <v>0</v>
      </c>
      <c r="G25" s="21" t="n">
        <f aca="false">宮城県!G25+仙台市!G25</f>
        <v>1</v>
      </c>
      <c r="H25" s="22" t="n">
        <f aca="false">宮城県!H25+仙台市!H25</f>
        <v>16</v>
      </c>
      <c r="I25" s="23" t="n">
        <f aca="false">宮城県!I25+仙台市!I25</f>
        <v>27</v>
      </c>
    </row>
    <row r="26" customFormat="false" ht="12.8" hidden="false" customHeight="false" outlineLevel="0" collapsed="false">
      <c r="A26" s="14"/>
      <c r="B26" s="15" t="n">
        <f aca="false">宮城県!B26+仙台市!B26</f>
        <v>25880.22</v>
      </c>
      <c r="C26" s="16" t="n">
        <f aca="false">宮城県!C26+仙台市!C26</f>
        <v>12575</v>
      </c>
      <c r="D26" s="16" t="n">
        <f aca="false">宮城県!D26+仙台市!D26</f>
        <v>0</v>
      </c>
      <c r="E26" s="16" t="n">
        <f aca="false">宮城県!E26+仙台市!E26</f>
        <v>114529</v>
      </c>
      <c r="F26" s="16" t="n">
        <f aca="false">宮城県!F26+仙台市!F26</f>
        <v>0</v>
      </c>
      <c r="G26" s="16" t="n">
        <f aca="false">宮城県!G26+仙台市!G26</f>
        <v>8461.37</v>
      </c>
      <c r="H26" s="17" t="n">
        <f aca="false">宮城県!H26+仙台市!H26</f>
        <v>72228.11</v>
      </c>
      <c r="I26" s="18" t="n">
        <f aca="false">宮城県!I26+仙台市!I26</f>
        <v>233673.7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2</v>
      </c>
      <c r="C27" s="21" t="n">
        <f aca="false">宮城県!C27+仙台市!C27</f>
        <v>2</v>
      </c>
      <c r="D27" s="21" t="n">
        <f aca="false">宮城県!D27+仙台市!D27</f>
        <v>0</v>
      </c>
      <c r="E27" s="21" t="n">
        <f aca="false">宮城県!E27+仙台市!E27</f>
        <v>11</v>
      </c>
      <c r="F27" s="21" t="n">
        <f aca="false">宮城県!F27+仙台市!F27</f>
        <v>0</v>
      </c>
      <c r="G27" s="21" t="n">
        <f aca="false">宮城県!G27+仙台市!G27</f>
        <v>0</v>
      </c>
      <c r="H27" s="22" t="n">
        <f aca="false">宮城県!H27+仙台市!H27</f>
        <v>9</v>
      </c>
      <c r="I27" s="23" t="n">
        <f aca="false">宮城県!I27+仙台市!I27</f>
        <v>24</v>
      </c>
    </row>
    <row r="28" customFormat="false" ht="12.8" hidden="false" customHeight="false" outlineLevel="0" collapsed="false">
      <c r="A28" s="14"/>
      <c r="B28" s="15" t="n">
        <f aca="false">宮城県!B28+仙台市!B28</f>
        <v>4244.06</v>
      </c>
      <c r="C28" s="16" t="n">
        <f aca="false">宮城県!C28+仙台市!C28</f>
        <v>1361.43</v>
      </c>
      <c r="D28" s="16" t="n">
        <f aca="false">宮城県!D28+仙台市!D28</f>
        <v>0</v>
      </c>
      <c r="E28" s="16" t="n">
        <f aca="false">宮城県!E28+仙台市!E28</f>
        <v>142659.92</v>
      </c>
      <c r="F28" s="16" t="n">
        <f aca="false">宮城県!F28+仙台市!F28</f>
        <v>0</v>
      </c>
      <c r="G28" s="16" t="n">
        <f aca="false">宮城県!G28+仙台市!G28</f>
        <v>0</v>
      </c>
      <c r="H28" s="17" t="n">
        <f aca="false">宮城県!H28+仙台市!H28</f>
        <v>4449001.34</v>
      </c>
      <c r="I28" s="18" t="n">
        <f aca="false">宮城県!I28+仙台市!I28</f>
        <v>4597266.75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13</v>
      </c>
      <c r="C29" s="21" t="n">
        <f aca="false">宮城県!C29+仙台市!C29</f>
        <v>10</v>
      </c>
      <c r="D29" s="21" t="n">
        <f aca="false">宮城県!D29+仙台市!D29</f>
        <v>1</v>
      </c>
      <c r="E29" s="21" t="n">
        <f aca="false">宮城県!E29+仙台市!E29</f>
        <v>1</v>
      </c>
      <c r="F29" s="21" t="n">
        <f aca="false">宮城県!F29+仙台市!F29</f>
        <v>0</v>
      </c>
      <c r="G29" s="21" t="n">
        <f aca="false">宮城県!G29+仙台市!G29</f>
        <v>1</v>
      </c>
      <c r="H29" s="22" t="n">
        <f aca="false">宮城県!H29+仙台市!H29</f>
        <v>4</v>
      </c>
      <c r="I29" s="23" t="n">
        <f aca="false">宮城県!I29+仙台市!I29</f>
        <v>30</v>
      </c>
    </row>
    <row r="30" customFormat="false" ht="12.8" hidden="false" customHeight="false" outlineLevel="0" collapsed="false">
      <c r="A30" s="25"/>
      <c r="B30" s="26" t="n">
        <f aca="false">宮城県!B30+仙台市!B30</f>
        <v>323075.77</v>
      </c>
      <c r="C30" s="27" t="n">
        <f aca="false">宮城県!C30+仙台市!C30</f>
        <v>9755.65</v>
      </c>
      <c r="D30" s="27" t="n">
        <f aca="false">宮城県!D30+仙台市!D30</f>
        <v>46871.13</v>
      </c>
      <c r="E30" s="27" t="n">
        <f aca="false">宮城県!E30+仙台市!E30</f>
        <v>3872.7</v>
      </c>
      <c r="F30" s="27" t="n">
        <f aca="false">宮城県!F30+仙台市!F30</f>
        <v>0</v>
      </c>
      <c r="G30" s="27" t="n">
        <f aca="false">宮城県!G30+仙台市!G30</f>
        <v>18198.28</v>
      </c>
      <c r="H30" s="28" t="n">
        <f aca="false">宮城県!H30+仙台市!H30</f>
        <v>74474</v>
      </c>
      <c r="I30" s="29" t="n">
        <f aca="false">宮城県!I30+仙台市!I30</f>
        <v>476247.53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113</v>
      </c>
      <c r="C31" s="11" t="n">
        <f aca="false">宮城県!C31+仙台市!C31</f>
        <v>44</v>
      </c>
      <c r="D31" s="11" t="n">
        <f aca="false">宮城県!D31+仙台市!D31</f>
        <v>2</v>
      </c>
      <c r="E31" s="11" t="n">
        <f aca="false">宮城県!E31+仙台市!E31</f>
        <v>34</v>
      </c>
      <c r="F31" s="11" t="n">
        <f aca="false">宮城県!F31+仙台市!F31</f>
        <v>6</v>
      </c>
      <c r="G31" s="11" t="n">
        <f aca="false">宮城県!G31+仙台市!G31</f>
        <v>5</v>
      </c>
      <c r="H31" s="12" t="n">
        <f aca="false">宮城県!H31+仙台市!H31</f>
        <v>96</v>
      </c>
      <c r="I31" s="13" t="n">
        <f aca="false">宮城県!I31+仙台市!I31</f>
        <v>300</v>
      </c>
    </row>
    <row r="32" customFormat="false" ht="12.8" hidden="false" customHeight="false" outlineLevel="0" collapsed="false">
      <c r="A32" s="25"/>
      <c r="B32" s="26" t="n">
        <f aca="false">宮城県!B32+仙台市!B32</f>
        <v>1271884.55</v>
      </c>
      <c r="C32" s="27" t="n">
        <f aca="false">宮城県!C32+仙台市!C32</f>
        <v>380771.07</v>
      </c>
      <c r="D32" s="27" t="n">
        <f aca="false">宮城県!D32+仙台市!D32</f>
        <v>88171.41</v>
      </c>
      <c r="E32" s="27" t="n">
        <f aca="false">宮城県!E32+仙台市!E32</f>
        <v>562453.54</v>
      </c>
      <c r="F32" s="27" t="n">
        <f aca="false">宮城県!F32+仙台市!F32</f>
        <v>52119.74</v>
      </c>
      <c r="G32" s="27" t="n">
        <f aca="false">宮城県!G32+仙台市!G32</f>
        <v>51970.87</v>
      </c>
      <c r="H32" s="28" t="n">
        <f aca="false">宮城県!H32+仙台市!H32</f>
        <v>7461716.69</v>
      </c>
      <c r="I32" s="29" t="n">
        <f aca="false">宮城県!I32+仙台市!I32</f>
        <v>9869087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32</v>
      </c>
      <c r="C7" s="11" t="n">
        <f aca="false">埼玉県!C7+さいたま市!C7</f>
        <v>0</v>
      </c>
      <c r="D7" s="11" t="n">
        <f aca="false">埼玉県!D7+さいたま市!D7</f>
        <v>0</v>
      </c>
      <c r="E7" s="11" t="n">
        <f aca="false">埼玉県!E7+さいたま市!E7</f>
        <v>1</v>
      </c>
      <c r="F7" s="11" t="n">
        <f aca="false">埼玉県!F7+さいたま市!F7</f>
        <v>0</v>
      </c>
      <c r="G7" s="11" t="n">
        <f aca="false">埼玉県!G7+さいたま市!G7</f>
        <v>0</v>
      </c>
      <c r="H7" s="12" t="n">
        <f aca="false">埼玉県!H7+さいたま市!H7</f>
        <v>7</v>
      </c>
      <c r="I7" s="13" t="n">
        <f aca="false">埼玉県!I7+さいたま市!I7</f>
        <v>40</v>
      </c>
    </row>
    <row r="8" customFormat="false" ht="12.8" hidden="false" customHeight="false" outlineLevel="0" collapsed="false">
      <c r="A8" s="14"/>
      <c r="B8" s="15" t="n">
        <f aca="false">埼玉県!B8+さいたま市!B8</f>
        <v>68698.34</v>
      </c>
      <c r="C8" s="16" t="n">
        <f aca="false">埼玉県!C8+さいたま市!C8</f>
        <v>0</v>
      </c>
      <c r="D8" s="16" t="n">
        <f aca="false">埼玉県!D8+さいたま市!D8</f>
        <v>0</v>
      </c>
      <c r="E8" s="16" t="n">
        <f aca="false">埼玉県!E8+さいたま市!E8</f>
        <v>10620.29</v>
      </c>
      <c r="F8" s="16" t="n">
        <f aca="false">埼玉県!F8+さいたま市!F8</f>
        <v>0</v>
      </c>
      <c r="G8" s="16" t="n">
        <f aca="false">埼玉県!G8+さいたま市!G8</f>
        <v>0</v>
      </c>
      <c r="H8" s="17" t="n">
        <f aca="false">埼玉県!H8+さいたま市!H8</f>
        <v>62213.01</v>
      </c>
      <c r="I8" s="18" t="n">
        <f aca="false">埼玉県!I8+さいたま市!I8</f>
        <v>141531.64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39</v>
      </c>
      <c r="C9" s="21" t="n">
        <f aca="false">埼玉県!C9+さいたま市!C9</f>
        <v>8</v>
      </c>
      <c r="D9" s="21" t="n">
        <f aca="false">埼玉県!D9+さいたま市!D9</f>
        <v>0</v>
      </c>
      <c r="E9" s="21" t="n">
        <f aca="false">埼玉県!E9+さいたま市!E9</f>
        <v>0</v>
      </c>
      <c r="F9" s="21" t="n">
        <f aca="false">埼玉県!F9+さいたま市!F9</f>
        <v>1</v>
      </c>
      <c r="G9" s="21" t="n">
        <f aca="false">埼玉県!G9+さいたま市!G9</f>
        <v>2</v>
      </c>
      <c r="H9" s="22" t="n">
        <f aca="false">埼玉県!H9+さいたま市!H9</f>
        <v>8</v>
      </c>
      <c r="I9" s="23" t="n">
        <f aca="false">埼玉県!I9+さいたま市!I9</f>
        <v>58</v>
      </c>
    </row>
    <row r="10" customFormat="false" ht="12.8" hidden="false" customHeight="false" outlineLevel="0" collapsed="false">
      <c r="A10" s="14"/>
      <c r="B10" s="15" t="n">
        <f aca="false">埼玉県!B10+さいたま市!B10</f>
        <v>280349.49</v>
      </c>
      <c r="C10" s="16" t="n">
        <f aca="false">埼玉県!C10+さいたま市!C10</f>
        <v>156288.45</v>
      </c>
      <c r="D10" s="16" t="n">
        <f aca="false">埼玉県!D10+さいたま市!D10</f>
        <v>0</v>
      </c>
      <c r="E10" s="16" t="n">
        <f aca="false">埼玉県!E10+さいたま市!E10</f>
        <v>0</v>
      </c>
      <c r="F10" s="16" t="n">
        <f aca="false">埼玉県!F10+さいたま市!F10</f>
        <v>2078.5</v>
      </c>
      <c r="G10" s="16" t="n">
        <f aca="false">埼玉県!G10+さいたま市!G10</f>
        <v>5956.55</v>
      </c>
      <c r="H10" s="17" t="n">
        <f aca="false">埼玉県!H10+さいたま市!H10</f>
        <v>49567.31</v>
      </c>
      <c r="I10" s="18" t="n">
        <f aca="false">埼玉県!I10+さいたま市!I10</f>
        <v>494240.3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3</v>
      </c>
      <c r="C11" s="21" t="n">
        <f aca="false">埼玉県!C11+さいたま市!C11</f>
        <v>1</v>
      </c>
      <c r="D11" s="21" t="n">
        <f aca="false">埼玉県!D11+さいたま市!D11</f>
        <v>0</v>
      </c>
      <c r="E11" s="21" t="n">
        <f aca="false">埼玉県!E11+さいたま市!E11</f>
        <v>0</v>
      </c>
      <c r="F11" s="21" t="n">
        <f aca="false">埼玉県!F11+さいたま市!F11</f>
        <v>0</v>
      </c>
      <c r="G11" s="21" t="n">
        <f aca="false">埼玉県!G11+さいたま市!G11</f>
        <v>1</v>
      </c>
      <c r="H11" s="22" t="n">
        <f aca="false">埼玉県!H11+さいたま市!H11</f>
        <v>1</v>
      </c>
      <c r="I11" s="23" t="n">
        <f aca="false">埼玉県!I11+さいたま市!I11</f>
        <v>6</v>
      </c>
    </row>
    <row r="12" customFormat="false" ht="12.8" hidden="false" customHeight="false" outlineLevel="0" collapsed="false">
      <c r="A12" s="14"/>
      <c r="B12" s="15" t="n">
        <f aca="false">埼玉県!B12+さいたま市!B12</f>
        <v>22339.82</v>
      </c>
      <c r="C12" s="16" t="n">
        <f aca="false">埼玉県!C12+さいたま市!C12</f>
        <v>2503.03</v>
      </c>
      <c r="D12" s="16" t="n">
        <f aca="false">埼玉県!D12+さいたま市!D12</f>
        <v>0</v>
      </c>
      <c r="E12" s="16" t="n">
        <f aca="false">埼玉県!E12+さいたま市!E12</f>
        <v>0</v>
      </c>
      <c r="F12" s="16" t="n">
        <f aca="false">埼玉県!F12+さいたま市!F12</f>
        <v>0</v>
      </c>
      <c r="G12" s="16" t="n">
        <f aca="false">埼玉県!G12+さいたま市!G12</f>
        <v>34402.02</v>
      </c>
      <c r="H12" s="17" t="n">
        <f aca="false">埼玉県!H12+さいたま市!H12</f>
        <v>50151.5</v>
      </c>
      <c r="I12" s="18" t="n">
        <f aca="false">埼玉県!I12+さいたま市!I12</f>
        <v>109396.37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33</v>
      </c>
      <c r="C13" s="21" t="n">
        <f aca="false">埼玉県!C13+さいたま市!C13</f>
        <v>10</v>
      </c>
      <c r="D13" s="21" t="n">
        <f aca="false">埼玉県!D13+さいたま市!D13</f>
        <v>0</v>
      </c>
      <c r="E13" s="21" t="n">
        <f aca="false">埼玉県!E13+さいたま市!E13</f>
        <v>3</v>
      </c>
      <c r="F13" s="21" t="n">
        <f aca="false">埼玉県!F13+さいたま市!F13</f>
        <v>1</v>
      </c>
      <c r="G13" s="21" t="n">
        <f aca="false">埼玉県!G13+さいたま市!G13</f>
        <v>1</v>
      </c>
      <c r="H13" s="22" t="n">
        <f aca="false">埼玉県!H13+さいたま市!H13</f>
        <v>17</v>
      </c>
      <c r="I13" s="23" t="n">
        <f aca="false">埼玉県!I13+さいたま市!I13</f>
        <v>65</v>
      </c>
    </row>
    <row r="14" customFormat="false" ht="12.8" hidden="false" customHeight="false" outlineLevel="0" collapsed="false">
      <c r="A14" s="14"/>
      <c r="B14" s="15" t="n">
        <f aca="false">埼玉県!B14+さいたま市!B14</f>
        <v>307035.34</v>
      </c>
      <c r="C14" s="16" t="n">
        <f aca="false">埼玉県!C14+さいたま市!C14</f>
        <v>39469.74</v>
      </c>
      <c r="D14" s="16" t="n">
        <f aca="false">埼玉県!D14+さいたま市!D14</f>
        <v>0</v>
      </c>
      <c r="E14" s="16" t="n">
        <f aca="false">埼玉県!E14+さいたま市!E14</f>
        <v>56615.98</v>
      </c>
      <c r="F14" s="16" t="n">
        <f aca="false">埼玉県!F14+さいたま市!F14</f>
        <v>3736.74</v>
      </c>
      <c r="G14" s="16" t="n">
        <f aca="false">埼玉県!G14+さいたま市!G14</f>
        <v>2447.93</v>
      </c>
      <c r="H14" s="17" t="n">
        <f aca="false">埼玉県!H14+さいたま市!H14</f>
        <v>71718.68</v>
      </c>
      <c r="I14" s="18" t="n">
        <f aca="false">埼玉県!I14+さいたま市!I14</f>
        <v>481024.41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28</v>
      </c>
      <c r="C15" s="21" t="n">
        <f aca="false">埼玉県!C15+さいたま市!C15</f>
        <v>4</v>
      </c>
      <c r="D15" s="21" t="n">
        <f aca="false">埼玉県!D15+さいたま市!D15</f>
        <v>1</v>
      </c>
      <c r="E15" s="21" t="n">
        <f aca="false">埼玉県!E15+さいたま市!E15</f>
        <v>5</v>
      </c>
      <c r="F15" s="21" t="n">
        <f aca="false">埼玉県!F15+さいたま市!F15</f>
        <v>2</v>
      </c>
      <c r="G15" s="21" t="n">
        <f aca="false">埼玉県!G15+さいたま市!G15</f>
        <v>0</v>
      </c>
      <c r="H15" s="22" t="n">
        <f aca="false">埼玉県!H15+さいたま市!H15</f>
        <v>10</v>
      </c>
      <c r="I15" s="23" t="n">
        <f aca="false">埼玉県!I15+さいたま市!I15</f>
        <v>50</v>
      </c>
    </row>
    <row r="16" customFormat="false" ht="12.8" hidden="false" customHeight="false" outlineLevel="0" collapsed="false">
      <c r="A16" s="14"/>
      <c r="B16" s="15" t="n">
        <f aca="false">埼玉県!B16+さいたま市!B16</f>
        <v>90392.33</v>
      </c>
      <c r="C16" s="16" t="n">
        <f aca="false">埼玉県!C16+さいたま市!C16</f>
        <v>7680.35</v>
      </c>
      <c r="D16" s="16" t="n">
        <f aca="false">埼玉県!D16+さいたま市!D16</f>
        <v>21927.31</v>
      </c>
      <c r="E16" s="16" t="n">
        <f aca="false">埼玉県!E16+さいたま市!E16</f>
        <v>27537.72</v>
      </c>
      <c r="F16" s="16" t="n">
        <f aca="false">埼玉県!F16+さいたま市!F16</f>
        <v>14736.44</v>
      </c>
      <c r="G16" s="16" t="n">
        <f aca="false">埼玉県!G16+さいたま市!G16</f>
        <v>0</v>
      </c>
      <c r="H16" s="17" t="n">
        <f aca="false">埼玉県!H16+さいたま市!H16</f>
        <v>88218.34</v>
      </c>
      <c r="I16" s="18" t="n">
        <f aca="false">埼玉県!I16+さいたま市!I16</f>
        <v>250492.49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25</v>
      </c>
      <c r="C17" s="21" t="n">
        <f aca="false">埼玉県!C17+さいたま市!C17</f>
        <v>5</v>
      </c>
      <c r="D17" s="21" t="n">
        <f aca="false">埼玉県!D17+さいたま市!D17</f>
        <v>1</v>
      </c>
      <c r="E17" s="21" t="n">
        <f aca="false">埼玉県!E17+さいたま市!E17</f>
        <v>0</v>
      </c>
      <c r="F17" s="21" t="n">
        <f aca="false">埼玉県!F17+さいたま市!F17</f>
        <v>2</v>
      </c>
      <c r="G17" s="21" t="n">
        <f aca="false">埼玉県!G17+さいたま市!G17</f>
        <v>2</v>
      </c>
      <c r="H17" s="22" t="n">
        <f aca="false">埼玉県!H17+さいたま市!H17</f>
        <v>7</v>
      </c>
      <c r="I17" s="23" t="n">
        <f aca="false">埼玉県!I17+さいたま市!I17</f>
        <v>42</v>
      </c>
    </row>
    <row r="18" customFormat="false" ht="12.8" hidden="false" customHeight="false" outlineLevel="0" collapsed="false">
      <c r="A18" s="14"/>
      <c r="B18" s="15" t="n">
        <f aca="false">埼玉県!B18+さいたま市!B18</f>
        <v>171846.18</v>
      </c>
      <c r="C18" s="16" t="n">
        <f aca="false">埼玉県!C18+さいたま市!C18</f>
        <v>15337.45</v>
      </c>
      <c r="D18" s="16" t="n">
        <f aca="false">埼玉県!D18+さいたま市!D18</f>
        <v>24275.43</v>
      </c>
      <c r="E18" s="16" t="n">
        <f aca="false">埼玉県!E18+さいたま市!E18</f>
        <v>0</v>
      </c>
      <c r="F18" s="16" t="n">
        <f aca="false">埼玉県!F18+さいたま市!F18</f>
        <v>7690.06</v>
      </c>
      <c r="G18" s="16" t="n">
        <f aca="false">埼玉県!G18+さいたま市!G18</f>
        <v>17459.02</v>
      </c>
      <c r="H18" s="17" t="n">
        <f aca="false">埼玉県!H18+さいたま市!H18</f>
        <v>32210.42</v>
      </c>
      <c r="I18" s="18" t="n">
        <f aca="false">埼玉県!I18+さいたま市!I18</f>
        <v>268818.56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61</v>
      </c>
      <c r="C19" s="21" t="n">
        <f aca="false">埼玉県!C19+さいたま市!C19</f>
        <v>2</v>
      </c>
      <c r="D19" s="21" t="n">
        <f aca="false">埼玉県!D19+さいたま市!D19</f>
        <v>3</v>
      </c>
      <c r="E19" s="21" t="n">
        <f aca="false">埼玉県!E19+さいたま市!E19</f>
        <v>1</v>
      </c>
      <c r="F19" s="21" t="n">
        <f aca="false">埼玉県!F19+さいたま市!F19</f>
        <v>0</v>
      </c>
      <c r="G19" s="21" t="n">
        <f aca="false">埼玉県!G19+さいたま市!G19</f>
        <v>0</v>
      </c>
      <c r="H19" s="22" t="n">
        <f aca="false">埼玉県!H19+さいたま市!H19</f>
        <v>15</v>
      </c>
      <c r="I19" s="23" t="n">
        <f aca="false">埼玉県!I19+さいたま市!I19</f>
        <v>82</v>
      </c>
    </row>
    <row r="20" customFormat="false" ht="12.8" hidden="false" customHeight="false" outlineLevel="0" collapsed="false">
      <c r="A20" s="14"/>
      <c r="B20" s="15" t="n">
        <f aca="false">埼玉県!B20+さいたま市!B20</f>
        <v>180550.14</v>
      </c>
      <c r="C20" s="16" t="n">
        <f aca="false">埼玉県!C20+さいたま市!C20</f>
        <v>44453.55</v>
      </c>
      <c r="D20" s="16" t="n">
        <f aca="false">埼玉県!D20+さいたま市!D20</f>
        <v>60350.83</v>
      </c>
      <c r="E20" s="16" t="n">
        <f aca="false">埼玉県!E20+さいたま市!E20</f>
        <v>3500.89</v>
      </c>
      <c r="F20" s="16" t="n">
        <f aca="false">埼玉県!F20+さいたま市!F20</f>
        <v>0</v>
      </c>
      <c r="G20" s="16" t="n">
        <f aca="false">埼玉県!G20+さいたま市!G20</f>
        <v>0</v>
      </c>
      <c r="H20" s="17" t="n">
        <f aca="false">埼玉県!H20+さいたま市!H20</f>
        <v>178436.43</v>
      </c>
      <c r="I20" s="18" t="n">
        <f aca="false">埼玉県!I20+さいたま市!I20</f>
        <v>467291.84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37</v>
      </c>
      <c r="C21" s="21" t="n">
        <f aca="false">埼玉県!C21+さいたま市!C21</f>
        <v>3</v>
      </c>
      <c r="D21" s="21" t="n">
        <f aca="false">埼玉県!D21+さいたま市!D21</f>
        <v>0</v>
      </c>
      <c r="E21" s="21" t="n">
        <f aca="false">埼玉県!E21+さいたま市!E21</f>
        <v>2</v>
      </c>
      <c r="F21" s="21" t="n">
        <f aca="false">埼玉県!F21+さいたま市!F21</f>
        <v>0</v>
      </c>
      <c r="G21" s="21" t="n">
        <f aca="false">埼玉県!G21+さいたま市!G21</f>
        <v>1</v>
      </c>
      <c r="H21" s="22" t="n">
        <f aca="false">埼玉県!H21+さいたま市!H21</f>
        <v>14</v>
      </c>
      <c r="I21" s="23" t="n">
        <f aca="false">埼玉県!I21+さいたま市!I21</f>
        <v>57</v>
      </c>
    </row>
    <row r="22" customFormat="false" ht="12.8" hidden="false" customHeight="false" outlineLevel="0" collapsed="false">
      <c r="A22" s="14"/>
      <c r="B22" s="15" t="n">
        <f aca="false">埼玉県!B22+さいたま市!B22</f>
        <v>227240.46</v>
      </c>
      <c r="C22" s="16" t="n">
        <f aca="false">埼玉県!C22+さいたま市!C22</f>
        <v>15064</v>
      </c>
      <c r="D22" s="16" t="n">
        <f aca="false">埼玉県!D22+さいたま市!D22</f>
        <v>0</v>
      </c>
      <c r="E22" s="16" t="n">
        <f aca="false">埼玉県!E22+さいたま市!E22</f>
        <v>8364.61</v>
      </c>
      <c r="F22" s="16" t="n">
        <f aca="false">埼玉県!F22+さいたま市!F22</f>
        <v>0</v>
      </c>
      <c r="G22" s="16" t="n">
        <f aca="false">埼玉県!G22+さいたま市!G22</f>
        <v>33058.04</v>
      </c>
      <c r="H22" s="17" t="n">
        <f aca="false">埼玉県!H22+さいたま市!H22</f>
        <v>66974.97</v>
      </c>
      <c r="I22" s="18" t="n">
        <f aca="false">埼玉県!I22+さいたま市!I22</f>
        <v>350702.08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43</v>
      </c>
      <c r="C23" s="21" t="n">
        <f aca="false">埼玉県!C23+さいたま市!C23</f>
        <v>6</v>
      </c>
      <c r="D23" s="21" t="n">
        <f aca="false">埼玉県!D23+さいたま市!D23</f>
        <v>0</v>
      </c>
      <c r="E23" s="21" t="n">
        <f aca="false">埼玉県!E23+さいたま市!E23</f>
        <v>3</v>
      </c>
      <c r="F23" s="21" t="n">
        <f aca="false">埼玉県!F23+さいたま市!F23</f>
        <v>4</v>
      </c>
      <c r="G23" s="21" t="n">
        <f aca="false">埼玉県!G23+さいたま市!G23</f>
        <v>0</v>
      </c>
      <c r="H23" s="22" t="n">
        <f aca="false">埼玉県!H23+さいたま市!H23</f>
        <v>8</v>
      </c>
      <c r="I23" s="23" t="n">
        <f aca="false">埼玉県!I23+さいたま市!I23</f>
        <v>64</v>
      </c>
    </row>
    <row r="24" customFormat="false" ht="12.8" hidden="false" customHeight="false" outlineLevel="0" collapsed="false">
      <c r="A24" s="14"/>
      <c r="B24" s="15" t="n">
        <f aca="false">埼玉県!B24+さいたま市!B24</f>
        <v>120040.7</v>
      </c>
      <c r="C24" s="16" t="n">
        <f aca="false">埼玉県!C24+さいたま市!C24</f>
        <v>66500.81</v>
      </c>
      <c r="D24" s="16" t="n">
        <f aca="false">埼玉県!D24+さいたま市!D24</f>
        <v>0</v>
      </c>
      <c r="E24" s="16" t="n">
        <f aca="false">埼玉県!E24+さいたま市!E24</f>
        <v>16715.46</v>
      </c>
      <c r="F24" s="16" t="n">
        <f aca="false">埼玉県!F24+さいたま市!F24</f>
        <v>120314.69</v>
      </c>
      <c r="G24" s="16" t="n">
        <f aca="false">埼玉県!G24+さいたま市!G24</f>
        <v>0</v>
      </c>
      <c r="H24" s="17" t="n">
        <f aca="false">埼玉県!H24+さいたま市!H24</f>
        <v>17021.9</v>
      </c>
      <c r="I24" s="18" t="n">
        <f aca="false">埼玉県!I24+さいたま市!I24</f>
        <v>340593.56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38</v>
      </c>
      <c r="C25" s="21" t="n">
        <f aca="false">埼玉県!C25+さいたま市!C25</f>
        <v>2</v>
      </c>
      <c r="D25" s="21" t="n">
        <f aca="false">埼玉県!D25+さいたま市!D25</f>
        <v>1</v>
      </c>
      <c r="E25" s="21" t="n">
        <f aca="false">埼玉県!E25+さいたま市!E25</f>
        <v>2</v>
      </c>
      <c r="F25" s="21" t="n">
        <f aca="false">埼玉県!F25+さいたま市!F25</f>
        <v>2</v>
      </c>
      <c r="G25" s="21" t="n">
        <f aca="false">埼玉県!G25+さいたま市!G25</f>
        <v>1</v>
      </c>
      <c r="H25" s="22" t="n">
        <f aca="false">埼玉県!H25+さいたま市!H25</f>
        <v>17</v>
      </c>
      <c r="I25" s="23" t="n">
        <f aca="false">埼玉県!I25+さいたま市!I25</f>
        <v>63</v>
      </c>
    </row>
    <row r="26" customFormat="false" ht="12.8" hidden="false" customHeight="false" outlineLevel="0" collapsed="false">
      <c r="A26" s="14"/>
      <c r="B26" s="15" t="n">
        <f aca="false">埼玉県!B26+さいたま市!B26</f>
        <v>247744.75</v>
      </c>
      <c r="C26" s="16" t="n">
        <f aca="false">埼玉県!C26+さいたま市!C26</f>
        <v>9469.07</v>
      </c>
      <c r="D26" s="16" t="n">
        <f aca="false">埼玉県!D26+さいたま市!D26</f>
        <v>4958.12</v>
      </c>
      <c r="E26" s="16" t="n">
        <f aca="false">埼玉県!E26+さいたま市!E26</f>
        <v>18657.21</v>
      </c>
      <c r="F26" s="16" t="n">
        <f aca="false">埼玉県!F26+さいたま市!F26</f>
        <v>3148.39</v>
      </c>
      <c r="G26" s="16" t="n">
        <f aca="false">埼玉県!G26+さいたま市!G26</f>
        <v>13625.27</v>
      </c>
      <c r="H26" s="17" t="n">
        <f aca="false">埼玉県!H26+さいたま市!H26</f>
        <v>83371</v>
      </c>
      <c r="I26" s="18" t="n">
        <f aca="false">埼玉県!I26+さいたま市!I26</f>
        <v>380973.81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91</v>
      </c>
      <c r="C27" s="21" t="n">
        <f aca="false">埼玉県!C27+さいたま市!C27</f>
        <v>3</v>
      </c>
      <c r="D27" s="21" t="n">
        <f aca="false">埼玉県!D27+さいたま市!D27</f>
        <v>0</v>
      </c>
      <c r="E27" s="21" t="n">
        <f aca="false">埼玉県!E27+さいたま市!E27</f>
        <v>1</v>
      </c>
      <c r="F27" s="21" t="n">
        <f aca="false">埼玉県!F27+さいたま市!F27</f>
        <v>0</v>
      </c>
      <c r="G27" s="21" t="n">
        <f aca="false">埼玉県!G27+さいたま市!G27</f>
        <v>2</v>
      </c>
      <c r="H27" s="22" t="n">
        <f aca="false">埼玉県!H27+さいたま市!H27</f>
        <v>7</v>
      </c>
      <c r="I27" s="23" t="n">
        <f aca="false">埼玉県!I27+さいたま市!I27</f>
        <v>104</v>
      </c>
    </row>
    <row r="28" customFormat="false" ht="12.8" hidden="false" customHeight="false" outlineLevel="0" collapsed="false">
      <c r="A28" s="14"/>
      <c r="B28" s="15" t="n">
        <f aca="false">埼玉県!B28+さいたま市!B28</f>
        <v>198734.96</v>
      </c>
      <c r="C28" s="16" t="n">
        <f aca="false">埼玉県!C28+さいたま市!C28</f>
        <v>11966.2</v>
      </c>
      <c r="D28" s="16" t="n">
        <f aca="false">埼玉県!D28+さいたま市!D28</f>
        <v>0</v>
      </c>
      <c r="E28" s="16" t="n">
        <f aca="false">埼玉県!E28+さいたま市!E28</f>
        <v>9877.73</v>
      </c>
      <c r="F28" s="16" t="n">
        <f aca="false">埼玉県!F28+さいたま市!F28</f>
        <v>0</v>
      </c>
      <c r="G28" s="16" t="n">
        <f aca="false">埼玉県!G28+さいたま市!G28</f>
        <v>3443</v>
      </c>
      <c r="H28" s="17" t="n">
        <f aca="false">埼玉県!H28+さいたま市!H28</f>
        <v>23276.66</v>
      </c>
      <c r="I28" s="18" t="n">
        <f aca="false">埼玉県!I28+さいたま市!I28</f>
        <v>247298.55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111</v>
      </c>
      <c r="C29" s="21" t="n">
        <f aca="false">埼玉県!C29+さいたま市!C29</f>
        <v>3</v>
      </c>
      <c r="D29" s="21" t="n">
        <f aca="false">埼玉県!D29+さいたま市!D29</f>
        <v>5</v>
      </c>
      <c r="E29" s="21" t="n">
        <f aca="false">埼玉県!E29+さいたま市!E29</f>
        <v>12</v>
      </c>
      <c r="F29" s="21" t="n">
        <f aca="false">埼玉県!F29+さいたま市!F29</f>
        <v>3</v>
      </c>
      <c r="G29" s="21" t="n">
        <f aca="false">埼玉県!G29+さいたま市!G29</f>
        <v>0</v>
      </c>
      <c r="H29" s="22" t="n">
        <f aca="false">埼玉県!H29+さいたま市!H29</f>
        <v>27</v>
      </c>
      <c r="I29" s="23" t="n">
        <f aca="false">埼玉県!I29+さいたま市!I29</f>
        <v>161</v>
      </c>
    </row>
    <row r="30" customFormat="false" ht="12.8" hidden="false" customHeight="false" outlineLevel="0" collapsed="false">
      <c r="A30" s="25"/>
      <c r="B30" s="26" t="n">
        <f aca="false">埼玉県!B30+さいたま市!B30</f>
        <v>393245.75</v>
      </c>
      <c r="C30" s="27" t="n">
        <f aca="false">埼玉県!C30+さいたま市!C30</f>
        <v>18094.17</v>
      </c>
      <c r="D30" s="27" t="n">
        <f aca="false">埼玉県!D30+さいたま市!D30</f>
        <v>63901.81</v>
      </c>
      <c r="E30" s="27" t="n">
        <f aca="false">埼玉県!E30+さいたま市!E30</f>
        <v>34493.8</v>
      </c>
      <c r="F30" s="27" t="n">
        <f aca="false">埼玉県!F30+さいたま市!F30</f>
        <v>49424.02</v>
      </c>
      <c r="G30" s="27" t="n">
        <f aca="false">埼玉県!G30+さいたま市!G30</f>
        <v>0</v>
      </c>
      <c r="H30" s="28" t="n">
        <f aca="false">埼玉県!H30+さいたま市!H30</f>
        <v>120502.86</v>
      </c>
      <c r="I30" s="29" t="n">
        <f aca="false">埼玉県!I30+さいたま市!I30</f>
        <v>679662.41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541</v>
      </c>
      <c r="C31" s="11" t="n">
        <f aca="false">埼玉県!C31+さいたま市!C31</f>
        <v>47</v>
      </c>
      <c r="D31" s="11" t="n">
        <f aca="false">埼玉県!D31+さいたま市!D31</f>
        <v>11</v>
      </c>
      <c r="E31" s="11" t="n">
        <f aca="false">埼玉県!E31+さいたま市!E31</f>
        <v>30</v>
      </c>
      <c r="F31" s="11" t="n">
        <f aca="false">埼玉県!F31+さいたま市!F31</f>
        <v>15</v>
      </c>
      <c r="G31" s="11" t="n">
        <f aca="false">埼玉県!G31+さいたま市!G31</f>
        <v>10</v>
      </c>
      <c r="H31" s="12" t="n">
        <f aca="false">埼玉県!H31+さいたま市!H31</f>
        <v>138</v>
      </c>
      <c r="I31" s="13" t="n">
        <f aca="false">埼玉県!I31+さいたま市!I31</f>
        <v>792</v>
      </c>
    </row>
    <row r="32" customFormat="false" ht="12.8" hidden="false" customHeight="false" outlineLevel="0" collapsed="false">
      <c r="A32" s="25"/>
      <c r="B32" s="26" t="n">
        <f aca="false">埼玉県!B32+さいたま市!B32</f>
        <v>2308218.26</v>
      </c>
      <c r="C32" s="27" t="n">
        <f aca="false">埼玉県!C32+さいたま市!C32</f>
        <v>386826.82</v>
      </c>
      <c r="D32" s="27" t="n">
        <f aca="false">埼玉県!D32+さいたま市!D32</f>
        <v>175413.5</v>
      </c>
      <c r="E32" s="27" t="n">
        <f aca="false">埼玉県!E32+さいたま市!E32</f>
        <v>186383.69</v>
      </c>
      <c r="F32" s="27" t="n">
        <f aca="false">埼玉県!F32+さいたま市!F32</f>
        <v>201128.84</v>
      </c>
      <c r="G32" s="27" t="n">
        <f aca="false">埼玉県!G32+さいたま市!G32</f>
        <v>110391.83</v>
      </c>
      <c r="H32" s="28" t="n">
        <f aca="false">埼玉県!H32+さいたま市!H32</f>
        <v>843663.08</v>
      </c>
      <c r="I32" s="29" t="n">
        <f aca="false">埼玉県!I32+さいたま市!I32</f>
        <v>4212026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19</v>
      </c>
      <c r="C7" s="11" t="n">
        <f aca="false">千葉県!C7+千葉市!C7</f>
        <v>1</v>
      </c>
      <c r="D7" s="11" t="n">
        <f aca="false">千葉県!D7+千葉市!D7</f>
        <v>0</v>
      </c>
      <c r="E7" s="11" t="n">
        <f aca="false">千葉県!E7+千葉市!E7</f>
        <v>2</v>
      </c>
      <c r="F7" s="11" t="n">
        <f aca="false">千葉県!F7+千葉市!F7</f>
        <v>1</v>
      </c>
      <c r="G7" s="11" t="n">
        <f aca="false">千葉県!G7+千葉市!G7</f>
        <v>1</v>
      </c>
      <c r="H7" s="12" t="n">
        <f aca="false">千葉県!H7+千葉市!H7</f>
        <v>12</v>
      </c>
      <c r="I7" s="13" t="n">
        <f aca="false">千葉県!I7+千葉市!I7</f>
        <v>36</v>
      </c>
    </row>
    <row r="8" customFormat="false" ht="12.8" hidden="false" customHeight="false" outlineLevel="0" collapsed="false">
      <c r="A8" s="14"/>
      <c r="B8" s="15" t="n">
        <f aca="false">千葉県!B8+千葉市!B8</f>
        <v>241333.37</v>
      </c>
      <c r="C8" s="16" t="n">
        <f aca="false">千葉県!C8+千葉市!C8</f>
        <v>4541.8</v>
      </c>
      <c r="D8" s="16" t="n">
        <f aca="false">千葉県!D8+千葉市!D8</f>
        <v>0</v>
      </c>
      <c r="E8" s="16" t="n">
        <f aca="false">千葉県!E8+千葉市!E8</f>
        <v>4864.49</v>
      </c>
      <c r="F8" s="16" t="n">
        <f aca="false">千葉県!F8+千葉市!F8</f>
        <v>11821</v>
      </c>
      <c r="G8" s="16" t="n">
        <f aca="false">千葉県!G8+千葉市!G8</f>
        <v>5801.47</v>
      </c>
      <c r="H8" s="17" t="n">
        <f aca="false">千葉県!H8+千葉市!H8</f>
        <v>566097.32</v>
      </c>
      <c r="I8" s="18" t="n">
        <f aca="false">千葉県!I8+千葉市!I8</f>
        <v>834459.45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28</v>
      </c>
      <c r="C9" s="21" t="n">
        <f aca="false">千葉県!C9+千葉市!C9</f>
        <v>4</v>
      </c>
      <c r="D9" s="21" t="n">
        <f aca="false">千葉県!D9+千葉市!D9</f>
        <v>0</v>
      </c>
      <c r="E9" s="21" t="n">
        <f aca="false">千葉県!E9+千葉市!E9</f>
        <v>6</v>
      </c>
      <c r="F9" s="21" t="n">
        <f aca="false">千葉県!F9+千葉市!F9</f>
        <v>0</v>
      </c>
      <c r="G9" s="21" t="n">
        <f aca="false">千葉県!G9+千葉市!G9</f>
        <v>3</v>
      </c>
      <c r="H9" s="22" t="n">
        <f aca="false">千葉県!H9+千葉市!H9</f>
        <v>13</v>
      </c>
      <c r="I9" s="23" t="n">
        <f aca="false">千葉県!I9+千葉市!I9</f>
        <v>54</v>
      </c>
    </row>
    <row r="10" customFormat="false" ht="12.8" hidden="false" customHeight="false" outlineLevel="0" collapsed="false">
      <c r="A10" s="14"/>
      <c r="B10" s="15" t="n">
        <f aca="false">千葉県!B10+千葉市!B10</f>
        <v>281225.67</v>
      </c>
      <c r="C10" s="16" t="n">
        <f aca="false">千葉県!C10+千葉市!C10</f>
        <v>36827.13</v>
      </c>
      <c r="D10" s="16" t="n">
        <f aca="false">千葉県!D10+千葉市!D10</f>
        <v>0</v>
      </c>
      <c r="E10" s="16" t="n">
        <f aca="false">千葉県!E10+千葉市!E10</f>
        <v>33260.35</v>
      </c>
      <c r="F10" s="16" t="n">
        <f aca="false">千葉県!F10+千葉市!F10</f>
        <v>0</v>
      </c>
      <c r="G10" s="16" t="n">
        <f aca="false">千葉県!G10+千葉市!G10</f>
        <v>20365.57</v>
      </c>
      <c r="H10" s="17" t="n">
        <f aca="false">千葉県!H10+千葉市!H10</f>
        <v>288637.42</v>
      </c>
      <c r="I10" s="18" t="n">
        <f aca="false">千葉県!I10+千葉市!I10</f>
        <v>660316.14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52</v>
      </c>
      <c r="C11" s="21" t="n">
        <f aca="false">千葉県!C11+千葉市!C11</f>
        <v>7</v>
      </c>
      <c r="D11" s="21" t="n">
        <f aca="false">千葉県!D11+千葉市!D11</f>
        <v>0</v>
      </c>
      <c r="E11" s="21" t="n">
        <f aca="false">千葉県!E11+千葉市!E11</f>
        <v>1</v>
      </c>
      <c r="F11" s="21" t="n">
        <f aca="false">千葉県!F11+千葉市!F11</f>
        <v>2</v>
      </c>
      <c r="G11" s="21" t="n">
        <f aca="false">千葉県!G11+千葉市!G11</f>
        <v>2</v>
      </c>
      <c r="H11" s="22" t="n">
        <f aca="false">千葉県!H11+千葉市!H11</f>
        <v>29</v>
      </c>
      <c r="I11" s="23" t="n">
        <f aca="false">千葉県!I11+千葉市!I11</f>
        <v>93</v>
      </c>
    </row>
    <row r="12" customFormat="false" ht="12.8" hidden="false" customHeight="false" outlineLevel="0" collapsed="false">
      <c r="A12" s="14"/>
      <c r="B12" s="15" t="n">
        <f aca="false">千葉県!B12+千葉市!B12</f>
        <v>344222.63</v>
      </c>
      <c r="C12" s="16" t="n">
        <f aca="false">千葉県!C12+千葉市!C12</f>
        <v>75812.6</v>
      </c>
      <c r="D12" s="16" t="n">
        <f aca="false">千葉県!D12+千葉市!D12</f>
        <v>0</v>
      </c>
      <c r="E12" s="16" t="n">
        <f aca="false">千葉県!E12+千葉市!E12</f>
        <v>11299.11</v>
      </c>
      <c r="F12" s="16" t="n">
        <f aca="false">千葉県!F12+千葉市!F12</f>
        <v>60852.62</v>
      </c>
      <c r="G12" s="16" t="n">
        <f aca="false">千葉県!G12+千葉市!G12</f>
        <v>8097</v>
      </c>
      <c r="H12" s="17" t="n">
        <f aca="false">千葉県!H12+千葉市!H12</f>
        <v>640712.68</v>
      </c>
      <c r="I12" s="18" t="n">
        <f aca="false">千葉県!I12+千葉市!I12</f>
        <v>1140996.64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51</v>
      </c>
      <c r="C13" s="21" t="n">
        <f aca="false">千葉県!C13+千葉市!C13</f>
        <v>5</v>
      </c>
      <c r="D13" s="21" t="n">
        <f aca="false">千葉県!D13+千葉市!D13</f>
        <v>1</v>
      </c>
      <c r="E13" s="21" t="n">
        <f aca="false">千葉県!E13+千葉市!E13</f>
        <v>1</v>
      </c>
      <c r="F13" s="21" t="n">
        <f aca="false">千葉県!F13+千葉市!F13</f>
        <v>1</v>
      </c>
      <c r="G13" s="21" t="n">
        <f aca="false">千葉県!G13+千葉市!G13</f>
        <v>0</v>
      </c>
      <c r="H13" s="22" t="n">
        <f aca="false">千葉県!H13+千葉市!H13</f>
        <v>19</v>
      </c>
      <c r="I13" s="23" t="n">
        <f aca="false">千葉県!I13+千葉市!I13</f>
        <v>78</v>
      </c>
    </row>
    <row r="14" customFormat="false" ht="12.8" hidden="false" customHeight="false" outlineLevel="0" collapsed="false">
      <c r="A14" s="14"/>
      <c r="B14" s="15" t="n">
        <f aca="false">千葉県!B14+千葉市!B14</f>
        <v>287326.27</v>
      </c>
      <c r="C14" s="16" t="n">
        <f aca="false">千葉県!C14+千葉市!C14</f>
        <v>25088.52</v>
      </c>
      <c r="D14" s="16" t="n">
        <f aca="false">千葉県!D14+千葉市!D14</f>
        <v>3109.97</v>
      </c>
      <c r="E14" s="16" t="n">
        <f aca="false">千葉県!E14+千葉市!E14</f>
        <v>8965.33</v>
      </c>
      <c r="F14" s="16" t="n">
        <f aca="false">千葉県!F14+千葉市!F14</f>
        <v>3739.33</v>
      </c>
      <c r="G14" s="16" t="n">
        <f aca="false">千葉県!G14+千葉市!G14</f>
        <v>0</v>
      </c>
      <c r="H14" s="17" t="n">
        <f aca="false">千葉県!H14+千葉市!H14</f>
        <v>663037.72</v>
      </c>
      <c r="I14" s="18" t="n">
        <f aca="false">千葉県!I14+千葉市!I14</f>
        <v>991267.14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23</v>
      </c>
      <c r="C15" s="21" t="n">
        <f aca="false">千葉県!C15+千葉市!C15</f>
        <v>9</v>
      </c>
      <c r="D15" s="21" t="n">
        <f aca="false">千葉県!D15+千葉市!D15</f>
        <v>0</v>
      </c>
      <c r="E15" s="21" t="n">
        <f aca="false">千葉県!E15+千葉市!E15</f>
        <v>3</v>
      </c>
      <c r="F15" s="21" t="n">
        <f aca="false">千葉県!F15+千葉市!F15</f>
        <v>2</v>
      </c>
      <c r="G15" s="21" t="n">
        <f aca="false">千葉県!G15+千葉市!G15</f>
        <v>2</v>
      </c>
      <c r="H15" s="22" t="n">
        <f aca="false">千葉県!H15+千葉市!H15</f>
        <v>15</v>
      </c>
      <c r="I15" s="23" t="n">
        <f aca="false">千葉県!I15+千葉市!I15</f>
        <v>54</v>
      </c>
    </row>
    <row r="16" customFormat="false" ht="12.8" hidden="false" customHeight="false" outlineLevel="0" collapsed="false">
      <c r="A16" s="14"/>
      <c r="B16" s="15" t="n">
        <f aca="false">千葉県!B16+千葉市!B16</f>
        <v>144585.96</v>
      </c>
      <c r="C16" s="16" t="n">
        <f aca="false">千葉県!C16+千葉市!C16</f>
        <v>109136.57</v>
      </c>
      <c r="D16" s="16" t="n">
        <f aca="false">千葉県!D16+千葉市!D16</f>
        <v>0</v>
      </c>
      <c r="E16" s="16" t="n">
        <f aca="false">千葉県!E16+千葉市!E16</f>
        <v>22022.76</v>
      </c>
      <c r="F16" s="16" t="n">
        <f aca="false">千葉県!F16+千葉市!F16</f>
        <v>4555.34</v>
      </c>
      <c r="G16" s="16" t="n">
        <f aca="false">千葉県!G16+千葉市!G16</f>
        <v>14799.28</v>
      </c>
      <c r="H16" s="17" t="n">
        <f aca="false">千葉県!H16+千葉市!H16</f>
        <v>164428.02</v>
      </c>
      <c r="I16" s="18" t="n">
        <f aca="false">千葉県!I16+千葉市!I16</f>
        <v>459527.93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28</v>
      </c>
      <c r="C17" s="21" t="n">
        <f aca="false">千葉県!C17+千葉市!C17</f>
        <v>6</v>
      </c>
      <c r="D17" s="21" t="n">
        <f aca="false">千葉県!D17+千葉市!D17</f>
        <v>2</v>
      </c>
      <c r="E17" s="21" t="n">
        <f aca="false">千葉県!E17+千葉市!E17</f>
        <v>1</v>
      </c>
      <c r="F17" s="21" t="n">
        <f aca="false">千葉県!F17+千葉市!F17</f>
        <v>0</v>
      </c>
      <c r="G17" s="21" t="n">
        <f aca="false">千葉県!G17+千葉市!G17</f>
        <v>2</v>
      </c>
      <c r="H17" s="22" t="n">
        <f aca="false">千葉県!H17+千葉市!H17</f>
        <v>21</v>
      </c>
      <c r="I17" s="23" t="n">
        <f aca="false">千葉県!I17+千葉市!I17</f>
        <v>60</v>
      </c>
    </row>
    <row r="18" customFormat="false" ht="12.8" hidden="false" customHeight="false" outlineLevel="0" collapsed="false">
      <c r="A18" s="14"/>
      <c r="B18" s="15" t="n">
        <f aca="false">千葉県!B18+千葉市!B18</f>
        <v>357580.92</v>
      </c>
      <c r="C18" s="16" t="n">
        <f aca="false">千葉県!C18+千葉市!C18</f>
        <v>41115.53</v>
      </c>
      <c r="D18" s="16" t="n">
        <f aca="false">千葉県!D18+千葉市!D18</f>
        <v>11688.33</v>
      </c>
      <c r="E18" s="16" t="n">
        <f aca="false">千葉県!E18+千葉市!E18</f>
        <v>2393.6</v>
      </c>
      <c r="F18" s="16" t="n">
        <f aca="false">千葉県!F18+千葉市!F18</f>
        <v>0</v>
      </c>
      <c r="G18" s="16" t="n">
        <f aca="false">千葉県!G18+千葉市!G18</f>
        <v>49815.77</v>
      </c>
      <c r="H18" s="17" t="n">
        <f aca="false">千葉県!H18+千葉市!H18</f>
        <v>227807.53</v>
      </c>
      <c r="I18" s="18" t="n">
        <f aca="false">千葉県!I18+千葉市!I18</f>
        <v>690401.68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33</v>
      </c>
      <c r="C19" s="21" t="n">
        <f aca="false">千葉県!C19+千葉市!C19</f>
        <v>10</v>
      </c>
      <c r="D19" s="21" t="n">
        <f aca="false">千葉県!D19+千葉市!D19</f>
        <v>2</v>
      </c>
      <c r="E19" s="21" t="n">
        <f aca="false">千葉県!E19+千葉市!E19</f>
        <v>3</v>
      </c>
      <c r="F19" s="21" t="n">
        <f aca="false">千葉県!F19+千葉市!F19</f>
        <v>2</v>
      </c>
      <c r="G19" s="21" t="n">
        <f aca="false">千葉県!G19+千葉市!G19</f>
        <v>1</v>
      </c>
      <c r="H19" s="22" t="n">
        <f aca="false">千葉県!H19+千葉市!H19</f>
        <v>13</v>
      </c>
      <c r="I19" s="23" t="n">
        <f aca="false">千葉県!I19+千葉市!I19</f>
        <v>64</v>
      </c>
    </row>
    <row r="20" customFormat="false" ht="12.8" hidden="false" customHeight="false" outlineLevel="0" collapsed="false">
      <c r="A20" s="14"/>
      <c r="B20" s="15" t="n">
        <f aca="false">千葉県!B20+千葉市!B20</f>
        <v>296499.1</v>
      </c>
      <c r="C20" s="16" t="n">
        <f aca="false">千葉県!C20+千葉市!C20</f>
        <v>85935.24</v>
      </c>
      <c r="D20" s="16" t="n">
        <f aca="false">千葉県!D20+千葉市!D20</f>
        <v>9727.27</v>
      </c>
      <c r="E20" s="16" t="n">
        <f aca="false">千葉県!E20+千葉市!E20</f>
        <v>15209.29</v>
      </c>
      <c r="F20" s="16" t="n">
        <f aca="false">千葉県!F20+千葉市!F20</f>
        <v>21655.62</v>
      </c>
      <c r="G20" s="16" t="n">
        <f aca="false">千葉県!G20+千葉市!G20</f>
        <v>5983.83</v>
      </c>
      <c r="H20" s="17" t="n">
        <f aca="false">千葉県!H20+千葉市!H20</f>
        <v>127277.8</v>
      </c>
      <c r="I20" s="18" t="n">
        <f aca="false">千葉県!I20+千葉市!I20</f>
        <v>562288.15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34</v>
      </c>
      <c r="C21" s="21" t="n">
        <f aca="false">千葉県!C21+千葉市!C21</f>
        <v>5</v>
      </c>
      <c r="D21" s="21" t="n">
        <f aca="false">千葉県!D21+千葉市!D21</f>
        <v>3</v>
      </c>
      <c r="E21" s="21" t="n">
        <f aca="false">千葉県!E21+千葉市!E21</f>
        <v>1</v>
      </c>
      <c r="F21" s="21" t="n">
        <f aca="false">千葉県!F21+千葉市!F21</f>
        <v>2</v>
      </c>
      <c r="G21" s="21" t="n">
        <f aca="false">千葉県!G21+千葉市!G21</f>
        <v>3</v>
      </c>
      <c r="H21" s="22" t="n">
        <f aca="false">千葉県!H21+千葉市!H21</f>
        <v>16</v>
      </c>
      <c r="I21" s="23" t="n">
        <f aca="false">千葉県!I21+千葉市!I21</f>
        <v>64</v>
      </c>
    </row>
    <row r="22" customFormat="false" ht="12.8" hidden="false" customHeight="false" outlineLevel="0" collapsed="false">
      <c r="A22" s="14"/>
      <c r="B22" s="15" t="n">
        <f aca="false">千葉県!B22+千葉市!B22</f>
        <v>313605.34</v>
      </c>
      <c r="C22" s="16" t="n">
        <f aca="false">千葉県!C22+千葉市!C22</f>
        <v>14874.35</v>
      </c>
      <c r="D22" s="16" t="n">
        <f aca="false">千葉県!D22+千葉市!D22</f>
        <v>99030.7</v>
      </c>
      <c r="E22" s="16" t="n">
        <f aca="false">千葉県!E22+千葉市!E22</f>
        <v>7105.2</v>
      </c>
      <c r="F22" s="16" t="n">
        <f aca="false">千葉県!F22+千葉市!F22</f>
        <v>433748</v>
      </c>
      <c r="G22" s="16" t="n">
        <f aca="false">千葉県!G22+千葉市!G22</f>
        <v>40882.96</v>
      </c>
      <c r="H22" s="17" t="n">
        <f aca="false">千葉県!H22+千葉市!H22</f>
        <v>142132.38</v>
      </c>
      <c r="I22" s="18" t="n">
        <f aca="false">千葉県!I22+千葉市!I22</f>
        <v>1051378.93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33</v>
      </c>
      <c r="C23" s="21" t="n">
        <f aca="false">千葉県!C23+千葉市!C23</f>
        <v>7</v>
      </c>
      <c r="D23" s="21" t="n">
        <f aca="false">千葉県!D23+千葉市!D23</f>
        <v>1</v>
      </c>
      <c r="E23" s="21" t="n">
        <f aca="false">千葉県!E23+千葉市!E23</f>
        <v>4</v>
      </c>
      <c r="F23" s="21" t="n">
        <f aca="false">千葉県!F23+千葉市!F23</f>
        <v>1</v>
      </c>
      <c r="G23" s="21" t="n">
        <f aca="false">千葉県!G23+千葉市!G23</f>
        <v>2</v>
      </c>
      <c r="H23" s="22" t="n">
        <f aca="false">千葉県!H23+千葉市!H23</f>
        <v>17</v>
      </c>
      <c r="I23" s="23" t="n">
        <f aca="false">千葉県!I23+千葉市!I23</f>
        <v>65</v>
      </c>
    </row>
    <row r="24" customFormat="false" ht="12.8" hidden="false" customHeight="false" outlineLevel="0" collapsed="false">
      <c r="A24" s="14"/>
      <c r="B24" s="15" t="n">
        <f aca="false">千葉県!B24+千葉市!B24</f>
        <v>262747.68</v>
      </c>
      <c r="C24" s="16" t="n">
        <f aca="false">千葉県!C24+千葉市!C24</f>
        <v>49398.34</v>
      </c>
      <c r="D24" s="16" t="n">
        <f aca="false">千葉県!D24+千葉市!D24</f>
        <v>24413.83</v>
      </c>
      <c r="E24" s="16" t="n">
        <f aca="false">千葉県!E24+千葉市!E24</f>
        <v>17727</v>
      </c>
      <c r="F24" s="16" t="n">
        <f aca="false">千葉県!F24+千葉市!F24</f>
        <v>8959.74</v>
      </c>
      <c r="G24" s="16" t="n">
        <f aca="false">千葉県!G24+千葉市!G24</f>
        <v>11040.26</v>
      </c>
      <c r="H24" s="17" t="n">
        <f aca="false">千葉県!H24+千葉市!H24</f>
        <v>1471615.08</v>
      </c>
      <c r="I24" s="18" t="n">
        <f aca="false">千葉県!I24+千葉市!I24</f>
        <v>1845901.93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44</v>
      </c>
      <c r="C25" s="21" t="n">
        <f aca="false">千葉県!C25+千葉市!C25</f>
        <v>8</v>
      </c>
      <c r="D25" s="21" t="n">
        <f aca="false">千葉県!D25+千葉市!D25</f>
        <v>1</v>
      </c>
      <c r="E25" s="21" t="n">
        <f aca="false">千葉県!E25+千葉市!E25</f>
        <v>1</v>
      </c>
      <c r="F25" s="21" t="n">
        <f aca="false">千葉県!F25+千葉市!F25</f>
        <v>2</v>
      </c>
      <c r="G25" s="21" t="n">
        <f aca="false">千葉県!G25+千葉市!G25</f>
        <v>0</v>
      </c>
      <c r="H25" s="22" t="n">
        <f aca="false">千葉県!H25+千葉市!H25</f>
        <v>21</v>
      </c>
      <c r="I25" s="23" t="n">
        <f aca="false">千葉県!I25+千葉市!I25</f>
        <v>77</v>
      </c>
    </row>
    <row r="26" customFormat="false" ht="12.8" hidden="false" customHeight="false" outlineLevel="0" collapsed="false">
      <c r="A26" s="14"/>
      <c r="B26" s="15" t="n">
        <f aca="false">千葉県!B26+千葉市!B26</f>
        <v>368314.49</v>
      </c>
      <c r="C26" s="16" t="n">
        <f aca="false">千葉県!C26+千葉市!C26</f>
        <v>62193.61</v>
      </c>
      <c r="D26" s="16" t="n">
        <f aca="false">千葉県!D26+千葉市!D26</f>
        <v>59233.95</v>
      </c>
      <c r="E26" s="16" t="n">
        <f aca="false">千葉県!E26+千葉市!E26</f>
        <v>2005.58</v>
      </c>
      <c r="F26" s="16" t="n">
        <f aca="false">千葉県!F26+千葉市!F26</f>
        <v>8009.58</v>
      </c>
      <c r="G26" s="16" t="n">
        <f aca="false">千葉県!G26+千葉市!G26</f>
        <v>0</v>
      </c>
      <c r="H26" s="17" t="n">
        <f aca="false">千葉県!H26+千葉市!H26</f>
        <v>223205.77</v>
      </c>
      <c r="I26" s="18" t="n">
        <f aca="false">千葉県!I26+千葉市!I26</f>
        <v>722962.98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34</v>
      </c>
      <c r="C27" s="21" t="n">
        <f aca="false">千葉県!C27+千葉市!C27</f>
        <v>4</v>
      </c>
      <c r="D27" s="21" t="n">
        <f aca="false">千葉県!D27+千葉市!D27</f>
        <v>0</v>
      </c>
      <c r="E27" s="21" t="n">
        <f aca="false">千葉県!E27+千葉市!E27</f>
        <v>1</v>
      </c>
      <c r="F27" s="21" t="n">
        <f aca="false">千葉県!F27+千葉市!F27</f>
        <v>2</v>
      </c>
      <c r="G27" s="21" t="n">
        <f aca="false">千葉県!G27+千葉市!G27</f>
        <v>0</v>
      </c>
      <c r="H27" s="22" t="n">
        <f aca="false">千葉県!H27+千葉市!H27</f>
        <v>16</v>
      </c>
      <c r="I27" s="23" t="n">
        <f aca="false">千葉県!I27+千葉市!I27</f>
        <v>57</v>
      </c>
    </row>
    <row r="28" customFormat="false" ht="12.8" hidden="false" customHeight="false" outlineLevel="0" collapsed="false">
      <c r="A28" s="14"/>
      <c r="B28" s="15" t="n">
        <f aca="false">千葉県!B28+千葉市!B28</f>
        <v>180928.92</v>
      </c>
      <c r="C28" s="16" t="n">
        <f aca="false">千葉県!C28+千葉市!C28</f>
        <v>73112.6</v>
      </c>
      <c r="D28" s="16" t="n">
        <f aca="false">千葉県!D28+千葉市!D28</f>
        <v>0</v>
      </c>
      <c r="E28" s="16" t="n">
        <f aca="false">千葉県!E28+千葉市!E28</f>
        <v>21464</v>
      </c>
      <c r="F28" s="16" t="n">
        <f aca="false">千葉県!F28+千葉市!F28</f>
        <v>6431.07</v>
      </c>
      <c r="G28" s="16" t="n">
        <f aca="false">千葉県!G28+千葉市!G28</f>
        <v>0</v>
      </c>
      <c r="H28" s="17" t="n">
        <f aca="false">千葉県!H28+千葉市!H28</f>
        <v>119755.87</v>
      </c>
      <c r="I28" s="18" t="n">
        <f aca="false">千葉県!I28+千葉市!I28</f>
        <v>401692.46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51</v>
      </c>
      <c r="C29" s="21" t="n">
        <f aca="false">千葉県!C29+千葉市!C29</f>
        <v>6</v>
      </c>
      <c r="D29" s="21" t="n">
        <f aca="false">千葉県!D29+千葉市!D29</f>
        <v>2</v>
      </c>
      <c r="E29" s="21" t="n">
        <f aca="false">千葉県!E29+千葉市!E29</f>
        <v>5</v>
      </c>
      <c r="F29" s="21" t="n">
        <f aca="false">千葉県!F29+千葉市!F29</f>
        <v>3</v>
      </c>
      <c r="G29" s="21" t="n">
        <f aca="false">千葉県!G29+千葉市!G29</f>
        <v>2</v>
      </c>
      <c r="H29" s="22" t="n">
        <f aca="false">千葉県!H29+千葉市!H29</f>
        <v>22</v>
      </c>
      <c r="I29" s="23" t="n">
        <f aca="false">千葉県!I29+千葉市!I29</f>
        <v>91</v>
      </c>
    </row>
    <row r="30" customFormat="false" ht="12.8" hidden="false" customHeight="false" outlineLevel="0" collapsed="false">
      <c r="A30" s="25"/>
      <c r="B30" s="26" t="n">
        <f aca="false">千葉県!B30+千葉市!B30</f>
        <v>532221.53</v>
      </c>
      <c r="C30" s="27" t="n">
        <f aca="false">千葉県!C30+千葉市!C30</f>
        <v>88768.07</v>
      </c>
      <c r="D30" s="27" t="n">
        <f aca="false">千葉県!D30+千葉市!D30</f>
        <v>14956.34</v>
      </c>
      <c r="E30" s="27" t="n">
        <f aca="false">千葉県!E30+千葉市!E30</f>
        <v>35198.36</v>
      </c>
      <c r="F30" s="27" t="n">
        <f aca="false">千葉県!F30+千葉市!F30</f>
        <v>6588.19</v>
      </c>
      <c r="G30" s="27" t="n">
        <f aca="false">千葉県!G30+千葉市!G30</f>
        <v>17299.41</v>
      </c>
      <c r="H30" s="28" t="n">
        <f aca="false">千葉県!H30+千葉市!H30</f>
        <v>909908.88</v>
      </c>
      <c r="I30" s="29" t="n">
        <f aca="false">千葉県!I30+千葉市!I30</f>
        <v>1604940.78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430</v>
      </c>
      <c r="C31" s="11" t="n">
        <f aca="false">千葉県!C31+千葉市!C31</f>
        <v>72</v>
      </c>
      <c r="D31" s="11" t="n">
        <f aca="false">千葉県!D31+千葉市!D31</f>
        <v>12</v>
      </c>
      <c r="E31" s="11" t="n">
        <f aca="false">千葉県!E31+千葉市!E31</f>
        <v>29</v>
      </c>
      <c r="F31" s="11" t="n">
        <f aca="false">千葉県!F31+千葉市!F31</f>
        <v>18</v>
      </c>
      <c r="G31" s="11" t="n">
        <f aca="false">千葉県!G31+千葉市!G31</f>
        <v>18</v>
      </c>
      <c r="H31" s="12" t="n">
        <f aca="false">千葉県!H31+千葉市!H31</f>
        <v>214</v>
      </c>
      <c r="I31" s="13" t="n">
        <f aca="false">千葉県!I31+千葉市!I31</f>
        <v>793</v>
      </c>
    </row>
    <row r="32" customFormat="false" ht="12.8" hidden="false" customHeight="false" outlineLevel="0" collapsed="false">
      <c r="A32" s="25"/>
      <c r="B32" s="26" t="n">
        <f aca="false">千葉県!B32+千葉市!B32</f>
        <v>3610591.88</v>
      </c>
      <c r="C32" s="27" t="n">
        <f aca="false">千葉県!C32+千葉市!C32</f>
        <v>666804.36</v>
      </c>
      <c r="D32" s="27" t="n">
        <f aca="false">千葉県!D32+千葉市!D32</f>
        <v>222160.39</v>
      </c>
      <c r="E32" s="27" t="n">
        <f aca="false">千葉県!E32+千葉市!E32</f>
        <v>181515.07</v>
      </c>
      <c r="F32" s="27" t="n">
        <f aca="false">千葉県!F32+千葉市!F32</f>
        <v>566360.49</v>
      </c>
      <c r="G32" s="27" t="n">
        <f aca="false">千葉県!G32+千葉市!G32</f>
        <v>174085.55</v>
      </c>
      <c r="H32" s="28" t="n">
        <f aca="false">千葉県!H32+千葉市!H32</f>
        <v>5544616.47</v>
      </c>
      <c r="I32" s="29" t="n">
        <f aca="false">千葉県!I32+千葉市!I32</f>
        <v>10966134.2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18</v>
      </c>
      <c r="C7" s="11" t="n">
        <f aca="false">神奈川県!C7+横浜市!C7+川崎市!C7+相模原市!C7</f>
        <v>4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1</v>
      </c>
      <c r="F7" s="11" t="n">
        <f aca="false">神奈川県!F7+横浜市!F7+川崎市!F7+相模原市!F7</f>
        <v>0</v>
      </c>
      <c r="G7" s="11" t="n">
        <f aca="false">神奈川県!G7+横浜市!G7+川崎市!G7+相模原市!G7</f>
        <v>8</v>
      </c>
      <c r="H7" s="12" t="n">
        <f aca="false">神奈川県!H7+横浜市!H7+川崎市!H7+相模原市!H7</f>
        <v>1</v>
      </c>
      <c r="I7" s="13" t="n">
        <f aca="false">神奈川県!I7+横浜市!I7+川崎市!I7+相模原市!I7</f>
        <v>32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92532.28</v>
      </c>
      <c r="C8" s="16" t="n">
        <f aca="false">神奈川県!C8+横浜市!C8+川崎市!C8+相模原市!C8</f>
        <v>26719.88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4959.68</v>
      </c>
      <c r="F8" s="16" t="n">
        <f aca="false">神奈川県!F8+横浜市!F8+川崎市!F8+相模原市!F8</f>
        <v>0</v>
      </c>
      <c r="G8" s="16" t="n">
        <f aca="false">神奈川県!G8+横浜市!G8+川崎市!G8+相模原市!G8</f>
        <v>30175.99</v>
      </c>
      <c r="H8" s="17" t="n">
        <f aca="false">神奈川県!H8+横浜市!H8+川崎市!H8+相模原市!H8</f>
        <v>803.93</v>
      </c>
      <c r="I8" s="18" t="n">
        <f aca="false">神奈川県!I8+横浜市!I8+川崎市!I8+相模原市!I8</f>
        <v>155191.76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21</v>
      </c>
      <c r="C9" s="21" t="n">
        <f aca="false">神奈川県!C9+横浜市!C9+川崎市!C9+相模原市!C9</f>
        <v>2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1</v>
      </c>
      <c r="F9" s="21" t="n">
        <f aca="false">神奈川県!F9+横浜市!F9+川崎市!F9+相模原市!F9</f>
        <v>1</v>
      </c>
      <c r="G9" s="21" t="n">
        <f aca="false">神奈川県!G9+横浜市!G9+川崎市!G9+相模原市!G9</f>
        <v>22</v>
      </c>
      <c r="H9" s="22" t="n">
        <f aca="false">神奈川県!H9+横浜市!H9+川崎市!H9+相模原市!H9</f>
        <v>9</v>
      </c>
      <c r="I9" s="23" t="n">
        <f aca="false">神奈川県!I9+横浜市!I9+川崎市!I9+相模原市!I9</f>
        <v>56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179686.86</v>
      </c>
      <c r="C10" s="16" t="n">
        <f aca="false">神奈川県!C10+横浜市!C10+川崎市!C10+相模原市!C10</f>
        <v>61917.89</v>
      </c>
      <c r="D10" s="16" t="n">
        <f aca="false">神奈川県!D10+横浜市!D10+川崎市!D10+相模原市!D10</f>
        <v>0</v>
      </c>
      <c r="E10" s="16" t="n">
        <f aca="false">神奈川県!E10+横浜市!E10+川崎市!E10+相模原市!E10</f>
        <v>3706.76</v>
      </c>
      <c r="F10" s="16" t="n">
        <f aca="false">神奈川県!F10+横浜市!F10+川崎市!F10+相模原市!F10</f>
        <v>4998.52</v>
      </c>
      <c r="G10" s="16" t="n">
        <f aca="false">神奈川県!G10+横浜市!G10+川崎市!G10+相模原市!G10</f>
        <v>24369.05</v>
      </c>
      <c r="H10" s="17" t="n">
        <f aca="false">神奈川県!H10+横浜市!H10+川崎市!H10+相模原市!H10</f>
        <v>282481.09</v>
      </c>
      <c r="I10" s="18" t="n">
        <f aca="false">神奈川県!I10+横浜市!I10+川崎市!I10+相模原市!I10</f>
        <v>557160.17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45</v>
      </c>
      <c r="C11" s="21" t="n">
        <f aca="false">神奈川県!C11+横浜市!C11+川崎市!C11+相模原市!C11</f>
        <v>1</v>
      </c>
      <c r="D11" s="21" t="n">
        <f aca="false">神奈川県!D11+横浜市!D11+川崎市!D11+相模原市!D11</f>
        <v>1</v>
      </c>
      <c r="E11" s="21" t="n">
        <f aca="false">神奈川県!E11+横浜市!E11+川崎市!E11+相模原市!E11</f>
        <v>5</v>
      </c>
      <c r="F11" s="21" t="n">
        <f aca="false">神奈川県!F11+横浜市!F11+川崎市!F11+相模原市!F11</f>
        <v>0</v>
      </c>
      <c r="G11" s="21" t="n">
        <f aca="false">神奈川県!G11+横浜市!G11+川崎市!G11+相模原市!G11</f>
        <v>6</v>
      </c>
      <c r="H11" s="22" t="n">
        <f aca="false">神奈川県!H11+横浜市!H11+川崎市!H11+相模原市!H11</f>
        <v>9</v>
      </c>
      <c r="I11" s="23" t="n">
        <f aca="false">神奈川県!I11+横浜市!I11+川崎市!I11+相模原市!I11</f>
        <v>67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279252.25</v>
      </c>
      <c r="C12" s="16" t="n">
        <f aca="false">神奈川県!C12+横浜市!C12+川崎市!C12+相模原市!C12</f>
        <v>3822.36</v>
      </c>
      <c r="D12" s="16" t="n">
        <f aca="false">神奈川県!D12+横浜市!D12+川崎市!D12+相模原市!D12</f>
        <v>3302.91</v>
      </c>
      <c r="E12" s="16" t="n">
        <f aca="false">神奈川県!E12+横浜市!E12+川崎市!E12+相模原市!E12</f>
        <v>410712.52</v>
      </c>
      <c r="F12" s="16" t="n">
        <f aca="false">神奈川県!F12+横浜市!F12+川崎市!F12+相模原市!F12</f>
        <v>0</v>
      </c>
      <c r="G12" s="16" t="n">
        <f aca="false">神奈川県!G12+横浜市!G12+川崎市!G12+相模原市!G12</f>
        <v>10901.69</v>
      </c>
      <c r="H12" s="17" t="n">
        <f aca="false">神奈川県!H12+横浜市!H12+川崎市!H12+相模原市!H12</f>
        <v>83816.22</v>
      </c>
      <c r="I12" s="18" t="n">
        <f aca="false">神奈川県!I12+横浜市!I12+川崎市!I12+相模原市!I12</f>
        <v>791807.95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37</v>
      </c>
      <c r="C13" s="21" t="n">
        <f aca="false">神奈川県!C13+横浜市!C13+川崎市!C13+相模原市!C13</f>
        <v>2</v>
      </c>
      <c r="D13" s="21" t="n">
        <f aca="false">神奈川県!D13+横浜市!D13+川崎市!D13+相模原市!D13</f>
        <v>0</v>
      </c>
      <c r="E13" s="21" t="n">
        <f aca="false">神奈川県!E13+横浜市!E13+川崎市!E13+相模原市!E13</f>
        <v>1</v>
      </c>
      <c r="F13" s="21" t="n">
        <f aca="false">神奈川県!F13+横浜市!F13+川崎市!F13+相模原市!F13</f>
        <v>2</v>
      </c>
      <c r="G13" s="21" t="n">
        <f aca="false">神奈川県!G13+横浜市!G13+川崎市!G13+相模原市!G13</f>
        <v>13</v>
      </c>
      <c r="H13" s="22" t="n">
        <f aca="false">神奈川県!H13+横浜市!H13+川崎市!H13+相模原市!H13</f>
        <v>7</v>
      </c>
      <c r="I13" s="23" t="n">
        <f aca="false">神奈川県!I13+横浜市!I13+川崎市!I13+相模原市!I13</f>
        <v>62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727415.08</v>
      </c>
      <c r="C14" s="16" t="n">
        <f aca="false">神奈川県!C14+横浜市!C14+川崎市!C14+相模原市!C14</f>
        <v>4818.72</v>
      </c>
      <c r="D14" s="16" t="n">
        <f aca="false">神奈川県!D14+横浜市!D14+川崎市!D14+相模原市!D14</f>
        <v>0</v>
      </c>
      <c r="E14" s="16" t="n">
        <f aca="false">神奈川県!E14+横浜市!E14+川崎市!E14+相模原市!E14</f>
        <v>3439.09</v>
      </c>
      <c r="F14" s="16" t="n">
        <f aca="false">神奈川県!F14+横浜市!F14+川崎市!F14+相模原市!F14</f>
        <v>215725.69</v>
      </c>
      <c r="G14" s="16" t="n">
        <f aca="false">神奈川県!G14+横浜市!G14+川崎市!G14+相模原市!G14</f>
        <v>11135.98</v>
      </c>
      <c r="H14" s="17" t="n">
        <f aca="false">神奈川県!H14+横浜市!H14+川崎市!H14+相模原市!H14</f>
        <v>183008.26</v>
      </c>
      <c r="I14" s="18" t="n">
        <f aca="false">神奈川県!I14+横浜市!I14+川崎市!I14+相模原市!I14</f>
        <v>1145542.82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24</v>
      </c>
      <c r="C15" s="21" t="n">
        <f aca="false">神奈川県!C15+横浜市!C15+川崎市!C15+相模原市!C15</f>
        <v>0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1</v>
      </c>
      <c r="F15" s="21" t="n">
        <f aca="false">神奈川県!F15+横浜市!F15+川崎市!F15+相模原市!F15</f>
        <v>0</v>
      </c>
      <c r="G15" s="21" t="n">
        <f aca="false">神奈川県!G15+横浜市!G15+川崎市!G15+相模原市!G15</f>
        <v>10</v>
      </c>
      <c r="H15" s="22" t="n">
        <f aca="false">神奈川県!H15+横浜市!H15+川崎市!H15+相模原市!H15</f>
        <v>0</v>
      </c>
      <c r="I15" s="23" t="n">
        <f aca="false">神奈川県!I15+横浜市!I15+川崎市!I15+相模原市!I15</f>
        <v>35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125978.1</v>
      </c>
      <c r="C16" s="16" t="n">
        <f aca="false">神奈川県!C16+横浜市!C16+川崎市!C16+相模原市!C16</f>
        <v>0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4660.5</v>
      </c>
      <c r="F16" s="16" t="n">
        <f aca="false">神奈川県!F16+横浜市!F16+川崎市!F16+相模原市!F16</f>
        <v>0</v>
      </c>
      <c r="G16" s="16" t="n">
        <f aca="false">神奈川県!G16+横浜市!G16+川崎市!G16+相模原市!G16</f>
        <v>12659.44</v>
      </c>
      <c r="H16" s="17" t="n">
        <f aca="false">神奈川県!H16+横浜市!H16+川崎市!H16+相模原市!H16</f>
        <v>0</v>
      </c>
      <c r="I16" s="18" t="n">
        <f aca="false">神奈川県!I16+横浜市!I16+川崎市!I16+相模原市!I16</f>
        <v>143298.04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34</v>
      </c>
      <c r="C17" s="21" t="n">
        <f aca="false">神奈川県!C17+横浜市!C17+川崎市!C17+相模原市!C17</f>
        <v>1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1</v>
      </c>
      <c r="F17" s="21" t="n">
        <f aca="false">神奈川県!F17+横浜市!F17+川崎市!F17+相模原市!F17</f>
        <v>0</v>
      </c>
      <c r="G17" s="21" t="n">
        <f aca="false">神奈川県!G17+横浜市!G17+川崎市!G17+相模原市!G17</f>
        <v>26</v>
      </c>
      <c r="H17" s="22" t="n">
        <f aca="false">神奈川県!H17+横浜市!H17+川崎市!H17+相模原市!H17</f>
        <v>2</v>
      </c>
      <c r="I17" s="23" t="n">
        <f aca="false">神奈川県!I17+横浜市!I17+川崎市!I17+相模原市!I17</f>
        <v>64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230202.68</v>
      </c>
      <c r="C18" s="16" t="n">
        <f aca="false">神奈川県!C18+横浜市!C18+川崎市!C18+相模原市!C18</f>
        <v>3930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6839.08</v>
      </c>
      <c r="F18" s="16" t="n">
        <f aca="false">神奈川県!F18+横浜市!F18+川崎市!F18+相模原市!F18</f>
        <v>0</v>
      </c>
      <c r="G18" s="16" t="n">
        <f aca="false">神奈川県!G18+横浜市!G18+川崎市!G18+相模原市!G18</f>
        <v>34844.49</v>
      </c>
      <c r="H18" s="17" t="n">
        <f aca="false">神奈川県!H18+横浜市!H18+川崎市!H18+相模原市!H18</f>
        <v>7110.54</v>
      </c>
      <c r="I18" s="18" t="n">
        <f aca="false">神奈川県!I18+横浜市!I18+川崎市!I18+相模原市!I18</f>
        <v>282926.79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33</v>
      </c>
      <c r="C19" s="21" t="n">
        <f aca="false">神奈川県!C19+横浜市!C19+川崎市!C19+相模原市!C19</f>
        <v>3</v>
      </c>
      <c r="D19" s="21" t="n">
        <f aca="false">神奈川県!D19+横浜市!D19+川崎市!D19+相模原市!D19</f>
        <v>1</v>
      </c>
      <c r="E19" s="21" t="n">
        <f aca="false">神奈川県!E19+横浜市!E19+川崎市!E19+相模原市!E19</f>
        <v>1</v>
      </c>
      <c r="F19" s="21" t="n">
        <f aca="false">神奈川県!F19+横浜市!F19+川崎市!F19+相模原市!F19</f>
        <v>1</v>
      </c>
      <c r="G19" s="21" t="n">
        <f aca="false">神奈川県!G19+横浜市!G19+川崎市!G19+相模原市!G19</f>
        <v>11</v>
      </c>
      <c r="H19" s="22" t="n">
        <f aca="false">神奈川県!H19+横浜市!H19+川崎市!H19+相模原市!H19</f>
        <v>6</v>
      </c>
      <c r="I19" s="23" t="n">
        <f aca="false">神奈川県!I19+横浜市!I19+川崎市!I19+相模原市!I19</f>
        <v>56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677197.85</v>
      </c>
      <c r="C20" s="16" t="n">
        <f aca="false">神奈川県!C20+横浜市!C20+川崎市!C20+相模原市!C20</f>
        <v>10977.67</v>
      </c>
      <c r="D20" s="16" t="n">
        <f aca="false">神奈川県!D20+横浜市!D20+川崎市!D20+相模原市!D20</f>
        <v>2396</v>
      </c>
      <c r="E20" s="16" t="n">
        <f aca="false">神奈川県!E20+横浜市!E20+川崎市!E20+相模原市!E20</f>
        <v>11259</v>
      </c>
      <c r="F20" s="16" t="n">
        <f aca="false">神奈川県!F20+横浜市!F20+川崎市!F20+相模原市!F20</f>
        <v>2999.82</v>
      </c>
      <c r="G20" s="16" t="n">
        <f aca="false">神奈川県!G20+横浜市!G20+川崎市!G20+相模原市!G20</f>
        <v>9661.32</v>
      </c>
      <c r="H20" s="17" t="n">
        <f aca="false">神奈川県!H20+横浜市!H20+川崎市!H20+相模原市!H20</f>
        <v>123852.96</v>
      </c>
      <c r="I20" s="18" t="n">
        <f aca="false">神奈川県!I20+横浜市!I20+川崎市!I20+相模原市!I20</f>
        <v>838344.62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40</v>
      </c>
      <c r="C21" s="21" t="n">
        <f aca="false">神奈川県!C21+横浜市!C21+川崎市!C21+相模原市!C21</f>
        <v>4</v>
      </c>
      <c r="D21" s="21" t="n">
        <f aca="false">神奈川県!D21+横浜市!D21+川崎市!D21+相模原市!D21</f>
        <v>1</v>
      </c>
      <c r="E21" s="21" t="n">
        <f aca="false">神奈川県!E21+横浜市!E21+川崎市!E21+相模原市!E21</f>
        <v>4</v>
      </c>
      <c r="F21" s="21" t="n">
        <f aca="false">神奈川県!F21+横浜市!F21+川崎市!F21+相模原市!F21</f>
        <v>0</v>
      </c>
      <c r="G21" s="21" t="n">
        <f aca="false">神奈川県!G21+横浜市!G21+川崎市!G21+相模原市!G21</f>
        <v>9</v>
      </c>
      <c r="H21" s="22" t="n">
        <f aca="false">神奈川県!H21+横浜市!H21+川崎市!H21+相模原市!H21</f>
        <v>7</v>
      </c>
      <c r="I21" s="23" t="n">
        <f aca="false">神奈川県!I21+横浜市!I21+川崎市!I21+相模原市!I21</f>
        <v>65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176921.93</v>
      </c>
      <c r="C22" s="16" t="n">
        <f aca="false">神奈川県!C22+横浜市!C22+川崎市!C22+相模原市!C22</f>
        <v>99933.56</v>
      </c>
      <c r="D22" s="16" t="n">
        <f aca="false">神奈川県!D22+横浜市!D22+川崎市!D22+相模原市!D22</f>
        <v>5763.5</v>
      </c>
      <c r="E22" s="16" t="n">
        <f aca="false">神奈川県!E22+横浜市!E22+川崎市!E22+相模原市!E22</f>
        <v>45773.79</v>
      </c>
      <c r="F22" s="16" t="n">
        <f aca="false">神奈川県!F22+横浜市!F22+川崎市!F22+相模原市!F22</f>
        <v>0</v>
      </c>
      <c r="G22" s="16" t="n">
        <f aca="false">神奈川県!G22+横浜市!G22+川崎市!G22+相模原市!G22</f>
        <v>66035.61</v>
      </c>
      <c r="H22" s="17" t="n">
        <f aca="false">神奈川県!H22+横浜市!H22+川崎市!H22+相模原市!H22</f>
        <v>43862.13</v>
      </c>
      <c r="I22" s="18" t="n">
        <f aca="false">神奈川県!I22+横浜市!I22+川崎市!I22+相模原市!I22</f>
        <v>438290.52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48</v>
      </c>
      <c r="C23" s="21" t="n">
        <f aca="false">神奈川県!C23+横浜市!C23+川崎市!C23+相模原市!C23</f>
        <v>4</v>
      </c>
      <c r="D23" s="21" t="n">
        <f aca="false">神奈川県!D23+横浜市!D23+川崎市!D23+相模原市!D23</f>
        <v>1</v>
      </c>
      <c r="E23" s="21" t="n">
        <f aca="false">神奈川県!E23+横浜市!E23+川崎市!E23+相模原市!E23</f>
        <v>2</v>
      </c>
      <c r="F23" s="21" t="n">
        <f aca="false">神奈川県!F23+横浜市!F23+川崎市!F23+相模原市!F23</f>
        <v>0</v>
      </c>
      <c r="G23" s="21" t="n">
        <f aca="false">神奈川県!G23+横浜市!G23+川崎市!G23+相模原市!G23</f>
        <v>11</v>
      </c>
      <c r="H23" s="22" t="n">
        <f aca="false">神奈川県!H23+横浜市!H23+川崎市!H23+相模原市!H23</f>
        <v>4</v>
      </c>
      <c r="I23" s="23" t="n">
        <f aca="false">神奈川県!I23+横浜市!I23+川崎市!I23+相模原市!I23</f>
        <v>70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268108.95</v>
      </c>
      <c r="C24" s="16" t="n">
        <f aca="false">神奈川県!C24+横浜市!C24+川崎市!C24+相模原市!C24</f>
        <v>65821.37</v>
      </c>
      <c r="D24" s="16" t="n">
        <f aca="false">神奈川県!D24+横浜市!D24+川崎市!D24+相模原市!D24</f>
        <v>13723.29</v>
      </c>
      <c r="E24" s="16" t="n">
        <f aca="false">神奈川県!E24+横浜市!E24+川崎市!E24+相模原市!E24</f>
        <v>6723.11</v>
      </c>
      <c r="F24" s="16" t="n">
        <f aca="false">神奈川県!F24+横浜市!F24+川崎市!F24+相模原市!F24</f>
        <v>0</v>
      </c>
      <c r="G24" s="16" t="n">
        <f aca="false">神奈川県!G24+横浜市!G24+川崎市!G24+相模原市!G24</f>
        <v>44208.72</v>
      </c>
      <c r="H24" s="17" t="n">
        <f aca="false">神奈川県!H24+横浜市!H24+川崎市!H24+相模原市!H24</f>
        <v>138346.21</v>
      </c>
      <c r="I24" s="18" t="n">
        <f aca="false">神奈川県!I24+横浜市!I24+川崎市!I24+相模原市!I24</f>
        <v>536931.65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29</v>
      </c>
      <c r="C25" s="21" t="n">
        <f aca="false">神奈川県!C25+横浜市!C25+川崎市!C25+相模原市!C25</f>
        <v>4</v>
      </c>
      <c r="D25" s="21" t="n">
        <f aca="false">神奈川県!D25+横浜市!D25+川崎市!D25+相模原市!D25</f>
        <v>2</v>
      </c>
      <c r="E25" s="21" t="n">
        <f aca="false">神奈川県!E25+横浜市!E25+川崎市!E25+相模原市!E25</f>
        <v>1</v>
      </c>
      <c r="F25" s="21" t="n">
        <f aca="false">神奈川県!F25+横浜市!F25+川崎市!F25+相模原市!F25</f>
        <v>0</v>
      </c>
      <c r="G25" s="21" t="n">
        <f aca="false">神奈川県!G25+横浜市!G25+川崎市!G25+相模原市!G25</f>
        <v>3</v>
      </c>
      <c r="H25" s="22" t="n">
        <f aca="false">神奈川県!H25+横浜市!H25+川崎市!H25+相模原市!H25</f>
        <v>1</v>
      </c>
      <c r="I25" s="23" t="n">
        <f aca="false">神奈川県!I25+横浜市!I25+川崎市!I25+相模原市!I25</f>
        <v>40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129980.13</v>
      </c>
      <c r="C26" s="16" t="n">
        <f aca="false">神奈川県!C26+横浜市!C26+川崎市!C26+相模原市!C26</f>
        <v>6069.57</v>
      </c>
      <c r="D26" s="16" t="n">
        <f aca="false">神奈川県!D26+横浜市!D26+川崎市!D26+相模原市!D26</f>
        <v>248197.21</v>
      </c>
      <c r="E26" s="16" t="n">
        <f aca="false">神奈川県!E26+横浜市!E26+川崎市!E26+相模原市!E26</f>
        <v>2454.48</v>
      </c>
      <c r="F26" s="16" t="n">
        <f aca="false">神奈川県!F26+横浜市!F26+川崎市!F26+相模原市!F26</f>
        <v>0</v>
      </c>
      <c r="G26" s="16" t="n">
        <f aca="false">神奈川県!G26+横浜市!G26+川崎市!G26+相模原市!G26</f>
        <v>2010.98</v>
      </c>
      <c r="H26" s="17" t="n">
        <f aca="false">神奈川県!H26+横浜市!H26+川崎市!H26+相模原市!H26</f>
        <v>6599.96</v>
      </c>
      <c r="I26" s="18" t="n">
        <f aca="false">神奈川県!I26+横浜市!I26+川崎市!I26+相模原市!I26</f>
        <v>395312.33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24</v>
      </c>
      <c r="C27" s="21" t="n">
        <f aca="false">神奈川県!C27+横浜市!C27+川崎市!C27+相模原市!C27</f>
        <v>3</v>
      </c>
      <c r="D27" s="21" t="n">
        <f aca="false">神奈川県!D27+横浜市!D27+川崎市!D27+相模原市!D27</f>
        <v>1</v>
      </c>
      <c r="E27" s="21" t="n">
        <f aca="false">神奈川県!E27+横浜市!E27+川崎市!E27+相模原市!E27</f>
        <v>0</v>
      </c>
      <c r="F27" s="21" t="n">
        <f aca="false">神奈川県!F27+横浜市!F27+川崎市!F27+相模原市!F27</f>
        <v>1</v>
      </c>
      <c r="G27" s="21" t="n">
        <f aca="false">神奈川県!G27+横浜市!G27+川崎市!G27+相模原市!G27</f>
        <v>11</v>
      </c>
      <c r="H27" s="22" t="n">
        <f aca="false">神奈川県!H27+横浜市!H27+川崎市!H27+相模原市!H27</f>
        <v>35</v>
      </c>
      <c r="I27" s="23" t="n">
        <f aca="false">神奈川県!I27+横浜市!I27+川崎市!I27+相模原市!I27</f>
        <v>75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92528.68</v>
      </c>
      <c r="C28" s="16" t="n">
        <f aca="false">神奈川県!C28+横浜市!C28+川崎市!C28+相模原市!C28</f>
        <v>2749</v>
      </c>
      <c r="D28" s="16" t="n">
        <f aca="false">神奈川県!D28+横浜市!D28+川崎市!D28+相模原市!D28</f>
        <v>20052.48</v>
      </c>
      <c r="E28" s="16" t="n">
        <f aca="false">神奈川県!E28+横浜市!E28+川崎市!E28+相模原市!E28</f>
        <v>0</v>
      </c>
      <c r="F28" s="16" t="n">
        <f aca="false">神奈川県!F28+横浜市!F28+川崎市!F28+相模原市!F28</f>
        <v>604</v>
      </c>
      <c r="G28" s="16" t="n">
        <f aca="false">神奈川県!G28+横浜市!G28+川崎市!G28+相模原市!G28</f>
        <v>57068.6</v>
      </c>
      <c r="H28" s="17" t="n">
        <f aca="false">神奈川県!H28+横浜市!H28+川崎市!H28+相模原市!H28</f>
        <v>66020.87</v>
      </c>
      <c r="I28" s="18" t="n">
        <f aca="false">神奈川県!I28+横浜市!I28+川崎市!I28+相模原市!I28</f>
        <v>239023.63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38</v>
      </c>
      <c r="C29" s="21" t="n">
        <f aca="false">神奈川県!C29+横浜市!C29+川崎市!C29+相模原市!C29</f>
        <v>2</v>
      </c>
      <c r="D29" s="21" t="n">
        <f aca="false">神奈川県!D29+横浜市!D29+川崎市!D29+相模原市!D29</f>
        <v>1</v>
      </c>
      <c r="E29" s="21" t="n">
        <f aca="false">神奈川県!E29+横浜市!E29+川崎市!E29+相模原市!E29</f>
        <v>4</v>
      </c>
      <c r="F29" s="21" t="n">
        <f aca="false">神奈川県!F29+横浜市!F29+川崎市!F29+相模原市!F29</f>
        <v>1</v>
      </c>
      <c r="G29" s="21" t="n">
        <f aca="false">神奈川県!G29+横浜市!G29+川崎市!G29+相模原市!G29</f>
        <v>16</v>
      </c>
      <c r="H29" s="22" t="n">
        <f aca="false">神奈川県!H29+横浜市!H29+川崎市!H29+相模原市!H29</f>
        <v>10</v>
      </c>
      <c r="I29" s="23" t="n">
        <f aca="false">神奈川県!I29+横浜市!I29+川崎市!I29+相模原市!I29</f>
        <v>72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303467.63</v>
      </c>
      <c r="C30" s="27" t="n">
        <f aca="false">神奈川県!C30+横浜市!C30+川崎市!C30+相模原市!C30</f>
        <v>4444.74</v>
      </c>
      <c r="D30" s="27" t="n">
        <f aca="false">神奈川県!D30+横浜市!D30+川崎市!D30+相模原市!D30</f>
        <v>1654</v>
      </c>
      <c r="E30" s="27" t="n">
        <f aca="false">神奈川県!E30+横浜市!E30+川崎市!E30+相模原市!E30</f>
        <v>17745.39</v>
      </c>
      <c r="F30" s="27" t="n">
        <f aca="false">神奈川県!F30+横浜市!F30+川崎市!F30+相模原市!F30</f>
        <v>2214.81</v>
      </c>
      <c r="G30" s="27" t="n">
        <f aca="false">神奈川県!G30+横浜市!G30+川崎市!G30+相模原市!G30</f>
        <v>57968.37</v>
      </c>
      <c r="H30" s="28" t="n">
        <f aca="false">神奈川県!H30+横浜市!H30+川崎市!H30+相模原市!H30</f>
        <v>75684.9</v>
      </c>
      <c r="I30" s="29" t="n">
        <f aca="false">神奈川県!I30+横浜市!I30+川崎市!I30+相模原市!I30</f>
        <v>463179.84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391</v>
      </c>
      <c r="C31" s="11" t="n">
        <f aca="false">神奈川県!C31+横浜市!C31+川崎市!C31+相模原市!C31</f>
        <v>30</v>
      </c>
      <c r="D31" s="11" t="n">
        <f aca="false">神奈川県!D31+横浜市!D31+川崎市!D31+相模原市!D31</f>
        <v>8</v>
      </c>
      <c r="E31" s="11" t="n">
        <f aca="false">神奈川県!E31+横浜市!E31+川崎市!E31+相模原市!E31</f>
        <v>22</v>
      </c>
      <c r="F31" s="11" t="n">
        <f aca="false">神奈川県!F31+横浜市!F31+川崎市!F31+相模原市!F31</f>
        <v>6</v>
      </c>
      <c r="G31" s="11" t="n">
        <f aca="false">神奈川県!G31+横浜市!G31+川崎市!G31+相模原市!G31</f>
        <v>146</v>
      </c>
      <c r="H31" s="12" t="n">
        <f aca="false">神奈川県!H31+横浜市!H31+川崎市!H31+相模原市!H31</f>
        <v>91</v>
      </c>
      <c r="I31" s="13" t="n">
        <f aca="false">神奈川県!I31+横浜市!I31+川崎市!I31+相模原市!I31</f>
        <v>694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3283272.42</v>
      </c>
      <c r="C32" s="27" t="n">
        <f aca="false">神奈川県!C32+横浜市!C32+川崎市!C32+相模原市!C32</f>
        <v>291204.76</v>
      </c>
      <c r="D32" s="27" t="n">
        <f aca="false">神奈川県!D32+横浜市!D32+川崎市!D32+相模原市!D32</f>
        <v>295089.39</v>
      </c>
      <c r="E32" s="27" t="n">
        <f aca="false">神奈川県!E32+横浜市!E32+川崎市!E32+相模原市!E32</f>
        <v>518273.4</v>
      </c>
      <c r="F32" s="27" t="n">
        <f aca="false">神奈川県!F32+横浜市!F32+川崎市!F32+相模原市!F32</f>
        <v>226542.84</v>
      </c>
      <c r="G32" s="27" t="n">
        <f aca="false">神奈川県!G32+横浜市!G32+川崎市!G32+相模原市!G32</f>
        <v>361040.24</v>
      </c>
      <c r="H32" s="28" t="n">
        <f aca="false">神奈川県!H32+横浜市!H32+川崎市!H32+相模原市!H32</f>
        <v>1011587.07</v>
      </c>
      <c r="I32" s="29" t="n">
        <f aca="false">神奈川県!I32+横浜市!I32+川崎市!I32+相模原市!I32</f>
        <v>5987010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2</v>
      </c>
      <c r="C7" s="11" t="n">
        <f aca="false">新潟県!C7+新潟市!C7</f>
        <v>1</v>
      </c>
      <c r="D7" s="11" t="n">
        <f aca="false">新潟県!D7+新潟市!D7</f>
        <v>0</v>
      </c>
      <c r="E7" s="11" t="n">
        <f aca="false">新潟県!E7+新潟市!E7</f>
        <v>1</v>
      </c>
      <c r="F7" s="11" t="n">
        <f aca="false">新潟県!F7+新潟市!F7</f>
        <v>0</v>
      </c>
      <c r="G7" s="11" t="n">
        <f aca="false">新潟県!G7+新潟市!G7</f>
        <v>1</v>
      </c>
      <c r="H7" s="12" t="n">
        <f aca="false">新潟県!H7+新潟市!H7</f>
        <v>1</v>
      </c>
      <c r="I7" s="13" t="n">
        <f aca="false">新潟県!I7+新潟市!I7</f>
        <v>6</v>
      </c>
    </row>
    <row r="8" customFormat="false" ht="12.8" hidden="false" customHeight="false" outlineLevel="0" collapsed="false">
      <c r="A8" s="14"/>
      <c r="B8" s="15" t="n">
        <f aca="false">新潟県!B8+新潟市!B8</f>
        <v>141314</v>
      </c>
      <c r="C8" s="16" t="n">
        <f aca="false">新潟県!C8+新潟市!C8</f>
        <v>14949.85</v>
      </c>
      <c r="D8" s="16" t="n">
        <f aca="false">新潟県!D8+新潟市!D8</f>
        <v>0</v>
      </c>
      <c r="E8" s="16" t="n">
        <f aca="false">新潟県!E8+新潟市!E8</f>
        <v>8294.75</v>
      </c>
      <c r="F8" s="16" t="n">
        <f aca="false">新潟県!F8+新潟市!F8</f>
        <v>0</v>
      </c>
      <c r="G8" s="16" t="n">
        <f aca="false">新潟県!G8+新潟市!G8</f>
        <v>11559.57</v>
      </c>
      <c r="H8" s="17" t="n">
        <f aca="false">新潟県!H8+新潟市!H8</f>
        <v>3630</v>
      </c>
      <c r="I8" s="18" t="n">
        <f aca="false">新潟県!I8+新潟市!I8</f>
        <v>179748.17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2</v>
      </c>
      <c r="C9" s="21" t="n">
        <f aca="false">新潟県!C9+新潟市!C9</f>
        <v>2</v>
      </c>
      <c r="D9" s="21" t="n">
        <f aca="false">新潟県!D9+新潟市!D9</f>
        <v>0</v>
      </c>
      <c r="E9" s="21" t="n">
        <f aca="false">新潟県!E9+新潟市!E9</f>
        <v>1</v>
      </c>
      <c r="F9" s="21" t="n">
        <f aca="false">新潟県!F9+新潟市!F9</f>
        <v>1</v>
      </c>
      <c r="G9" s="21" t="n">
        <f aca="false">新潟県!G9+新潟市!G9</f>
        <v>0</v>
      </c>
      <c r="H9" s="22" t="n">
        <f aca="false">新潟県!H9+新潟市!H9</f>
        <v>3</v>
      </c>
      <c r="I9" s="23" t="n">
        <f aca="false">新潟県!I9+新潟市!I9</f>
        <v>9</v>
      </c>
    </row>
    <row r="10" customFormat="false" ht="12.8" hidden="false" customHeight="false" outlineLevel="0" collapsed="false">
      <c r="A10" s="14"/>
      <c r="B10" s="15" t="n">
        <f aca="false">新潟県!B10+新潟市!B10</f>
        <v>29139.27</v>
      </c>
      <c r="C10" s="16" t="n">
        <f aca="false">新潟県!C10+新潟市!C10</f>
        <v>18075.01</v>
      </c>
      <c r="D10" s="16" t="n">
        <f aca="false">新潟県!D10+新潟市!D10</f>
        <v>0</v>
      </c>
      <c r="E10" s="16" t="n">
        <f aca="false">新潟県!E10+新潟市!E10</f>
        <v>18603</v>
      </c>
      <c r="F10" s="16" t="n">
        <f aca="false">新潟県!F10+新潟市!F10</f>
        <v>8663</v>
      </c>
      <c r="G10" s="16" t="n">
        <f aca="false">新潟県!G10+新潟市!G10</f>
        <v>0</v>
      </c>
      <c r="H10" s="17" t="n">
        <f aca="false">新潟県!H10+新潟市!H10</f>
        <v>3350</v>
      </c>
      <c r="I10" s="18" t="n">
        <f aca="false">新潟県!I10+新潟市!I10</f>
        <v>77830.28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5</v>
      </c>
      <c r="C11" s="21" t="n">
        <f aca="false">新潟県!C11+新潟市!C11</f>
        <v>0</v>
      </c>
      <c r="D11" s="21" t="n">
        <f aca="false">新潟県!D11+新潟市!D11</f>
        <v>0</v>
      </c>
      <c r="E11" s="21" t="n">
        <f aca="false">新潟県!E11+新潟市!E11</f>
        <v>7</v>
      </c>
      <c r="F11" s="21" t="n">
        <f aca="false">新潟県!F11+新潟市!F11</f>
        <v>1</v>
      </c>
      <c r="G11" s="21" t="n">
        <f aca="false">新潟県!G11+新潟市!G11</f>
        <v>2</v>
      </c>
      <c r="H11" s="22" t="n">
        <f aca="false">新潟県!H11+新潟市!H11</f>
        <v>12</v>
      </c>
      <c r="I11" s="23" t="n">
        <f aca="false">新潟県!I11+新潟市!I11</f>
        <v>27</v>
      </c>
    </row>
    <row r="12" customFormat="false" ht="12.8" hidden="false" customHeight="false" outlineLevel="0" collapsed="false">
      <c r="A12" s="14"/>
      <c r="B12" s="15" t="n">
        <f aca="false">新潟県!B12+新潟市!B12</f>
        <v>83894.19</v>
      </c>
      <c r="C12" s="16" t="n">
        <f aca="false">新潟県!C12+新潟市!C12</f>
        <v>0</v>
      </c>
      <c r="D12" s="16" t="n">
        <f aca="false">新潟県!D12+新潟市!D12</f>
        <v>0</v>
      </c>
      <c r="E12" s="16" t="n">
        <f aca="false">新潟県!E12+新潟市!E12</f>
        <v>42937.78</v>
      </c>
      <c r="F12" s="16" t="n">
        <f aca="false">新潟県!F12+新潟市!F12</f>
        <v>2915.28</v>
      </c>
      <c r="G12" s="16" t="n">
        <f aca="false">新潟県!G12+新潟市!G12</f>
        <v>11840.46</v>
      </c>
      <c r="H12" s="17" t="n">
        <f aca="false">新潟県!H12+新潟市!H12</f>
        <v>45991.25</v>
      </c>
      <c r="I12" s="18" t="n">
        <f aca="false">新潟県!I12+新潟市!I12</f>
        <v>187578.96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12</v>
      </c>
      <c r="C13" s="21" t="n">
        <f aca="false">新潟県!C13+新潟市!C13</f>
        <v>1</v>
      </c>
      <c r="D13" s="21" t="n">
        <f aca="false">新潟県!D13+新潟市!D13</f>
        <v>1</v>
      </c>
      <c r="E13" s="21" t="n">
        <f aca="false">新潟県!E13+新潟市!E13</f>
        <v>6</v>
      </c>
      <c r="F13" s="21" t="n">
        <f aca="false">新潟県!F13+新潟市!F13</f>
        <v>2</v>
      </c>
      <c r="G13" s="21" t="n">
        <f aca="false">新潟県!G13+新潟市!G13</f>
        <v>4</v>
      </c>
      <c r="H13" s="22" t="n">
        <f aca="false">新潟県!H13+新潟市!H13</f>
        <v>19</v>
      </c>
      <c r="I13" s="23" t="n">
        <f aca="false">新潟県!I13+新潟市!I13</f>
        <v>45</v>
      </c>
    </row>
    <row r="14" customFormat="false" ht="12.8" hidden="false" customHeight="false" outlineLevel="0" collapsed="false">
      <c r="A14" s="14"/>
      <c r="B14" s="15" t="n">
        <f aca="false">新潟県!B14+新潟市!B14</f>
        <v>38569.03</v>
      </c>
      <c r="C14" s="16" t="n">
        <f aca="false">新潟県!C14+新潟市!C14</f>
        <v>775</v>
      </c>
      <c r="D14" s="16" t="n">
        <f aca="false">新潟県!D14+新潟市!D14</f>
        <v>43280.61</v>
      </c>
      <c r="E14" s="16" t="n">
        <f aca="false">新潟県!E14+新潟市!E14</f>
        <v>62106.01</v>
      </c>
      <c r="F14" s="16" t="n">
        <f aca="false">新潟県!F14+新潟市!F14</f>
        <v>8645.12</v>
      </c>
      <c r="G14" s="16" t="n">
        <f aca="false">新潟県!G14+新潟市!G14</f>
        <v>16324.38</v>
      </c>
      <c r="H14" s="17" t="n">
        <f aca="false">新潟県!H14+新潟市!H14</f>
        <v>255654.73</v>
      </c>
      <c r="I14" s="18" t="n">
        <f aca="false">新潟県!I14+新潟市!I14</f>
        <v>425354.88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2</v>
      </c>
      <c r="C15" s="21" t="n">
        <f aca="false">新潟県!C15+新潟市!C15</f>
        <v>2</v>
      </c>
      <c r="D15" s="21" t="n">
        <f aca="false">新潟県!D15+新潟市!D15</f>
        <v>0</v>
      </c>
      <c r="E15" s="21" t="n">
        <f aca="false">新潟県!E15+新潟市!E15</f>
        <v>3</v>
      </c>
      <c r="F15" s="21" t="n">
        <f aca="false">新潟県!F15+新潟市!F15</f>
        <v>1</v>
      </c>
      <c r="G15" s="21" t="n">
        <f aca="false">新潟県!G15+新潟市!G15</f>
        <v>0</v>
      </c>
      <c r="H15" s="22" t="n">
        <f aca="false">新潟県!H15+新潟市!H15</f>
        <v>4</v>
      </c>
      <c r="I15" s="23" t="n">
        <f aca="false">新潟県!I15+新潟市!I15</f>
        <v>12</v>
      </c>
    </row>
    <row r="16" customFormat="false" ht="12.8" hidden="false" customHeight="false" outlineLevel="0" collapsed="false">
      <c r="A16" s="14"/>
      <c r="B16" s="15" t="n">
        <f aca="false">新潟県!B16+新潟市!B16</f>
        <v>57795.58</v>
      </c>
      <c r="C16" s="16" t="n">
        <f aca="false">新潟県!C16+新潟市!C16</f>
        <v>3321.87</v>
      </c>
      <c r="D16" s="16" t="n">
        <f aca="false">新潟県!D16+新潟市!D16</f>
        <v>0</v>
      </c>
      <c r="E16" s="16" t="n">
        <f aca="false">新潟県!E16+新潟市!E16</f>
        <v>29728.36</v>
      </c>
      <c r="F16" s="16" t="n">
        <f aca="false">新潟県!F16+新潟市!F16</f>
        <v>3003</v>
      </c>
      <c r="G16" s="16" t="n">
        <f aca="false">新潟県!G16+新潟市!G16</f>
        <v>0</v>
      </c>
      <c r="H16" s="17" t="n">
        <f aca="false">新潟県!H16+新潟市!H16</f>
        <v>12079.35</v>
      </c>
      <c r="I16" s="18" t="n">
        <f aca="false">新潟県!I16+新潟市!I16</f>
        <v>105928.16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18</v>
      </c>
      <c r="C17" s="21" t="n">
        <f aca="false">新潟県!C17+新潟市!C17</f>
        <v>1</v>
      </c>
      <c r="D17" s="21" t="n">
        <f aca="false">新潟県!D17+新潟市!D17</f>
        <v>0</v>
      </c>
      <c r="E17" s="21" t="n">
        <f aca="false">新潟県!E17+新潟市!E17</f>
        <v>1</v>
      </c>
      <c r="F17" s="21" t="n">
        <f aca="false">新潟県!F17+新潟市!F17</f>
        <v>1</v>
      </c>
      <c r="G17" s="21" t="n">
        <f aca="false">新潟県!G17+新潟市!G17</f>
        <v>0</v>
      </c>
      <c r="H17" s="22" t="n">
        <f aca="false">新潟県!H17+新潟市!H17</f>
        <v>2</v>
      </c>
      <c r="I17" s="23" t="n">
        <f aca="false">新潟県!I17+新潟市!I17</f>
        <v>23</v>
      </c>
    </row>
    <row r="18" customFormat="false" ht="12.8" hidden="false" customHeight="false" outlineLevel="0" collapsed="false">
      <c r="A18" s="14"/>
      <c r="B18" s="15" t="n">
        <f aca="false">新潟県!B18+新潟市!B18</f>
        <v>1303669.86</v>
      </c>
      <c r="C18" s="16" t="n">
        <f aca="false">新潟県!C18+新潟市!C18</f>
        <v>329819.15</v>
      </c>
      <c r="D18" s="16" t="n">
        <f aca="false">新潟県!D18+新潟市!D18</f>
        <v>0</v>
      </c>
      <c r="E18" s="16" t="n">
        <f aca="false">新潟県!E18+新潟市!E18</f>
        <v>13612</v>
      </c>
      <c r="F18" s="16" t="n">
        <f aca="false">新潟県!F18+新潟市!F18</f>
        <v>2552.95</v>
      </c>
      <c r="G18" s="16" t="n">
        <f aca="false">新潟県!G18+新潟市!G18</f>
        <v>0</v>
      </c>
      <c r="H18" s="17" t="n">
        <f aca="false">新潟県!H18+新潟市!H18</f>
        <v>27181.86</v>
      </c>
      <c r="I18" s="18" t="n">
        <f aca="false">新潟県!I18+新潟市!I18</f>
        <v>1676835.82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2</v>
      </c>
      <c r="C19" s="21" t="n">
        <f aca="false">新潟県!C19+新潟市!C19</f>
        <v>2</v>
      </c>
      <c r="D19" s="21" t="n">
        <f aca="false">新潟県!D19+新潟市!D19</f>
        <v>0</v>
      </c>
      <c r="E19" s="21" t="n">
        <f aca="false">新潟県!E19+新潟市!E19</f>
        <v>2</v>
      </c>
      <c r="F19" s="21" t="n">
        <f aca="false">新潟県!F19+新潟市!F19</f>
        <v>0</v>
      </c>
      <c r="G19" s="21" t="n">
        <f aca="false">新潟県!G19+新潟市!G19</f>
        <v>0</v>
      </c>
      <c r="H19" s="22" t="n">
        <f aca="false">新潟県!H19+新潟市!H19</f>
        <v>13</v>
      </c>
      <c r="I19" s="23" t="n">
        <f aca="false">新潟県!I19+新潟市!I19</f>
        <v>19</v>
      </c>
    </row>
    <row r="20" customFormat="false" ht="12.8" hidden="false" customHeight="false" outlineLevel="0" collapsed="false">
      <c r="A20" s="14"/>
      <c r="B20" s="15" t="n">
        <f aca="false">新潟県!B20+新潟市!B20</f>
        <v>8462.07</v>
      </c>
      <c r="C20" s="16" t="n">
        <f aca="false">新潟県!C20+新潟市!C20</f>
        <v>29205.26</v>
      </c>
      <c r="D20" s="16" t="n">
        <f aca="false">新潟県!D20+新潟市!D20</f>
        <v>0</v>
      </c>
      <c r="E20" s="16" t="n">
        <f aca="false">新潟県!E20+新潟市!E20</f>
        <v>26513.39</v>
      </c>
      <c r="F20" s="16" t="n">
        <f aca="false">新潟県!F20+新潟市!F20</f>
        <v>0</v>
      </c>
      <c r="G20" s="16" t="n">
        <f aca="false">新潟県!G20+新潟市!G20</f>
        <v>0</v>
      </c>
      <c r="H20" s="17" t="n">
        <f aca="false">新潟県!H20+新潟市!H20</f>
        <v>873759.44</v>
      </c>
      <c r="I20" s="18" t="n">
        <f aca="false">新潟県!I20+新潟市!I20</f>
        <v>937940.16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3</v>
      </c>
      <c r="C21" s="21" t="n">
        <f aca="false">新潟県!C21+新潟市!C21</f>
        <v>2</v>
      </c>
      <c r="D21" s="21" t="n">
        <f aca="false">新潟県!D21+新潟市!D21</f>
        <v>0</v>
      </c>
      <c r="E21" s="21" t="n">
        <f aca="false">新潟県!E21+新潟市!E21</f>
        <v>3</v>
      </c>
      <c r="F21" s="21" t="n">
        <f aca="false">新潟県!F21+新潟市!F21</f>
        <v>0</v>
      </c>
      <c r="G21" s="21" t="n">
        <f aca="false">新潟県!G21+新潟市!G21</f>
        <v>2</v>
      </c>
      <c r="H21" s="22" t="n">
        <f aca="false">新潟県!H21+新潟市!H21</f>
        <v>21</v>
      </c>
      <c r="I21" s="23" t="n">
        <f aca="false">新潟県!I21+新潟市!I21</f>
        <v>31</v>
      </c>
    </row>
    <row r="22" customFormat="false" ht="12.8" hidden="false" customHeight="false" outlineLevel="0" collapsed="false">
      <c r="A22" s="14"/>
      <c r="B22" s="15" t="n">
        <f aca="false">新潟県!B22+新潟市!B22</f>
        <v>2037536.59</v>
      </c>
      <c r="C22" s="16" t="n">
        <f aca="false">新潟県!C22+新潟市!C22</f>
        <v>5610.31</v>
      </c>
      <c r="D22" s="16" t="n">
        <f aca="false">新潟県!D22+新潟市!D22</f>
        <v>0</v>
      </c>
      <c r="E22" s="16" t="n">
        <f aca="false">新潟県!E22+新潟市!E22</f>
        <v>10798.08</v>
      </c>
      <c r="F22" s="16" t="n">
        <f aca="false">新潟県!F22+新潟市!F22</f>
        <v>0</v>
      </c>
      <c r="G22" s="16" t="n">
        <f aca="false">新潟県!G22+新潟市!G22</f>
        <v>2027736.63</v>
      </c>
      <c r="H22" s="17" t="n">
        <f aca="false">新潟県!H22+新潟市!H22</f>
        <v>1550996.37</v>
      </c>
      <c r="I22" s="18" t="n">
        <f aca="false">新潟県!I22+新潟市!I22</f>
        <v>5632677.98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10</v>
      </c>
      <c r="C23" s="21" t="n">
        <f aca="false">新潟県!C23+新潟市!C23</f>
        <v>0</v>
      </c>
      <c r="D23" s="21" t="n">
        <f aca="false">新潟県!D23+新潟市!D23</f>
        <v>0</v>
      </c>
      <c r="E23" s="21" t="n">
        <f aca="false">新潟県!E23+新潟市!E23</f>
        <v>1</v>
      </c>
      <c r="F23" s="21" t="n">
        <f aca="false">新潟県!F23+新潟市!F23</f>
        <v>0</v>
      </c>
      <c r="G23" s="21" t="n">
        <f aca="false">新潟県!G23+新潟市!G23</f>
        <v>1</v>
      </c>
      <c r="H23" s="22" t="n">
        <f aca="false">新潟県!H23+新潟市!H23</f>
        <v>30</v>
      </c>
      <c r="I23" s="23" t="n">
        <f aca="false">新潟県!I23+新潟市!I23</f>
        <v>42</v>
      </c>
    </row>
    <row r="24" customFormat="false" ht="12.8" hidden="false" customHeight="false" outlineLevel="0" collapsed="false">
      <c r="A24" s="14"/>
      <c r="B24" s="15" t="n">
        <f aca="false">新潟県!B24+新潟市!B24</f>
        <v>23886.05</v>
      </c>
      <c r="C24" s="16" t="n">
        <f aca="false">新潟県!C24+新潟市!C24</f>
        <v>0</v>
      </c>
      <c r="D24" s="16" t="n">
        <f aca="false">新潟県!D24+新潟市!D24</f>
        <v>0</v>
      </c>
      <c r="E24" s="16" t="n">
        <f aca="false">新潟県!E24+新潟市!E24</f>
        <v>5202.47</v>
      </c>
      <c r="F24" s="16" t="n">
        <f aca="false">新潟県!F24+新潟市!F24</f>
        <v>0</v>
      </c>
      <c r="G24" s="16" t="n">
        <f aca="false">新潟県!G24+新潟市!G24</f>
        <v>2010.59</v>
      </c>
      <c r="H24" s="17" t="n">
        <f aca="false">新潟県!H24+新潟市!H24</f>
        <v>311149.3</v>
      </c>
      <c r="I24" s="18" t="n">
        <f aca="false">新潟県!I24+新潟市!I24</f>
        <v>342248.41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5</v>
      </c>
      <c r="C25" s="21" t="n">
        <f aca="false">新潟県!C25+新潟市!C25</f>
        <v>3</v>
      </c>
      <c r="D25" s="21" t="n">
        <f aca="false">新潟県!D25+新潟市!D25</f>
        <v>0</v>
      </c>
      <c r="E25" s="21" t="n">
        <f aca="false">新潟県!E25+新潟市!E25</f>
        <v>1</v>
      </c>
      <c r="F25" s="21" t="n">
        <f aca="false">新潟県!F25+新潟市!F25</f>
        <v>2</v>
      </c>
      <c r="G25" s="21" t="n">
        <f aca="false">新潟県!G25+新潟市!G25</f>
        <v>0</v>
      </c>
      <c r="H25" s="22" t="n">
        <f aca="false">新潟県!H25+新潟市!H25</f>
        <v>17</v>
      </c>
      <c r="I25" s="23" t="n">
        <f aca="false">新潟県!I25+新潟市!I25</f>
        <v>28</v>
      </c>
    </row>
    <row r="26" customFormat="false" ht="12.8" hidden="false" customHeight="false" outlineLevel="0" collapsed="false">
      <c r="A26" s="14"/>
      <c r="B26" s="15" t="n">
        <f aca="false">新潟県!B26+新潟市!B26</f>
        <v>21135.18</v>
      </c>
      <c r="C26" s="16" t="n">
        <f aca="false">新潟県!C26+新潟市!C26</f>
        <v>275349.86</v>
      </c>
      <c r="D26" s="16" t="n">
        <f aca="false">新潟県!D26+新潟市!D26</f>
        <v>0</v>
      </c>
      <c r="E26" s="16" t="n">
        <f aca="false">新潟県!E26+新潟市!E26</f>
        <v>3417.01</v>
      </c>
      <c r="F26" s="16" t="n">
        <f aca="false">新潟県!F26+新潟市!F26</f>
        <v>2391.66</v>
      </c>
      <c r="G26" s="16" t="n">
        <f aca="false">新潟県!G26+新潟市!G26</f>
        <v>0</v>
      </c>
      <c r="H26" s="17" t="n">
        <f aca="false">新潟県!H26+新潟市!H26</f>
        <v>2667563.87</v>
      </c>
      <c r="I26" s="18" t="n">
        <f aca="false">新潟県!I26+新潟市!I26</f>
        <v>2969857.58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15</v>
      </c>
      <c r="C27" s="21" t="n">
        <f aca="false">新潟県!C27+新潟市!C27</f>
        <v>5</v>
      </c>
      <c r="D27" s="21" t="n">
        <f aca="false">新潟県!D27+新潟市!D27</f>
        <v>0</v>
      </c>
      <c r="E27" s="21" t="n">
        <f aca="false">新潟県!E27+新潟市!E27</f>
        <v>4</v>
      </c>
      <c r="F27" s="21" t="n">
        <f aca="false">新潟県!F27+新潟市!F27</f>
        <v>1</v>
      </c>
      <c r="G27" s="21" t="n">
        <f aca="false">新潟県!G27+新潟市!G27</f>
        <v>0</v>
      </c>
      <c r="H27" s="22" t="n">
        <f aca="false">新潟県!H27+新潟市!H27</f>
        <v>14</v>
      </c>
      <c r="I27" s="23" t="n">
        <f aca="false">新潟県!I27+新潟市!I27</f>
        <v>39</v>
      </c>
    </row>
    <row r="28" customFormat="false" ht="12.8" hidden="false" customHeight="false" outlineLevel="0" collapsed="false">
      <c r="A28" s="14"/>
      <c r="B28" s="15" t="n">
        <f aca="false">新潟県!B28+新潟市!B28</f>
        <v>46539.39</v>
      </c>
      <c r="C28" s="16" t="n">
        <f aca="false">新潟県!C28+新潟市!C28</f>
        <v>74964.77</v>
      </c>
      <c r="D28" s="16" t="n">
        <f aca="false">新潟県!D28+新潟市!D28</f>
        <v>0</v>
      </c>
      <c r="E28" s="16" t="n">
        <f aca="false">新潟県!E28+新潟市!E28</f>
        <v>60748.54</v>
      </c>
      <c r="F28" s="16" t="n">
        <f aca="false">新潟県!F28+新潟市!F28</f>
        <v>5570.91</v>
      </c>
      <c r="G28" s="16" t="n">
        <f aca="false">新潟県!G28+新潟市!G28</f>
        <v>0</v>
      </c>
      <c r="H28" s="17" t="n">
        <f aca="false">新潟県!H28+新潟市!H28</f>
        <v>403944.76</v>
      </c>
      <c r="I28" s="18" t="n">
        <f aca="false">新潟県!I28+新潟市!I28</f>
        <v>591768.37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21</v>
      </c>
      <c r="C29" s="21" t="n">
        <f aca="false">新潟県!C29+新潟市!C29</f>
        <v>2</v>
      </c>
      <c r="D29" s="21" t="n">
        <f aca="false">新潟県!D29+新潟市!D29</f>
        <v>1</v>
      </c>
      <c r="E29" s="21" t="n">
        <f aca="false">新潟県!E29+新潟市!E29</f>
        <v>4</v>
      </c>
      <c r="F29" s="21" t="n">
        <f aca="false">新潟県!F29+新潟市!F29</f>
        <v>1</v>
      </c>
      <c r="G29" s="21" t="n">
        <f aca="false">新潟県!G29+新潟市!G29</f>
        <v>0</v>
      </c>
      <c r="H29" s="22" t="n">
        <f aca="false">新潟県!H29+新潟市!H29</f>
        <v>23</v>
      </c>
      <c r="I29" s="23" t="n">
        <f aca="false">新潟県!I29+新潟市!I29</f>
        <v>52</v>
      </c>
    </row>
    <row r="30" customFormat="false" ht="12.8" hidden="false" customHeight="false" outlineLevel="0" collapsed="false">
      <c r="A30" s="25"/>
      <c r="B30" s="26" t="n">
        <f aca="false">新潟県!B30+新潟市!B30</f>
        <v>312596.03</v>
      </c>
      <c r="C30" s="27" t="n">
        <f aca="false">新潟県!C30+新潟市!C30</f>
        <v>8644.44</v>
      </c>
      <c r="D30" s="27" t="n">
        <f aca="false">新潟県!D30+新潟市!D30</f>
        <v>2882</v>
      </c>
      <c r="E30" s="27" t="n">
        <f aca="false">新潟県!E30+新潟市!E30</f>
        <v>49684.69</v>
      </c>
      <c r="F30" s="27" t="n">
        <f aca="false">新潟県!F30+新潟市!F30</f>
        <v>4951.62</v>
      </c>
      <c r="G30" s="27" t="n">
        <f aca="false">新潟県!G30+新潟市!G30</f>
        <v>0</v>
      </c>
      <c r="H30" s="28" t="n">
        <f aca="false">新潟県!H30+新潟市!H30</f>
        <v>53006.86</v>
      </c>
      <c r="I30" s="29" t="n">
        <f aca="false">新潟県!I30+新潟市!I30</f>
        <v>431765.64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97</v>
      </c>
      <c r="C31" s="11" t="n">
        <f aca="false">新潟県!C31+新潟市!C31</f>
        <v>21</v>
      </c>
      <c r="D31" s="11" t="n">
        <f aca="false">新潟県!D31+新潟市!D31</f>
        <v>2</v>
      </c>
      <c r="E31" s="11" t="n">
        <f aca="false">新潟県!E31+新潟市!E31</f>
        <v>34</v>
      </c>
      <c r="F31" s="11" t="n">
        <f aca="false">新潟県!F31+新潟市!F31</f>
        <v>10</v>
      </c>
      <c r="G31" s="11" t="n">
        <f aca="false">新潟県!G31+新潟市!G31</f>
        <v>10</v>
      </c>
      <c r="H31" s="12" t="n">
        <f aca="false">新潟県!H31+新潟市!H31</f>
        <v>159</v>
      </c>
      <c r="I31" s="13" t="n">
        <f aca="false">新潟県!I31+新潟市!I31</f>
        <v>333</v>
      </c>
    </row>
    <row r="32" customFormat="false" ht="12.8" hidden="false" customHeight="false" outlineLevel="0" collapsed="false">
      <c r="A32" s="25"/>
      <c r="B32" s="26" t="n">
        <f aca="false">新潟県!B32+新潟市!B32</f>
        <v>4104537.24</v>
      </c>
      <c r="C32" s="27" t="n">
        <f aca="false">新潟県!C32+新潟市!C32</f>
        <v>760715.52</v>
      </c>
      <c r="D32" s="27" t="n">
        <f aca="false">新潟県!D32+新潟市!D32</f>
        <v>46162.61</v>
      </c>
      <c r="E32" s="27" t="n">
        <f aca="false">新潟県!E32+新潟市!E32</f>
        <v>331646.08</v>
      </c>
      <c r="F32" s="27" t="n">
        <f aca="false">新潟県!F32+新潟市!F32</f>
        <v>38693.54</v>
      </c>
      <c r="G32" s="27" t="n">
        <f aca="false">新潟県!G32+新潟市!G32</f>
        <v>2069471.63</v>
      </c>
      <c r="H32" s="28" t="n">
        <f aca="false">新潟県!H32+新潟市!H32</f>
        <v>6208307.79</v>
      </c>
      <c r="I32" s="29" t="n">
        <f aca="false">新潟県!I32+新潟市!I32</f>
        <v>13559534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48</v>
      </c>
      <c r="C7" s="11" t="n">
        <f aca="false">静岡県!C7+静岡市!C7+浜松市!C7</f>
        <v>4</v>
      </c>
      <c r="D7" s="11" t="n">
        <f aca="false">静岡県!D7+静岡市!D7+浜松市!D7</f>
        <v>0</v>
      </c>
      <c r="E7" s="11" t="n">
        <f aca="false">静岡県!E7+静岡市!E7+浜松市!E7</f>
        <v>3</v>
      </c>
      <c r="F7" s="11" t="n">
        <f aca="false">静岡県!F7+静岡市!F7+浜松市!F7</f>
        <v>1</v>
      </c>
      <c r="G7" s="11" t="n">
        <f aca="false">静岡県!G7+静岡市!G7+浜松市!G7</f>
        <v>2</v>
      </c>
      <c r="H7" s="12" t="n">
        <f aca="false">静岡県!H7+静岡市!H7+浜松市!H7</f>
        <v>5</v>
      </c>
      <c r="I7" s="13" t="n">
        <f aca="false">静岡県!I7+静岡市!I7+浜松市!I7</f>
        <v>63</v>
      </c>
    </row>
    <row r="8" customFormat="false" ht="12.8" hidden="false" customHeight="false" outlineLevel="0" collapsed="false">
      <c r="A8" s="14"/>
      <c r="B8" s="15" t="n">
        <f aca="false">静岡県!B8+静岡市!B8+浜松市!B8</f>
        <v>2719177.98</v>
      </c>
      <c r="C8" s="16" t="n">
        <f aca="false">静岡県!C8+静岡市!C8+浜松市!C8</f>
        <v>6440.17</v>
      </c>
      <c r="D8" s="16" t="n">
        <f aca="false">静岡県!D8+静岡市!D8+浜松市!D8</f>
        <v>0</v>
      </c>
      <c r="E8" s="16" t="n">
        <f aca="false">静岡県!E8+静岡市!E8+浜松市!E8</f>
        <v>98246.89</v>
      </c>
      <c r="F8" s="16" t="n">
        <f aca="false">静岡県!F8+静岡市!F8+浜松市!F8</f>
        <v>15986</v>
      </c>
      <c r="G8" s="16" t="n">
        <f aca="false">静岡県!G8+静岡市!G8+浜松市!G8</f>
        <v>14929.35</v>
      </c>
      <c r="H8" s="17" t="n">
        <f aca="false">静岡県!H8+静岡市!H8+浜松市!H8</f>
        <v>292311</v>
      </c>
      <c r="I8" s="18" t="n">
        <f aca="false">静岡県!I8+静岡市!I8+浜松市!I8</f>
        <v>3147091.39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18</v>
      </c>
      <c r="C9" s="21" t="n">
        <f aca="false">静岡県!C9+静岡市!C9+浜松市!C9</f>
        <v>3</v>
      </c>
      <c r="D9" s="21" t="n">
        <f aca="false">静岡県!D9+静岡市!D9+浜松市!D9</f>
        <v>0</v>
      </c>
      <c r="E9" s="21" t="n">
        <f aca="false">静岡県!E9+静岡市!E9+浜松市!E9</f>
        <v>13</v>
      </c>
      <c r="F9" s="21" t="n">
        <f aca="false">静岡県!F9+静岡市!F9+浜松市!F9</f>
        <v>4</v>
      </c>
      <c r="G9" s="21" t="n">
        <f aca="false">静岡県!G9+静岡市!G9+浜松市!G9</f>
        <v>0</v>
      </c>
      <c r="H9" s="22" t="n">
        <f aca="false">静岡県!H9+静岡市!H9+浜松市!H9</f>
        <v>6</v>
      </c>
      <c r="I9" s="23" t="n">
        <f aca="false">静岡県!I9+静岡市!I9+浜松市!I9</f>
        <v>44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129647.43</v>
      </c>
      <c r="C10" s="16" t="n">
        <f aca="false">静岡県!C10+静岡市!C10+浜松市!C10</f>
        <v>33602.55</v>
      </c>
      <c r="D10" s="16" t="n">
        <f aca="false">静岡県!D10+静岡市!D10+浜松市!D10</f>
        <v>0</v>
      </c>
      <c r="E10" s="16" t="n">
        <f aca="false">静岡県!E10+静岡市!E10+浜松市!E10</f>
        <v>59313.87</v>
      </c>
      <c r="F10" s="16" t="n">
        <f aca="false">静岡県!F10+静岡市!F10+浜松市!F10</f>
        <v>13943.94</v>
      </c>
      <c r="G10" s="16" t="n">
        <f aca="false">静岡県!G10+静岡市!G10+浜松市!G10</f>
        <v>0</v>
      </c>
      <c r="H10" s="17" t="n">
        <f aca="false">静岡県!H10+静岡市!H10+浜松市!H10</f>
        <v>103067.1</v>
      </c>
      <c r="I10" s="18" t="n">
        <f aca="false">静岡県!I10+静岡市!I10+浜松市!I10</f>
        <v>339574.89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15</v>
      </c>
      <c r="C11" s="21" t="n">
        <f aca="false">静岡県!C11+静岡市!C11+浜松市!C11</f>
        <v>7</v>
      </c>
      <c r="D11" s="21" t="n">
        <f aca="false">静岡県!D11+静岡市!D11+浜松市!D11</f>
        <v>0</v>
      </c>
      <c r="E11" s="21" t="n">
        <f aca="false">静岡県!E11+静岡市!E11+浜松市!E11</f>
        <v>8</v>
      </c>
      <c r="F11" s="21" t="n">
        <f aca="false">静岡県!F11+静岡市!F11+浜松市!F11</f>
        <v>1</v>
      </c>
      <c r="G11" s="21" t="n">
        <f aca="false">静岡県!G11+静岡市!G11+浜松市!G11</f>
        <v>5</v>
      </c>
      <c r="H11" s="22" t="n">
        <f aca="false">静岡県!H11+静岡市!H11+浜松市!H11</f>
        <v>9</v>
      </c>
      <c r="I11" s="23" t="n">
        <f aca="false">静岡県!I11+静岡市!I11+浜松市!I11</f>
        <v>45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123086.67</v>
      </c>
      <c r="C12" s="16" t="n">
        <f aca="false">静岡県!C12+静岡市!C12+浜松市!C12</f>
        <v>24970.62</v>
      </c>
      <c r="D12" s="16" t="n">
        <f aca="false">静岡県!D12+静岡市!D12+浜松市!D12</f>
        <v>0</v>
      </c>
      <c r="E12" s="16" t="n">
        <f aca="false">静岡県!E12+静岡市!E12+浜松市!E12</f>
        <v>8239.61</v>
      </c>
      <c r="F12" s="16" t="n">
        <f aca="false">静岡県!F12+静岡市!F12+浜松市!F12</f>
        <v>12736.13</v>
      </c>
      <c r="G12" s="16" t="n">
        <f aca="false">静岡県!G12+静岡市!G12+浜松市!G12</f>
        <v>19380.11</v>
      </c>
      <c r="H12" s="17" t="n">
        <f aca="false">静岡県!H12+静岡市!H12+浜松市!H12</f>
        <v>64579.6</v>
      </c>
      <c r="I12" s="18" t="n">
        <f aca="false">静岡県!I12+静岡市!I12+浜松市!I12</f>
        <v>252992.74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25</v>
      </c>
      <c r="C13" s="21" t="n">
        <f aca="false">静岡県!C13+静岡市!C13+浜松市!C13</f>
        <v>27</v>
      </c>
      <c r="D13" s="21" t="n">
        <f aca="false">静岡県!D13+静岡市!D13+浜松市!D13</f>
        <v>1</v>
      </c>
      <c r="E13" s="21" t="n">
        <f aca="false">静岡県!E13+静岡市!E13+浜松市!E13</f>
        <v>7</v>
      </c>
      <c r="F13" s="21" t="n">
        <f aca="false">静岡県!F13+静岡市!F13+浜松市!F13</f>
        <v>0</v>
      </c>
      <c r="G13" s="21" t="n">
        <f aca="false">静岡県!G13+静岡市!G13+浜松市!G13</f>
        <v>3</v>
      </c>
      <c r="H13" s="22" t="n">
        <f aca="false">静岡県!H13+静岡市!H13+浜松市!H13</f>
        <v>5</v>
      </c>
      <c r="I13" s="23" t="n">
        <f aca="false">静岡県!I13+静岡市!I13+浜松市!I13</f>
        <v>68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556109.08</v>
      </c>
      <c r="C14" s="16" t="n">
        <f aca="false">静岡県!C14+静岡市!C14+浜松市!C14</f>
        <v>23620.33</v>
      </c>
      <c r="D14" s="16" t="n">
        <f aca="false">静岡県!D14+静岡市!D14+浜松市!D14</f>
        <v>4310.33</v>
      </c>
      <c r="E14" s="16" t="n">
        <f aca="false">静岡県!E14+静岡市!E14+浜松市!E14</f>
        <v>51542.77</v>
      </c>
      <c r="F14" s="16" t="n">
        <f aca="false">静岡県!F14+静岡市!F14+浜松市!F14</f>
        <v>0</v>
      </c>
      <c r="G14" s="16" t="n">
        <f aca="false">静岡県!G14+静岡市!G14+浜松市!G14</f>
        <v>8878.76</v>
      </c>
      <c r="H14" s="17" t="n">
        <f aca="false">静岡県!H14+静岡市!H14+浜松市!H14</f>
        <v>44139.23</v>
      </c>
      <c r="I14" s="18" t="n">
        <f aca="false">静岡県!I14+静岡市!I14+浜松市!I14</f>
        <v>688600.5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17</v>
      </c>
      <c r="C15" s="21" t="n">
        <f aca="false">静岡県!C15+静岡市!C15+浜松市!C15</f>
        <v>2</v>
      </c>
      <c r="D15" s="21" t="n">
        <f aca="false">静岡県!D15+静岡市!D15+浜松市!D15</f>
        <v>0</v>
      </c>
      <c r="E15" s="21" t="n">
        <f aca="false">静岡県!E15+静岡市!E15+浜松市!E15</f>
        <v>7</v>
      </c>
      <c r="F15" s="21" t="n">
        <f aca="false">静岡県!F15+静岡市!F15+浜松市!F15</f>
        <v>0</v>
      </c>
      <c r="G15" s="21" t="n">
        <f aca="false">静岡県!G15+静岡市!G15+浜松市!G15</f>
        <v>6</v>
      </c>
      <c r="H15" s="22" t="n">
        <f aca="false">静岡県!H15+静岡市!H15+浜松市!H15</f>
        <v>18</v>
      </c>
      <c r="I15" s="23" t="n">
        <f aca="false">静岡県!I15+静岡市!I15+浜松市!I15</f>
        <v>50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60079.91</v>
      </c>
      <c r="C16" s="16" t="n">
        <f aca="false">静岡県!C16+静岡市!C16+浜松市!C16</f>
        <v>29943</v>
      </c>
      <c r="D16" s="16" t="n">
        <f aca="false">静岡県!D16+静岡市!D16+浜松市!D16</f>
        <v>0</v>
      </c>
      <c r="E16" s="16" t="n">
        <f aca="false">静岡県!E16+静岡市!E16+浜松市!E16</f>
        <v>51656.93</v>
      </c>
      <c r="F16" s="16" t="n">
        <f aca="false">静岡県!F16+静岡市!F16+浜松市!F16</f>
        <v>0</v>
      </c>
      <c r="G16" s="16" t="n">
        <f aca="false">静岡県!G16+静岡市!G16+浜松市!G16</f>
        <v>24487.41</v>
      </c>
      <c r="H16" s="17" t="n">
        <f aca="false">静岡県!H16+静岡市!H16+浜松市!H16</f>
        <v>91442.84</v>
      </c>
      <c r="I16" s="18" t="n">
        <f aca="false">静岡県!I16+静岡市!I16+浜松市!I16</f>
        <v>257610.09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25</v>
      </c>
      <c r="C17" s="21" t="n">
        <f aca="false">静岡県!C17+静岡市!C17+浜松市!C17</f>
        <v>3</v>
      </c>
      <c r="D17" s="21" t="n">
        <f aca="false">静岡県!D17+静岡市!D17+浜松市!D17</f>
        <v>0</v>
      </c>
      <c r="E17" s="21" t="n">
        <f aca="false">静岡県!E17+静岡市!E17+浜松市!E17</f>
        <v>4</v>
      </c>
      <c r="F17" s="21" t="n">
        <f aca="false">静岡県!F17+静岡市!F17+浜松市!F17</f>
        <v>1</v>
      </c>
      <c r="G17" s="21" t="n">
        <f aca="false">静岡県!G17+静岡市!G17+浜松市!G17</f>
        <v>2</v>
      </c>
      <c r="H17" s="22" t="n">
        <f aca="false">静岡県!H17+静岡市!H17+浜松市!H17</f>
        <v>15</v>
      </c>
      <c r="I17" s="23" t="n">
        <f aca="false">静岡県!I17+静岡市!I17+浜松市!I17</f>
        <v>50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275651.39</v>
      </c>
      <c r="C18" s="16" t="n">
        <f aca="false">静岡県!C18+静岡市!C18+浜松市!C18</f>
        <v>39550.58</v>
      </c>
      <c r="D18" s="16" t="n">
        <f aca="false">静岡県!D18+静岡市!D18+浜松市!D18</f>
        <v>0</v>
      </c>
      <c r="E18" s="16" t="n">
        <f aca="false">静岡県!E18+静岡市!E18+浜松市!E18</f>
        <v>3704.87</v>
      </c>
      <c r="F18" s="16" t="n">
        <f aca="false">静岡県!F18+静岡市!F18+浜松市!F18</f>
        <v>8404.38</v>
      </c>
      <c r="G18" s="16" t="n">
        <f aca="false">静岡県!G18+静岡市!G18+浜松市!G18</f>
        <v>2760</v>
      </c>
      <c r="H18" s="17" t="n">
        <f aca="false">静岡県!H18+静岡市!H18+浜松市!H18</f>
        <v>98007.36</v>
      </c>
      <c r="I18" s="18" t="n">
        <f aca="false">静岡県!I18+静岡市!I18+浜松市!I18</f>
        <v>428078.58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34</v>
      </c>
      <c r="C19" s="21" t="n">
        <f aca="false">静岡県!C19+静岡市!C19+浜松市!C19</f>
        <v>5</v>
      </c>
      <c r="D19" s="21" t="n">
        <f aca="false">静岡県!D19+静岡市!D19+浜松市!D19</f>
        <v>1</v>
      </c>
      <c r="E19" s="21" t="n">
        <f aca="false">静岡県!E19+静岡市!E19+浜松市!E19</f>
        <v>10</v>
      </c>
      <c r="F19" s="21" t="n">
        <f aca="false">静岡県!F19+静岡市!F19+浜松市!F19</f>
        <v>1</v>
      </c>
      <c r="G19" s="21" t="n">
        <f aca="false">静岡県!G19+静岡市!G19+浜松市!G19</f>
        <v>1</v>
      </c>
      <c r="H19" s="22" t="n">
        <f aca="false">静岡県!H19+静岡市!H19+浜松市!H19</f>
        <v>17</v>
      </c>
      <c r="I19" s="23" t="n">
        <f aca="false">静岡県!I19+静岡市!I19+浜松市!I19</f>
        <v>69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177496.79</v>
      </c>
      <c r="C20" s="16" t="n">
        <f aca="false">静岡県!C20+静岡市!C20+浜松市!C20</f>
        <v>70219.9</v>
      </c>
      <c r="D20" s="16" t="n">
        <f aca="false">静岡県!D20+静岡市!D20+浜松市!D20</f>
        <v>7619.44</v>
      </c>
      <c r="E20" s="16" t="n">
        <f aca="false">静岡県!E20+静岡市!E20+浜松市!E20</f>
        <v>78480.7</v>
      </c>
      <c r="F20" s="16" t="n">
        <f aca="false">静岡県!F20+静岡市!F20+浜松市!F20</f>
        <v>62590.58</v>
      </c>
      <c r="G20" s="16" t="n">
        <f aca="false">静岡県!G20+静岡市!G20+浜松市!G20</f>
        <v>11514.03</v>
      </c>
      <c r="H20" s="17" t="n">
        <f aca="false">静岡県!H20+静岡市!H20+浜松市!H20</f>
        <v>669114.73</v>
      </c>
      <c r="I20" s="18" t="n">
        <f aca="false">静岡県!I20+静岡市!I20+浜松市!I20</f>
        <v>1077036.17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10</v>
      </c>
      <c r="C21" s="21" t="n">
        <f aca="false">静岡県!C21+静岡市!C21+浜松市!C21</f>
        <v>5</v>
      </c>
      <c r="D21" s="21" t="n">
        <f aca="false">静岡県!D21+静岡市!D21+浜松市!D21</f>
        <v>1</v>
      </c>
      <c r="E21" s="21" t="n">
        <f aca="false">静岡県!E21+静岡市!E21+浜松市!E21</f>
        <v>17</v>
      </c>
      <c r="F21" s="21" t="n">
        <f aca="false">静岡県!F21+静岡市!F21+浜松市!F21</f>
        <v>0</v>
      </c>
      <c r="G21" s="21" t="n">
        <f aca="false">静岡県!G21+静岡市!G21+浜松市!G21</f>
        <v>17</v>
      </c>
      <c r="H21" s="22" t="n">
        <f aca="false">静岡県!H21+静岡市!H21+浜松市!H21</f>
        <v>8</v>
      </c>
      <c r="I21" s="23" t="n">
        <f aca="false">静岡県!I21+静岡市!I21+浜松市!I21</f>
        <v>58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328124.43</v>
      </c>
      <c r="C22" s="16" t="n">
        <f aca="false">静岡県!C22+静岡市!C22+浜松市!C22</f>
        <v>40075.04</v>
      </c>
      <c r="D22" s="16" t="n">
        <f aca="false">静岡県!D22+静岡市!D22+浜松市!D22</f>
        <v>46467.98</v>
      </c>
      <c r="E22" s="16" t="n">
        <f aca="false">静岡県!E22+静岡市!E22+浜松市!E22</f>
        <v>34164.92</v>
      </c>
      <c r="F22" s="16" t="n">
        <f aca="false">静岡県!F22+静岡市!F22+浜松市!F22</f>
        <v>0</v>
      </c>
      <c r="G22" s="16" t="n">
        <f aca="false">静岡県!G22+静岡市!G22+浜松市!G22</f>
        <v>38161.66</v>
      </c>
      <c r="H22" s="17" t="n">
        <f aca="false">静岡県!H22+静岡市!H22+浜松市!H22</f>
        <v>52870.93</v>
      </c>
      <c r="I22" s="18" t="n">
        <f aca="false">静岡県!I22+静岡市!I22+浜松市!I22</f>
        <v>539864.96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16</v>
      </c>
      <c r="C23" s="21" t="n">
        <f aca="false">静岡県!C23+静岡市!C23+浜松市!C23</f>
        <v>0</v>
      </c>
      <c r="D23" s="21" t="n">
        <f aca="false">静岡県!D23+静岡市!D23+浜松市!D23</f>
        <v>0</v>
      </c>
      <c r="E23" s="21" t="n">
        <f aca="false">静岡県!E23+静岡市!E23+浜松市!E23</f>
        <v>6</v>
      </c>
      <c r="F23" s="21" t="n">
        <f aca="false">静岡県!F23+静岡市!F23+浜松市!F23</f>
        <v>1</v>
      </c>
      <c r="G23" s="21" t="n">
        <f aca="false">静岡県!G23+静岡市!G23+浜松市!G23</f>
        <v>8</v>
      </c>
      <c r="H23" s="22" t="n">
        <f aca="false">静岡県!H23+静岡市!H23+浜松市!H23</f>
        <v>12</v>
      </c>
      <c r="I23" s="23" t="n">
        <f aca="false">静岡県!I23+静岡市!I23+浜松市!I23</f>
        <v>43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126485.19</v>
      </c>
      <c r="C24" s="16" t="n">
        <f aca="false">静岡県!C24+静岡市!C24+浜松市!C24</f>
        <v>0</v>
      </c>
      <c r="D24" s="16" t="n">
        <f aca="false">静岡県!D24+静岡市!D24+浜松市!D24</f>
        <v>0</v>
      </c>
      <c r="E24" s="16" t="n">
        <f aca="false">静岡県!E24+静岡市!E24+浜松市!E24</f>
        <v>26064.58</v>
      </c>
      <c r="F24" s="16" t="n">
        <f aca="false">静岡県!F24+静岡市!F24+浜松市!F24</f>
        <v>5709</v>
      </c>
      <c r="G24" s="16" t="n">
        <f aca="false">静岡県!G24+静岡市!G24+浜松市!G24</f>
        <v>14275.83</v>
      </c>
      <c r="H24" s="17" t="n">
        <f aca="false">静岡県!H24+静岡市!H24+浜松市!H24</f>
        <v>68856.95</v>
      </c>
      <c r="I24" s="18" t="n">
        <f aca="false">静岡県!I24+静岡市!I24+浜松市!I24</f>
        <v>241391.55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10</v>
      </c>
      <c r="C25" s="21" t="n">
        <f aca="false">静岡県!C25+静岡市!C25+浜松市!C25</f>
        <v>6</v>
      </c>
      <c r="D25" s="21" t="n">
        <f aca="false">静岡県!D25+静岡市!D25+浜松市!D25</f>
        <v>0</v>
      </c>
      <c r="E25" s="21" t="n">
        <f aca="false">静岡県!E25+静岡市!E25+浜松市!E25</f>
        <v>11</v>
      </c>
      <c r="F25" s="21" t="n">
        <f aca="false">静岡県!F25+静岡市!F25+浜松市!F25</f>
        <v>1</v>
      </c>
      <c r="G25" s="21" t="n">
        <f aca="false">静岡県!G25+静岡市!G25+浜松市!G25</f>
        <v>2</v>
      </c>
      <c r="H25" s="22" t="n">
        <f aca="false">静岡県!H25+静岡市!H25+浜松市!H25</f>
        <v>7</v>
      </c>
      <c r="I25" s="23" t="n">
        <f aca="false">静岡県!I25+静岡市!I25+浜松市!I25</f>
        <v>37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97609.82</v>
      </c>
      <c r="C26" s="16" t="n">
        <f aca="false">静岡県!C26+静岡市!C26+浜松市!C26</f>
        <v>14654</v>
      </c>
      <c r="D26" s="16" t="n">
        <f aca="false">静岡県!D26+静岡市!D26+浜松市!D26</f>
        <v>0</v>
      </c>
      <c r="E26" s="16" t="n">
        <f aca="false">静岡県!E26+静岡市!E26+浜松市!E26</f>
        <v>36409.27</v>
      </c>
      <c r="F26" s="16" t="n">
        <f aca="false">静岡県!F26+静岡市!F26+浜松市!F26</f>
        <v>6391.37</v>
      </c>
      <c r="G26" s="16" t="n">
        <f aca="false">静岡県!G26+静岡市!G26+浜松市!G26</f>
        <v>31861.41</v>
      </c>
      <c r="H26" s="17" t="n">
        <f aca="false">静岡県!H26+静岡市!H26+浜松市!H26</f>
        <v>219110.88</v>
      </c>
      <c r="I26" s="18" t="n">
        <f aca="false">静岡県!I26+静岡市!I26+浜松市!I26</f>
        <v>406036.75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36</v>
      </c>
      <c r="C27" s="21" t="n">
        <f aca="false">静岡県!C27+静岡市!C27+浜松市!C27</f>
        <v>3</v>
      </c>
      <c r="D27" s="21" t="n">
        <f aca="false">静岡県!D27+静岡市!D27+浜松市!D27</f>
        <v>0</v>
      </c>
      <c r="E27" s="21" t="n">
        <f aca="false">静岡県!E27+静岡市!E27+浜松市!E27</f>
        <v>6</v>
      </c>
      <c r="F27" s="21" t="n">
        <f aca="false">静岡県!F27+静岡市!F27+浜松市!F27</f>
        <v>2</v>
      </c>
      <c r="G27" s="21" t="n">
        <f aca="false">静岡県!G27+静岡市!G27+浜松市!G27</f>
        <v>2</v>
      </c>
      <c r="H27" s="22" t="n">
        <f aca="false">静岡県!H27+静岡市!H27+浜松市!H27</f>
        <v>1</v>
      </c>
      <c r="I27" s="23" t="n">
        <f aca="false">静岡県!I27+静岡市!I27+浜松市!I27</f>
        <v>50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104667.5</v>
      </c>
      <c r="C28" s="16" t="n">
        <f aca="false">静岡県!C28+静岡市!C28+浜松市!C28</f>
        <v>12211.9</v>
      </c>
      <c r="D28" s="16" t="n">
        <f aca="false">静岡県!D28+静岡市!D28+浜松市!D28</f>
        <v>0</v>
      </c>
      <c r="E28" s="16" t="n">
        <f aca="false">静岡県!E28+静岡市!E28+浜松市!E28</f>
        <v>44232.83</v>
      </c>
      <c r="F28" s="16" t="n">
        <f aca="false">静岡県!F28+静岡市!F28+浜松市!F28</f>
        <v>2771</v>
      </c>
      <c r="G28" s="16" t="n">
        <f aca="false">静岡県!G28+静岡市!G28+浜松市!G28</f>
        <v>15124.33</v>
      </c>
      <c r="H28" s="17" t="n">
        <f aca="false">静岡県!H28+静岡市!H28+浜松市!H28</f>
        <v>3609.74</v>
      </c>
      <c r="I28" s="18" t="n">
        <f aca="false">静岡県!I28+静岡市!I28+浜松市!I28</f>
        <v>182617.3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20</v>
      </c>
      <c r="C29" s="21" t="n">
        <f aca="false">静岡県!C29+静岡市!C29+浜松市!C29</f>
        <v>7</v>
      </c>
      <c r="D29" s="21" t="n">
        <f aca="false">静岡県!D29+静岡市!D29+浜松市!D29</f>
        <v>1</v>
      </c>
      <c r="E29" s="21" t="n">
        <f aca="false">静岡県!E29+静岡市!E29+浜松市!E29</f>
        <v>2</v>
      </c>
      <c r="F29" s="21" t="n">
        <f aca="false">静岡県!F29+静岡市!F29+浜松市!F29</f>
        <v>1</v>
      </c>
      <c r="G29" s="21" t="n">
        <f aca="false">静岡県!G29+静岡市!G29+浜松市!G29</f>
        <v>4</v>
      </c>
      <c r="H29" s="22" t="n">
        <f aca="false">静岡県!H29+静岡市!H29+浜松市!H29</f>
        <v>6</v>
      </c>
      <c r="I29" s="23" t="n">
        <f aca="false">静岡県!I29+静岡市!I29+浜松市!I29</f>
        <v>41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242384.49</v>
      </c>
      <c r="C30" s="27" t="n">
        <f aca="false">静岡県!C30+静岡市!C30+浜松市!C30</f>
        <v>40583.75</v>
      </c>
      <c r="D30" s="27" t="n">
        <f aca="false">静岡県!D30+静岡市!D30+浜松市!D30</f>
        <v>10967</v>
      </c>
      <c r="E30" s="27" t="n">
        <f aca="false">静岡県!E30+静岡市!E30+浜松市!E30</f>
        <v>58488.73</v>
      </c>
      <c r="F30" s="27" t="n">
        <f aca="false">静岡県!F30+静岡市!F30+浜松市!F30</f>
        <v>92361</v>
      </c>
      <c r="G30" s="27" t="n">
        <f aca="false">静岡県!G30+静岡市!G30+浜松市!G30</f>
        <v>22854.27</v>
      </c>
      <c r="H30" s="28" t="n">
        <f aca="false">静岡県!H30+静岡市!H30+浜松市!H30</f>
        <v>49078.2</v>
      </c>
      <c r="I30" s="29" t="n">
        <f aca="false">静岡県!I30+静岡市!I30+浜松市!I30</f>
        <v>516717.44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274</v>
      </c>
      <c r="C31" s="11" t="n">
        <f aca="false">静岡県!C31+静岡市!C31+浜松市!C31</f>
        <v>72</v>
      </c>
      <c r="D31" s="11" t="n">
        <f aca="false">静岡県!D31+静岡市!D31+浜松市!D31</f>
        <v>4</v>
      </c>
      <c r="E31" s="11" t="n">
        <f aca="false">静岡県!E31+静岡市!E31+浜松市!E31</f>
        <v>94</v>
      </c>
      <c r="F31" s="11" t="n">
        <f aca="false">静岡県!F31+静岡市!F31+浜松市!F31</f>
        <v>13</v>
      </c>
      <c r="G31" s="11" t="n">
        <f aca="false">静岡県!G31+静岡市!G31+浜松市!G31</f>
        <v>52</v>
      </c>
      <c r="H31" s="12" t="n">
        <f aca="false">静岡県!H31+静岡市!H31+浜松市!H31</f>
        <v>109</v>
      </c>
      <c r="I31" s="13" t="n">
        <f aca="false">静岡県!I31+静岡市!I31+浜松市!I31</f>
        <v>618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4940520.68</v>
      </c>
      <c r="C32" s="27" t="n">
        <f aca="false">静岡県!C32+静岡市!C32+浜松市!C32</f>
        <v>335871.84</v>
      </c>
      <c r="D32" s="27" t="n">
        <f aca="false">静岡県!D32+静岡市!D32+浜松市!D32</f>
        <v>69364.75</v>
      </c>
      <c r="E32" s="27" t="n">
        <f aca="false">静岡県!E32+静岡市!E32+浜松市!E32</f>
        <v>550545.97</v>
      </c>
      <c r="F32" s="27" t="n">
        <f aca="false">静岡県!F32+静岡市!F32+浜松市!F32</f>
        <v>220893.4</v>
      </c>
      <c r="G32" s="27" t="n">
        <f aca="false">静岡県!G32+静岡市!G32+浜松市!G32</f>
        <v>204227.16</v>
      </c>
      <c r="H32" s="28" t="n">
        <f aca="false">静岡県!H32+静岡市!H32+浜松市!H32</f>
        <v>1756188.56</v>
      </c>
      <c r="I32" s="29" t="n">
        <f aca="false">静岡県!I32+静岡市!I32+浜松市!I32</f>
        <v>8077612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51</v>
      </c>
      <c r="C7" s="11" t="n">
        <f aca="false">愛知県!C7+名古屋市!C7</f>
        <v>7</v>
      </c>
      <c r="D7" s="11" t="n">
        <f aca="false">愛知県!D7+名古屋市!D7</f>
        <v>0</v>
      </c>
      <c r="E7" s="11" t="n">
        <f aca="false">愛知県!E7+名古屋市!E7</f>
        <v>10</v>
      </c>
      <c r="F7" s="11" t="n">
        <f aca="false">愛知県!F7+名古屋市!F7</f>
        <v>0</v>
      </c>
      <c r="G7" s="11" t="n">
        <f aca="false">愛知県!G7+名古屋市!G7</f>
        <v>16</v>
      </c>
      <c r="H7" s="12" t="n">
        <f aca="false">愛知県!H7+名古屋市!H7</f>
        <v>25</v>
      </c>
      <c r="I7" s="13" t="n">
        <f aca="false">愛知県!I7+名古屋市!I7</f>
        <v>109</v>
      </c>
    </row>
    <row r="8" customFormat="false" ht="12.8" hidden="false" customHeight="false" outlineLevel="0" collapsed="false">
      <c r="A8" s="14"/>
      <c r="B8" s="15" t="n">
        <f aca="false">愛知県!B8+名古屋市!B8</f>
        <v>129686.44</v>
      </c>
      <c r="C8" s="16" t="n">
        <f aca="false">愛知県!C8+名古屋市!C8</f>
        <v>34927.75</v>
      </c>
      <c r="D8" s="16" t="n">
        <f aca="false">愛知県!D8+名古屋市!D8</f>
        <v>0</v>
      </c>
      <c r="E8" s="16" t="n">
        <f aca="false">愛知県!E8+名古屋市!E8</f>
        <v>484886.48</v>
      </c>
      <c r="F8" s="16" t="n">
        <f aca="false">愛知県!F8+名古屋市!F8</f>
        <v>0</v>
      </c>
      <c r="G8" s="16" t="n">
        <f aca="false">愛知県!G8+名古屋市!G8</f>
        <v>23259.77</v>
      </c>
      <c r="H8" s="17" t="n">
        <f aca="false">愛知県!H8+名古屋市!H8</f>
        <v>91329.44</v>
      </c>
      <c r="I8" s="18" t="n">
        <f aca="false">愛知県!I8+名古屋市!I8</f>
        <v>764089.88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59</v>
      </c>
      <c r="C9" s="21" t="n">
        <f aca="false">愛知県!C9+名古屋市!C9</f>
        <v>2</v>
      </c>
      <c r="D9" s="21" t="n">
        <f aca="false">愛知県!D9+名古屋市!D9</f>
        <v>0</v>
      </c>
      <c r="E9" s="21" t="n">
        <f aca="false">愛知県!E9+名古屋市!E9</f>
        <v>12</v>
      </c>
      <c r="F9" s="21" t="n">
        <f aca="false">愛知県!F9+名古屋市!F9</f>
        <v>12</v>
      </c>
      <c r="G9" s="21" t="n">
        <f aca="false">愛知県!G9+名古屋市!G9</f>
        <v>1</v>
      </c>
      <c r="H9" s="22" t="n">
        <f aca="false">愛知県!H9+名古屋市!H9</f>
        <v>4</v>
      </c>
      <c r="I9" s="23" t="n">
        <f aca="false">愛知県!I9+名古屋市!I9</f>
        <v>90</v>
      </c>
    </row>
    <row r="10" customFormat="false" ht="12.8" hidden="false" customHeight="false" outlineLevel="0" collapsed="false">
      <c r="A10" s="14"/>
      <c r="B10" s="15" t="n">
        <f aca="false">愛知県!B10+名古屋市!B10</f>
        <v>181019.22</v>
      </c>
      <c r="C10" s="16" t="n">
        <f aca="false">愛知県!C10+名古屋市!C10</f>
        <v>8903</v>
      </c>
      <c r="D10" s="16" t="n">
        <f aca="false">愛知県!D10+名古屋市!D10</f>
        <v>0</v>
      </c>
      <c r="E10" s="16" t="n">
        <f aca="false">愛知県!E10+名古屋市!E10</f>
        <v>180436.59</v>
      </c>
      <c r="F10" s="16" t="n">
        <f aca="false">愛知県!F10+名古屋市!F10</f>
        <v>25487.55</v>
      </c>
      <c r="G10" s="16" t="n">
        <f aca="false">愛知県!G10+名古屋市!G10</f>
        <v>1976</v>
      </c>
      <c r="H10" s="17" t="n">
        <f aca="false">愛知県!H10+名古屋市!H10</f>
        <v>26271.88</v>
      </c>
      <c r="I10" s="18" t="n">
        <f aca="false">愛知県!I10+名古屋市!I10</f>
        <v>424094.24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57</v>
      </c>
      <c r="C11" s="21" t="n">
        <f aca="false">愛知県!C11+名古屋市!C11</f>
        <v>3</v>
      </c>
      <c r="D11" s="21" t="n">
        <f aca="false">愛知県!D11+名古屋市!D11</f>
        <v>0</v>
      </c>
      <c r="E11" s="21" t="n">
        <f aca="false">愛知県!E11+名古屋市!E11</f>
        <v>45</v>
      </c>
      <c r="F11" s="21" t="n">
        <f aca="false">愛知県!F11+名古屋市!F11</f>
        <v>7</v>
      </c>
      <c r="G11" s="21" t="n">
        <f aca="false">愛知県!G11+名古屋市!G11</f>
        <v>5</v>
      </c>
      <c r="H11" s="22" t="n">
        <f aca="false">愛知県!H11+名古屋市!H11</f>
        <v>10</v>
      </c>
      <c r="I11" s="23" t="n">
        <f aca="false">愛知県!I11+名古屋市!I11</f>
        <v>127</v>
      </c>
    </row>
    <row r="12" customFormat="false" ht="12.8" hidden="false" customHeight="false" outlineLevel="0" collapsed="false">
      <c r="A12" s="14"/>
      <c r="B12" s="15" t="n">
        <f aca="false">愛知県!B12+名古屋市!B12</f>
        <v>139747.34</v>
      </c>
      <c r="C12" s="16" t="n">
        <f aca="false">愛知県!C12+名古屋市!C12</f>
        <v>44665.51</v>
      </c>
      <c r="D12" s="16" t="n">
        <f aca="false">愛知県!D12+名古屋市!D12</f>
        <v>0</v>
      </c>
      <c r="E12" s="16" t="n">
        <f aca="false">愛知県!E12+名古屋市!E12</f>
        <v>264999.99</v>
      </c>
      <c r="F12" s="16" t="n">
        <f aca="false">愛知県!F12+名古屋市!F12</f>
        <v>53805.52</v>
      </c>
      <c r="G12" s="16" t="n">
        <f aca="false">愛知県!G12+名古屋市!G12</f>
        <v>5465.99</v>
      </c>
      <c r="H12" s="17" t="n">
        <f aca="false">愛知県!H12+名古屋市!H12</f>
        <v>20131.03</v>
      </c>
      <c r="I12" s="18" t="n">
        <f aca="false">愛知県!I12+名古屋市!I12</f>
        <v>528815.38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137</v>
      </c>
      <c r="C13" s="21" t="n">
        <f aca="false">愛知県!C13+名古屋市!C13</f>
        <v>17</v>
      </c>
      <c r="D13" s="21" t="n">
        <f aca="false">愛知県!D13+名古屋市!D13</f>
        <v>1</v>
      </c>
      <c r="E13" s="21" t="n">
        <f aca="false">愛知県!E13+名古屋市!E13</f>
        <v>7</v>
      </c>
      <c r="F13" s="21" t="n">
        <f aca="false">愛知県!F13+名古屋市!F13</f>
        <v>1</v>
      </c>
      <c r="G13" s="21" t="n">
        <f aca="false">愛知県!G13+名古屋市!G13</f>
        <v>0</v>
      </c>
      <c r="H13" s="22" t="n">
        <f aca="false">愛知県!H13+名古屋市!H13</f>
        <v>20</v>
      </c>
      <c r="I13" s="23" t="n">
        <f aca="false">愛知県!I13+名古屋市!I13</f>
        <v>183</v>
      </c>
    </row>
    <row r="14" customFormat="false" ht="12.8" hidden="false" customHeight="false" outlineLevel="0" collapsed="false">
      <c r="A14" s="14"/>
      <c r="B14" s="15" t="n">
        <f aca="false">愛知県!B14+名古屋市!B14</f>
        <v>255383.09</v>
      </c>
      <c r="C14" s="16" t="n">
        <f aca="false">愛知県!C14+名古屋市!C14</f>
        <v>39029.24</v>
      </c>
      <c r="D14" s="16" t="n">
        <f aca="false">愛知県!D14+名古屋市!D14</f>
        <v>2524.22</v>
      </c>
      <c r="E14" s="16" t="n">
        <f aca="false">愛知県!E14+名古屋市!E14</f>
        <v>15240.79</v>
      </c>
      <c r="F14" s="16" t="n">
        <f aca="false">愛知県!F14+名古屋市!F14</f>
        <v>7192</v>
      </c>
      <c r="G14" s="16" t="n">
        <f aca="false">愛知県!G14+名古屋市!G14</f>
        <v>0</v>
      </c>
      <c r="H14" s="17" t="n">
        <f aca="false">愛知県!H14+名古屋市!H14</f>
        <v>351205.17</v>
      </c>
      <c r="I14" s="18" t="n">
        <f aca="false">愛知県!I14+名古屋市!I14</f>
        <v>670574.51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40</v>
      </c>
      <c r="C15" s="21" t="n">
        <f aca="false">愛知県!C15+名古屋市!C15</f>
        <v>18</v>
      </c>
      <c r="D15" s="21" t="n">
        <f aca="false">愛知県!D15+名古屋市!D15</f>
        <v>0</v>
      </c>
      <c r="E15" s="21" t="n">
        <f aca="false">愛知県!E15+名古屋市!E15</f>
        <v>53</v>
      </c>
      <c r="F15" s="21" t="n">
        <f aca="false">愛知県!F15+名古屋市!F15</f>
        <v>0</v>
      </c>
      <c r="G15" s="21" t="n">
        <f aca="false">愛知県!G15+名古屋市!G15</f>
        <v>2</v>
      </c>
      <c r="H15" s="22" t="n">
        <f aca="false">愛知県!H15+名古屋市!H15</f>
        <v>20</v>
      </c>
      <c r="I15" s="23" t="n">
        <f aca="false">愛知県!I15+名古屋市!I15</f>
        <v>133</v>
      </c>
    </row>
    <row r="16" customFormat="false" ht="12.8" hidden="false" customHeight="false" outlineLevel="0" collapsed="false">
      <c r="A16" s="14"/>
      <c r="B16" s="15" t="n">
        <f aca="false">愛知県!B16+名古屋市!B16</f>
        <v>32378.38</v>
      </c>
      <c r="C16" s="16" t="n">
        <f aca="false">愛知県!C16+名古屋市!C16</f>
        <v>82049</v>
      </c>
      <c r="D16" s="16" t="n">
        <f aca="false">愛知県!D16+名古屋市!D16</f>
        <v>0</v>
      </c>
      <c r="E16" s="16" t="n">
        <f aca="false">愛知県!E16+名古屋市!E16</f>
        <v>52910.12</v>
      </c>
      <c r="F16" s="16" t="n">
        <f aca="false">愛知県!F16+名古屋市!F16</f>
        <v>0</v>
      </c>
      <c r="G16" s="16" t="n">
        <f aca="false">愛知県!G16+名古屋市!G16</f>
        <v>4570.16</v>
      </c>
      <c r="H16" s="17" t="n">
        <f aca="false">愛知県!H16+名古屋市!H16</f>
        <v>45414.5</v>
      </c>
      <c r="I16" s="18" t="n">
        <f aca="false">愛知県!I16+名古屋市!I16</f>
        <v>217322.16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35</v>
      </c>
      <c r="C17" s="21" t="n">
        <f aca="false">愛知県!C17+名古屋市!C17</f>
        <v>20</v>
      </c>
      <c r="D17" s="21" t="n">
        <f aca="false">愛知県!D17+名古屋市!D17</f>
        <v>0</v>
      </c>
      <c r="E17" s="21" t="n">
        <f aca="false">愛知県!E17+名古屋市!E17</f>
        <v>7</v>
      </c>
      <c r="F17" s="21" t="n">
        <f aca="false">愛知県!F17+名古屋市!F17</f>
        <v>1</v>
      </c>
      <c r="G17" s="21" t="n">
        <f aca="false">愛知県!G17+名古屋市!G17</f>
        <v>11</v>
      </c>
      <c r="H17" s="22" t="n">
        <f aca="false">愛知県!H17+名古屋市!H17</f>
        <v>3</v>
      </c>
      <c r="I17" s="23" t="n">
        <f aca="false">愛知県!I17+名古屋市!I17</f>
        <v>77</v>
      </c>
    </row>
    <row r="18" customFormat="false" ht="12.8" hidden="false" customHeight="false" outlineLevel="0" collapsed="false">
      <c r="A18" s="14"/>
      <c r="B18" s="15" t="n">
        <f aca="false">愛知県!B18+名古屋市!B18</f>
        <v>114538.86</v>
      </c>
      <c r="C18" s="16" t="n">
        <f aca="false">愛知県!C18+名古屋市!C18</f>
        <v>36774.94</v>
      </c>
      <c r="D18" s="16" t="n">
        <f aca="false">愛知県!D18+名古屋市!D18</f>
        <v>0</v>
      </c>
      <c r="E18" s="16" t="n">
        <f aca="false">愛知県!E18+名古屋市!E18</f>
        <v>15596.22</v>
      </c>
      <c r="F18" s="16" t="n">
        <f aca="false">愛知県!F18+名古屋市!F18</f>
        <v>69886</v>
      </c>
      <c r="G18" s="16" t="n">
        <f aca="false">愛知県!G18+名古屋市!G18</f>
        <v>25731.27</v>
      </c>
      <c r="H18" s="17" t="n">
        <f aca="false">愛知県!H18+名古屋市!H18</f>
        <v>5764.21</v>
      </c>
      <c r="I18" s="18" t="n">
        <f aca="false">愛知県!I18+名古屋市!I18</f>
        <v>268291.5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50</v>
      </c>
      <c r="C19" s="21" t="n">
        <f aca="false">愛知県!C19+名古屋市!C19</f>
        <v>45</v>
      </c>
      <c r="D19" s="21" t="n">
        <f aca="false">愛知県!D19+名古屋市!D19</f>
        <v>0</v>
      </c>
      <c r="E19" s="21" t="n">
        <f aca="false">愛知県!E19+名古屋市!E19</f>
        <v>22</v>
      </c>
      <c r="F19" s="21" t="n">
        <f aca="false">愛知県!F19+名古屋市!F19</f>
        <v>3</v>
      </c>
      <c r="G19" s="21" t="n">
        <f aca="false">愛知県!G19+名古屋市!G19</f>
        <v>2</v>
      </c>
      <c r="H19" s="22" t="n">
        <f aca="false">愛知県!H19+名古屋市!H19</f>
        <v>18</v>
      </c>
      <c r="I19" s="23" t="n">
        <f aca="false">愛知県!I19+名古屋市!I19</f>
        <v>140</v>
      </c>
    </row>
    <row r="20" customFormat="false" ht="12.8" hidden="false" customHeight="false" outlineLevel="0" collapsed="false">
      <c r="A20" s="14"/>
      <c r="B20" s="15" t="n">
        <f aca="false">愛知県!B20+名古屋市!B20</f>
        <v>107712.51</v>
      </c>
      <c r="C20" s="16" t="n">
        <f aca="false">愛知県!C20+名古屋市!C20</f>
        <v>69513.66</v>
      </c>
      <c r="D20" s="16" t="n">
        <f aca="false">愛知県!D20+名古屋市!D20</f>
        <v>0</v>
      </c>
      <c r="E20" s="16" t="n">
        <f aca="false">愛知県!E20+名古屋市!E20</f>
        <v>86141.16</v>
      </c>
      <c r="F20" s="16" t="n">
        <f aca="false">愛知県!F20+名古屋市!F20</f>
        <v>35453.08</v>
      </c>
      <c r="G20" s="16" t="n">
        <f aca="false">愛知県!G20+名古屋市!G20</f>
        <v>6978</v>
      </c>
      <c r="H20" s="17" t="n">
        <f aca="false">愛知県!H20+名古屋市!H20</f>
        <v>351594.62</v>
      </c>
      <c r="I20" s="18" t="n">
        <f aca="false">愛知県!I20+名古屋市!I20</f>
        <v>657393.03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34</v>
      </c>
      <c r="C21" s="21" t="n">
        <f aca="false">愛知県!C21+名古屋市!C21</f>
        <v>7</v>
      </c>
      <c r="D21" s="21" t="n">
        <f aca="false">愛知県!D21+名古屋市!D21</f>
        <v>0</v>
      </c>
      <c r="E21" s="21" t="n">
        <f aca="false">愛知県!E21+名古屋市!E21</f>
        <v>4</v>
      </c>
      <c r="F21" s="21" t="n">
        <f aca="false">愛知県!F21+名古屋市!F21</f>
        <v>2</v>
      </c>
      <c r="G21" s="21" t="n">
        <f aca="false">愛知県!G21+名古屋市!G21</f>
        <v>13</v>
      </c>
      <c r="H21" s="22" t="n">
        <f aca="false">愛知県!H21+名古屋市!H21</f>
        <v>6</v>
      </c>
      <c r="I21" s="23" t="n">
        <f aca="false">愛知県!I21+名古屋市!I21</f>
        <v>66</v>
      </c>
    </row>
    <row r="22" customFormat="false" ht="12.8" hidden="false" customHeight="false" outlineLevel="0" collapsed="false">
      <c r="A22" s="14"/>
      <c r="B22" s="15" t="n">
        <f aca="false">愛知県!B22+名古屋市!B22</f>
        <v>128070.09</v>
      </c>
      <c r="C22" s="16" t="n">
        <f aca="false">愛知県!C22+名古屋市!C22</f>
        <v>29289.8</v>
      </c>
      <c r="D22" s="16" t="n">
        <f aca="false">愛知県!D22+名古屋市!D22</f>
        <v>0</v>
      </c>
      <c r="E22" s="16" t="n">
        <f aca="false">愛知県!E22+名古屋市!E22</f>
        <v>18947.13</v>
      </c>
      <c r="F22" s="16" t="n">
        <f aca="false">愛知県!F22+名古屋市!F22</f>
        <v>4985.16</v>
      </c>
      <c r="G22" s="16" t="n">
        <f aca="false">愛知県!G22+名古屋市!G22</f>
        <v>57121.19</v>
      </c>
      <c r="H22" s="17" t="n">
        <f aca="false">愛知県!H22+名古屋市!H22</f>
        <v>120264.91</v>
      </c>
      <c r="I22" s="18" t="n">
        <f aca="false">愛知県!I22+名古屋市!I22</f>
        <v>358678.28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65</v>
      </c>
      <c r="C23" s="21" t="n">
        <f aca="false">愛知県!C23+名古屋市!C23</f>
        <v>22</v>
      </c>
      <c r="D23" s="21" t="n">
        <f aca="false">愛知県!D23+名古屋市!D23</f>
        <v>0</v>
      </c>
      <c r="E23" s="21" t="n">
        <f aca="false">愛知県!E23+名古屋市!E23</f>
        <v>4</v>
      </c>
      <c r="F23" s="21" t="n">
        <f aca="false">愛知県!F23+名古屋市!F23</f>
        <v>1</v>
      </c>
      <c r="G23" s="21" t="n">
        <f aca="false">愛知県!G23+名古屋市!G23</f>
        <v>2</v>
      </c>
      <c r="H23" s="22" t="n">
        <f aca="false">愛知県!H23+名古屋市!H23</f>
        <v>12</v>
      </c>
      <c r="I23" s="23" t="n">
        <f aca="false">愛知県!I23+名古屋市!I23</f>
        <v>106</v>
      </c>
    </row>
    <row r="24" customFormat="false" ht="12.8" hidden="false" customHeight="false" outlineLevel="0" collapsed="false">
      <c r="A24" s="14"/>
      <c r="B24" s="15" t="n">
        <f aca="false">愛知県!B24+名古屋市!B24</f>
        <v>95214.87</v>
      </c>
      <c r="C24" s="16" t="n">
        <f aca="false">愛知県!C24+名古屋市!C24</f>
        <v>99652.65</v>
      </c>
      <c r="D24" s="16" t="n">
        <f aca="false">愛知県!D24+名古屋市!D24</f>
        <v>0</v>
      </c>
      <c r="E24" s="16" t="n">
        <f aca="false">愛知県!E24+名古屋市!E24</f>
        <v>12013.31</v>
      </c>
      <c r="F24" s="16" t="n">
        <f aca="false">愛知県!F24+名古屋市!F24</f>
        <v>3707.17</v>
      </c>
      <c r="G24" s="16" t="n">
        <f aca="false">愛知県!G24+名古屋市!G24</f>
        <v>904</v>
      </c>
      <c r="H24" s="17" t="n">
        <f aca="false">愛知県!H24+名古屋市!H24</f>
        <v>172510.52</v>
      </c>
      <c r="I24" s="18" t="n">
        <f aca="false">愛知県!I24+名古屋市!I24</f>
        <v>384002.52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25</v>
      </c>
      <c r="C25" s="21" t="n">
        <f aca="false">愛知県!C25+名古屋市!C25</f>
        <v>40</v>
      </c>
      <c r="D25" s="21" t="n">
        <f aca="false">愛知県!D25+名古屋市!D25</f>
        <v>0</v>
      </c>
      <c r="E25" s="21" t="n">
        <f aca="false">愛知県!E25+名古屋市!E25</f>
        <v>5</v>
      </c>
      <c r="F25" s="21" t="n">
        <f aca="false">愛知県!F25+名古屋市!F25</f>
        <v>0</v>
      </c>
      <c r="G25" s="21" t="n">
        <f aca="false">愛知県!G25+名古屋市!G25</f>
        <v>9</v>
      </c>
      <c r="H25" s="22" t="n">
        <f aca="false">愛知県!H25+名古屋市!H25</f>
        <v>10</v>
      </c>
      <c r="I25" s="23" t="n">
        <f aca="false">愛知県!I25+名古屋市!I25</f>
        <v>89</v>
      </c>
    </row>
    <row r="26" customFormat="false" ht="12.8" hidden="false" customHeight="false" outlineLevel="0" collapsed="false">
      <c r="A26" s="14"/>
      <c r="B26" s="15" t="n">
        <f aca="false">愛知県!B26+名古屋市!B26</f>
        <v>214661.88</v>
      </c>
      <c r="C26" s="16" t="n">
        <f aca="false">愛知県!C26+名古屋市!C26</f>
        <v>78277.56</v>
      </c>
      <c r="D26" s="16" t="n">
        <f aca="false">愛知県!D26+名古屋市!D26</f>
        <v>0</v>
      </c>
      <c r="E26" s="16" t="n">
        <f aca="false">愛知県!E26+名古屋市!E26</f>
        <v>44420.81</v>
      </c>
      <c r="F26" s="16" t="n">
        <f aca="false">愛知県!F26+名古屋市!F26</f>
        <v>0</v>
      </c>
      <c r="G26" s="16" t="n">
        <f aca="false">愛知県!G26+名古屋市!G26</f>
        <v>6003.44</v>
      </c>
      <c r="H26" s="17" t="n">
        <f aca="false">愛知県!H26+名古屋市!H26</f>
        <v>37788.76</v>
      </c>
      <c r="I26" s="18" t="n">
        <f aca="false">愛知県!I26+名古屋市!I26</f>
        <v>381152.45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14</v>
      </c>
      <c r="C27" s="21" t="n">
        <f aca="false">愛知県!C27+名古屋市!C27</f>
        <v>12</v>
      </c>
      <c r="D27" s="21" t="n">
        <f aca="false">愛知県!D27+名古屋市!D27</f>
        <v>0</v>
      </c>
      <c r="E27" s="21" t="n">
        <f aca="false">愛知県!E27+名古屋市!E27</f>
        <v>30</v>
      </c>
      <c r="F27" s="21" t="n">
        <f aca="false">愛知県!F27+名古屋市!F27</f>
        <v>3</v>
      </c>
      <c r="G27" s="21" t="n">
        <f aca="false">愛知県!G27+名古屋市!G27</f>
        <v>8</v>
      </c>
      <c r="H27" s="22" t="n">
        <f aca="false">愛知県!H27+名古屋市!H27</f>
        <v>7</v>
      </c>
      <c r="I27" s="23" t="n">
        <f aca="false">愛知県!I27+名古屋市!I27</f>
        <v>74</v>
      </c>
    </row>
    <row r="28" customFormat="false" ht="12.8" hidden="false" customHeight="false" outlineLevel="0" collapsed="false">
      <c r="A28" s="14"/>
      <c r="B28" s="15" t="n">
        <f aca="false">愛知県!B28+名古屋市!B28</f>
        <v>123893.77</v>
      </c>
      <c r="C28" s="16" t="n">
        <f aca="false">愛知県!C28+名古屋市!C28</f>
        <v>54740.61</v>
      </c>
      <c r="D28" s="16" t="n">
        <f aca="false">愛知県!D28+名古屋市!D28</f>
        <v>0</v>
      </c>
      <c r="E28" s="16" t="n">
        <f aca="false">愛知県!E28+名古屋市!E28</f>
        <v>80849.56</v>
      </c>
      <c r="F28" s="16" t="n">
        <f aca="false">愛知県!F28+名古屋市!F28</f>
        <v>34360.77</v>
      </c>
      <c r="G28" s="16" t="n">
        <f aca="false">愛知県!G28+名古屋市!G28</f>
        <v>43259.06</v>
      </c>
      <c r="H28" s="17" t="n">
        <f aca="false">愛知県!H28+名古屋市!H28</f>
        <v>32680.66</v>
      </c>
      <c r="I28" s="18" t="n">
        <f aca="false">愛知県!I28+名古屋市!I28</f>
        <v>369784.43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74</v>
      </c>
      <c r="C29" s="21" t="n">
        <f aca="false">愛知県!C29+名古屋市!C29</f>
        <v>2</v>
      </c>
      <c r="D29" s="21" t="n">
        <f aca="false">愛知県!D29+名古屋市!D29</f>
        <v>3</v>
      </c>
      <c r="E29" s="21" t="n">
        <f aca="false">愛知県!E29+名古屋市!E29</f>
        <v>25</v>
      </c>
      <c r="F29" s="21" t="n">
        <f aca="false">愛知県!F29+名古屋市!F29</f>
        <v>1</v>
      </c>
      <c r="G29" s="21" t="n">
        <f aca="false">愛知県!G29+名古屋市!G29</f>
        <v>1</v>
      </c>
      <c r="H29" s="22" t="n">
        <f aca="false">愛知県!H29+名古屋市!H29</f>
        <v>25</v>
      </c>
      <c r="I29" s="23" t="n">
        <f aca="false">愛知県!I29+名古屋市!I29</f>
        <v>131</v>
      </c>
    </row>
    <row r="30" customFormat="false" ht="12.8" hidden="false" customHeight="false" outlineLevel="0" collapsed="false">
      <c r="A30" s="25"/>
      <c r="B30" s="26" t="n">
        <f aca="false">愛知県!B30+名古屋市!B30</f>
        <v>563443.49</v>
      </c>
      <c r="C30" s="27" t="n">
        <f aca="false">愛知県!C30+名古屋市!C30</f>
        <v>27163.73</v>
      </c>
      <c r="D30" s="27" t="n">
        <f aca="false">愛知県!D30+名古屋市!D30</f>
        <v>20233.76</v>
      </c>
      <c r="E30" s="27" t="n">
        <f aca="false">愛知県!E30+名古屋市!E30</f>
        <v>35381.78</v>
      </c>
      <c r="F30" s="27" t="n">
        <f aca="false">愛知県!F30+名古屋市!F30</f>
        <v>43301</v>
      </c>
      <c r="G30" s="27" t="n">
        <f aca="false">愛知県!G30+名古屋市!G30</f>
        <v>6452</v>
      </c>
      <c r="H30" s="28" t="n">
        <f aca="false">愛知県!H30+名古屋市!H30</f>
        <v>285246.27</v>
      </c>
      <c r="I30" s="29" t="n">
        <f aca="false">愛知県!I30+名古屋市!I30</f>
        <v>981222.03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641</v>
      </c>
      <c r="C31" s="11" t="n">
        <f aca="false">愛知県!C31+名古屋市!C31</f>
        <v>195</v>
      </c>
      <c r="D31" s="11" t="n">
        <f aca="false">愛知県!D31+名古屋市!D31</f>
        <v>4</v>
      </c>
      <c r="E31" s="11" t="n">
        <f aca="false">愛知県!E31+名古屋市!E31</f>
        <v>224</v>
      </c>
      <c r="F31" s="11" t="n">
        <f aca="false">愛知県!F31+名古屋市!F31</f>
        <v>31</v>
      </c>
      <c r="G31" s="11" t="n">
        <f aca="false">愛知県!G31+名古屋市!G31</f>
        <v>70</v>
      </c>
      <c r="H31" s="12" t="n">
        <f aca="false">愛知県!H31+名古屋市!H31</f>
        <v>160</v>
      </c>
      <c r="I31" s="13" t="n">
        <f aca="false">愛知県!I31+名古屋市!I31</f>
        <v>1325</v>
      </c>
    </row>
    <row r="32" customFormat="false" ht="12.8" hidden="false" customHeight="false" outlineLevel="0" collapsed="false">
      <c r="A32" s="25"/>
      <c r="B32" s="26" t="n">
        <f aca="false">愛知県!B32+名古屋市!B32</f>
        <v>2085749.94</v>
      </c>
      <c r="C32" s="27" t="n">
        <f aca="false">愛知県!C32+名古屋市!C32</f>
        <v>604987.45</v>
      </c>
      <c r="D32" s="27" t="n">
        <f aca="false">愛知県!D32+名古屋市!D32</f>
        <v>22757.98</v>
      </c>
      <c r="E32" s="27" t="n">
        <f aca="false">愛知県!E32+名古屋市!E32</f>
        <v>1291823.94</v>
      </c>
      <c r="F32" s="27" t="n">
        <f aca="false">愛知県!F32+名古屋市!F32</f>
        <v>278178.25</v>
      </c>
      <c r="G32" s="27" t="n">
        <f aca="false">愛知県!G32+名古屋市!G32</f>
        <v>181720.88</v>
      </c>
      <c r="H32" s="28" t="n">
        <f aca="false">愛知県!H32+名古屋市!H32</f>
        <v>1540201.97</v>
      </c>
      <c r="I32" s="29" t="n">
        <f aca="false">愛知県!I32+名古屋市!I32</f>
        <v>6005420.4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5</v>
      </c>
      <c r="C7" s="11" t="n">
        <f aca="false">京都府!C7+京都市!C7</f>
        <v>1</v>
      </c>
      <c r="D7" s="11" t="n">
        <f aca="false">京都府!D7+京都市!D7</f>
        <v>0</v>
      </c>
      <c r="E7" s="11" t="n">
        <f aca="false">京都府!E7+京都市!E7</f>
        <v>0</v>
      </c>
      <c r="F7" s="11" t="n">
        <f aca="false">京都府!F7+京都市!F7</f>
        <v>0</v>
      </c>
      <c r="G7" s="11" t="n">
        <f aca="false">京都府!G7+京都市!G7</f>
        <v>0</v>
      </c>
      <c r="H7" s="12" t="n">
        <f aca="false">京都府!H7+京都市!H7</f>
        <v>5</v>
      </c>
      <c r="I7" s="13" t="n">
        <f aca="false">京都府!I7+京都市!I7</f>
        <v>11</v>
      </c>
    </row>
    <row r="8" customFormat="false" ht="12.8" hidden="false" customHeight="false" outlineLevel="0" collapsed="false">
      <c r="A8" s="14"/>
      <c r="B8" s="15" t="n">
        <f aca="false">京都府!B8+京都市!B8</f>
        <v>6830.82</v>
      </c>
      <c r="C8" s="16" t="n">
        <f aca="false">京都府!C8+京都市!C8</f>
        <v>10959.62</v>
      </c>
      <c r="D8" s="16" t="n">
        <f aca="false">京都府!D8+京都市!D8</f>
        <v>0</v>
      </c>
      <c r="E8" s="16" t="n">
        <f aca="false">京都府!E8+京都市!E8</f>
        <v>0</v>
      </c>
      <c r="F8" s="16" t="n">
        <f aca="false">京都府!F8+京都市!F8</f>
        <v>0</v>
      </c>
      <c r="G8" s="16" t="n">
        <f aca="false">京都府!G8+京都市!G8</f>
        <v>0</v>
      </c>
      <c r="H8" s="17" t="n">
        <f aca="false">京都府!H8+京都市!H8</f>
        <v>6156.92</v>
      </c>
      <c r="I8" s="18" t="n">
        <f aca="false">京都府!I8+京都市!I8</f>
        <v>23947.36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5</v>
      </c>
      <c r="C9" s="21" t="n">
        <f aca="false">京都府!C9+京都市!C9</f>
        <v>0</v>
      </c>
      <c r="D9" s="21" t="n">
        <f aca="false">京都府!D9+京都市!D9</f>
        <v>0</v>
      </c>
      <c r="E9" s="21" t="n">
        <f aca="false">京都府!E9+京都市!E9</f>
        <v>3</v>
      </c>
      <c r="F9" s="21" t="n">
        <f aca="false">京都府!F9+京都市!F9</f>
        <v>0</v>
      </c>
      <c r="G9" s="21" t="n">
        <f aca="false">京都府!G9+京都市!G9</f>
        <v>1</v>
      </c>
      <c r="H9" s="22" t="n">
        <f aca="false">京都府!H9+京都市!H9</f>
        <v>2</v>
      </c>
      <c r="I9" s="23" t="n">
        <f aca="false">京都府!I9+京都市!I9</f>
        <v>11</v>
      </c>
    </row>
    <row r="10" customFormat="false" ht="12.8" hidden="false" customHeight="false" outlineLevel="0" collapsed="false">
      <c r="A10" s="14"/>
      <c r="B10" s="15" t="n">
        <f aca="false">京都府!B10+京都市!B10</f>
        <v>9321.77</v>
      </c>
      <c r="C10" s="16" t="n">
        <f aca="false">京都府!C10+京都市!C10</f>
        <v>0</v>
      </c>
      <c r="D10" s="16" t="n">
        <f aca="false">京都府!D10+京都市!D10</f>
        <v>0</v>
      </c>
      <c r="E10" s="16" t="n">
        <f aca="false">京都府!E10+京都市!E10</f>
        <v>9871.06</v>
      </c>
      <c r="F10" s="16" t="n">
        <f aca="false">京都府!F10+京都市!F10</f>
        <v>0</v>
      </c>
      <c r="G10" s="16" t="n">
        <f aca="false">京都府!G10+京都市!G10</f>
        <v>2335</v>
      </c>
      <c r="H10" s="17" t="n">
        <f aca="false">京都府!H10+京都市!H10</f>
        <v>29518</v>
      </c>
      <c r="I10" s="18" t="n">
        <f aca="false">京都府!I10+京都市!I10</f>
        <v>51045.83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21</v>
      </c>
      <c r="C11" s="21" t="n">
        <f aca="false">京都府!C11+京都市!C11</f>
        <v>3</v>
      </c>
      <c r="D11" s="21" t="n">
        <f aca="false">京都府!D11+京都市!D11</f>
        <v>0</v>
      </c>
      <c r="E11" s="21" t="n">
        <f aca="false">京都府!E11+京都市!E11</f>
        <v>0</v>
      </c>
      <c r="F11" s="21" t="n">
        <f aca="false">京都府!F11+京都市!F11</f>
        <v>0</v>
      </c>
      <c r="G11" s="21" t="n">
        <f aca="false">京都府!G11+京都市!G11</f>
        <v>1</v>
      </c>
      <c r="H11" s="22" t="n">
        <f aca="false">京都府!H11+京都市!H11</f>
        <v>8</v>
      </c>
      <c r="I11" s="23" t="n">
        <f aca="false">京都府!I11+京都市!I11</f>
        <v>33</v>
      </c>
    </row>
    <row r="12" customFormat="false" ht="12.8" hidden="false" customHeight="false" outlineLevel="0" collapsed="false">
      <c r="A12" s="14"/>
      <c r="B12" s="15" t="n">
        <f aca="false">京都府!B12+京都市!B12</f>
        <v>1069348.25</v>
      </c>
      <c r="C12" s="16" t="n">
        <f aca="false">京都府!C12+京都市!C12</f>
        <v>2157.85</v>
      </c>
      <c r="D12" s="16" t="n">
        <f aca="false">京都府!D12+京都市!D12</f>
        <v>0</v>
      </c>
      <c r="E12" s="16" t="n">
        <f aca="false">京都府!E12+京都市!E12</f>
        <v>0</v>
      </c>
      <c r="F12" s="16" t="n">
        <f aca="false">京都府!F12+京都市!F12</f>
        <v>0</v>
      </c>
      <c r="G12" s="16" t="n">
        <f aca="false">京都府!G12+京都市!G12</f>
        <v>7048</v>
      </c>
      <c r="H12" s="17" t="n">
        <f aca="false">京都府!H12+京都市!H12</f>
        <v>17161</v>
      </c>
      <c r="I12" s="18" t="n">
        <f aca="false">京都府!I12+京都市!I12</f>
        <v>1095715.1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13</v>
      </c>
      <c r="C13" s="21" t="n">
        <f aca="false">京都府!C13+京都市!C13</f>
        <v>1</v>
      </c>
      <c r="D13" s="21" t="n">
        <f aca="false">京都府!D13+京都市!D13</f>
        <v>0</v>
      </c>
      <c r="E13" s="21" t="n">
        <f aca="false">京都府!E13+京都市!E13</f>
        <v>2</v>
      </c>
      <c r="F13" s="21" t="n">
        <f aca="false">京都府!F13+京都市!F13</f>
        <v>0</v>
      </c>
      <c r="G13" s="21" t="n">
        <f aca="false">京都府!G13+京都市!G13</f>
        <v>1</v>
      </c>
      <c r="H13" s="22" t="n">
        <f aca="false">京都府!H13+京都市!H13</f>
        <v>2</v>
      </c>
      <c r="I13" s="23" t="n">
        <f aca="false">京都府!I13+京都市!I13</f>
        <v>19</v>
      </c>
    </row>
    <row r="14" customFormat="false" ht="12.8" hidden="false" customHeight="false" outlineLevel="0" collapsed="false">
      <c r="A14" s="14"/>
      <c r="B14" s="15" t="n">
        <f aca="false">京都府!B14+京都市!B14</f>
        <v>1927458.91</v>
      </c>
      <c r="C14" s="16" t="n">
        <f aca="false">京都府!C14+京都市!C14</f>
        <v>2649</v>
      </c>
      <c r="D14" s="16" t="n">
        <f aca="false">京都府!D14+京都市!D14</f>
        <v>0</v>
      </c>
      <c r="E14" s="16" t="n">
        <f aca="false">京都府!E14+京都市!E14</f>
        <v>17710.7</v>
      </c>
      <c r="F14" s="16" t="n">
        <f aca="false">京都府!F14+京都市!F14</f>
        <v>0</v>
      </c>
      <c r="G14" s="16" t="n">
        <f aca="false">京都府!G14+京都市!G14</f>
        <v>15165.46</v>
      </c>
      <c r="H14" s="17" t="n">
        <f aca="false">京都府!H14+京都市!H14</f>
        <v>29380</v>
      </c>
      <c r="I14" s="18" t="n">
        <f aca="false">京都府!I14+京都市!I14</f>
        <v>1992364.07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4</v>
      </c>
      <c r="C15" s="21" t="n">
        <f aca="false">京都府!C15+京都市!C15</f>
        <v>3</v>
      </c>
      <c r="D15" s="21" t="n">
        <f aca="false">京都府!D15+京都市!D15</f>
        <v>1</v>
      </c>
      <c r="E15" s="21" t="n">
        <f aca="false">京都府!E15+京都市!E15</f>
        <v>1</v>
      </c>
      <c r="F15" s="21" t="n">
        <f aca="false">京都府!F15+京都市!F15</f>
        <v>0</v>
      </c>
      <c r="G15" s="21" t="n">
        <f aca="false">京都府!G15+京都市!G15</f>
        <v>0</v>
      </c>
      <c r="H15" s="22" t="n">
        <f aca="false">京都府!H15+京都市!H15</f>
        <v>2</v>
      </c>
      <c r="I15" s="23" t="n">
        <f aca="false">京都府!I15+京都市!I15</f>
        <v>11</v>
      </c>
    </row>
    <row r="16" customFormat="false" ht="12.8" hidden="false" customHeight="false" outlineLevel="0" collapsed="false">
      <c r="A16" s="14"/>
      <c r="B16" s="15" t="n">
        <f aca="false">京都府!B16+京都市!B16</f>
        <v>16254.34</v>
      </c>
      <c r="C16" s="16" t="n">
        <f aca="false">京都府!C16+京都市!C16</f>
        <v>3525</v>
      </c>
      <c r="D16" s="16" t="n">
        <f aca="false">京都府!D16+京都市!D16</f>
        <v>2038.05</v>
      </c>
      <c r="E16" s="16" t="n">
        <f aca="false">京都府!E16+京都市!E16</f>
        <v>9481.13</v>
      </c>
      <c r="F16" s="16" t="n">
        <f aca="false">京都府!F16+京都市!F16</f>
        <v>0</v>
      </c>
      <c r="G16" s="16" t="n">
        <f aca="false">京都府!G16+京都市!G16</f>
        <v>0</v>
      </c>
      <c r="H16" s="17" t="n">
        <f aca="false">京都府!H16+京都市!H16</f>
        <v>67405</v>
      </c>
      <c r="I16" s="18" t="n">
        <f aca="false">京都府!I16+京都市!I16</f>
        <v>98703.52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9</v>
      </c>
      <c r="C17" s="21" t="n">
        <f aca="false">京都府!C17+京都市!C17</f>
        <v>3</v>
      </c>
      <c r="D17" s="21" t="n">
        <f aca="false">京都府!D17+京都市!D17</f>
        <v>0</v>
      </c>
      <c r="E17" s="21" t="n">
        <f aca="false">京都府!E17+京都市!E17</f>
        <v>2</v>
      </c>
      <c r="F17" s="21" t="n">
        <f aca="false">京都府!F17+京都市!F17</f>
        <v>1</v>
      </c>
      <c r="G17" s="21" t="n">
        <f aca="false">京都府!G17+京都市!G17</f>
        <v>0</v>
      </c>
      <c r="H17" s="22" t="n">
        <f aca="false">京都府!H17+京都市!H17</f>
        <v>2</v>
      </c>
      <c r="I17" s="23" t="n">
        <f aca="false">京都府!I17+京都市!I17</f>
        <v>17</v>
      </c>
    </row>
    <row r="18" customFormat="false" ht="12.8" hidden="false" customHeight="false" outlineLevel="0" collapsed="false">
      <c r="A18" s="14"/>
      <c r="B18" s="15" t="n">
        <f aca="false">京都府!B18+京都市!B18</f>
        <v>68510.93</v>
      </c>
      <c r="C18" s="16" t="n">
        <f aca="false">京都府!C18+京都市!C18</f>
        <v>2482.05</v>
      </c>
      <c r="D18" s="16" t="n">
        <f aca="false">京都府!D18+京都市!D18</f>
        <v>0</v>
      </c>
      <c r="E18" s="16" t="n">
        <f aca="false">京都府!E18+京都市!E18</f>
        <v>7552.43</v>
      </c>
      <c r="F18" s="16" t="n">
        <f aca="false">京都府!F18+京都市!F18</f>
        <v>5961</v>
      </c>
      <c r="G18" s="16" t="n">
        <f aca="false">京都府!G18+京都市!G18</f>
        <v>0</v>
      </c>
      <c r="H18" s="17" t="n">
        <f aca="false">京都府!H18+京都市!H18</f>
        <v>5829</v>
      </c>
      <c r="I18" s="18" t="n">
        <f aca="false">京都府!I18+京都市!I18</f>
        <v>90335.41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10</v>
      </c>
      <c r="C19" s="21" t="n">
        <f aca="false">京都府!C19+京都市!C19</f>
        <v>1</v>
      </c>
      <c r="D19" s="21" t="n">
        <f aca="false">京都府!D19+京都市!D19</f>
        <v>0</v>
      </c>
      <c r="E19" s="21" t="n">
        <f aca="false">京都府!E19+京都市!E19</f>
        <v>6</v>
      </c>
      <c r="F19" s="21" t="n">
        <f aca="false">京都府!F19+京都市!F19</f>
        <v>0</v>
      </c>
      <c r="G19" s="21" t="n">
        <f aca="false">京都府!G19+京都市!G19</f>
        <v>0</v>
      </c>
      <c r="H19" s="22" t="n">
        <f aca="false">京都府!H19+京都市!H19</f>
        <v>1</v>
      </c>
      <c r="I19" s="23" t="n">
        <f aca="false">京都府!I19+京都市!I19</f>
        <v>18</v>
      </c>
    </row>
    <row r="20" customFormat="false" ht="12.8" hidden="false" customHeight="false" outlineLevel="0" collapsed="false">
      <c r="A20" s="14"/>
      <c r="B20" s="15" t="n">
        <f aca="false">京都府!B20+京都市!B20</f>
        <v>34000.99</v>
      </c>
      <c r="C20" s="16" t="n">
        <f aca="false">京都府!C20+京都市!C20</f>
        <v>12328</v>
      </c>
      <c r="D20" s="16" t="n">
        <f aca="false">京都府!D20+京都市!D20</f>
        <v>0</v>
      </c>
      <c r="E20" s="16" t="n">
        <f aca="false">京都府!E20+京都市!E20</f>
        <v>37761.49</v>
      </c>
      <c r="F20" s="16" t="n">
        <f aca="false">京都府!F20+京都市!F20</f>
        <v>0</v>
      </c>
      <c r="G20" s="16" t="n">
        <f aca="false">京都府!G20+京都市!G20</f>
        <v>0</v>
      </c>
      <c r="H20" s="17" t="n">
        <f aca="false">京都府!H20+京都市!H20</f>
        <v>10504</v>
      </c>
      <c r="I20" s="18" t="n">
        <f aca="false">京都府!I20+京都市!I20</f>
        <v>94594.48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7</v>
      </c>
      <c r="C21" s="21" t="n">
        <f aca="false">京都府!C21+京都市!C21</f>
        <v>1</v>
      </c>
      <c r="D21" s="21" t="n">
        <f aca="false">京都府!D21+京都市!D21</f>
        <v>0</v>
      </c>
      <c r="E21" s="21" t="n">
        <f aca="false">京都府!E21+京都市!E21</f>
        <v>2</v>
      </c>
      <c r="F21" s="21" t="n">
        <f aca="false">京都府!F21+京都市!F21</f>
        <v>0</v>
      </c>
      <c r="G21" s="21" t="n">
        <f aca="false">京都府!G21+京都市!G21</f>
        <v>1</v>
      </c>
      <c r="H21" s="22" t="n">
        <f aca="false">京都府!H21+京都市!H21</f>
        <v>5</v>
      </c>
      <c r="I21" s="23" t="n">
        <f aca="false">京都府!I21+京都市!I21</f>
        <v>16</v>
      </c>
    </row>
    <row r="22" customFormat="false" ht="12.8" hidden="false" customHeight="false" outlineLevel="0" collapsed="false">
      <c r="A22" s="14"/>
      <c r="B22" s="15" t="n">
        <f aca="false">京都府!B22+京都市!B22</f>
        <v>41118.15</v>
      </c>
      <c r="C22" s="16" t="n">
        <f aca="false">京都府!C22+京都市!C22</f>
        <v>1420</v>
      </c>
      <c r="D22" s="16" t="n">
        <f aca="false">京都府!D22+京都市!D22</f>
        <v>0</v>
      </c>
      <c r="E22" s="16" t="n">
        <f aca="false">京都府!E22+京都市!E22</f>
        <v>8429.05</v>
      </c>
      <c r="F22" s="16" t="n">
        <f aca="false">京都府!F22+京都市!F22</f>
        <v>0</v>
      </c>
      <c r="G22" s="16" t="n">
        <f aca="false">京都府!G22+京都市!G22</f>
        <v>9193.07</v>
      </c>
      <c r="H22" s="17" t="n">
        <f aca="false">京都府!H22+京都市!H22</f>
        <v>89747.43</v>
      </c>
      <c r="I22" s="18" t="n">
        <f aca="false">京都府!I22+京都市!I22</f>
        <v>149907.7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8</v>
      </c>
      <c r="C23" s="21" t="n">
        <f aca="false">京都府!C23+京都市!C23</f>
        <v>1</v>
      </c>
      <c r="D23" s="21" t="n">
        <f aca="false">京都府!D23+京都市!D23</f>
        <v>0</v>
      </c>
      <c r="E23" s="21" t="n">
        <f aca="false">京都府!E23+京都市!E23</f>
        <v>2</v>
      </c>
      <c r="F23" s="21" t="n">
        <f aca="false">京都府!F23+京都市!F23</f>
        <v>0</v>
      </c>
      <c r="G23" s="21" t="n">
        <f aca="false">京都府!G23+京都市!G23</f>
        <v>0</v>
      </c>
      <c r="H23" s="22" t="n">
        <f aca="false">京都府!H23+京都市!H23</f>
        <v>1</v>
      </c>
      <c r="I23" s="23" t="n">
        <f aca="false">京都府!I23+京都市!I23</f>
        <v>12</v>
      </c>
    </row>
    <row r="24" customFormat="false" ht="12.8" hidden="false" customHeight="false" outlineLevel="0" collapsed="false">
      <c r="A24" s="14"/>
      <c r="B24" s="15" t="n">
        <f aca="false">京都府!B24+京都市!B24</f>
        <v>86879.98</v>
      </c>
      <c r="C24" s="16" t="n">
        <f aca="false">京都府!C24+京都市!C24</f>
        <v>1125</v>
      </c>
      <c r="D24" s="16" t="n">
        <f aca="false">京都府!D24+京都市!D24</f>
        <v>0</v>
      </c>
      <c r="E24" s="16" t="n">
        <f aca="false">京都府!E24+京都市!E24</f>
        <v>17759.2</v>
      </c>
      <c r="F24" s="16" t="n">
        <f aca="false">京都府!F24+京都市!F24</f>
        <v>0</v>
      </c>
      <c r="G24" s="16" t="n">
        <f aca="false">京都府!G24+京都市!G24</f>
        <v>0</v>
      </c>
      <c r="H24" s="17" t="n">
        <f aca="false">京都府!H24+京都市!H24</f>
        <v>12231.39</v>
      </c>
      <c r="I24" s="18" t="n">
        <f aca="false">京都府!I24+京都市!I24</f>
        <v>117995.57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3</v>
      </c>
      <c r="C25" s="21" t="n">
        <f aca="false">京都府!C25+京都市!C25</f>
        <v>0</v>
      </c>
      <c r="D25" s="21" t="n">
        <f aca="false">京都府!D25+京都市!D25</f>
        <v>0</v>
      </c>
      <c r="E25" s="21" t="n">
        <f aca="false">京都府!E25+京都市!E25</f>
        <v>0</v>
      </c>
      <c r="F25" s="21" t="n">
        <f aca="false">京都府!F25+京都市!F25</f>
        <v>1</v>
      </c>
      <c r="G25" s="21" t="n">
        <f aca="false">京都府!G25+京都市!G25</f>
        <v>0</v>
      </c>
      <c r="H25" s="22" t="n">
        <f aca="false">京都府!H25+京都市!H25</f>
        <v>4</v>
      </c>
      <c r="I25" s="23" t="n">
        <f aca="false">京都府!I25+京都市!I25</f>
        <v>8</v>
      </c>
    </row>
    <row r="26" customFormat="false" ht="12.8" hidden="false" customHeight="false" outlineLevel="0" collapsed="false">
      <c r="A26" s="14"/>
      <c r="B26" s="15" t="n">
        <f aca="false">京都府!B26+京都市!B26</f>
        <v>10060.64</v>
      </c>
      <c r="C26" s="16" t="n">
        <f aca="false">京都府!C26+京都市!C26</f>
        <v>0</v>
      </c>
      <c r="D26" s="16" t="n">
        <f aca="false">京都府!D26+京都市!D26</f>
        <v>0</v>
      </c>
      <c r="E26" s="16" t="n">
        <f aca="false">京都府!E26+京都市!E26</f>
        <v>0</v>
      </c>
      <c r="F26" s="16" t="n">
        <f aca="false">京都府!F26+京都市!F26</f>
        <v>14228</v>
      </c>
      <c r="G26" s="16" t="n">
        <f aca="false">京都府!G26+京都市!G26</f>
        <v>0</v>
      </c>
      <c r="H26" s="17" t="n">
        <f aca="false">京都府!H26+京都市!H26</f>
        <v>39412.21</v>
      </c>
      <c r="I26" s="18" t="n">
        <f aca="false">京都府!I26+京都市!I26</f>
        <v>63700.85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14</v>
      </c>
      <c r="C27" s="21" t="n">
        <f aca="false">京都府!C27+京都市!C27</f>
        <v>2</v>
      </c>
      <c r="D27" s="21" t="n">
        <f aca="false">京都府!D27+京都市!D27</f>
        <v>1</v>
      </c>
      <c r="E27" s="21" t="n">
        <f aca="false">京都府!E27+京都市!E27</f>
        <v>1</v>
      </c>
      <c r="F27" s="21" t="n">
        <f aca="false">京都府!F27+京都市!F27</f>
        <v>1</v>
      </c>
      <c r="G27" s="21" t="n">
        <f aca="false">京都府!G27+京都市!G27</f>
        <v>0</v>
      </c>
      <c r="H27" s="22" t="n">
        <f aca="false">京都府!H27+京都市!H27</f>
        <v>1</v>
      </c>
      <c r="I27" s="23" t="n">
        <f aca="false">京都府!I27+京都市!I27</f>
        <v>20</v>
      </c>
    </row>
    <row r="28" customFormat="false" ht="12.8" hidden="false" customHeight="false" outlineLevel="0" collapsed="false">
      <c r="A28" s="14"/>
      <c r="B28" s="15" t="n">
        <f aca="false">京都府!B28+京都市!B28</f>
        <v>64668.23</v>
      </c>
      <c r="C28" s="16" t="n">
        <f aca="false">京都府!C28+京都市!C28</f>
        <v>3210</v>
      </c>
      <c r="D28" s="16" t="n">
        <f aca="false">京都府!D28+京都市!D28</f>
        <v>108520.88</v>
      </c>
      <c r="E28" s="16" t="n">
        <f aca="false">京都府!E28+京都市!E28</f>
        <v>3095.74</v>
      </c>
      <c r="F28" s="16" t="n">
        <f aca="false">京都府!F28+京都市!F28</f>
        <v>8609.71</v>
      </c>
      <c r="G28" s="16" t="n">
        <f aca="false">京都府!G28+京都市!G28</f>
        <v>0</v>
      </c>
      <c r="H28" s="17" t="n">
        <f aca="false">京都府!H28+京都市!H28</f>
        <v>25549</v>
      </c>
      <c r="I28" s="18" t="n">
        <f aca="false">京都府!I28+京都市!I28</f>
        <v>213653.56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19</v>
      </c>
      <c r="C29" s="21" t="n">
        <f aca="false">京都府!C29+京都市!C29</f>
        <v>0</v>
      </c>
      <c r="D29" s="21" t="n">
        <f aca="false">京都府!D29+京都市!D29</f>
        <v>1</v>
      </c>
      <c r="E29" s="21" t="n">
        <f aca="false">京都府!E29+京都市!E29</f>
        <v>3</v>
      </c>
      <c r="F29" s="21" t="n">
        <f aca="false">京都府!F29+京都市!F29</f>
        <v>0</v>
      </c>
      <c r="G29" s="21" t="n">
        <f aca="false">京都府!G29+京都市!G29</f>
        <v>0</v>
      </c>
      <c r="H29" s="22" t="n">
        <f aca="false">京都府!H29+京都市!H29</f>
        <v>6</v>
      </c>
      <c r="I29" s="23" t="n">
        <f aca="false">京都府!I29+京都市!I29</f>
        <v>29</v>
      </c>
    </row>
    <row r="30" customFormat="false" ht="12.8" hidden="false" customHeight="false" outlineLevel="0" collapsed="false">
      <c r="A30" s="25"/>
      <c r="B30" s="26" t="n">
        <f aca="false">京都府!B30+京都市!B30</f>
        <v>548713.81</v>
      </c>
      <c r="C30" s="27" t="n">
        <f aca="false">京都府!C30+京都市!C30</f>
        <v>0</v>
      </c>
      <c r="D30" s="27" t="n">
        <f aca="false">京都府!D30+京都市!D30</f>
        <v>33867.49</v>
      </c>
      <c r="E30" s="27" t="n">
        <f aca="false">京都府!E30+京都市!E30</f>
        <v>2638.13</v>
      </c>
      <c r="F30" s="27" t="n">
        <f aca="false">京都府!F30+京都市!F30</f>
        <v>0</v>
      </c>
      <c r="G30" s="27" t="n">
        <f aca="false">京都府!G30+京都市!G30</f>
        <v>0</v>
      </c>
      <c r="H30" s="28" t="n">
        <f aca="false">京都府!H30+京都市!H30</f>
        <v>66383</v>
      </c>
      <c r="I30" s="29" t="n">
        <f aca="false">京都府!I30+京都市!I30</f>
        <v>651602.43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118</v>
      </c>
      <c r="C31" s="11" t="n">
        <f aca="false">京都府!C31+京都市!C31</f>
        <v>16</v>
      </c>
      <c r="D31" s="11" t="n">
        <f aca="false">京都府!D31+京都市!D31</f>
        <v>3</v>
      </c>
      <c r="E31" s="11" t="n">
        <f aca="false">京都府!E31+京都市!E31</f>
        <v>22</v>
      </c>
      <c r="F31" s="11" t="n">
        <f aca="false">京都府!F31+京都市!F31</f>
        <v>3</v>
      </c>
      <c r="G31" s="11" t="n">
        <f aca="false">京都府!G31+京都市!G31</f>
        <v>4</v>
      </c>
      <c r="H31" s="12" t="n">
        <f aca="false">京都府!H31+京都市!H31</f>
        <v>39</v>
      </c>
      <c r="I31" s="13" t="n">
        <f aca="false">京都府!I31+京都市!I31</f>
        <v>205</v>
      </c>
    </row>
    <row r="32" customFormat="false" ht="12.8" hidden="false" customHeight="false" outlineLevel="0" collapsed="false">
      <c r="A32" s="25"/>
      <c r="B32" s="26" t="n">
        <f aca="false">京都府!B32+京都市!B32</f>
        <v>3883166.82</v>
      </c>
      <c r="C32" s="27" t="n">
        <f aca="false">京都府!C32+京都市!C32</f>
        <v>39856.52</v>
      </c>
      <c r="D32" s="27" t="n">
        <f aca="false">京都府!D32+京都市!D32</f>
        <v>144426.42</v>
      </c>
      <c r="E32" s="27" t="n">
        <f aca="false">京都府!E32+京都市!E32</f>
        <v>114298.93</v>
      </c>
      <c r="F32" s="27" t="n">
        <f aca="false">京都府!F32+京都市!F32</f>
        <v>28798.71</v>
      </c>
      <c r="G32" s="27" t="n">
        <f aca="false">京都府!G32+京都市!G32</f>
        <v>33741.53</v>
      </c>
      <c r="H32" s="28" t="n">
        <f aca="false">京都府!H32+京都市!H32</f>
        <v>399276.95</v>
      </c>
      <c r="I32" s="29" t="n">
        <f aca="false">京都府!I32+京都市!I32</f>
        <v>4643565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60</v>
      </c>
      <c r="C7" s="11" t="n">
        <f aca="false">大阪府!C7+大阪市!C7+堺市!C7</f>
        <v>1</v>
      </c>
      <c r="D7" s="11" t="n">
        <f aca="false">大阪府!D7+大阪市!D7+堺市!D7</f>
        <v>0</v>
      </c>
      <c r="E7" s="11" t="n">
        <f aca="false">大阪府!E7+大阪市!E7+堺市!E7</f>
        <v>4</v>
      </c>
      <c r="F7" s="11" t="n">
        <f aca="false">大阪府!F7+大阪市!F7+堺市!F7</f>
        <v>3</v>
      </c>
      <c r="G7" s="11" t="n">
        <f aca="false">大阪府!G7+大阪市!G7+堺市!G7</f>
        <v>1</v>
      </c>
      <c r="H7" s="12" t="n">
        <f aca="false">大阪府!H7+大阪市!H7+堺市!H7</f>
        <v>3</v>
      </c>
      <c r="I7" s="13" t="n">
        <f aca="false">大阪府!I7+大阪市!I7+堺市!I7</f>
        <v>72</v>
      </c>
    </row>
    <row r="8" customFormat="false" ht="12.8" hidden="false" customHeight="false" outlineLevel="0" collapsed="false">
      <c r="A8" s="14"/>
      <c r="B8" s="15" t="n">
        <f aca="false">大阪府!B8+大阪市!B8+堺市!B8</f>
        <v>47339.24</v>
      </c>
      <c r="C8" s="16" t="n">
        <f aca="false">大阪府!C8+大阪市!C8+堺市!C8</f>
        <v>3280.47</v>
      </c>
      <c r="D8" s="16" t="n">
        <f aca="false">大阪府!D8+大阪市!D8+堺市!D8</f>
        <v>0</v>
      </c>
      <c r="E8" s="16" t="n">
        <f aca="false">大阪府!E8+大阪市!E8+堺市!E8</f>
        <v>59345.49</v>
      </c>
      <c r="F8" s="16" t="n">
        <f aca="false">大阪府!F8+大阪市!F8+堺市!F8</f>
        <v>7321.5</v>
      </c>
      <c r="G8" s="16" t="n">
        <f aca="false">大阪府!G8+大阪市!G8+堺市!G8</f>
        <v>3450</v>
      </c>
      <c r="H8" s="17" t="n">
        <f aca="false">大阪府!H8+大阪市!H8+堺市!H8</f>
        <v>16413.59</v>
      </c>
      <c r="I8" s="18" t="n">
        <f aca="false">大阪府!I8+大阪市!I8+堺市!I8</f>
        <v>137150.29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22</v>
      </c>
      <c r="C9" s="21" t="n">
        <f aca="false">大阪府!C9+大阪市!C9+堺市!C9</f>
        <v>4</v>
      </c>
      <c r="D9" s="21" t="n">
        <f aca="false">大阪府!D9+大阪市!D9+堺市!D9</f>
        <v>0</v>
      </c>
      <c r="E9" s="21" t="n">
        <f aca="false">大阪府!E9+大阪市!E9+堺市!E9</f>
        <v>3</v>
      </c>
      <c r="F9" s="21" t="n">
        <f aca="false">大阪府!F9+大阪市!F9+堺市!F9</f>
        <v>1</v>
      </c>
      <c r="G9" s="21" t="n">
        <f aca="false">大阪府!G9+大阪市!G9+堺市!G9</f>
        <v>0</v>
      </c>
      <c r="H9" s="22" t="n">
        <f aca="false">大阪府!H9+大阪市!H9+堺市!H9</f>
        <v>6</v>
      </c>
      <c r="I9" s="23" t="n">
        <f aca="false">大阪府!I9+大阪市!I9+堺市!I9</f>
        <v>36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77657.01</v>
      </c>
      <c r="C10" s="16" t="n">
        <f aca="false">大阪府!C10+大阪市!C10+堺市!C10</f>
        <v>19066.92</v>
      </c>
      <c r="D10" s="16" t="n">
        <f aca="false">大阪府!D10+大阪市!D10+堺市!D10</f>
        <v>0</v>
      </c>
      <c r="E10" s="16" t="n">
        <f aca="false">大阪府!E10+大阪市!E10+堺市!E10</f>
        <v>11754.14</v>
      </c>
      <c r="F10" s="16" t="n">
        <f aca="false">大阪府!F10+大阪市!F10+堺市!F10</f>
        <v>4172.93</v>
      </c>
      <c r="G10" s="16" t="n">
        <f aca="false">大阪府!G10+大阪市!G10+堺市!G10</f>
        <v>0</v>
      </c>
      <c r="H10" s="17" t="n">
        <f aca="false">大阪府!H10+大阪市!H10+堺市!H10</f>
        <v>84807.73</v>
      </c>
      <c r="I10" s="18" t="n">
        <f aca="false">大阪府!I10+大阪市!I10+堺市!I10</f>
        <v>197458.73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16</v>
      </c>
      <c r="C11" s="21" t="n">
        <f aca="false">大阪府!C11+大阪市!C11+堺市!C11</f>
        <v>2</v>
      </c>
      <c r="D11" s="21" t="n">
        <f aca="false">大阪府!D11+大阪市!D11+堺市!D11</f>
        <v>1</v>
      </c>
      <c r="E11" s="21" t="n">
        <f aca="false">大阪府!E11+大阪市!E11+堺市!E11</f>
        <v>2</v>
      </c>
      <c r="F11" s="21" t="n">
        <f aca="false">大阪府!F11+大阪市!F11+堺市!F11</f>
        <v>2</v>
      </c>
      <c r="G11" s="21" t="n">
        <f aca="false">大阪府!G11+大阪市!G11+堺市!G11</f>
        <v>3</v>
      </c>
      <c r="H11" s="22" t="n">
        <f aca="false">大阪府!H11+大阪市!H11+堺市!H11</f>
        <v>11</v>
      </c>
      <c r="I11" s="23" t="n">
        <f aca="false">大阪府!I11+大阪市!I11+堺市!I11</f>
        <v>37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58300.03</v>
      </c>
      <c r="C12" s="16" t="n">
        <f aca="false">大阪府!C12+大阪市!C12+堺市!C12</f>
        <v>8550</v>
      </c>
      <c r="D12" s="16" t="n">
        <f aca="false">大阪府!D12+大阪市!D12+堺市!D12</f>
        <v>12480.92</v>
      </c>
      <c r="E12" s="16" t="n">
        <f aca="false">大阪府!E12+大阪市!E12+堺市!E12</f>
        <v>11334.64</v>
      </c>
      <c r="F12" s="16" t="n">
        <f aca="false">大阪府!F12+大阪市!F12+堺市!F12</f>
        <v>302393.93</v>
      </c>
      <c r="G12" s="16" t="n">
        <f aca="false">大阪府!G12+大阪市!G12+堺市!G12</f>
        <v>6293.82</v>
      </c>
      <c r="H12" s="17" t="n">
        <f aca="false">大阪府!H12+大阪市!H12+堺市!H12</f>
        <v>133606.82</v>
      </c>
      <c r="I12" s="18" t="n">
        <f aca="false">大阪府!I12+大阪市!I12+堺市!I12</f>
        <v>532960.16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16</v>
      </c>
      <c r="C13" s="21" t="n">
        <f aca="false">大阪府!C13+大阪市!C13+堺市!C13</f>
        <v>0</v>
      </c>
      <c r="D13" s="21" t="n">
        <f aca="false">大阪府!D13+大阪市!D13+堺市!D13</f>
        <v>0</v>
      </c>
      <c r="E13" s="21" t="n">
        <f aca="false">大阪府!E13+大阪市!E13+堺市!E13</f>
        <v>3</v>
      </c>
      <c r="F13" s="21" t="n">
        <f aca="false">大阪府!F13+大阪市!F13+堺市!F13</f>
        <v>3</v>
      </c>
      <c r="G13" s="21" t="n">
        <f aca="false">大阪府!G13+大阪市!G13+堺市!G13</f>
        <v>2</v>
      </c>
      <c r="H13" s="22" t="n">
        <f aca="false">大阪府!H13+大阪市!H13+堺市!H13</f>
        <v>6</v>
      </c>
      <c r="I13" s="23" t="n">
        <f aca="false">大阪府!I13+大阪市!I13+堺市!I13</f>
        <v>30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65483.23</v>
      </c>
      <c r="C14" s="16" t="n">
        <f aca="false">大阪府!C14+大阪市!C14+堺市!C14</f>
        <v>0</v>
      </c>
      <c r="D14" s="16" t="n">
        <f aca="false">大阪府!D14+大阪市!D14+堺市!D14</f>
        <v>0</v>
      </c>
      <c r="E14" s="16" t="n">
        <f aca="false">大阪府!E14+大阪市!E14+堺市!E14</f>
        <v>9889.27</v>
      </c>
      <c r="F14" s="16" t="n">
        <f aca="false">大阪府!F14+大阪市!F14+堺市!F14</f>
        <v>7028.72</v>
      </c>
      <c r="G14" s="16" t="n">
        <f aca="false">大阪府!G14+大阪市!G14+堺市!G14</f>
        <v>8138.48</v>
      </c>
      <c r="H14" s="17" t="n">
        <f aca="false">大阪府!H14+大阪市!H14+堺市!H14</f>
        <v>316733.53</v>
      </c>
      <c r="I14" s="18" t="n">
        <f aca="false">大阪府!I14+大阪市!I14+堺市!I14</f>
        <v>407273.23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13</v>
      </c>
      <c r="C15" s="21" t="n">
        <f aca="false">大阪府!C15+大阪市!C15+堺市!C15</f>
        <v>0</v>
      </c>
      <c r="D15" s="21" t="n">
        <f aca="false">大阪府!D15+大阪市!D15+堺市!D15</f>
        <v>0</v>
      </c>
      <c r="E15" s="21" t="n">
        <f aca="false">大阪府!E15+大阪市!E15+堺市!E15</f>
        <v>1</v>
      </c>
      <c r="F15" s="21" t="n">
        <f aca="false">大阪府!F15+大阪市!F15+堺市!F15</f>
        <v>0</v>
      </c>
      <c r="G15" s="21" t="n">
        <f aca="false">大阪府!G15+大阪市!G15+堺市!G15</f>
        <v>0</v>
      </c>
      <c r="H15" s="22" t="n">
        <f aca="false">大阪府!H15+大阪市!H15+堺市!H15</f>
        <v>3</v>
      </c>
      <c r="I15" s="23" t="n">
        <f aca="false">大阪府!I15+大阪市!I15+堺市!I15</f>
        <v>17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71064.09</v>
      </c>
      <c r="C16" s="16" t="n">
        <f aca="false">大阪府!C16+大阪市!C16+堺市!C16</f>
        <v>0</v>
      </c>
      <c r="D16" s="16" t="n">
        <f aca="false">大阪府!D16+大阪市!D16+堺市!D16</f>
        <v>0</v>
      </c>
      <c r="E16" s="16" t="n">
        <f aca="false">大阪府!E16+大阪市!E16+堺市!E16</f>
        <v>5119.89</v>
      </c>
      <c r="F16" s="16" t="n">
        <f aca="false">大阪府!F16+大阪市!F16+堺市!F16</f>
        <v>0</v>
      </c>
      <c r="G16" s="16" t="n">
        <f aca="false">大阪府!G16+大阪市!G16+堺市!G16</f>
        <v>0</v>
      </c>
      <c r="H16" s="17" t="n">
        <f aca="false">大阪府!H16+大阪市!H16+堺市!H16</f>
        <v>15234.36</v>
      </c>
      <c r="I16" s="18" t="n">
        <f aca="false">大阪府!I16+大阪市!I16+堺市!I16</f>
        <v>91418.34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15</v>
      </c>
      <c r="C17" s="21" t="n">
        <f aca="false">大阪府!C17+大阪市!C17+堺市!C17</f>
        <v>2</v>
      </c>
      <c r="D17" s="21" t="n">
        <f aca="false">大阪府!D17+大阪市!D17+堺市!D17</f>
        <v>0</v>
      </c>
      <c r="E17" s="21" t="n">
        <f aca="false">大阪府!E17+大阪市!E17+堺市!E17</f>
        <v>2</v>
      </c>
      <c r="F17" s="21" t="n">
        <f aca="false">大阪府!F17+大阪市!F17+堺市!F17</f>
        <v>0</v>
      </c>
      <c r="G17" s="21" t="n">
        <f aca="false">大阪府!G17+大阪市!G17+堺市!G17</f>
        <v>0</v>
      </c>
      <c r="H17" s="22" t="n">
        <f aca="false">大阪府!H17+大阪市!H17+堺市!H17</f>
        <v>13</v>
      </c>
      <c r="I17" s="23" t="n">
        <f aca="false">大阪府!I17+大阪市!I17+堺市!I17</f>
        <v>32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81649.8</v>
      </c>
      <c r="C18" s="16" t="n">
        <f aca="false">大阪府!C18+大阪市!C18+堺市!C18</f>
        <v>3181.07</v>
      </c>
      <c r="D18" s="16" t="n">
        <f aca="false">大阪府!D18+大阪市!D18+堺市!D18</f>
        <v>0</v>
      </c>
      <c r="E18" s="16" t="n">
        <f aca="false">大阪府!E18+大阪市!E18+堺市!E18</f>
        <v>5456.13</v>
      </c>
      <c r="F18" s="16" t="n">
        <f aca="false">大阪府!F18+大阪市!F18+堺市!F18</f>
        <v>0</v>
      </c>
      <c r="G18" s="16" t="n">
        <f aca="false">大阪府!G18+大阪市!G18+堺市!G18</f>
        <v>0</v>
      </c>
      <c r="H18" s="17" t="n">
        <f aca="false">大阪府!H18+大阪市!H18+堺市!H18</f>
        <v>57602.11</v>
      </c>
      <c r="I18" s="18" t="n">
        <f aca="false">大阪府!I18+大阪市!I18+堺市!I18</f>
        <v>147889.11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22</v>
      </c>
      <c r="C19" s="21" t="n">
        <f aca="false">大阪府!C19+大阪市!C19+堺市!C19</f>
        <v>57</v>
      </c>
      <c r="D19" s="21" t="n">
        <f aca="false">大阪府!D19+大阪市!D19+堺市!D19</f>
        <v>0</v>
      </c>
      <c r="E19" s="21" t="n">
        <f aca="false">大阪府!E19+大阪市!E19+堺市!E19</f>
        <v>4</v>
      </c>
      <c r="F19" s="21" t="n">
        <f aca="false">大阪府!F19+大阪市!F19+堺市!F19</f>
        <v>0</v>
      </c>
      <c r="G19" s="21" t="n">
        <f aca="false">大阪府!G19+大阪市!G19+堺市!G19</f>
        <v>0</v>
      </c>
      <c r="H19" s="22" t="n">
        <f aca="false">大阪府!H19+大阪市!H19+堺市!H19</f>
        <v>4</v>
      </c>
      <c r="I19" s="23" t="n">
        <f aca="false">大阪府!I19+大阪市!I19+堺市!I19</f>
        <v>87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42643.21</v>
      </c>
      <c r="C20" s="16" t="n">
        <f aca="false">大阪府!C20+大阪市!C20+堺市!C20</f>
        <v>33125</v>
      </c>
      <c r="D20" s="16" t="n">
        <f aca="false">大阪府!D20+大阪市!D20+堺市!D20</f>
        <v>0</v>
      </c>
      <c r="E20" s="16" t="n">
        <f aca="false">大阪府!E20+大阪市!E20+堺市!E20</f>
        <v>10468.06</v>
      </c>
      <c r="F20" s="16" t="n">
        <f aca="false">大阪府!F20+大阪市!F20+堺市!F20</f>
        <v>0</v>
      </c>
      <c r="G20" s="16" t="n">
        <f aca="false">大阪府!G20+大阪市!G20+堺市!G20</f>
        <v>0</v>
      </c>
      <c r="H20" s="17" t="n">
        <f aca="false">大阪府!H20+大阪市!H20+堺市!H20</f>
        <v>27150.83</v>
      </c>
      <c r="I20" s="18" t="n">
        <f aca="false">大阪府!I20+大阪市!I20+堺市!I20</f>
        <v>113387.1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17</v>
      </c>
      <c r="C21" s="21" t="n">
        <f aca="false">大阪府!C21+大阪市!C21+堺市!C21</f>
        <v>5</v>
      </c>
      <c r="D21" s="21" t="n">
        <f aca="false">大阪府!D21+大阪市!D21+堺市!D21</f>
        <v>0</v>
      </c>
      <c r="E21" s="21" t="n">
        <f aca="false">大阪府!E21+大阪市!E21+堺市!E21</f>
        <v>1</v>
      </c>
      <c r="F21" s="21" t="n">
        <f aca="false">大阪府!F21+大阪市!F21+堺市!F21</f>
        <v>2</v>
      </c>
      <c r="G21" s="21" t="n">
        <f aca="false">大阪府!G21+大阪市!G21+堺市!G21</f>
        <v>0</v>
      </c>
      <c r="H21" s="22" t="n">
        <f aca="false">大阪府!H21+大阪市!H21+堺市!H21</f>
        <v>4</v>
      </c>
      <c r="I21" s="23" t="n">
        <f aca="false">大阪府!I21+大阪市!I21+堺市!I21</f>
        <v>29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105359.22</v>
      </c>
      <c r="C22" s="16" t="n">
        <f aca="false">大阪府!C22+大阪市!C22+堺市!C22</f>
        <v>11574.88</v>
      </c>
      <c r="D22" s="16" t="n">
        <f aca="false">大阪府!D22+大阪市!D22+堺市!D22</f>
        <v>0</v>
      </c>
      <c r="E22" s="16" t="n">
        <f aca="false">大阪府!E22+大阪市!E22+堺市!E22</f>
        <v>2356.02</v>
      </c>
      <c r="F22" s="16" t="n">
        <f aca="false">大阪府!F22+大阪市!F22+堺市!F22</f>
        <v>5396.42</v>
      </c>
      <c r="G22" s="16" t="n">
        <f aca="false">大阪府!G22+大阪市!G22+堺市!G22</f>
        <v>0</v>
      </c>
      <c r="H22" s="17" t="n">
        <f aca="false">大阪府!H22+大阪市!H22+堺市!H22</f>
        <v>44891.63</v>
      </c>
      <c r="I22" s="18" t="n">
        <f aca="false">大阪府!I22+大阪市!I22+堺市!I22</f>
        <v>169578.17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9</v>
      </c>
      <c r="C23" s="21" t="n">
        <f aca="false">大阪府!C23+大阪市!C23+堺市!C23</f>
        <v>1</v>
      </c>
      <c r="D23" s="21" t="n">
        <f aca="false">大阪府!D23+大阪市!D23+堺市!D23</f>
        <v>1</v>
      </c>
      <c r="E23" s="21" t="n">
        <f aca="false">大阪府!E23+大阪市!E23+堺市!E23</f>
        <v>2</v>
      </c>
      <c r="F23" s="21" t="n">
        <f aca="false">大阪府!F23+大阪市!F23+堺市!F23</f>
        <v>0</v>
      </c>
      <c r="G23" s="21" t="n">
        <f aca="false">大阪府!G23+大阪市!G23+堺市!G23</f>
        <v>1</v>
      </c>
      <c r="H23" s="22" t="n">
        <f aca="false">大阪府!H23+大阪市!H23+堺市!H23</f>
        <v>5</v>
      </c>
      <c r="I23" s="23" t="n">
        <f aca="false">大阪府!I23+大阪市!I23+堺市!I23</f>
        <v>19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65854.06</v>
      </c>
      <c r="C24" s="16" t="n">
        <f aca="false">大阪府!C24+大阪市!C24+堺市!C24</f>
        <v>156.44</v>
      </c>
      <c r="D24" s="16" t="n">
        <f aca="false">大阪府!D24+大阪市!D24+堺市!D24</f>
        <v>44063.75</v>
      </c>
      <c r="E24" s="16" t="n">
        <f aca="false">大阪府!E24+大阪市!E24+堺市!E24</f>
        <v>10977.35</v>
      </c>
      <c r="F24" s="16" t="n">
        <f aca="false">大阪府!F24+大阪市!F24+堺市!F24</f>
        <v>0</v>
      </c>
      <c r="G24" s="16" t="n">
        <f aca="false">大阪府!G24+大阪市!G24+堺市!G24</f>
        <v>11471.84</v>
      </c>
      <c r="H24" s="17" t="n">
        <f aca="false">大阪府!H24+大阪市!H24+堺市!H24</f>
        <v>41267.12</v>
      </c>
      <c r="I24" s="18" t="n">
        <f aca="false">大阪府!I24+大阪市!I24+堺市!I24</f>
        <v>173790.56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17</v>
      </c>
      <c r="C25" s="21" t="n">
        <f aca="false">大阪府!C25+大阪市!C25+堺市!C25</f>
        <v>2</v>
      </c>
      <c r="D25" s="21" t="n">
        <f aca="false">大阪府!D25+大阪市!D25+堺市!D25</f>
        <v>0</v>
      </c>
      <c r="E25" s="21" t="n">
        <f aca="false">大阪府!E25+大阪市!E25+堺市!E25</f>
        <v>2</v>
      </c>
      <c r="F25" s="21" t="n">
        <f aca="false">大阪府!F25+大阪市!F25+堺市!F25</f>
        <v>0</v>
      </c>
      <c r="G25" s="21" t="n">
        <f aca="false">大阪府!G25+大阪市!G25+堺市!G25</f>
        <v>1</v>
      </c>
      <c r="H25" s="22" t="n">
        <f aca="false">大阪府!H25+大阪市!H25+堺市!H25</f>
        <v>3</v>
      </c>
      <c r="I25" s="23" t="n">
        <f aca="false">大阪府!I25+大阪市!I25+堺市!I25</f>
        <v>25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96244.02</v>
      </c>
      <c r="C26" s="16" t="n">
        <f aca="false">大阪府!C26+大阪市!C26+堺市!C26</f>
        <v>8814.72</v>
      </c>
      <c r="D26" s="16" t="n">
        <f aca="false">大阪府!D26+大阪市!D26+堺市!D26</f>
        <v>0</v>
      </c>
      <c r="E26" s="16" t="n">
        <f aca="false">大阪府!E26+大阪市!E26+堺市!E26</f>
        <v>4482.19</v>
      </c>
      <c r="F26" s="16" t="n">
        <f aca="false">大阪府!F26+大阪市!F26+堺市!F26</f>
        <v>0</v>
      </c>
      <c r="G26" s="16" t="n">
        <f aca="false">大阪府!G26+大阪市!G26+堺市!G26</f>
        <v>4145.41</v>
      </c>
      <c r="H26" s="17" t="n">
        <f aca="false">大阪府!H26+大阪市!H26+堺市!H26</f>
        <v>16334.61</v>
      </c>
      <c r="I26" s="18" t="n">
        <f aca="false">大阪府!I26+大阪市!I26+堺市!I26</f>
        <v>130020.95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18</v>
      </c>
      <c r="C27" s="21" t="n">
        <f aca="false">大阪府!C27+大阪市!C27+堺市!C27</f>
        <v>1</v>
      </c>
      <c r="D27" s="21" t="n">
        <f aca="false">大阪府!D27+大阪市!D27+堺市!D27</f>
        <v>0</v>
      </c>
      <c r="E27" s="21" t="n">
        <f aca="false">大阪府!E27+大阪市!E27+堺市!E27</f>
        <v>2</v>
      </c>
      <c r="F27" s="21" t="n">
        <f aca="false">大阪府!F27+大阪市!F27+堺市!F27</f>
        <v>2</v>
      </c>
      <c r="G27" s="21" t="n">
        <f aca="false">大阪府!G27+大阪市!G27+堺市!G27</f>
        <v>0</v>
      </c>
      <c r="H27" s="22" t="n">
        <f aca="false">大阪府!H27+大阪市!H27+堺市!H27</f>
        <v>2</v>
      </c>
      <c r="I27" s="23" t="n">
        <f aca="false">大阪府!I27+大阪市!I27+堺市!I27</f>
        <v>25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71663.74</v>
      </c>
      <c r="C28" s="16" t="n">
        <f aca="false">大阪府!C28+大阪市!C28+堺市!C28</f>
        <v>1575.77</v>
      </c>
      <c r="D28" s="16" t="n">
        <f aca="false">大阪府!D28+大阪市!D28+堺市!D28</f>
        <v>0</v>
      </c>
      <c r="E28" s="16" t="n">
        <f aca="false">大阪府!E28+大阪市!E28+堺市!E28</f>
        <v>4276.02</v>
      </c>
      <c r="F28" s="16" t="n">
        <f aca="false">大阪府!F28+大阪市!F28+堺市!F28</f>
        <v>13604.88</v>
      </c>
      <c r="G28" s="16" t="n">
        <f aca="false">大阪府!G28+大阪市!G28+堺市!G28</f>
        <v>0</v>
      </c>
      <c r="H28" s="17" t="n">
        <f aca="false">大阪府!H28+大阪市!H28+堺市!H28</f>
        <v>16535.78</v>
      </c>
      <c r="I28" s="18" t="n">
        <f aca="false">大阪府!I28+大阪市!I28+堺市!I28</f>
        <v>107656.19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14</v>
      </c>
      <c r="C29" s="21" t="n">
        <f aca="false">大阪府!C29+大阪市!C29+堺市!C29</f>
        <v>5</v>
      </c>
      <c r="D29" s="21" t="n">
        <f aca="false">大阪府!D29+大阪市!D29+堺市!D29</f>
        <v>0</v>
      </c>
      <c r="E29" s="21" t="n">
        <f aca="false">大阪府!E29+大阪市!E29+堺市!E29</f>
        <v>4</v>
      </c>
      <c r="F29" s="21" t="n">
        <f aca="false">大阪府!F29+大阪市!F29+堺市!F29</f>
        <v>2</v>
      </c>
      <c r="G29" s="21" t="n">
        <f aca="false">大阪府!G29+大阪市!G29+堺市!G29</f>
        <v>0</v>
      </c>
      <c r="H29" s="22" t="n">
        <f aca="false">大阪府!H29+大阪市!H29+堺市!H29</f>
        <v>6</v>
      </c>
      <c r="I29" s="23" t="n">
        <f aca="false">大阪府!I29+大阪市!I29+堺市!I29</f>
        <v>31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54299.55</v>
      </c>
      <c r="C30" s="27" t="n">
        <f aca="false">大阪府!C30+大阪市!C30+堺市!C30</f>
        <v>6354.58</v>
      </c>
      <c r="D30" s="27" t="n">
        <f aca="false">大阪府!D30+大阪市!D30+堺市!D30</f>
        <v>0</v>
      </c>
      <c r="E30" s="27" t="n">
        <f aca="false">大阪府!E30+大阪市!E30+堺市!E30</f>
        <v>108399.58</v>
      </c>
      <c r="F30" s="27" t="n">
        <f aca="false">大阪府!F30+大阪市!F30+堺市!F30</f>
        <v>28809.59</v>
      </c>
      <c r="G30" s="27" t="n">
        <f aca="false">大阪府!G30+大阪市!G30+堺市!G30</f>
        <v>0</v>
      </c>
      <c r="H30" s="28" t="n">
        <f aca="false">大阪府!H30+大阪市!H30+堺市!H30</f>
        <v>80848.32</v>
      </c>
      <c r="I30" s="29" t="n">
        <f aca="false">大阪府!I30+大阪市!I30+堺市!I30</f>
        <v>278711.62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239</v>
      </c>
      <c r="C31" s="11" t="n">
        <f aca="false">大阪府!C31+大阪市!C31+堺市!C31</f>
        <v>80</v>
      </c>
      <c r="D31" s="11" t="n">
        <f aca="false">大阪府!D31+大阪市!D31+堺市!D31</f>
        <v>2</v>
      </c>
      <c r="E31" s="11" t="n">
        <f aca="false">大阪府!E31+大阪市!E31+堺市!E31</f>
        <v>30</v>
      </c>
      <c r="F31" s="11" t="n">
        <f aca="false">大阪府!F31+大阪市!F31+堺市!F31</f>
        <v>15</v>
      </c>
      <c r="G31" s="11" t="n">
        <f aca="false">大阪府!G31+大阪市!G31+堺市!G31</f>
        <v>8</v>
      </c>
      <c r="H31" s="12" t="n">
        <f aca="false">大阪府!H31+大阪市!H31+堺市!H31</f>
        <v>66</v>
      </c>
      <c r="I31" s="13" t="n">
        <f aca="false">大阪府!I31+大阪市!I31+堺市!I31</f>
        <v>440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837557.2</v>
      </c>
      <c r="C32" s="27" t="n">
        <f aca="false">大阪府!C32+大阪市!C32+堺市!C32</f>
        <v>95679.85</v>
      </c>
      <c r="D32" s="27" t="n">
        <f aca="false">大阪府!D32+大阪市!D32+堺市!D32</f>
        <v>56544.67</v>
      </c>
      <c r="E32" s="27" t="n">
        <f aca="false">大阪府!E32+大阪市!E32+堺市!E32</f>
        <v>243858.78</v>
      </c>
      <c r="F32" s="27" t="n">
        <f aca="false">大阪府!F32+大阪市!F32+堺市!F32</f>
        <v>368727.97</v>
      </c>
      <c r="G32" s="27" t="n">
        <f aca="false">大阪府!G32+大阪市!G32+堺市!G32</f>
        <v>33499.55</v>
      </c>
      <c r="H32" s="28" t="n">
        <f aca="false">大阪府!H32+大阪市!H32+堺市!H32</f>
        <v>851426.43</v>
      </c>
      <c r="I32" s="29" t="n">
        <f aca="false">大阪府!I32+大阪市!I32+堺市!I32</f>
        <v>2487294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5</v>
      </c>
      <c r="C7" s="11" t="n">
        <v>38</v>
      </c>
      <c r="D7" s="11" t="n">
        <v>0</v>
      </c>
      <c r="E7" s="11" t="n">
        <v>21</v>
      </c>
      <c r="F7" s="11" t="n">
        <v>1</v>
      </c>
      <c r="G7" s="11" t="n">
        <v>26</v>
      </c>
      <c r="H7" s="12" t="n">
        <v>43</v>
      </c>
      <c r="I7" s="13" t="n">
        <v>254</v>
      </c>
    </row>
    <row r="8" customFormat="false" ht="12.8" hidden="false" customHeight="false" outlineLevel="0" collapsed="false">
      <c r="A8" s="14"/>
      <c r="B8" s="15" t="n">
        <v>3607195.16</v>
      </c>
      <c r="C8" s="16" t="n">
        <v>79296.44</v>
      </c>
      <c r="D8" s="16" t="n">
        <v>0</v>
      </c>
      <c r="E8" s="16" t="n">
        <v>930955.86</v>
      </c>
      <c r="F8" s="16" t="n">
        <v>15986</v>
      </c>
      <c r="G8" s="16" t="n">
        <v>55237.16</v>
      </c>
      <c r="H8" s="17" t="n">
        <v>647560</v>
      </c>
      <c r="I8" s="18" t="n">
        <v>5336230.62</v>
      </c>
    </row>
    <row r="9" customFormat="false" ht="12.8" hidden="false" customHeight="false" outlineLevel="0" collapsed="false">
      <c r="A9" s="19" t="s">
        <v>14</v>
      </c>
      <c r="B9" s="20" t="n">
        <v>114</v>
      </c>
      <c r="C9" s="21" t="n">
        <v>46</v>
      </c>
      <c r="D9" s="21" t="n">
        <v>0</v>
      </c>
      <c r="E9" s="21" t="n">
        <v>30</v>
      </c>
      <c r="F9" s="21" t="n">
        <v>16</v>
      </c>
      <c r="G9" s="21" t="n">
        <v>8</v>
      </c>
      <c r="H9" s="22" t="n">
        <v>30</v>
      </c>
      <c r="I9" s="23" t="n">
        <v>244</v>
      </c>
    </row>
    <row r="10" customFormat="false" ht="12.8" hidden="false" customHeight="false" outlineLevel="0" collapsed="false">
      <c r="A10" s="14"/>
      <c r="B10" s="15" t="n">
        <v>1031950.53</v>
      </c>
      <c r="C10" s="16" t="n">
        <v>86202.87</v>
      </c>
      <c r="D10" s="16" t="n">
        <v>0</v>
      </c>
      <c r="E10" s="16" t="n">
        <v>522870.14</v>
      </c>
      <c r="F10" s="16" t="n">
        <v>39431.49</v>
      </c>
      <c r="G10" s="16" t="n">
        <v>19681.13</v>
      </c>
      <c r="H10" s="17" t="n">
        <v>3528038.48</v>
      </c>
      <c r="I10" s="18" t="n">
        <v>5228174.64</v>
      </c>
    </row>
    <row r="11" customFormat="false" ht="12.8" hidden="false" customHeight="false" outlineLevel="0" collapsed="false">
      <c r="A11" s="19" t="s">
        <v>15</v>
      </c>
      <c r="B11" s="20" t="n">
        <v>111</v>
      </c>
      <c r="C11" s="21" t="n">
        <v>50</v>
      </c>
      <c r="D11" s="21" t="n">
        <v>0</v>
      </c>
      <c r="E11" s="21" t="n">
        <v>73</v>
      </c>
      <c r="F11" s="21" t="n">
        <v>19</v>
      </c>
      <c r="G11" s="21" t="n">
        <v>49</v>
      </c>
      <c r="H11" s="22" t="n">
        <v>43</v>
      </c>
      <c r="I11" s="23" t="n">
        <v>345</v>
      </c>
    </row>
    <row r="12" customFormat="false" ht="12.8" hidden="false" customHeight="false" outlineLevel="0" collapsed="false">
      <c r="A12" s="14"/>
      <c r="B12" s="15" t="n">
        <v>1106873.92</v>
      </c>
      <c r="C12" s="16" t="n">
        <v>335445.31</v>
      </c>
      <c r="D12" s="16" t="n">
        <v>0</v>
      </c>
      <c r="E12" s="16" t="n">
        <v>431437.33</v>
      </c>
      <c r="F12" s="16" t="n">
        <v>10031729.75</v>
      </c>
      <c r="G12" s="16" t="n">
        <v>215180.1</v>
      </c>
      <c r="H12" s="17" t="n">
        <v>436384.14</v>
      </c>
      <c r="I12" s="18" t="n">
        <v>12557050.55</v>
      </c>
    </row>
    <row r="13" customFormat="false" ht="12.8" hidden="false" customHeight="false" outlineLevel="0" collapsed="false">
      <c r="A13" s="19" t="s">
        <v>16</v>
      </c>
      <c r="B13" s="20" t="n">
        <v>296</v>
      </c>
      <c r="C13" s="21" t="n">
        <v>74</v>
      </c>
      <c r="D13" s="21" t="n">
        <v>3</v>
      </c>
      <c r="E13" s="21" t="n">
        <v>32</v>
      </c>
      <c r="F13" s="21" t="n">
        <v>2</v>
      </c>
      <c r="G13" s="21" t="n">
        <v>12</v>
      </c>
      <c r="H13" s="22" t="n">
        <v>80</v>
      </c>
      <c r="I13" s="23" t="n">
        <v>499</v>
      </c>
    </row>
    <row r="14" customFormat="false" ht="12.8" hidden="false" customHeight="false" outlineLevel="0" collapsed="false">
      <c r="A14" s="14"/>
      <c r="B14" s="15" t="n">
        <v>1972478.35</v>
      </c>
      <c r="C14" s="16" t="n">
        <v>398697.86</v>
      </c>
      <c r="D14" s="16" t="n">
        <v>24846.55</v>
      </c>
      <c r="E14" s="16" t="n">
        <v>346774.06</v>
      </c>
      <c r="F14" s="16" t="n">
        <v>23892</v>
      </c>
      <c r="G14" s="16" t="n">
        <v>46666.95</v>
      </c>
      <c r="H14" s="17" t="n">
        <v>825206.57</v>
      </c>
      <c r="I14" s="18" t="n">
        <v>3638562.34</v>
      </c>
    </row>
    <row r="15" customFormat="false" ht="12.8" hidden="false" customHeight="false" outlineLevel="0" collapsed="false">
      <c r="A15" s="19" t="s">
        <v>17</v>
      </c>
      <c r="B15" s="20" t="n">
        <v>98</v>
      </c>
      <c r="C15" s="21" t="n">
        <v>59</v>
      </c>
      <c r="D15" s="21" t="n">
        <v>1</v>
      </c>
      <c r="E15" s="21" t="n">
        <v>72</v>
      </c>
      <c r="F15" s="21" t="n">
        <v>13</v>
      </c>
      <c r="G15" s="21" t="n">
        <v>27</v>
      </c>
      <c r="H15" s="22" t="n">
        <v>57</v>
      </c>
      <c r="I15" s="23" t="n">
        <v>327</v>
      </c>
    </row>
    <row r="16" customFormat="false" ht="12.8" hidden="false" customHeight="false" outlineLevel="0" collapsed="false">
      <c r="A16" s="14"/>
      <c r="B16" s="15" t="n">
        <v>487514.74</v>
      </c>
      <c r="C16" s="16" t="n">
        <v>378955.36</v>
      </c>
      <c r="D16" s="16" t="n">
        <v>26468.78</v>
      </c>
      <c r="E16" s="16" t="n">
        <v>280883.96</v>
      </c>
      <c r="F16" s="16" t="n">
        <v>24675.42</v>
      </c>
      <c r="G16" s="16" t="n">
        <v>119699.32</v>
      </c>
      <c r="H16" s="17" t="n">
        <v>425233.67</v>
      </c>
      <c r="I16" s="18" t="n">
        <v>1743431.25</v>
      </c>
    </row>
    <row r="17" customFormat="false" ht="12.8" hidden="false" customHeight="false" outlineLevel="0" collapsed="false">
      <c r="A17" s="19" t="s">
        <v>18</v>
      </c>
      <c r="B17" s="20" t="n">
        <v>97</v>
      </c>
      <c r="C17" s="21" t="n">
        <v>33</v>
      </c>
      <c r="D17" s="21" t="n">
        <v>2</v>
      </c>
      <c r="E17" s="21" t="n">
        <v>24</v>
      </c>
      <c r="F17" s="21" t="n">
        <v>8</v>
      </c>
      <c r="G17" s="21" t="n">
        <v>27</v>
      </c>
      <c r="H17" s="22" t="n">
        <v>34</v>
      </c>
      <c r="I17" s="23" t="n">
        <v>225</v>
      </c>
    </row>
    <row r="18" customFormat="false" ht="12.8" hidden="false" customHeight="false" outlineLevel="0" collapsed="false">
      <c r="A18" s="14"/>
      <c r="B18" s="15" t="n">
        <v>530383.02</v>
      </c>
      <c r="C18" s="16" t="n">
        <v>180813.35</v>
      </c>
      <c r="D18" s="16" t="n">
        <v>188330</v>
      </c>
      <c r="E18" s="16" t="n">
        <v>170772.05</v>
      </c>
      <c r="F18" s="16" t="n">
        <v>113734.29</v>
      </c>
      <c r="G18" s="16" t="n">
        <v>168496.17</v>
      </c>
      <c r="H18" s="17" t="n">
        <v>836269.31</v>
      </c>
      <c r="I18" s="18" t="n">
        <v>2188798.19</v>
      </c>
    </row>
    <row r="19" customFormat="false" ht="12.8" hidden="false" customHeight="false" outlineLevel="0" collapsed="false">
      <c r="A19" s="19" t="s">
        <v>19</v>
      </c>
      <c r="B19" s="20" t="n">
        <v>133</v>
      </c>
      <c r="C19" s="21" t="n">
        <v>65</v>
      </c>
      <c r="D19" s="21" t="n">
        <v>1</v>
      </c>
      <c r="E19" s="21" t="n">
        <v>45</v>
      </c>
      <c r="F19" s="21" t="n">
        <v>8</v>
      </c>
      <c r="G19" s="21" t="n">
        <v>18</v>
      </c>
      <c r="H19" s="22" t="n">
        <v>76</v>
      </c>
      <c r="I19" s="23" t="n">
        <v>346</v>
      </c>
    </row>
    <row r="20" customFormat="false" ht="12.8" hidden="false" customHeight="false" outlineLevel="0" collapsed="false">
      <c r="A20" s="14"/>
      <c r="B20" s="15" t="n">
        <v>730570.05</v>
      </c>
      <c r="C20" s="16" t="n">
        <v>192548.1</v>
      </c>
      <c r="D20" s="16" t="n">
        <v>7619.44</v>
      </c>
      <c r="E20" s="16" t="n">
        <v>346732.8</v>
      </c>
      <c r="F20" s="16" t="n">
        <v>112310.33</v>
      </c>
      <c r="G20" s="16" t="n">
        <v>103962</v>
      </c>
      <c r="H20" s="17" t="n">
        <v>3271762.63</v>
      </c>
      <c r="I20" s="18" t="n">
        <v>4765505.35</v>
      </c>
    </row>
    <row r="21" customFormat="false" ht="12.8" hidden="false" customHeight="false" outlineLevel="0" collapsed="false">
      <c r="A21" s="19" t="s">
        <v>20</v>
      </c>
      <c r="B21" s="20" t="n">
        <v>64</v>
      </c>
      <c r="C21" s="21" t="n">
        <v>32</v>
      </c>
      <c r="D21" s="21" t="n">
        <v>3</v>
      </c>
      <c r="E21" s="21" t="n">
        <v>49</v>
      </c>
      <c r="F21" s="21" t="n">
        <v>8</v>
      </c>
      <c r="G21" s="21" t="n">
        <v>57</v>
      </c>
      <c r="H21" s="22" t="n">
        <v>36</v>
      </c>
      <c r="I21" s="23" t="n">
        <v>249</v>
      </c>
    </row>
    <row r="22" customFormat="false" ht="12.8" hidden="false" customHeight="false" outlineLevel="0" collapsed="false">
      <c r="A22" s="14"/>
      <c r="B22" s="15" t="n">
        <v>565387.51</v>
      </c>
      <c r="C22" s="16" t="n">
        <v>122579.98</v>
      </c>
      <c r="D22" s="16" t="n">
        <v>83417.01</v>
      </c>
      <c r="E22" s="16" t="n">
        <v>275973.56</v>
      </c>
      <c r="F22" s="16" t="n">
        <v>22002.56</v>
      </c>
      <c r="G22" s="16" t="n">
        <v>177225.15</v>
      </c>
      <c r="H22" s="17" t="n">
        <v>551657.73</v>
      </c>
      <c r="I22" s="18" t="n">
        <v>1798243.5</v>
      </c>
    </row>
    <row r="23" customFormat="false" ht="12.8" hidden="false" customHeight="false" outlineLevel="0" collapsed="false">
      <c r="A23" s="19" t="s">
        <v>21</v>
      </c>
      <c r="B23" s="20" t="n">
        <v>102</v>
      </c>
      <c r="C23" s="21" t="n">
        <v>35</v>
      </c>
      <c r="D23" s="21" t="n">
        <v>0</v>
      </c>
      <c r="E23" s="21" t="n">
        <v>31</v>
      </c>
      <c r="F23" s="21" t="n">
        <v>10</v>
      </c>
      <c r="G23" s="21" t="n">
        <v>25</v>
      </c>
      <c r="H23" s="22" t="n">
        <v>41</v>
      </c>
      <c r="I23" s="23" t="n">
        <v>244</v>
      </c>
    </row>
    <row r="24" customFormat="false" ht="12.8" hidden="false" customHeight="false" outlineLevel="0" collapsed="false">
      <c r="A24" s="14"/>
      <c r="B24" s="15" t="n">
        <v>739264.39</v>
      </c>
      <c r="C24" s="16" t="n">
        <v>223800.97</v>
      </c>
      <c r="D24" s="16" t="n">
        <v>0</v>
      </c>
      <c r="E24" s="16" t="n">
        <v>647629.31</v>
      </c>
      <c r="F24" s="16" t="n">
        <v>40821.46</v>
      </c>
      <c r="G24" s="16" t="n">
        <v>134553.11</v>
      </c>
      <c r="H24" s="17" t="n">
        <v>336833.41</v>
      </c>
      <c r="I24" s="18" t="n">
        <v>2122902.65</v>
      </c>
    </row>
    <row r="25" customFormat="false" ht="14.15" hidden="false" customHeight="false" outlineLevel="0" collapsed="false">
      <c r="A25" s="24" t="s">
        <v>22</v>
      </c>
      <c r="B25" s="20" t="n">
        <v>66</v>
      </c>
      <c r="C25" s="21" t="n">
        <v>72</v>
      </c>
      <c r="D25" s="21" t="n">
        <v>1</v>
      </c>
      <c r="E25" s="21" t="n">
        <v>20</v>
      </c>
      <c r="F25" s="21" t="n">
        <v>5</v>
      </c>
      <c r="G25" s="21" t="n">
        <v>23</v>
      </c>
      <c r="H25" s="22" t="n">
        <v>46</v>
      </c>
      <c r="I25" s="23" t="n">
        <v>233</v>
      </c>
    </row>
    <row r="26" customFormat="false" ht="12.8" hidden="false" customHeight="false" outlineLevel="0" collapsed="false">
      <c r="A26" s="14"/>
      <c r="B26" s="15" t="n">
        <v>698432.29</v>
      </c>
      <c r="C26" s="16" t="n">
        <v>276788.34</v>
      </c>
      <c r="D26" s="16" t="n">
        <v>50971</v>
      </c>
      <c r="E26" s="16" t="n">
        <v>204435.57</v>
      </c>
      <c r="F26" s="16" t="n">
        <v>499149.02</v>
      </c>
      <c r="G26" s="16" t="n">
        <v>95221.64</v>
      </c>
      <c r="H26" s="17" t="n">
        <v>632511.33</v>
      </c>
      <c r="I26" s="18" t="n">
        <v>2457509.19</v>
      </c>
    </row>
    <row r="27" customFormat="false" ht="14.15" hidden="false" customHeight="false" outlineLevel="0" collapsed="false">
      <c r="A27" s="24" t="s">
        <v>23</v>
      </c>
      <c r="B27" s="20" t="n">
        <v>70</v>
      </c>
      <c r="C27" s="21" t="n">
        <v>33</v>
      </c>
      <c r="D27" s="21" t="n">
        <v>0</v>
      </c>
      <c r="E27" s="21" t="n">
        <v>52</v>
      </c>
      <c r="F27" s="21" t="n">
        <v>8</v>
      </c>
      <c r="G27" s="21" t="n">
        <v>23</v>
      </c>
      <c r="H27" s="22" t="n">
        <v>37</v>
      </c>
      <c r="I27" s="23" t="n">
        <v>223</v>
      </c>
    </row>
    <row r="28" customFormat="false" ht="12.8" hidden="false" customHeight="false" outlineLevel="0" collapsed="false">
      <c r="A28" s="14"/>
      <c r="B28" s="15" t="n">
        <v>352303.13</v>
      </c>
      <c r="C28" s="16" t="n">
        <v>208431.47</v>
      </c>
      <c r="D28" s="16" t="n">
        <v>0</v>
      </c>
      <c r="E28" s="16" t="n">
        <v>492820.76</v>
      </c>
      <c r="F28" s="16" t="n">
        <v>45240.75</v>
      </c>
      <c r="G28" s="16" t="n">
        <v>253832.34</v>
      </c>
      <c r="H28" s="17" t="n">
        <v>531358.51</v>
      </c>
      <c r="I28" s="18" t="n">
        <v>1883986.96</v>
      </c>
    </row>
    <row r="29" customFormat="false" ht="14.15" hidden="false" customHeight="false" outlineLevel="0" collapsed="false">
      <c r="A29" s="24" t="s">
        <v>24</v>
      </c>
      <c r="B29" s="20" t="n">
        <v>132</v>
      </c>
      <c r="C29" s="21" t="n">
        <v>33</v>
      </c>
      <c r="D29" s="21" t="n">
        <v>4</v>
      </c>
      <c r="E29" s="21" t="n">
        <v>46</v>
      </c>
      <c r="F29" s="21" t="n">
        <v>3</v>
      </c>
      <c r="G29" s="21" t="n">
        <v>15</v>
      </c>
      <c r="H29" s="22" t="n">
        <v>82</v>
      </c>
      <c r="I29" s="23" t="n">
        <v>315</v>
      </c>
    </row>
    <row r="30" customFormat="false" ht="12.8" hidden="false" customHeight="false" outlineLevel="0" collapsed="false">
      <c r="A30" s="25"/>
      <c r="B30" s="26" t="n">
        <v>2557318.36</v>
      </c>
      <c r="C30" s="27" t="n">
        <v>200732.4</v>
      </c>
      <c r="D30" s="27" t="n">
        <v>31200.76</v>
      </c>
      <c r="E30" s="27" t="n">
        <v>831336.52</v>
      </c>
      <c r="F30" s="27" t="n">
        <v>155720</v>
      </c>
      <c r="G30" s="27" t="n">
        <v>69195.31</v>
      </c>
      <c r="H30" s="28" t="n">
        <v>894179.44</v>
      </c>
      <c r="I30" s="29" t="n">
        <v>4739682.79</v>
      </c>
    </row>
    <row r="31" customFormat="false" ht="12.8" hidden="false" customHeight="false" outlineLevel="0" collapsed="false">
      <c r="A31" s="9" t="s">
        <v>25</v>
      </c>
      <c r="B31" s="10" t="n">
        <v>1408</v>
      </c>
      <c r="C31" s="11" t="n">
        <v>570</v>
      </c>
      <c r="D31" s="11" t="n">
        <v>15</v>
      </c>
      <c r="E31" s="11" t="n">
        <v>495</v>
      </c>
      <c r="F31" s="11" t="n">
        <v>101</v>
      </c>
      <c r="G31" s="11" t="n">
        <v>310</v>
      </c>
      <c r="H31" s="12" t="n">
        <v>605</v>
      </c>
      <c r="I31" s="13" t="n">
        <v>3504</v>
      </c>
    </row>
    <row r="32" customFormat="false" ht="12.8" hidden="false" customHeight="false" outlineLevel="0" collapsed="false">
      <c r="A32" s="25"/>
      <c r="B32" s="26" t="n">
        <v>14379671.45</v>
      </c>
      <c r="C32" s="27" t="n">
        <v>2684292.45</v>
      </c>
      <c r="D32" s="27" t="n">
        <v>412853.54</v>
      </c>
      <c r="E32" s="27" t="n">
        <v>5482621.92</v>
      </c>
      <c r="F32" s="27" t="n">
        <v>11124693.07</v>
      </c>
      <c r="G32" s="27" t="n">
        <v>1458950.38</v>
      </c>
      <c r="H32" s="28" t="n">
        <v>12916995.22</v>
      </c>
      <c r="I32" s="29" t="n">
        <v>48460078.0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10</v>
      </c>
      <c r="C7" s="11" t="n">
        <f aca="false">兵庫県!C7+神戸市!C7</f>
        <v>3</v>
      </c>
      <c r="D7" s="11" t="n">
        <f aca="false">兵庫県!D7+神戸市!D7</f>
        <v>0</v>
      </c>
      <c r="E7" s="11" t="n">
        <f aca="false">兵庫県!E7+神戸市!E7</f>
        <v>3</v>
      </c>
      <c r="F7" s="11" t="n">
        <f aca="false">兵庫県!F7+神戸市!F7</f>
        <v>0</v>
      </c>
      <c r="G7" s="11" t="n">
        <f aca="false">兵庫県!G7+神戸市!G7</f>
        <v>0</v>
      </c>
      <c r="H7" s="12" t="n">
        <f aca="false">兵庫県!H7+神戸市!H7</f>
        <v>9</v>
      </c>
      <c r="I7" s="13" t="n">
        <f aca="false">兵庫県!I7+神戸市!I7</f>
        <v>25</v>
      </c>
    </row>
    <row r="8" customFormat="false" ht="12.8" hidden="false" customHeight="false" outlineLevel="0" collapsed="false">
      <c r="A8" s="14"/>
      <c r="B8" s="15" t="n">
        <f aca="false">兵庫県!B8+神戸市!B8</f>
        <v>21790.58</v>
      </c>
      <c r="C8" s="16" t="n">
        <f aca="false">兵庫県!C8+神戸市!C8</f>
        <v>21199.38</v>
      </c>
      <c r="D8" s="16" t="n">
        <f aca="false">兵庫県!D8+神戸市!D8</f>
        <v>0</v>
      </c>
      <c r="E8" s="16" t="n">
        <f aca="false">兵庫県!E8+神戸市!E8</f>
        <v>12682.43</v>
      </c>
      <c r="F8" s="16" t="n">
        <f aca="false">兵庫県!F8+神戸市!F8</f>
        <v>0</v>
      </c>
      <c r="G8" s="16" t="n">
        <f aca="false">兵庫県!G8+神戸市!G8</f>
        <v>0</v>
      </c>
      <c r="H8" s="17" t="n">
        <f aca="false">兵庫県!H8+神戸市!H8</f>
        <v>77106.37</v>
      </c>
      <c r="I8" s="18" t="n">
        <f aca="false">兵庫県!I8+神戸市!I8</f>
        <v>132778.76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25</v>
      </c>
      <c r="C9" s="21" t="n">
        <f aca="false">兵庫県!C9+神戸市!C9</f>
        <v>8</v>
      </c>
      <c r="D9" s="21" t="n">
        <f aca="false">兵庫県!D9+神戸市!D9</f>
        <v>0</v>
      </c>
      <c r="E9" s="21" t="n">
        <f aca="false">兵庫県!E9+神戸市!E9</f>
        <v>2</v>
      </c>
      <c r="F9" s="21" t="n">
        <f aca="false">兵庫県!F9+神戸市!F9</f>
        <v>1</v>
      </c>
      <c r="G9" s="21" t="n">
        <f aca="false">兵庫県!G9+神戸市!G9</f>
        <v>0</v>
      </c>
      <c r="H9" s="22" t="n">
        <f aca="false">兵庫県!H9+神戸市!H9</f>
        <v>6</v>
      </c>
      <c r="I9" s="23" t="n">
        <f aca="false">兵庫県!I9+神戸市!I9</f>
        <v>42</v>
      </c>
    </row>
    <row r="10" customFormat="false" ht="12.8" hidden="false" customHeight="false" outlineLevel="0" collapsed="false">
      <c r="A10" s="14"/>
      <c r="B10" s="15" t="n">
        <f aca="false">兵庫県!B10+神戸市!B10</f>
        <v>42117.26</v>
      </c>
      <c r="C10" s="16" t="n">
        <f aca="false">兵庫県!C10+神戸市!C10</f>
        <v>1105730.39</v>
      </c>
      <c r="D10" s="16" t="n">
        <f aca="false">兵庫県!D10+神戸市!D10</f>
        <v>0</v>
      </c>
      <c r="E10" s="16" t="n">
        <f aca="false">兵庫県!E10+神戸市!E10</f>
        <v>19108.49</v>
      </c>
      <c r="F10" s="16" t="n">
        <f aca="false">兵庫県!F10+神戸市!F10</f>
        <v>4724.67</v>
      </c>
      <c r="G10" s="16" t="n">
        <f aca="false">兵庫県!G10+神戸市!G10</f>
        <v>0</v>
      </c>
      <c r="H10" s="17" t="n">
        <f aca="false">兵庫県!H10+神戸市!H10</f>
        <v>280087.96</v>
      </c>
      <c r="I10" s="18" t="n">
        <f aca="false">兵庫県!I10+神戸市!I10</f>
        <v>1451768.77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24</v>
      </c>
      <c r="C11" s="21" t="n">
        <f aca="false">兵庫県!C11+神戸市!C11</f>
        <v>20</v>
      </c>
      <c r="D11" s="21" t="n">
        <f aca="false">兵庫県!D11+神戸市!D11</f>
        <v>2</v>
      </c>
      <c r="E11" s="21" t="n">
        <f aca="false">兵庫県!E11+神戸市!E11</f>
        <v>2</v>
      </c>
      <c r="F11" s="21" t="n">
        <f aca="false">兵庫県!F11+神戸市!F11</f>
        <v>3</v>
      </c>
      <c r="G11" s="21" t="n">
        <f aca="false">兵庫県!G11+神戸市!G11</f>
        <v>2</v>
      </c>
      <c r="H11" s="22" t="n">
        <f aca="false">兵庫県!H11+神戸市!H11</f>
        <v>8</v>
      </c>
      <c r="I11" s="23" t="n">
        <f aca="false">兵庫県!I11+神戸市!I11</f>
        <v>61</v>
      </c>
    </row>
    <row r="12" customFormat="false" ht="12.8" hidden="false" customHeight="false" outlineLevel="0" collapsed="false">
      <c r="A12" s="14"/>
      <c r="B12" s="15" t="n">
        <f aca="false">兵庫県!B12+神戸市!B12</f>
        <v>631541.45</v>
      </c>
      <c r="C12" s="16" t="n">
        <f aca="false">兵庫県!C12+神戸市!C12</f>
        <v>62341.94</v>
      </c>
      <c r="D12" s="16" t="n">
        <f aca="false">兵庫県!D12+神戸市!D12</f>
        <v>43615.5</v>
      </c>
      <c r="E12" s="16" t="n">
        <f aca="false">兵庫県!E12+神戸市!E12</f>
        <v>13634.21</v>
      </c>
      <c r="F12" s="16" t="n">
        <f aca="false">兵庫県!F12+神戸市!F12</f>
        <v>3836</v>
      </c>
      <c r="G12" s="16" t="n">
        <f aca="false">兵庫県!G12+神戸市!G12</f>
        <v>7766.83</v>
      </c>
      <c r="H12" s="17" t="n">
        <f aca="false">兵庫県!H12+神戸市!H12</f>
        <v>111574</v>
      </c>
      <c r="I12" s="18" t="n">
        <f aca="false">兵庫県!I12+神戸市!I12</f>
        <v>874309.93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30</v>
      </c>
      <c r="C13" s="21" t="n">
        <f aca="false">兵庫県!C13+神戸市!C13</f>
        <v>0</v>
      </c>
      <c r="D13" s="21" t="n">
        <f aca="false">兵庫県!D13+神戸市!D13</f>
        <v>0</v>
      </c>
      <c r="E13" s="21" t="n">
        <f aca="false">兵庫県!E13+神戸市!E13</f>
        <v>17</v>
      </c>
      <c r="F13" s="21" t="n">
        <f aca="false">兵庫県!F13+神戸市!F13</f>
        <v>0</v>
      </c>
      <c r="G13" s="21" t="n">
        <f aca="false">兵庫県!G13+神戸市!G13</f>
        <v>1</v>
      </c>
      <c r="H13" s="22" t="n">
        <f aca="false">兵庫県!H13+神戸市!H13</f>
        <v>7</v>
      </c>
      <c r="I13" s="23" t="n">
        <f aca="false">兵庫県!I13+神戸市!I13</f>
        <v>55</v>
      </c>
    </row>
    <row r="14" customFormat="false" ht="12.8" hidden="false" customHeight="false" outlineLevel="0" collapsed="false">
      <c r="A14" s="14"/>
      <c r="B14" s="15" t="n">
        <f aca="false">兵庫県!B14+神戸市!B14</f>
        <v>4020120.42</v>
      </c>
      <c r="C14" s="16" t="n">
        <f aca="false">兵庫県!C14+神戸市!C14</f>
        <v>0</v>
      </c>
      <c r="D14" s="16" t="n">
        <f aca="false">兵庫県!D14+神戸市!D14</f>
        <v>0</v>
      </c>
      <c r="E14" s="16" t="n">
        <f aca="false">兵庫県!E14+神戸市!E14</f>
        <v>66925.13</v>
      </c>
      <c r="F14" s="16" t="n">
        <f aca="false">兵庫県!F14+神戸市!F14</f>
        <v>0</v>
      </c>
      <c r="G14" s="16" t="n">
        <f aca="false">兵庫県!G14+神戸市!G14</f>
        <v>51541.73</v>
      </c>
      <c r="H14" s="17" t="n">
        <f aca="false">兵庫県!H14+神戸市!H14</f>
        <v>464935.6</v>
      </c>
      <c r="I14" s="18" t="n">
        <f aca="false">兵庫県!I14+神戸市!I14</f>
        <v>4603522.88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18</v>
      </c>
      <c r="C15" s="21" t="n">
        <f aca="false">兵庫県!C15+神戸市!C15</f>
        <v>2</v>
      </c>
      <c r="D15" s="21" t="n">
        <f aca="false">兵庫県!D15+神戸市!D15</f>
        <v>0</v>
      </c>
      <c r="E15" s="21" t="n">
        <f aca="false">兵庫県!E15+神戸市!E15</f>
        <v>1</v>
      </c>
      <c r="F15" s="21" t="n">
        <f aca="false">兵庫県!F15+神戸市!F15</f>
        <v>1</v>
      </c>
      <c r="G15" s="21" t="n">
        <f aca="false">兵庫県!G15+神戸市!G15</f>
        <v>3</v>
      </c>
      <c r="H15" s="22" t="n">
        <f aca="false">兵庫県!H15+神戸市!H15</f>
        <v>14</v>
      </c>
      <c r="I15" s="23" t="n">
        <f aca="false">兵庫県!I15+神戸市!I15</f>
        <v>39</v>
      </c>
    </row>
    <row r="16" customFormat="false" ht="12.8" hidden="false" customHeight="false" outlineLevel="0" collapsed="false">
      <c r="A16" s="14"/>
      <c r="B16" s="15" t="n">
        <f aca="false">兵庫県!B16+神戸市!B16</f>
        <v>45564.45</v>
      </c>
      <c r="C16" s="16" t="n">
        <f aca="false">兵庫県!C16+神戸市!C16</f>
        <v>2389.25</v>
      </c>
      <c r="D16" s="16" t="n">
        <f aca="false">兵庫県!D16+神戸市!D16</f>
        <v>0</v>
      </c>
      <c r="E16" s="16" t="n">
        <f aca="false">兵庫県!E16+神戸市!E16</f>
        <v>4942.92</v>
      </c>
      <c r="F16" s="16" t="n">
        <f aca="false">兵庫県!F16+神戸市!F16</f>
        <v>9290</v>
      </c>
      <c r="G16" s="16" t="n">
        <f aca="false">兵庫県!G16+神戸市!G16</f>
        <v>48828.98</v>
      </c>
      <c r="H16" s="17" t="n">
        <f aca="false">兵庫県!H16+神戸市!H16</f>
        <v>49744.89</v>
      </c>
      <c r="I16" s="18" t="n">
        <f aca="false">兵庫県!I16+神戸市!I16</f>
        <v>160760.49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13</v>
      </c>
      <c r="C17" s="21" t="n">
        <f aca="false">兵庫県!C17+神戸市!C17</f>
        <v>1</v>
      </c>
      <c r="D17" s="21" t="n">
        <f aca="false">兵庫県!D17+神戸市!D17</f>
        <v>0</v>
      </c>
      <c r="E17" s="21" t="n">
        <f aca="false">兵庫県!E17+神戸市!E17</f>
        <v>2</v>
      </c>
      <c r="F17" s="21" t="n">
        <f aca="false">兵庫県!F17+神戸市!F17</f>
        <v>0</v>
      </c>
      <c r="G17" s="21" t="n">
        <f aca="false">兵庫県!G17+神戸市!G17</f>
        <v>1</v>
      </c>
      <c r="H17" s="22" t="n">
        <f aca="false">兵庫県!H17+神戸市!H17</f>
        <v>9</v>
      </c>
      <c r="I17" s="23" t="n">
        <f aca="false">兵庫県!I17+神戸市!I17</f>
        <v>26</v>
      </c>
    </row>
    <row r="18" customFormat="false" ht="12.8" hidden="false" customHeight="false" outlineLevel="0" collapsed="false">
      <c r="A18" s="14"/>
      <c r="B18" s="15" t="n">
        <f aca="false">兵庫県!B18+神戸市!B18</f>
        <v>47649.52</v>
      </c>
      <c r="C18" s="16" t="n">
        <f aca="false">兵庫県!C18+神戸市!C18</f>
        <v>4064.65</v>
      </c>
      <c r="D18" s="16" t="n">
        <f aca="false">兵庫県!D18+神戸市!D18</f>
        <v>0</v>
      </c>
      <c r="E18" s="16" t="n">
        <f aca="false">兵庫県!E18+神戸市!E18</f>
        <v>3878406.5</v>
      </c>
      <c r="F18" s="16" t="n">
        <f aca="false">兵庫県!F18+神戸市!F18</f>
        <v>0</v>
      </c>
      <c r="G18" s="16" t="n">
        <f aca="false">兵庫県!G18+神戸市!G18</f>
        <v>19092.99</v>
      </c>
      <c r="H18" s="17" t="n">
        <f aca="false">兵庫県!H18+神戸市!H18</f>
        <v>128066.04</v>
      </c>
      <c r="I18" s="18" t="n">
        <f aca="false">兵庫県!I18+神戸市!I18</f>
        <v>4077279.7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8</v>
      </c>
      <c r="C19" s="21" t="n">
        <f aca="false">兵庫県!C19+神戸市!C19</f>
        <v>5</v>
      </c>
      <c r="D19" s="21" t="n">
        <f aca="false">兵庫県!D19+神戸市!D19</f>
        <v>0</v>
      </c>
      <c r="E19" s="21" t="n">
        <f aca="false">兵庫県!E19+神戸市!E19</f>
        <v>3</v>
      </c>
      <c r="F19" s="21" t="n">
        <f aca="false">兵庫県!F19+神戸市!F19</f>
        <v>1</v>
      </c>
      <c r="G19" s="21" t="n">
        <f aca="false">兵庫県!G19+神戸市!G19</f>
        <v>3</v>
      </c>
      <c r="H19" s="22" t="n">
        <f aca="false">兵庫県!H19+神戸市!H19</f>
        <v>5</v>
      </c>
      <c r="I19" s="23" t="n">
        <f aca="false">兵庫県!I19+神戸市!I19</f>
        <v>25</v>
      </c>
    </row>
    <row r="20" customFormat="false" ht="12.8" hidden="false" customHeight="false" outlineLevel="0" collapsed="false">
      <c r="A20" s="14"/>
      <c r="B20" s="15" t="n">
        <f aca="false">兵庫県!B20+神戸市!B20</f>
        <v>71599.53</v>
      </c>
      <c r="C20" s="16" t="n">
        <f aca="false">兵庫県!C20+神戸市!C20</f>
        <v>17034.73</v>
      </c>
      <c r="D20" s="16" t="n">
        <f aca="false">兵庫県!D20+神戸市!D20</f>
        <v>0</v>
      </c>
      <c r="E20" s="16" t="n">
        <f aca="false">兵庫県!E20+神戸市!E20</f>
        <v>15402.39</v>
      </c>
      <c r="F20" s="16" t="n">
        <f aca="false">兵庫県!F20+神戸市!F20</f>
        <v>11574</v>
      </c>
      <c r="G20" s="16" t="n">
        <f aca="false">兵庫県!G20+神戸市!G20</f>
        <v>6225.93</v>
      </c>
      <c r="H20" s="17" t="n">
        <f aca="false">兵庫県!H20+神戸市!H20</f>
        <v>818180.96</v>
      </c>
      <c r="I20" s="18" t="n">
        <f aca="false">兵庫県!I20+神戸市!I20</f>
        <v>940017.54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13</v>
      </c>
      <c r="C21" s="21" t="n">
        <f aca="false">兵庫県!C21+神戸市!C21</f>
        <v>1</v>
      </c>
      <c r="D21" s="21" t="n">
        <f aca="false">兵庫県!D21+神戸市!D21</f>
        <v>0</v>
      </c>
      <c r="E21" s="21" t="n">
        <f aca="false">兵庫県!E21+神戸市!E21</f>
        <v>0</v>
      </c>
      <c r="F21" s="21" t="n">
        <f aca="false">兵庫県!F21+神戸市!F21</f>
        <v>2</v>
      </c>
      <c r="G21" s="21" t="n">
        <f aca="false">兵庫県!G21+神戸市!G21</f>
        <v>1</v>
      </c>
      <c r="H21" s="22" t="n">
        <f aca="false">兵庫県!H21+神戸市!H21</f>
        <v>4</v>
      </c>
      <c r="I21" s="23" t="n">
        <f aca="false">兵庫県!I21+神戸市!I21</f>
        <v>21</v>
      </c>
    </row>
    <row r="22" customFormat="false" ht="12.8" hidden="false" customHeight="false" outlineLevel="0" collapsed="false">
      <c r="A22" s="14"/>
      <c r="B22" s="15" t="n">
        <f aca="false">兵庫県!B22+神戸市!B22</f>
        <v>146218.09</v>
      </c>
      <c r="C22" s="16" t="n">
        <f aca="false">兵庫県!C22+神戸市!C22</f>
        <v>2204</v>
      </c>
      <c r="D22" s="16" t="n">
        <f aca="false">兵庫県!D22+神戸市!D22</f>
        <v>0</v>
      </c>
      <c r="E22" s="16" t="n">
        <f aca="false">兵庫県!E22+神戸市!E22</f>
        <v>0</v>
      </c>
      <c r="F22" s="16" t="n">
        <f aca="false">兵庫県!F22+神戸市!F22</f>
        <v>3029.94</v>
      </c>
      <c r="G22" s="16" t="n">
        <f aca="false">兵庫県!G22+神戸市!G22</f>
        <v>2639.53</v>
      </c>
      <c r="H22" s="17" t="n">
        <f aca="false">兵庫県!H22+神戸市!H22</f>
        <v>23342.35</v>
      </c>
      <c r="I22" s="18" t="n">
        <f aca="false">兵庫県!I22+神戸市!I22</f>
        <v>177433.91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19</v>
      </c>
      <c r="C23" s="21" t="n">
        <f aca="false">兵庫県!C23+神戸市!C23</f>
        <v>0</v>
      </c>
      <c r="D23" s="21" t="n">
        <f aca="false">兵庫県!D23+神戸市!D23</f>
        <v>0</v>
      </c>
      <c r="E23" s="21" t="n">
        <f aca="false">兵庫県!E23+神戸市!E23</f>
        <v>4</v>
      </c>
      <c r="F23" s="21" t="n">
        <f aca="false">兵庫県!F23+神戸市!F23</f>
        <v>2</v>
      </c>
      <c r="G23" s="21" t="n">
        <f aca="false">兵庫県!G23+神戸市!G23</f>
        <v>2</v>
      </c>
      <c r="H23" s="22" t="n">
        <f aca="false">兵庫県!H23+神戸市!H23</f>
        <v>12</v>
      </c>
      <c r="I23" s="23" t="n">
        <f aca="false">兵庫県!I23+神戸市!I23</f>
        <v>39</v>
      </c>
    </row>
    <row r="24" customFormat="false" ht="12.8" hidden="false" customHeight="false" outlineLevel="0" collapsed="false">
      <c r="A24" s="14"/>
      <c r="B24" s="15" t="n">
        <f aca="false">兵庫県!B24+神戸市!B24</f>
        <v>75419.21</v>
      </c>
      <c r="C24" s="16" t="n">
        <f aca="false">兵庫県!C24+神戸市!C24</f>
        <v>0</v>
      </c>
      <c r="D24" s="16" t="n">
        <f aca="false">兵庫県!D24+神戸市!D24</f>
        <v>0</v>
      </c>
      <c r="E24" s="16" t="n">
        <f aca="false">兵庫県!E24+神戸市!E24</f>
        <v>157464.76</v>
      </c>
      <c r="F24" s="16" t="n">
        <f aca="false">兵庫県!F24+神戸市!F24</f>
        <v>48830.19</v>
      </c>
      <c r="G24" s="16" t="n">
        <f aca="false">兵庫県!G24+神戸市!G24</f>
        <v>10088.45</v>
      </c>
      <c r="H24" s="17" t="n">
        <f aca="false">兵庫県!H24+神戸市!H24</f>
        <v>170506.26</v>
      </c>
      <c r="I24" s="18" t="n">
        <f aca="false">兵庫県!I24+神戸市!I24</f>
        <v>462308.87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37</v>
      </c>
      <c r="C25" s="21" t="n">
        <f aca="false">兵庫県!C25+神戸市!C25</f>
        <v>5</v>
      </c>
      <c r="D25" s="21" t="n">
        <f aca="false">兵庫県!D25+神戸市!D25</f>
        <v>0</v>
      </c>
      <c r="E25" s="21" t="n">
        <f aca="false">兵庫県!E25+神戸市!E25</f>
        <v>12</v>
      </c>
      <c r="F25" s="21" t="n">
        <f aca="false">兵庫県!F25+神戸市!F25</f>
        <v>3</v>
      </c>
      <c r="G25" s="21" t="n">
        <f aca="false">兵庫県!G25+神戸市!G25</f>
        <v>2</v>
      </c>
      <c r="H25" s="22" t="n">
        <f aca="false">兵庫県!H25+神戸市!H25</f>
        <v>7</v>
      </c>
      <c r="I25" s="23" t="n">
        <f aca="false">兵庫県!I25+神戸市!I25</f>
        <v>66</v>
      </c>
    </row>
    <row r="26" customFormat="false" ht="12.8" hidden="false" customHeight="false" outlineLevel="0" collapsed="false">
      <c r="A26" s="14"/>
      <c r="B26" s="15" t="n">
        <f aca="false">兵庫県!B26+神戸市!B26</f>
        <v>262762.73</v>
      </c>
      <c r="C26" s="16" t="n">
        <f aca="false">兵庫県!C26+神戸市!C26</f>
        <v>181860.89</v>
      </c>
      <c r="D26" s="16" t="n">
        <f aca="false">兵庫県!D26+神戸市!D26</f>
        <v>0</v>
      </c>
      <c r="E26" s="16" t="n">
        <f aca="false">兵庫県!E26+神戸市!E26</f>
        <v>34124.36</v>
      </c>
      <c r="F26" s="16" t="n">
        <f aca="false">兵庫県!F26+神戸市!F26</f>
        <v>72120.81</v>
      </c>
      <c r="G26" s="16" t="n">
        <f aca="false">兵庫県!G26+神戸市!G26</f>
        <v>18000.49</v>
      </c>
      <c r="H26" s="17" t="n">
        <f aca="false">兵庫県!H26+神戸市!H26</f>
        <v>1629297.31</v>
      </c>
      <c r="I26" s="18" t="n">
        <f aca="false">兵庫県!I26+神戸市!I26</f>
        <v>2198166.59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11</v>
      </c>
      <c r="C27" s="21" t="n">
        <f aca="false">兵庫県!C27+神戸市!C27</f>
        <v>4</v>
      </c>
      <c r="D27" s="21" t="n">
        <f aca="false">兵庫県!D27+神戸市!D27</f>
        <v>0</v>
      </c>
      <c r="E27" s="21" t="n">
        <f aca="false">兵庫県!E27+神戸市!E27</f>
        <v>2</v>
      </c>
      <c r="F27" s="21" t="n">
        <f aca="false">兵庫県!F27+神戸市!F27</f>
        <v>0</v>
      </c>
      <c r="G27" s="21" t="n">
        <f aca="false">兵庫県!G27+神戸市!G27</f>
        <v>0</v>
      </c>
      <c r="H27" s="22" t="n">
        <f aca="false">兵庫県!H27+神戸市!H27</f>
        <v>3</v>
      </c>
      <c r="I27" s="23" t="n">
        <f aca="false">兵庫県!I27+神戸市!I27</f>
        <v>20</v>
      </c>
    </row>
    <row r="28" customFormat="false" ht="12.8" hidden="false" customHeight="false" outlineLevel="0" collapsed="false">
      <c r="A28" s="14"/>
      <c r="B28" s="15" t="n">
        <f aca="false">兵庫県!B28+神戸市!B28</f>
        <v>17972.85</v>
      </c>
      <c r="C28" s="16" t="n">
        <f aca="false">兵庫県!C28+神戸市!C28</f>
        <v>14933</v>
      </c>
      <c r="D28" s="16" t="n">
        <f aca="false">兵庫県!D28+神戸市!D28</f>
        <v>0</v>
      </c>
      <c r="E28" s="16" t="n">
        <f aca="false">兵庫県!E28+神戸市!E28</f>
        <v>89516.9</v>
      </c>
      <c r="F28" s="16" t="n">
        <f aca="false">兵庫県!F28+神戸市!F28</f>
        <v>0</v>
      </c>
      <c r="G28" s="16" t="n">
        <f aca="false">兵庫県!G28+神戸市!G28</f>
        <v>0</v>
      </c>
      <c r="H28" s="17" t="n">
        <f aca="false">兵庫県!H28+神戸市!H28</f>
        <v>97111.09</v>
      </c>
      <c r="I28" s="18" t="n">
        <f aca="false">兵庫県!I28+神戸市!I28</f>
        <v>219533.84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31</v>
      </c>
      <c r="C29" s="21" t="n">
        <f aca="false">兵庫県!C29+神戸市!C29</f>
        <v>6</v>
      </c>
      <c r="D29" s="21" t="n">
        <f aca="false">兵庫県!D29+神戸市!D29</f>
        <v>1</v>
      </c>
      <c r="E29" s="21" t="n">
        <f aca="false">兵庫県!E29+神戸市!E29</f>
        <v>4</v>
      </c>
      <c r="F29" s="21" t="n">
        <f aca="false">兵庫県!F29+神戸市!F29</f>
        <v>1</v>
      </c>
      <c r="G29" s="21" t="n">
        <f aca="false">兵庫県!G29+神戸市!G29</f>
        <v>1</v>
      </c>
      <c r="H29" s="22" t="n">
        <f aca="false">兵庫県!H29+神戸市!H29</f>
        <v>10</v>
      </c>
      <c r="I29" s="23" t="n">
        <f aca="false">兵庫県!I29+神戸市!I29</f>
        <v>54</v>
      </c>
    </row>
    <row r="30" customFormat="false" ht="12.8" hidden="false" customHeight="false" outlineLevel="0" collapsed="false">
      <c r="A30" s="25"/>
      <c r="B30" s="26" t="n">
        <f aca="false">兵庫県!B30+神戸市!B30</f>
        <v>192360.35</v>
      </c>
      <c r="C30" s="27" t="n">
        <f aca="false">兵庫県!C30+神戸市!C30</f>
        <v>2971</v>
      </c>
      <c r="D30" s="27" t="n">
        <f aca="false">兵庫県!D30+神戸市!D30</f>
        <v>56171</v>
      </c>
      <c r="E30" s="27" t="n">
        <f aca="false">兵庫県!E30+神戸市!E30</f>
        <v>73414.23</v>
      </c>
      <c r="F30" s="27" t="n">
        <f aca="false">兵庫県!F30+神戸市!F30</f>
        <v>2577.32</v>
      </c>
      <c r="G30" s="27" t="n">
        <f aca="false">兵庫県!G30+神戸市!G30</f>
        <v>2355</v>
      </c>
      <c r="H30" s="28" t="n">
        <f aca="false">兵庫県!H30+神戸市!H30</f>
        <v>614913.93</v>
      </c>
      <c r="I30" s="29" t="n">
        <f aca="false">兵庫県!I30+神戸市!I30</f>
        <v>944762.83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239</v>
      </c>
      <c r="C31" s="11" t="n">
        <f aca="false">兵庫県!C31+神戸市!C31</f>
        <v>55</v>
      </c>
      <c r="D31" s="11" t="n">
        <f aca="false">兵庫県!D31+神戸市!D31</f>
        <v>3</v>
      </c>
      <c r="E31" s="11" t="n">
        <f aca="false">兵庫県!E31+神戸市!E31</f>
        <v>52</v>
      </c>
      <c r="F31" s="11" t="n">
        <f aca="false">兵庫県!F31+神戸市!F31</f>
        <v>14</v>
      </c>
      <c r="G31" s="11" t="n">
        <f aca="false">兵庫県!G31+神戸市!G31</f>
        <v>16</v>
      </c>
      <c r="H31" s="12" t="n">
        <f aca="false">兵庫県!H31+神戸市!H31</f>
        <v>94</v>
      </c>
      <c r="I31" s="13" t="n">
        <f aca="false">兵庫県!I31+神戸市!I31</f>
        <v>473</v>
      </c>
    </row>
    <row r="32" customFormat="false" ht="12.8" hidden="false" customHeight="false" outlineLevel="0" collapsed="false">
      <c r="A32" s="25"/>
      <c r="B32" s="26" t="n">
        <f aca="false">兵庫県!B32+神戸市!B32</f>
        <v>5575116.44</v>
      </c>
      <c r="C32" s="27" t="n">
        <f aca="false">兵庫県!C32+神戸市!C32</f>
        <v>1414729.23</v>
      </c>
      <c r="D32" s="27" t="n">
        <f aca="false">兵庫県!D32+神戸市!D32</f>
        <v>99786.5</v>
      </c>
      <c r="E32" s="27" t="n">
        <f aca="false">兵庫県!E32+神戸市!E32</f>
        <v>4365622.32</v>
      </c>
      <c r="F32" s="27" t="n">
        <f aca="false">兵庫県!F32+神戸市!F32</f>
        <v>155982.93</v>
      </c>
      <c r="G32" s="27" t="n">
        <f aca="false">兵庫県!G32+神戸市!G32</f>
        <v>166539.93</v>
      </c>
      <c r="H32" s="28" t="n">
        <f aca="false">兵庫県!H32+神戸市!H32</f>
        <v>4464866.76</v>
      </c>
      <c r="I32" s="29" t="n">
        <f aca="false">兵庫県!I32+神戸市!I32</f>
        <v>16242644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2</v>
      </c>
      <c r="C7" s="11" t="n">
        <f aca="false">岡山県!C7+岡山市!C7</f>
        <v>1</v>
      </c>
      <c r="D7" s="11" t="n">
        <f aca="false">岡山県!D7+岡山市!D7</f>
        <v>0</v>
      </c>
      <c r="E7" s="11" t="n">
        <f aca="false">岡山県!E7+岡山市!E7</f>
        <v>1</v>
      </c>
      <c r="F7" s="11" t="n">
        <f aca="false">岡山県!F7+岡山市!F7</f>
        <v>1</v>
      </c>
      <c r="G7" s="11" t="n">
        <f aca="false">岡山県!G7+岡山市!G7</f>
        <v>1</v>
      </c>
      <c r="H7" s="12" t="n">
        <f aca="false">岡山県!H7+岡山市!H7</f>
        <v>1</v>
      </c>
      <c r="I7" s="13" t="n">
        <f aca="false">岡山県!I7+岡山市!I7</f>
        <v>7</v>
      </c>
    </row>
    <row r="8" customFormat="false" ht="12.8" hidden="false" customHeight="false" outlineLevel="0" collapsed="false">
      <c r="A8" s="14"/>
      <c r="B8" s="15" t="n">
        <f aca="false">岡山県!B8+岡山市!B8</f>
        <v>4569</v>
      </c>
      <c r="C8" s="16" t="n">
        <f aca="false">岡山県!C8+岡山市!C8</f>
        <v>16675.57</v>
      </c>
      <c r="D8" s="16" t="n">
        <f aca="false">岡山県!D8+岡山市!D8</f>
        <v>0</v>
      </c>
      <c r="E8" s="16" t="n">
        <f aca="false">岡山県!E8+岡山市!E8</f>
        <v>15072</v>
      </c>
      <c r="F8" s="16" t="n">
        <f aca="false">岡山県!F8+岡山市!F8</f>
        <v>427.54</v>
      </c>
      <c r="G8" s="16" t="n">
        <f aca="false">岡山県!G8+岡山市!G8</f>
        <v>24001.78</v>
      </c>
      <c r="H8" s="17" t="n">
        <f aca="false">岡山県!H8+岡山市!H8</f>
        <v>8686.06</v>
      </c>
      <c r="I8" s="18" t="n">
        <f aca="false">岡山県!I8+岡山市!I8</f>
        <v>69431.95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11</v>
      </c>
      <c r="C9" s="21" t="n">
        <f aca="false">岡山県!C9+岡山市!C9</f>
        <v>1</v>
      </c>
      <c r="D9" s="21" t="n">
        <f aca="false">岡山県!D9+岡山市!D9</f>
        <v>0</v>
      </c>
      <c r="E9" s="21" t="n">
        <f aca="false">岡山県!E9+岡山市!E9</f>
        <v>4</v>
      </c>
      <c r="F9" s="21" t="n">
        <f aca="false">岡山県!F9+岡山市!F9</f>
        <v>1</v>
      </c>
      <c r="G9" s="21" t="n">
        <f aca="false">岡山県!G9+岡山市!G9</f>
        <v>3</v>
      </c>
      <c r="H9" s="22" t="n">
        <f aca="false">岡山県!H9+岡山市!H9</f>
        <v>9</v>
      </c>
      <c r="I9" s="23" t="n">
        <f aca="false">岡山県!I9+岡山市!I9</f>
        <v>29</v>
      </c>
    </row>
    <row r="10" customFormat="false" ht="12.8" hidden="false" customHeight="false" outlineLevel="0" collapsed="false">
      <c r="A10" s="14"/>
      <c r="B10" s="15" t="n">
        <f aca="false">岡山県!B10+岡山市!B10</f>
        <v>177991.96</v>
      </c>
      <c r="C10" s="16" t="n">
        <f aca="false">岡山県!C10+岡山市!C10</f>
        <v>2511.99</v>
      </c>
      <c r="D10" s="16" t="n">
        <f aca="false">岡山県!D10+岡山市!D10</f>
        <v>0</v>
      </c>
      <c r="E10" s="16" t="n">
        <f aca="false">岡山県!E10+岡山市!E10</f>
        <v>128830.91</v>
      </c>
      <c r="F10" s="16" t="n">
        <f aca="false">岡山県!F10+岡山市!F10</f>
        <v>11899.35</v>
      </c>
      <c r="G10" s="16" t="n">
        <f aca="false">岡山県!G10+岡山市!G10</f>
        <v>62760.46</v>
      </c>
      <c r="H10" s="17" t="n">
        <f aca="false">岡山県!H10+岡山市!H10</f>
        <v>90953.3</v>
      </c>
      <c r="I10" s="18" t="n">
        <f aca="false">岡山県!I10+岡山市!I10</f>
        <v>474947.97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44</v>
      </c>
      <c r="C11" s="21" t="n">
        <f aca="false">岡山県!C11+岡山市!C11</f>
        <v>2</v>
      </c>
      <c r="D11" s="21" t="n">
        <f aca="false">岡山県!D11+岡山市!D11</f>
        <v>0</v>
      </c>
      <c r="E11" s="21" t="n">
        <f aca="false">岡山県!E11+岡山市!E11</f>
        <v>3</v>
      </c>
      <c r="F11" s="21" t="n">
        <f aca="false">岡山県!F11+岡山市!F11</f>
        <v>0</v>
      </c>
      <c r="G11" s="21" t="n">
        <f aca="false">岡山県!G11+岡山市!G11</f>
        <v>0</v>
      </c>
      <c r="H11" s="22" t="n">
        <f aca="false">岡山県!H11+岡山市!H11</f>
        <v>11</v>
      </c>
      <c r="I11" s="23" t="n">
        <f aca="false">岡山県!I11+岡山市!I11</f>
        <v>60</v>
      </c>
    </row>
    <row r="12" customFormat="false" ht="12.8" hidden="false" customHeight="false" outlineLevel="0" collapsed="false">
      <c r="A12" s="14"/>
      <c r="B12" s="15" t="n">
        <f aca="false">岡山県!B12+岡山市!B12</f>
        <v>224998.53</v>
      </c>
      <c r="C12" s="16" t="n">
        <f aca="false">岡山県!C12+岡山市!C12</f>
        <v>40527</v>
      </c>
      <c r="D12" s="16" t="n">
        <f aca="false">岡山県!D12+岡山市!D12</f>
        <v>0</v>
      </c>
      <c r="E12" s="16" t="n">
        <f aca="false">岡山県!E12+岡山市!E12</f>
        <v>48825.34</v>
      </c>
      <c r="F12" s="16" t="n">
        <f aca="false">岡山県!F12+岡山市!F12</f>
        <v>0</v>
      </c>
      <c r="G12" s="16" t="n">
        <f aca="false">岡山県!G12+岡山市!G12</f>
        <v>0</v>
      </c>
      <c r="H12" s="17" t="n">
        <f aca="false">岡山県!H12+岡山市!H12</f>
        <v>333278.5</v>
      </c>
      <c r="I12" s="18" t="n">
        <f aca="false">岡山県!I12+岡山市!I12</f>
        <v>647629.37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6</v>
      </c>
      <c r="C13" s="21" t="n">
        <f aca="false">岡山県!C13+岡山市!C13</f>
        <v>0</v>
      </c>
      <c r="D13" s="21" t="n">
        <f aca="false">岡山県!D13+岡山市!D13</f>
        <v>0</v>
      </c>
      <c r="E13" s="21" t="n">
        <f aca="false">岡山県!E13+岡山市!E13</f>
        <v>4</v>
      </c>
      <c r="F13" s="21" t="n">
        <f aca="false">岡山県!F13+岡山市!F13</f>
        <v>3</v>
      </c>
      <c r="G13" s="21" t="n">
        <f aca="false">岡山県!G13+岡山市!G13</f>
        <v>2</v>
      </c>
      <c r="H13" s="22" t="n">
        <f aca="false">岡山県!H13+岡山市!H13</f>
        <v>4</v>
      </c>
      <c r="I13" s="23" t="n">
        <f aca="false">岡山県!I13+岡山市!I13</f>
        <v>19</v>
      </c>
    </row>
    <row r="14" customFormat="false" ht="12.8" hidden="false" customHeight="false" outlineLevel="0" collapsed="false">
      <c r="A14" s="14"/>
      <c r="B14" s="15" t="n">
        <f aca="false">岡山県!B14+岡山市!B14</f>
        <v>73046.95</v>
      </c>
      <c r="C14" s="16" t="n">
        <f aca="false">岡山県!C14+岡山市!C14</f>
        <v>0</v>
      </c>
      <c r="D14" s="16" t="n">
        <f aca="false">岡山県!D14+岡山市!D14</f>
        <v>0</v>
      </c>
      <c r="E14" s="16" t="n">
        <f aca="false">岡山県!E14+岡山市!E14</f>
        <v>40360</v>
      </c>
      <c r="F14" s="16" t="n">
        <f aca="false">岡山県!F14+岡山市!F14</f>
        <v>11779.79</v>
      </c>
      <c r="G14" s="16" t="n">
        <f aca="false">岡山県!G14+岡山市!G14</f>
        <v>10600.23</v>
      </c>
      <c r="H14" s="17" t="n">
        <f aca="false">岡山県!H14+岡山市!H14</f>
        <v>1246105.8</v>
      </c>
      <c r="I14" s="18" t="n">
        <f aca="false">岡山県!I14+岡山市!I14</f>
        <v>1381892.77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5</v>
      </c>
      <c r="C15" s="21" t="n">
        <f aca="false">岡山県!C15+岡山市!C15</f>
        <v>0</v>
      </c>
      <c r="D15" s="21" t="n">
        <f aca="false">岡山県!D15+岡山市!D15</f>
        <v>0</v>
      </c>
      <c r="E15" s="21" t="n">
        <f aca="false">岡山県!E15+岡山市!E15</f>
        <v>6</v>
      </c>
      <c r="F15" s="21" t="n">
        <f aca="false">岡山県!F15+岡山市!F15</f>
        <v>1</v>
      </c>
      <c r="G15" s="21" t="n">
        <f aca="false">岡山県!G15+岡山市!G15</f>
        <v>1</v>
      </c>
      <c r="H15" s="22" t="n">
        <f aca="false">岡山県!H15+岡山市!H15</f>
        <v>6</v>
      </c>
      <c r="I15" s="23" t="n">
        <f aca="false">岡山県!I15+岡山市!I15</f>
        <v>19</v>
      </c>
    </row>
    <row r="16" customFormat="false" ht="12.8" hidden="false" customHeight="false" outlineLevel="0" collapsed="false">
      <c r="A16" s="14"/>
      <c r="B16" s="15" t="n">
        <f aca="false">岡山県!B16+岡山市!B16</f>
        <v>31260.03</v>
      </c>
      <c r="C16" s="16" t="n">
        <f aca="false">岡山県!C16+岡山市!C16</f>
        <v>0</v>
      </c>
      <c r="D16" s="16" t="n">
        <f aca="false">岡山県!D16+岡山市!D16</f>
        <v>0</v>
      </c>
      <c r="E16" s="16" t="n">
        <f aca="false">岡山県!E16+岡山市!E16</f>
        <v>140176.28</v>
      </c>
      <c r="F16" s="16" t="n">
        <f aca="false">岡山県!F16+岡山市!F16</f>
        <v>2627.74</v>
      </c>
      <c r="G16" s="16" t="n">
        <f aca="false">岡山県!G16+岡山市!G16</f>
        <v>10808</v>
      </c>
      <c r="H16" s="17" t="n">
        <f aca="false">岡山県!H16+岡山市!H16</f>
        <v>34629.54</v>
      </c>
      <c r="I16" s="18" t="n">
        <f aca="false">岡山県!I16+岡山市!I16</f>
        <v>219501.59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19</v>
      </c>
      <c r="C17" s="21" t="n">
        <f aca="false">岡山県!C17+岡山市!C17</f>
        <v>1</v>
      </c>
      <c r="D17" s="21" t="n">
        <f aca="false">岡山県!D17+岡山市!D17</f>
        <v>0</v>
      </c>
      <c r="E17" s="21" t="n">
        <f aca="false">岡山県!E17+岡山市!E17</f>
        <v>4</v>
      </c>
      <c r="F17" s="21" t="n">
        <f aca="false">岡山県!F17+岡山市!F17</f>
        <v>0</v>
      </c>
      <c r="G17" s="21" t="n">
        <f aca="false">岡山県!G17+岡山市!G17</f>
        <v>1</v>
      </c>
      <c r="H17" s="22" t="n">
        <f aca="false">岡山県!H17+岡山市!H17</f>
        <v>2</v>
      </c>
      <c r="I17" s="23" t="n">
        <f aca="false">岡山県!I17+岡山市!I17</f>
        <v>27</v>
      </c>
    </row>
    <row r="18" customFormat="false" ht="12.8" hidden="false" customHeight="false" outlineLevel="0" collapsed="false">
      <c r="A18" s="14"/>
      <c r="B18" s="15" t="n">
        <f aca="false">岡山県!B18+岡山市!B18</f>
        <v>45857.25</v>
      </c>
      <c r="C18" s="16" t="n">
        <f aca="false">岡山県!C18+岡山市!C18</f>
        <v>31959</v>
      </c>
      <c r="D18" s="16" t="n">
        <f aca="false">岡山県!D18+岡山市!D18</f>
        <v>0</v>
      </c>
      <c r="E18" s="16" t="n">
        <f aca="false">岡山県!E18+岡山市!E18</f>
        <v>43141.63</v>
      </c>
      <c r="F18" s="16" t="n">
        <f aca="false">岡山県!F18+岡山市!F18</f>
        <v>0</v>
      </c>
      <c r="G18" s="16" t="n">
        <f aca="false">岡山県!G18+岡山市!G18</f>
        <v>16411.93</v>
      </c>
      <c r="H18" s="17" t="n">
        <f aca="false">岡山県!H18+岡山市!H18</f>
        <v>770577.25</v>
      </c>
      <c r="I18" s="18" t="n">
        <f aca="false">岡山県!I18+岡山市!I18</f>
        <v>907947.06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17</v>
      </c>
      <c r="C19" s="21" t="n">
        <f aca="false">岡山県!C19+岡山市!C19</f>
        <v>3</v>
      </c>
      <c r="D19" s="21" t="n">
        <f aca="false">岡山県!D19+岡山市!D19</f>
        <v>0</v>
      </c>
      <c r="E19" s="21" t="n">
        <f aca="false">岡山県!E19+岡山市!E19</f>
        <v>2</v>
      </c>
      <c r="F19" s="21" t="n">
        <f aca="false">岡山県!F19+岡山市!F19</f>
        <v>2</v>
      </c>
      <c r="G19" s="21" t="n">
        <f aca="false">岡山県!G19+岡山市!G19</f>
        <v>0</v>
      </c>
      <c r="H19" s="22" t="n">
        <f aca="false">岡山県!H19+岡山市!H19</f>
        <v>5</v>
      </c>
      <c r="I19" s="23" t="n">
        <f aca="false">岡山県!I19+岡山市!I19</f>
        <v>29</v>
      </c>
    </row>
    <row r="20" customFormat="false" ht="12.8" hidden="false" customHeight="false" outlineLevel="0" collapsed="false">
      <c r="A20" s="14"/>
      <c r="B20" s="15" t="n">
        <f aca="false">岡山県!B20+岡山市!B20</f>
        <v>32118.03</v>
      </c>
      <c r="C20" s="16" t="n">
        <f aca="false">岡山県!C20+岡山市!C20</f>
        <v>5250</v>
      </c>
      <c r="D20" s="16" t="n">
        <f aca="false">岡山県!D20+岡山市!D20</f>
        <v>0</v>
      </c>
      <c r="E20" s="16" t="n">
        <f aca="false">岡山県!E20+岡山市!E20</f>
        <v>154782</v>
      </c>
      <c r="F20" s="16" t="n">
        <f aca="false">岡山県!F20+岡山市!F20</f>
        <v>339049</v>
      </c>
      <c r="G20" s="16" t="n">
        <f aca="false">岡山県!G20+岡山市!G20</f>
        <v>0</v>
      </c>
      <c r="H20" s="17" t="n">
        <f aca="false">岡山県!H20+岡山市!H20</f>
        <v>72459</v>
      </c>
      <c r="I20" s="18" t="n">
        <f aca="false">岡山県!I20+岡山市!I20</f>
        <v>603658.03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12</v>
      </c>
      <c r="C21" s="21" t="n">
        <f aca="false">岡山県!C21+岡山市!C21</f>
        <v>2</v>
      </c>
      <c r="D21" s="21" t="n">
        <f aca="false">岡山県!D21+岡山市!D21</f>
        <v>0</v>
      </c>
      <c r="E21" s="21" t="n">
        <f aca="false">岡山県!E21+岡山市!E21</f>
        <v>2</v>
      </c>
      <c r="F21" s="21" t="n">
        <f aca="false">岡山県!F21+岡山市!F21</f>
        <v>1</v>
      </c>
      <c r="G21" s="21" t="n">
        <f aca="false">岡山県!G21+岡山市!G21</f>
        <v>1</v>
      </c>
      <c r="H21" s="22" t="n">
        <f aca="false">岡山県!H21+岡山市!H21</f>
        <v>1</v>
      </c>
      <c r="I21" s="23" t="n">
        <f aca="false">岡山県!I21+岡山市!I21</f>
        <v>19</v>
      </c>
    </row>
    <row r="22" customFormat="false" ht="12.8" hidden="false" customHeight="false" outlineLevel="0" collapsed="false">
      <c r="A22" s="14"/>
      <c r="B22" s="15" t="n">
        <f aca="false">岡山県!B22+岡山市!B22</f>
        <v>18248.62</v>
      </c>
      <c r="C22" s="16" t="n">
        <f aca="false">岡山県!C22+岡山市!C22</f>
        <v>18613.84</v>
      </c>
      <c r="D22" s="16" t="n">
        <f aca="false">岡山県!D22+岡山市!D22</f>
        <v>0</v>
      </c>
      <c r="E22" s="16" t="n">
        <f aca="false">岡山県!E22+岡山市!E22</f>
        <v>29371</v>
      </c>
      <c r="F22" s="16" t="n">
        <f aca="false">岡山県!F22+岡山市!F22</f>
        <v>5041.47</v>
      </c>
      <c r="G22" s="16" t="n">
        <f aca="false">岡山県!G22+岡山市!G22</f>
        <v>4890</v>
      </c>
      <c r="H22" s="17" t="n">
        <f aca="false">岡山県!H22+岡山市!H22</f>
        <v>40509</v>
      </c>
      <c r="I22" s="18" t="n">
        <f aca="false">岡山県!I22+岡山市!I22</f>
        <v>116673.93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10</v>
      </c>
      <c r="C23" s="21" t="n">
        <f aca="false">岡山県!C23+岡山市!C23</f>
        <v>1</v>
      </c>
      <c r="D23" s="21" t="n">
        <f aca="false">岡山県!D23+岡山市!D23</f>
        <v>0</v>
      </c>
      <c r="E23" s="21" t="n">
        <f aca="false">岡山県!E23+岡山市!E23</f>
        <v>4</v>
      </c>
      <c r="F23" s="21" t="n">
        <f aca="false">岡山県!F23+岡山市!F23</f>
        <v>2</v>
      </c>
      <c r="G23" s="21" t="n">
        <f aca="false">岡山県!G23+岡山市!G23</f>
        <v>0</v>
      </c>
      <c r="H23" s="22" t="n">
        <f aca="false">岡山県!H23+岡山市!H23</f>
        <v>5</v>
      </c>
      <c r="I23" s="23" t="n">
        <f aca="false">岡山県!I23+岡山市!I23</f>
        <v>22</v>
      </c>
    </row>
    <row r="24" customFormat="false" ht="12.8" hidden="false" customHeight="false" outlineLevel="0" collapsed="false">
      <c r="A24" s="14"/>
      <c r="B24" s="15" t="n">
        <f aca="false">岡山県!B24+岡山市!B24</f>
        <v>28579.83</v>
      </c>
      <c r="C24" s="16" t="n">
        <f aca="false">岡山県!C24+岡山市!C24</f>
        <v>14165</v>
      </c>
      <c r="D24" s="16" t="n">
        <f aca="false">岡山県!D24+岡山市!D24</f>
        <v>0</v>
      </c>
      <c r="E24" s="16" t="n">
        <f aca="false">岡山県!E24+岡山市!E24</f>
        <v>20328.04</v>
      </c>
      <c r="F24" s="16" t="n">
        <f aca="false">岡山県!F24+岡山市!F24</f>
        <v>11367.01</v>
      </c>
      <c r="G24" s="16" t="n">
        <f aca="false">岡山県!G24+岡山市!G24</f>
        <v>0</v>
      </c>
      <c r="H24" s="17" t="n">
        <f aca="false">岡山県!H24+岡山市!H24</f>
        <v>73389</v>
      </c>
      <c r="I24" s="18" t="n">
        <f aca="false">岡山県!I24+岡山市!I24</f>
        <v>147828.88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13</v>
      </c>
      <c r="C25" s="21" t="n">
        <f aca="false">岡山県!C25+岡山市!C25</f>
        <v>0</v>
      </c>
      <c r="D25" s="21" t="n">
        <f aca="false">岡山県!D25+岡山市!D25</f>
        <v>0</v>
      </c>
      <c r="E25" s="21" t="n">
        <f aca="false">岡山県!E25+岡山市!E25</f>
        <v>2</v>
      </c>
      <c r="F25" s="21" t="n">
        <f aca="false">岡山県!F25+岡山市!F25</f>
        <v>0</v>
      </c>
      <c r="G25" s="21" t="n">
        <f aca="false">岡山県!G25+岡山市!G25</f>
        <v>0</v>
      </c>
      <c r="H25" s="22" t="n">
        <f aca="false">岡山県!H25+岡山市!H25</f>
        <v>12</v>
      </c>
      <c r="I25" s="23" t="n">
        <f aca="false">岡山県!I25+岡山市!I25</f>
        <v>27</v>
      </c>
    </row>
    <row r="26" customFormat="false" ht="12.8" hidden="false" customHeight="false" outlineLevel="0" collapsed="false">
      <c r="A26" s="14"/>
      <c r="B26" s="15" t="n">
        <f aca="false">岡山県!B26+岡山市!B26</f>
        <v>19721.06</v>
      </c>
      <c r="C26" s="16" t="n">
        <f aca="false">岡山県!C26+岡山市!C26</f>
        <v>0</v>
      </c>
      <c r="D26" s="16" t="n">
        <f aca="false">岡山県!D26+岡山市!D26</f>
        <v>0</v>
      </c>
      <c r="E26" s="16" t="n">
        <f aca="false">岡山県!E26+岡山市!E26</f>
        <v>10058</v>
      </c>
      <c r="F26" s="16" t="n">
        <f aca="false">岡山県!F26+岡山市!F26</f>
        <v>0</v>
      </c>
      <c r="G26" s="16" t="n">
        <f aca="false">岡山県!G26+岡山市!G26</f>
        <v>0</v>
      </c>
      <c r="H26" s="17" t="n">
        <f aca="false">岡山県!H26+岡山市!H26</f>
        <v>128170.95</v>
      </c>
      <c r="I26" s="18" t="n">
        <f aca="false">岡山県!I26+岡山市!I26</f>
        <v>157950.01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0</v>
      </c>
      <c r="C27" s="21" t="n">
        <f aca="false">岡山県!C27+岡山市!C27</f>
        <v>0</v>
      </c>
      <c r="D27" s="21" t="n">
        <f aca="false">岡山県!D27+岡山市!D27</f>
        <v>0</v>
      </c>
      <c r="E27" s="21" t="n">
        <f aca="false">岡山県!E27+岡山市!E27</f>
        <v>3</v>
      </c>
      <c r="F27" s="21" t="n">
        <f aca="false">岡山県!F27+岡山市!F27</f>
        <v>0</v>
      </c>
      <c r="G27" s="21" t="n">
        <f aca="false">岡山県!G27+岡山市!G27</f>
        <v>1</v>
      </c>
      <c r="H27" s="22" t="n">
        <f aca="false">岡山県!H27+岡山市!H27</f>
        <v>6</v>
      </c>
      <c r="I27" s="23" t="n">
        <f aca="false">岡山県!I27+岡山市!I27</f>
        <v>10</v>
      </c>
    </row>
    <row r="28" customFormat="false" ht="12.8" hidden="false" customHeight="false" outlineLevel="0" collapsed="false">
      <c r="A28" s="14"/>
      <c r="B28" s="15" t="n">
        <f aca="false">岡山県!B28+岡山市!B28</f>
        <v>0</v>
      </c>
      <c r="C28" s="16" t="n">
        <f aca="false">岡山県!C28+岡山市!C28</f>
        <v>0</v>
      </c>
      <c r="D28" s="16" t="n">
        <f aca="false">岡山県!D28+岡山市!D28</f>
        <v>0</v>
      </c>
      <c r="E28" s="16" t="n">
        <f aca="false">岡山県!E28+岡山市!E28</f>
        <v>375824.36</v>
      </c>
      <c r="F28" s="16" t="n">
        <f aca="false">岡山県!F28+岡山市!F28</f>
        <v>0</v>
      </c>
      <c r="G28" s="16" t="n">
        <f aca="false">岡山県!G28+岡山市!G28</f>
        <v>6761.93</v>
      </c>
      <c r="H28" s="17" t="n">
        <f aca="false">岡山県!H28+岡山市!H28</f>
        <v>28089.29</v>
      </c>
      <c r="I28" s="18" t="n">
        <f aca="false">岡山県!I28+岡山市!I28</f>
        <v>410675.58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24</v>
      </c>
      <c r="C29" s="21" t="n">
        <f aca="false">岡山県!C29+岡山市!C29</f>
        <v>1</v>
      </c>
      <c r="D29" s="21" t="n">
        <f aca="false">岡山県!D29+岡山市!D29</f>
        <v>0</v>
      </c>
      <c r="E29" s="21" t="n">
        <f aca="false">岡山県!E29+岡山市!E29</f>
        <v>14</v>
      </c>
      <c r="F29" s="21" t="n">
        <f aca="false">岡山県!F29+岡山市!F29</f>
        <v>2</v>
      </c>
      <c r="G29" s="21" t="n">
        <f aca="false">岡山県!G29+岡山市!G29</f>
        <v>17</v>
      </c>
      <c r="H29" s="22" t="n">
        <f aca="false">岡山県!H29+岡山市!H29</f>
        <v>0</v>
      </c>
      <c r="I29" s="23" t="n">
        <f aca="false">岡山県!I29+岡山市!I29</f>
        <v>58</v>
      </c>
    </row>
    <row r="30" customFormat="false" ht="12.8" hidden="false" customHeight="false" outlineLevel="0" collapsed="false">
      <c r="A30" s="25"/>
      <c r="B30" s="26" t="n">
        <f aca="false">岡山県!B30+岡山市!B30</f>
        <v>72545.1</v>
      </c>
      <c r="C30" s="27" t="n">
        <f aca="false">岡山県!C30+岡山市!C30</f>
        <v>6782</v>
      </c>
      <c r="D30" s="27" t="n">
        <f aca="false">岡山県!D30+岡山市!D30</f>
        <v>0</v>
      </c>
      <c r="E30" s="27" t="n">
        <f aca="false">岡山県!E30+岡山市!E30</f>
        <v>63796.28</v>
      </c>
      <c r="F30" s="27" t="n">
        <f aca="false">岡山県!F30+岡山市!F30</f>
        <v>7986</v>
      </c>
      <c r="G30" s="27" t="n">
        <f aca="false">岡山県!G30+岡山市!G30</f>
        <v>23984.74</v>
      </c>
      <c r="H30" s="28" t="n">
        <f aca="false">岡山県!H30+岡山市!H30</f>
        <v>0</v>
      </c>
      <c r="I30" s="29" t="n">
        <f aca="false">岡山県!I30+岡山市!I30</f>
        <v>175094.12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163</v>
      </c>
      <c r="C31" s="11" t="n">
        <f aca="false">岡山県!C31+岡山市!C31</f>
        <v>12</v>
      </c>
      <c r="D31" s="11" t="n">
        <f aca="false">岡山県!D31+岡山市!D31</f>
        <v>0</v>
      </c>
      <c r="E31" s="11" t="n">
        <f aca="false">岡山県!E31+岡山市!E31</f>
        <v>49</v>
      </c>
      <c r="F31" s="11" t="n">
        <f aca="false">岡山県!F31+岡山市!F31</f>
        <v>13</v>
      </c>
      <c r="G31" s="11" t="n">
        <f aca="false">岡山県!G31+岡山市!G31</f>
        <v>27</v>
      </c>
      <c r="H31" s="12" t="n">
        <f aca="false">岡山県!H31+岡山市!H31</f>
        <v>62</v>
      </c>
      <c r="I31" s="13" t="n">
        <f aca="false">岡山県!I31+岡山市!I31</f>
        <v>326</v>
      </c>
    </row>
    <row r="32" customFormat="false" ht="12.8" hidden="false" customHeight="false" outlineLevel="0" collapsed="false">
      <c r="A32" s="25"/>
      <c r="B32" s="26" t="n">
        <f aca="false">岡山県!B32+岡山市!B32</f>
        <v>728936.36</v>
      </c>
      <c r="C32" s="27" t="n">
        <f aca="false">岡山県!C32+岡山市!C32</f>
        <v>136484.4</v>
      </c>
      <c r="D32" s="27" t="n">
        <f aca="false">岡山県!D32+岡山市!D32</f>
        <v>0</v>
      </c>
      <c r="E32" s="27" t="n">
        <f aca="false">岡山県!E32+岡山市!E32</f>
        <v>1070565.84</v>
      </c>
      <c r="F32" s="27" t="n">
        <f aca="false">岡山県!F32+岡山市!F32</f>
        <v>390177.9</v>
      </c>
      <c r="G32" s="27" t="n">
        <f aca="false">岡山県!G32+岡山市!G32</f>
        <v>160219.07</v>
      </c>
      <c r="H32" s="28" t="n">
        <f aca="false">岡山県!H32+岡山市!H32</f>
        <v>2826847.69</v>
      </c>
      <c r="I32" s="29" t="n">
        <f aca="false">岡山県!I32+岡山市!I32</f>
        <v>5313231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12</v>
      </c>
      <c r="C7" s="11" t="n">
        <f aca="false">広島県!C7+広島市!C7</f>
        <v>4</v>
      </c>
      <c r="D7" s="11" t="n">
        <f aca="false">広島県!D7+広島市!D7</f>
        <v>0</v>
      </c>
      <c r="E7" s="11" t="n">
        <f aca="false">広島県!E7+広島市!E7</f>
        <v>1</v>
      </c>
      <c r="F7" s="11" t="n">
        <f aca="false">広島県!F7+広島市!F7</f>
        <v>0</v>
      </c>
      <c r="G7" s="11" t="n">
        <f aca="false">広島県!G7+広島市!G7</f>
        <v>0</v>
      </c>
      <c r="H7" s="12" t="n">
        <f aca="false">広島県!H7+広島市!H7</f>
        <v>8</v>
      </c>
      <c r="I7" s="13" t="n">
        <f aca="false">広島県!I7+広島市!I7</f>
        <v>25</v>
      </c>
    </row>
    <row r="8" customFormat="false" ht="12.8" hidden="false" customHeight="false" outlineLevel="0" collapsed="false">
      <c r="A8" s="14"/>
      <c r="B8" s="15" t="n">
        <f aca="false">広島県!B8+広島市!B8</f>
        <v>38614.37</v>
      </c>
      <c r="C8" s="16" t="n">
        <f aca="false">広島県!C8+広島市!C8</f>
        <v>19106</v>
      </c>
      <c r="D8" s="16" t="n">
        <f aca="false">広島県!D8+広島市!D8</f>
        <v>0</v>
      </c>
      <c r="E8" s="16" t="n">
        <f aca="false">広島県!E8+広島市!E8</f>
        <v>6341.11</v>
      </c>
      <c r="F8" s="16" t="n">
        <f aca="false">広島県!F8+広島市!F8</f>
        <v>0</v>
      </c>
      <c r="G8" s="16" t="n">
        <f aca="false">広島県!G8+広島市!G8</f>
        <v>0</v>
      </c>
      <c r="H8" s="17" t="n">
        <f aca="false">広島県!H8+広島市!H8</f>
        <v>10105.88</v>
      </c>
      <c r="I8" s="18" t="n">
        <f aca="false">広島県!I8+広島市!I8</f>
        <v>74167.36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11</v>
      </c>
      <c r="C9" s="21" t="n">
        <f aca="false">広島県!C9+広島市!C9</f>
        <v>3</v>
      </c>
      <c r="D9" s="21" t="n">
        <f aca="false">広島県!D9+広島市!D9</f>
        <v>0</v>
      </c>
      <c r="E9" s="21" t="n">
        <f aca="false">広島県!E9+広島市!E9</f>
        <v>22</v>
      </c>
      <c r="F9" s="21" t="n">
        <f aca="false">広島県!F9+広島市!F9</f>
        <v>0</v>
      </c>
      <c r="G9" s="21" t="n">
        <f aca="false">広島県!G9+広島市!G9</f>
        <v>0</v>
      </c>
      <c r="H9" s="22" t="n">
        <f aca="false">広島県!H9+広島市!H9</f>
        <v>7</v>
      </c>
      <c r="I9" s="23" t="n">
        <f aca="false">広島県!I9+広島市!I9</f>
        <v>43</v>
      </c>
    </row>
    <row r="10" customFormat="false" ht="12.8" hidden="false" customHeight="false" outlineLevel="0" collapsed="false">
      <c r="A10" s="14"/>
      <c r="B10" s="15" t="n">
        <f aca="false">広島県!B10+広島市!B10</f>
        <v>44547.03</v>
      </c>
      <c r="C10" s="16" t="n">
        <f aca="false">広島県!C10+広島市!C10</f>
        <v>68631.04</v>
      </c>
      <c r="D10" s="16" t="n">
        <f aca="false">広島県!D10+広島市!D10</f>
        <v>0</v>
      </c>
      <c r="E10" s="16" t="n">
        <f aca="false">広島県!E10+広島市!E10</f>
        <v>89652.81</v>
      </c>
      <c r="F10" s="16" t="n">
        <f aca="false">広島県!F10+広島市!F10</f>
        <v>0</v>
      </c>
      <c r="G10" s="16" t="n">
        <f aca="false">広島県!G10+広島市!G10</f>
        <v>0</v>
      </c>
      <c r="H10" s="17" t="n">
        <f aca="false">広島県!H10+広島市!H10</f>
        <v>57226.66</v>
      </c>
      <c r="I10" s="18" t="n">
        <f aca="false">広島県!I10+広島市!I10</f>
        <v>260057.54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11</v>
      </c>
      <c r="C11" s="21" t="n">
        <f aca="false">広島県!C11+広島市!C11</f>
        <v>2</v>
      </c>
      <c r="D11" s="21" t="n">
        <f aca="false">広島県!D11+広島市!D11</f>
        <v>0</v>
      </c>
      <c r="E11" s="21" t="n">
        <f aca="false">広島県!E11+広島市!E11</f>
        <v>2</v>
      </c>
      <c r="F11" s="21" t="n">
        <f aca="false">広島県!F11+広島市!F11</f>
        <v>0</v>
      </c>
      <c r="G11" s="21" t="n">
        <f aca="false">広島県!G11+広島市!G11</f>
        <v>0</v>
      </c>
      <c r="H11" s="22" t="n">
        <f aca="false">広島県!H11+広島市!H11</f>
        <v>17</v>
      </c>
      <c r="I11" s="23" t="n">
        <f aca="false">広島県!I11+広島市!I11</f>
        <v>32</v>
      </c>
    </row>
    <row r="12" customFormat="false" ht="12.8" hidden="false" customHeight="false" outlineLevel="0" collapsed="false">
      <c r="A12" s="14"/>
      <c r="B12" s="15" t="n">
        <f aca="false">広島県!B12+広島市!B12</f>
        <v>127472.99</v>
      </c>
      <c r="C12" s="16" t="n">
        <f aca="false">広島県!C12+広島市!C12</f>
        <v>98599</v>
      </c>
      <c r="D12" s="16" t="n">
        <f aca="false">広島県!D12+広島市!D12</f>
        <v>0</v>
      </c>
      <c r="E12" s="16" t="n">
        <f aca="false">広島県!E12+広島市!E12</f>
        <v>68755.8</v>
      </c>
      <c r="F12" s="16" t="n">
        <f aca="false">広島県!F12+広島市!F12</f>
        <v>0</v>
      </c>
      <c r="G12" s="16" t="n">
        <f aca="false">広島県!G12+広島市!G12</f>
        <v>0</v>
      </c>
      <c r="H12" s="17" t="n">
        <f aca="false">広島県!H12+広島市!H12</f>
        <v>226213.97</v>
      </c>
      <c r="I12" s="18" t="n">
        <f aca="false">広島県!I12+広島市!I12</f>
        <v>521041.76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12</v>
      </c>
      <c r="C13" s="21" t="n">
        <f aca="false">広島県!C13+広島市!C13</f>
        <v>4</v>
      </c>
      <c r="D13" s="21" t="n">
        <f aca="false">広島県!D13+広島市!D13</f>
        <v>0</v>
      </c>
      <c r="E13" s="21" t="n">
        <f aca="false">広島県!E13+広島市!E13</f>
        <v>7</v>
      </c>
      <c r="F13" s="21" t="n">
        <f aca="false">広島県!F13+広島市!F13</f>
        <v>1</v>
      </c>
      <c r="G13" s="21" t="n">
        <f aca="false">広島県!G13+広島市!G13</f>
        <v>1</v>
      </c>
      <c r="H13" s="22" t="n">
        <f aca="false">広島県!H13+広島市!H13</f>
        <v>11</v>
      </c>
      <c r="I13" s="23" t="n">
        <f aca="false">広島県!I13+広島市!I13</f>
        <v>36</v>
      </c>
    </row>
    <row r="14" customFormat="false" ht="12.8" hidden="false" customHeight="false" outlineLevel="0" collapsed="false">
      <c r="A14" s="14"/>
      <c r="B14" s="15" t="n">
        <f aca="false">広島県!B14+広島市!B14</f>
        <v>119090.67</v>
      </c>
      <c r="C14" s="16" t="n">
        <f aca="false">広島県!C14+広島市!C14</f>
        <v>13154</v>
      </c>
      <c r="D14" s="16" t="n">
        <f aca="false">広島県!D14+広島市!D14</f>
        <v>0</v>
      </c>
      <c r="E14" s="16" t="n">
        <f aca="false">広島県!E14+広島市!E14</f>
        <v>89418.22</v>
      </c>
      <c r="F14" s="16" t="n">
        <f aca="false">広島県!F14+広島市!F14</f>
        <v>14700.95</v>
      </c>
      <c r="G14" s="16" t="n">
        <f aca="false">広島県!G14+広島市!G14</f>
        <v>13402.15</v>
      </c>
      <c r="H14" s="17" t="n">
        <f aca="false">広島県!H14+広島市!H14</f>
        <v>167539.48</v>
      </c>
      <c r="I14" s="18" t="n">
        <f aca="false">広島県!I14+広島市!I14</f>
        <v>417305.47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2</v>
      </c>
      <c r="C15" s="21" t="n">
        <f aca="false">広島県!C15+広島市!C15</f>
        <v>5</v>
      </c>
      <c r="D15" s="21" t="n">
        <f aca="false">広島県!D15+広島市!D15</f>
        <v>0</v>
      </c>
      <c r="E15" s="21" t="n">
        <f aca="false">広島県!E15+広島市!E15</f>
        <v>0</v>
      </c>
      <c r="F15" s="21" t="n">
        <f aca="false">広島県!F15+広島市!F15</f>
        <v>0</v>
      </c>
      <c r="G15" s="21" t="n">
        <f aca="false">広島県!G15+広島市!G15</f>
        <v>1</v>
      </c>
      <c r="H15" s="22" t="n">
        <f aca="false">広島県!H15+広島市!H15</f>
        <v>6</v>
      </c>
      <c r="I15" s="23" t="n">
        <f aca="false">広島県!I15+広島市!I15</f>
        <v>14</v>
      </c>
    </row>
    <row r="16" customFormat="false" ht="12.8" hidden="false" customHeight="false" outlineLevel="0" collapsed="false">
      <c r="A16" s="14"/>
      <c r="B16" s="15" t="n">
        <f aca="false">広島県!B16+広島市!B16</f>
        <v>575</v>
      </c>
      <c r="C16" s="16" t="n">
        <f aca="false">広島県!C16+広島市!C16</f>
        <v>21471.81</v>
      </c>
      <c r="D16" s="16" t="n">
        <f aca="false">広島県!D16+広島市!D16</f>
        <v>0</v>
      </c>
      <c r="E16" s="16" t="n">
        <f aca="false">広島県!E16+広島市!E16</f>
        <v>0</v>
      </c>
      <c r="F16" s="16" t="n">
        <f aca="false">広島県!F16+広島市!F16</f>
        <v>0</v>
      </c>
      <c r="G16" s="16" t="n">
        <f aca="false">広島県!G16+広島市!G16</f>
        <v>3012.11</v>
      </c>
      <c r="H16" s="17" t="n">
        <f aca="false">広島県!H16+広島市!H16</f>
        <v>41164.01</v>
      </c>
      <c r="I16" s="18" t="n">
        <f aca="false">広島県!I16+広島市!I16</f>
        <v>66222.93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14</v>
      </c>
      <c r="C17" s="21" t="n">
        <f aca="false">広島県!C17+広島市!C17</f>
        <v>3</v>
      </c>
      <c r="D17" s="21" t="n">
        <f aca="false">広島県!D17+広島市!D17</f>
        <v>0</v>
      </c>
      <c r="E17" s="21" t="n">
        <f aca="false">広島県!E17+広島市!E17</f>
        <v>4</v>
      </c>
      <c r="F17" s="21" t="n">
        <f aca="false">広島県!F17+広島市!F17</f>
        <v>1</v>
      </c>
      <c r="G17" s="21" t="n">
        <f aca="false">広島県!G17+広島市!G17</f>
        <v>1</v>
      </c>
      <c r="H17" s="22" t="n">
        <f aca="false">広島県!H17+広島市!H17</f>
        <v>2</v>
      </c>
      <c r="I17" s="23" t="n">
        <f aca="false">広島県!I17+広島市!I17</f>
        <v>25</v>
      </c>
    </row>
    <row r="18" customFormat="false" ht="12.8" hidden="false" customHeight="false" outlineLevel="0" collapsed="false">
      <c r="A18" s="14"/>
      <c r="B18" s="15" t="n">
        <f aca="false">広島県!B18+広島市!B18</f>
        <v>87866.17</v>
      </c>
      <c r="C18" s="16" t="n">
        <f aca="false">広島県!C18+広島市!C18</f>
        <v>12287.49</v>
      </c>
      <c r="D18" s="16" t="n">
        <f aca="false">広島県!D18+広島市!D18</f>
        <v>0</v>
      </c>
      <c r="E18" s="16" t="n">
        <f aca="false">広島県!E18+広島市!E18</f>
        <v>44029.75</v>
      </c>
      <c r="F18" s="16" t="n">
        <f aca="false">広島県!F18+広島市!F18</f>
        <v>18054</v>
      </c>
      <c r="G18" s="16" t="n">
        <f aca="false">広島県!G18+広島市!G18</f>
        <v>3827.53</v>
      </c>
      <c r="H18" s="17" t="n">
        <f aca="false">広島県!H18+広島市!H18</f>
        <v>155167</v>
      </c>
      <c r="I18" s="18" t="n">
        <f aca="false">広島県!I18+広島市!I18</f>
        <v>321231.94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13</v>
      </c>
      <c r="C19" s="21" t="n">
        <f aca="false">広島県!C19+広島市!C19</f>
        <v>7</v>
      </c>
      <c r="D19" s="21" t="n">
        <f aca="false">広島県!D19+広島市!D19</f>
        <v>0</v>
      </c>
      <c r="E19" s="21" t="n">
        <f aca="false">広島県!E19+広島市!E19</f>
        <v>2</v>
      </c>
      <c r="F19" s="21" t="n">
        <f aca="false">広島県!F19+広島市!F19</f>
        <v>1</v>
      </c>
      <c r="G19" s="21" t="n">
        <f aca="false">広島県!G19+広島市!G19</f>
        <v>0</v>
      </c>
      <c r="H19" s="22" t="n">
        <f aca="false">広島県!H19+広島市!H19</f>
        <v>12</v>
      </c>
      <c r="I19" s="23" t="n">
        <f aca="false">広島県!I19+広島市!I19</f>
        <v>35</v>
      </c>
    </row>
    <row r="20" customFormat="false" ht="12.8" hidden="false" customHeight="false" outlineLevel="0" collapsed="false">
      <c r="A20" s="14"/>
      <c r="B20" s="15" t="n">
        <f aca="false">広島県!B20+広島市!B20</f>
        <v>97860.44</v>
      </c>
      <c r="C20" s="16" t="n">
        <f aca="false">広島県!C20+広島市!C20</f>
        <v>46215.62</v>
      </c>
      <c r="D20" s="16" t="n">
        <f aca="false">広島県!D20+広島市!D20</f>
        <v>0</v>
      </c>
      <c r="E20" s="16" t="n">
        <f aca="false">広島県!E20+広島市!E20</f>
        <v>9006.67</v>
      </c>
      <c r="F20" s="16" t="n">
        <f aca="false">広島県!F20+広島市!F20</f>
        <v>4086.36</v>
      </c>
      <c r="G20" s="16" t="n">
        <f aca="false">広島県!G20+広島市!G20</f>
        <v>0</v>
      </c>
      <c r="H20" s="17" t="n">
        <f aca="false">広島県!H20+広島市!H20</f>
        <v>183504.2</v>
      </c>
      <c r="I20" s="18" t="n">
        <f aca="false">広島県!I20+広島市!I20</f>
        <v>340673.29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15</v>
      </c>
      <c r="C21" s="21" t="n">
        <f aca="false">広島県!C21+広島市!C21</f>
        <v>10</v>
      </c>
      <c r="D21" s="21" t="n">
        <f aca="false">広島県!D21+広島市!D21</f>
        <v>0</v>
      </c>
      <c r="E21" s="21" t="n">
        <f aca="false">広島県!E21+広島市!E21</f>
        <v>1</v>
      </c>
      <c r="F21" s="21" t="n">
        <f aca="false">広島県!F21+広島市!F21</f>
        <v>0</v>
      </c>
      <c r="G21" s="21" t="n">
        <f aca="false">広島県!G21+広島市!G21</f>
        <v>0</v>
      </c>
      <c r="H21" s="22" t="n">
        <f aca="false">広島県!H21+広島市!H21</f>
        <v>9</v>
      </c>
      <c r="I21" s="23" t="n">
        <f aca="false">広島県!I21+広島市!I21</f>
        <v>35</v>
      </c>
    </row>
    <row r="22" customFormat="false" ht="12.8" hidden="false" customHeight="false" outlineLevel="0" collapsed="false">
      <c r="A22" s="14"/>
      <c r="B22" s="15" t="n">
        <f aca="false">広島県!B22+広島市!B22</f>
        <v>24290.34</v>
      </c>
      <c r="C22" s="16" t="n">
        <f aca="false">広島県!C22+広島市!C22</f>
        <v>17798.99</v>
      </c>
      <c r="D22" s="16" t="n">
        <f aca="false">広島県!D22+広島市!D22</f>
        <v>0</v>
      </c>
      <c r="E22" s="16" t="n">
        <f aca="false">広島県!E22+広島市!E22</f>
        <v>28884.42</v>
      </c>
      <c r="F22" s="16" t="n">
        <f aca="false">広島県!F22+広島市!F22</f>
        <v>0</v>
      </c>
      <c r="G22" s="16" t="n">
        <f aca="false">広島県!G22+広島市!G22</f>
        <v>0</v>
      </c>
      <c r="H22" s="17" t="n">
        <f aca="false">広島県!H22+広島市!H22</f>
        <v>113489.98</v>
      </c>
      <c r="I22" s="18" t="n">
        <f aca="false">広島県!I22+広島市!I22</f>
        <v>184463.73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16</v>
      </c>
      <c r="C23" s="21" t="n">
        <f aca="false">広島県!C23+広島市!C23</f>
        <v>2</v>
      </c>
      <c r="D23" s="21" t="n">
        <f aca="false">広島県!D23+広島市!D23</f>
        <v>0</v>
      </c>
      <c r="E23" s="21" t="n">
        <f aca="false">広島県!E23+広島市!E23</f>
        <v>0</v>
      </c>
      <c r="F23" s="21" t="n">
        <f aca="false">広島県!F23+広島市!F23</f>
        <v>0</v>
      </c>
      <c r="G23" s="21" t="n">
        <f aca="false">広島県!G23+広島市!G23</f>
        <v>3</v>
      </c>
      <c r="H23" s="22" t="n">
        <f aca="false">広島県!H23+広島市!H23</f>
        <v>12</v>
      </c>
      <c r="I23" s="23" t="n">
        <f aca="false">広島県!I23+広島市!I23</f>
        <v>33</v>
      </c>
    </row>
    <row r="24" customFormat="false" ht="12.8" hidden="false" customHeight="false" outlineLevel="0" collapsed="false">
      <c r="A24" s="14"/>
      <c r="B24" s="15" t="n">
        <f aca="false">広島県!B24+広島市!B24</f>
        <v>76925.5</v>
      </c>
      <c r="C24" s="16" t="n">
        <f aca="false">広島県!C24+広島市!C24</f>
        <v>23399</v>
      </c>
      <c r="D24" s="16" t="n">
        <f aca="false">広島県!D24+広島市!D24</f>
        <v>0</v>
      </c>
      <c r="E24" s="16" t="n">
        <f aca="false">広島県!E24+広島市!E24</f>
        <v>0</v>
      </c>
      <c r="F24" s="16" t="n">
        <f aca="false">広島県!F24+広島市!F24</f>
        <v>0</v>
      </c>
      <c r="G24" s="16" t="n">
        <f aca="false">広島県!G24+広島市!G24</f>
        <v>28115.99</v>
      </c>
      <c r="H24" s="17" t="n">
        <f aca="false">広島県!H24+広島市!H24</f>
        <v>217287.41</v>
      </c>
      <c r="I24" s="18" t="n">
        <f aca="false">広島県!I24+広島市!I24</f>
        <v>345727.9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9</v>
      </c>
      <c r="C25" s="21" t="n">
        <f aca="false">広島県!C25+広島市!C25</f>
        <v>3</v>
      </c>
      <c r="D25" s="21" t="n">
        <f aca="false">広島県!D25+広島市!D25</f>
        <v>0</v>
      </c>
      <c r="E25" s="21" t="n">
        <f aca="false">広島県!E25+広島市!E25</f>
        <v>3</v>
      </c>
      <c r="F25" s="21" t="n">
        <f aca="false">広島県!F25+広島市!F25</f>
        <v>1</v>
      </c>
      <c r="G25" s="21" t="n">
        <f aca="false">広島県!G25+広島市!G25</f>
        <v>1</v>
      </c>
      <c r="H25" s="22" t="n">
        <f aca="false">広島県!H25+広島市!H25</f>
        <v>6</v>
      </c>
      <c r="I25" s="23" t="n">
        <f aca="false">広島県!I25+広島市!I25</f>
        <v>23</v>
      </c>
    </row>
    <row r="26" customFormat="false" ht="12.8" hidden="false" customHeight="false" outlineLevel="0" collapsed="false">
      <c r="A26" s="14"/>
      <c r="B26" s="15" t="n">
        <f aca="false">広島県!B26+広島市!B26</f>
        <v>159861.85</v>
      </c>
      <c r="C26" s="16" t="n">
        <f aca="false">広島県!C26+広島市!C26</f>
        <v>43545.6</v>
      </c>
      <c r="D26" s="16" t="n">
        <f aca="false">広島県!D26+広島市!D26</f>
        <v>0</v>
      </c>
      <c r="E26" s="16" t="n">
        <f aca="false">広島県!E26+広島市!E26</f>
        <v>45090.82</v>
      </c>
      <c r="F26" s="16" t="n">
        <f aca="false">広島県!F26+広島市!F26</f>
        <v>16283</v>
      </c>
      <c r="G26" s="16" t="n">
        <f aca="false">広島県!G26+広島市!G26</f>
        <v>9979.37</v>
      </c>
      <c r="H26" s="17" t="n">
        <f aca="false">広島県!H26+広島市!H26</f>
        <v>69363.3</v>
      </c>
      <c r="I26" s="18" t="n">
        <f aca="false">広島県!I26+広島市!I26</f>
        <v>344123.94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13</v>
      </c>
      <c r="C27" s="21" t="n">
        <f aca="false">広島県!C27+広島市!C27</f>
        <v>1</v>
      </c>
      <c r="D27" s="21" t="n">
        <f aca="false">広島県!D27+広島市!D27</f>
        <v>1</v>
      </c>
      <c r="E27" s="21" t="n">
        <f aca="false">広島県!E27+広島市!E27</f>
        <v>3</v>
      </c>
      <c r="F27" s="21" t="n">
        <f aca="false">広島県!F27+広島市!F27</f>
        <v>0</v>
      </c>
      <c r="G27" s="21" t="n">
        <f aca="false">広島県!G27+広島市!G27</f>
        <v>0</v>
      </c>
      <c r="H27" s="22" t="n">
        <f aca="false">広島県!H27+広島市!H27</f>
        <v>3</v>
      </c>
      <c r="I27" s="23" t="n">
        <f aca="false">広島県!I27+広島市!I27</f>
        <v>21</v>
      </c>
    </row>
    <row r="28" customFormat="false" ht="12.8" hidden="false" customHeight="false" outlineLevel="0" collapsed="false">
      <c r="A28" s="14"/>
      <c r="B28" s="15" t="n">
        <f aca="false">広島県!B28+広島市!B28</f>
        <v>358063.39</v>
      </c>
      <c r="C28" s="16" t="n">
        <f aca="false">広島県!C28+広島市!C28</f>
        <v>14870</v>
      </c>
      <c r="D28" s="16" t="n">
        <f aca="false">広島県!D28+広島市!D28</f>
        <v>2069.54</v>
      </c>
      <c r="E28" s="16" t="n">
        <f aca="false">広島県!E28+広島市!E28</f>
        <v>37516.23</v>
      </c>
      <c r="F28" s="16" t="n">
        <f aca="false">広島県!F28+広島市!F28</f>
        <v>0</v>
      </c>
      <c r="G28" s="16" t="n">
        <f aca="false">広島県!G28+広島市!G28</f>
        <v>0</v>
      </c>
      <c r="H28" s="17" t="n">
        <f aca="false">広島県!H28+広島市!H28</f>
        <v>10537.65</v>
      </c>
      <c r="I28" s="18" t="n">
        <f aca="false">広島県!I28+広島市!I28</f>
        <v>423056.81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19</v>
      </c>
      <c r="C29" s="21" t="n">
        <f aca="false">広島県!C29+広島市!C29</f>
        <v>10</v>
      </c>
      <c r="D29" s="21" t="n">
        <f aca="false">広島県!D29+広島市!D29</f>
        <v>2</v>
      </c>
      <c r="E29" s="21" t="n">
        <f aca="false">広島県!E29+広島市!E29</f>
        <v>1</v>
      </c>
      <c r="F29" s="21" t="n">
        <f aca="false">広島県!F29+広島市!F29</f>
        <v>0</v>
      </c>
      <c r="G29" s="21" t="n">
        <f aca="false">広島県!G29+広島市!G29</f>
        <v>3</v>
      </c>
      <c r="H29" s="22" t="n">
        <f aca="false">広島県!H29+広島市!H29</f>
        <v>17</v>
      </c>
      <c r="I29" s="23" t="n">
        <f aca="false">広島県!I29+広島市!I29</f>
        <v>52</v>
      </c>
    </row>
    <row r="30" customFormat="false" ht="12.8" hidden="false" customHeight="false" outlineLevel="0" collapsed="false">
      <c r="A30" s="25"/>
      <c r="B30" s="26" t="n">
        <f aca="false">広島県!B30+広島市!B30</f>
        <v>769304.4</v>
      </c>
      <c r="C30" s="27" t="n">
        <f aca="false">広島県!C30+広島市!C30</f>
        <v>115605.75</v>
      </c>
      <c r="D30" s="27" t="n">
        <f aca="false">広島県!D30+広島市!D30</f>
        <v>28960</v>
      </c>
      <c r="E30" s="27" t="n">
        <f aca="false">広島県!E30+広島市!E30</f>
        <v>4445.68</v>
      </c>
      <c r="F30" s="27" t="n">
        <f aca="false">広島県!F30+広島市!F30</f>
        <v>0</v>
      </c>
      <c r="G30" s="27" t="n">
        <f aca="false">広島県!G30+広島市!G30</f>
        <v>13079.59</v>
      </c>
      <c r="H30" s="28" t="n">
        <f aca="false">広島県!H30+広島市!H30</f>
        <v>120805.36</v>
      </c>
      <c r="I30" s="29" t="n">
        <f aca="false">広島県!I30+広島市!I30</f>
        <v>1052200.78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147</v>
      </c>
      <c r="C31" s="11" t="n">
        <f aca="false">広島県!C31+広島市!C31</f>
        <v>54</v>
      </c>
      <c r="D31" s="11" t="n">
        <f aca="false">広島県!D31+広島市!D31</f>
        <v>3</v>
      </c>
      <c r="E31" s="11" t="n">
        <f aca="false">広島県!E31+広島市!E31</f>
        <v>46</v>
      </c>
      <c r="F31" s="11" t="n">
        <f aca="false">広島県!F31+広島市!F31</f>
        <v>4</v>
      </c>
      <c r="G31" s="11" t="n">
        <f aca="false">広島県!G31+広島市!G31</f>
        <v>10</v>
      </c>
      <c r="H31" s="12" t="n">
        <f aca="false">広島県!H31+広島市!H31</f>
        <v>110</v>
      </c>
      <c r="I31" s="13" t="n">
        <f aca="false">広島県!I31+広島市!I31</f>
        <v>374</v>
      </c>
    </row>
    <row r="32" customFormat="false" ht="12.8" hidden="false" customHeight="false" outlineLevel="0" collapsed="false">
      <c r="A32" s="25"/>
      <c r="B32" s="26" t="n">
        <f aca="false">広島県!B32+広島市!B32</f>
        <v>1904472.15</v>
      </c>
      <c r="C32" s="27" t="n">
        <f aca="false">広島県!C32+広島市!C32</f>
        <v>494684.3</v>
      </c>
      <c r="D32" s="27" t="n">
        <f aca="false">広島県!D32+広島市!D32</f>
        <v>31029.54</v>
      </c>
      <c r="E32" s="27" t="n">
        <f aca="false">広島県!E32+広島市!E32</f>
        <v>423141.51</v>
      </c>
      <c r="F32" s="27" t="n">
        <f aca="false">広島県!F32+広島市!F32</f>
        <v>53124.31</v>
      </c>
      <c r="G32" s="27" t="n">
        <f aca="false">広島県!G32+広島市!G32</f>
        <v>71416.74</v>
      </c>
      <c r="H32" s="28" t="n">
        <f aca="false">広島県!H32+広島市!H32</f>
        <v>1372404.9</v>
      </c>
      <c r="I32" s="29" t="n">
        <f aca="false">広島県!I32+広島市!I32</f>
        <v>4350273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9</v>
      </c>
      <c r="C7" s="11" t="n">
        <f aca="false">福岡県!C7+北九州市!C7+福岡市!C7</f>
        <v>0</v>
      </c>
      <c r="D7" s="11" t="n">
        <f aca="false">福岡県!D7+北九州市!D7+福岡市!D7</f>
        <v>0</v>
      </c>
      <c r="E7" s="11" t="n">
        <f aca="false">福岡県!E7+北九州市!E7+福岡市!E7</f>
        <v>0</v>
      </c>
      <c r="F7" s="11" t="n">
        <f aca="false">福岡県!F7+北九州市!F7+福岡市!F7</f>
        <v>1</v>
      </c>
      <c r="G7" s="11" t="n">
        <f aca="false">福岡県!G7+北九州市!G7+福岡市!G7</f>
        <v>1</v>
      </c>
      <c r="H7" s="12" t="n">
        <f aca="false">福岡県!H7+北九州市!H7+福岡市!H7</f>
        <v>18</v>
      </c>
      <c r="I7" s="13" t="n">
        <f aca="false">福岡県!I7+北九州市!I7+福岡市!I7</f>
        <v>29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117717.72</v>
      </c>
      <c r="C8" s="16" t="n">
        <f aca="false">福岡県!C8+北九州市!C8+福岡市!C8</f>
        <v>0</v>
      </c>
      <c r="D8" s="16" t="n">
        <f aca="false">福岡県!D8+北九州市!D8+福岡市!D8</f>
        <v>0</v>
      </c>
      <c r="E8" s="16" t="n">
        <f aca="false">福岡県!E8+北九州市!E8+福岡市!E8</f>
        <v>0</v>
      </c>
      <c r="F8" s="16" t="n">
        <f aca="false">福岡県!F8+北九州市!F8+福岡市!F8</f>
        <v>5031.73</v>
      </c>
      <c r="G8" s="16" t="n">
        <f aca="false">福岡県!G8+北九州市!G8+福岡市!G8</f>
        <v>2050.94</v>
      </c>
      <c r="H8" s="17" t="n">
        <f aca="false">福岡県!H8+北九州市!H8+福岡市!H8</f>
        <v>359121.14</v>
      </c>
      <c r="I8" s="18" t="n">
        <f aca="false">福岡県!I8+北九州市!I8+福岡市!I8</f>
        <v>483921.53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9</v>
      </c>
      <c r="C9" s="21" t="n">
        <f aca="false">福岡県!C9+北九州市!C9+福岡市!C9</f>
        <v>13</v>
      </c>
      <c r="D9" s="21" t="n">
        <f aca="false">福岡県!D9+北九州市!D9+福岡市!D9</f>
        <v>2</v>
      </c>
      <c r="E9" s="21" t="n">
        <f aca="false">福岡県!E9+北九州市!E9+福岡市!E9</f>
        <v>3</v>
      </c>
      <c r="F9" s="21" t="n">
        <f aca="false">福岡県!F9+北九州市!F9+福岡市!F9</f>
        <v>2</v>
      </c>
      <c r="G9" s="21" t="n">
        <f aca="false">福岡県!G9+北九州市!G9+福岡市!G9</f>
        <v>3</v>
      </c>
      <c r="H9" s="22" t="n">
        <f aca="false">福岡県!H9+北九州市!H9+福岡市!H9</f>
        <v>18</v>
      </c>
      <c r="I9" s="23" t="n">
        <f aca="false">福岡県!I9+北九州市!I9+福岡市!I9</f>
        <v>50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42922.87</v>
      </c>
      <c r="C10" s="16" t="n">
        <f aca="false">福岡県!C10+北九州市!C10+福岡市!C10</f>
        <v>82104.93</v>
      </c>
      <c r="D10" s="16" t="n">
        <f aca="false">福岡県!D10+北九州市!D10+福岡市!D10</f>
        <v>15152.34</v>
      </c>
      <c r="E10" s="16" t="n">
        <f aca="false">福岡県!E10+北九州市!E10+福岡市!E10</f>
        <v>53380.79</v>
      </c>
      <c r="F10" s="16" t="n">
        <f aca="false">福岡県!F10+北九州市!F10+福岡市!F10</f>
        <v>18454.68</v>
      </c>
      <c r="G10" s="16" t="n">
        <f aca="false">福岡県!G10+北九州市!G10+福岡市!G10</f>
        <v>17292.74</v>
      </c>
      <c r="H10" s="17" t="n">
        <f aca="false">福岡県!H10+北九州市!H10+福岡市!H10</f>
        <v>175454.92</v>
      </c>
      <c r="I10" s="18" t="n">
        <f aca="false">福岡県!I10+北九州市!I10+福岡市!I10</f>
        <v>404763.27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5</v>
      </c>
      <c r="C11" s="21" t="n">
        <f aca="false">福岡県!C11+北九州市!C11+福岡市!C11</f>
        <v>4</v>
      </c>
      <c r="D11" s="21" t="n">
        <f aca="false">福岡県!D11+北九州市!D11+福岡市!D11</f>
        <v>0</v>
      </c>
      <c r="E11" s="21" t="n">
        <f aca="false">福岡県!E11+北九州市!E11+福岡市!E11</f>
        <v>3</v>
      </c>
      <c r="F11" s="21" t="n">
        <f aca="false">福岡県!F11+北九州市!F11+福岡市!F11</f>
        <v>1</v>
      </c>
      <c r="G11" s="21" t="n">
        <f aca="false">福岡県!G11+北九州市!G11+福岡市!G11</f>
        <v>1</v>
      </c>
      <c r="H11" s="22" t="n">
        <f aca="false">福岡県!H11+北九州市!H11+福岡市!H11</f>
        <v>18</v>
      </c>
      <c r="I11" s="23" t="n">
        <f aca="false">福岡県!I11+北九州市!I11+福岡市!I11</f>
        <v>32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62232.79</v>
      </c>
      <c r="C12" s="16" t="n">
        <f aca="false">福岡県!C12+北九州市!C12+福岡市!C12</f>
        <v>14437.83</v>
      </c>
      <c r="D12" s="16" t="n">
        <f aca="false">福岡県!D12+北九州市!D12+福岡市!D12</f>
        <v>0</v>
      </c>
      <c r="E12" s="16" t="n">
        <f aca="false">福岡県!E12+北九州市!E12+福岡市!E12</f>
        <v>38045.03</v>
      </c>
      <c r="F12" s="16" t="n">
        <f aca="false">福岡県!F12+北九州市!F12+福岡市!F12</f>
        <v>19663</v>
      </c>
      <c r="G12" s="16" t="n">
        <f aca="false">福岡県!G12+北九州市!G12+福岡市!G12</f>
        <v>13655.08</v>
      </c>
      <c r="H12" s="17" t="n">
        <f aca="false">福岡県!H12+北九州市!H12+福岡市!H12</f>
        <v>382355.39</v>
      </c>
      <c r="I12" s="18" t="n">
        <f aca="false">福岡県!I12+北九州市!I12+福岡市!I12</f>
        <v>530389.12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11</v>
      </c>
      <c r="C13" s="21" t="n">
        <f aca="false">福岡県!C13+北九州市!C13+福岡市!C13</f>
        <v>9</v>
      </c>
      <c r="D13" s="21" t="n">
        <f aca="false">福岡県!D13+北九州市!D13+福岡市!D13</f>
        <v>0</v>
      </c>
      <c r="E13" s="21" t="n">
        <f aca="false">福岡県!E13+北九州市!E13+福岡市!E13</f>
        <v>13</v>
      </c>
      <c r="F13" s="21" t="n">
        <f aca="false">福岡県!F13+北九州市!F13+福岡市!F13</f>
        <v>3</v>
      </c>
      <c r="G13" s="21" t="n">
        <f aca="false">福岡県!G13+北九州市!G13+福岡市!G13</f>
        <v>13</v>
      </c>
      <c r="H13" s="22" t="n">
        <f aca="false">福岡県!H13+北九州市!H13+福岡市!H13</f>
        <v>12</v>
      </c>
      <c r="I13" s="23" t="n">
        <f aca="false">福岡県!I13+北九州市!I13+福岡市!I13</f>
        <v>61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141239.38</v>
      </c>
      <c r="C14" s="16" t="n">
        <f aca="false">福岡県!C14+北九州市!C14+福岡市!C14</f>
        <v>15330.67</v>
      </c>
      <c r="D14" s="16" t="n">
        <f aca="false">福岡県!D14+北九州市!D14+福岡市!D14</f>
        <v>0</v>
      </c>
      <c r="E14" s="16" t="n">
        <f aca="false">福岡県!E14+北九州市!E14+福岡市!E14</f>
        <v>53247</v>
      </c>
      <c r="F14" s="16" t="n">
        <f aca="false">福岡県!F14+北九州市!F14+福岡市!F14</f>
        <v>14196.15</v>
      </c>
      <c r="G14" s="16" t="n">
        <f aca="false">福岡県!G14+北九州市!G14+福岡市!G14</f>
        <v>56416.99</v>
      </c>
      <c r="H14" s="17" t="n">
        <f aca="false">福岡県!H14+北九州市!H14+福岡市!H14</f>
        <v>202336.26</v>
      </c>
      <c r="I14" s="18" t="n">
        <f aca="false">福岡県!I14+北九州市!I14+福岡市!I14</f>
        <v>482766.45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14</v>
      </c>
      <c r="C15" s="21" t="n">
        <f aca="false">福岡県!C15+北九州市!C15+福岡市!C15</f>
        <v>31</v>
      </c>
      <c r="D15" s="21" t="n">
        <f aca="false">福岡県!D15+北九州市!D15+福岡市!D15</f>
        <v>0</v>
      </c>
      <c r="E15" s="21" t="n">
        <f aca="false">福岡県!E15+北九州市!E15+福岡市!E15</f>
        <v>1</v>
      </c>
      <c r="F15" s="21" t="n">
        <f aca="false">福岡県!F15+北九州市!F15+福岡市!F15</f>
        <v>1</v>
      </c>
      <c r="G15" s="21" t="n">
        <f aca="false">福岡県!G15+北九州市!G15+福岡市!G15</f>
        <v>0</v>
      </c>
      <c r="H15" s="22" t="n">
        <f aca="false">福岡県!H15+北九州市!H15+福岡市!H15</f>
        <v>13</v>
      </c>
      <c r="I15" s="23" t="n">
        <f aca="false">福岡県!I15+北九州市!I15+福岡市!I15</f>
        <v>60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218572.98</v>
      </c>
      <c r="C16" s="16" t="n">
        <f aca="false">福岡県!C16+北九州市!C16+福岡市!C16</f>
        <v>125704.55</v>
      </c>
      <c r="D16" s="16" t="n">
        <f aca="false">福岡県!D16+北九州市!D16+福岡市!D16</f>
        <v>0</v>
      </c>
      <c r="E16" s="16" t="n">
        <f aca="false">福岡県!E16+北九州市!E16+福岡市!E16</f>
        <v>7175.44</v>
      </c>
      <c r="F16" s="16" t="n">
        <f aca="false">福岡県!F16+北九州市!F16+福岡市!F16</f>
        <v>22068</v>
      </c>
      <c r="G16" s="16" t="n">
        <f aca="false">福岡県!G16+北九州市!G16+福岡市!G16</f>
        <v>0</v>
      </c>
      <c r="H16" s="17" t="n">
        <f aca="false">福岡県!H16+北九州市!H16+福岡市!H16</f>
        <v>236593.37</v>
      </c>
      <c r="I16" s="18" t="n">
        <f aca="false">福岡県!I16+北九州市!I16+福岡市!I16</f>
        <v>610114.34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14</v>
      </c>
      <c r="C17" s="21" t="n">
        <f aca="false">福岡県!C17+北九州市!C17+福岡市!C17</f>
        <v>47</v>
      </c>
      <c r="D17" s="21" t="n">
        <f aca="false">福岡県!D17+北九州市!D17+福岡市!D17</f>
        <v>2</v>
      </c>
      <c r="E17" s="21" t="n">
        <f aca="false">福岡県!E17+北九州市!E17+福岡市!E17</f>
        <v>0</v>
      </c>
      <c r="F17" s="21" t="n">
        <f aca="false">福岡県!F17+北九州市!F17+福岡市!F17</f>
        <v>2</v>
      </c>
      <c r="G17" s="21" t="n">
        <f aca="false">福岡県!G17+北九州市!G17+福岡市!G17</f>
        <v>1</v>
      </c>
      <c r="H17" s="22" t="n">
        <f aca="false">福岡県!H17+北九州市!H17+福岡市!H17</f>
        <v>8</v>
      </c>
      <c r="I17" s="23" t="n">
        <f aca="false">福岡県!I17+北九州市!I17+福岡市!I17</f>
        <v>74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464341.37</v>
      </c>
      <c r="C18" s="16" t="n">
        <f aca="false">福岡県!C18+北九州市!C18+福岡市!C18</f>
        <v>159160.42</v>
      </c>
      <c r="D18" s="16" t="n">
        <f aca="false">福岡県!D18+北九州市!D18+福岡市!D18</f>
        <v>2492.44</v>
      </c>
      <c r="E18" s="16" t="n">
        <f aca="false">福岡県!E18+北九州市!E18+福岡市!E18</f>
        <v>0</v>
      </c>
      <c r="F18" s="16" t="n">
        <f aca="false">福岡県!F18+北九州市!F18+福岡市!F18</f>
        <v>87606.05</v>
      </c>
      <c r="G18" s="16" t="n">
        <f aca="false">福岡県!G18+北九州市!G18+福岡市!G18</f>
        <v>17769.5</v>
      </c>
      <c r="H18" s="17" t="n">
        <f aca="false">福岡県!H18+北九州市!H18+福岡市!H18</f>
        <v>183182.89</v>
      </c>
      <c r="I18" s="18" t="n">
        <f aca="false">福岡県!I18+北九州市!I18+福岡市!I18</f>
        <v>914552.67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24</v>
      </c>
      <c r="C19" s="21" t="n">
        <f aca="false">福岡県!C19+北九州市!C19+福岡市!C19</f>
        <v>12</v>
      </c>
      <c r="D19" s="21" t="n">
        <f aca="false">福岡県!D19+北九州市!D19+福岡市!D19</f>
        <v>0</v>
      </c>
      <c r="E19" s="21" t="n">
        <f aca="false">福岡県!E19+北九州市!E19+福岡市!E19</f>
        <v>3</v>
      </c>
      <c r="F19" s="21" t="n">
        <f aca="false">福岡県!F19+北九州市!F19+福岡市!F19</f>
        <v>4</v>
      </c>
      <c r="G19" s="21" t="n">
        <f aca="false">福岡県!G19+北九州市!G19+福岡市!G19</f>
        <v>1</v>
      </c>
      <c r="H19" s="22" t="n">
        <f aca="false">福岡県!H19+北九州市!H19+福岡市!H19</f>
        <v>17</v>
      </c>
      <c r="I19" s="23" t="n">
        <f aca="false">福岡県!I19+北九州市!I19+福岡市!I19</f>
        <v>61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444051.88</v>
      </c>
      <c r="C20" s="16" t="n">
        <f aca="false">福岡県!C20+北九州市!C20+福岡市!C20</f>
        <v>35360.25</v>
      </c>
      <c r="D20" s="16" t="n">
        <f aca="false">福岡県!D20+北九州市!D20+福岡市!D20</f>
        <v>0</v>
      </c>
      <c r="E20" s="16" t="n">
        <f aca="false">福岡県!E20+北九州市!E20+福岡市!E20</f>
        <v>57025.65</v>
      </c>
      <c r="F20" s="16" t="n">
        <f aca="false">福岡県!F20+北九州市!F20+福岡市!F20</f>
        <v>66037.09</v>
      </c>
      <c r="G20" s="16" t="n">
        <f aca="false">福岡県!G20+北九州市!G20+福岡市!G20</f>
        <v>36262.8</v>
      </c>
      <c r="H20" s="17" t="n">
        <f aca="false">福岡県!H20+北九州市!H20+福岡市!H20</f>
        <v>773695.21</v>
      </c>
      <c r="I20" s="18" t="n">
        <f aca="false">福岡県!I20+北九州市!I20+福岡市!I20</f>
        <v>1412432.88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10</v>
      </c>
      <c r="C21" s="21" t="n">
        <f aca="false">福岡県!C21+北九州市!C21+福岡市!C21</f>
        <v>16</v>
      </c>
      <c r="D21" s="21" t="n">
        <f aca="false">福岡県!D21+北九州市!D21+福岡市!D21</f>
        <v>0</v>
      </c>
      <c r="E21" s="21" t="n">
        <f aca="false">福岡県!E21+北九州市!E21+福岡市!E21</f>
        <v>3</v>
      </c>
      <c r="F21" s="21" t="n">
        <f aca="false">福岡県!F21+北九州市!F21+福岡市!F21</f>
        <v>0</v>
      </c>
      <c r="G21" s="21" t="n">
        <f aca="false">福岡県!G21+北九州市!G21+福岡市!G21</f>
        <v>0</v>
      </c>
      <c r="H21" s="22" t="n">
        <f aca="false">福岡県!H21+北九州市!H21+福岡市!H21</f>
        <v>10</v>
      </c>
      <c r="I21" s="23" t="n">
        <f aca="false">福岡県!I21+北九州市!I21+福岡市!I21</f>
        <v>39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302619.56</v>
      </c>
      <c r="C22" s="16" t="n">
        <f aca="false">福岡県!C22+北九州市!C22+福岡市!C22</f>
        <v>39681.34</v>
      </c>
      <c r="D22" s="16" t="n">
        <f aca="false">福岡県!D22+北九州市!D22+福岡市!D22</f>
        <v>0</v>
      </c>
      <c r="E22" s="16" t="n">
        <f aca="false">福岡県!E22+北九州市!E22+福岡市!E22</f>
        <v>72688.55</v>
      </c>
      <c r="F22" s="16" t="n">
        <f aca="false">福岡県!F22+北九州市!F22+福岡市!F22</f>
        <v>0</v>
      </c>
      <c r="G22" s="16" t="n">
        <f aca="false">福岡県!G22+北九州市!G22+福岡市!G22</f>
        <v>0</v>
      </c>
      <c r="H22" s="17" t="n">
        <f aca="false">福岡県!H22+北九州市!H22+福岡市!H22</f>
        <v>605872.52</v>
      </c>
      <c r="I22" s="18" t="n">
        <f aca="false">福岡県!I22+北九州市!I22+福岡市!I22</f>
        <v>1020861.97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6</v>
      </c>
      <c r="C23" s="21" t="n">
        <f aca="false">福岡県!C23+北九州市!C23+福岡市!C23</f>
        <v>4</v>
      </c>
      <c r="D23" s="21" t="n">
        <f aca="false">福岡県!D23+北九州市!D23+福岡市!D23</f>
        <v>0</v>
      </c>
      <c r="E23" s="21" t="n">
        <f aca="false">福岡県!E23+北九州市!E23+福岡市!E23</f>
        <v>1</v>
      </c>
      <c r="F23" s="21" t="n">
        <f aca="false">福岡県!F23+北九州市!F23+福岡市!F23</f>
        <v>3</v>
      </c>
      <c r="G23" s="21" t="n">
        <f aca="false">福岡県!G23+北九州市!G23+福岡市!G23</f>
        <v>0</v>
      </c>
      <c r="H23" s="22" t="n">
        <f aca="false">福岡県!H23+北九州市!H23+福岡市!H23</f>
        <v>15</v>
      </c>
      <c r="I23" s="23" t="n">
        <f aca="false">福岡県!I23+北九州市!I23+福岡市!I23</f>
        <v>29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18918.32</v>
      </c>
      <c r="C24" s="16" t="n">
        <f aca="false">福岡県!C24+北九州市!C24+福岡市!C24</f>
        <v>64625.05</v>
      </c>
      <c r="D24" s="16" t="n">
        <f aca="false">福岡県!D24+北九州市!D24+福岡市!D24</f>
        <v>0</v>
      </c>
      <c r="E24" s="16" t="n">
        <f aca="false">福岡県!E24+北九州市!E24+福岡市!E24</f>
        <v>5282</v>
      </c>
      <c r="F24" s="16" t="n">
        <f aca="false">福岡県!F24+北九州市!F24+福岡市!F24</f>
        <v>35886.29</v>
      </c>
      <c r="G24" s="16" t="n">
        <f aca="false">福岡県!G24+北九州市!G24+福岡市!G24</f>
        <v>0</v>
      </c>
      <c r="H24" s="17" t="n">
        <f aca="false">福岡県!H24+北九州市!H24+福岡市!H24</f>
        <v>218687.25</v>
      </c>
      <c r="I24" s="18" t="n">
        <f aca="false">福岡県!I24+北九州市!I24+福岡市!I24</f>
        <v>343398.91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15</v>
      </c>
      <c r="C25" s="21" t="n">
        <f aca="false">福岡県!C25+北九州市!C25+福岡市!C25</f>
        <v>21</v>
      </c>
      <c r="D25" s="21" t="n">
        <f aca="false">福岡県!D25+北九州市!D25+福岡市!D25</f>
        <v>0</v>
      </c>
      <c r="E25" s="21" t="n">
        <f aca="false">福岡県!E25+北九州市!E25+福岡市!E25</f>
        <v>4</v>
      </c>
      <c r="F25" s="21" t="n">
        <f aca="false">福岡県!F25+北九州市!F25+福岡市!F25</f>
        <v>4</v>
      </c>
      <c r="G25" s="21" t="n">
        <f aca="false">福岡県!G25+北九州市!G25+福岡市!G25</f>
        <v>1</v>
      </c>
      <c r="H25" s="22" t="n">
        <f aca="false">福岡県!H25+北九州市!H25+福岡市!H25</f>
        <v>4</v>
      </c>
      <c r="I25" s="23" t="n">
        <f aca="false">福岡県!I25+北九州市!I25+福岡市!I25</f>
        <v>49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50309.31</v>
      </c>
      <c r="C26" s="16" t="n">
        <f aca="false">福岡県!C26+北九州市!C26+福岡市!C26</f>
        <v>110676.67</v>
      </c>
      <c r="D26" s="16" t="n">
        <f aca="false">福岡県!D26+北九州市!D26+福岡市!D26</f>
        <v>0</v>
      </c>
      <c r="E26" s="16" t="n">
        <f aca="false">福岡県!E26+北九州市!E26+福岡市!E26</f>
        <v>68990.03</v>
      </c>
      <c r="F26" s="16" t="n">
        <f aca="false">福岡県!F26+北九州市!F26+福岡市!F26</f>
        <v>107828.35</v>
      </c>
      <c r="G26" s="16" t="n">
        <f aca="false">福岡県!G26+北九州市!G26+福岡市!G26</f>
        <v>3045.2</v>
      </c>
      <c r="H26" s="17" t="n">
        <f aca="false">福岡県!H26+北九州市!H26+福岡市!H26</f>
        <v>39548.06</v>
      </c>
      <c r="I26" s="18" t="n">
        <f aca="false">福岡県!I26+北九州市!I26+福岡市!I26</f>
        <v>380397.62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2</v>
      </c>
      <c r="C27" s="21" t="n">
        <f aca="false">福岡県!C27+北九州市!C27+福岡市!C27</f>
        <v>5</v>
      </c>
      <c r="D27" s="21" t="n">
        <f aca="false">福岡県!D27+北九州市!D27+福岡市!D27</f>
        <v>1</v>
      </c>
      <c r="E27" s="21" t="n">
        <f aca="false">福岡県!E27+北九州市!E27+福岡市!E27</f>
        <v>1</v>
      </c>
      <c r="F27" s="21" t="n">
        <f aca="false">福岡県!F27+北九州市!F27+福岡市!F27</f>
        <v>4</v>
      </c>
      <c r="G27" s="21" t="n">
        <f aca="false">福岡県!G27+北九州市!G27+福岡市!G27</f>
        <v>0</v>
      </c>
      <c r="H27" s="22" t="n">
        <f aca="false">福岡県!H27+北九州市!H27+福岡市!H27</f>
        <v>12</v>
      </c>
      <c r="I27" s="23" t="n">
        <f aca="false">福岡県!I27+北九州市!I27+福岡市!I27</f>
        <v>25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29710.03</v>
      </c>
      <c r="C28" s="16" t="n">
        <f aca="false">福岡県!C28+北九州市!C28+福岡市!C28</f>
        <v>8078.33</v>
      </c>
      <c r="D28" s="16" t="n">
        <f aca="false">福岡県!D28+北九州市!D28+福岡市!D28</f>
        <v>2326.51</v>
      </c>
      <c r="E28" s="16" t="n">
        <f aca="false">福岡県!E28+北九州市!E28+福岡市!E28</f>
        <v>2583.63</v>
      </c>
      <c r="F28" s="16" t="n">
        <f aca="false">福岡県!F28+北九州市!F28+福岡市!F28</f>
        <v>47913.51</v>
      </c>
      <c r="G28" s="16" t="n">
        <f aca="false">福岡県!G28+北九州市!G28+福岡市!G28</f>
        <v>0</v>
      </c>
      <c r="H28" s="17" t="n">
        <f aca="false">福岡県!H28+北九州市!H28+福岡市!H28</f>
        <v>233568.83</v>
      </c>
      <c r="I28" s="18" t="n">
        <f aca="false">福岡県!I28+北九州市!I28+福岡市!I28</f>
        <v>324180.84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5</v>
      </c>
      <c r="C29" s="21" t="n">
        <f aca="false">福岡県!C29+北九州市!C29+福岡市!C29</f>
        <v>8</v>
      </c>
      <c r="D29" s="21" t="n">
        <f aca="false">福岡県!D29+北九州市!D29+福岡市!D29</f>
        <v>1</v>
      </c>
      <c r="E29" s="21" t="n">
        <f aca="false">福岡県!E29+北九州市!E29+福岡市!E29</f>
        <v>2</v>
      </c>
      <c r="F29" s="21" t="n">
        <f aca="false">福岡県!F29+北九州市!F29+福岡市!F29</f>
        <v>1</v>
      </c>
      <c r="G29" s="21" t="n">
        <f aca="false">福岡県!G29+北九州市!G29+福岡市!G29</f>
        <v>0</v>
      </c>
      <c r="H29" s="22" t="n">
        <f aca="false">福岡県!H29+北九州市!H29+福岡市!H29</f>
        <v>16</v>
      </c>
      <c r="I29" s="23" t="n">
        <f aca="false">福岡県!I29+北九州市!I29+福岡市!I29</f>
        <v>33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53843.61</v>
      </c>
      <c r="C30" s="27" t="n">
        <f aca="false">福岡県!C30+北九州市!C30+福岡市!C30</f>
        <v>23679.67</v>
      </c>
      <c r="D30" s="27" t="n">
        <f aca="false">福岡県!D30+北九州市!D30+福岡市!D30</f>
        <v>9312.01</v>
      </c>
      <c r="E30" s="27" t="n">
        <f aca="false">福岡県!E30+北九州市!E30+福岡市!E30</f>
        <v>26665.43</v>
      </c>
      <c r="F30" s="27" t="n">
        <f aca="false">福岡県!F30+北九州市!F30+福岡市!F30</f>
        <v>13974</v>
      </c>
      <c r="G30" s="27" t="n">
        <f aca="false">福岡県!G30+北九州市!G30+福岡市!G30</f>
        <v>0</v>
      </c>
      <c r="H30" s="28" t="n">
        <f aca="false">福岡県!H30+北九州市!H30+福岡市!H30</f>
        <v>256979.64</v>
      </c>
      <c r="I30" s="29" t="n">
        <f aca="false">福岡県!I30+北九州市!I30+福岡市!I30</f>
        <v>384454.36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124</v>
      </c>
      <c r="C31" s="11" t="n">
        <f aca="false">福岡県!C31+北九州市!C31+福岡市!C31</f>
        <v>170</v>
      </c>
      <c r="D31" s="11" t="n">
        <f aca="false">福岡県!D31+北九州市!D31+福岡市!D31</f>
        <v>6</v>
      </c>
      <c r="E31" s="11" t="n">
        <f aca="false">福岡県!E31+北九州市!E31+福岡市!E31</f>
        <v>34</v>
      </c>
      <c r="F31" s="11" t="n">
        <f aca="false">福岡県!F31+北九州市!F31+福岡市!F31</f>
        <v>26</v>
      </c>
      <c r="G31" s="11" t="n">
        <f aca="false">福岡県!G31+北九州市!G31+福岡市!G31</f>
        <v>21</v>
      </c>
      <c r="H31" s="12" t="n">
        <f aca="false">福岡県!H31+北九州市!H31+福岡市!H31</f>
        <v>161</v>
      </c>
      <c r="I31" s="13" t="n">
        <f aca="false">福岡県!I31+北九州市!I31+福岡市!I31</f>
        <v>542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1946479.82</v>
      </c>
      <c r="C32" s="27" t="n">
        <f aca="false">福岡県!C32+北九州市!C32+福岡市!C32</f>
        <v>678839.71</v>
      </c>
      <c r="D32" s="27" t="n">
        <f aca="false">福岡県!D32+北九州市!D32+福岡市!D32</f>
        <v>29283.3</v>
      </c>
      <c r="E32" s="27" t="n">
        <f aca="false">福岡県!E32+北九州市!E32+福岡市!E32</f>
        <v>385083.55</v>
      </c>
      <c r="F32" s="27" t="n">
        <f aca="false">福岡県!F32+北九州市!F32+福岡市!F32</f>
        <v>438658.85</v>
      </c>
      <c r="G32" s="27" t="n">
        <f aca="false">福岡県!G32+北九州市!G32+福岡市!G32</f>
        <v>146493.25</v>
      </c>
      <c r="H32" s="28" t="n">
        <f aca="false">福岡県!H32+北九州市!H32+福岡市!H32</f>
        <v>3667395.48</v>
      </c>
      <c r="I32" s="29" t="n">
        <f aca="false">福岡県!I32+北九州市!I32+福岡市!I32</f>
        <v>7292233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52</v>
      </c>
      <c r="C7" s="11" t="n">
        <f aca="false">熊本県!C7+熊本市!C7</f>
        <v>3</v>
      </c>
      <c r="D7" s="11" t="n">
        <f aca="false">熊本県!D7+熊本市!D7</f>
        <v>0</v>
      </c>
      <c r="E7" s="11" t="n">
        <f aca="false">熊本県!E7+熊本市!E7</f>
        <v>0</v>
      </c>
      <c r="F7" s="11" t="n">
        <f aca="false">熊本県!F7+熊本市!F7</f>
        <v>1</v>
      </c>
      <c r="G7" s="11" t="n">
        <f aca="false">熊本県!G7+熊本市!G7</f>
        <v>0</v>
      </c>
      <c r="H7" s="12" t="n">
        <f aca="false">熊本県!H7+熊本市!H7</f>
        <v>4</v>
      </c>
      <c r="I7" s="13" t="n">
        <f aca="false">熊本県!I7+熊本市!I7</f>
        <v>60</v>
      </c>
    </row>
    <row r="8" customFormat="false" ht="12.8" hidden="false" customHeight="false" outlineLevel="0" collapsed="false">
      <c r="A8" s="14"/>
      <c r="B8" s="15" t="n">
        <f aca="false">熊本県!B8+熊本市!B8</f>
        <v>372630.92</v>
      </c>
      <c r="C8" s="16" t="n">
        <f aca="false">熊本県!C8+熊本市!C8</f>
        <v>102986.11</v>
      </c>
      <c r="D8" s="16" t="n">
        <f aca="false">熊本県!D8+熊本市!D8</f>
        <v>0</v>
      </c>
      <c r="E8" s="16" t="n">
        <f aca="false">熊本県!E8+熊本市!E8</f>
        <v>0</v>
      </c>
      <c r="F8" s="16" t="n">
        <f aca="false">熊本県!F8+熊本市!F8</f>
        <v>8531.85</v>
      </c>
      <c r="G8" s="16" t="n">
        <f aca="false">熊本県!G8+熊本市!G8</f>
        <v>0</v>
      </c>
      <c r="H8" s="17" t="n">
        <f aca="false">熊本県!H8+熊本市!H8</f>
        <v>128481</v>
      </c>
      <c r="I8" s="18" t="n">
        <f aca="false">熊本県!I8+熊本市!I8</f>
        <v>612629.88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33</v>
      </c>
      <c r="C9" s="21" t="n">
        <f aca="false">熊本県!C9+熊本市!C9</f>
        <v>0</v>
      </c>
      <c r="D9" s="21" t="n">
        <f aca="false">熊本県!D9+熊本市!D9</f>
        <v>0</v>
      </c>
      <c r="E9" s="21" t="n">
        <f aca="false">熊本県!E9+熊本市!E9</f>
        <v>4</v>
      </c>
      <c r="F9" s="21" t="n">
        <f aca="false">熊本県!F9+熊本市!F9</f>
        <v>0</v>
      </c>
      <c r="G9" s="21" t="n">
        <f aca="false">熊本県!G9+熊本市!G9</f>
        <v>2</v>
      </c>
      <c r="H9" s="22" t="n">
        <f aca="false">熊本県!H9+熊本市!H9</f>
        <v>5</v>
      </c>
      <c r="I9" s="23" t="n">
        <f aca="false">熊本県!I9+熊本市!I9</f>
        <v>44</v>
      </c>
    </row>
    <row r="10" customFormat="false" ht="12.8" hidden="false" customHeight="false" outlineLevel="0" collapsed="false">
      <c r="A10" s="14"/>
      <c r="B10" s="15" t="n">
        <f aca="false">熊本県!B10+熊本市!B10</f>
        <v>162765.19</v>
      </c>
      <c r="C10" s="16" t="n">
        <f aca="false">熊本県!C10+熊本市!C10</f>
        <v>0</v>
      </c>
      <c r="D10" s="16" t="n">
        <f aca="false">熊本県!D10+熊本市!D10</f>
        <v>0</v>
      </c>
      <c r="E10" s="16" t="n">
        <f aca="false">熊本県!E10+熊本市!E10</f>
        <v>65152.17</v>
      </c>
      <c r="F10" s="16" t="n">
        <f aca="false">熊本県!F10+熊本市!F10</f>
        <v>0</v>
      </c>
      <c r="G10" s="16" t="n">
        <f aca="false">熊本県!G10+熊本市!G10</f>
        <v>63296.09</v>
      </c>
      <c r="H10" s="17" t="n">
        <f aca="false">熊本県!H10+熊本市!H10</f>
        <v>86549.59</v>
      </c>
      <c r="I10" s="18" t="n">
        <f aca="false">熊本県!I10+熊本市!I10</f>
        <v>377763.04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18</v>
      </c>
      <c r="C11" s="21" t="n">
        <f aca="false">熊本県!C11+熊本市!C11</f>
        <v>5</v>
      </c>
      <c r="D11" s="21" t="n">
        <f aca="false">熊本県!D11+熊本市!D11</f>
        <v>1</v>
      </c>
      <c r="E11" s="21" t="n">
        <f aca="false">熊本県!E11+熊本市!E11</f>
        <v>0</v>
      </c>
      <c r="F11" s="21" t="n">
        <f aca="false">熊本県!F11+熊本市!F11</f>
        <v>2</v>
      </c>
      <c r="G11" s="21" t="n">
        <f aca="false">熊本県!G11+熊本市!G11</f>
        <v>2</v>
      </c>
      <c r="H11" s="22" t="n">
        <f aca="false">熊本県!H11+熊本市!H11</f>
        <v>5</v>
      </c>
      <c r="I11" s="23" t="n">
        <f aca="false">熊本県!I11+熊本市!I11</f>
        <v>33</v>
      </c>
    </row>
    <row r="12" customFormat="false" ht="12.8" hidden="false" customHeight="false" outlineLevel="0" collapsed="false">
      <c r="A12" s="14"/>
      <c r="B12" s="15" t="n">
        <f aca="false">熊本県!B12+熊本市!B12</f>
        <v>74653.53</v>
      </c>
      <c r="C12" s="16" t="n">
        <f aca="false">熊本県!C12+熊本市!C12</f>
        <v>19043.53</v>
      </c>
      <c r="D12" s="16" t="n">
        <f aca="false">熊本県!D12+熊本市!D12</f>
        <v>110.09</v>
      </c>
      <c r="E12" s="16" t="n">
        <f aca="false">熊本県!E12+熊本市!E12</f>
        <v>0</v>
      </c>
      <c r="F12" s="16" t="n">
        <f aca="false">熊本県!F12+熊本市!F12</f>
        <v>6245.61</v>
      </c>
      <c r="G12" s="16" t="n">
        <f aca="false">熊本県!G12+熊本市!G12</f>
        <v>17829.16</v>
      </c>
      <c r="H12" s="17" t="n">
        <f aca="false">熊本県!H12+熊本市!H12</f>
        <v>59088.74</v>
      </c>
      <c r="I12" s="18" t="n">
        <f aca="false">熊本県!I12+熊本市!I12</f>
        <v>176970.66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17</v>
      </c>
      <c r="C13" s="21" t="n">
        <f aca="false">熊本県!C13+熊本市!C13</f>
        <v>2</v>
      </c>
      <c r="D13" s="21" t="n">
        <f aca="false">熊本県!D13+熊本市!D13</f>
        <v>1</v>
      </c>
      <c r="E13" s="21" t="n">
        <f aca="false">熊本県!E13+熊本市!E13</f>
        <v>0</v>
      </c>
      <c r="F13" s="21" t="n">
        <f aca="false">熊本県!F13+熊本市!F13</f>
        <v>0</v>
      </c>
      <c r="G13" s="21" t="n">
        <f aca="false">熊本県!G13+熊本市!G13</f>
        <v>0</v>
      </c>
      <c r="H13" s="22" t="n">
        <f aca="false">熊本県!H13+熊本市!H13</f>
        <v>12</v>
      </c>
      <c r="I13" s="23" t="n">
        <f aca="false">熊本県!I13+熊本市!I13</f>
        <v>32</v>
      </c>
    </row>
    <row r="14" customFormat="false" ht="12.8" hidden="false" customHeight="false" outlineLevel="0" collapsed="false">
      <c r="A14" s="14"/>
      <c r="B14" s="15" t="n">
        <f aca="false">熊本県!B14+熊本市!B14</f>
        <v>142737.75</v>
      </c>
      <c r="C14" s="16" t="n">
        <f aca="false">熊本県!C14+熊本市!C14</f>
        <v>41494</v>
      </c>
      <c r="D14" s="16" t="n">
        <f aca="false">熊本県!D14+熊本市!D14</f>
        <v>4924.08</v>
      </c>
      <c r="E14" s="16" t="n">
        <f aca="false">熊本県!E14+熊本市!E14</f>
        <v>0</v>
      </c>
      <c r="F14" s="16" t="n">
        <f aca="false">熊本県!F14+熊本市!F14</f>
        <v>0</v>
      </c>
      <c r="G14" s="16" t="n">
        <f aca="false">熊本県!G14+熊本市!G14</f>
        <v>0</v>
      </c>
      <c r="H14" s="17" t="n">
        <f aca="false">熊本県!H14+熊本市!H14</f>
        <v>60314.97</v>
      </c>
      <c r="I14" s="18" t="n">
        <f aca="false">熊本県!I14+熊本市!I14</f>
        <v>249470.8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23</v>
      </c>
      <c r="C15" s="21" t="n">
        <f aca="false">熊本県!C15+熊本市!C15</f>
        <v>7</v>
      </c>
      <c r="D15" s="21" t="n">
        <f aca="false">熊本県!D15+熊本市!D15</f>
        <v>0</v>
      </c>
      <c r="E15" s="21" t="n">
        <f aca="false">熊本県!E15+熊本市!E15</f>
        <v>1</v>
      </c>
      <c r="F15" s="21" t="n">
        <f aca="false">熊本県!F15+熊本市!F15</f>
        <v>0</v>
      </c>
      <c r="G15" s="21" t="n">
        <f aca="false">熊本県!G15+熊本市!G15</f>
        <v>0</v>
      </c>
      <c r="H15" s="22" t="n">
        <f aca="false">熊本県!H15+熊本市!H15</f>
        <v>3</v>
      </c>
      <c r="I15" s="23" t="n">
        <f aca="false">熊本県!I15+熊本市!I15</f>
        <v>34</v>
      </c>
    </row>
    <row r="16" customFormat="false" ht="12.8" hidden="false" customHeight="false" outlineLevel="0" collapsed="false">
      <c r="A16" s="14"/>
      <c r="B16" s="15" t="n">
        <f aca="false">熊本県!B16+熊本市!B16</f>
        <v>140768.98</v>
      </c>
      <c r="C16" s="16" t="n">
        <f aca="false">熊本県!C16+熊本市!C16</f>
        <v>5189</v>
      </c>
      <c r="D16" s="16" t="n">
        <f aca="false">熊本県!D16+熊本市!D16</f>
        <v>0</v>
      </c>
      <c r="E16" s="16" t="n">
        <f aca="false">熊本県!E16+熊本市!E16</f>
        <v>250716</v>
      </c>
      <c r="F16" s="16" t="n">
        <f aca="false">熊本県!F16+熊本市!F16</f>
        <v>0</v>
      </c>
      <c r="G16" s="16" t="n">
        <f aca="false">熊本県!G16+熊本市!G16</f>
        <v>0</v>
      </c>
      <c r="H16" s="17" t="n">
        <f aca="false">熊本県!H16+熊本市!H16</f>
        <v>88275</v>
      </c>
      <c r="I16" s="18" t="n">
        <f aca="false">熊本県!I16+熊本市!I16</f>
        <v>484948.98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13</v>
      </c>
      <c r="C17" s="21" t="n">
        <f aca="false">熊本県!C17+熊本市!C17</f>
        <v>3</v>
      </c>
      <c r="D17" s="21" t="n">
        <f aca="false">熊本県!D17+熊本市!D17</f>
        <v>0</v>
      </c>
      <c r="E17" s="21" t="n">
        <f aca="false">熊本県!E17+熊本市!E17</f>
        <v>4</v>
      </c>
      <c r="F17" s="21" t="n">
        <f aca="false">熊本県!F17+熊本市!F17</f>
        <v>2</v>
      </c>
      <c r="G17" s="21" t="n">
        <f aca="false">熊本県!G17+熊本市!G17</f>
        <v>0</v>
      </c>
      <c r="H17" s="22" t="n">
        <f aca="false">熊本県!H17+熊本市!H17</f>
        <v>2</v>
      </c>
      <c r="I17" s="23" t="n">
        <f aca="false">熊本県!I17+熊本市!I17</f>
        <v>24</v>
      </c>
    </row>
    <row r="18" customFormat="false" ht="12.8" hidden="false" customHeight="false" outlineLevel="0" collapsed="false">
      <c r="A18" s="14"/>
      <c r="B18" s="15" t="n">
        <f aca="false">熊本県!B18+熊本市!B18</f>
        <v>71255.35</v>
      </c>
      <c r="C18" s="16" t="n">
        <f aca="false">熊本県!C18+熊本市!C18</f>
        <v>8366.75</v>
      </c>
      <c r="D18" s="16" t="n">
        <f aca="false">熊本県!D18+熊本市!D18</f>
        <v>0</v>
      </c>
      <c r="E18" s="16" t="n">
        <f aca="false">熊本県!E18+熊本市!E18</f>
        <v>14381</v>
      </c>
      <c r="F18" s="16" t="n">
        <f aca="false">熊本県!F18+熊本市!F18</f>
        <v>11935.53</v>
      </c>
      <c r="G18" s="16" t="n">
        <f aca="false">熊本県!G18+熊本市!G18</f>
        <v>0</v>
      </c>
      <c r="H18" s="17" t="n">
        <f aca="false">熊本県!H18+熊本市!H18</f>
        <v>45332.89</v>
      </c>
      <c r="I18" s="18" t="n">
        <f aca="false">熊本県!I18+熊本市!I18</f>
        <v>151271.52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11</v>
      </c>
      <c r="C19" s="21" t="n">
        <f aca="false">熊本県!C19+熊本市!C19</f>
        <v>0</v>
      </c>
      <c r="D19" s="21" t="n">
        <f aca="false">熊本県!D19+熊本市!D19</f>
        <v>0</v>
      </c>
      <c r="E19" s="21" t="n">
        <f aca="false">熊本県!E19+熊本市!E19</f>
        <v>6</v>
      </c>
      <c r="F19" s="21" t="n">
        <f aca="false">熊本県!F19+熊本市!F19</f>
        <v>0</v>
      </c>
      <c r="G19" s="21" t="n">
        <f aca="false">熊本県!G19+熊本市!G19</f>
        <v>0</v>
      </c>
      <c r="H19" s="22" t="n">
        <f aca="false">熊本県!H19+熊本市!H19</f>
        <v>3</v>
      </c>
      <c r="I19" s="23" t="n">
        <f aca="false">熊本県!I19+熊本市!I19</f>
        <v>20</v>
      </c>
    </row>
    <row r="20" customFormat="false" ht="12.8" hidden="false" customHeight="false" outlineLevel="0" collapsed="false">
      <c r="A20" s="14"/>
      <c r="B20" s="15" t="n">
        <f aca="false">熊本県!B20+熊本市!B20</f>
        <v>41803.47</v>
      </c>
      <c r="C20" s="16" t="n">
        <f aca="false">熊本県!C20+熊本市!C20</f>
        <v>0</v>
      </c>
      <c r="D20" s="16" t="n">
        <f aca="false">熊本県!D20+熊本市!D20</f>
        <v>0</v>
      </c>
      <c r="E20" s="16" t="n">
        <f aca="false">熊本県!E20+熊本市!E20</f>
        <v>207751.7</v>
      </c>
      <c r="F20" s="16" t="n">
        <f aca="false">熊本県!F20+熊本市!F20</f>
        <v>0</v>
      </c>
      <c r="G20" s="16" t="n">
        <f aca="false">熊本県!G20+熊本市!G20</f>
        <v>0</v>
      </c>
      <c r="H20" s="17" t="n">
        <f aca="false">熊本県!H20+熊本市!H20</f>
        <v>81785.46</v>
      </c>
      <c r="I20" s="18" t="n">
        <f aca="false">熊本県!I20+熊本市!I20</f>
        <v>331340.63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10</v>
      </c>
      <c r="C21" s="21" t="n">
        <f aca="false">熊本県!C21+熊本市!C21</f>
        <v>2</v>
      </c>
      <c r="D21" s="21" t="n">
        <f aca="false">熊本県!D21+熊本市!D21</f>
        <v>0</v>
      </c>
      <c r="E21" s="21" t="n">
        <f aca="false">熊本県!E21+熊本市!E21</f>
        <v>13</v>
      </c>
      <c r="F21" s="21" t="n">
        <f aca="false">熊本県!F21+熊本市!F21</f>
        <v>2</v>
      </c>
      <c r="G21" s="21" t="n">
        <f aca="false">熊本県!G21+熊本市!G21</f>
        <v>0</v>
      </c>
      <c r="H21" s="22" t="n">
        <f aca="false">熊本県!H21+熊本市!H21</f>
        <v>14</v>
      </c>
      <c r="I21" s="23" t="n">
        <f aca="false">熊本県!I21+熊本市!I21</f>
        <v>41</v>
      </c>
    </row>
    <row r="22" customFormat="false" ht="12.8" hidden="false" customHeight="false" outlineLevel="0" collapsed="false">
      <c r="A22" s="14"/>
      <c r="B22" s="15" t="n">
        <f aca="false">熊本県!B22+熊本市!B22</f>
        <v>42037.19</v>
      </c>
      <c r="C22" s="16" t="n">
        <f aca="false">熊本県!C22+熊本市!C22</f>
        <v>4873.83</v>
      </c>
      <c r="D22" s="16" t="n">
        <f aca="false">熊本県!D22+熊本市!D22</f>
        <v>0</v>
      </c>
      <c r="E22" s="16" t="n">
        <f aca="false">熊本県!E22+熊本市!E22</f>
        <v>160681.04</v>
      </c>
      <c r="F22" s="16" t="n">
        <f aca="false">熊本県!F22+熊本市!F22</f>
        <v>2891.82</v>
      </c>
      <c r="G22" s="16" t="n">
        <f aca="false">熊本県!G22+熊本市!G22</f>
        <v>0</v>
      </c>
      <c r="H22" s="17" t="n">
        <f aca="false">熊本県!H22+熊本市!H22</f>
        <v>656233.28</v>
      </c>
      <c r="I22" s="18" t="n">
        <f aca="false">熊本県!I22+熊本市!I22</f>
        <v>866717.16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33</v>
      </c>
      <c r="C23" s="21" t="n">
        <f aca="false">熊本県!C23+熊本市!C23</f>
        <v>4</v>
      </c>
      <c r="D23" s="21" t="n">
        <f aca="false">熊本県!D23+熊本市!D23</f>
        <v>0</v>
      </c>
      <c r="E23" s="21" t="n">
        <f aca="false">熊本県!E23+熊本市!E23</f>
        <v>2</v>
      </c>
      <c r="F23" s="21" t="n">
        <f aca="false">熊本県!F23+熊本市!F23</f>
        <v>1</v>
      </c>
      <c r="G23" s="21" t="n">
        <f aca="false">熊本県!G23+熊本市!G23</f>
        <v>0</v>
      </c>
      <c r="H23" s="22" t="n">
        <f aca="false">熊本県!H23+熊本市!H23</f>
        <v>4</v>
      </c>
      <c r="I23" s="23" t="n">
        <f aca="false">熊本県!I23+熊本市!I23</f>
        <v>44</v>
      </c>
    </row>
    <row r="24" customFormat="false" ht="12.8" hidden="false" customHeight="false" outlineLevel="0" collapsed="false">
      <c r="A24" s="14"/>
      <c r="B24" s="15" t="n">
        <f aca="false">熊本県!B24+熊本市!B24</f>
        <v>128969.08</v>
      </c>
      <c r="C24" s="16" t="n">
        <f aca="false">熊本県!C24+熊本市!C24</f>
        <v>26124</v>
      </c>
      <c r="D24" s="16" t="n">
        <f aca="false">熊本県!D24+熊本市!D24</f>
        <v>0</v>
      </c>
      <c r="E24" s="16" t="n">
        <f aca="false">熊本県!E24+熊本市!E24</f>
        <v>15621.77</v>
      </c>
      <c r="F24" s="16" t="n">
        <f aca="false">熊本県!F24+熊本市!F24</f>
        <v>12093</v>
      </c>
      <c r="G24" s="16" t="n">
        <f aca="false">熊本県!G24+熊本市!G24</f>
        <v>0</v>
      </c>
      <c r="H24" s="17" t="n">
        <f aca="false">熊本県!H24+熊本市!H24</f>
        <v>34217.71</v>
      </c>
      <c r="I24" s="18" t="n">
        <f aca="false">熊本県!I24+熊本市!I24</f>
        <v>217025.56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17</v>
      </c>
      <c r="C25" s="21" t="n">
        <f aca="false">熊本県!C25+熊本市!C25</f>
        <v>1</v>
      </c>
      <c r="D25" s="21" t="n">
        <f aca="false">熊本県!D25+熊本市!D25</f>
        <v>0</v>
      </c>
      <c r="E25" s="21" t="n">
        <f aca="false">熊本県!E25+熊本市!E25</f>
        <v>2</v>
      </c>
      <c r="F25" s="21" t="n">
        <f aca="false">熊本県!F25+熊本市!F25</f>
        <v>1</v>
      </c>
      <c r="G25" s="21" t="n">
        <f aca="false">熊本県!G25+熊本市!G25</f>
        <v>0</v>
      </c>
      <c r="H25" s="22" t="n">
        <f aca="false">熊本県!H25+熊本市!H25</f>
        <v>2</v>
      </c>
      <c r="I25" s="23" t="n">
        <f aca="false">熊本県!I25+熊本市!I25</f>
        <v>23</v>
      </c>
    </row>
    <row r="26" customFormat="false" ht="12.8" hidden="false" customHeight="false" outlineLevel="0" collapsed="false">
      <c r="A26" s="14"/>
      <c r="B26" s="15" t="n">
        <f aca="false">熊本県!B26+熊本市!B26</f>
        <v>44577.27</v>
      </c>
      <c r="C26" s="16" t="n">
        <f aca="false">熊本県!C26+熊本市!C26</f>
        <v>945</v>
      </c>
      <c r="D26" s="16" t="n">
        <f aca="false">熊本県!D26+熊本市!D26</f>
        <v>0</v>
      </c>
      <c r="E26" s="16" t="n">
        <f aca="false">熊本県!E26+熊本市!E26</f>
        <v>23275.43</v>
      </c>
      <c r="F26" s="16" t="n">
        <f aca="false">熊本県!F26+熊本市!F26</f>
        <v>11825</v>
      </c>
      <c r="G26" s="16" t="n">
        <f aca="false">熊本県!G26+熊本市!G26</f>
        <v>0</v>
      </c>
      <c r="H26" s="17" t="n">
        <f aca="false">熊本県!H26+熊本市!H26</f>
        <v>21542</v>
      </c>
      <c r="I26" s="18" t="n">
        <f aca="false">熊本県!I26+熊本市!I26</f>
        <v>102164.7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57</v>
      </c>
      <c r="C27" s="21" t="n">
        <f aca="false">熊本県!C27+熊本市!C27</f>
        <v>5</v>
      </c>
      <c r="D27" s="21" t="n">
        <f aca="false">熊本県!D27+熊本市!D27</f>
        <v>0</v>
      </c>
      <c r="E27" s="21" t="n">
        <f aca="false">熊本県!E27+熊本市!E27</f>
        <v>1</v>
      </c>
      <c r="F27" s="21" t="n">
        <f aca="false">熊本県!F27+熊本市!F27</f>
        <v>0</v>
      </c>
      <c r="G27" s="21" t="n">
        <f aca="false">熊本県!G27+熊本市!G27</f>
        <v>0</v>
      </c>
      <c r="H27" s="22" t="n">
        <f aca="false">熊本県!H27+熊本市!H27</f>
        <v>5</v>
      </c>
      <c r="I27" s="23" t="n">
        <f aca="false">熊本県!I27+熊本市!I27</f>
        <v>68</v>
      </c>
    </row>
    <row r="28" customFormat="false" ht="12.8" hidden="false" customHeight="false" outlineLevel="0" collapsed="false">
      <c r="A28" s="14"/>
      <c r="B28" s="15" t="n">
        <f aca="false">熊本県!B28+熊本市!B28</f>
        <v>183217.92</v>
      </c>
      <c r="C28" s="16" t="n">
        <f aca="false">熊本県!C28+熊本市!C28</f>
        <v>293517</v>
      </c>
      <c r="D28" s="16" t="n">
        <f aca="false">熊本県!D28+熊本市!D28</f>
        <v>0</v>
      </c>
      <c r="E28" s="16" t="n">
        <f aca="false">熊本県!E28+熊本市!E28</f>
        <v>6638</v>
      </c>
      <c r="F28" s="16" t="n">
        <f aca="false">熊本県!F28+熊本市!F28</f>
        <v>0</v>
      </c>
      <c r="G28" s="16" t="n">
        <f aca="false">熊本県!G28+熊本市!G28</f>
        <v>0</v>
      </c>
      <c r="H28" s="17" t="n">
        <f aca="false">熊本県!H28+熊本市!H28</f>
        <v>193928</v>
      </c>
      <c r="I28" s="18" t="n">
        <f aca="false">熊本県!I28+熊本市!I28</f>
        <v>677300.92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63</v>
      </c>
      <c r="C29" s="21" t="n">
        <f aca="false">熊本県!C29+熊本市!C29</f>
        <v>14</v>
      </c>
      <c r="D29" s="21" t="n">
        <f aca="false">熊本県!D29+熊本市!D29</f>
        <v>0</v>
      </c>
      <c r="E29" s="21" t="n">
        <f aca="false">熊本県!E29+熊本市!E29</f>
        <v>6</v>
      </c>
      <c r="F29" s="21" t="n">
        <f aca="false">熊本県!F29+熊本市!F29</f>
        <v>0</v>
      </c>
      <c r="G29" s="21" t="n">
        <f aca="false">熊本県!G29+熊本市!G29</f>
        <v>0</v>
      </c>
      <c r="H29" s="22" t="n">
        <f aca="false">熊本県!H29+熊本市!H29</f>
        <v>0</v>
      </c>
      <c r="I29" s="23" t="n">
        <f aca="false">熊本県!I29+熊本市!I29</f>
        <v>83</v>
      </c>
    </row>
    <row r="30" customFormat="false" ht="12.8" hidden="false" customHeight="false" outlineLevel="0" collapsed="false">
      <c r="A30" s="25"/>
      <c r="B30" s="26" t="n">
        <f aca="false">熊本県!B30+熊本市!B30</f>
        <v>208386.58</v>
      </c>
      <c r="C30" s="27" t="n">
        <f aca="false">熊本県!C30+熊本市!C30</f>
        <v>37016.24</v>
      </c>
      <c r="D30" s="27" t="n">
        <f aca="false">熊本県!D30+熊本市!D30</f>
        <v>0</v>
      </c>
      <c r="E30" s="27" t="n">
        <f aca="false">熊本県!E30+熊本市!E30</f>
        <v>181980.07</v>
      </c>
      <c r="F30" s="27" t="n">
        <f aca="false">熊本県!F30+熊本市!F30</f>
        <v>0</v>
      </c>
      <c r="G30" s="27" t="n">
        <f aca="false">熊本県!G30+熊本市!G30</f>
        <v>0</v>
      </c>
      <c r="H30" s="28" t="n">
        <f aca="false">熊本県!H30+熊本市!H30</f>
        <v>0</v>
      </c>
      <c r="I30" s="29" t="n">
        <f aca="false">熊本県!I30+熊本市!I30</f>
        <v>427382.89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347</v>
      </c>
      <c r="C31" s="11" t="n">
        <f aca="false">熊本県!C31+熊本市!C31</f>
        <v>46</v>
      </c>
      <c r="D31" s="11" t="n">
        <f aca="false">熊本県!D31+熊本市!D31</f>
        <v>2</v>
      </c>
      <c r="E31" s="11" t="n">
        <f aca="false">熊本県!E31+熊本市!E31</f>
        <v>39</v>
      </c>
      <c r="F31" s="11" t="n">
        <f aca="false">熊本県!F31+熊本市!F31</f>
        <v>9</v>
      </c>
      <c r="G31" s="11" t="n">
        <f aca="false">熊本県!G31+熊本市!G31</f>
        <v>4</v>
      </c>
      <c r="H31" s="12" t="n">
        <f aca="false">熊本県!H31+熊本市!H31</f>
        <v>59</v>
      </c>
      <c r="I31" s="13" t="n">
        <f aca="false">熊本県!I31+熊本市!I31</f>
        <v>506</v>
      </c>
    </row>
    <row r="32" customFormat="false" ht="12.8" hidden="false" customHeight="false" outlineLevel="0" collapsed="false">
      <c r="A32" s="25"/>
      <c r="B32" s="26" t="n">
        <f aca="false">熊本県!B32+熊本市!B32</f>
        <v>1613803.23</v>
      </c>
      <c r="C32" s="27" t="n">
        <f aca="false">熊本県!C32+熊本市!C32</f>
        <v>539555.46</v>
      </c>
      <c r="D32" s="27" t="n">
        <f aca="false">熊本県!D32+熊本市!D32</f>
        <v>5034.17</v>
      </c>
      <c r="E32" s="27" t="n">
        <f aca="false">熊本県!E32+熊本市!E32</f>
        <v>926197.18</v>
      </c>
      <c r="F32" s="27" t="n">
        <f aca="false">熊本県!F32+熊本市!F32</f>
        <v>53522.81</v>
      </c>
      <c r="G32" s="27" t="n">
        <f aca="false">熊本県!G32+熊本市!G32</f>
        <v>81125.25</v>
      </c>
      <c r="H32" s="28" t="n">
        <f aca="false">熊本県!H32+熊本市!H32</f>
        <v>1455748.64</v>
      </c>
      <c r="I32" s="29" t="n">
        <f aca="false">熊本県!I32+熊本市!I32</f>
        <v>4674986.7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