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999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9995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999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99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999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9995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999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99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999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9995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999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99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999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9995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999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99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19995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19995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19995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9995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23年01月～202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