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41</v>
      </c>
      <c r="F8" s="14" t="n">
        <v>24</v>
      </c>
      <c r="G8" s="15" t="n">
        <v>265</v>
      </c>
      <c r="H8" s="13" t="n">
        <v>1783</v>
      </c>
      <c r="I8" s="14" t="n">
        <v>565</v>
      </c>
      <c r="J8" s="15" t="n">
        <v>2348</v>
      </c>
      <c r="K8" s="15" t="n">
        <v>26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04913.95</v>
      </c>
      <c r="F9" s="20" t="n">
        <v>387226.25</v>
      </c>
      <c r="G9" s="21" t="n">
        <v>10492140.2</v>
      </c>
      <c r="H9" s="19" t="n">
        <v>23892885.72</v>
      </c>
      <c r="I9" s="20" t="n">
        <v>6102761.73</v>
      </c>
      <c r="J9" s="21" t="n">
        <v>29995647.45</v>
      </c>
      <c r="K9" s="21" t="n">
        <v>40487787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3</v>
      </c>
      <c r="F10" s="24" t="n">
        <v>19</v>
      </c>
      <c r="G10" s="25" t="n">
        <v>52</v>
      </c>
      <c r="H10" s="23" t="n">
        <v>221</v>
      </c>
      <c r="I10" s="24" t="n">
        <v>110</v>
      </c>
      <c r="J10" s="25" t="n">
        <v>331</v>
      </c>
      <c r="K10" s="25" t="n">
        <v>38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75853.47</v>
      </c>
      <c r="F11" s="20" t="n">
        <v>439635.24</v>
      </c>
      <c r="G11" s="21" t="n">
        <v>2015488.71</v>
      </c>
      <c r="H11" s="19" t="n">
        <v>3914161.05</v>
      </c>
      <c r="I11" s="20" t="n">
        <v>2656004.5</v>
      </c>
      <c r="J11" s="21" t="n">
        <v>6570165.55</v>
      </c>
      <c r="K11" s="21" t="n">
        <v>8585654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4</v>
      </c>
      <c r="F12" s="24" t="n">
        <v>43</v>
      </c>
      <c r="G12" s="25" t="n">
        <v>317</v>
      </c>
      <c r="H12" s="23" t="n">
        <v>2004</v>
      </c>
      <c r="I12" s="24" t="n">
        <v>675</v>
      </c>
      <c r="J12" s="25" t="n">
        <v>2679</v>
      </c>
      <c r="K12" s="25" t="n">
        <v>29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80767.42</v>
      </c>
      <c r="F13" s="31" t="n">
        <v>826861.49</v>
      </c>
      <c r="G13" s="32" t="n">
        <v>12507628.91</v>
      </c>
      <c r="H13" s="30" t="n">
        <v>27807046.77</v>
      </c>
      <c r="I13" s="31" t="n">
        <v>8758766.23</v>
      </c>
      <c r="J13" s="32" t="n">
        <v>36565813</v>
      </c>
      <c r="K13" s="32" t="n">
        <v>49073441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5</v>
      </c>
      <c r="F14" s="14" t="n">
        <v>12</v>
      </c>
      <c r="G14" s="15" t="n">
        <v>57</v>
      </c>
      <c r="H14" s="13" t="n">
        <v>465</v>
      </c>
      <c r="I14" s="14" t="n">
        <v>243</v>
      </c>
      <c r="J14" s="15" t="n">
        <v>708</v>
      </c>
      <c r="K14" s="15" t="n">
        <v>76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16073.7</v>
      </c>
      <c r="F15" s="20" t="n">
        <v>2261238.88</v>
      </c>
      <c r="G15" s="21" t="n">
        <v>3477312.58</v>
      </c>
      <c r="H15" s="19" t="n">
        <v>9786174.76</v>
      </c>
      <c r="I15" s="20" t="n">
        <v>4887036.15</v>
      </c>
      <c r="J15" s="21" t="n">
        <v>14673210.91</v>
      </c>
      <c r="K15" s="21" t="n">
        <v>18150523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2</v>
      </c>
      <c r="F16" s="24" t="n">
        <v>17</v>
      </c>
      <c r="G16" s="25" t="n">
        <v>29</v>
      </c>
      <c r="H16" s="23" t="n">
        <v>161</v>
      </c>
      <c r="I16" s="24" t="n">
        <v>427</v>
      </c>
      <c r="J16" s="25" t="n">
        <v>588</v>
      </c>
      <c r="K16" s="25" t="n">
        <v>6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1134.15</v>
      </c>
      <c r="F17" s="20" t="n">
        <v>966727.92</v>
      </c>
      <c r="G17" s="21" t="n">
        <v>1127862.07</v>
      </c>
      <c r="H17" s="19" t="n">
        <v>3260756.43</v>
      </c>
      <c r="I17" s="20" t="n">
        <v>38218137.35</v>
      </c>
      <c r="J17" s="21" t="n">
        <v>41478893.78</v>
      </c>
      <c r="K17" s="21" t="n">
        <v>42606755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7</v>
      </c>
      <c r="F18" s="24" t="n">
        <v>29</v>
      </c>
      <c r="G18" s="25" t="n">
        <v>86</v>
      </c>
      <c r="H18" s="23" t="n">
        <v>626</v>
      </c>
      <c r="I18" s="24" t="n">
        <v>670</v>
      </c>
      <c r="J18" s="25" t="n">
        <v>1296</v>
      </c>
      <c r="K18" s="25" t="n">
        <v>13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77207.85</v>
      </c>
      <c r="F19" s="31" t="n">
        <v>3227966.8</v>
      </c>
      <c r="G19" s="32" t="n">
        <v>4605174.65</v>
      </c>
      <c r="H19" s="30" t="n">
        <v>13046931.19</v>
      </c>
      <c r="I19" s="31" t="n">
        <v>43105173.5</v>
      </c>
      <c r="J19" s="32" t="n">
        <v>56152104.69</v>
      </c>
      <c r="K19" s="32" t="n">
        <v>60757279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31</v>
      </c>
      <c r="F20" s="14" t="n">
        <v>72</v>
      </c>
      <c r="G20" s="15" t="n">
        <v>403</v>
      </c>
      <c r="H20" s="13" t="n">
        <v>2630</v>
      </c>
      <c r="I20" s="14" t="n">
        <v>1345</v>
      </c>
      <c r="J20" s="15" t="n">
        <v>3975</v>
      </c>
      <c r="K20" s="15" t="n">
        <v>43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057975.27</v>
      </c>
      <c r="F21" s="31" t="n">
        <v>4054828.29</v>
      </c>
      <c r="G21" s="32" t="n">
        <v>17112803.56</v>
      </c>
      <c r="H21" s="30" t="n">
        <v>40853977.96</v>
      </c>
      <c r="I21" s="31" t="n">
        <v>51863939.73</v>
      </c>
      <c r="J21" s="32" t="n">
        <v>92717917.69</v>
      </c>
      <c r="K21" s="32" t="n">
        <v>109830721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4</v>
      </c>
      <c r="F22" s="14" t="n">
        <v>49</v>
      </c>
      <c r="G22" s="15" t="n">
        <v>333</v>
      </c>
      <c r="H22" s="13" t="n">
        <v>1911</v>
      </c>
      <c r="I22" s="14" t="n">
        <v>851</v>
      </c>
      <c r="J22" s="15" t="n">
        <v>2762</v>
      </c>
      <c r="K22" s="15" t="n">
        <v>30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378979.4</v>
      </c>
      <c r="F23" s="20" t="n">
        <v>1527090.12</v>
      </c>
      <c r="G23" s="21" t="n">
        <v>10906069.52</v>
      </c>
      <c r="H23" s="19" t="n">
        <v>20283501.08</v>
      </c>
      <c r="I23" s="20" t="n">
        <v>7932640.31</v>
      </c>
      <c r="J23" s="21" t="n">
        <v>28216141.39</v>
      </c>
      <c r="K23" s="21" t="n">
        <v>39122210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9</v>
      </c>
      <c r="F24" s="24" t="n">
        <v>17</v>
      </c>
      <c r="G24" s="25" t="n">
        <v>56</v>
      </c>
      <c r="H24" s="23" t="n">
        <v>166</v>
      </c>
      <c r="I24" s="24" t="n">
        <v>123</v>
      </c>
      <c r="J24" s="25" t="n">
        <v>289</v>
      </c>
      <c r="K24" s="25" t="n">
        <v>3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33738.83</v>
      </c>
      <c r="F25" s="20" t="n">
        <v>513301.71</v>
      </c>
      <c r="G25" s="21" t="n">
        <v>2047040.54</v>
      </c>
      <c r="H25" s="19" t="n">
        <v>2421396.12</v>
      </c>
      <c r="I25" s="20" t="n">
        <v>13004481.22</v>
      </c>
      <c r="J25" s="21" t="n">
        <v>15425877.34</v>
      </c>
      <c r="K25" s="21" t="n">
        <v>17472917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3</v>
      </c>
      <c r="F26" s="24" t="n">
        <v>66</v>
      </c>
      <c r="G26" s="25" t="n">
        <v>389</v>
      </c>
      <c r="H26" s="23" t="n">
        <v>2077</v>
      </c>
      <c r="I26" s="24" t="n">
        <v>974</v>
      </c>
      <c r="J26" s="25" t="n">
        <v>3051</v>
      </c>
      <c r="K26" s="25" t="n">
        <v>34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912718.23</v>
      </c>
      <c r="F27" s="31" t="n">
        <v>2040391.83</v>
      </c>
      <c r="G27" s="32" t="n">
        <v>12953110.06</v>
      </c>
      <c r="H27" s="30" t="n">
        <v>22704897.2</v>
      </c>
      <c r="I27" s="31" t="n">
        <v>20937121.53</v>
      </c>
      <c r="J27" s="32" t="n">
        <v>43642018.73</v>
      </c>
      <c r="K27" s="32" t="n">
        <v>56595128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7</v>
      </c>
      <c r="F28" s="14" t="n">
        <v>15</v>
      </c>
      <c r="G28" s="15" t="n">
        <v>52</v>
      </c>
      <c r="H28" s="13" t="n">
        <v>430</v>
      </c>
      <c r="I28" s="14" t="n">
        <v>257</v>
      </c>
      <c r="J28" s="15" t="n">
        <v>687</v>
      </c>
      <c r="K28" s="15" t="n">
        <v>7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49222.07</v>
      </c>
      <c r="F29" s="20" t="n">
        <v>496802.53</v>
      </c>
      <c r="G29" s="21" t="n">
        <v>3946024.6</v>
      </c>
      <c r="H29" s="19" t="n">
        <v>17097743.27</v>
      </c>
      <c r="I29" s="20" t="n">
        <v>4969620.43</v>
      </c>
      <c r="J29" s="21" t="n">
        <v>22067363.7</v>
      </c>
      <c r="K29" s="21" t="n">
        <v>26013388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0</v>
      </c>
      <c r="F30" s="24" t="n">
        <v>14</v>
      </c>
      <c r="G30" s="25" t="n">
        <v>24</v>
      </c>
      <c r="H30" s="23" t="n">
        <v>135</v>
      </c>
      <c r="I30" s="24" t="n">
        <v>405</v>
      </c>
      <c r="J30" s="25" t="n">
        <v>540</v>
      </c>
      <c r="K30" s="25" t="n">
        <v>56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8826.68</v>
      </c>
      <c r="F31" s="20" t="n">
        <v>656910.33</v>
      </c>
      <c r="G31" s="21" t="n">
        <v>785737.01</v>
      </c>
      <c r="H31" s="19" t="n">
        <v>2304262.85</v>
      </c>
      <c r="I31" s="20" t="n">
        <v>22058474.88</v>
      </c>
      <c r="J31" s="21" t="n">
        <v>24362737.73</v>
      </c>
      <c r="K31" s="21" t="n">
        <v>25148474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7</v>
      </c>
      <c r="F32" s="24" t="n">
        <v>29</v>
      </c>
      <c r="G32" s="25" t="n">
        <v>76</v>
      </c>
      <c r="H32" s="23" t="n">
        <v>565</v>
      </c>
      <c r="I32" s="24" t="n">
        <v>662</v>
      </c>
      <c r="J32" s="25" t="n">
        <v>1227</v>
      </c>
      <c r="K32" s="25" t="n">
        <v>130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78048.75</v>
      </c>
      <c r="F33" s="31" t="n">
        <v>1153712.86</v>
      </c>
      <c r="G33" s="32" t="n">
        <v>4731761.61</v>
      </c>
      <c r="H33" s="30" t="n">
        <v>19402006.12</v>
      </c>
      <c r="I33" s="31" t="n">
        <v>27028095.31</v>
      </c>
      <c r="J33" s="32" t="n">
        <v>46430101.43</v>
      </c>
      <c r="K33" s="32" t="n">
        <v>51161863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0</v>
      </c>
      <c r="F34" s="14" t="n">
        <v>95</v>
      </c>
      <c r="G34" s="15" t="n">
        <v>465</v>
      </c>
      <c r="H34" s="13" t="n">
        <v>2642</v>
      </c>
      <c r="I34" s="14" t="n">
        <v>1636</v>
      </c>
      <c r="J34" s="15" t="n">
        <v>4278</v>
      </c>
      <c r="K34" s="15" t="n">
        <v>47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490766.98</v>
      </c>
      <c r="F35" s="31" t="n">
        <v>3194104.69</v>
      </c>
      <c r="G35" s="32" t="n">
        <v>17684871.67</v>
      </c>
      <c r="H35" s="30" t="n">
        <v>42106903.32</v>
      </c>
      <c r="I35" s="31" t="n">
        <v>47965216.84</v>
      </c>
      <c r="J35" s="32" t="n">
        <v>90072120.16</v>
      </c>
      <c r="K35" s="32" t="n">
        <v>107756991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7</v>
      </c>
      <c r="F36" s="14" t="n">
        <v>29</v>
      </c>
      <c r="G36" s="15" t="n">
        <v>266</v>
      </c>
      <c r="H36" s="13" t="n">
        <v>1821</v>
      </c>
      <c r="I36" s="14" t="n">
        <v>720</v>
      </c>
      <c r="J36" s="15" t="n">
        <v>2541</v>
      </c>
      <c r="K36" s="15" t="n">
        <v>28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958453.17</v>
      </c>
      <c r="F37" s="20" t="n">
        <v>1155626.28</v>
      </c>
      <c r="G37" s="21" t="n">
        <v>8114079.45</v>
      </c>
      <c r="H37" s="19" t="n">
        <v>32681954.34</v>
      </c>
      <c r="I37" s="20" t="n">
        <v>12193898.2</v>
      </c>
      <c r="J37" s="21" t="n">
        <v>44875852.54</v>
      </c>
      <c r="K37" s="21" t="n">
        <v>52989931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6</v>
      </c>
      <c r="F38" s="24" t="n">
        <v>19</v>
      </c>
      <c r="G38" s="25" t="n">
        <v>65</v>
      </c>
      <c r="H38" s="23" t="n">
        <v>197</v>
      </c>
      <c r="I38" s="24" t="n">
        <v>111</v>
      </c>
      <c r="J38" s="25" t="n">
        <v>308</v>
      </c>
      <c r="K38" s="25" t="n">
        <v>37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01055.01</v>
      </c>
      <c r="F39" s="20" t="n">
        <v>1005064.79</v>
      </c>
      <c r="G39" s="21" t="n">
        <v>2806119.8</v>
      </c>
      <c r="H39" s="19" t="n">
        <v>5729414.35</v>
      </c>
      <c r="I39" s="20" t="n">
        <v>5233183.52</v>
      </c>
      <c r="J39" s="21" t="n">
        <v>10962597.87</v>
      </c>
      <c r="K39" s="21" t="n">
        <v>13768717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3</v>
      </c>
      <c r="F40" s="24" t="n">
        <v>48</v>
      </c>
      <c r="G40" s="25" t="n">
        <v>331</v>
      </c>
      <c r="H40" s="23" t="n">
        <v>2018</v>
      </c>
      <c r="I40" s="24" t="n">
        <v>831</v>
      </c>
      <c r="J40" s="25" t="n">
        <v>2849</v>
      </c>
      <c r="K40" s="25" t="n">
        <v>31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59508.18</v>
      </c>
      <c r="F41" s="31" t="n">
        <v>2160691.07</v>
      </c>
      <c r="G41" s="32" t="n">
        <v>10920199.25</v>
      </c>
      <c r="H41" s="30" t="n">
        <v>38411368.69</v>
      </c>
      <c r="I41" s="31" t="n">
        <v>17427081.72</v>
      </c>
      <c r="J41" s="32" t="n">
        <v>55838450.41</v>
      </c>
      <c r="K41" s="32" t="n">
        <v>66758649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7</v>
      </c>
      <c r="F42" s="14" t="n">
        <v>18</v>
      </c>
      <c r="G42" s="15" t="n">
        <v>55</v>
      </c>
      <c r="H42" s="13" t="n">
        <v>456</v>
      </c>
      <c r="I42" s="14" t="n">
        <v>238</v>
      </c>
      <c r="J42" s="15" t="n">
        <v>694</v>
      </c>
      <c r="K42" s="15" t="n">
        <v>74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60147.44</v>
      </c>
      <c r="F43" s="20" t="n">
        <v>180707.19</v>
      </c>
      <c r="G43" s="21" t="n">
        <v>1840854.63</v>
      </c>
      <c r="H43" s="19" t="n">
        <v>8945762.17</v>
      </c>
      <c r="I43" s="20" t="n">
        <v>4173499.17</v>
      </c>
      <c r="J43" s="21" t="n">
        <v>13119261.34</v>
      </c>
      <c r="K43" s="21" t="n">
        <v>14960115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14</v>
      </c>
      <c r="G44" s="25" t="n">
        <v>26</v>
      </c>
      <c r="H44" s="23" t="n">
        <v>157</v>
      </c>
      <c r="I44" s="24" t="n">
        <v>378</v>
      </c>
      <c r="J44" s="25" t="n">
        <v>535</v>
      </c>
      <c r="K44" s="25" t="n">
        <v>56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1025.4</v>
      </c>
      <c r="F45" s="20" t="n">
        <v>2649023.92</v>
      </c>
      <c r="G45" s="21" t="n">
        <v>2820049.32</v>
      </c>
      <c r="H45" s="19" t="n">
        <v>6259966.07</v>
      </c>
      <c r="I45" s="20" t="n">
        <v>14559020.96</v>
      </c>
      <c r="J45" s="21" t="n">
        <v>20818987.03</v>
      </c>
      <c r="K45" s="21" t="n">
        <v>23639036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9</v>
      </c>
      <c r="F46" s="24" t="n">
        <v>32</v>
      </c>
      <c r="G46" s="25" t="n">
        <v>81</v>
      </c>
      <c r="H46" s="23" t="n">
        <v>613</v>
      </c>
      <c r="I46" s="24" t="n">
        <v>616</v>
      </c>
      <c r="J46" s="25" t="n">
        <v>1229</v>
      </c>
      <c r="K46" s="25" t="n">
        <v>13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31172.84</v>
      </c>
      <c r="F47" s="31" t="n">
        <v>2829731.11</v>
      </c>
      <c r="G47" s="32" t="n">
        <v>4660903.95</v>
      </c>
      <c r="H47" s="30" t="n">
        <v>15205728.24</v>
      </c>
      <c r="I47" s="31" t="n">
        <v>18732520.13</v>
      </c>
      <c r="J47" s="32" t="n">
        <v>33938248.37</v>
      </c>
      <c r="K47" s="32" t="n">
        <v>38599152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2</v>
      </c>
      <c r="F48" s="14" t="n">
        <v>80</v>
      </c>
      <c r="G48" s="15" t="n">
        <v>412</v>
      </c>
      <c r="H48" s="13" t="n">
        <v>2631</v>
      </c>
      <c r="I48" s="14" t="n">
        <v>1447</v>
      </c>
      <c r="J48" s="15" t="n">
        <v>4078</v>
      </c>
      <c r="K48" s="15" t="n">
        <v>44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90681.02</v>
      </c>
      <c r="F49" s="31" t="n">
        <v>4990422.18</v>
      </c>
      <c r="G49" s="32" t="n">
        <v>15581103.2</v>
      </c>
      <c r="H49" s="30" t="n">
        <v>53617096.93</v>
      </c>
      <c r="I49" s="31" t="n">
        <v>36159601.85</v>
      </c>
      <c r="J49" s="32" t="n">
        <v>89776698.7800001</v>
      </c>
      <c r="K49" s="32" t="n">
        <v>105357801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8</v>
      </c>
      <c r="F58" s="14" t="n">
        <v>65</v>
      </c>
      <c r="G58" s="15" t="n">
        <v>343</v>
      </c>
      <c r="H58" s="13" t="n">
        <v>2017</v>
      </c>
      <c r="I58" s="14" t="n">
        <v>1040</v>
      </c>
      <c r="J58" s="15" t="n">
        <v>3057</v>
      </c>
      <c r="K58" s="15" t="n">
        <v>340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966936.09</v>
      </c>
      <c r="F59" s="20" t="n">
        <v>456931.25</v>
      </c>
      <c r="G59" s="21" t="n">
        <v>27423867.34</v>
      </c>
      <c r="H59" s="19" t="n">
        <v>33701659.67</v>
      </c>
      <c r="I59" s="20" t="n">
        <v>9432228.17000001</v>
      </c>
      <c r="J59" s="21" t="n">
        <v>43133887.84</v>
      </c>
      <c r="K59" s="21" t="n">
        <v>70557755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5</v>
      </c>
      <c r="F60" s="24" t="n">
        <v>16</v>
      </c>
      <c r="G60" s="25" t="n">
        <v>61</v>
      </c>
      <c r="H60" s="23" t="n">
        <v>240</v>
      </c>
      <c r="I60" s="24" t="n">
        <v>161</v>
      </c>
      <c r="J60" s="25" t="n">
        <v>401</v>
      </c>
      <c r="K60" s="25" t="n">
        <v>46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08977.47</v>
      </c>
      <c r="F61" s="20" t="n">
        <v>470628.25</v>
      </c>
      <c r="G61" s="21" t="n">
        <v>2079605.72</v>
      </c>
      <c r="H61" s="19" t="n">
        <v>4644153.96</v>
      </c>
      <c r="I61" s="20" t="n">
        <v>3828833.13</v>
      </c>
      <c r="J61" s="21" t="n">
        <v>8472987.09</v>
      </c>
      <c r="K61" s="21" t="n">
        <v>10552592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23</v>
      </c>
      <c r="F62" s="24" t="n">
        <v>81</v>
      </c>
      <c r="G62" s="25" t="n">
        <v>404</v>
      </c>
      <c r="H62" s="23" t="n">
        <v>2257</v>
      </c>
      <c r="I62" s="24" t="n">
        <v>1201</v>
      </c>
      <c r="J62" s="25" t="n">
        <v>3458</v>
      </c>
      <c r="K62" s="25" t="n">
        <v>38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575913.56</v>
      </c>
      <c r="F63" s="31" t="n">
        <v>927559.5</v>
      </c>
      <c r="G63" s="32" t="n">
        <v>29503473.06</v>
      </c>
      <c r="H63" s="30" t="n">
        <v>38345813.63</v>
      </c>
      <c r="I63" s="31" t="n">
        <v>13261061.3</v>
      </c>
      <c r="J63" s="32" t="n">
        <v>51606874.93</v>
      </c>
      <c r="K63" s="32" t="n">
        <v>81110347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5</v>
      </c>
      <c r="F64" s="14" t="n">
        <v>19</v>
      </c>
      <c r="G64" s="15" t="n">
        <v>74</v>
      </c>
      <c r="H64" s="13" t="n">
        <v>499</v>
      </c>
      <c r="I64" s="14" t="n">
        <v>266</v>
      </c>
      <c r="J64" s="15" t="n">
        <v>765</v>
      </c>
      <c r="K64" s="15" t="n">
        <v>8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83776.32</v>
      </c>
      <c r="F65" s="20" t="n">
        <v>382376.37</v>
      </c>
      <c r="G65" s="21" t="n">
        <v>8166152.69</v>
      </c>
      <c r="H65" s="19" t="n">
        <v>7950610.69000001</v>
      </c>
      <c r="I65" s="20" t="n">
        <v>5542345.12</v>
      </c>
      <c r="J65" s="21" t="n">
        <v>13492955.81</v>
      </c>
      <c r="K65" s="21" t="n">
        <v>2165910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4</v>
      </c>
      <c r="F66" s="24" t="n">
        <v>18</v>
      </c>
      <c r="G66" s="25" t="n">
        <v>32</v>
      </c>
      <c r="H66" s="23" t="n">
        <v>146</v>
      </c>
      <c r="I66" s="24" t="n">
        <v>504</v>
      </c>
      <c r="J66" s="25" t="n">
        <v>650</v>
      </c>
      <c r="K66" s="25" t="n">
        <v>68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34815.92</v>
      </c>
      <c r="F67" s="20" t="n">
        <v>1220014.4</v>
      </c>
      <c r="G67" s="21" t="n">
        <v>1854830.32</v>
      </c>
      <c r="H67" s="19" t="n">
        <v>2577067.83</v>
      </c>
      <c r="I67" s="20" t="n">
        <v>24860105.38</v>
      </c>
      <c r="J67" s="21" t="n">
        <v>27437173.21</v>
      </c>
      <c r="K67" s="21" t="n">
        <v>29292003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9</v>
      </c>
      <c r="F68" s="24" t="n">
        <v>37</v>
      </c>
      <c r="G68" s="25" t="n">
        <v>106</v>
      </c>
      <c r="H68" s="23" t="n">
        <v>645</v>
      </c>
      <c r="I68" s="24" t="n">
        <v>770</v>
      </c>
      <c r="J68" s="25" t="n">
        <v>1415</v>
      </c>
      <c r="K68" s="25" t="n">
        <v>15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418592.24</v>
      </c>
      <c r="F69" s="31" t="n">
        <v>1602390.77</v>
      </c>
      <c r="G69" s="32" t="n">
        <v>10020983.01</v>
      </c>
      <c r="H69" s="30" t="n">
        <v>10527678.52</v>
      </c>
      <c r="I69" s="31" t="n">
        <v>30402450.5</v>
      </c>
      <c r="J69" s="32" t="n">
        <v>40930129.02</v>
      </c>
      <c r="K69" s="32" t="n">
        <v>50951112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92</v>
      </c>
      <c r="F70" s="14" t="n">
        <v>118</v>
      </c>
      <c r="G70" s="15" t="n">
        <v>510</v>
      </c>
      <c r="H70" s="13" t="n">
        <v>2902</v>
      </c>
      <c r="I70" s="14" t="n">
        <v>1971</v>
      </c>
      <c r="J70" s="15" t="n">
        <v>4873</v>
      </c>
      <c r="K70" s="15" t="n">
        <v>53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994505.8</v>
      </c>
      <c r="F71" s="31" t="n">
        <v>2529950.27</v>
      </c>
      <c r="G71" s="32" t="n">
        <v>39524456.07</v>
      </c>
      <c r="H71" s="30" t="n">
        <v>48873492.15</v>
      </c>
      <c r="I71" s="31" t="n">
        <v>43663511.8</v>
      </c>
      <c r="J71" s="32" t="n">
        <v>92537003.95</v>
      </c>
      <c r="K71" s="32" t="n">
        <v>132061460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40</v>
      </c>
      <c r="F72" s="14" t="n">
        <v>167</v>
      </c>
      <c r="G72" s="15" t="n">
        <v>1207</v>
      </c>
      <c r="H72" s="13" t="n">
        <v>7532</v>
      </c>
      <c r="I72" s="14" t="n">
        <v>3176</v>
      </c>
      <c r="J72" s="15" t="n">
        <v>10708</v>
      </c>
      <c r="K72" s="15" t="n">
        <v>119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409282.61</v>
      </c>
      <c r="F73" s="20" t="n">
        <v>3526873.9</v>
      </c>
      <c r="G73" s="21" t="n">
        <v>56936156.51</v>
      </c>
      <c r="H73" s="19" t="n">
        <v>110560000.81</v>
      </c>
      <c r="I73" s="20" t="n">
        <v>35661528.41</v>
      </c>
      <c r="J73" s="21" t="n">
        <v>146221529.22</v>
      </c>
      <c r="K73" s="21" t="n">
        <v>203157685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3</v>
      </c>
      <c r="F74" s="24" t="n">
        <v>71</v>
      </c>
      <c r="G74" s="25" t="n">
        <v>234</v>
      </c>
      <c r="H74" s="23" t="n">
        <v>824</v>
      </c>
      <c r="I74" s="24" t="n">
        <v>505</v>
      </c>
      <c r="J74" s="25" t="n">
        <v>1329</v>
      </c>
      <c r="K74" s="25" t="n">
        <v>156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19624.78</v>
      </c>
      <c r="F75" s="20" t="n">
        <v>2428629.99</v>
      </c>
      <c r="G75" s="21" t="n">
        <v>8948254.77</v>
      </c>
      <c r="H75" s="19" t="n">
        <v>16709125.48</v>
      </c>
      <c r="I75" s="20" t="n">
        <v>24722502.37</v>
      </c>
      <c r="J75" s="21" t="n">
        <v>41431627.85</v>
      </c>
      <c r="K75" s="21" t="n">
        <v>50379882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03</v>
      </c>
      <c r="F76" s="24" t="n">
        <v>238</v>
      </c>
      <c r="G76" s="25" t="n">
        <v>1441</v>
      </c>
      <c r="H76" s="23" t="n">
        <v>8356</v>
      </c>
      <c r="I76" s="24" t="n">
        <v>3681</v>
      </c>
      <c r="J76" s="25" t="n">
        <v>12037</v>
      </c>
      <c r="K76" s="25" t="n">
        <v>134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928907.39</v>
      </c>
      <c r="F77" s="31" t="n">
        <v>5955503.89</v>
      </c>
      <c r="G77" s="32" t="n">
        <v>65884411.28</v>
      </c>
      <c r="H77" s="30" t="n">
        <v>127269126.29</v>
      </c>
      <c r="I77" s="31" t="n">
        <v>60384030.78</v>
      </c>
      <c r="J77" s="32" t="n">
        <v>187653157.07</v>
      </c>
      <c r="K77" s="32" t="n">
        <v>253537568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4</v>
      </c>
      <c r="F78" s="14" t="n">
        <v>64</v>
      </c>
      <c r="G78" s="15" t="n">
        <v>238</v>
      </c>
      <c r="H78" s="13" t="n">
        <v>1850</v>
      </c>
      <c r="I78" s="14" t="n">
        <v>1004</v>
      </c>
      <c r="J78" s="15" t="n">
        <v>2854</v>
      </c>
      <c r="K78" s="15" t="n">
        <v>30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109219.53</v>
      </c>
      <c r="F79" s="20" t="n">
        <v>3321124.97</v>
      </c>
      <c r="G79" s="21" t="n">
        <v>17430344.5</v>
      </c>
      <c r="H79" s="19" t="n">
        <v>43780290.89</v>
      </c>
      <c r="I79" s="20" t="n">
        <v>19572500.87</v>
      </c>
      <c r="J79" s="21" t="n">
        <v>63352791.76</v>
      </c>
      <c r="K79" s="21" t="n">
        <v>80783136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8</v>
      </c>
      <c r="F80" s="24" t="n">
        <v>63</v>
      </c>
      <c r="G80" s="25" t="n">
        <v>111</v>
      </c>
      <c r="H80" s="23" t="n">
        <v>599</v>
      </c>
      <c r="I80" s="24" t="n">
        <v>1714</v>
      </c>
      <c r="J80" s="25" t="n">
        <v>2313</v>
      </c>
      <c r="K80" s="25" t="n">
        <v>24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95802.15</v>
      </c>
      <c r="F81" s="20" t="n">
        <v>5492676.57</v>
      </c>
      <c r="G81" s="21" t="n">
        <v>6588478.72</v>
      </c>
      <c r="H81" s="19" t="n">
        <v>14402053.18</v>
      </c>
      <c r="I81" s="20" t="n">
        <v>99695738.57</v>
      </c>
      <c r="J81" s="21" t="n">
        <v>114097791.75</v>
      </c>
      <c r="K81" s="21" t="n">
        <v>120686270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2</v>
      </c>
      <c r="F82" s="24" t="n">
        <v>127</v>
      </c>
      <c r="G82" s="25" t="n">
        <v>349</v>
      </c>
      <c r="H82" s="23" t="n">
        <v>2449</v>
      </c>
      <c r="I82" s="24" t="n">
        <v>2718</v>
      </c>
      <c r="J82" s="25" t="n">
        <v>5167</v>
      </c>
      <c r="K82" s="25" t="n">
        <v>55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205021.68</v>
      </c>
      <c r="F83" s="31" t="n">
        <v>8813801.54</v>
      </c>
      <c r="G83" s="32" t="n">
        <v>24018823.22</v>
      </c>
      <c r="H83" s="30" t="n">
        <v>58182344.07</v>
      </c>
      <c r="I83" s="31" t="n">
        <v>119268239.44</v>
      </c>
      <c r="J83" s="32" t="n">
        <v>177450583.51</v>
      </c>
      <c r="K83" s="32" t="n">
        <v>201469406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25</v>
      </c>
      <c r="F84" s="14" t="n">
        <v>365</v>
      </c>
      <c r="G84" s="15" t="n">
        <v>1790</v>
      </c>
      <c r="H84" s="13" t="n">
        <v>10805</v>
      </c>
      <c r="I84" s="14" t="n">
        <v>6399</v>
      </c>
      <c r="J84" s="15" t="n">
        <v>17204</v>
      </c>
      <c r="K84" s="15" t="n">
        <v>189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133929.07</v>
      </c>
      <c r="F85" s="31" t="n">
        <v>14769305.43</v>
      </c>
      <c r="G85" s="32" t="n">
        <v>89903234.5</v>
      </c>
      <c r="H85" s="30" t="n">
        <v>185451470.36</v>
      </c>
      <c r="I85" s="31" t="n">
        <v>179652270.22</v>
      </c>
      <c r="J85" s="32" t="n">
        <v>365103740.58</v>
      </c>
      <c r="K85" s="32" t="n">
        <v>455006975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2</v>
      </c>
      <c r="G8" s="15" t="n">
        <v>11</v>
      </c>
      <c r="H8" s="13" t="n">
        <v>166</v>
      </c>
      <c r="I8" s="14" t="n">
        <v>51</v>
      </c>
      <c r="J8" s="15" t="n">
        <v>217</v>
      </c>
      <c r="K8" s="15" t="n">
        <v>2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0959</v>
      </c>
      <c r="F9" s="20" t="n">
        <v>9293.29</v>
      </c>
      <c r="G9" s="21" t="n">
        <v>350252.29</v>
      </c>
      <c r="H9" s="19" t="n">
        <v>846336.39</v>
      </c>
      <c r="I9" s="20" t="n">
        <v>359825.27</v>
      </c>
      <c r="J9" s="21" t="n">
        <v>1206161.66</v>
      </c>
      <c r="K9" s="21" t="n">
        <v>1556413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3</v>
      </c>
      <c r="G10" s="25" t="n">
        <v>5</v>
      </c>
      <c r="H10" s="23" t="n">
        <v>27</v>
      </c>
      <c r="I10" s="24" t="n">
        <v>10</v>
      </c>
      <c r="J10" s="25" t="n">
        <v>37</v>
      </c>
      <c r="K10" s="25" t="n">
        <v>4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1363.55</v>
      </c>
      <c r="F11" s="20" t="n">
        <v>37744.31</v>
      </c>
      <c r="G11" s="21" t="n">
        <v>99107.86</v>
      </c>
      <c r="H11" s="19" t="n">
        <v>390668.15</v>
      </c>
      <c r="I11" s="20" t="n">
        <v>493959.19</v>
      </c>
      <c r="J11" s="21" t="n">
        <v>884627.34</v>
      </c>
      <c r="K11" s="21" t="n">
        <v>983735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5</v>
      </c>
      <c r="G12" s="25" t="n">
        <v>16</v>
      </c>
      <c r="H12" s="23" t="n">
        <v>193</v>
      </c>
      <c r="I12" s="24" t="n">
        <v>61</v>
      </c>
      <c r="J12" s="25" t="n">
        <v>254</v>
      </c>
      <c r="K12" s="25" t="n">
        <v>2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2322.55</v>
      </c>
      <c r="F13" s="31" t="n">
        <v>47037.6</v>
      </c>
      <c r="G13" s="32" t="n">
        <v>449360.15</v>
      </c>
      <c r="H13" s="30" t="n">
        <v>1237004.54</v>
      </c>
      <c r="I13" s="31" t="n">
        <v>853784.46</v>
      </c>
      <c r="J13" s="32" t="n">
        <v>2090789</v>
      </c>
      <c r="K13" s="32" t="n">
        <v>2540149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62</v>
      </c>
      <c r="I14" s="14" t="n">
        <v>36</v>
      </c>
      <c r="J14" s="15" t="n">
        <v>98</v>
      </c>
      <c r="K14" s="15" t="n">
        <v>10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632.18</v>
      </c>
      <c r="F15" s="20" t="n">
        <v>15505.5</v>
      </c>
      <c r="G15" s="21" t="n">
        <v>55137.68</v>
      </c>
      <c r="H15" s="19" t="n">
        <v>1519803.27</v>
      </c>
      <c r="I15" s="20" t="n">
        <v>252040.28</v>
      </c>
      <c r="J15" s="21" t="n">
        <v>1771843.55</v>
      </c>
      <c r="K15" s="21" t="n">
        <v>1826981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9</v>
      </c>
      <c r="I16" s="24" t="n">
        <v>62</v>
      </c>
      <c r="J16" s="25" t="n">
        <v>81</v>
      </c>
      <c r="K16" s="25" t="n">
        <v>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212</v>
      </c>
      <c r="F17" s="20" t="n">
        <v>27183.85</v>
      </c>
      <c r="G17" s="21" t="n">
        <v>60395.85</v>
      </c>
      <c r="H17" s="19" t="n">
        <v>667554.36</v>
      </c>
      <c r="I17" s="20" t="n">
        <v>2164682.41</v>
      </c>
      <c r="J17" s="21" t="n">
        <v>2832236.77</v>
      </c>
      <c r="K17" s="21" t="n">
        <v>2892632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81</v>
      </c>
      <c r="I18" s="24" t="n">
        <v>98</v>
      </c>
      <c r="J18" s="25" t="n">
        <v>179</v>
      </c>
      <c r="K18" s="25" t="n">
        <v>1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844.18</v>
      </c>
      <c r="F19" s="31" t="n">
        <v>42689.35</v>
      </c>
      <c r="G19" s="32" t="n">
        <v>115533.53</v>
      </c>
      <c r="H19" s="30" t="n">
        <v>2187357.63</v>
      </c>
      <c r="I19" s="31" t="n">
        <v>2416722.69</v>
      </c>
      <c r="J19" s="32" t="n">
        <v>4604080.32</v>
      </c>
      <c r="K19" s="32" t="n">
        <v>4719613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8</v>
      </c>
      <c r="G20" s="15" t="n">
        <v>23</v>
      </c>
      <c r="H20" s="13" t="n">
        <v>274</v>
      </c>
      <c r="I20" s="14" t="n">
        <v>159</v>
      </c>
      <c r="J20" s="15" t="n">
        <v>433</v>
      </c>
      <c r="K20" s="15" t="n">
        <v>45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5166.73</v>
      </c>
      <c r="F21" s="31" t="n">
        <v>89726.95</v>
      </c>
      <c r="G21" s="32" t="n">
        <v>564893.68</v>
      </c>
      <c r="H21" s="30" t="n">
        <v>3424362.17</v>
      </c>
      <c r="I21" s="31" t="n">
        <v>3270507.15</v>
      </c>
      <c r="J21" s="32" t="n">
        <v>6694869.32</v>
      </c>
      <c r="K21" s="32" t="n">
        <v>72597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1</v>
      </c>
      <c r="G22" s="15" t="n">
        <v>16</v>
      </c>
      <c r="H22" s="13" t="n">
        <v>170</v>
      </c>
      <c r="I22" s="14" t="n">
        <v>41</v>
      </c>
      <c r="J22" s="15" t="n">
        <v>211</v>
      </c>
      <c r="K22" s="15" t="n">
        <v>2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1279.23</v>
      </c>
      <c r="F23" s="20" t="n">
        <v>82517.5</v>
      </c>
      <c r="G23" s="21" t="n">
        <v>303796.73</v>
      </c>
      <c r="H23" s="19" t="n">
        <v>2807647.29</v>
      </c>
      <c r="I23" s="20" t="n">
        <v>2980871.94</v>
      </c>
      <c r="J23" s="21" t="n">
        <v>5788519.23</v>
      </c>
      <c r="K23" s="21" t="n">
        <v>6092315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9</v>
      </c>
      <c r="I24" s="24" t="n">
        <v>13</v>
      </c>
      <c r="J24" s="25" t="n">
        <v>22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959.07</v>
      </c>
      <c r="F25" s="20" t="n">
        <v>27157.8</v>
      </c>
      <c r="G25" s="21" t="n">
        <v>63116.87</v>
      </c>
      <c r="H25" s="19" t="n">
        <v>23333.3</v>
      </c>
      <c r="I25" s="20" t="n">
        <v>4039376.04</v>
      </c>
      <c r="J25" s="21" t="n">
        <v>4062709.34</v>
      </c>
      <c r="K25" s="21" t="n">
        <v>4125826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2</v>
      </c>
      <c r="G26" s="25" t="n">
        <v>21</v>
      </c>
      <c r="H26" s="23" t="n">
        <v>179</v>
      </c>
      <c r="I26" s="24" t="n">
        <v>54</v>
      </c>
      <c r="J26" s="25" t="n">
        <v>233</v>
      </c>
      <c r="K26" s="25" t="n">
        <v>2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7238.3</v>
      </c>
      <c r="F27" s="31" t="n">
        <v>109675.3</v>
      </c>
      <c r="G27" s="32" t="n">
        <v>366913.6</v>
      </c>
      <c r="H27" s="30" t="n">
        <v>2830980.59</v>
      </c>
      <c r="I27" s="31" t="n">
        <v>7020247.98</v>
      </c>
      <c r="J27" s="32" t="n">
        <v>9851228.57</v>
      </c>
      <c r="K27" s="32" t="n">
        <v>10218142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5</v>
      </c>
      <c r="G28" s="15" t="n">
        <v>10</v>
      </c>
      <c r="H28" s="13" t="n">
        <v>57</v>
      </c>
      <c r="I28" s="14" t="n">
        <v>35</v>
      </c>
      <c r="J28" s="15" t="n">
        <v>92</v>
      </c>
      <c r="K28" s="15" t="n">
        <v>10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9084.71</v>
      </c>
      <c r="F29" s="20" t="n">
        <v>41670</v>
      </c>
      <c r="G29" s="21" t="n">
        <v>90754.71</v>
      </c>
      <c r="H29" s="19" t="n">
        <v>7152205.86</v>
      </c>
      <c r="I29" s="20" t="n">
        <v>616755.45</v>
      </c>
      <c r="J29" s="21" t="n">
        <v>7768961.31</v>
      </c>
      <c r="K29" s="21" t="n">
        <v>7859716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6</v>
      </c>
      <c r="I30" s="24" t="n">
        <v>67</v>
      </c>
      <c r="J30" s="25" t="n">
        <v>83</v>
      </c>
      <c r="K30" s="25" t="n">
        <v>8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777.57</v>
      </c>
      <c r="F31" s="20" t="n">
        <v>2685.26</v>
      </c>
      <c r="G31" s="21" t="n">
        <v>38462.83</v>
      </c>
      <c r="H31" s="19" t="n">
        <v>118786.17</v>
      </c>
      <c r="I31" s="20" t="n">
        <v>5401047.78</v>
      </c>
      <c r="J31" s="21" t="n">
        <v>5519833.95</v>
      </c>
      <c r="K31" s="21" t="n">
        <v>5558296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6</v>
      </c>
      <c r="G32" s="25" t="n">
        <v>13</v>
      </c>
      <c r="H32" s="23" t="n">
        <v>73</v>
      </c>
      <c r="I32" s="24" t="n">
        <v>102</v>
      </c>
      <c r="J32" s="25" t="n">
        <v>175</v>
      </c>
      <c r="K32" s="25" t="n">
        <v>1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4862.28</v>
      </c>
      <c r="F33" s="31" t="n">
        <v>44355.26</v>
      </c>
      <c r="G33" s="32" t="n">
        <v>129217.54</v>
      </c>
      <c r="H33" s="30" t="n">
        <v>7270992.03</v>
      </c>
      <c r="I33" s="31" t="n">
        <v>6017803.23</v>
      </c>
      <c r="J33" s="32" t="n">
        <v>13288795.26</v>
      </c>
      <c r="K33" s="32" t="n">
        <v>13418012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18</v>
      </c>
      <c r="G34" s="15" t="n">
        <v>34</v>
      </c>
      <c r="H34" s="13" t="n">
        <v>252</v>
      </c>
      <c r="I34" s="14" t="n">
        <v>156</v>
      </c>
      <c r="J34" s="15" t="n">
        <v>408</v>
      </c>
      <c r="K34" s="15" t="n">
        <v>4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2100.58</v>
      </c>
      <c r="F35" s="31" t="n">
        <v>154030.56</v>
      </c>
      <c r="G35" s="32" t="n">
        <v>496131.14</v>
      </c>
      <c r="H35" s="30" t="n">
        <v>10101972.62</v>
      </c>
      <c r="I35" s="31" t="n">
        <v>13038051.21</v>
      </c>
      <c r="J35" s="32" t="n">
        <v>23140023.83</v>
      </c>
      <c r="K35" s="32" t="n">
        <v>23636154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5</v>
      </c>
      <c r="G36" s="15" t="n">
        <v>13</v>
      </c>
      <c r="H36" s="13" t="n">
        <v>111</v>
      </c>
      <c r="I36" s="14" t="n">
        <v>101</v>
      </c>
      <c r="J36" s="15" t="n">
        <v>212</v>
      </c>
      <c r="K36" s="15" t="n">
        <v>2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7076.28</v>
      </c>
      <c r="F37" s="20" t="n">
        <v>107419.13</v>
      </c>
      <c r="G37" s="21" t="n">
        <v>374495.41</v>
      </c>
      <c r="H37" s="19" t="n">
        <v>510731.74</v>
      </c>
      <c r="I37" s="20" t="n">
        <v>302236.59</v>
      </c>
      <c r="J37" s="21" t="n">
        <v>812968.33</v>
      </c>
      <c r="K37" s="21" t="n">
        <v>1187463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1</v>
      </c>
      <c r="I38" s="24" t="n">
        <v>14</v>
      </c>
      <c r="J38" s="25" t="n">
        <v>25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107</v>
      </c>
      <c r="F39" s="20" t="n">
        <v>18476.83</v>
      </c>
      <c r="G39" s="21" t="n">
        <v>37583.83</v>
      </c>
      <c r="H39" s="19" t="n">
        <v>151109.7</v>
      </c>
      <c r="I39" s="20" t="n">
        <v>995499.14</v>
      </c>
      <c r="J39" s="21" t="n">
        <v>1146608.84</v>
      </c>
      <c r="K39" s="21" t="n">
        <v>1184192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6</v>
      </c>
      <c r="G40" s="25" t="n">
        <v>15</v>
      </c>
      <c r="H40" s="23" t="n">
        <v>122</v>
      </c>
      <c r="I40" s="24" t="n">
        <v>115</v>
      </c>
      <c r="J40" s="25" t="n">
        <v>237</v>
      </c>
      <c r="K40" s="25" t="n">
        <v>2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6183.28</v>
      </c>
      <c r="F41" s="31" t="n">
        <v>125895.96</v>
      </c>
      <c r="G41" s="32" t="n">
        <v>412079.24</v>
      </c>
      <c r="H41" s="30" t="n">
        <v>661841.44</v>
      </c>
      <c r="I41" s="31" t="n">
        <v>1297735.73</v>
      </c>
      <c r="J41" s="32" t="n">
        <v>1959577.17</v>
      </c>
      <c r="K41" s="32" t="n">
        <v>2371656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5</v>
      </c>
      <c r="G42" s="15" t="n">
        <v>7</v>
      </c>
      <c r="H42" s="13" t="n">
        <v>41</v>
      </c>
      <c r="I42" s="14" t="n">
        <v>44</v>
      </c>
      <c r="J42" s="15" t="n">
        <v>85</v>
      </c>
      <c r="K42" s="15" t="n">
        <v>9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718.28</v>
      </c>
      <c r="F43" s="20" t="n">
        <v>22235.66</v>
      </c>
      <c r="G43" s="21" t="n">
        <v>37953.94</v>
      </c>
      <c r="H43" s="19" t="n">
        <v>421209.92</v>
      </c>
      <c r="I43" s="20" t="n">
        <v>490747.72</v>
      </c>
      <c r="J43" s="21" t="n">
        <v>911957.64</v>
      </c>
      <c r="K43" s="21" t="n">
        <v>949911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3</v>
      </c>
      <c r="I44" s="24" t="n">
        <v>52</v>
      </c>
      <c r="J44" s="25" t="n">
        <v>75</v>
      </c>
      <c r="K44" s="25" t="n">
        <v>7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2109.64</v>
      </c>
      <c r="G45" s="21" t="n">
        <v>92109.64</v>
      </c>
      <c r="H45" s="19" t="n">
        <v>268516.21</v>
      </c>
      <c r="I45" s="20" t="n">
        <v>1388424.29</v>
      </c>
      <c r="J45" s="21" t="n">
        <v>1656940.5</v>
      </c>
      <c r="K45" s="21" t="n">
        <v>1749050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7</v>
      </c>
      <c r="G46" s="25" t="n">
        <v>9</v>
      </c>
      <c r="H46" s="23" t="n">
        <v>64</v>
      </c>
      <c r="I46" s="24" t="n">
        <v>96</v>
      </c>
      <c r="J46" s="25" t="n">
        <v>160</v>
      </c>
      <c r="K46" s="25" t="n">
        <v>16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718.28</v>
      </c>
      <c r="F47" s="31" t="n">
        <v>114345.3</v>
      </c>
      <c r="G47" s="32" t="n">
        <v>130063.58</v>
      </c>
      <c r="H47" s="30" t="n">
        <v>689726.13</v>
      </c>
      <c r="I47" s="31" t="n">
        <v>1879172.01</v>
      </c>
      <c r="J47" s="32" t="n">
        <v>2568898.14</v>
      </c>
      <c r="K47" s="32" t="n">
        <v>2698961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3</v>
      </c>
      <c r="G48" s="15" t="n">
        <v>24</v>
      </c>
      <c r="H48" s="13" t="n">
        <v>186</v>
      </c>
      <c r="I48" s="14" t="n">
        <v>211</v>
      </c>
      <c r="J48" s="15" t="n">
        <v>397</v>
      </c>
      <c r="K48" s="15" t="n">
        <v>4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1901.56</v>
      </c>
      <c r="F49" s="31" t="n">
        <v>240241.26</v>
      </c>
      <c r="G49" s="32" t="n">
        <v>542142.82</v>
      </c>
      <c r="H49" s="30" t="n">
        <v>1351567.57</v>
      </c>
      <c r="I49" s="31" t="n">
        <v>3176907.74</v>
      </c>
      <c r="J49" s="32" t="n">
        <v>4528475.31</v>
      </c>
      <c r="K49" s="32" t="n">
        <v>5070618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3</v>
      </c>
      <c r="G58" s="15" t="n">
        <v>8</v>
      </c>
      <c r="H58" s="13" t="n">
        <v>142</v>
      </c>
      <c r="I58" s="14" t="n">
        <v>79</v>
      </c>
      <c r="J58" s="15" t="n">
        <v>221</v>
      </c>
      <c r="K58" s="15" t="n">
        <v>2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748.44</v>
      </c>
      <c r="F59" s="20" t="n">
        <v>14405.29</v>
      </c>
      <c r="G59" s="21" t="n">
        <v>66153.73</v>
      </c>
      <c r="H59" s="19" t="n">
        <v>3383967.71</v>
      </c>
      <c r="I59" s="20" t="n">
        <v>1458838.91</v>
      </c>
      <c r="J59" s="21" t="n">
        <v>4842806.62</v>
      </c>
      <c r="K59" s="21" t="n">
        <v>4908960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15</v>
      </c>
      <c r="I60" s="24" t="n">
        <v>19</v>
      </c>
      <c r="J60" s="25" t="n">
        <v>34</v>
      </c>
      <c r="K60" s="25" t="n">
        <v>4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6390.09</v>
      </c>
      <c r="F61" s="20" t="n">
        <v>49337</v>
      </c>
      <c r="G61" s="21" t="n">
        <v>185727.09</v>
      </c>
      <c r="H61" s="19" t="n">
        <v>47006.16</v>
      </c>
      <c r="I61" s="20" t="n">
        <v>763113.27</v>
      </c>
      <c r="J61" s="21" t="n">
        <v>810119.43</v>
      </c>
      <c r="K61" s="21" t="n">
        <v>995846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5</v>
      </c>
      <c r="G62" s="25" t="n">
        <v>14</v>
      </c>
      <c r="H62" s="23" t="n">
        <v>157</v>
      </c>
      <c r="I62" s="24" t="n">
        <v>98</v>
      </c>
      <c r="J62" s="25" t="n">
        <v>255</v>
      </c>
      <c r="K62" s="25" t="n">
        <v>2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8138.53</v>
      </c>
      <c r="F63" s="31" t="n">
        <v>63742.29</v>
      </c>
      <c r="G63" s="32" t="n">
        <v>251880.82</v>
      </c>
      <c r="H63" s="30" t="n">
        <v>3430973.87</v>
      </c>
      <c r="I63" s="31" t="n">
        <v>2221952.18</v>
      </c>
      <c r="J63" s="32" t="n">
        <v>5652926.05</v>
      </c>
      <c r="K63" s="32" t="n">
        <v>5904806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3</v>
      </c>
      <c r="G64" s="15" t="n">
        <v>6</v>
      </c>
      <c r="H64" s="13" t="n">
        <v>59</v>
      </c>
      <c r="I64" s="14" t="n">
        <v>41</v>
      </c>
      <c r="J64" s="15" t="n">
        <v>100</v>
      </c>
      <c r="K64" s="15" t="n">
        <v>10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887.93</v>
      </c>
      <c r="F65" s="20" t="n">
        <v>45947.23</v>
      </c>
      <c r="G65" s="21" t="n">
        <v>98835.16</v>
      </c>
      <c r="H65" s="19" t="n">
        <v>393855.55</v>
      </c>
      <c r="I65" s="20" t="n">
        <v>775703.54</v>
      </c>
      <c r="J65" s="21" t="n">
        <v>1169559.09</v>
      </c>
      <c r="K65" s="21" t="n">
        <v>1268394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4</v>
      </c>
      <c r="G66" s="25" t="n">
        <v>8</v>
      </c>
      <c r="H66" s="23" t="n">
        <v>13</v>
      </c>
      <c r="I66" s="24" t="n">
        <v>73</v>
      </c>
      <c r="J66" s="25" t="n">
        <v>86</v>
      </c>
      <c r="K66" s="25" t="n">
        <v>9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5941.56</v>
      </c>
      <c r="F67" s="20" t="n">
        <v>695202.34</v>
      </c>
      <c r="G67" s="21" t="n">
        <v>1021143.9</v>
      </c>
      <c r="H67" s="19" t="n">
        <v>125639.93</v>
      </c>
      <c r="I67" s="20" t="n">
        <v>2937468.11</v>
      </c>
      <c r="J67" s="21" t="n">
        <v>3063108.04</v>
      </c>
      <c r="K67" s="21" t="n">
        <v>4084251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7</v>
      </c>
      <c r="G68" s="25" t="n">
        <v>14</v>
      </c>
      <c r="H68" s="23" t="n">
        <v>72</v>
      </c>
      <c r="I68" s="24" t="n">
        <v>114</v>
      </c>
      <c r="J68" s="25" t="n">
        <v>186</v>
      </c>
      <c r="K68" s="25" t="n">
        <v>2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8829.49</v>
      </c>
      <c r="F69" s="31" t="n">
        <v>741149.57</v>
      </c>
      <c r="G69" s="32" t="n">
        <v>1119979.06</v>
      </c>
      <c r="H69" s="30" t="n">
        <v>519495.48</v>
      </c>
      <c r="I69" s="31" t="n">
        <v>3713171.65</v>
      </c>
      <c r="J69" s="32" t="n">
        <v>4232667.13</v>
      </c>
      <c r="K69" s="32" t="n">
        <v>5352646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12</v>
      </c>
      <c r="G70" s="15" t="n">
        <v>28</v>
      </c>
      <c r="H70" s="13" t="n">
        <v>229</v>
      </c>
      <c r="I70" s="14" t="n">
        <v>212</v>
      </c>
      <c r="J70" s="15" t="n">
        <v>441</v>
      </c>
      <c r="K70" s="15" t="n">
        <v>4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6968.02</v>
      </c>
      <c r="F71" s="31" t="n">
        <v>804891.86</v>
      </c>
      <c r="G71" s="32" t="n">
        <v>1371859.88</v>
      </c>
      <c r="H71" s="30" t="n">
        <v>3950469.35</v>
      </c>
      <c r="I71" s="31" t="n">
        <v>5935123.83</v>
      </c>
      <c r="J71" s="32" t="n">
        <v>9885593.18</v>
      </c>
      <c r="K71" s="32" t="n">
        <v>11257453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21</v>
      </c>
      <c r="G72" s="15" t="n">
        <v>48</v>
      </c>
      <c r="H72" s="13" t="n">
        <v>589</v>
      </c>
      <c r="I72" s="14" t="n">
        <v>272</v>
      </c>
      <c r="J72" s="15" t="n">
        <v>861</v>
      </c>
      <c r="K72" s="15" t="n">
        <v>9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1062.95</v>
      </c>
      <c r="F73" s="20" t="n">
        <v>213635.21</v>
      </c>
      <c r="G73" s="21" t="n">
        <v>1094698.16</v>
      </c>
      <c r="H73" s="19" t="n">
        <v>7548683.13</v>
      </c>
      <c r="I73" s="20" t="n">
        <v>5101772.71</v>
      </c>
      <c r="J73" s="21" t="n">
        <v>12650455.84</v>
      </c>
      <c r="K73" s="21" t="n">
        <v>137451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7</v>
      </c>
      <c r="G74" s="25" t="n">
        <v>18</v>
      </c>
      <c r="H74" s="23" t="n">
        <v>62</v>
      </c>
      <c r="I74" s="24" t="n">
        <v>56</v>
      </c>
      <c r="J74" s="25" t="n">
        <v>118</v>
      </c>
      <c r="K74" s="25" t="n">
        <v>1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2819.71</v>
      </c>
      <c r="F75" s="20" t="n">
        <v>132715.94</v>
      </c>
      <c r="G75" s="21" t="n">
        <v>385535.65</v>
      </c>
      <c r="H75" s="19" t="n">
        <v>612117.31</v>
      </c>
      <c r="I75" s="20" t="n">
        <v>6291947.64</v>
      </c>
      <c r="J75" s="21" t="n">
        <v>6904064.95</v>
      </c>
      <c r="K75" s="21" t="n">
        <v>7289600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28</v>
      </c>
      <c r="G76" s="25" t="n">
        <v>66</v>
      </c>
      <c r="H76" s="23" t="n">
        <v>651</v>
      </c>
      <c r="I76" s="24" t="n">
        <v>328</v>
      </c>
      <c r="J76" s="25" t="n">
        <v>979</v>
      </c>
      <c r="K76" s="25" t="n">
        <v>10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33882.66</v>
      </c>
      <c r="F77" s="31" t="n">
        <v>346351.15</v>
      </c>
      <c r="G77" s="32" t="n">
        <v>1480233.81</v>
      </c>
      <c r="H77" s="30" t="n">
        <v>8160800.44</v>
      </c>
      <c r="I77" s="31" t="n">
        <v>11393720.35</v>
      </c>
      <c r="J77" s="32" t="n">
        <v>19554520.79</v>
      </c>
      <c r="K77" s="32" t="n">
        <v>21034754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14</v>
      </c>
      <c r="G78" s="15" t="n">
        <v>27</v>
      </c>
      <c r="H78" s="13" t="n">
        <v>219</v>
      </c>
      <c r="I78" s="14" t="n">
        <v>156</v>
      </c>
      <c r="J78" s="15" t="n">
        <v>375</v>
      </c>
      <c r="K78" s="15" t="n">
        <v>4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7323.1</v>
      </c>
      <c r="F79" s="20" t="n">
        <v>125358.39</v>
      </c>
      <c r="G79" s="21" t="n">
        <v>282681.49</v>
      </c>
      <c r="H79" s="19" t="n">
        <v>9487074.6</v>
      </c>
      <c r="I79" s="20" t="n">
        <v>2135246.99</v>
      </c>
      <c r="J79" s="21" t="n">
        <v>11622321.59</v>
      </c>
      <c r="K79" s="21" t="n">
        <v>1190500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9</v>
      </c>
      <c r="G80" s="25" t="n">
        <v>16</v>
      </c>
      <c r="H80" s="23" t="n">
        <v>71</v>
      </c>
      <c r="I80" s="24" t="n">
        <v>254</v>
      </c>
      <c r="J80" s="25" t="n">
        <v>325</v>
      </c>
      <c r="K80" s="25" t="n">
        <v>3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4931.13</v>
      </c>
      <c r="F81" s="20" t="n">
        <v>817181.09</v>
      </c>
      <c r="G81" s="21" t="n">
        <v>1212112.22</v>
      </c>
      <c r="H81" s="19" t="n">
        <v>1180496.67</v>
      </c>
      <c r="I81" s="20" t="n">
        <v>11891622.59</v>
      </c>
      <c r="J81" s="21" t="n">
        <v>13072119.26</v>
      </c>
      <c r="K81" s="21" t="n">
        <v>14284231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23</v>
      </c>
      <c r="G82" s="25" t="n">
        <v>43</v>
      </c>
      <c r="H82" s="23" t="n">
        <v>290</v>
      </c>
      <c r="I82" s="24" t="n">
        <v>410</v>
      </c>
      <c r="J82" s="25" t="n">
        <v>700</v>
      </c>
      <c r="K82" s="25" t="n">
        <v>7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2254.23</v>
      </c>
      <c r="F83" s="31" t="n">
        <v>942539.48</v>
      </c>
      <c r="G83" s="32" t="n">
        <v>1494793.71</v>
      </c>
      <c r="H83" s="30" t="n">
        <v>10667571.27</v>
      </c>
      <c r="I83" s="31" t="n">
        <v>14026869.58</v>
      </c>
      <c r="J83" s="32" t="n">
        <v>24694440.85</v>
      </c>
      <c r="K83" s="32" t="n">
        <v>26189234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8</v>
      </c>
      <c r="F84" s="14" t="n">
        <v>51</v>
      </c>
      <c r="G84" s="15" t="n">
        <v>109</v>
      </c>
      <c r="H84" s="13" t="n">
        <v>941</v>
      </c>
      <c r="I84" s="14" t="n">
        <v>738</v>
      </c>
      <c r="J84" s="15" t="n">
        <v>1679</v>
      </c>
      <c r="K84" s="15" t="n">
        <v>17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86136.89</v>
      </c>
      <c r="F85" s="31" t="n">
        <v>1288890.63</v>
      </c>
      <c r="G85" s="32" t="n">
        <v>2975027.52</v>
      </c>
      <c r="H85" s="30" t="n">
        <v>18828371.71</v>
      </c>
      <c r="I85" s="31" t="n">
        <v>25420589.93</v>
      </c>
      <c r="J85" s="32" t="n">
        <v>44248961.64</v>
      </c>
      <c r="K85" s="32" t="n">
        <v>47223989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2</v>
      </c>
      <c r="F8" s="14" t="n">
        <v>3</v>
      </c>
      <c r="G8" s="15" t="n">
        <v>45</v>
      </c>
      <c r="H8" s="13" t="n">
        <v>228</v>
      </c>
      <c r="I8" s="14" t="n">
        <v>36</v>
      </c>
      <c r="J8" s="15" t="n">
        <v>264</v>
      </c>
      <c r="K8" s="15" t="n">
        <v>3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58533.94</v>
      </c>
      <c r="F9" s="20" t="n">
        <v>89984.37</v>
      </c>
      <c r="G9" s="21" t="n">
        <v>1248518.31</v>
      </c>
      <c r="H9" s="19" t="n">
        <v>2580197.5</v>
      </c>
      <c r="I9" s="20" t="n">
        <v>1640740.13</v>
      </c>
      <c r="J9" s="21" t="n">
        <v>4220937.63</v>
      </c>
      <c r="K9" s="21" t="n">
        <v>5469455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2</v>
      </c>
      <c r="G10" s="25" t="n">
        <v>9</v>
      </c>
      <c r="H10" s="23" t="n">
        <v>31</v>
      </c>
      <c r="I10" s="24" t="n">
        <v>11</v>
      </c>
      <c r="J10" s="25" t="n">
        <v>42</v>
      </c>
      <c r="K10" s="25" t="n">
        <v>5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45915.57</v>
      </c>
      <c r="F11" s="20" t="n">
        <v>103303.23</v>
      </c>
      <c r="G11" s="21" t="n">
        <v>549218.8</v>
      </c>
      <c r="H11" s="19" t="n">
        <v>735804.02</v>
      </c>
      <c r="I11" s="20" t="n">
        <v>708733.19</v>
      </c>
      <c r="J11" s="21" t="n">
        <v>1444537.21</v>
      </c>
      <c r="K11" s="21" t="n">
        <v>1993756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9</v>
      </c>
      <c r="F12" s="24" t="n">
        <v>5</v>
      </c>
      <c r="G12" s="25" t="n">
        <v>54</v>
      </c>
      <c r="H12" s="23" t="n">
        <v>259</v>
      </c>
      <c r="I12" s="24" t="n">
        <v>47</v>
      </c>
      <c r="J12" s="25" t="n">
        <v>306</v>
      </c>
      <c r="K12" s="25" t="n">
        <v>3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04449.51</v>
      </c>
      <c r="F13" s="31" t="n">
        <v>193287.6</v>
      </c>
      <c r="G13" s="32" t="n">
        <v>1797737.11</v>
      </c>
      <c r="H13" s="30" t="n">
        <v>3316001.52</v>
      </c>
      <c r="I13" s="31" t="n">
        <v>2349473.32</v>
      </c>
      <c r="J13" s="32" t="n">
        <v>5665474.84</v>
      </c>
      <c r="K13" s="32" t="n">
        <v>7463211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35</v>
      </c>
      <c r="I14" s="14" t="n">
        <v>15</v>
      </c>
      <c r="J14" s="15" t="n">
        <v>50</v>
      </c>
      <c r="K14" s="15" t="n">
        <v>5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8654.24</v>
      </c>
      <c r="F15" s="20" t="n">
        <v>0</v>
      </c>
      <c r="G15" s="21" t="n">
        <v>518654.24</v>
      </c>
      <c r="H15" s="19" t="n">
        <v>554557.55</v>
      </c>
      <c r="I15" s="20" t="n">
        <v>312326.08</v>
      </c>
      <c r="J15" s="21" t="n">
        <v>866883.63</v>
      </c>
      <c r="K15" s="21" t="n">
        <v>1385537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17</v>
      </c>
      <c r="I16" s="24" t="n">
        <v>29</v>
      </c>
      <c r="J16" s="25" t="n">
        <v>46</v>
      </c>
      <c r="K16" s="25" t="n"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823</v>
      </c>
      <c r="F17" s="20" t="n">
        <v>245076.58</v>
      </c>
      <c r="G17" s="21" t="n">
        <v>261899.58</v>
      </c>
      <c r="H17" s="19" t="n">
        <v>367225.26</v>
      </c>
      <c r="I17" s="20" t="n">
        <v>2861602.05</v>
      </c>
      <c r="J17" s="21" t="n">
        <v>3228827.31</v>
      </c>
      <c r="K17" s="21" t="n">
        <v>3490726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3</v>
      </c>
      <c r="G18" s="25" t="n">
        <v>9</v>
      </c>
      <c r="H18" s="23" t="n">
        <v>52</v>
      </c>
      <c r="I18" s="24" t="n">
        <v>44</v>
      </c>
      <c r="J18" s="25" t="n">
        <v>96</v>
      </c>
      <c r="K18" s="25" t="n">
        <v>10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5477.24</v>
      </c>
      <c r="F19" s="31" t="n">
        <v>245076.58</v>
      </c>
      <c r="G19" s="32" t="n">
        <v>780553.82</v>
      </c>
      <c r="H19" s="30" t="n">
        <v>921782.81</v>
      </c>
      <c r="I19" s="31" t="n">
        <v>3173928.13</v>
      </c>
      <c r="J19" s="32" t="n">
        <v>4095710.94</v>
      </c>
      <c r="K19" s="32" t="n">
        <v>4876264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5</v>
      </c>
      <c r="F20" s="14" t="n">
        <v>8</v>
      </c>
      <c r="G20" s="15" t="n">
        <v>63</v>
      </c>
      <c r="H20" s="13" t="n">
        <v>311</v>
      </c>
      <c r="I20" s="14" t="n">
        <v>91</v>
      </c>
      <c r="J20" s="15" t="n">
        <v>402</v>
      </c>
      <c r="K20" s="15" t="n">
        <v>4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9926.75</v>
      </c>
      <c r="F21" s="31" t="n">
        <v>438364.18</v>
      </c>
      <c r="G21" s="32" t="n">
        <v>2578290.93</v>
      </c>
      <c r="H21" s="30" t="n">
        <v>4237784.33</v>
      </c>
      <c r="I21" s="31" t="n">
        <v>5523401.45</v>
      </c>
      <c r="J21" s="32" t="n">
        <v>9761185.78</v>
      </c>
      <c r="K21" s="32" t="n">
        <v>12339476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2</v>
      </c>
      <c r="F22" s="14" t="n">
        <v>1</v>
      </c>
      <c r="G22" s="15" t="n">
        <v>43</v>
      </c>
      <c r="H22" s="13" t="n">
        <v>168</v>
      </c>
      <c r="I22" s="14" t="n">
        <v>56</v>
      </c>
      <c r="J22" s="15" t="n">
        <v>224</v>
      </c>
      <c r="K22" s="15" t="n">
        <v>2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41548.42</v>
      </c>
      <c r="F23" s="20" t="n">
        <v>118424</v>
      </c>
      <c r="G23" s="21" t="n">
        <v>1759972.42</v>
      </c>
      <c r="H23" s="19" t="n">
        <v>3170712.67</v>
      </c>
      <c r="I23" s="20" t="n">
        <v>638271.97</v>
      </c>
      <c r="J23" s="21" t="n">
        <v>3808984.64</v>
      </c>
      <c r="K23" s="21" t="n">
        <v>5568957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8</v>
      </c>
      <c r="F24" s="24" t="n">
        <v>5</v>
      </c>
      <c r="G24" s="25" t="n">
        <v>13</v>
      </c>
      <c r="H24" s="23" t="n">
        <v>24</v>
      </c>
      <c r="I24" s="24" t="n">
        <v>8</v>
      </c>
      <c r="J24" s="25" t="n">
        <v>32</v>
      </c>
      <c r="K24" s="25" t="n">
        <v>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3085.99</v>
      </c>
      <c r="F25" s="20" t="n">
        <v>193262</v>
      </c>
      <c r="G25" s="21" t="n">
        <v>696347.99</v>
      </c>
      <c r="H25" s="19" t="n">
        <v>727578.4</v>
      </c>
      <c r="I25" s="20" t="n">
        <v>5953955.03</v>
      </c>
      <c r="J25" s="21" t="n">
        <v>6681533.43</v>
      </c>
      <c r="K25" s="21" t="n">
        <v>7377881.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0</v>
      </c>
      <c r="F26" s="24" t="n">
        <v>6</v>
      </c>
      <c r="G26" s="25" t="n">
        <v>56</v>
      </c>
      <c r="H26" s="23" t="n">
        <v>192</v>
      </c>
      <c r="I26" s="24" t="n">
        <v>64</v>
      </c>
      <c r="J26" s="25" t="n">
        <v>256</v>
      </c>
      <c r="K26" s="25" t="n">
        <v>3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4634.41</v>
      </c>
      <c r="F27" s="31" t="n">
        <v>311686</v>
      </c>
      <c r="G27" s="32" t="n">
        <v>2456320.41</v>
      </c>
      <c r="H27" s="30" t="n">
        <v>3898291.07</v>
      </c>
      <c r="I27" s="31" t="n">
        <v>6592227</v>
      </c>
      <c r="J27" s="32" t="n">
        <v>10490518.07</v>
      </c>
      <c r="K27" s="32" t="n">
        <v>12946838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36</v>
      </c>
      <c r="I28" s="14" t="n">
        <v>20</v>
      </c>
      <c r="J28" s="15" t="n">
        <v>56</v>
      </c>
      <c r="K28" s="15" t="n">
        <v>6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1256.54</v>
      </c>
      <c r="F29" s="20" t="n">
        <v>28873</v>
      </c>
      <c r="G29" s="21" t="n">
        <v>180129.54</v>
      </c>
      <c r="H29" s="19" t="n">
        <v>2047141.92</v>
      </c>
      <c r="I29" s="20" t="n">
        <v>264986.1</v>
      </c>
      <c r="J29" s="21" t="n">
        <v>2312128.02</v>
      </c>
      <c r="K29" s="21" t="n">
        <v>2492257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1</v>
      </c>
      <c r="G30" s="25" t="n">
        <v>7</v>
      </c>
      <c r="H30" s="23" t="n">
        <v>11</v>
      </c>
      <c r="I30" s="24" t="n">
        <v>26</v>
      </c>
      <c r="J30" s="25" t="n">
        <v>37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5994.11</v>
      </c>
      <c r="F31" s="20" t="n">
        <v>99287</v>
      </c>
      <c r="G31" s="21" t="n">
        <v>145281.11</v>
      </c>
      <c r="H31" s="19" t="n">
        <v>550583.58</v>
      </c>
      <c r="I31" s="20" t="n">
        <v>2162120.43</v>
      </c>
      <c r="J31" s="21" t="n">
        <v>2712704.01</v>
      </c>
      <c r="K31" s="21" t="n">
        <v>2857985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2</v>
      </c>
      <c r="G32" s="25" t="n">
        <v>12</v>
      </c>
      <c r="H32" s="23" t="n">
        <v>47</v>
      </c>
      <c r="I32" s="24" t="n">
        <v>46</v>
      </c>
      <c r="J32" s="25" t="n">
        <v>93</v>
      </c>
      <c r="K32" s="25" t="n">
        <v>10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7250.65</v>
      </c>
      <c r="F33" s="31" t="n">
        <v>128160</v>
      </c>
      <c r="G33" s="32" t="n">
        <v>325410.65</v>
      </c>
      <c r="H33" s="30" t="n">
        <v>2597725.5</v>
      </c>
      <c r="I33" s="31" t="n">
        <v>2427106.53</v>
      </c>
      <c r="J33" s="32" t="n">
        <v>5024832.03</v>
      </c>
      <c r="K33" s="32" t="n">
        <v>5350242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0</v>
      </c>
      <c r="F34" s="14" t="n">
        <v>8</v>
      </c>
      <c r="G34" s="15" t="n">
        <v>68</v>
      </c>
      <c r="H34" s="13" t="n">
        <v>239</v>
      </c>
      <c r="I34" s="14" t="n">
        <v>110</v>
      </c>
      <c r="J34" s="15" t="n">
        <v>349</v>
      </c>
      <c r="K34" s="15" t="n">
        <v>4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41885.06</v>
      </c>
      <c r="F35" s="31" t="n">
        <v>439846</v>
      </c>
      <c r="G35" s="32" t="n">
        <v>2781731.06</v>
      </c>
      <c r="H35" s="30" t="n">
        <v>6496016.57</v>
      </c>
      <c r="I35" s="31" t="n">
        <v>9019333.53</v>
      </c>
      <c r="J35" s="32" t="n">
        <v>15515350.1</v>
      </c>
      <c r="K35" s="32" t="n">
        <v>18297081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0</v>
      </c>
      <c r="F36" s="14" t="n">
        <v>5</v>
      </c>
      <c r="G36" s="15" t="n">
        <v>35</v>
      </c>
      <c r="H36" s="13" t="n">
        <v>183</v>
      </c>
      <c r="I36" s="14" t="n">
        <v>47</v>
      </c>
      <c r="J36" s="15" t="n">
        <v>230</v>
      </c>
      <c r="K36" s="15" t="n">
        <v>26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36724.38</v>
      </c>
      <c r="F37" s="20" t="n">
        <v>116815.89</v>
      </c>
      <c r="G37" s="21" t="n">
        <v>1053540.27</v>
      </c>
      <c r="H37" s="19" t="n">
        <v>6308160.11</v>
      </c>
      <c r="I37" s="20" t="n">
        <v>2080110.49</v>
      </c>
      <c r="J37" s="21" t="n">
        <v>8388270.6</v>
      </c>
      <c r="K37" s="21" t="n">
        <v>9441810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5</v>
      </c>
      <c r="F38" s="24" t="n">
        <v>1</v>
      </c>
      <c r="G38" s="25" t="n">
        <v>16</v>
      </c>
      <c r="H38" s="23" t="n">
        <v>22</v>
      </c>
      <c r="I38" s="24" t="n">
        <v>9</v>
      </c>
      <c r="J38" s="25" t="n">
        <v>31</v>
      </c>
      <c r="K38" s="25" t="n">
        <v>4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4126.07</v>
      </c>
      <c r="F39" s="20" t="n">
        <v>13016</v>
      </c>
      <c r="G39" s="21" t="n">
        <v>447142.07</v>
      </c>
      <c r="H39" s="19" t="n">
        <v>460109.72</v>
      </c>
      <c r="I39" s="20" t="n">
        <v>210274.15</v>
      </c>
      <c r="J39" s="21" t="n">
        <v>670383.87</v>
      </c>
      <c r="K39" s="21" t="n">
        <v>1117525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5</v>
      </c>
      <c r="F40" s="24" t="n">
        <v>6</v>
      </c>
      <c r="G40" s="25" t="n">
        <v>51</v>
      </c>
      <c r="H40" s="23" t="n">
        <v>205</v>
      </c>
      <c r="I40" s="24" t="n">
        <v>56</v>
      </c>
      <c r="J40" s="25" t="n">
        <v>261</v>
      </c>
      <c r="K40" s="25" t="n">
        <v>3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70850.45</v>
      </c>
      <c r="F41" s="31" t="n">
        <v>129831.89</v>
      </c>
      <c r="G41" s="32" t="n">
        <v>1500682.34</v>
      </c>
      <c r="H41" s="30" t="n">
        <v>6768269.83</v>
      </c>
      <c r="I41" s="31" t="n">
        <v>2290384.64</v>
      </c>
      <c r="J41" s="32" t="n">
        <v>9058654.47</v>
      </c>
      <c r="K41" s="32" t="n">
        <v>10559336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40</v>
      </c>
      <c r="I42" s="14" t="n">
        <v>19</v>
      </c>
      <c r="J42" s="15" t="n">
        <v>59</v>
      </c>
      <c r="K42" s="15" t="n">
        <v>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04</v>
      </c>
      <c r="F43" s="20" t="n">
        <v>18866</v>
      </c>
      <c r="G43" s="21" t="n">
        <v>25170</v>
      </c>
      <c r="H43" s="19" t="n">
        <v>825950.74</v>
      </c>
      <c r="I43" s="20" t="n">
        <v>447288.53</v>
      </c>
      <c r="J43" s="21" t="n">
        <v>1273239.27</v>
      </c>
      <c r="K43" s="21" t="n">
        <v>1298409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6</v>
      </c>
      <c r="I44" s="24" t="n">
        <v>18</v>
      </c>
      <c r="J44" s="25" t="n">
        <v>34</v>
      </c>
      <c r="K44" s="25" t="n">
        <v>3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66.98</v>
      </c>
      <c r="G45" s="21" t="n">
        <v>2266.98</v>
      </c>
      <c r="H45" s="19" t="n">
        <v>2276765.45</v>
      </c>
      <c r="I45" s="20" t="n">
        <v>332416.16</v>
      </c>
      <c r="J45" s="21" t="n">
        <v>2609181.61</v>
      </c>
      <c r="K45" s="21" t="n">
        <v>2611448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56</v>
      </c>
      <c r="I46" s="24" t="n">
        <v>37</v>
      </c>
      <c r="J46" s="25" t="n">
        <v>93</v>
      </c>
      <c r="K46" s="25" t="n">
        <v>9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04</v>
      </c>
      <c r="F47" s="31" t="n">
        <v>21132.98</v>
      </c>
      <c r="G47" s="32" t="n">
        <v>27436.98</v>
      </c>
      <c r="H47" s="30" t="n">
        <v>3102716.19</v>
      </c>
      <c r="I47" s="31" t="n">
        <v>779704.69</v>
      </c>
      <c r="J47" s="32" t="n">
        <v>3882420.88</v>
      </c>
      <c r="K47" s="32" t="n">
        <v>3909857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6</v>
      </c>
      <c r="F48" s="14" t="n">
        <v>8</v>
      </c>
      <c r="G48" s="15" t="n">
        <v>54</v>
      </c>
      <c r="H48" s="13" t="n">
        <v>261</v>
      </c>
      <c r="I48" s="14" t="n">
        <v>93</v>
      </c>
      <c r="J48" s="15" t="n">
        <v>354</v>
      </c>
      <c r="K48" s="15" t="n">
        <v>4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7154.45</v>
      </c>
      <c r="F49" s="31" t="n">
        <v>150964.87</v>
      </c>
      <c r="G49" s="32" t="n">
        <v>1528119.32</v>
      </c>
      <c r="H49" s="30" t="n">
        <v>9870986.02</v>
      </c>
      <c r="I49" s="31" t="n">
        <v>3070089.33</v>
      </c>
      <c r="J49" s="32" t="n">
        <v>12941075.35</v>
      </c>
      <c r="K49" s="32" t="n">
        <v>14469194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6</v>
      </c>
      <c r="F58" s="14" t="n">
        <v>5</v>
      </c>
      <c r="G58" s="15" t="n">
        <v>51</v>
      </c>
      <c r="H58" s="13" t="n">
        <v>198</v>
      </c>
      <c r="I58" s="14" t="n">
        <v>52</v>
      </c>
      <c r="J58" s="15" t="n">
        <v>250</v>
      </c>
      <c r="K58" s="15" t="n">
        <v>3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98981.98</v>
      </c>
      <c r="F59" s="20" t="n">
        <v>78843.61</v>
      </c>
      <c r="G59" s="21" t="n">
        <v>3177825.59</v>
      </c>
      <c r="H59" s="19" t="n">
        <v>5211159.67</v>
      </c>
      <c r="I59" s="20" t="n">
        <v>1043895.77</v>
      </c>
      <c r="J59" s="21" t="n">
        <v>6255055.44</v>
      </c>
      <c r="K59" s="21" t="n">
        <v>9432881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3</v>
      </c>
      <c r="G60" s="25" t="n">
        <v>16</v>
      </c>
      <c r="H60" s="23" t="n">
        <v>44</v>
      </c>
      <c r="I60" s="24" t="n">
        <v>16</v>
      </c>
      <c r="J60" s="25" t="n">
        <v>60</v>
      </c>
      <c r="K60" s="25" t="n">
        <v>7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13960.26</v>
      </c>
      <c r="F61" s="20" t="n">
        <v>45696.13</v>
      </c>
      <c r="G61" s="21" t="n">
        <v>759656.39</v>
      </c>
      <c r="H61" s="19" t="n">
        <v>864887.35</v>
      </c>
      <c r="I61" s="20" t="n">
        <v>584740.8</v>
      </c>
      <c r="J61" s="21" t="n">
        <v>1449628.15</v>
      </c>
      <c r="K61" s="21" t="n">
        <v>2209284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9</v>
      </c>
      <c r="F62" s="24" t="n">
        <v>8</v>
      </c>
      <c r="G62" s="25" t="n">
        <v>67</v>
      </c>
      <c r="H62" s="23" t="n">
        <v>242</v>
      </c>
      <c r="I62" s="24" t="n">
        <v>68</v>
      </c>
      <c r="J62" s="25" t="n">
        <v>310</v>
      </c>
      <c r="K62" s="25" t="n">
        <v>3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12942.24</v>
      </c>
      <c r="F63" s="31" t="n">
        <v>124539.74</v>
      </c>
      <c r="G63" s="32" t="n">
        <v>3937481.98</v>
      </c>
      <c r="H63" s="30" t="n">
        <v>6076047.02</v>
      </c>
      <c r="I63" s="31" t="n">
        <v>1628636.57</v>
      </c>
      <c r="J63" s="32" t="n">
        <v>7704683.59</v>
      </c>
      <c r="K63" s="32" t="n">
        <v>11642165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34</v>
      </c>
      <c r="I64" s="14" t="n">
        <v>22</v>
      </c>
      <c r="J64" s="15" t="n">
        <v>56</v>
      </c>
      <c r="K64" s="15" t="n">
        <v>6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1275.1</v>
      </c>
      <c r="F65" s="20" t="n">
        <v>66757</v>
      </c>
      <c r="G65" s="21" t="n">
        <v>388032.1</v>
      </c>
      <c r="H65" s="19" t="n">
        <v>812476.21</v>
      </c>
      <c r="I65" s="20" t="n">
        <v>702648.42</v>
      </c>
      <c r="J65" s="21" t="n">
        <v>1515124.63</v>
      </c>
      <c r="K65" s="21" t="n">
        <v>1903156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12</v>
      </c>
      <c r="I66" s="24" t="n">
        <v>31</v>
      </c>
      <c r="J66" s="25" t="n">
        <v>43</v>
      </c>
      <c r="K66" s="25" t="n"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6736.93</v>
      </c>
      <c r="F67" s="20" t="n">
        <v>27102.35</v>
      </c>
      <c r="G67" s="21" t="n">
        <v>253839.28</v>
      </c>
      <c r="H67" s="19" t="n">
        <v>276670.87</v>
      </c>
      <c r="I67" s="20" t="n">
        <v>3753794.98</v>
      </c>
      <c r="J67" s="21" t="n">
        <v>4030465.85</v>
      </c>
      <c r="K67" s="21" t="n">
        <v>4284305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4</v>
      </c>
      <c r="G68" s="25" t="n">
        <v>12</v>
      </c>
      <c r="H68" s="23" t="n">
        <v>46</v>
      </c>
      <c r="I68" s="24" t="n">
        <v>53</v>
      </c>
      <c r="J68" s="25" t="n">
        <v>99</v>
      </c>
      <c r="K68" s="25" t="n">
        <v>1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8012.03</v>
      </c>
      <c r="F69" s="31" t="n">
        <v>93859.35</v>
      </c>
      <c r="G69" s="32" t="n">
        <v>641871.38</v>
      </c>
      <c r="H69" s="30" t="n">
        <v>1089147.08</v>
      </c>
      <c r="I69" s="31" t="n">
        <v>4456443.4</v>
      </c>
      <c r="J69" s="32" t="n">
        <v>5545590.48</v>
      </c>
      <c r="K69" s="32" t="n">
        <v>6187461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7</v>
      </c>
      <c r="F70" s="14" t="n">
        <v>12</v>
      </c>
      <c r="G70" s="15" t="n">
        <v>79</v>
      </c>
      <c r="H70" s="13" t="n">
        <v>288</v>
      </c>
      <c r="I70" s="14" t="n">
        <v>121</v>
      </c>
      <c r="J70" s="15" t="n">
        <v>409</v>
      </c>
      <c r="K70" s="15" t="n">
        <v>4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60954.27</v>
      </c>
      <c r="F71" s="31" t="n">
        <v>218399.09</v>
      </c>
      <c r="G71" s="32" t="n">
        <v>4579353.36</v>
      </c>
      <c r="H71" s="30" t="n">
        <v>7165194.1</v>
      </c>
      <c r="I71" s="31" t="n">
        <v>6085079.97</v>
      </c>
      <c r="J71" s="32" t="n">
        <v>13250274.07</v>
      </c>
      <c r="K71" s="32" t="n">
        <v>17829627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0</v>
      </c>
      <c r="F72" s="14" t="n">
        <v>14</v>
      </c>
      <c r="G72" s="15" t="n">
        <v>174</v>
      </c>
      <c r="H72" s="13" t="n">
        <v>777</v>
      </c>
      <c r="I72" s="14" t="n">
        <v>191</v>
      </c>
      <c r="J72" s="15" t="n">
        <v>968</v>
      </c>
      <c r="K72" s="15" t="n">
        <v>1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35788.72</v>
      </c>
      <c r="F73" s="20" t="n">
        <v>404067.87</v>
      </c>
      <c r="G73" s="21" t="n">
        <v>7239856.59</v>
      </c>
      <c r="H73" s="19" t="n">
        <v>17270229.95</v>
      </c>
      <c r="I73" s="20" t="n">
        <v>5403018.36</v>
      </c>
      <c r="J73" s="21" t="n">
        <v>22673248.31</v>
      </c>
      <c r="K73" s="21" t="n">
        <v>29913104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3</v>
      </c>
      <c r="F74" s="24" t="n">
        <v>11</v>
      </c>
      <c r="G74" s="25" t="n">
        <v>54</v>
      </c>
      <c r="H74" s="23" t="n">
        <v>121</v>
      </c>
      <c r="I74" s="24" t="n">
        <v>44</v>
      </c>
      <c r="J74" s="25" t="n">
        <v>165</v>
      </c>
      <c r="K74" s="25" t="n">
        <v>2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97087.89</v>
      </c>
      <c r="F75" s="20" t="n">
        <v>355277.36</v>
      </c>
      <c r="G75" s="21" t="n">
        <v>2452365.25</v>
      </c>
      <c r="H75" s="19" t="n">
        <v>2788379.49</v>
      </c>
      <c r="I75" s="20" t="n">
        <v>7457703.17</v>
      </c>
      <c r="J75" s="21" t="n">
        <v>10246082.66</v>
      </c>
      <c r="K75" s="21" t="n">
        <v>12698447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3</v>
      </c>
      <c r="F76" s="24" t="n">
        <v>25</v>
      </c>
      <c r="G76" s="25" t="n">
        <v>228</v>
      </c>
      <c r="H76" s="23" t="n">
        <v>898</v>
      </c>
      <c r="I76" s="24" t="n">
        <v>235</v>
      </c>
      <c r="J76" s="25" t="n">
        <v>1133</v>
      </c>
      <c r="K76" s="25" t="n">
        <v>13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32876.61</v>
      </c>
      <c r="F77" s="31" t="n">
        <v>759345.23</v>
      </c>
      <c r="G77" s="32" t="n">
        <v>9692221.84</v>
      </c>
      <c r="H77" s="30" t="n">
        <v>20058609.44</v>
      </c>
      <c r="I77" s="31" t="n">
        <v>12860721.53</v>
      </c>
      <c r="J77" s="32" t="n">
        <v>32919330.97</v>
      </c>
      <c r="K77" s="32" t="n">
        <v>42611552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4</v>
      </c>
      <c r="G78" s="15" t="n">
        <v>18</v>
      </c>
      <c r="H78" s="13" t="n">
        <v>145</v>
      </c>
      <c r="I78" s="14" t="n">
        <v>76</v>
      </c>
      <c r="J78" s="15" t="n">
        <v>221</v>
      </c>
      <c r="K78" s="15" t="n">
        <v>2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97489.88</v>
      </c>
      <c r="F79" s="20" t="n">
        <v>114496</v>
      </c>
      <c r="G79" s="21" t="n">
        <v>1111985.88</v>
      </c>
      <c r="H79" s="19" t="n">
        <v>4240126.42</v>
      </c>
      <c r="I79" s="20" t="n">
        <v>1727249.13</v>
      </c>
      <c r="J79" s="21" t="n">
        <v>5967375.55</v>
      </c>
      <c r="K79" s="21" t="n">
        <v>7079361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7</v>
      </c>
      <c r="G80" s="25" t="n">
        <v>18</v>
      </c>
      <c r="H80" s="23" t="n">
        <v>56</v>
      </c>
      <c r="I80" s="24" t="n">
        <v>104</v>
      </c>
      <c r="J80" s="25" t="n">
        <v>160</v>
      </c>
      <c r="K80" s="25" t="n">
        <v>17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9554.04</v>
      </c>
      <c r="F81" s="20" t="n">
        <v>373732.91</v>
      </c>
      <c r="G81" s="21" t="n">
        <v>663286.95</v>
      </c>
      <c r="H81" s="19" t="n">
        <v>3471245.16</v>
      </c>
      <c r="I81" s="20" t="n">
        <v>9109933.62</v>
      </c>
      <c r="J81" s="21" t="n">
        <v>12581178.78</v>
      </c>
      <c r="K81" s="21" t="n">
        <v>13244465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</v>
      </c>
      <c r="F82" s="24" t="n">
        <v>11</v>
      </c>
      <c r="G82" s="25" t="n">
        <v>36</v>
      </c>
      <c r="H82" s="23" t="n">
        <v>201</v>
      </c>
      <c r="I82" s="24" t="n">
        <v>180</v>
      </c>
      <c r="J82" s="25" t="n">
        <v>381</v>
      </c>
      <c r="K82" s="25" t="n">
        <v>4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87043.92</v>
      </c>
      <c r="F83" s="31" t="n">
        <v>488228.91</v>
      </c>
      <c r="G83" s="32" t="n">
        <v>1775272.83</v>
      </c>
      <c r="H83" s="30" t="n">
        <v>7711371.58</v>
      </c>
      <c r="I83" s="31" t="n">
        <v>10837182.75</v>
      </c>
      <c r="J83" s="32" t="n">
        <v>18548554.33</v>
      </c>
      <c r="K83" s="32" t="n">
        <v>20323827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8</v>
      </c>
      <c r="F84" s="14" t="n">
        <v>36</v>
      </c>
      <c r="G84" s="15" t="n">
        <v>264</v>
      </c>
      <c r="H84" s="13" t="n">
        <v>1099</v>
      </c>
      <c r="I84" s="14" t="n">
        <v>415</v>
      </c>
      <c r="J84" s="15" t="n">
        <v>1514</v>
      </c>
      <c r="K84" s="15" t="n">
        <v>17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219920.53</v>
      </c>
      <c r="F85" s="31" t="n">
        <v>1247574.14</v>
      </c>
      <c r="G85" s="32" t="n">
        <v>11467494.67</v>
      </c>
      <c r="H85" s="30" t="n">
        <v>27769981.02</v>
      </c>
      <c r="I85" s="31" t="n">
        <v>23697904.28</v>
      </c>
      <c r="J85" s="32" t="n">
        <v>51467885.3</v>
      </c>
      <c r="K85" s="32" t="n">
        <v>62935379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8</v>
      </c>
      <c r="F8" s="14" t="n">
        <v>2</v>
      </c>
      <c r="G8" s="15" t="n">
        <v>50</v>
      </c>
      <c r="H8" s="13" t="n">
        <v>290</v>
      </c>
      <c r="I8" s="14" t="n">
        <v>58</v>
      </c>
      <c r="J8" s="15" t="n">
        <v>348</v>
      </c>
      <c r="K8" s="15" t="n">
        <v>3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0176.36</v>
      </c>
      <c r="F9" s="20" t="n">
        <v>20249.83</v>
      </c>
      <c r="G9" s="21" t="n">
        <v>1370426.19</v>
      </c>
      <c r="H9" s="19" t="n">
        <v>4574565.55</v>
      </c>
      <c r="I9" s="20" t="n">
        <v>862918.14</v>
      </c>
      <c r="J9" s="21" t="n">
        <v>5437483.69</v>
      </c>
      <c r="K9" s="21" t="n">
        <v>6807909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2</v>
      </c>
      <c r="G10" s="25" t="n">
        <v>12</v>
      </c>
      <c r="H10" s="23" t="n">
        <v>40</v>
      </c>
      <c r="I10" s="24" t="n">
        <v>23</v>
      </c>
      <c r="J10" s="25" t="n">
        <v>63</v>
      </c>
      <c r="K10" s="25" t="n">
        <v>7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1334</v>
      </c>
      <c r="F11" s="20" t="n">
        <v>44735</v>
      </c>
      <c r="G11" s="21" t="n">
        <v>226069</v>
      </c>
      <c r="H11" s="19" t="n">
        <v>764211.51</v>
      </c>
      <c r="I11" s="20" t="n">
        <v>304491.71</v>
      </c>
      <c r="J11" s="21" t="n">
        <v>1068703.22</v>
      </c>
      <c r="K11" s="21" t="n">
        <v>1294772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8</v>
      </c>
      <c r="F12" s="24" t="n">
        <v>4</v>
      </c>
      <c r="G12" s="25" t="n">
        <v>62</v>
      </c>
      <c r="H12" s="23" t="n">
        <v>330</v>
      </c>
      <c r="I12" s="24" t="n">
        <v>81</v>
      </c>
      <c r="J12" s="25" t="n">
        <v>411</v>
      </c>
      <c r="K12" s="25" t="n">
        <v>4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31510.36</v>
      </c>
      <c r="F13" s="31" t="n">
        <v>64984.83</v>
      </c>
      <c r="G13" s="32" t="n">
        <v>1596495.19</v>
      </c>
      <c r="H13" s="30" t="n">
        <v>5338777.06</v>
      </c>
      <c r="I13" s="31" t="n">
        <v>1167409.85</v>
      </c>
      <c r="J13" s="32" t="n">
        <v>6506186.91</v>
      </c>
      <c r="K13" s="32" t="n">
        <v>8102682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3</v>
      </c>
      <c r="G14" s="15" t="n">
        <v>9</v>
      </c>
      <c r="H14" s="13" t="n">
        <v>63</v>
      </c>
      <c r="I14" s="14" t="n">
        <v>26</v>
      </c>
      <c r="J14" s="15" t="n">
        <v>89</v>
      </c>
      <c r="K14" s="15" t="n">
        <v>9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932.09</v>
      </c>
      <c r="F15" s="20" t="n">
        <v>98938.06</v>
      </c>
      <c r="G15" s="21" t="n">
        <v>142870.15</v>
      </c>
      <c r="H15" s="19" t="n">
        <v>514795.9</v>
      </c>
      <c r="I15" s="20" t="n">
        <v>289640.22</v>
      </c>
      <c r="J15" s="21" t="n">
        <v>804436.12</v>
      </c>
      <c r="K15" s="21" t="n">
        <v>947306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1</v>
      </c>
      <c r="G16" s="25" t="n">
        <v>4</v>
      </c>
      <c r="H16" s="23" t="n">
        <v>19</v>
      </c>
      <c r="I16" s="24" t="n">
        <v>34</v>
      </c>
      <c r="J16" s="25" t="n">
        <v>53</v>
      </c>
      <c r="K16" s="25" t="n">
        <v>5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2160.23</v>
      </c>
      <c r="F17" s="20" t="n">
        <v>12303</v>
      </c>
      <c r="G17" s="21" t="n">
        <v>74463.23</v>
      </c>
      <c r="H17" s="19" t="n">
        <v>225154.97</v>
      </c>
      <c r="I17" s="20" t="n">
        <v>743581.5</v>
      </c>
      <c r="J17" s="21" t="n">
        <v>968736.47</v>
      </c>
      <c r="K17" s="21" t="n">
        <v>1043199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4</v>
      </c>
      <c r="G18" s="25" t="n">
        <v>13</v>
      </c>
      <c r="H18" s="23" t="n">
        <v>82</v>
      </c>
      <c r="I18" s="24" t="n">
        <v>60</v>
      </c>
      <c r="J18" s="25" t="n">
        <v>142</v>
      </c>
      <c r="K18" s="25" t="n">
        <v>1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6092.32</v>
      </c>
      <c r="F19" s="31" t="n">
        <v>111241.06</v>
      </c>
      <c r="G19" s="32" t="n">
        <v>217333.38</v>
      </c>
      <c r="H19" s="30" t="n">
        <v>739950.87</v>
      </c>
      <c r="I19" s="31" t="n">
        <v>1033221.72</v>
      </c>
      <c r="J19" s="32" t="n">
        <v>1773172.59</v>
      </c>
      <c r="K19" s="32" t="n">
        <v>1990505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7</v>
      </c>
      <c r="F20" s="14" t="n">
        <v>8</v>
      </c>
      <c r="G20" s="15" t="n">
        <v>75</v>
      </c>
      <c r="H20" s="13" t="n">
        <v>412</v>
      </c>
      <c r="I20" s="14" t="n">
        <v>141</v>
      </c>
      <c r="J20" s="15" t="n">
        <v>553</v>
      </c>
      <c r="K20" s="15" t="n">
        <v>6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7602.68</v>
      </c>
      <c r="F21" s="31" t="n">
        <v>176225.89</v>
      </c>
      <c r="G21" s="32" t="n">
        <v>1813828.57</v>
      </c>
      <c r="H21" s="30" t="n">
        <v>6078727.93</v>
      </c>
      <c r="I21" s="31" t="n">
        <v>2200631.57</v>
      </c>
      <c r="J21" s="32" t="n">
        <v>8279359.5</v>
      </c>
      <c r="K21" s="32" t="n">
        <v>10093188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7</v>
      </c>
      <c r="F22" s="14" t="n">
        <v>1</v>
      </c>
      <c r="G22" s="15" t="n">
        <v>48</v>
      </c>
      <c r="H22" s="13" t="n">
        <v>263</v>
      </c>
      <c r="I22" s="14" t="n">
        <v>158</v>
      </c>
      <c r="J22" s="15" t="n">
        <v>421</v>
      </c>
      <c r="K22" s="15" t="n">
        <v>4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59386.36</v>
      </c>
      <c r="F23" s="20" t="n">
        <v>12484</v>
      </c>
      <c r="G23" s="21" t="n">
        <v>771870.36</v>
      </c>
      <c r="H23" s="19" t="n">
        <v>3106490.12</v>
      </c>
      <c r="I23" s="20" t="n">
        <v>889512.17</v>
      </c>
      <c r="J23" s="21" t="n">
        <v>3996002.29</v>
      </c>
      <c r="K23" s="21" t="n">
        <v>4767872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3</v>
      </c>
      <c r="G24" s="25" t="n">
        <v>14</v>
      </c>
      <c r="H24" s="23" t="n">
        <v>21</v>
      </c>
      <c r="I24" s="24" t="n">
        <v>28</v>
      </c>
      <c r="J24" s="25" t="n">
        <v>49</v>
      </c>
      <c r="K24" s="25" t="n">
        <v>6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0538</v>
      </c>
      <c r="F25" s="20" t="n">
        <v>148786.08</v>
      </c>
      <c r="G25" s="21" t="n">
        <v>289324.08</v>
      </c>
      <c r="H25" s="19" t="n">
        <v>231972.04</v>
      </c>
      <c r="I25" s="20" t="n">
        <v>1179999.74</v>
      </c>
      <c r="J25" s="21" t="n">
        <v>1411971.78</v>
      </c>
      <c r="K25" s="21" t="n">
        <v>1701295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8</v>
      </c>
      <c r="F26" s="24" t="n">
        <v>4</v>
      </c>
      <c r="G26" s="25" t="n">
        <v>62</v>
      </c>
      <c r="H26" s="23" t="n">
        <v>284</v>
      </c>
      <c r="I26" s="24" t="n">
        <v>186</v>
      </c>
      <c r="J26" s="25" t="n">
        <v>470</v>
      </c>
      <c r="K26" s="25" t="n">
        <v>5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99924.36</v>
      </c>
      <c r="F27" s="31" t="n">
        <v>161270.08</v>
      </c>
      <c r="G27" s="32" t="n">
        <v>1061194.44</v>
      </c>
      <c r="H27" s="30" t="n">
        <v>3338462.16</v>
      </c>
      <c r="I27" s="31" t="n">
        <v>2069511.91</v>
      </c>
      <c r="J27" s="32" t="n">
        <v>5407974.07</v>
      </c>
      <c r="K27" s="32" t="n">
        <v>6469168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47</v>
      </c>
      <c r="I28" s="14" t="n">
        <v>33</v>
      </c>
      <c r="J28" s="15" t="n">
        <v>80</v>
      </c>
      <c r="K28" s="15" t="n">
        <v>8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2071</v>
      </c>
      <c r="F29" s="20" t="n">
        <v>0</v>
      </c>
      <c r="G29" s="21" t="n">
        <v>92071</v>
      </c>
      <c r="H29" s="19" t="n">
        <v>3208279.66</v>
      </c>
      <c r="I29" s="20" t="n">
        <v>871937.25</v>
      </c>
      <c r="J29" s="21" t="n">
        <v>4080216.91</v>
      </c>
      <c r="K29" s="21" t="n">
        <v>4172287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9</v>
      </c>
      <c r="I30" s="24" t="n">
        <v>33</v>
      </c>
      <c r="J30" s="25" t="n">
        <v>52</v>
      </c>
      <c r="K30" s="25" t="n">
        <v>5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51</v>
      </c>
      <c r="F31" s="20" t="n">
        <v>34485</v>
      </c>
      <c r="G31" s="21" t="n">
        <v>52536</v>
      </c>
      <c r="H31" s="19" t="n">
        <v>212627.42</v>
      </c>
      <c r="I31" s="20" t="n">
        <v>1804639.5</v>
      </c>
      <c r="J31" s="21" t="n">
        <v>2017266.92</v>
      </c>
      <c r="K31" s="21" t="n">
        <v>2069802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66</v>
      </c>
      <c r="I32" s="24" t="n">
        <v>66</v>
      </c>
      <c r="J32" s="25" t="n">
        <v>132</v>
      </c>
      <c r="K32" s="25" t="n">
        <v>1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0122</v>
      </c>
      <c r="F33" s="31" t="n">
        <v>34485</v>
      </c>
      <c r="G33" s="32" t="n">
        <v>144607</v>
      </c>
      <c r="H33" s="30" t="n">
        <v>3420907.08</v>
      </c>
      <c r="I33" s="31" t="n">
        <v>2676576.75</v>
      </c>
      <c r="J33" s="32" t="n">
        <v>6097483.83</v>
      </c>
      <c r="K33" s="32" t="n">
        <v>6242090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4</v>
      </c>
      <c r="F34" s="14" t="n">
        <v>5</v>
      </c>
      <c r="G34" s="15" t="n">
        <v>69</v>
      </c>
      <c r="H34" s="13" t="n">
        <v>350</v>
      </c>
      <c r="I34" s="14" t="n">
        <v>252</v>
      </c>
      <c r="J34" s="15" t="n">
        <v>602</v>
      </c>
      <c r="K34" s="15" t="n">
        <v>6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10046.36</v>
      </c>
      <c r="F35" s="31" t="n">
        <v>195755.08</v>
      </c>
      <c r="G35" s="32" t="n">
        <v>1205801.44</v>
      </c>
      <c r="H35" s="30" t="n">
        <v>6759369.24</v>
      </c>
      <c r="I35" s="31" t="n">
        <v>4746088.66</v>
      </c>
      <c r="J35" s="32" t="n">
        <v>11505457.9</v>
      </c>
      <c r="K35" s="32" t="n">
        <v>12711259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</v>
      </c>
      <c r="F36" s="14" t="n">
        <v>1</v>
      </c>
      <c r="G36" s="15" t="n">
        <v>39</v>
      </c>
      <c r="H36" s="13" t="n">
        <v>287</v>
      </c>
      <c r="I36" s="14" t="n">
        <v>87</v>
      </c>
      <c r="J36" s="15" t="n">
        <v>374</v>
      </c>
      <c r="K36" s="15" t="n">
        <v>4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7147.47</v>
      </c>
      <c r="F37" s="20" t="n">
        <v>17062</v>
      </c>
      <c r="G37" s="21" t="n">
        <v>574209.47</v>
      </c>
      <c r="H37" s="19" t="n">
        <v>3793031.52</v>
      </c>
      <c r="I37" s="20" t="n">
        <v>2429155.49</v>
      </c>
      <c r="J37" s="21" t="n">
        <v>6222187.01</v>
      </c>
      <c r="K37" s="21" t="n">
        <v>6796396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3</v>
      </c>
      <c r="G38" s="25" t="n">
        <v>8</v>
      </c>
      <c r="H38" s="23" t="n">
        <v>34</v>
      </c>
      <c r="I38" s="24" t="n">
        <v>22</v>
      </c>
      <c r="J38" s="25" t="n">
        <v>56</v>
      </c>
      <c r="K38" s="25" t="n">
        <v>6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6129.71</v>
      </c>
      <c r="F39" s="20" t="n">
        <v>79141</v>
      </c>
      <c r="G39" s="21" t="n">
        <v>135270.71</v>
      </c>
      <c r="H39" s="19" t="n">
        <v>952730.47</v>
      </c>
      <c r="I39" s="20" t="n">
        <v>614999.19</v>
      </c>
      <c r="J39" s="21" t="n">
        <v>1567729.66</v>
      </c>
      <c r="K39" s="21" t="n">
        <v>1703000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3</v>
      </c>
      <c r="F40" s="24" t="n">
        <v>4</v>
      </c>
      <c r="G40" s="25" t="n">
        <v>47</v>
      </c>
      <c r="H40" s="23" t="n">
        <v>321</v>
      </c>
      <c r="I40" s="24" t="n">
        <v>109</v>
      </c>
      <c r="J40" s="25" t="n">
        <v>430</v>
      </c>
      <c r="K40" s="25" t="n">
        <v>4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3277.18</v>
      </c>
      <c r="F41" s="31" t="n">
        <v>96203</v>
      </c>
      <c r="G41" s="32" t="n">
        <v>709480.18</v>
      </c>
      <c r="H41" s="30" t="n">
        <v>4745761.99</v>
      </c>
      <c r="I41" s="31" t="n">
        <v>3044154.68</v>
      </c>
      <c r="J41" s="32" t="n">
        <v>7789916.67</v>
      </c>
      <c r="K41" s="32" t="n">
        <v>8499396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3</v>
      </c>
      <c r="G42" s="15" t="n">
        <v>12</v>
      </c>
      <c r="H42" s="13" t="n">
        <v>60</v>
      </c>
      <c r="I42" s="14" t="n">
        <v>27</v>
      </c>
      <c r="J42" s="15" t="n">
        <v>87</v>
      </c>
      <c r="K42" s="15" t="n">
        <v>9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1841.66</v>
      </c>
      <c r="F43" s="20" t="n">
        <v>45067</v>
      </c>
      <c r="G43" s="21" t="n">
        <v>106908.66</v>
      </c>
      <c r="H43" s="19" t="n">
        <v>815132.85</v>
      </c>
      <c r="I43" s="20" t="n">
        <v>474163.22</v>
      </c>
      <c r="J43" s="21" t="n">
        <v>1289296.07</v>
      </c>
      <c r="K43" s="21" t="n">
        <v>1396204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5</v>
      </c>
      <c r="I44" s="24" t="n">
        <v>34</v>
      </c>
      <c r="J44" s="25" t="n">
        <v>49</v>
      </c>
      <c r="K44" s="25" t="n">
        <v>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247</v>
      </c>
      <c r="F45" s="20" t="n">
        <v>0</v>
      </c>
      <c r="G45" s="21" t="n">
        <v>11247</v>
      </c>
      <c r="H45" s="19" t="n">
        <v>332893.02</v>
      </c>
      <c r="I45" s="20" t="n">
        <v>1306413.29</v>
      </c>
      <c r="J45" s="21" t="n">
        <v>1639306.31</v>
      </c>
      <c r="K45" s="21" t="n">
        <v>1650553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3</v>
      </c>
      <c r="G46" s="25" t="n">
        <v>13</v>
      </c>
      <c r="H46" s="23" t="n">
        <v>75</v>
      </c>
      <c r="I46" s="24" t="n">
        <v>61</v>
      </c>
      <c r="J46" s="25" t="n">
        <v>136</v>
      </c>
      <c r="K46" s="25" t="n">
        <v>1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088.66</v>
      </c>
      <c r="F47" s="31" t="n">
        <v>45067</v>
      </c>
      <c r="G47" s="32" t="n">
        <v>118155.66</v>
      </c>
      <c r="H47" s="30" t="n">
        <v>1148025.87</v>
      </c>
      <c r="I47" s="31" t="n">
        <v>1780576.51</v>
      </c>
      <c r="J47" s="32" t="n">
        <v>2928602.38</v>
      </c>
      <c r="K47" s="32" t="n">
        <v>3046758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7</v>
      </c>
      <c r="G48" s="15" t="n">
        <v>60</v>
      </c>
      <c r="H48" s="13" t="n">
        <v>396</v>
      </c>
      <c r="I48" s="14" t="n">
        <v>170</v>
      </c>
      <c r="J48" s="15" t="n">
        <v>566</v>
      </c>
      <c r="K48" s="15" t="n">
        <v>6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6365.84</v>
      </c>
      <c r="F49" s="31" t="n">
        <v>141270</v>
      </c>
      <c r="G49" s="32" t="n">
        <v>827635.84</v>
      </c>
      <c r="H49" s="30" t="n">
        <v>5893787.86</v>
      </c>
      <c r="I49" s="31" t="n">
        <v>4824731.19</v>
      </c>
      <c r="J49" s="32" t="n">
        <v>10718519.05</v>
      </c>
      <c r="K49" s="32" t="n">
        <v>11546154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</v>
      </c>
      <c r="F58" s="14" t="n">
        <v>3</v>
      </c>
      <c r="G58" s="15" t="n">
        <v>33</v>
      </c>
      <c r="H58" s="13" t="n">
        <v>369</v>
      </c>
      <c r="I58" s="14" t="n">
        <v>93</v>
      </c>
      <c r="J58" s="15" t="n">
        <v>462</v>
      </c>
      <c r="K58" s="15" t="n">
        <v>4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0179.39</v>
      </c>
      <c r="F59" s="20" t="n">
        <v>38188.53</v>
      </c>
      <c r="G59" s="21" t="n">
        <v>738367.92</v>
      </c>
      <c r="H59" s="19" t="n">
        <v>3008816.71</v>
      </c>
      <c r="I59" s="20" t="n">
        <v>1366077.8</v>
      </c>
      <c r="J59" s="21" t="n">
        <v>4374894.51</v>
      </c>
      <c r="K59" s="21" t="n">
        <v>5113262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0</v>
      </c>
      <c r="G60" s="25" t="n">
        <v>10</v>
      </c>
      <c r="H60" s="23" t="n">
        <v>54</v>
      </c>
      <c r="I60" s="24" t="n">
        <v>26</v>
      </c>
      <c r="J60" s="25" t="n">
        <v>80</v>
      </c>
      <c r="K60" s="25" t="n">
        <v>9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6388.59</v>
      </c>
      <c r="F61" s="20" t="n">
        <v>0</v>
      </c>
      <c r="G61" s="21" t="n">
        <v>126388.59</v>
      </c>
      <c r="H61" s="19" t="n">
        <v>669541.45</v>
      </c>
      <c r="I61" s="20" t="n">
        <v>572457.65</v>
      </c>
      <c r="J61" s="21" t="n">
        <v>1241999.1</v>
      </c>
      <c r="K61" s="21" t="n">
        <v>1368387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0</v>
      </c>
      <c r="F62" s="24" t="n">
        <v>3</v>
      </c>
      <c r="G62" s="25" t="n">
        <v>43</v>
      </c>
      <c r="H62" s="23" t="n">
        <v>423</v>
      </c>
      <c r="I62" s="24" t="n">
        <v>119</v>
      </c>
      <c r="J62" s="25" t="n">
        <v>542</v>
      </c>
      <c r="K62" s="25" t="n">
        <v>5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6567.98</v>
      </c>
      <c r="F63" s="31" t="n">
        <v>38188.53</v>
      </c>
      <c r="G63" s="32" t="n">
        <v>864756.51</v>
      </c>
      <c r="H63" s="30" t="n">
        <v>3678358.16</v>
      </c>
      <c r="I63" s="31" t="n">
        <v>1938535.45</v>
      </c>
      <c r="J63" s="32" t="n">
        <v>5616893.61</v>
      </c>
      <c r="K63" s="32" t="n">
        <v>6481650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1</v>
      </c>
      <c r="G64" s="15" t="n">
        <v>15</v>
      </c>
      <c r="H64" s="13" t="n">
        <v>50</v>
      </c>
      <c r="I64" s="14" t="n">
        <v>26</v>
      </c>
      <c r="J64" s="15" t="n">
        <v>76</v>
      </c>
      <c r="K64" s="15" t="n">
        <v>9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0491.24</v>
      </c>
      <c r="F65" s="20" t="n">
        <v>20756.83</v>
      </c>
      <c r="G65" s="21" t="n">
        <v>301248.07</v>
      </c>
      <c r="H65" s="19" t="n">
        <v>1093134.27</v>
      </c>
      <c r="I65" s="20" t="n">
        <v>771919.3</v>
      </c>
      <c r="J65" s="21" t="n">
        <v>1865053.57</v>
      </c>
      <c r="K65" s="21" t="n">
        <v>2166301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17</v>
      </c>
      <c r="I66" s="24" t="n">
        <v>39</v>
      </c>
      <c r="J66" s="25" t="n">
        <v>56</v>
      </c>
      <c r="K66" s="25" t="n">
        <v>6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3260</v>
      </c>
      <c r="F67" s="20" t="n">
        <v>24545</v>
      </c>
      <c r="G67" s="21" t="n">
        <v>77805</v>
      </c>
      <c r="H67" s="19" t="n">
        <v>712809.17</v>
      </c>
      <c r="I67" s="20" t="n">
        <v>2716608.53</v>
      </c>
      <c r="J67" s="21" t="n">
        <v>3429417.7</v>
      </c>
      <c r="K67" s="21" t="n">
        <v>350722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4</v>
      </c>
      <c r="G68" s="25" t="n">
        <v>21</v>
      </c>
      <c r="H68" s="23" t="n">
        <v>67</v>
      </c>
      <c r="I68" s="24" t="n">
        <v>65</v>
      </c>
      <c r="J68" s="25" t="n">
        <v>132</v>
      </c>
      <c r="K68" s="25" t="n">
        <v>1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3751.24</v>
      </c>
      <c r="F69" s="31" t="n">
        <v>45301.83</v>
      </c>
      <c r="G69" s="32" t="n">
        <v>379053.07</v>
      </c>
      <c r="H69" s="30" t="n">
        <v>1805943.44</v>
      </c>
      <c r="I69" s="31" t="n">
        <v>3488527.83</v>
      </c>
      <c r="J69" s="32" t="n">
        <v>5294471.27</v>
      </c>
      <c r="K69" s="32" t="n">
        <v>5673524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7</v>
      </c>
      <c r="F70" s="14" t="n">
        <v>7</v>
      </c>
      <c r="G70" s="15" t="n">
        <v>64</v>
      </c>
      <c r="H70" s="13" t="n">
        <v>490</v>
      </c>
      <c r="I70" s="14" t="n">
        <v>184</v>
      </c>
      <c r="J70" s="15" t="n">
        <v>674</v>
      </c>
      <c r="K70" s="15" t="n">
        <v>7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60319.22</v>
      </c>
      <c r="F71" s="31" t="n">
        <v>83490.36</v>
      </c>
      <c r="G71" s="32" t="n">
        <v>1243809.58</v>
      </c>
      <c r="H71" s="30" t="n">
        <v>5484301.6</v>
      </c>
      <c r="I71" s="31" t="n">
        <v>5427063.28</v>
      </c>
      <c r="J71" s="32" t="n">
        <v>10911364.88</v>
      </c>
      <c r="K71" s="32" t="n">
        <v>12155174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3</v>
      </c>
      <c r="F72" s="14" t="n">
        <v>7</v>
      </c>
      <c r="G72" s="15" t="n">
        <v>170</v>
      </c>
      <c r="H72" s="13" t="n">
        <v>1209</v>
      </c>
      <c r="I72" s="14" t="n">
        <v>396</v>
      </c>
      <c r="J72" s="15" t="n">
        <v>1605</v>
      </c>
      <c r="K72" s="15" t="n">
        <v>17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66889.58</v>
      </c>
      <c r="F73" s="20" t="n">
        <v>87984.36</v>
      </c>
      <c r="G73" s="21" t="n">
        <v>3454873.94</v>
      </c>
      <c r="H73" s="19" t="n">
        <v>14482903.9</v>
      </c>
      <c r="I73" s="20" t="n">
        <v>5547663.6</v>
      </c>
      <c r="J73" s="21" t="n">
        <v>20030567.5</v>
      </c>
      <c r="K73" s="21" t="n">
        <v>23485441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6</v>
      </c>
      <c r="F74" s="24" t="n">
        <v>8</v>
      </c>
      <c r="G74" s="25" t="n">
        <v>44</v>
      </c>
      <c r="H74" s="23" t="n">
        <v>149</v>
      </c>
      <c r="I74" s="24" t="n">
        <v>99</v>
      </c>
      <c r="J74" s="25" t="n">
        <v>248</v>
      </c>
      <c r="K74" s="25" t="n">
        <v>29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4390.3</v>
      </c>
      <c r="F75" s="20" t="n">
        <v>272662.08</v>
      </c>
      <c r="G75" s="21" t="n">
        <v>777052.38</v>
      </c>
      <c r="H75" s="19" t="n">
        <v>2618455.47</v>
      </c>
      <c r="I75" s="20" t="n">
        <v>2671948.29</v>
      </c>
      <c r="J75" s="21" t="n">
        <v>5290403.76</v>
      </c>
      <c r="K75" s="21" t="n">
        <v>6067456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9</v>
      </c>
      <c r="F76" s="24" t="n">
        <v>15</v>
      </c>
      <c r="G76" s="25" t="n">
        <v>214</v>
      </c>
      <c r="H76" s="23" t="n">
        <v>1358</v>
      </c>
      <c r="I76" s="24" t="n">
        <v>495</v>
      </c>
      <c r="J76" s="25" t="n">
        <v>1853</v>
      </c>
      <c r="K76" s="25" t="n">
        <v>20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71279.88</v>
      </c>
      <c r="F77" s="31" t="n">
        <v>360646.44</v>
      </c>
      <c r="G77" s="32" t="n">
        <v>4231926.32</v>
      </c>
      <c r="H77" s="30" t="n">
        <v>17101359.37</v>
      </c>
      <c r="I77" s="31" t="n">
        <v>8219611.89</v>
      </c>
      <c r="J77" s="32" t="n">
        <v>25320971.26</v>
      </c>
      <c r="K77" s="32" t="n">
        <v>29552897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4</v>
      </c>
      <c r="F78" s="14" t="n">
        <v>7</v>
      </c>
      <c r="G78" s="15" t="n">
        <v>41</v>
      </c>
      <c r="H78" s="13" t="n">
        <v>220</v>
      </c>
      <c r="I78" s="14" t="n">
        <v>112</v>
      </c>
      <c r="J78" s="15" t="n">
        <v>332</v>
      </c>
      <c r="K78" s="15" t="n">
        <v>3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8335.99</v>
      </c>
      <c r="F79" s="20" t="n">
        <v>164761.89</v>
      </c>
      <c r="G79" s="21" t="n">
        <v>643097.88</v>
      </c>
      <c r="H79" s="19" t="n">
        <v>5631342.68</v>
      </c>
      <c r="I79" s="20" t="n">
        <v>2407659.99</v>
      </c>
      <c r="J79" s="21" t="n">
        <v>8039002.67</v>
      </c>
      <c r="K79" s="21" t="n">
        <v>8682100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5</v>
      </c>
      <c r="G80" s="25" t="n">
        <v>13</v>
      </c>
      <c r="H80" s="23" t="n">
        <v>70</v>
      </c>
      <c r="I80" s="24" t="n">
        <v>140</v>
      </c>
      <c r="J80" s="25" t="n">
        <v>210</v>
      </c>
      <c r="K80" s="25" t="n">
        <v>2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4718.23</v>
      </c>
      <c r="F81" s="20" t="n">
        <v>71333</v>
      </c>
      <c r="G81" s="21" t="n">
        <v>216051.23</v>
      </c>
      <c r="H81" s="19" t="n">
        <v>1483484.58</v>
      </c>
      <c r="I81" s="20" t="n">
        <v>6571242.82</v>
      </c>
      <c r="J81" s="21" t="n">
        <v>8054727.4</v>
      </c>
      <c r="K81" s="21" t="n">
        <v>8270778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2</v>
      </c>
      <c r="F82" s="24" t="n">
        <v>12</v>
      </c>
      <c r="G82" s="25" t="n">
        <v>54</v>
      </c>
      <c r="H82" s="23" t="n">
        <v>290</v>
      </c>
      <c r="I82" s="24" t="n">
        <v>252</v>
      </c>
      <c r="J82" s="25" t="n">
        <v>542</v>
      </c>
      <c r="K82" s="25" t="n">
        <v>5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3054.22</v>
      </c>
      <c r="F83" s="31" t="n">
        <v>236094.89</v>
      </c>
      <c r="G83" s="32" t="n">
        <v>859149.11</v>
      </c>
      <c r="H83" s="30" t="n">
        <v>7114827.26</v>
      </c>
      <c r="I83" s="31" t="n">
        <v>8978902.81</v>
      </c>
      <c r="J83" s="32" t="n">
        <v>16093730.07</v>
      </c>
      <c r="K83" s="32" t="n">
        <v>16952879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1</v>
      </c>
      <c r="F84" s="14" t="n">
        <v>27</v>
      </c>
      <c r="G84" s="15" t="n">
        <v>268</v>
      </c>
      <c r="H84" s="13" t="n">
        <v>1648</v>
      </c>
      <c r="I84" s="14" t="n">
        <v>747</v>
      </c>
      <c r="J84" s="15" t="n">
        <v>2395</v>
      </c>
      <c r="K84" s="15" t="n">
        <v>26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94334.1</v>
      </c>
      <c r="F85" s="31" t="n">
        <v>596741.33</v>
      </c>
      <c r="G85" s="32" t="n">
        <v>5091075.43</v>
      </c>
      <c r="H85" s="30" t="n">
        <v>24216186.63</v>
      </c>
      <c r="I85" s="31" t="n">
        <v>17198514.7</v>
      </c>
      <c r="J85" s="32" t="n">
        <v>41414701.33</v>
      </c>
      <c r="K85" s="32" t="n">
        <v>46505776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1</v>
      </c>
      <c r="F8" s="14" t="n">
        <v>2</v>
      </c>
      <c r="G8" s="15" t="n">
        <v>53</v>
      </c>
      <c r="H8" s="13" t="n">
        <v>86</v>
      </c>
      <c r="I8" s="14" t="n">
        <v>14</v>
      </c>
      <c r="J8" s="15" t="n">
        <v>100</v>
      </c>
      <c r="K8" s="15" t="n">
        <v>1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24538.02</v>
      </c>
      <c r="F9" s="20" t="n">
        <v>53239</v>
      </c>
      <c r="G9" s="21" t="n">
        <v>4177777.02</v>
      </c>
      <c r="H9" s="19" t="n">
        <v>9180762.81</v>
      </c>
      <c r="I9" s="20" t="n">
        <v>548136.07</v>
      </c>
      <c r="J9" s="21" t="n">
        <v>9728898.88</v>
      </c>
      <c r="K9" s="21" t="n">
        <v>13906675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9</v>
      </c>
      <c r="I10" s="24" t="n">
        <v>5</v>
      </c>
      <c r="J10" s="25" t="n">
        <v>14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10559.08</v>
      </c>
      <c r="F11" s="20" t="n">
        <v>30251</v>
      </c>
      <c r="G11" s="21" t="n">
        <v>640810.08</v>
      </c>
      <c r="H11" s="19" t="n">
        <v>226907.05</v>
      </c>
      <c r="I11" s="20" t="n">
        <v>300917.57</v>
      </c>
      <c r="J11" s="21" t="n">
        <v>527824.62</v>
      </c>
      <c r="K11" s="21" t="n">
        <v>1168634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6</v>
      </c>
      <c r="F12" s="24" t="n">
        <v>3</v>
      </c>
      <c r="G12" s="25" t="n">
        <v>59</v>
      </c>
      <c r="H12" s="23" t="n">
        <v>95</v>
      </c>
      <c r="I12" s="24" t="n">
        <v>19</v>
      </c>
      <c r="J12" s="25" t="n">
        <v>114</v>
      </c>
      <c r="K12" s="25" t="n">
        <v>1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35097.1</v>
      </c>
      <c r="F13" s="31" t="n">
        <v>83490</v>
      </c>
      <c r="G13" s="32" t="n">
        <v>4818587.1</v>
      </c>
      <c r="H13" s="30" t="n">
        <v>9407669.86</v>
      </c>
      <c r="I13" s="31" t="n">
        <v>849053.64</v>
      </c>
      <c r="J13" s="32" t="n">
        <v>10256723.5</v>
      </c>
      <c r="K13" s="32" t="n">
        <v>15075310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2</v>
      </c>
      <c r="G14" s="15" t="n">
        <v>9</v>
      </c>
      <c r="H14" s="13" t="n">
        <v>44</v>
      </c>
      <c r="I14" s="14" t="n">
        <v>20</v>
      </c>
      <c r="J14" s="15" t="n">
        <v>64</v>
      </c>
      <c r="K14" s="15" t="n">
        <v>7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6821.82</v>
      </c>
      <c r="F15" s="20" t="n">
        <v>2052183.63</v>
      </c>
      <c r="G15" s="21" t="n">
        <v>2479005.45</v>
      </c>
      <c r="H15" s="19" t="n">
        <v>1082801.61</v>
      </c>
      <c r="I15" s="20" t="n">
        <v>535327.82</v>
      </c>
      <c r="J15" s="21" t="n">
        <v>1618129.43</v>
      </c>
      <c r="K15" s="21" t="n">
        <v>4097134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0</v>
      </c>
      <c r="I16" s="24" t="n">
        <v>12</v>
      </c>
      <c r="J16" s="25" t="n">
        <v>22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4256</v>
      </c>
      <c r="G17" s="21" t="n">
        <v>14256</v>
      </c>
      <c r="H17" s="19" t="n">
        <v>325925.74</v>
      </c>
      <c r="I17" s="20" t="n">
        <v>6095777.44</v>
      </c>
      <c r="J17" s="21" t="n">
        <v>6421703.18</v>
      </c>
      <c r="K17" s="21" t="n">
        <v>6435959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3</v>
      </c>
      <c r="G18" s="25" t="n">
        <v>10</v>
      </c>
      <c r="H18" s="23" t="n">
        <v>54</v>
      </c>
      <c r="I18" s="24" t="n">
        <v>32</v>
      </c>
      <c r="J18" s="25" t="n">
        <v>86</v>
      </c>
      <c r="K18" s="25" t="n">
        <v>9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6821.82</v>
      </c>
      <c r="F19" s="31" t="n">
        <v>2066439.63</v>
      </c>
      <c r="G19" s="32" t="n">
        <v>2493261.45</v>
      </c>
      <c r="H19" s="30" t="n">
        <v>1408727.35</v>
      </c>
      <c r="I19" s="31" t="n">
        <v>6631105.26</v>
      </c>
      <c r="J19" s="32" t="n">
        <v>8039832.61</v>
      </c>
      <c r="K19" s="32" t="n">
        <v>10533094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3</v>
      </c>
      <c r="F20" s="14" t="n">
        <v>6</v>
      </c>
      <c r="G20" s="15" t="n">
        <v>69</v>
      </c>
      <c r="H20" s="13" t="n">
        <v>149</v>
      </c>
      <c r="I20" s="14" t="n">
        <v>51</v>
      </c>
      <c r="J20" s="15" t="n">
        <v>200</v>
      </c>
      <c r="K20" s="15" t="n">
        <v>2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61918.92</v>
      </c>
      <c r="F21" s="31" t="n">
        <v>2149929.63</v>
      </c>
      <c r="G21" s="32" t="n">
        <v>7311848.55</v>
      </c>
      <c r="H21" s="30" t="n">
        <v>10816397.21</v>
      </c>
      <c r="I21" s="31" t="n">
        <v>7480158.9</v>
      </c>
      <c r="J21" s="32" t="n">
        <v>18296556.11</v>
      </c>
      <c r="K21" s="32" t="n">
        <v>25608404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0</v>
      </c>
      <c r="F22" s="14" t="n">
        <v>5</v>
      </c>
      <c r="G22" s="15" t="n">
        <v>75</v>
      </c>
      <c r="H22" s="13" t="n">
        <v>83</v>
      </c>
      <c r="I22" s="14" t="n">
        <v>9</v>
      </c>
      <c r="J22" s="15" t="n">
        <v>92</v>
      </c>
      <c r="K22" s="15" t="n">
        <v>1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42838.75</v>
      </c>
      <c r="F23" s="20" t="n">
        <v>1133728</v>
      </c>
      <c r="G23" s="21" t="n">
        <v>4876566.75</v>
      </c>
      <c r="H23" s="19" t="n">
        <v>5595417.61</v>
      </c>
      <c r="I23" s="20" t="n">
        <v>407358.16</v>
      </c>
      <c r="J23" s="21" t="n">
        <v>6002775.77</v>
      </c>
      <c r="K23" s="21" t="n">
        <v>10879342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9</v>
      </c>
      <c r="I24" s="24" t="n">
        <v>3</v>
      </c>
      <c r="J24" s="25" t="n">
        <v>12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4265</v>
      </c>
      <c r="F25" s="20" t="n">
        <v>32361</v>
      </c>
      <c r="G25" s="21" t="n">
        <v>266626</v>
      </c>
      <c r="H25" s="19" t="n">
        <v>308659.71</v>
      </c>
      <c r="I25" s="20" t="n">
        <v>61656.63</v>
      </c>
      <c r="J25" s="21" t="n">
        <v>370316.34</v>
      </c>
      <c r="K25" s="21" t="n">
        <v>636942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1</v>
      </c>
      <c r="F26" s="24" t="n">
        <v>7</v>
      </c>
      <c r="G26" s="25" t="n">
        <v>78</v>
      </c>
      <c r="H26" s="23" t="n">
        <v>92</v>
      </c>
      <c r="I26" s="24" t="n">
        <v>12</v>
      </c>
      <c r="J26" s="25" t="n">
        <v>104</v>
      </c>
      <c r="K26" s="25" t="n">
        <v>1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77103.75</v>
      </c>
      <c r="F27" s="31" t="n">
        <v>1166089</v>
      </c>
      <c r="G27" s="32" t="n">
        <v>5143192.75</v>
      </c>
      <c r="H27" s="30" t="n">
        <v>5904077.32</v>
      </c>
      <c r="I27" s="31" t="n">
        <v>469014.79</v>
      </c>
      <c r="J27" s="32" t="n">
        <v>6373092.11</v>
      </c>
      <c r="K27" s="32" t="n">
        <v>11516284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36</v>
      </c>
      <c r="I28" s="14" t="n">
        <v>17</v>
      </c>
      <c r="J28" s="15" t="n">
        <v>53</v>
      </c>
      <c r="K28" s="15" t="n">
        <v>6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04742.5</v>
      </c>
      <c r="F29" s="20" t="n">
        <v>36593</v>
      </c>
      <c r="G29" s="21" t="n">
        <v>2941335.5</v>
      </c>
      <c r="H29" s="19" t="n">
        <v>580807.83</v>
      </c>
      <c r="I29" s="20" t="n">
        <v>1027580.78</v>
      </c>
      <c r="J29" s="21" t="n">
        <v>1608388.61</v>
      </c>
      <c r="K29" s="21" t="n">
        <v>4549724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9</v>
      </c>
      <c r="I30" s="24" t="n">
        <v>7</v>
      </c>
      <c r="J30" s="25" t="n">
        <v>16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8375</v>
      </c>
      <c r="G31" s="21" t="n">
        <v>48375</v>
      </c>
      <c r="H31" s="19" t="n">
        <v>88340.72</v>
      </c>
      <c r="I31" s="20" t="n">
        <v>317285.58</v>
      </c>
      <c r="J31" s="21" t="n">
        <v>405626.3</v>
      </c>
      <c r="K31" s="21" t="n">
        <v>454001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2</v>
      </c>
      <c r="G32" s="25" t="n">
        <v>12</v>
      </c>
      <c r="H32" s="23" t="n">
        <v>45</v>
      </c>
      <c r="I32" s="24" t="n">
        <v>24</v>
      </c>
      <c r="J32" s="25" t="n">
        <v>69</v>
      </c>
      <c r="K32" s="25" t="n">
        <v>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04742.5</v>
      </c>
      <c r="F33" s="31" t="n">
        <v>84968</v>
      </c>
      <c r="G33" s="32" t="n">
        <v>2989710.5</v>
      </c>
      <c r="H33" s="30" t="n">
        <v>669148.55</v>
      </c>
      <c r="I33" s="31" t="n">
        <v>1344866.36</v>
      </c>
      <c r="J33" s="32" t="n">
        <v>2014014.91</v>
      </c>
      <c r="K33" s="32" t="n">
        <v>5003725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1</v>
      </c>
      <c r="F34" s="14" t="n">
        <v>9</v>
      </c>
      <c r="G34" s="15" t="n">
        <v>90</v>
      </c>
      <c r="H34" s="13" t="n">
        <v>137</v>
      </c>
      <c r="I34" s="14" t="n">
        <v>36</v>
      </c>
      <c r="J34" s="15" t="n">
        <v>173</v>
      </c>
      <c r="K34" s="15" t="n">
        <v>2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81846.25</v>
      </c>
      <c r="F35" s="31" t="n">
        <v>1251057</v>
      </c>
      <c r="G35" s="32" t="n">
        <v>8132903.25</v>
      </c>
      <c r="H35" s="30" t="n">
        <v>6573225.87</v>
      </c>
      <c r="I35" s="31" t="n">
        <v>1813881.15</v>
      </c>
      <c r="J35" s="32" t="n">
        <v>8387107.02</v>
      </c>
      <c r="K35" s="32" t="n">
        <v>16520010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9</v>
      </c>
      <c r="F36" s="14" t="n">
        <v>5</v>
      </c>
      <c r="G36" s="15" t="n">
        <v>64</v>
      </c>
      <c r="H36" s="13" t="n">
        <v>112</v>
      </c>
      <c r="I36" s="14" t="n">
        <v>13</v>
      </c>
      <c r="J36" s="15" t="n">
        <v>125</v>
      </c>
      <c r="K36" s="15" t="n">
        <v>1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49749.44</v>
      </c>
      <c r="F37" s="20" t="n">
        <v>279531.18</v>
      </c>
      <c r="G37" s="21" t="n">
        <v>3329280.62</v>
      </c>
      <c r="H37" s="19" t="n">
        <v>12385424.19</v>
      </c>
      <c r="I37" s="20" t="n">
        <v>3468602.09</v>
      </c>
      <c r="J37" s="21" t="n">
        <v>15854026.28</v>
      </c>
      <c r="K37" s="21" t="n">
        <v>19183306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2</v>
      </c>
      <c r="G38" s="25" t="n">
        <v>6</v>
      </c>
      <c r="H38" s="23" t="n">
        <v>13</v>
      </c>
      <c r="I38" s="24" t="n">
        <v>11</v>
      </c>
      <c r="J38" s="25" t="n">
        <v>24</v>
      </c>
      <c r="K38" s="25" t="n">
        <v>3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2947</v>
      </c>
      <c r="F39" s="20" t="n">
        <v>168954</v>
      </c>
      <c r="G39" s="21" t="n">
        <v>781901</v>
      </c>
      <c r="H39" s="19" t="n">
        <v>1606575.34</v>
      </c>
      <c r="I39" s="20" t="n">
        <v>519716</v>
      </c>
      <c r="J39" s="21" t="n">
        <v>2126291.34</v>
      </c>
      <c r="K39" s="21" t="n">
        <v>2908192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3</v>
      </c>
      <c r="F40" s="24" t="n">
        <v>7</v>
      </c>
      <c r="G40" s="25" t="n">
        <v>70</v>
      </c>
      <c r="H40" s="23" t="n">
        <v>125</v>
      </c>
      <c r="I40" s="24" t="n">
        <v>24</v>
      </c>
      <c r="J40" s="25" t="n">
        <v>149</v>
      </c>
      <c r="K40" s="25" t="n">
        <v>2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62696.44</v>
      </c>
      <c r="F41" s="31" t="n">
        <v>448485.18</v>
      </c>
      <c r="G41" s="32" t="n">
        <v>4111181.62</v>
      </c>
      <c r="H41" s="30" t="n">
        <v>13991999.53</v>
      </c>
      <c r="I41" s="31" t="n">
        <v>3988318.09</v>
      </c>
      <c r="J41" s="32" t="n">
        <v>17980317.62</v>
      </c>
      <c r="K41" s="32" t="n">
        <v>22091499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43</v>
      </c>
      <c r="I42" s="14" t="n">
        <v>13</v>
      </c>
      <c r="J42" s="15" t="n">
        <v>56</v>
      </c>
      <c r="K42" s="15" t="n">
        <v>6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9755.57</v>
      </c>
      <c r="F43" s="20" t="n">
        <v>23882.2</v>
      </c>
      <c r="G43" s="21" t="n">
        <v>313637.77</v>
      </c>
      <c r="H43" s="19" t="n">
        <v>4143818.79</v>
      </c>
      <c r="I43" s="20" t="n">
        <v>194830.18</v>
      </c>
      <c r="J43" s="21" t="n">
        <v>4338648.97</v>
      </c>
      <c r="K43" s="21" t="n">
        <v>4652286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6</v>
      </c>
      <c r="I44" s="24" t="n">
        <v>9</v>
      </c>
      <c r="J44" s="25" t="n">
        <v>15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123</v>
      </c>
      <c r="G45" s="21" t="n">
        <v>9123</v>
      </c>
      <c r="H45" s="19" t="n">
        <v>73710.53</v>
      </c>
      <c r="I45" s="20" t="n">
        <v>252089.91</v>
      </c>
      <c r="J45" s="21" t="n">
        <v>325800.44</v>
      </c>
      <c r="K45" s="21" t="n">
        <v>334923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3</v>
      </c>
      <c r="G46" s="25" t="n">
        <v>9</v>
      </c>
      <c r="H46" s="23" t="n">
        <v>49</v>
      </c>
      <c r="I46" s="24" t="n">
        <v>22</v>
      </c>
      <c r="J46" s="25" t="n">
        <v>71</v>
      </c>
      <c r="K46" s="25" t="n">
        <v>8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9755.57</v>
      </c>
      <c r="F47" s="31" t="n">
        <v>33005.2</v>
      </c>
      <c r="G47" s="32" t="n">
        <v>322760.77</v>
      </c>
      <c r="H47" s="30" t="n">
        <v>4217529.32</v>
      </c>
      <c r="I47" s="31" t="n">
        <v>446920.09</v>
      </c>
      <c r="J47" s="32" t="n">
        <v>4664449.41</v>
      </c>
      <c r="K47" s="32" t="n">
        <v>4987210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9</v>
      </c>
      <c r="F48" s="14" t="n">
        <v>10</v>
      </c>
      <c r="G48" s="15" t="n">
        <v>79</v>
      </c>
      <c r="H48" s="13" t="n">
        <v>174</v>
      </c>
      <c r="I48" s="14" t="n">
        <v>46</v>
      </c>
      <c r="J48" s="15" t="n">
        <v>220</v>
      </c>
      <c r="K48" s="15" t="n">
        <v>2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952452.01</v>
      </c>
      <c r="F49" s="31" t="n">
        <v>481490.38</v>
      </c>
      <c r="G49" s="32" t="n">
        <v>4433942.39</v>
      </c>
      <c r="H49" s="30" t="n">
        <v>18209528.85</v>
      </c>
      <c r="I49" s="31" t="n">
        <v>4435238.18</v>
      </c>
      <c r="J49" s="32" t="n">
        <v>22644767.03</v>
      </c>
      <c r="K49" s="32" t="n">
        <v>27078709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2</v>
      </c>
      <c r="F58" s="14" t="n">
        <v>3</v>
      </c>
      <c r="G58" s="15" t="n">
        <v>65</v>
      </c>
      <c r="H58" s="13" t="n">
        <v>111</v>
      </c>
      <c r="I58" s="14" t="n">
        <v>21</v>
      </c>
      <c r="J58" s="15" t="n">
        <v>132</v>
      </c>
      <c r="K58" s="15" t="n">
        <v>1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808812.29</v>
      </c>
      <c r="F59" s="20" t="n">
        <v>70400.62</v>
      </c>
      <c r="G59" s="21" t="n">
        <v>14879212.91</v>
      </c>
      <c r="H59" s="19" t="n">
        <v>8764304.01</v>
      </c>
      <c r="I59" s="20" t="n">
        <v>640321.07</v>
      </c>
      <c r="J59" s="21" t="n">
        <v>9404625.08</v>
      </c>
      <c r="K59" s="21" t="n">
        <v>24283837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2</v>
      </c>
      <c r="I60" s="24" t="n">
        <v>6</v>
      </c>
      <c r="J60" s="25" t="n">
        <v>18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3946</v>
      </c>
      <c r="F61" s="20" t="n">
        <v>0</v>
      </c>
      <c r="G61" s="21" t="n">
        <v>73946</v>
      </c>
      <c r="H61" s="19" t="n">
        <v>704313.49</v>
      </c>
      <c r="I61" s="20" t="n">
        <v>31284.42</v>
      </c>
      <c r="J61" s="21" t="n">
        <v>735597.91</v>
      </c>
      <c r="K61" s="21" t="n">
        <v>809543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4</v>
      </c>
      <c r="F62" s="24" t="n">
        <v>3</v>
      </c>
      <c r="G62" s="25" t="n">
        <v>67</v>
      </c>
      <c r="H62" s="23" t="n">
        <v>123</v>
      </c>
      <c r="I62" s="24" t="n">
        <v>27</v>
      </c>
      <c r="J62" s="25" t="n">
        <v>150</v>
      </c>
      <c r="K62" s="25" t="n">
        <v>2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882758.29</v>
      </c>
      <c r="F63" s="31" t="n">
        <v>70400.62</v>
      </c>
      <c r="G63" s="32" t="n">
        <v>14953158.91</v>
      </c>
      <c r="H63" s="30" t="n">
        <v>9468617.5</v>
      </c>
      <c r="I63" s="31" t="n">
        <v>671605.49</v>
      </c>
      <c r="J63" s="32" t="n">
        <v>10140222.99</v>
      </c>
      <c r="K63" s="32" t="n">
        <v>25093381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2</v>
      </c>
      <c r="G64" s="15" t="n">
        <v>12</v>
      </c>
      <c r="H64" s="13" t="n">
        <v>59</v>
      </c>
      <c r="I64" s="14" t="n">
        <v>18</v>
      </c>
      <c r="J64" s="15" t="n">
        <v>77</v>
      </c>
      <c r="K64" s="15" t="n">
        <v>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16229.61</v>
      </c>
      <c r="F65" s="20" t="n">
        <v>58695.59</v>
      </c>
      <c r="G65" s="21" t="n">
        <v>3574925.2</v>
      </c>
      <c r="H65" s="19" t="n">
        <v>2621621.37</v>
      </c>
      <c r="I65" s="20" t="n">
        <v>455904.13</v>
      </c>
      <c r="J65" s="21" t="n">
        <v>3077525.5</v>
      </c>
      <c r="K65" s="21" t="n">
        <v>6652450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18</v>
      </c>
      <c r="I66" s="24" t="n">
        <v>13</v>
      </c>
      <c r="J66" s="25" t="n">
        <v>31</v>
      </c>
      <c r="K66" s="25" t="n"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08.26</v>
      </c>
      <c r="F67" s="20" t="n">
        <v>191829</v>
      </c>
      <c r="G67" s="21" t="n">
        <v>194437.26</v>
      </c>
      <c r="H67" s="19" t="n">
        <v>213227.45</v>
      </c>
      <c r="I67" s="20" t="n">
        <v>4645739.42</v>
      </c>
      <c r="J67" s="21" t="n">
        <v>4858966.87</v>
      </c>
      <c r="K67" s="21" t="n">
        <v>5053404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4</v>
      </c>
      <c r="G68" s="25" t="n">
        <v>15</v>
      </c>
      <c r="H68" s="23" t="n">
        <v>77</v>
      </c>
      <c r="I68" s="24" t="n">
        <v>31</v>
      </c>
      <c r="J68" s="25" t="n">
        <v>108</v>
      </c>
      <c r="K68" s="25" t="n">
        <v>1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18837.87</v>
      </c>
      <c r="F69" s="31" t="n">
        <v>250524.59</v>
      </c>
      <c r="G69" s="32" t="n">
        <v>3769362.46</v>
      </c>
      <c r="H69" s="30" t="n">
        <v>2834848.82</v>
      </c>
      <c r="I69" s="31" t="n">
        <v>5101643.55</v>
      </c>
      <c r="J69" s="32" t="n">
        <v>7936492.37</v>
      </c>
      <c r="K69" s="32" t="n">
        <v>11705854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5</v>
      </c>
      <c r="F70" s="14" t="n">
        <v>7</v>
      </c>
      <c r="G70" s="15" t="n">
        <v>82</v>
      </c>
      <c r="H70" s="13" t="n">
        <v>200</v>
      </c>
      <c r="I70" s="14" t="n">
        <v>58</v>
      </c>
      <c r="J70" s="15" t="n">
        <v>258</v>
      </c>
      <c r="K70" s="15" t="n">
        <v>3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401596.16</v>
      </c>
      <c r="F71" s="31" t="n">
        <v>320925.21</v>
      </c>
      <c r="G71" s="32" t="n">
        <v>18722521.37</v>
      </c>
      <c r="H71" s="30" t="n">
        <v>12303466.32</v>
      </c>
      <c r="I71" s="31" t="n">
        <v>5773249.04</v>
      </c>
      <c r="J71" s="32" t="n">
        <v>18076715.36</v>
      </c>
      <c r="K71" s="32" t="n">
        <v>36799236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2</v>
      </c>
      <c r="F72" s="14" t="n">
        <v>15</v>
      </c>
      <c r="G72" s="15" t="n">
        <v>257</v>
      </c>
      <c r="H72" s="13" t="n">
        <v>392</v>
      </c>
      <c r="I72" s="14" t="n">
        <v>57</v>
      </c>
      <c r="J72" s="15" t="n">
        <v>449</v>
      </c>
      <c r="K72" s="15" t="n">
        <v>7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725938.5</v>
      </c>
      <c r="F73" s="20" t="n">
        <v>1536898.8</v>
      </c>
      <c r="G73" s="21" t="n">
        <v>27262837.3</v>
      </c>
      <c r="H73" s="19" t="n">
        <v>35925908.62</v>
      </c>
      <c r="I73" s="20" t="n">
        <v>5064417.39</v>
      </c>
      <c r="J73" s="21" t="n">
        <v>40990326.01</v>
      </c>
      <c r="K73" s="21" t="n">
        <v>68253163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5</v>
      </c>
      <c r="G74" s="25" t="n">
        <v>17</v>
      </c>
      <c r="H74" s="23" t="n">
        <v>43</v>
      </c>
      <c r="I74" s="24" t="n">
        <v>25</v>
      </c>
      <c r="J74" s="25" t="n">
        <v>68</v>
      </c>
      <c r="K74" s="25" t="n">
        <v>8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31717.08</v>
      </c>
      <c r="F75" s="20" t="n">
        <v>231566</v>
      </c>
      <c r="G75" s="21" t="n">
        <v>1763283.08</v>
      </c>
      <c r="H75" s="19" t="n">
        <v>2846455.59</v>
      </c>
      <c r="I75" s="20" t="n">
        <v>913574.62</v>
      </c>
      <c r="J75" s="21" t="n">
        <v>3760030.21</v>
      </c>
      <c r="K75" s="21" t="n">
        <v>5523313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4</v>
      </c>
      <c r="F76" s="24" t="n">
        <v>20</v>
      </c>
      <c r="G76" s="25" t="n">
        <v>274</v>
      </c>
      <c r="H76" s="23" t="n">
        <v>435</v>
      </c>
      <c r="I76" s="24" t="n">
        <v>82</v>
      </c>
      <c r="J76" s="25" t="n">
        <v>517</v>
      </c>
      <c r="K76" s="25" t="n">
        <v>7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257655.58</v>
      </c>
      <c r="F77" s="31" t="n">
        <v>1768464.8</v>
      </c>
      <c r="G77" s="32" t="n">
        <v>29026120.38</v>
      </c>
      <c r="H77" s="30" t="n">
        <v>38772364.21</v>
      </c>
      <c r="I77" s="31" t="n">
        <v>5977992.01</v>
      </c>
      <c r="J77" s="32" t="n">
        <v>44750356.22</v>
      </c>
      <c r="K77" s="32" t="n">
        <v>73776476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7</v>
      </c>
      <c r="G78" s="15" t="n">
        <v>40</v>
      </c>
      <c r="H78" s="13" t="n">
        <v>182</v>
      </c>
      <c r="I78" s="14" t="n">
        <v>68</v>
      </c>
      <c r="J78" s="15" t="n">
        <v>250</v>
      </c>
      <c r="K78" s="15" t="n">
        <v>29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37549.5</v>
      </c>
      <c r="F79" s="20" t="n">
        <v>2171354.42</v>
      </c>
      <c r="G79" s="21" t="n">
        <v>9308903.92</v>
      </c>
      <c r="H79" s="19" t="n">
        <v>8429049.6</v>
      </c>
      <c r="I79" s="20" t="n">
        <v>2213642.91</v>
      </c>
      <c r="J79" s="21" t="n">
        <v>10642692.51</v>
      </c>
      <c r="K79" s="21" t="n">
        <v>19951596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43</v>
      </c>
      <c r="I80" s="24" t="n">
        <v>41</v>
      </c>
      <c r="J80" s="25" t="n">
        <v>84</v>
      </c>
      <c r="K80" s="25" t="n">
        <v>9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08.26</v>
      </c>
      <c r="F81" s="20" t="n">
        <v>263583</v>
      </c>
      <c r="G81" s="21" t="n">
        <v>266191.26</v>
      </c>
      <c r="H81" s="19" t="n">
        <v>701204.44</v>
      </c>
      <c r="I81" s="20" t="n">
        <v>11310892.35</v>
      </c>
      <c r="J81" s="21" t="n">
        <v>12012096.79</v>
      </c>
      <c r="K81" s="21" t="n">
        <v>12278288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4</v>
      </c>
      <c r="F82" s="24" t="n">
        <v>12</v>
      </c>
      <c r="G82" s="25" t="n">
        <v>46</v>
      </c>
      <c r="H82" s="23" t="n">
        <v>225</v>
      </c>
      <c r="I82" s="24" t="n">
        <v>109</v>
      </c>
      <c r="J82" s="25" t="n">
        <v>334</v>
      </c>
      <c r="K82" s="25" t="n">
        <v>3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40157.76</v>
      </c>
      <c r="F83" s="31" t="n">
        <v>2434937.42</v>
      </c>
      <c r="G83" s="32" t="n">
        <v>9575095.18</v>
      </c>
      <c r="H83" s="30" t="n">
        <v>9130254.04</v>
      </c>
      <c r="I83" s="31" t="n">
        <v>13524535.26</v>
      </c>
      <c r="J83" s="32" t="n">
        <v>22654789.3</v>
      </c>
      <c r="K83" s="32" t="n">
        <v>32229884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8</v>
      </c>
      <c r="F84" s="14" t="n">
        <v>32</v>
      </c>
      <c r="G84" s="15" t="n">
        <v>320</v>
      </c>
      <c r="H84" s="13" t="n">
        <v>660</v>
      </c>
      <c r="I84" s="14" t="n">
        <v>191</v>
      </c>
      <c r="J84" s="15" t="n">
        <v>851</v>
      </c>
      <c r="K84" s="15" t="n">
        <v>11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397813.34</v>
      </c>
      <c r="F85" s="31" t="n">
        <v>4203402.22</v>
      </c>
      <c r="G85" s="32" t="n">
        <v>38601215.56</v>
      </c>
      <c r="H85" s="30" t="n">
        <v>47902618.25</v>
      </c>
      <c r="I85" s="31" t="n">
        <v>19502527.27</v>
      </c>
      <c r="J85" s="32" t="n">
        <v>67405145.52</v>
      </c>
      <c r="K85" s="32" t="n">
        <v>106006361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2</v>
      </c>
      <c r="G8" s="15" t="n">
        <v>17</v>
      </c>
      <c r="H8" s="13" t="n">
        <v>25</v>
      </c>
      <c r="I8" s="14" t="n">
        <v>3</v>
      </c>
      <c r="J8" s="15" t="n">
        <v>28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5214.78</v>
      </c>
      <c r="F9" s="20" t="n">
        <v>14952.67</v>
      </c>
      <c r="G9" s="21" t="n">
        <v>220167.45</v>
      </c>
      <c r="H9" s="19" t="n">
        <v>473938.82</v>
      </c>
      <c r="I9" s="20" t="n">
        <v>108212.98</v>
      </c>
      <c r="J9" s="21" t="n">
        <v>582151.8</v>
      </c>
      <c r="K9" s="21" t="n">
        <v>802319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536</v>
      </c>
      <c r="F11" s="20" t="n">
        <v>0</v>
      </c>
      <c r="G11" s="21" t="n">
        <v>16536</v>
      </c>
      <c r="H11" s="19" t="n">
        <v>0</v>
      </c>
      <c r="I11" s="20" t="n">
        <v>0</v>
      </c>
      <c r="J11" s="21" t="n">
        <v>0</v>
      </c>
      <c r="K11" s="21" t="n">
        <v>165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2</v>
      </c>
      <c r="G12" s="25" t="n">
        <v>18</v>
      </c>
      <c r="H12" s="23" t="n">
        <v>25</v>
      </c>
      <c r="I12" s="24" t="n">
        <v>3</v>
      </c>
      <c r="J12" s="25" t="n">
        <v>28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1750.78</v>
      </c>
      <c r="F13" s="31" t="n">
        <v>14952.67</v>
      </c>
      <c r="G13" s="32" t="n">
        <v>236703.45</v>
      </c>
      <c r="H13" s="30" t="n">
        <v>473938.82</v>
      </c>
      <c r="I13" s="31" t="n">
        <v>108212.98</v>
      </c>
      <c r="J13" s="32" t="n">
        <v>582151.8</v>
      </c>
      <c r="K13" s="32" t="n">
        <v>818855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11</v>
      </c>
      <c r="I14" s="14" t="n">
        <v>3</v>
      </c>
      <c r="J14" s="15" t="n">
        <v>14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825</v>
      </c>
      <c r="F15" s="20" t="n">
        <v>5728.24</v>
      </c>
      <c r="G15" s="21" t="n">
        <v>40553.24</v>
      </c>
      <c r="H15" s="19" t="n">
        <v>307391.16</v>
      </c>
      <c r="I15" s="20" t="n">
        <v>137449.82</v>
      </c>
      <c r="J15" s="21" t="n">
        <v>444840.98</v>
      </c>
      <c r="K15" s="21" t="n">
        <v>485394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334.94</v>
      </c>
      <c r="I17" s="20" t="n">
        <v>106775.94</v>
      </c>
      <c r="J17" s="21" t="n">
        <v>117110.88</v>
      </c>
      <c r="K17" s="21" t="n">
        <v>117110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4</v>
      </c>
      <c r="I18" s="24" t="n">
        <v>6</v>
      </c>
      <c r="J18" s="25" t="n">
        <v>20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825</v>
      </c>
      <c r="F19" s="31" t="n">
        <v>5728.24</v>
      </c>
      <c r="G19" s="32" t="n">
        <v>40553.24</v>
      </c>
      <c r="H19" s="30" t="n">
        <v>317726.1</v>
      </c>
      <c r="I19" s="31" t="n">
        <v>244225.76</v>
      </c>
      <c r="J19" s="32" t="n">
        <v>561951.86</v>
      </c>
      <c r="K19" s="32" t="n">
        <v>602505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3</v>
      </c>
      <c r="G20" s="15" t="n">
        <v>21</v>
      </c>
      <c r="H20" s="13" t="n">
        <v>39</v>
      </c>
      <c r="I20" s="14" t="n">
        <v>9</v>
      </c>
      <c r="J20" s="15" t="n">
        <v>48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6575.78</v>
      </c>
      <c r="F21" s="31" t="n">
        <v>20680.91</v>
      </c>
      <c r="G21" s="32" t="n">
        <v>277256.69</v>
      </c>
      <c r="H21" s="30" t="n">
        <v>791664.92</v>
      </c>
      <c r="I21" s="31" t="n">
        <v>352438.74</v>
      </c>
      <c r="J21" s="32" t="n">
        <v>1144103.66</v>
      </c>
      <c r="K21" s="32" t="n">
        <v>1421360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3</v>
      </c>
      <c r="G22" s="15" t="n">
        <v>23</v>
      </c>
      <c r="H22" s="13" t="n">
        <v>23</v>
      </c>
      <c r="I22" s="14" t="n">
        <v>0</v>
      </c>
      <c r="J22" s="15" t="n">
        <v>23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5183.78</v>
      </c>
      <c r="F23" s="20" t="n">
        <v>19563</v>
      </c>
      <c r="G23" s="21" t="n">
        <v>604746.78</v>
      </c>
      <c r="H23" s="19" t="n">
        <v>424139.14</v>
      </c>
      <c r="I23" s="20" t="n">
        <v>0</v>
      </c>
      <c r="J23" s="21" t="n">
        <v>424139.14</v>
      </c>
      <c r="K23" s="21" t="n">
        <v>1028885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3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748</v>
      </c>
      <c r="I25" s="20" t="n">
        <v>35527</v>
      </c>
      <c r="J25" s="21" t="n">
        <v>56275</v>
      </c>
      <c r="K25" s="21" t="n">
        <v>5627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3</v>
      </c>
      <c r="G26" s="25" t="n">
        <v>23</v>
      </c>
      <c r="H26" s="23" t="n">
        <v>26</v>
      </c>
      <c r="I26" s="24" t="n">
        <v>3</v>
      </c>
      <c r="J26" s="25" t="n">
        <v>29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5183.78</v>
      </c>
      <c r="F27" s="31" t="n">
        <v>19563</v>
      </c>
      <c r="G27" s="32" t="n">
        <v>604746.78</v>
      </c>
      <c r="H27" s="30" t="n">
        <v>444887.14</v>
      </c>
      <c r="I27" s="31" t="n">
        <v>35527</v>
      </c>
      <c r="J27" s="32" t="n">
        <v>480414.14</v>
      </c>
      <c r="K27" s="32" t="n">
        <v>1085160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1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346.46</v>
      </c>
      <c r="F29" s="20" t="n">
        <v>818</v>
      </c>
      <c r="G29" s="21" t="n">
        <v>9164.46</v>
      </c>
      <c r="H29" s="19" t="n">
        <v>826005.86</v>
      </c>
      <c r="I29" s="20" t="n">
        <v>19367</v>
      </c>
      <c r="J29" s="21" t="n">
        <v>845372.86</v>
      </c>
      <c r="K29" s="21" t="n">
        <v>854537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578</v>
      </c>
      <c r="I31" s="20" t="n">
        <v>92220.31</v>
      </c>
      <c r="J31" s="21" t="n">
        <v>108798.31</v>
      </c>
      <c r="K31" s="21" t="n">
        <v>108798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7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346.46</v>
      </c>
      <c r="F33" s="31" t="n">
        <v>818</v>
      </c>
      <c r="G33" s="32" t="n">
        <v>9164.46</v>
      </c>
      <c r="H33" s="30" t="n">
        <v>842583.86</v>
      </c>
      <c r="I33" s="31" t="n">
        <v>111587.31</v>
      </c>
      <c r="J33" s="32" t="n">
        <v>954171.17</v>
      </c>
      <c r="K33" s="32" t="n">
        <v>963335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4</v>
      </c>
      <c r="G34" s="15" t="n">
        <v>25</v>
      </c>
      <c r="H34" s="13" t="n">
        <v>33</v>
      </c>
      <c r="I34" s="14" t="n">
        <v>10</v>
      </c>
      <c r="J34" s="15" t="n">
        <v>43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3530.24</v>
      </c>
      <c r="F35" s="31" t="n">
        <v>20381</v>
      </c>
      <c r="G35" s="32" t="n">
        <v>613911.24</v>
      </c>
      <c r="H35" s="30" t="n">
        <v>1287471</v>
      </c>
      <c r="I35" s="31" t="n">
        <v>147114.31</v>
      </c>
      <c r="J35" s="32" t="n">
        <v>1434585.31</v>
      </c>
      <c r="K35" s="32" t="n">
        <v>2048496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0</v>
      </c>
      <c r="G36" s="15" t="n">
        <v>17</v>
      </c>
      <c r="H36" s="13" t="n">
        <v>14</v>
      </c>
      <c r="I36" s="14" t="n">
        <v>2</v>
      </c>
      <c r="J36" s="15" t="n">
        <v>16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6522.33</v>
      </c>
      <c r="F37" s="20" t="n">
        <v>0</v>
      </c>
      <c r="G37" s="21" t="n">
        <v>486522.33</v>
      </c>
      <c r="H37" s="19" t="n">
        <v>497016.75</v>
      </c>
      <c r="I37" s="20" t="n">
        <v>2969.48</v>
      </c>
      <c r="J37" s="21" t="n">
        <v>499986.23</v>
      </c>
      <c r="K37" s="21" t="n">
        <v>986508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6</v>
      </c>
      <c r="I38" s="24" t="n">
        <v>1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6348</v>
      </c>
      <c r="F39" s="20" t="n">
        <v>0</v>
      </c>
      <c r="G39" s="21" t="n">
        <v>256348</v>
      </c>
      <c r="H39" s="19" t="n">
        <v>839489</v>
      </c>
      <c r="I39" s="20" t="n">
        <v>10320.83</v>
      </c>
      <c r="J39" s="21" t="n">
        <v>849809.83</v>
      </c>
      <c r="K39" s="21" t="n">
        <v>1106157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0</v>
      </c>
      <c r="G40" s="25" t="n">
        <v>19</v>
      </c>
      <c r="H40" s="23" t="n">
        <v>20</v>
      </c>
      <c r="I40" s="24" t="n">
        <v>3</v>
      </c>
      <c r="J40" s="25" t="n">
        <v>23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42870.33</v>
      </c>
      <c r="F41" s="31" t="n">
        <v>0</v>
      </c>
      <c r="G41" s="32" t="n">
        <v>742870.33</v>
      </c>
      <c r="H41" s="30" t="n">
        <v>1336505.75</v>
      </c>
      <c r="I41" s="31" t="n">
        <v>13290.31</v>
      </c>
      <c r="J41" s="32" t="n">
        <v>1349796.06</v>
      </c>
      <c r="K41" s="32" t="n">
        <v>2092666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407</v>
      </c>
      <c r="F43" s="20" t="n">
        <v>0</v>
      </c>
      <c r="G43" s="21" t="n">
        <v>67407</v>
      </c>
      <c r="H43" s="19" t="n">
        <v>50546.02</v>
      </c>
      <c r="I43" s="20" t="n">
        <v>2644.64</v>
      </c>
      <c r="J43" s="21" t="n">
        <v>53190.66</v>
      </c>
      <c r="K43" s="21" t="n">
        <v>120597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4</v>
      </c>
      <c r="I44" s="24" t="n">
        <v>4</v>
      </c>
      <c r="J44" s="25" t="n">
        <v>8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5693</v>
      </c>
      <c r="F45" s="20" t="n">
        <v>237333</v>
      </c>
      <c r="G45" s="21" t="n">
        <v>273026</v>
      </c>
      <c r="H45" s="19" t="n">
        <v>2132947.05</v>
      </c>
      <c r="I45" s="20" t="n">
        <v>436775</v>
      </c>
      <c r="J45" s="21" t="n">
        <v>2569722.05</v>
      </c>
      <c r="K45" s="21" t="n">
        <v>2842748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10</v>
      </c>
      <c r="I46" s="24" t="n">
        <v>5</v>
      </c>
      <c r="J46" s="25" t="n">
        <v>15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100</v>
      </c>
      <c r="F47" s="31" t="n">
        <v>237333</v>
      </c>
      <c r="G47" s="32" t="n">
        <v>340433</v>
      </c>
      <c r="H47" s="30" t="n">
        <v>2183493.07</v>
      </c>
      <c r="I47" s="31" t="n">
        <v>439419.64</v>
      </c>
      <c r="J47" s="32" t="n">
        <v>2622912.71</v>
      </c>
      <c r="K47" s="32" t="n">
        <v>2963345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2</v>
      </c>
      <c r="G48" s="15" t="n">
        <v>24</v>
      </c>
      <c r="H48" s="13" t="n">
        <v>30</v>
      </c>
      <c r="I48" s="14" t="n">
        <v>8</v>
      </c>
      <c r="J48" s="15" t="n">
        <v>38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5970.33</v>
      </c>
      <c r="F49" s="31" t="n">
        <v>237333</v>
      </c>
      <c r="G49" s="32" t="n">
        <v>1083303.33</v>
      </c>
      <c r="H49" s="30" t="n">
        <v>3519998.82</v>
      </c>
      <c r="I49" s="31" t="n">
        <v>452709.95</v>
      </c>
      <c r="J49" s="32" t="n">
        <v>3972708.77</v>
      </c>
      <c r="K49" s="32" t="n">
        <v>5056012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0</v>
      </c>
      <c r="G58" s="15" t="n">
        <v>20</v>
      </c>
      <c r="H58" s="13" t="n">
        <v>29</v>
      </c>
      <c r="I58" s="14" t="n">
        <v>2</v>
      </c>
      <c r="J58" s="15" t="n">
        <v>31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8076</v>
      </c>
      <c r="F59" s="20" t="n">
        <v>0</v>
      </c>
      <c r="G59" s="21" t="n">
        <v>548076</v>
      </c>
      <c r="H59" s="19" t="n">
        <v>280102.6</v>
      </c>
      <c r="I59" s="20" t="n">
        <v>140443</v>
      </c>
      <c r="J59" s="21" t="n">
        <v>420545.6</v>
      </c>
      <c r="K59" s="21" t="n">
        <v>968621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0844</v>
      </c>
      <c r="F61" s="20" t="n">
        <v>0</v>
      </c>
      <c r="G61" s="21" t="n">
        <v>180844</v>
      </c>
      <c r="H61" s="19" t="n">
        <v>8323</v>
      </c>
      <c r="I61" s="20" t="n">
        <v>98360</v>
      </c>
      <c r="J61" s="21" t="n">
        <v>106683</v>
      </c>
      <c r="K61" s="21" t="n">
        <v>2875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0</v>
      </c>
      <c r="G62" s="25" t="n">
        <v>22</v>
      </c>
      <c r="H62" s="23" t="n">
        <v>30</v>
      </c>
      <c r="I62" s="24" t="n">
        <v>3</v>
      </c>
      <c r="J62" s="25" t="n">
        <v>33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8920</v>
      </c>
      <c r="F63" s="31" t="n">
        <v>0</v>
      </c>
      <c r="G63" s="32" t="n">
        <v>728920</v>
      </c>
      <c r="H63" s="30" t="n">
        <v>288425.6</v>
      </c>
      <c r="I63" s="31" t="n">
        <v>238803</v>
      </c>
      <c r="J63" s="32" t="n">
        <v>527228.6</v>
      </c>
      <c r="K63" s="32" t="n">
        <v>1256148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2</v>
      </c>
      <c r="I64" s="14" t="n">
        <v>1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420</v>
      </c>
      <c r="F65" s="20" t="n">
        <v>7361.37</v>
      </c>
      <c r="G65" s="21" t="n">
        <v>67781.37</v>
      </c>
      <c r="H65" s="19" t="n">
        <v>312228.47</v>
      </c>
      <c r="I65" s="20" t="n">
        <v>10300.41</v>
      </c>
      <c r="J65" s="21" t="n">
        <v>322528.88</v>
      </c>
      <c r="K65" s="21" t="n">
        <v>390310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8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089.75</v>
      </c>
      <c r="I67" s="20" t="n">
        <v>603410.03</v>
      </c>
      <c r="J67" s="21" t="n">
        <v>677499.78</v>
      </c>
      <c r="K67" s="21" t="n">
        <v>677499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6</v>
      </c>
      <c r="I68" s="24" t="n">
        <v>9</v>
      </c>
      <c r="J68" s="25" t="n">
        <v>25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420</v>
      </c>
      <c r="F69" s="31" t="n">
        <v>7361.37</v>
      </c>
      <c r="G69" s="32" t="n">
        <v>67781.37</v>
      </c>
      <c r="H69" s="30" t="n">
        <v>386318.22</v>
      </c>
      <c r="I69" s="31" t="n">
        <v>613710.44</v>
      </c>
      <c r="J69" s="32" t="n">
        <v>1000028.66</v>
      </c>
      <c r="K69" s="32" t="n">
        <v>1067810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1</v>
      </c>
      <c r="G70" s="15" t="n">
        <v>24</v>
      </c>
      <c r="H70" s="13" t="n">
        <v>46</v>
      </c>
      <c r="I70" s="14" t="n">
        <v>12</v>
      </c>
      <c r="J70" s="15" t="n">
        <v>58</v>
      </c>
      <c r="K70" s="15" t="n"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9340</v>
      </c>
      <c r="F71" s="31" t="n">
        <v>7361.37</v>
      </c>
      <c r="G71" s="32" t="n">
        <v>796701.37</v>
      </c>
      <c r="H71" s="30" t="n">
        <v>674743.82</v>
      </c>
      <c r="I71" s="31" t="n">
        <v>852513.44</v>
      </c>
      <c r="J71" s="32" t="n">
        <v>1527257.26</v>
      </c>
      <c r="K71" s="32" t="n">
        <v>2323958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2</v>
      </c>
      <c r="F72" s="14" t="n">
        <v>5</v>
      </c>
      <c r="G72" s="15" t="n">
        <v>77</v>
      </c>
      <c r="H72" s="13" t="n">
        <v>91</v>
      </c>
      <c r="I72" s="14" t="n">
        <v>7</v>
      </c>
      <c r="J72" s="15" t="n">
        <v>98</v>
      </c>
      <c r="K72" s="15" t="n">
        <v>1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24996.89</v>
      </c>
      <c r="F73" s="20" t="n">
        <v>34515.67</v>
      </c>
      <c r="G73" s="21" t="n">
        <v>1859512.56</v>
      </c>
      <c r="H73" s="19" t="n">
        <v>1675197.31</v>
      </c>
      <c r="I73" s="20" t="n">
        <v>251625.46</v>
      </c>
      <c r="J73" s="21" t="n">
        <v>1926822.77</v>
      </c>
      <c r="K73" s="21" t="n">
        <v>3786335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0</v>
      </c>
      <c r="I74" s="24" t="n">
        <v>5</v>
      </c>
      <c r="J74" s="25" t="n">
        <v>15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3728</v>
      </c>
      <c r="F75" s="20" t="n">
        <v>0</v>
      </c>
      <c r="G75" s="21" t="n">
        <v>453728</v>
      </c>
      <c r="H75" s="19" t="n">
        <v>868560</v>
      </c>
      <c r="I75" s="20" t="n">
        <v>144207.83</v>
      </c>
      <c r="J75" s="21" t="n">
        <v>1012767.83</v>
      </c>
      <c r="K75" s="21" t="n">
        <v>1466495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7</v>
      </c>
      <c r="F76" s="24" t="n">
        <v>5</v>
      </c>
      <c r="G76" s="25" t="n">
        <v>82</v>
      </c>
      <c r="H76" s="23" t="n">
        <v>101</v>
      </c>
      <c r="I76" s="24" t="n">
        <v>12</v>
      </c>
      <c r="J76" s="25" t="n">
        <v>113</v>
      </c>
      <c r="K76" s="25" t="n">
        <v>1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78724.89</v>
      </c>
      <c r="F77" s="31" t="n">
        <v>34515.67</v>
      </c>
      <c r="G77" s="32" t="n">
        <v>2313240.56</v>
      </c>
      <c r="H77" s="30" t="n">
        <v>2543757.31</v>
      </c>
      <c r="I77" s="31" t="n">
        <v>395833.29</v>
      </c>
      <c r="J77" s="32" t="n">
        <v>2939590.6</v>
      </c>
      <c r="K77" s="32" t="n">
        <v>5252831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3</v>
      </c>
      <c r="G78" s="15" t="n">
        <v>9</v>
      </c>
      <c r="H78" s="13" t="n">
        <v>35</v>
      </c>
      <c r="I78" s="14" t="n">
        <v>6</v>
      </c>
      <c r="J78" s="15" t="n">
        <v>41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0998.46</v>
      </c>
      <c r="F79" s="20" t="n">
        <v>13907.61</v>
      </c>
      <c r="G79" s="21" t="n">
        <v>184906.07</v>
      </c>
      <c r="H79" s="19" t="n">
        <v>1496171.51</v>
      </c>
      <c r="I79" s="20" t="n">
        <v>169761.87</v>
      </c>
      <c r="J79" s="21" t="n">
        <v>1665933.38</v>
      </c>
      <c r="K79" s="21" t="n">
        <v>1850839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2</v>
      </c>
      <c r="I80" s="24" t="n">
        <v>21</v>
      </c>
      <c r="J80" s="25" t="n">
        <v>33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693</v>
      </c>
      <c r="F81" s="20" t="n">
        <v>237333</v>
      </c>
      <c r="G81" s="21" t="n">
        <v>273026</v>
      </c>
      <c r="H81" s="19" t="n">
        <v>2233949.74</v>
      </c>
      <c r="I81" s="20" t="n">
        <v>1239181.28</v>
      </c>
      <c r="J81" s="21" t="n">
        <v>3473131.02</v>
      </c>
      <c r="K81" s="21" t="n">
        <v>3746157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5</v>
      </c>
      <c r="G82" s="25" t="n">
        <v>12</v>
      </c>
      <c r="H82" s="23" t="n">
        <v>47</v>
      </c>
      <c r="I82" s="24" t="n">
        <v>27</v>
      </c>
      <c r="J82" s="25" t="n">
        <v>74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691.46</v>
      </c>
      <c r="F83" s="31" t="n">
        <v>251240.61</v>
      </c>
      <c r="G83" s="32" t="n">
        <v>457932.07</v>
      </c>
      <c r="H83" s="30" t="n">
        <v>3730121.25</v>
      </c>
      <c r="I83" s="31" t="n">
        <v>1408943.15</v>
      </c>
      <c r="J83" s="32" t="n">
        <v>5139064.4</v>
      </c>
      <c r="K83" s="32" t="n">
        <v>5596996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4</v>
      </c>
      <c r="F84" s="14" t="n">
        <v>10</v>
      </c>
      <c r="G84" s="15" t="n">
        <v>94</v>
      </c>
      <c r="H84" s="13" t="n">
        <v>148</v>
      </c>
      <c r="I84" s="14" t="n">
        <v>39</v>
      </c>
      <c r="J84" s="15" t="n">
        <v>187</v>
      </c>
      <c r="K84" s="15" t="n">
        <v>2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85416.35</v>
      </c>
      <c r="F85" s="31" t="n">
        <v>285756.28</v>
      </c>
      <c r="G85" s="32" t="n">
        <v>2771172.63</v>
      </c>
      <c r="H85" s="30" t="n">
        <v>6273878.56</v>
      </c>
      <c r="I85" s="31" t="n">
        <v>1804776.44</v>
      </c>
      <c r="J85" s="32" t="n">
        <v>8078655</v>
      </c>
      <c r="K85" s="32" t="n">
        <v>10849827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9</v>
      </c>
      <c r="I8" s="14" t="n">
        <v>8</v>
      </c>
      <c r="J8" s="15" t="n">
        <v>27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07332</v>
      </c>
      <c r="F9" s="20" t="n">
        <v>0</v>
      </c>
      <c r="G9" s="21" t="n">
        <v>1807332</v>
      </c>
      <c r="H9" s="19" t="n">
        <v>722307.56</v>
      </c>
      <c r="I9" s="20" t="n">
        <v>647339.87</v>
      </c>
      <c r="J9" s="21" t="n">
        <v>1369647.43</v>
      </c>
      <c r="K9" s="21" t="n">
        <v>3176979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4</v>
      </c>
      <c r="I10" s="24" t="n">
        <v>0</v>
      </c>
      <c r="J10" s="25" t="n">
        <v>4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4995.88</v>
      </c>
      <c r="F11" s="20" t="n">
        <v>134325</v>
      </c>
      <c r="G11" s="21" t="n">
        <v>259320.88</v>
      </c>
      <c r="H11" s="19" t="n">
        <v>111979.73</v>
      </c>
      <c r="I11" s="20" t="n">
        <v>0</v>
      </c>
      <c r="J11" s="21" t="n">
        <v>111979.73</v>
      </c>
      <c r="K11" s="21" t="n">
        <v>371300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2</v>
      </c>
      <c r="G12" s="25" t="n">
        <v>11</v>
      </c>
      <c r="H12" s="23" t="n">
        <v>23</v>
      </c>
      <c r="I12" s="24" t="n">
        <v>8</v>
      </c>
      <c r="J12" s="25" t="n">
        <v>31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32327.88</v>
      </c>
      <c r="F13" s="31" t="n">
        <v>134325</v>
      </c>
      <c r="G13" s="32" t="n">
        <v>2066652.88</v>
      </c>
      <c r="H13" s="30" t="n">
        <v>834287.29</v>
      </c>
      <c r="I13" s="31" t="n">
        <v>647339.87</v>
      </c>
      <c r="J13" s="32" t="n">
        <v>1481627.16</v>
      </c>
      <c r="K13" s="32" t="n">
        <v>3548280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9</v>
      </c>
      <c r="I14" s="14" t="n">
        <v>2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3835.43</v>
      </c>
      <c r="G15" s="21" t="n">
        <v>33835.43</v>
      </c>
      <c r="H15" s="19" t="n">
        <v>109693.64</v>
      </c>
      <c r="I15" s="20" t="n">
        <v>5925.94</v>
      </c>
      <c r="J15" s="21" t="n">
        <v>115619.58</v>
      </c>
      <c r="K15" s="21" t="n">
        <v>149455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913.76</v>
      </c>
      <c r="I17" s="20" t="n">
        <v>978010</v>
      </c>
      <c r="J17" s="21" t="n">
        <v>1012923.76</v>
      </c>
      <c r="K17" s="21" t="n">
        <v>101292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1</v>
      </c>
      <c r="I18" s="24" t="n">
        <v>8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3835.43</v>
      </c>
      <c r="G19" s="32" t="n">
        <v>33835.43</v>
      </c>
      <c r="H19" s="30" t="n">
        <v>144607.4</v>
      </c>
      <c r="I19" s="31" t="n">
        <v>983935.94</v>
      </c>
      <c r="J19" s="32" t="n">
        <v>1128543.34</v>
      </c>
      <c r="K19" s="32" t="n">
        <v>1162378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3</v>
      </c>
      <c r="G20" s="15" t="n">
        <v>12</v>
      </c>
      <c r="H20" s="13" t="n">
        <v>34</v>
      </c>
      <c r="I20" s="14" t="n">
        <v>16</v>
      </c>
      <c r="J20" s="15" t="n">
        <v>50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2327.88</v>
      </c>
      <c r="F21" s="31" t="n">
        <v>168160.43</v>
      </c>
      <c r="G21" s="32" t="n">
        <v>2100488.31</v>
      </c>
      <c r="H21" s="30" t="n">
        <v>978894.69</v>
      </c>
      <c r="I21" s="31" t="n">
        <v>1631275.81</v>
      </c>
      <c r="J21" s="32" t="n">
        <v>2610170.5</v>
      </c>
      <c r="K21" s="32" t="n">
        <v>4710658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25</v>
      </c>
      <c r="I22" s="14" t="n">
        <v>14</v>
      </c>
      <c r="J22" s="15" t="n">
        <v>39</v>
      </c>
      <c r="K22" s="15" t="n"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8807</v>
      </c>
      <c r="F23" s="20" t="n">
        <v>0</v>
      </c>
      <c r="G23" s="21" t="n">
        <v>1388807</v>
      </c>
      <c r="H23" s="19" t="n">
        <v>403759.73</v>
      </c>
      <c r="I23" s="20" t="n">
        <v>260726</v>
      </c>
      <c r="J23" s="21" t="n">
        <v>664485.73</v>
      </c>
      <c r="K23" s="21" t="n">
        <v>2053292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2</v>
      </c>
      <c r="I24" s="24" t="n">
        <v>5</v>
      </c>
      <c r="J24" s="25" t="n">
        <v>7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60829</v>
      </c>
      <c r="F25" s="20" t="n">
        <v>0</v>
      </c>
      <c r="G25" s="21" t="n">
        <v>460829</v>
      </c>
      <c r="H25" s="19" t="n">
        <v>118245.62</v>
      </c>
      <c r="I25" s="20" t="n">
        <v>277828</v>
      </c>
      <c r="J25" s="21" t="n">
        <v>396073.62</v>
      </c>
      <c r="K25" s="21" t="n">
        <v>856902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0</v>
      </c>
      <c r="G26" s="25" t="n">
        <v>21</v>
      </c>
      <c r="H26" s="23" t="n">
        <v>27</v>
      </c>
      <c r="I26" s="24" t="n">
        <v>19</v>
      </c>
      <c r="J26" s="25" t="n">
        <v>46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49636</v>
      </c>
      <c r="F27" s="31" t="n">
        <v>0</v>
      </c>
      <c r="G27" s="32" t="n">
        <v>1849636</v>
      </c>
      <c r="H27" s="30" t="n">
        <v>522005.35</v>
      </c>
      <c r="I27" s="31" t="n">
        <v>538554</v>
      </c>
      <c r="J27" s="32" t="n">
        <v>1060559.35</v>
      </c>
      <c r="K27" s="32" t="n">
        <v>2910195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5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0767.33</v>
      </c>
      <c r="I29" s="20" t="n">
        <v>147495.69</v>
      </c>
      <c r="J29" s="21" t="n">
        <v>258263.02</v>
      </c>
      <c r="K29" s="21" t="n">
        <v>258263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14</v>
      </c>
      <c r="J30" s="25" t="n">
        <v>16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004</v>
      </c>
      <c r="F31" s="20" t="n">
        <v>19814</v>
      </c>
      <c r="G31" s="21" t="n">
        <v>48818</v>
      </c>
      <c r="H31" s="19" t="n">
        <v>42641.49</v>
      </c>
      <c r="I31" s="20" t="n">
        <v>2546767.79</v>
      </c>
      <c r="J31" s="21" t="n">
        <v>2589409.28</v>
      </c>
      <c r="K31" s="21" t="n">
        <v>2638227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19</v>
      </c>
      <c r="J32" s="25" t="n">
        <v>27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004</v>
      </c>
      <c r="F33" s="31" t="n">
        <v>19814</v>
      </c>
      <c r="G33" s="32" t="n">
        <v>48818</v>
      </c>
      <c r="H33" s="30" t="n">
        <v>153408.82</v>
      </c>
      <c r="I33" s="31" t="n">
        <v>2694263.48</v>
      </c>
      <c r="J33" s="32" t="n">
        <v>2847672.3</v>
      </c>
      <c r="K33" s="32" t="n">
        <v>2896490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1</v>
      </c>
      <c r="G34" s="15" t="n">
        <v>23</v>
      </c>
      <c r="H34" s="13" t="n">
        <v>35</v>
      </c>
      <c r="I34" s="14" t="n">
        <v>38</v>
      </c>
      <c r="J34" s="15" t="n">
        <v>73</v>
      </c>
      <c r="K34" s="15" t="n"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78640</v>
      </c>
      <c r="F35" s="31" t="n">
        <v>19814</v>
      </c>
      <c r="G35" s="32" t="n">
        <v>1898454</v>
      </c>
      <c r="H35" s="30" t="n">
        <v>675414.17</v>
      </c>
      <c r="I35" s="31" t="n">
        <v>3232817.48</v>
      </c>
      <c r="J35" s="32" t="n">
        <v>3908231.65</v>
      </c>
      <c r="K35" s="32" t="n">
        <v>580668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0</v>
      </c>
      <c r="G36" s="15" t="n">
        <v>16</v>
      </c>
      <c r="H36" s="13" t="n">
        <v>25</v>
      </c>
      <c r="I36" s="14" t="n">
        <v>6</v>
      </c>
      <c r="J36" s="15" t="n">
        <v>31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2989.61</v>
      </c>
      <c r="F37" s="20" t="n">
        <v>0</v>
      </c>
      <c r="G37" s="21" t="n">
        <v>652989.61</v>
      </c>
      <c r="H37" s="19" t="n">
        <v>2051188.78</v>
      </c>
      <c r="I37" s="20" t="n">
        <v>120321</v>
      </c>
      <c r="J37" s="21" t="n">
        <v>2171509.78</v>
      </c>
      <c r="K37" s="21" t="n">
        <v>2824499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1</v>
      </c>
      <c r="G38" s="25" t="n">
        <v>7</v>
      </c>
      <c r="H38" s="23" t="n">
        <v>6</v>
      </c>
      <c r="I38" s="24" t="n">
        <v>2</v>
      </c>
      <c r="J38" s="25" t="n">
        <v>8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0935.03</v>
      </c>
      <c r="F39" s="20" t="n">
        <v>510030</v>
      </c>
      <c r="G39" s="21" t="n">
        <v>730965.03</v>
      </c>
      <c r="H39" s="19" t="n">
        <v>138902.77</v>
      </c>
      <c r="I39" s="20" t="n">
        <v>265857</v>
      </c>
      <c r="J39" s="21" t="n">
        <v>404759.77</v>
      </c>
      <c r="K39" s="21" t="n">
        <v>1135724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1</v>
      </c>
      <c r="G40" s="25" t="n">
        <v>23</v>
      </c>
      <c r="H40" s="23" t="n">
        <v>31</v>
      </c>
      <c r="I40" s="24" t="n">
        <v>8</v>
      </c>
      <c r="J40" s="25" t="n">
        <v>39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73924.64</v>
      </c>
      <c r="F41" s="31" t="n">
        <v>510030</v>
      </c>
      <c r="G41" s="32" t="n">
        <v>1383954.64</v>
      </c>
      <c r="H41" s="30" t="n">
        <v>2190091.55</v>
      </c>
      <c r="I41" s="31" t="n">
        <v>386178</v>
      </c>
      <c r="J41" s="32" t="n">
        <v>2576269.55</v>
      </c>
      <c r="K41" s="32" t="n">
        <v>3960224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2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825</v>
      </c>
      <c r="F43" s="20" t="n">
        <v>0</v>
      </c>
      <c r="G43" s="21" t="n">
        <v>26825</v>
      </c>
      <c r="H43" s="19" t="n">
        <v>51913.46</v>
      </c>
      <c r="I43" s="20" t="n">
        <v>101578.62</v>
      </c>
      <c r="J43" s="21" t="n">
        <v>153492.08</v>
      </c>
      <c r="K43" s="21" t="n">
        <v>180317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0</v>
      </c>
      <c r="I44" s="24" t="n">
        <v>6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62493</v>
      </c>
      <c r="G45" s="21" t="n">
        <v>562493</v>
      </c>
      <c r="H45" s="19" t="n">
        <v>0</v>
      </c>
      <c r="I45" s="20" t="n">
        <v>233986.35</v>
      </c>
      <c r="J45" s="21" t="n">
        <v>233986.35</v>
      </c>
      <c r="K45" s="21" t="n">
        <v>796479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6</v>
      </c>
      <c r="I46" s="24" t="n">
        <v>8</v>
      </c>
      <c r="J46" s="25" t="n">
        <v>14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825</v>
      </c>
      <c r="F47" s="31" t="n">
        <v>562493</v>
      </c>
      <c r="G47" s="32" t="n">
        <v>589318</v>
      </c>
      <c r="H47" s="30" t="n">
        <v>51913.46</v>
      </c>
      <c r="I47" s="31" t="n">
        <v>335564.97</v>
      </c>
      <c r="J47" s="32" t="n">
        <v>387478.43</v>
      </c>
      <c r="K47" s="32" t="n">
        <v>976796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3</v>
      </c>
      <c r="G48" s="15" t="n">
        <v>27</v>
      </c>
      <c r="H48" s="13" t="n">
        <v>37</v>
      </c>
      <c r="I48" s="14" t="n">
        <v>16</v>
      </c>
      <c r="J48" s="15" t="n">
        <v>53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00749.64</v>
      </c>
      <c r="F49" s="31" t="n">
        <v>1072523</v>
      </c>
      <c r="G49" s="32" t="n">
        <v>1973272.64</v>
      </c>
      <c r="H49" s="30" t="n">
        <v>2242005.01</v>
      </c>
      <c r="I49" s="31" t="n">
        <v>721742.97</v>
      </c>
      <c r="J49" s="32" t="n">
        <v>2963747.98</v>
      </c>
      <c r="K49" s="32" t="n">
        <v>4937020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0</v>
      </c>
      <c r="G58" s="15" t="n">
        <v>18</v>
      </c>
      <c r="H58" s="13" t="n">
        <v>31</v>
      </c>
      <c r="I58" s="14" t="n">
        <v>7</v>
      </c>
      <c r="J58" s="15" t="n">
        <v>38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4786.73</v>
      </c>
      <c r="F59" s="20" t="n">
        <v>0</v>
      </c>
      <c r="G59" s="21" t="n">
        <v>784786.73</v>
      </c>
      <c r="H59" s="19" t="n">
        <v>719149.81</v>
      </c>
      <c r="I59" s="20" t="n">
        <v>32980</v>
      </c>
      <c r="J59" s="21" t="n">
        <v>752129.81</v>
      </c>
      <c r="K59" s="21" t="n">
        <v>1536916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4</v>
      </c>
      <c r="I60" s="24" t="n">
        <v>4</v>
      </c>
      <c r="J60" s="25" t="n">
        <v>8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9428.02</v>
      </c>
      <c r="F61" s="20" t="n">
        <v>13266</v>
      </c>
      <c r="G61" s="21" t="n">
        <v>92694.02</v>
      </c>
      <c r="H61" s="19" t="n">
        <v>392984.87</v>
      </c>
      <c r="I61" s="20" t="n">
        <v>91379.71</v>
      </c>
      <c r="J61" s="21" t="n">
        <v>484364.58</v>
      </c>
      <c r="K61" s="21" t="n">
        <v>577058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1</v>
      </c>
      <c r="G62" s="25" t="n">
        <v>22</v>
      </c>
      <c r="H62" s="23" t="n">
        <v>35</v>
      </c>
      <c r="I62" s="24" t="n">
        <v>11</v>
      </c>
      <c r="J62" s="25" t="n">
        <v>46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4214.75</v>
      </c>
      <c r="F63" s="31" t="n">
        <v>13266</v>
      </c>
      <c r="G63" s="32" t="n">
        <v>877480.75</v>
      </c>
      <c r="H63" s="30" t="n">
        <v>1112134.68</v>
      </c>
      <c r="I63" s="31" t="n">
        <v>124359.71</v>
      </c>
      <c r="J63" s="32" t="n">
        <v>1236494.39</v>
      </c>
      <c r="K63" s="32" t="n">
        <v>2113975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4310.48</v>
      </c>
      <c r="F65" s="20" t="n">
        <v>0</v>
      </c>
      <c r="G65" s="21" t="n">
        <v>104310.48</v>
      </c>
      <c r="H65" s="19" t="n">
        <v>43856.22</v>
      </c>
      <c r="I65" s="20" t="n">
        <v>12984.9</v>
      </c>
      <c r="J65" s="21" t="n">
        <v>56841.12</v>
      </c>
      <c r="K65" s="21" t="n">
        <v>161151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542</v>
      </c>
      <c r="I67" s="20" t="n">
        <v>59862.14</v>
      </c>
      <c r="J67" s="21" t="n">
        <v>73404.14</v>
      </c>
      <c r="K67" s="21" t="n">
        <v>73404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5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4310.48</v>
      </c>
      <c r="F69" s="31" t="n">
        <v>0</v>
      </c>
      <c r="G69" s="32" t="n">
        <v>104310.48</v>
      </c>
      <c r="H69" s="30" t="n">
        <v>57398.22</v>
      </c>
      <c r="I69" s="31" t="n">
        <v>72847.04</v>
      </c>
      <c r="J69" s="32" t="n">
        <v>130245.26</v>
      </c>
      <c r="K69" s="32" t="n">
        <v>234555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1</v>
      </c>
      <c r="G70" s="15" t="n">
        <v>23</v>
      </c>
      <c r="H70" s="13" t="n">
        <v>40</v>
      </c>
      <c r="I70" s="14" t="n">
        <v>16</v>
      </c>
      <c r="J70" s="15" t="n">
        <v>56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8525.23</v>
      </c>
      <c r="F71" s="31" t="n">
        <v>13266</v>
      </c>
      <c r="G71" s="32" t="n">
        <v>981791.23</v>
      </c>
      <c r="H71" s="30" t="n">
        <v>1169532.9</v>
      </c>
      <c r="I71" s="31" t="n">
        <v>197206.75</v>
      </c>
      <c r="J71" s="32" t="n">
        <v>1366739.65</v>
      </c>
      <c r="K71" s="32" t="n">
        <v>2348530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0</v>
      </c>
      <c r="G72" s="15" t="n">
        <v>59</v>
      </c>
      <c r="H72" s="13" t="n">
        <v>100</v>
      </c>
      <c r="I72" s="14" t="n">
        <v>35</v>
      </c>
      <c r="J72" s="15" t="n">
        <v>135</v>
      </c>
      <c r="K72" s="15" t="n">
        <v>1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33915.34</v>
      </c>
      <c r="F73" s="20" t="n">
        <v>0</v>
      </c>
      <c r="G73" s="21" t="n">
        <v>4633915.34</v>
      </c>
      <c r="H73" s="19" t="n">
        <v>3896405.88</v>
      </c>
      <c r="I73" s="20" t="n">
        <v>1061366.87</v>
      </c>
      <c r="J73" s="21" t="n">
        <v>4957772.75</v>
      </c>
      <c r="K73" s="21" t="n">
        <v>9591688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4</v>
      </c>
      <c r="G74" s="25" t="n">
        <v>18</v>
      </c>
      <c r="H74" s="23" t="n">
        <v>16</v>
      </c>
      <c r="I74" s="24" t="n">
        <v>11</v>
      </c>
      <c r="J74" s="25" t="n">
        <v>27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6187.93</v>
      </c>
      <c r="F75" s="20" t="n">
        <v>657621</v>
      </c>
      <c r="G75" s="21" t="n">
        <v>1543808.93</v>
      </c>
      <c r="H75" s="19" t="n">
        <v>762112.99</v>
      </c>
      <c r="I75" s="20" t="n">
        <v>635064.71</v>
      </c>
      <c r="J75" s="21" t="n">
        <v>1397177.7</v>
      </c>
      <c r="K75" s="21" t="n">
        <v>2940986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3</v>
      </c>
      <c r="F76" s="24" t="n">
        <v>4</v>
      </c>
      <c r="G76" s="25" t="n">
        <v>77</v>
      </c>
      <c r="H76" s="23" t="n">
        <v>116</v>
      </c>
      <c r="I76" s="24" t="n">
        <v>46</v>
      </c>
      <c r="J76" s="25" t="n">
        <v>162</v>
      </c>
      <c r="K76" s="25" t="n">
        <v>2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20103.27</v>
      </c>
      <c r="F77" s="31" t="n">
        <v>657621</v>
      </c>
      <c r="G77" s="32" t="n">
        <v>6177724.27</v>
      </c>
      <c r="H77" s="30" t="n">
        <v>4658518.87</v>
      </c>
      <c r="I77" s="31" t="n">
        <v>1696431.58</v>
      </c>
      <c r="J77" s="32" t="n">
        <v>6354950.45</v>
      </c>
      <c r="K77" s="32" t="n">
        <v>12532674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4</v>
      </c>
      <c r="I78" s="14" t="n">
        <v>11</v>
      </c>
      <c r="J78" s="15" t="n">
        <v>35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135.48</v>
      </c>
      <c r="F79" s="20" t="n">
        <v>33835.43</v>
      </c>
      <c r="G79" s="21" t="n">
        <v>164970.91</v>
      </c>
      <c r="H79" s="19" t="n">
        <v>316230.65</v>
      </c>
      <c r="I79" s="20" t="n">
        <v>267985.15</v>
      </c>
      <c r="J79" s="21" t="n">
        <v>584215.8</v>
      </c>
      <c r="K79" s="21" t="n">
        <v>749186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6</v>
      </c>
      <c r="I80" s="24" t="n">
        <v>29</v>
      </c>
      <c r="J80" s="25" t="n">
        <v>35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004</v>
      </c>
      <c r="F81" s="20" t="n">
        <v>582307</v>
      </c>
      <c r="G81" s="21" t="n">
        <v>611311</v>
      </c>
      <c r="H81" s="19" t="n">
        <v>91097.25</v>
      </c>
      <c r="I81" s="20" t="n">
        <v>3818626.28</v>
      </c>
      <c r="J81" s="21" t="n">
        <v>3909723.53</v>
      </c>
      <c r="K81" s="21" t="n">
        <v>4521034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4</v>
      </c>
      <c r="G82" s="25" t="n">
        <v>8</v>
      </c>
      <c r="H82" s="23" t="n">
        <v>30</v>
      </c>
      <c r="I82" s="24" t="n">
        <v>40</v>
      </c>
      <c r="J82" s="25" t="n">
        <v>70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139.48</v>
      </c>
      <c r="F83" s="31" t="n">
        <v>616142.43</v>
      </c>
      <c r="G83" s="32" t="n">
        <v>776281.91</v>
      </c>
      <c r="H83" s="30" t="n">
        <v>407327.9</v>
      </c>
      <c r="I83" s="31" t="n">
        <v>4086611.43</v>
      </c>
      <c r="J83" s="32" t="n">
        <v>4493939.33</v>
      </c>
      <c r="K83" s="32" t="n">
        <v>5270221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7</v>
      </c>
      <c r="F84" s="14" t="n">
        <v>8</v>
      </c>
      <c r="G84" s="15" t="n">
        <v>85</v>
      </c>
      <c r="H84" s="13" t="n">
        <v>146</v>
      </c>
      <c r="I84" s="14" t="n">
        <v>86</v>
      </c>
      <c r="J84" s="15" t="n">
        <v>232</v>
      </c>
      <c r="K84" s="15" t="n">
        <v>3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80242.75</v>
      </c>
      <c r="F85" s="31" t="n">
        <v>1273763.43</v>
      </c>
      <c r="G85" s="32" t="n">
        <v>6954006.18</v>
      </c>
      <c r="H85" s="30" t="n">
        <v>5065846.77</v>
      </c>
      <c r="I85" s="31" t="n">
        <v>5783043.01</v>
      </c>
      <c r="J85" s="32" t="n">
        <v>10848889.78</v>
      </c>
      <c r="K85" s="32" t="n">
        <v>17802895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5</v>
      </c>
      <c r="I8" s="14" t="n">
        <v>3</v>
      </c>
      <c r="J8" s="15" t="n">
        <v>8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604</v>
      </c>
      <c r="F9" s="20" t="n">
        <v>0</v>
      </c>
      <c r="G9" s="21" t="n">
        <v>86604</v>
      </c>
      <c r="H9" s="19" t="n">
        <v>38280</v>
      </c>
      <c r="I9" s="20" t="n">
        <v>18936</v>
      </c>
      <c r="J9" s="21" t="n">
        <v>57216</v>
      </c>
      <c r="K9" s="21" t="n">
        <v>14382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86727</v>
      </c>
      <c r="I11" s="20" t="n">
        <v>52894</v>
      </c>
      <c r="J11" s="21" t="n">
        <v>439621</v>
      </c>
      <c r="K11" s="21" t="n">
        <v>4396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6</v>
      </c>
      <c r="I12" s="24" t="n">
        <v>4</v>
      </c>
      <c r="J12" s="25" t="n">
        <v>10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604</v>
      </c>
      <c r="F13" s="31" t="n">
        <v>0</v>
      </c>
      <c r="G13" s="32" t="n">
        <v>86604</v>
      </c>
      <c r="H13" s="30" t="n">
        <v>425007</v>
      </c>
      <c r="I13" s="31" t="n">
        <v>71830</v>
      </c>
      <c r="J13" s="32" t="n">
        <v>496837</v>
      </c>
      <c r="K13" s="32" t="n">
        <v>5834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4</v>
      </c>
      <c r="I14" s="14" t="n">
        <v>5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3965</v>
      </c>
      <c r="G15" s="21" t="n">
        <v>13965</v>
      </c>
      <c r="H15" s="19" t="n">
        <v>65034.53</v>
      </c>
      <c r="I15" s="20" t="n">
        <v>244455.69</v>
      </c>
      <c r="J15" s="21" t="n">
        <v>309490.22</v>
      </c>
      <c r="K15" s="21" t="n">
        <v>323455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1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74</v>
      </c>
      <c r="I17" s="20" t="n">
        <v>1492188.84</v>
      </c>
      <c r="J17" s="21" t="n">
        <v>1495462.84</v>
      </c>
      <c r="K17" s="21" t="n">
        <v>1495462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16</v>
      </c>
      <c r="J18" s="25" t="n">
        <v>21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3965</v>
      </c>
      <c r="G19" s="32" t="n">
        <v>13965</v>
      </c>
      <c r="H19" s="30" t="n">
        <v>68308.53</v>
      </c>
      <c r="I19" s="31" t="n">
        <v>1736644.53</v>
      </c>
      <c r="J19" s="32" t="n">
        <v>1804953.06</v>
      </c>
      <c r="K19" s="32" t="n">
        <v>1818918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11</v>
      </c>
      <c r="I20" s="14" t="n">
        <v>20</v>
      </c>
      <c r="J20" s="15" t="n">
        <v>31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604</v>
      </c>
      <c r="F21" s="31" t="n">
        <v>13965</v>
      </c>
      <c r="G21" s="32" t="n">
        <v>100569</v>
      </c>
      <c r="H21" s="30" t="n">
        <v>493315.53</v>
      </c>
      <c r="I21" s="31" t="n">
        <v>1808474.53</v>
      </c>
      <c r="J21" s="32" t="n">
        <v>2301790.06</v>
      </c>
      <c r="K21" s="32" t="n">
        <v>2402359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5</v>
      </c>
      <c r="I22" s="14" t="n">
        <v>28</v>
      </c>
      <c r="J22" s="15" t="n">
        <v>43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6709</v>
      </c>
      <c r="F23" s="20" t="n">
        <v>0</v>
      </c>
      <c r="G23" s="21" t="n">
        <v>116709</v>
      </c>
      <c r="H23" s="19" t="n">
        <v>491423.96</v>
      </c>
      <c r="I23" s="20" t="n">
        <v>44169.32</v>
      </c>
      <c r="J23" s="21" t="n">
        <v>535593.28</v>
      </c>
      <c r="K23" s="21" t="n">
        <v>652302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172</v>
      </c>
      <c r="I25" s="20" t="n">
        <v>3790</v>
      </c>
      <c r="J25" s="21" t="n">
        <v>18962</v>
      </c>
      <c r="K25" s="21" t="n">
        <v>189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7</v>
      </c>
      <c r="I26" s="24" t="n">
        <v>30</v>
      </c>
      <c r="J26" s="25" t="n">
        <v>47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6709</v>
      </c>
      <c r="F27" s="31" t="n">
        <v>0</v>
      </c>
      <c r="G27" s="32" t="n">
        <v>116709</v>
      </c>
      <c r="H27" s="30" t="n">
        <v>506595.96</v>
      </c>
      <c r="I27" s="31" t="n">
        <v>47959.32</v>
      </c>
      <c r="J27" s="32" t="n">
        <v>554555.28</v>
      </c>
      <c r="K27" s="32" t="n">
        <v>671264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4</v>
      </c>
      <c r="I28" s="14" t="n">
        <v>6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4967.84</v>
      </c>
      <c r="G29" s="21" t="n">
        <v>24967.84</v>
      </c>
      <c r="H29" s="19" t="n">
        <v>22762.68</v>
      </c>
      <c r="I29" s="20" t="n">
        <v>67685.48</v>
      </c>
      <c r="J29" s="21" t="n">
        <v>90448.16</v>
      </c>
      <c r="K29" s="21" t="n">
        <v>1154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5746.69</v>
      </c>
      <c r="J31" s="21" t="n">
        <v>135746.69</v>
      </c>
      <c r="K31" s="21" t="n">
        <v>135746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</v>
      </c>
      <c r="I32" s="24" t="n">
        <v>12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4967.84</v>
      </c>
      <c r="G33" s="32" t="n">
        <v>24967.84</v>
      </c>
      <c r="H33" s="30" t="n">
        <v>22762.68</v>
      </c>
      <c r="I33" s="31" t="n">
        <v>203432.17</v>
      </c>
      <c r="J33" s="32" t="n">
        <v>226194.85</v>
      </c>
      <c r="K33" s="32" t="n">
        <v>251162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21</v>
      </c>
      <c r="I34" s="14" t="n">
        <v>42</v>
      </c>
      <c r="J34" s="15" t="n">
        <v>63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6709</v>
      </c>
      <c r="F35" s="31" t="n">
        <v>24967.84</v>
      </c>
      <c r="G35" s="32" t="n">
        <v>141676.84</v>
      </c>
      <c r="H35" s="30" t="n">
        <v>529358.64</v>
      </c>
      <c r="I35" s="31" t="n">
        <v>251391.49</v>
      </c>
      <c r="J35" s="32" t="n">
        <v>780750.13</v>
      </c>
      <c r="K35" s="32" t="n">
        <v>922426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9</v>
      </c>
      <c r="I36" s="14" t="n">
        <v>11</v>
      </c>
      <c r="J36" s="15" t="n">
        <v>30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5474</v>
      </c>
      <c r="F37" s="20" t="n">
        <v>10149</v>
      </c>
      <c r="G37" s="21" t="n">
        <v>255623</v>
      </c>
      <c r="H37" s="19" t="n">
        <v>152624.43</v>
      </c>
      <c r="I37" s="20" t="n">
        <v>50149.13</v>
      </c>
      <c r="J37" s="21" t="n">
        <v>202773.56</v>
      </c>
      <c r="K37" s="21" t="n">
        <v>458396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259</v>
      </c>
      <c r="F39" s="20" t="n">
        <v>0</v>
      </c>
      <c r="G39" s="21" t="n">
        <v>15259</v>
      </c>
      <c r="H39" s="19" t="n">
        <v>20612.51</v>
      </c>
      <c r="I39" s="20" t="n">
        <v>19790</v>
      </c>
      <c r="J39" s="21" t="n">
        <v>40402.51</v>
      </c>
      <c r="K39" s="21" t="n">
        <v>55661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1</v>
      </c>
      <c r="I40" s="24" t="n">
        <v>12</v>
      </c>
      <c r="J40" s="25" t="n">
        <v>33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0733</v>
      </c>
      <c r="F41" s="31" t="n">
        <v>10149</v>
      </c>
      <c r="G41" s="32" t="n">
        <v>270882</v>
      </c>
      <c r="H41" s="30" t="n">
        <v>173236.94</v>
      </c>
      <c r="I41" s="31" t="n">
        <v>69939.13</v>
      </c>
      <c r="J41" s="32" t="n">
        <v>243176.07</v>
      </c>
      <c r="K41" s="32" t="n">
        <v>514058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6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6011.42</v>
      </c>
      <c r="I43" s="20" t="n">
        <v>131361.75</v>
      </c>
      <c r="J43" s="21" t="n">
        <v>437373.17</v>
      </c>
      <c r="K43" s="21" t="n">
        <v>437373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6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569.5</v>
      </c>
      <c r="I45" s="20" t="n">
        <v>217711.58</v>
      </c>
      <c r="J45" s="21" t="n">
        <v>251281.08</v>
      </c>
      <c r="K45" s="21" t="n">
        <v>251281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4</v>
      </c>
      <c r="I46" s="24" t="n">
        <v>12</v>
      </c>
      <c r="J46" s="25" t="n">
        <v>26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9580.92</v>
      </c>
      <c r="I47" s="31" t="n">
        <v>349073.33</v>
      </c>
      <c r="J47" s="32" t="n">
        <v>688654.25</v>
      </c>
      <c r="K47" s="32" t="n">
        <v>688654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35</v>
      </c>
      <c r="I48" s="14" t="n">
        <v>24</v>
      </c>
      <c r="J48" s="15" t="n">
        <v>59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0733</v>
      </c>
      <c r="F49" s="31" t="n">
        <v>10149</v>
      </c>
      <c r="G49" s="32" t="n">
        <v>270882</v>
      </c>
      <c r="H49" s="30" t="n">
        <v>512817.86</v>
      </c>
      <c r="I49" s="31" t="n">
        <v>419012.46</v>
      </c>
      <c r="J49" s="32" t="n">
        <v>931830.32</v>
      </c>
      <c r="K49" s="32" t="n">
        <v>1202712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18</v>
      </c>
      <c r="I58" s="14" t="n">
        <v>24</v>
      </c>
      <c r="J58" s="15" t="n">
        <v>42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5468</v>
      </c>
      <c r="F59" s="20" t="n">
        <v>0</v>
      </c>
      <c r="G59" s="21" t="n">
        <v>265468</v>
      </c>
      <c r="H59" s="19" t="n">
        <v>4629297.15</v>
      </c>
      <c r="I59" s="20" t="n">
        <v>34241.37</v>
      </c>
      <c r="J59" s="21" t="n">
        <v>4663538.52</v>
      </c>
      <c r="K59" s="21" t="n">
        <v>4929006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3</v>
      </c>
      <c r="J60" s="25" t="n">
        <v>5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643.8</v>
      </c>
      <c r="F61" s="20" t="n">
        <v>7314</v>
      </c>
      <c r="G61" s="21" t="n">
        <v>17957.8</v>
      </c>
      <c r="H61" s="19" t="n">
        <v>2639.83</v>
      </c>
      <c r="I61" s="20" t="n">
        <v>122916.29</v>
      </c>
      <c r="J61" s="21" t="n">
        <v>125556.12</v>
      </c>
      <c r="K61" s="21" t="n">
        <v>143513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20</v>
      </c>
      <c r="I62" s="24" t="n">
        <v>27</v>
      </c>
      <c r="J62" s="25" t="n">
        <v>47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6111.8</v>
      </c>
      <c r="F63" s="31" t="n">
        <v>7314</v>
      </c>
      <c r="G63" s="32" t="n">
        <v>283425.8</v>
      </c>
      <c r="H63" s="30" t="n">
        <v>4631936.98</v>
      </c>
      <c r="I63" s="31" t="n">
        <v>157157.66</v>
      </c>
      <c r="J63" s="32" t="n">
        <v>4789094.64</v>
      </c>
      <c r="K63" s="32" t="n">
        <v>5072520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2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200.86</v>
      </c>
      <c r="F65" s="20" t="n">
        <v>0</v>
      </c>
      <c r="G65" s="21" t="n">
        <v>21200.86</v>
      </c>
      <c r="H65" s="19" t="n">
        <v>3437.8</v>
      </c>
      <c r="I65" s="20" t="n">
        <v>49210.85</v>
      </c>
      <c r="J65" s="21" t="n">
        <v>52648.65</v>
      </c>
      <c r="K65" s="21" t="n">
        <v>73849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787.34</v>
      </c>
      <c r="I67" s="20" t="n">
        <v>318684.82</v>
      </c>
      <c r="J67" s="21" t="n">
        <v>346472.16</v>
      </c>
      <c r="K67" s="21" t="n">
        <v>346472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8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00.86</v>
      </c>
      <c r="F69" s="31" t="n">
        <v>0</v>
      </c>
      <c r="G69" s="32" t="n">
        <v>21200.86</v>
      </c>
      <c r="H69" s="30" t="n">
        <v>31225.14</v>
      </c>
      <c r="I69" s="31" t="n">
        <v>367895.67</v>
      </c>
      <c r="J69" s="32" t="n">
        <v>399120.81</v>
      </c>
      <c r="K69" s="32" t="n">
        <v>420321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24</v>
      </c>
      <c r="I70" s="14" t="n">
        <v>35</v>
      </c>
      <c r="J70" s="15" t="n">
        <v>59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7312.66</v>
      </c>
      <c r="F71" s="31" t="n">
        <v>7314</v>
      </c>
      <c r="G71" s="32" t="n">
        <v>304626.66</v>
      </c>
      <c r="H71" s="30" t="n">
        <v>4663162.12</v>
      </c>
      <c r="I71" s="31" t="n">
        <v>525053.33</v>
      </c>
      <c r="J71" s="32" t="n">
        <v>5188215.45</v>
      </c>
      <c r="K71" s="32" t="n">
        <v>5492842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1</v>
      </c>
      <c r="G72" s="15" t="n">
        <v>24</v>
      </c>
      <c r="H72" s="13" t="n">
        <v>57</v>
      </c>
      <c r="I72" s="14" t="n">
        <v>66</v>
      </c>
      <c r="J72" s="15" t="n">
        <v>123</v>
      </c>
      <c r="K72" s="15" t="n">
        <v>1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4255</v>
      </c>
      <c r="F73" s="20" t="n">
        <v>10149</v>
      </c>
      <c r="G73" s="21" t="n">
        <v>724404</v>
      </c>
      <c r="H73" s="19" t="n">
        <v>5311625.54</v>
      </c>
      <c r="I73" s="20" t="n">
        <v>147495.82</v>
      </c>
      <c r="J73" s="21" t="n">
        <v>5459121.36</v>
      </c>
      <c r="K73" s="21" t="n">
        <v>618352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7</v>
      </c>
      <c r="I74" s="24" t="n">
        <v>7</v>
      </c>
      <c r="J74" s="25" t="n">
        <v>14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902.8</v>
      </c>
      <c r="F75" s="20" t="n">
        <v>7314</v>
      </c>
      <c r="G75" s="21" t="n">
        <v>33216.8</v>
      </c>
      <c r="H75" s="19" t="n">
        <v>425151.34</v>
      </c>
      <c r="I75" s="20" t="n">
        <v>199390.29</v>
      </c>
      <c r="J75" s="21" t="n">
        <v>624541.63</v>
      </c>
      <c r="K75" s="21" t="n">
        <v>657758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2</v>
      </c>
      <c r="G76" s="25" t="n">
        <v>27</v>
      </c>
      <c r="H76" s="23" t="n">
        <v>64</v>
      </c>
      <c r="I76" s="24" t="n">
        <v>73</v>
      </c>
      <c r="J76" s="25" t="n">
        <v>137</v>
      </c>
      <c r="K76" s="25" t="n"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0157.8</v>
      </c>
      <c r="F77" s="31" t="n">
        <v>17463</v>
      </c>
      <c r="G77" s="32" t="n">
        <v>757620.8</v>
      </c>
      <c r="H77" s="30" t="n">
        <v>5736776.88</v>
      </c>
      <c r="I77" s="31" t="n">
        <v>346886.11</v>
      </c>
      <c r="J77" s="32" t="n">
        <v>6083662.99</v>
      </c>
      <c r="K77" s="32" t="n">
        <v>6841283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14</v>
      </c>
      <c r="I78" s="14" t="n">
        <v>19</v>
      </c>
      <c r="J78" s="15" t="n">
        <v>33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00.86</v>
      </c>
      <c r="F79" s="20" t="n">
        <v>38932.84</v>
      </c>
      <c r="G79" s="21" t="n">
        <v>60133.7</v>
      </c>
      <c r="H79" s="19" t="n">
        <v>397246.43</v>
      </c>
      <c r="I79" s="20" t="n">
        <v>492713.77</v>
      </c>
      <c r="J79" s="21" t="n">
        <v>889960.2</v>
      </c>
      <c r="K79" s="21" t="n">
        <v>950093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3</v>
      </c>
      <c r="I80" s="24" t="n">
        <v>29</v>
      </c>
      <c r="J80" s="25" t="n">
        <v>42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630.84</v>
      </c>
      <c r="I81" s="20" t="n">
        <v>2164331.93</v>
      </c>
      <c r="J81" s="21" t="n">
        <v>2228962.77</v>
      </c>
      <c r="K81" s="21" t="n">
        <v>2228962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27</v>
      </c>
      <c r="I82" s="24" t="n">
        <v>48</v>
      </c>
      <c r="J82" s="25" t="n">
        <v>75</v>
      </c>
      <c r="K82" s="25" t="n">
        <v>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00.86</v>
      </c>
      <c r="F83" s="31" t="n">
        <v>38932.84</v>
      </c>
      <c r="G83" s="32" t="n">
        <v>60133.7</v>
      </c>
      <c r="H83" s="30" t="n">
        <v>461877.27</v>
      </c>
      <c r="I83" s="31" t="n">
        <v>2657045.7</v>
      </c>
      <c r="J83" s="32" t="n">
        <v>3118922.97</v>
      </c>
      <c r="K83" s="32" t="n">
        <v>3179056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4</v>
      </c>
      <c r="G84" s="15" t="n">
        <v>30</v>
      </c>
      <c r="H84" s="13" t="n">
        <v>91</v>
      </c>
      <c r="I84" s="14" t="n">
        <v>121</v>
      </c>
      <c r="J84" s="15" t="n">
        <v>212</v>
      </c>
      <c r="K84" s="15" t="n">
        <v>2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1358.66</v>
      </c>
      <c r="F85" s="31" t="n">
        <v>56395.84</v>
      </c>
      <c r="G85" s="32" t="n">
        <v>817754.5</v>
      </c>
      <c r="H85" s="30" t="n">
        <v>6198654.15</v>
      </c>
      <c r="I85" s="31" t="n">
        <v>3003931.81</v>
      </c>
      <c r="J85" s="32" t="n">
        <v>9202585.96</v>
      </c>
      <c r="K85" s="32" t="n">
        <v>10020340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5</v>
      </c>
      <c r="I8" s="14" t="n">
        <v>3</v>
      </c>
      <c r="J8" s="15" t="n">
        <v>28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211</v>
      </c>
      <c r="F9" s="20" t="n">
        <v>0</v>
      </c>
      <c r="G9" s="21" t="n">
        <v>86211</v>
      </c>
      <c r="H9" s="19" t="n">
        <v>878232</v>
      </c>
      <c r="I9" s="20" t="n">
        <v>7800</v>
      </c>
      <c r="J9" s="21" t="n">
        <v>886032</v>
      </c>
      <c r="K9" s="21" t="n">
        <v>9722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7824</v>
      </c>
      <c r="J11" s="21" t="n">
        <v>17824</v>
      </c>
      <c r="K11" s="21" t="n">
        <v>178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5</v>
      </c>
      <c r="I12" s="24" t="n">
        <v>4</v>
      </c>
      <c r="J12" s="25" t="n">
        <v>29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211</v>
      </c>
      <c r="F13" s="31" t="n">
        <v>0</v>
      </c>
      <c r="G13" s="32" t="n">
        <v>86211</v>
      </c>
      <c r="H13" s="30" t="n">
        <v>878232</v>
      </c>
      <c r="I13" s="31" t="n">
        <v>25624</v>
      </c>
      <c r="J13" s="32" t="n">
        <v>903856</v>
      </c>
      <c r="K13" s="32" t="n">
        <v>9900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790.63</v>
      </c>
      <c r="I15" s="20" t="n">
        <v>14310</v>
      </c>
      <c r="J15" s="21" t="n">
        <v>40100.63</v>
      </c>
      <c r="K15" s="21" t="n">
        <v>40100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875.79</v>
      </c>
      <c r="I17" s="20" t="n">
        <v>1560965</v>
      </c>
      <c r="J17" s="21" t="n">
        <v>1579840.79</v>
      </c>
      <c r="K17" s="21" t="n">
        <v>1579840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2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4666.42</v>
      </c>
      <c r="I19" s="31" t="n">
        <v>1575275</v>
      </c>
      <c r="J19" s="32" t="n">
        <v>1619941.42</v>
      </c>
      <c r="K19" s="32" t="n">
        <v>1619941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31</v>
      </c>
      <c r="I20" s="14" t="n">
        <v>6</v>
      </c>
      <c r="J20" s="15" t="n">
        <v>37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211</v>
      </c>
      <c r="F21" s="31" t="n">
        <v>0</v>
      </c>
      <c r="G21" s="32" t="n">
        <v>86211</v>
      </c>
      <c r="H21" s="30" t="n">
        <v>922898.42</v>
      </c>
      <c r="I21" s="31" t="n">
        <v>1600899</v>
      </c>
      <c r="J21" s="32" t="n">
        <v>2523797.42</v>
      </c>
      <c r="K21" s="32" t="n">
        <v>2610008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7</v>
      </c>
      <c r="I22" s="14" t="n">
        <v>1</v>
      </c>
      <c r="J22" s="15" t="n">
        <v>28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986</v>
      </c>
      <c r="F23" s="20" t="n">
        <v>13768</v>
      </c>
      <c r="G23" s="21" t="n">
        <v>138754</v>
      </c>
      <c r="H23" s="19" t="n">
        <v>372947.18</v>
      </c>
      <c r="I23" s="20" t="n">
        <v>10645</v>
      </c>
      <c r="J23" s="21" t="n">
        <v>383592.18</v>
      </c>
      <c r="K23" s="21" t="n">
        <v>522346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36</v>
      </c>
      <c r="I25" s="20" t="n">
        <v>0</v>
      </c>
      <c r="J25" s="21" t="n">
        <v>536</v>
      </c>
      <c r="K25" s="21" t="n">
        <v>5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8</v>
      </c>
      <c r="I26" s="24" t="n">
        <v>1</v>
      </c>
      <c r="J26" s="25" t="n">
        <v>29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4986</v>
      </c>
      <c r="F27" s="31" t="n">
        <v>13768</v>
      </c>
      <c r="G27" s="32" t="n">
        <v>138754</v>
      </c>
      <c r="H27" s="30" t="n">
        <v>373483.18</v>
      </c>
      <c r="I27" s="31" t="n">
        <v>10645</v>
      </c>
      <c r="J27" s="32" t="n">
        <v>384128.18</v>
      </c>
      <c r="K27" s="32" t="n">
        <v>522882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49992.97</v>
      </c>
      <c r="I29" s="20" t="n">
        <v>49772</v>
      </c>
      <c r="J29" s="21" t="n">
        <v>1099764.97</v>
      </c>
      <c r="K29" s="21" t="n">
        <v>1099764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6932.23</v>
      </c>
      <c r="I31" s="20" t="n">
        <v>133450</v>
      </c>
      <c r="J31" s="21" t="n">
        <v>190382.23</v>
      </c>
      <c r="K31" s="21" t="n">
        <v>190382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7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06925.2</v>
      </c>
      <c r="I33" s="31" t="n">
        <v>183222</v>
      </c>
      <c r="J33" s="32" t="n">
        <v>1290147.2</v>
      </c>
      <c r="K33" s="32" t="n">
        <v>1290147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34</v>
      </c>
      <c r="I34" s="14" t="n">
        <v>8</v>
      </c>
      <c r="J34" s="15" t="n">
        <v>42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4986</v>
      </c>
      <c r="F35" s="31" t="n">
        <v>13768</v>
      </c>
      <c r="G35" s="32" t="n">
        <v>138754</v>
      </c>
      <c r="H35" s="30" t="n">
        <v>1480408.38</v>
      </c>
      <c r="I35" s="31" t="n">
        <v>193867</v>
      </c>
      <c r="J35" s="32" t="n">
        <v>1674275.38</v>
      </c>
      <c r="K35" s="32" t="n">
        <v>1813029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1</v>
      </c>
      <c r="I36" s="14" t="n">
        <v>0</v>
      </c>
      <c r="J36" s="15" t="n">
        <v>31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823.5</v>
      </c>
      <c r="F37" s="20" t="n">
        <v>0</v>
      </c>
      <c r="G37" s="21" t="n">
        <v>23823.5</v>
      </c>
      <c r="H37" s="19" t="n">
        <v>786538.13</v>
      </c>
      <c r="I37" s="20" t="n">
        <v>0</v>
      </c>
      <c r="J37" s="21" t="n">
        <v>786538.13</v>
      </c>
      <c r="K37" s="21" t="n">
        <v>810361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8</v>
      </c>
      <c r="I38" s="24" t="n">
        <v>2</v>
      </c>
      <c r="J38" s="25" t="n">
        <v>10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181</v>
      </c>
      <c r="F39" s="20" t="n">
        <v>58808</v>
      </c>
      <c r="G39" s="21" t="n">
        <v>74989</v>
      </c>
      <c r="H39" s="19" t="n">
        <v>316874</v>
      </c>
      <c r="I39" s="20" t="n">
        <v>79501.9</v>
      </c>
      <c r="J39" s="21" t="n">
        <v>396375.9</v>
      </c>
      <c r="K39" s="21" t="n">
        <v>471364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39</v>
      </c>
      <c r="I40" s="24" t="n">
        <v>2</v>
      </c>
      <c r="J40" s="25" t="n">
        <v>41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004.5</v>
      </c>
      <c r="F41" s="31" t="n">
        <v>58808</v>
      </c>
      <c r="G41" s="32" t="n">
        <v>98812.5</v>
      </c>
      <c r="H41" s="30" t="n">
        <v>1103412.13</v>
      </c>
      <c r="I41" s="31" t="n">
        <v>79501.9</v>
      </c>
      <c r="J41" s="32" t="n">
        <v>1182914.03</v>
      </c>
      <c r="K41" s="32" t="n">
        <v>1281726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715.34</v>
      </c>
      <c r="I43" s="20" t="n">
        <v>24679.48</v>
      </c>
      <c r="J43" s="21" t="n">
        <v>34394.82</v>
      </c>
      <c r="K43" s="21" t="n">
        <v>34394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125.98</v>
      </c>
      <c r="F45" s="20" t="n">
        <v>0</v>
      </c>
      <c r="G45" s="21" t="n">
        <v>10125.98</v>
      </c>
      <c r="H45" s="19" t="n">
        <v>0</v>
      </c>
      <c r="I45" s="20" t="n">
        <v>178308</v>
      </c>
      <c r="J45" s="21" t="n">
        <v>178308</v>
      </c>
      <c r="K45" s="21" t="n">
        <v>188433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3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125.98</v>
      </c>
      <c r="F47" s="31" t="n">
        <v>0</v>
      </c>
      <c r="G47" s="32" t="n">
        <v>10125.98</v>
      </c>
      <c r="H47" s="30" t="n">
        <v>9715.34</v>
      </c>
      <c r="I47" s="31" t="n">
        <v>202987.48</v>
      </c>
      <c r="J47" s="32" t="n">
        <v>212702.82</v>
      </c>
      <c r="K47" s="32" t="n">
        <v>222828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41</v>
      </c>
      <c r="I48" s="14" t="n">
        <v>5</v>
      </c>
      <c r="J48" s="15" t="n">
        <v>46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0130.48</v>
      </c>
      <c r="F49" s="31" t="n">
        <v>58808</v>
      </c>
      <c r="G49" s="32" t="n">
        <v>108938.48</v>
      </c>
      <c r="H49" s="30" t="n">
        <v>1113127.47</v>
      </c>
      <c r="I49" s="31" t="n">
        <v>282489.38</v>
      </c>
      <c r="J49" s="32" t="n">
        <v>1395616.85</v>
      </c>
      <c r="K49" s="32" t="n">
        <v>1504555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45</v>
      </c>
      <c r="I58" s="14" t="n">
        <v>10</v>
      </c>
      <c r="J58" s="15" t="n">
        <v>55</v>
      </c>
      <c r="K58" s="15" t="n"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984.71</v>
      </c>
      <c r="F59" s="20" t="n">
        <v>15205</v>
      </c>
      <c r="G59" s="21" t="n">
        <v>26189.71</v>
      </c>
      <c r="H59" s="19" t="n">
        <v>1704951.08</v>
      </c>
      <c r="I59" s="20" t="n">
        <v>79629</v>
      </c>
      <c r="J59" s="21" t="n">
        <v>1784580.08</v>
      </c>
      <c r="K59" s="21" t="n">
        <v>1810769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1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33</v>
      </c>
      <c r="F61" s="20" t="n">
        <v>0</v>
      </c>
      <c r="G61" s="21" t="n">
        <v>11133</v>
      </c>
      <c r="H61" s="19" t="n">
        <v>497244</v>
      </c>
      <c r="I61" s="20" t="n">
        <v>6244</v>
      </c>
      <c r="J61" s="21" t="n">
        <v>503488</v>
      </c>
      <c r="K61" s="21" t="n">
        <v>5146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50</v>
      </c>
      <c r="I62" s="24" t="n">
        <v>11</v>
      </c>
      <c r="J62" s="25" t="n">
        <v>61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117.71</v>
      </c>
      <c r="F63" s="31" t="n">
        <v>15205</v>
      </c>
      <c r="G63" s="32" t="n">
        <v>37322.71</v>
      </c>
      <c r="H63" s="30" t="n">
        <v>2202195.08</v>
      </c>
      <c r="I63" s="31" t="n">
        <v>85873</v>
      </c>
      <c r="J63" s="32" t="n">
        <v>2288068.08</v>
      </c>
      <c r="K63" s="32" t="n">
        <v>2325390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0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0925.15</v>
      </c>
      <c r="I65" s="20" t="n">
        <v>0</v>
      </c>
      <c r="J65" s="21" t="n">
        <v>240925.15</v>
      </c>
      <c r="K65" s="21" t="n">
        <v>240925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355</v>
      </c>
      <c r="I67" s="20" t="n">
        <v>10645</v>
      </c>
      <c r="J67" s="21" t="n">
        <v>48000</v>
      </c>
      <c r="K67" s="21" t="n">
        <v>4800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8280.15</v>
      </c>
      <c r="I69" s="31" t="n">
        <v>10645</v>
      </c>
      <c r="J69" s="32" t="n">
        <v>288925.15</v>
      </c>
      <c r="K69" s="32" t="n">
        <v>288925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58</v>
      </c>
      <c r="I70" s="14" t="n">
        <v>12</v>
      </c>
      <c r="J70" s="15" t="n">
        <v>70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117.71</v>
      </c>
      <c r="F71" s="31" t="n">
        <v>15205</v>
      </c>
      <c r="G71" s="32" t="n">
        <v>37322.71</v>
      </c>
      <c r="H71" s="30" t="n">
        <v>2480475.23</v>
      </c>
      <c r="I71" s="31" t="n">
        <v>96518</v>
      </c>
      <c r="J71" s="32" t="n">
        <v>2576993.23</v>
      </c>
      <c r="K71" s="32" t="n">
        <v>2614315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128</v>
      </c>
      <c r="I72" s="14" t="n">
        <v>14</v>
      </c>
      <c r="J72" s="15" t="n">
        <v>142</v>
      </c>
      <c r="K72" s="15" t="n">
        <v>1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6005.21</v>
      </c>
      <c r="F73" s="20" t="n">
        <v>28973</v>
      </c>
      <c r="G73" s="21" t="n">
        <v>274978.21</v>
      </c>
      <c r="H73" s="19" t="n">
        <v>3742668.39</v>
      </c>
      <c r="I73" s="20" t="n">
        <v>98074</v>
      </c>
      <c r="J73" s="21" t="n">
        <v>3840742.39</v>
      </c>
      <c r="K73" s="21" t="n">
        <v>4115720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4</v>
      </c>
      <c r="I74" s="24" t="n">
        <v>4</v>
      </c>
      <c r="J74" s="25" t="n">
        <v>18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314</v>
      </c>
      <c r="F75" s="20" t="n">
        <v>58808</v>
      </c>
      <c r="G75" s="21" t="n">
        <v>86122</v>
      </c>
      <c r="H75" s="19" t="n">
        <v>814654</v>
      </c>
      <c r="I75" s="20" t="n">
        <v>103569.9</v>
      </c>
      <c r="J75" s="21" t="n">
        <v>918223.9</v>
      </c>
      <c r="K75" s="21" t="n">
        <v>1004345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142</v>
      </c>
      <c r="I76" s="24" t="n">
        <v>18</v>
      </c>
      <c r="J76" s="25" t="n">
        <v>160</v>
      </c>
      <c r="K76" s="25" t="n">
        <v>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3319.21</v>
      </c>
      <c r="F77" s="31" t="n">
        <v>87781</v>
      </c>
      <c r="G77" s="32" t="n">
        <v>361100.21</v>
      </c>
      <c r="H77" s="30" t="n">
        <v>4557322.39</v>
      </c>
      <c r="I77" s="31" t="n">
        <v>201643.9</v>
      </c>
      <c r="J77" s="32" t="n">
        <v>4758966.29</v>
      </c>
      <c r="K77" s="32" t="n">
        <v>5120066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6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26424.09</v>
      </c>
      <c r="I79" s="20" t="n">
        <v>88761.48</v>
      </c>
      <c r="J79" s="21" t="n">
        <v>1415185.57</v>
      </c>
      <c r="K79" s="21" t="n">
        <v>1415185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7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25.98</v>
      </c>
      <c r="F81" s="20" t="n">
        <v>0</v>
      </c>
      <c r="G81" s="21" t="n">
        <v>10125.98</v>
      </c>
      <c r="H81" s="19" t="n">
        <v>113163.02</v>
      </c>
      <c r="I81" s="20" t="n">
        <v>1883368</v>
      </c>
      <c r="J81" s="21" t="n">
        <v>1996531.02</v>
      </c>
      <c r="K81" s="21" t="n">
        <v>20066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2</v>
      </c>
      <c r="I82" s="24" t="n">
        <v>13</v>
      </c>
      <c r="J82" s="25" t="n">
        <v>35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125.98</v>
      </c>
      <c r="F83" s="31" t="n">
        <v>0</v>
      </c>
      <c r="G83" s="32" t="n">
        <v>10125.98</v>
      </c>
      <c r="H83" s="30" t="n">
        <v>1439587.11</v>
      </c>
      <c r="I83" s="31" t="n">
        <v>1972129.48</v>
      </c>
      <c r="J83" s="32" t="n">
        <v>3411716.59</v>
      </c>
      <c r="K83" s="32" t="n">
        <v>342184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164</v>
      </c>
      <c r="I84" s="14" t="n">
        <v>31</v>
      </c>
      <c r="J84" s="15" t="n">
        <v>195</v>
      </c>
      <c r="K84" s="15" t="n">
        <v>2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3445.19</v>
      </c>
      <c r="F85" s="31" t="n">
        <v>87781</v>
      </c>
      <c r="G85" s="32" t="n">
        <v>371226.19</v>
      </c>
      <c r="H85" s="30" t="n">
        <v>5996909.5</v>
      </c>
      <c r="I85" s="31" t="n">
        <v>2173773.38</v>
      </c>
      <c r="J85" s="32" t="n">
        <v>8170682.88</v>
      </c>
      <c r="K85" s="32" t="n">
        <v>8541909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7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890.53</v>
      </c>
      <c r="I9" s="20" t="n">
        <v>60203.37</v>
      </c>
      <c r="J9" s="21" t="n">
        <v>72093.9</v>
      </c>
      <c r="K9" s="21" t="n">
        <v>72093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8000</v>
      </c>
      <c r="J11" s="21" t="n">
        <v>18000</v>
      </c>
      <c r="K11" s="21" t="n">
        <v>180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8</v>
      </c>
      <c r="J12" s="25" t="n">
        <v>14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890.53</v>
      </c>
      <c r="I13" s="31" t="n">
        <v>78203.37</v>
      </c>
      <c r="J13" s="32" t="n">
        <v>90093.9</v>
      </c>
      <c r="K13" s="32" t="n">
        <v>90093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7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54.93</v>
      </c>
      <c r="F15" s="20" t="n">
        <v>0</v>
      </c>
      <c r="G15" s="21" t="n">
        <v>5054.93</v>
      </c>
      <c r="H15" s="19" t="n">
        <v>91906.02</v>
      </c>
      <c r="I15" s="20" t="n">
        <v>67867.99</v>
      </c>
      <c r="J15" s="21" t="n">
        <v>159774.01</v>
      </c>
      <c r="K15" s="21" t="n">
        <v>164828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501.53</v>
      </c>
      <c r="I17" s="20" t="n">
        <v>1601221</v>
      </c>
      <c r="J17" s="21" t="n">
        <v>1610722.53</v>
      </c>
      <c r="K17" s="21" t="n">
        <v>1610722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8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54.93</v>
      </c>
      <c r="F19" s="31" t="n">
        <v>0</v>
      </c>
      <c r="G19" s="32" t="n">
        <v>5054.93</v>
      </c>
      <c r="H19" s="30" t="n">
        <v>101407.55</v>
      </c>
      <c r="I19" s="31" t="n">
        <v>1669088.99</v>
      </c>
      <c r="J19" s="32" t="n">
        <v>1770496.54</v>
      </c>
      <c r="K19" s="32" t="n">
        <v>1775551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5</v>
      </c>
      <c r="I20" s="14" t="n">
        <v>16</v>
      </c>
      <c r="J20" s="15" t="n">
        <v>31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54.93</v>
      </c>
      <c r="F21" s="31" t="n">
        <v>0</v>
      </c>
      <c r="G21" s="32" t="n">
        <v>5054.93</v>
      </c>
      <c r="H21" s="30" t="n">
        <v>113298.08</v>
      </c>
      <c r="I21" s="31" t="n">
        <v>1747292.36</v>
      </c>
      <c r="J21" s="32" t="n">
        <v>1860590.44</v>
      </c>
      <c r="K21" s="32" t="n">
        <v>1865645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5</v>
      </c>
      <c r="I22" s="14" t="n">
        <v>7</v>
      </c>
      <c r="J22" s="15" t="n">
        <v>32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8864.5</v>
      </c>
      <c r="I23" s="20" t="n">
        <v>426235.37</v>
      </c>
      <c r="J23" s="21" t="n">
        <v>555099.87</v>
      </c>
      <c r="K23" s="21" t="n">
        <v>555099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5</v>
      </c>
      <c r="I26" s="24" t="n">
        <v>7</v>
      </c>
      <c r="J26" s="25" t="n">
        <v>32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8864.5</v>
      </c>
      <c r="I27" s="31" t="n">
        <v>426235.37</v>
      </c>
      <c r="J27" s="32" t="n">
        <v>555099.87</v>
      </c>
      <c r="K27" s="32" t="n">
        <v>555099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1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692</v>
      </c>
      <c r="F29" s="20" t="n">
        <v>0</v>
      </c>
      <c r="G29" s="21" t="n">
        <v>72692</v>
      </c>
      <c r="H29" s="19" t="n">
        <v>39368.31</v>
      </c>
      <c r="I29" s="20" t="n">
        <v>2419.77</v>
      </c>
      <c r="J29" s="21" t="n">
        <v>41788.08</v>
      </c>
      <c r="K29" s="21" t="n">
        <v>114480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0536.04</v>
      </c>
      <c r="J31" s="21" t="n">
        <v>130536.04</v>
      </c>
      <c r="K31" s="21" t="n">
        <v>130536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4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692</v>
      </c>
      <c r="F33" s="31" t="n">
        <v>0</v>
      </c>
      <c r="G33" s="32" t="n">
        <v>72692</v>
      </c>
      <c r="H33" s="30" t="n">
        <v>39368.31</v>
      </c>
      <c r="I33" s="31" t="n">
        <v>132955.81</v>
      </c>
      <c r="J33" s="32" t="n">
        <v>172324.12</v>
      </c>
      <c r="K33" s="32" t="n">
        <v>245016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1</v>
      </c>
      <c r="I34" s="14" t="n">
        <v>11</v>
      </c>
      <c r="J34" s="15" t="n">
        <v>42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692</v>
      </c>
      <c r="F35" s="31" t="n">
        <v>0</v>
      </c>
      <c r="G35" s="32" t="n">
        <v>72692</v>
      </c>
      <c r="H35" s="30" t="n">
        <v>168232.81</v>
      </c>
      <c r="I35" s="31" t="n">
        <v>559191.18</v>
      </c>
      <c r="J35" s="32" t="n">
        <v>727423.99</v>
      </c>
      <c r="K35" s="32" t="n">
        <v>800115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0</v>
      </c>
      <c r="I36" s="14" t="n">
        <v>23</v>
      </c>
      <c r="J36" s="15" t="n">
        <v>43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1802</v>
      </c>
      <c r="F37" s="20" t="n">
        <v>0</v>
      </c>
      <c r="G37" s="21" t="n">
        <v>121802</v>
      </c>
      <c r="H37" s="19" t="n">
        <v>176778.01</v>
      </c>
      <c r="I37" s="20" t="n">
        <v>844503.7</v>
      </c>
      <c r="J37" s="21" t="n">
        <v>1021281.71</v>
      </c>
      <c r="K37" s="21" t="n">
        <v>1143083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884</v>
      </c>
      <c r="F39" s="20" t="n">
        <v>0</v>
      </c>
      <c r="G39" s="21" t="n">
        <v>13884</v>
      </c>
      <c r="H39" s="19" t="n">
        <v>4605</v>
      </c>
      <c r="I39" s="20" t="n">
        <v>7466</v>
      </c>
      <c r="J39" s="21" t="n">
        <v>12071</v>
      </c>
      <c r="K39" s="21" t="n">
        <v>259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2</v>
      </c>
      <c r="I40" s="24" t="n">
        <v>24</v>
      </c>
      <c r="J40" s="25" t="n">
        <v>46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5686</v>
      </c>
      <c r="F41" s="31" t="n">
        <v>0</v>
      </c>
      <c r="G41" s="32" t="n">
        <v>135686</v>
      </c>
      <c r="H41" s="30" t="n">
        <v>181383.01</v>
      </c>
      <c r="I41" s="31" t="n">
        <v>851969.7</v>
      </c>
      <c r="J41" s="32" t="n">
        <v>1033352.71</v>
      </c>
      <c r="K41" s="32" t="n">
        <v>1169038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836.99</v>
      </c>
      <c r="I43" s="20" t="n">
        <v>3635.23</v>
      </c>
      <c r="J43" s="21" t="n">
        <v>15472.22</v>
      </c>
      <c r="K43" s="21" t="n">
        <v>15472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8198.79</v>
      </c>
      <c r="J45" s="21" t="n">
        <v>18198.79</v>
      </c>
      <c r="K45" s="21" t="n">
        <v>18198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836.99</v>
      </c>
      <c r="I47" s="31" t="n">
        <v>21834.02</v>
      </c>
      <c r="J47" s="32" t="n">
        <v>33671.01</v>
      </c>
      <c r="K47" s="32" t="n">
        <v>33671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7</v>
      </c>
      <c r="I48" s="14" t="n">
        <v>26</v>
      </c>
      <c r="J48" s="15" t="n">
        <v>53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686</v>
      </c>
      <c r="F49" s="31" t="n">
        <v>0</v>
      </c>
      <c r="G49" s="32" t="n">
        <v>135686</v>
      </c>
      <c r="H49" s="30" t="n">
        <v>193220</v>
      </c>
      <c r="I49" s="31" t="n">
        <v>873803.72</v>
      </c>
      <c r="J49" s="32" t="n">
        <v>1067023.72</v>
      </c>
      <c r="K49" s="32" t="n">
        <v>1202709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7</v>
      </c>
      <c r="I58" s="14" t="n">
        <v>27</v>
      </c>
      <c r="J58" s="15" t="n">
        <v>74</v>
      </c>
      <c r="K58" s="15" t="n">
        <v>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251.45</v>
      </c>
      <c r="F59" s="20" t="n">
        <v>0</v>
      </c>
      <c r="G59" s="21" t="n">
        <v>21251.45</v>
      </c>
      <c r="H59" s="19" t="n">
        <v>1435025.38</v>
      </c>
      <c r="I59" s="20" t="n">
        <v>753480.65</v>
      </c>
      <c r="J59" s="21" t="n">
        <v>2188506.03</v>
      </c>
      <c r="K59" s="21" t="n">
        <v>2209757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2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674</v>
      </c>
      <c r="I61" s="20" t="n">
        <v>303969</v>
      </c>
      <c r="J61" s="21" t="n">
        <v>325643</v>
      </c>
      <c r="K61" s="21" t="n">
        <v>3256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0</v>
      </c>
      <c r="I62" s="24" t="n">
        <v>29</v>
      </c>
      <c r="J62" s="25" t="n">
        <v>79</v>
      </c>
      <c r="K62" s="25" t="n">
        <v>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251.45</v>
      </c>
      <c r="F63" s="31" t="n">
        <v>0</v>
      </c>
      <c r="G63" s="32" t="n">
        <v>21251.45</v>
      </c>
      <c r="H63" s="30" t="n">
        <v>1456699.38</v>
      </c>
      <c r="I63" s="31" t="n">
        <v>1057449.65</v>
      </c>
      <c r="J63" s="32" t="n">
        <v>2514149.03</v>
      </c>
      <c r="K63" s="32" t="n">
        <v>2535400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</v>
      </c>
      <c r="I64" s="14" t="n">
        <v>3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19.23</v>
      </c>
      <c r="F65" s="20" t="n">
        <v>14511</v>
      </c>
      <c r="G65" s="21" t="n">
        <v>17730.23</v>
      </c>
      <c r="H65" s="19" t="n">
        <v>11811</v>
      </c>
      <c r="I65" s="20" t="n">
        <v>75267.2</v>
      </c>
      <c r="J65" s="21" t="n">
        <v>87078.2</v>
      </c>
      <c r="K65" s="21" t="n">
        <v>104808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774.21</v>
      </c>
      <c r="I67" s="20" t="n">
        <v>31057.89</v>
      </c>
      <c r="J67" s="21" t="n">
        <v>40832.1</v>
      </c>
      <c r="K67" s="21" t="n">
        <v>40832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2</v>
      </c>
      <c r="I68" s="24" t="n">
        <v>4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19.23</v>
      </c>
      <c r="F69" s="31" t="n">
        <v>14511</v>
      </c>
      <c r="G69" s="32" t="n">
        <v>17730.23</v>
      </c>
      <c r="H69" s="30" t="n">
        <v>21585.21</v>
      </c>
      <c r="I69" s="31" t="n">
        <v>106325.09</v>
      </c>
      <c r="J69" s="32" t="n">
        <v>127910.3</v>
      </c>
      <c r="K69" s="32" t="n">
        <v>145640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52</v>
      </c>
      <c r="I70" s="14" t="n">
        <v>33</v>
      </c>
      <c r="J70" s="15" t="n">
        <v>85</v>
      </c>
      <c r="K70" s="15" t="n"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470.68</v>
      </c>
      <c r="F71" s="31" t="n">
        <v>14511</v>
      </c>
      <c r="G71" s="32" t="n">
        <v>38981.68</v>
      </c>
      <c r="H71" s="30" t="n">
        <v>1478284.59</v>
      </c>
      <c r="I71" s="31" t="n">
        <v>1163774.74</v>
      </c>
      <c r="J71" s="32" t="n">
        <v>2642059.33</v>
      </c>
      <c r="K71" s="32" t="n">
        <v>2681041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98</v>
      </c>
      <c r="I72" s="14" t="n">
        <v>64</v>
      </c>
      <c r="J72" s="15" t="n">
        <v>162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053.45</v>
      </c>
      <c r="F73" s="20" t="n">
        <v>0</v>
      </c>
      <c r="G73" s="21" t="n">
        <v>143053.45</v>
      </c>
      <c r="H73" s="19" t="n">
        <v>1752558.42</v>
      </c>
      <c r="I73" s="20" t="n">
        <v>2084423.09</v>
      </c>
      <c r="J73" s="21" t="n">
        <v>3836981.51</v>
      </c>
      <c r="K73" s="21" t="n">
        <v>3980034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4</v>
      </c>
      <c r="J74" s="25" t="n">
        <v>9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84</v>
      </c>
      <c r="F75" s="20" t="n">
        <v>0</v>
      </c>
      <c r="G75" s="21" t="n">
        <v>13884</v>
      </c>
      <c r="H75" s="19" t="n">
        <v>26279</v>
      </c>
      <c r="I75" s="20" t="n">
        <v>329435</v>
      </c>
      <c r="J75" s="21" t="n">
        <v>355714</v>
      </c>
      <c r="K75" s="21" t="n">
        <v>3695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3</v>
      </c>
      <c r="I76" s="24" t="n">
        <v>68</v>
      </c>
      <c r="J76" s="25" t="n">
        <v>171</v>
      </c>
      <c r="K76" s="25" t="n">
        <v>1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6937.45</v>
      </c>
      <c r="F77" s="31" t="n">
        <v>0</v>
      </c>
      <c r="G77" s="32" t="n">
        <v>156937.45</v>
      </c>
      <c r="H77" s="30" t="n">
        <v>1778837.42</v>
      </c>
      <c r="I77" s="31" t="n">
        <v>2413858.09</v>
      </c>
      <c r="J77" s="32" t="n">
        <v>4192695.51</v>
      </c>
      <c r="K77" s="32" t="n">
        <v>4349632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0</v>
      </c>
      <c r="I78" s="14" t="n">
        <v>12</v>
      </c>
      <c r="J78" s="15" t="n">
        <v>32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966.16</v>
      </c>
      <c r="F79" s="20" t="n">
        <v>14511</v>
      </c>
      <c r="G79" s="21" t="n">
        <v>95477.16</v>
      </c>
      <c r="H79" s="19" t="n">
        <v>154922.32</v>
      </c>
      <c r="I79" s="20" t="n">
        <v>149190.19</v>
      </c>
      <c r="J79" s="21" t="n">
        <v>304112.51</v>
      </c>
      <c r="K79" s="21" t="n">
        <v>399589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6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9275.74</v>
      </c>
      <c r="I81" s="20" t="n">
        <v>1781013.72</v>
      </c>
      <c r="J81" s="21" t="n">
        <v>1800289.46</v>
      </c>
      <c r="K81" s="21" t="n">
        <v>180028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2</v>
      </c>
      <c r="I82" s="24" t="n">
        <v>18</v>
      </c>
      <c r="J82" s="25" t="n">
        <v>40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966.16</v>
      </c>
      <c r="F83" s="31" t="n">
        <v>14511</v>
      </c>
      <c r="G83" s="32" t="n">
        <v>95477.16</v>
      </c>
      <c r="H83" s="30" t="n">
        <v>174198.06</v>
      </c>
      <c r="I83" s="31" t="n">
        <v>1930203.91</v>
      </c>
      <c r="J83" s="32" t="n">
        <v>2104401.97</v>
      </c>
      <c r="K83" s="32" t="n">
        <v>2199879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125</v>
      </c>
      <c r="I84" s="14" t="n">
        <v>86</v>
      </c>
      <c r="J84" s="15" t="n">
        <v>211</v>
      </c>
      <c r="K84" s="15" t="n">
        <v>2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7903.61</v>
      </c>
      <c r="F85" s="31" t="n">
        <v>14511</v>
      </c>
      <c r="G85" s="32" t="n">
        <v>252414.61</v>
      </c>
      <c r="H85" s="30" t="n">
        <v>1953035.48</v>
      </c>
      <c r="I85" s="31" t="n">
        <v>4344062</v>
      </c>
      <c r="J85" s="32" t="n">
        <v>6297097.48</v>
      </c>
      <c r="K85" s="32" t="n">
        <v>6549512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6</v>
      </c>
      <c r="I8" s="14" t="n">
        <v>5</v>
      </c>
      <c r="J8" s="15" t="n">
        <v>21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649.79</v>
      </c>
      <c r="F9" s="20" t="n">
        <v>0</v>
      </c>
      <c r="G9" s="21" t="n">
        <v>60649.79</v>
      </c>
      <c r="H9" s="19" t="n">
        <v>298476.76</v>
      </c>
      <c r="I9" s="20" t="n">
        <v>42108.3</v>
      </c>
      <c r="J9" s="21" t="n">
        <v>340585.06</v>
      </c>
      <c r="K9" s="21" t="n">
        <v>401234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</v>
      </c>
      <c r="I10" s="24" t="n">
        <v>4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307</v>
      </c>
      <c r="F11" s="20" t="n">
        <v>11096.52</v>
      </c>
      <c r="G11" s="21" t="n">
        <v>81403.52</v>
      </c>
      <c r="H11" s="19" t="n">
        <v>6172.77</v>
      </c>
      <c r="I11" s="20" t="n">
        <v>123994</v>
      </c>
      <c r="J11" s="21" t="n">
        <v>130166.77</v>
      </c>
      <c r="K11" s="21" t="n">
        <v>211570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17</v>
      </c>
      <c r="I12" s="24" t="n">
        <v>9</v>
      </c>
      <c r="J12" s="25" t="n">
        <v>26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0956.79</v>
      </c>
      <c r="F13" s="31" t="n">
        <v>11096.52</v>
      </c>
      <c r="G13" s="32" t="n">
        <v>142053.31</v>
      </c>
      <c r="H13" s="30" t="n">
        <v>304649.53</v>
      </c>
      <c r="I13" s="31" t="n">
        <v>166102.3</v>
      </c>
      <c r="J13" s="32" t="n">
        <v>470751.83</v>
      </c>
      <c r="K13" s="32" t="n">
        <v>612805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4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179.99</v>
      </c>
      <c r="F15" s="20" t="n">
        <v>0</v>
      </c>
      <c r="G15" s="21" t="n">
        <v>9179.99</v>
      </c>
      <c r="H15" s="19" t="n">
        <v>22887.83</v>
      </c>
      <c r="I15" s="20" t="n">
        <v>49489.85</v>
      </c>
      <c r="J15" s="21" t="n">
        <v>72377.68</v>
      </c>
      <c r="K15" s="21" t="n">
        <v>81557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9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886.57</v>
      </c>
      <c r="I17" s="20" t="n">
        <v>883779.85</v>
      </c>
      <c r="J17" s="21" t="n">
        <v>899666.42</v>
      </c>
      <c r="K17" s="21" t="n">
        <v>899666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8</v>
      </c>
      <c r="I18" s="24" t="n">
        <v>13</v>
      </c>
      <c r="J18" s="25" t="n">
        <v>21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179.99</v>
      </c>
      <c r="F19" s="31" t="n">
        <v>0</v>
      </c>
      <c r="G19" s="32" t="n">
        <v>9179.99</v>
      </c>
      <c r="H19" s="30" t="n">
        <v>38774.4</v>
      </c>
      <c r="I19" s="31" t="n">
        <v>933269.7</v>
      </c>
      <c r="J19" s="32" t="n">
        <v>972044.1</v>
      </c>
      <c r="K19" s="32" t="n">
        <v>981224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25</v>
      </c>
      <c r="I20" s="14" t="n">
        <v>22</v>
      </c>
      <c r="J20" s="15" t="n">
        <v>47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136.78</v>
      </c>
      <c r="F21" s="31" t="n">
        <v>11096.52</v>
      </c>
      <c r="G21" s="32" t="n">
        <v>151233.3</v>
      </c>
      <c r="H21" s="30" t="n">
        <v>343423.93</v>
      </c>
      <c r="I21" s="31" t="n">
        <v>1099372</v>
      </c>
      <c r="J21" s="32" t="n">
        <v>1442795.93</v>
      </c>
      <c r="K21" s="32" t="n">
        <v>1594029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0</v>
      </c>
      <c r="G22" s="15" t="n">
        <v>13</v>
      </c>
      <c r="H22" s="13" t="n">
        <v>47</v>
      </c>
      <c r="I22" s="14" t="n">
        <v>9</v>
      </c>
      <c r="J22" s="15" t="n">
        <v>56</v>
      </c>
      <c r="K22" s="15" t="n">
        <v>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2140.97</v>
      </c>
      <c r="F23" s="20" t="n">
        <v>0</v>
      </c>
      <c r="G23" s="21" t="n">
        <v>162140.97</v>
      </c>
      <c r="H23" s="19" t="n">
        <v>273754.96</v>
      </c>
      <c r="I23" s="20" t="n">
        <v>201395.74</v>
      </c>
      <c r="J23" s="21" t="n">
        <v>475150.7</v>
      </c>
      <c r="K23" s="21" t="n">
        <v>637291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358</v>
      </c>
      <c r="F25" s="20" t="n">
        <v>51365.59</v>
      </c>
      <c r="G25" s="21" t="n">
        <v>60723.59</v>
      </c>
      <c r="H25" s="19" t="n">
        <v>25790</v>
      </c>
      <c r="I25" s="20" t="n">
        <v>13263</v>
      </c>
      <c r="J25" s="21" t="n">
        <v>39053</v>
      </c>
      <c r="K25" s="21" t="n">
        <v>99776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49</v>
      </c>
      <c r="I26" s="24" t="n">
        <v>10</v>
      </c>
      <c r="J26" s="25" t="n">
        <v>59</v>
      </c>
      <c r="K26" s="25" t="n">
        <v>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1498.97</v>
      </c>
      <c r="F27" s="31" t="n">
        <v>51365.59</v>
      </c>
      <c r="G27" s="32" t="n">
        <v>222864.56</v>
      </c>
      <c r="H27" s="30" t="n">
        <v>299544.96</v>
      </c>
      <c r="I27" s="31" t="n">
        <v>214658.74</v>
      </c>
      <c r="J27" s="32" t="n">
        <v>514203.7</v>
      </c>
      <c r="K27" s="32" t="n">
        <v>737068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6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7655</v>
      </c>
      <c r="I29" s="20" t="n">
        <v>27157.89</v>
      </c>
      <c r="J29" s="21" t="n">
        <v>94812.89</v>
      </c>
      <c r="K29" s="21" t="n">
        <v>94812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7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9731</v>
      </c>
      <c r="G31" s="21" t="n">
        <v>69731</v>
      </c>
      <c r="H31" s="19" t="n">
        <v>33144.26</v>
      </c>
      <c r="I31" s="20" t="n">
        <v>529667.47</v>
      </c>
      <c r="J31" s="21" t="n">
        <v>562811.73</v>
      </c>
      <c r="K31" s="21" t="n">
        <v>632542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6</v>
      </c>
      <c r="I32" s="24" t="n">
        <v>13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69731</v>
      </c>
      <c r="G33" s="32" t="n">
        <v>69731</v>
      </c>
      <c r="H33" s="30" t="n">
        <v>100799.26</v>
      </c>
      <c r="I33" s="31" t="n">
        <v>556825.36</v>
      </c>
      <c r="J33" s="32" t="n">
        <v>657624.62</v>
      </c>
      <c r="K33" s="32" t="n">
        <v>727355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2</v>
      </c>
      <c r="G34" s="15" t="n">
        <v>16</v>
      </c>
      <c r="H34" s="13" t="n">
        <v>55</v>
      </c>
      <c r="I34" s="14" t="n">
        <v>23</v>
      </c>
      <c r="J34" s="15" t="n">
        <v>78</v>
      </c>
      <c r="K34" s="15" t="n"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498.97</v>
      </c>
      <c r="F35" s="31" t="n">
        <v>121096.59</v>
      </c>
      <c r="G35" s="32" t="n">
        <v>292595.56</v>
      </c>
      <c r="H35" s="30" t="n">
        <v>400344.22</v>
      </c>
      <c r="I35" s="31" t="n">
        <v>771484.1</v>
      </c>
      <c r="J35" s="32" t="n">
        <v>1171828.32</v>
      </c>
      <c r="K35" s="32" t="n">
        <v>146442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46</v>
      </c>
      <c r="I36" s="14" t="n">
        <v>13</v>
      </c>
      <c r="J36" s="15" t="n">
        <v>59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655.34</v>
      </c>
      <c r="F37" s="20" t="n">
        <v>0</v>
      </c>
      <c r="G37" s="21" t="n">
        <v>104655.34</v>
      </c>
      <c r="H37" s="19" t="n">
        <v>412654.77</v>
      </c>
      <c r="I37" s="20" t="n">
        <v>159456</v>
      </c>
      <c r="J37" s="21" t="n">
        <v>572110.77</v>
      </c>
      <c r="K37" s="21" t="n">
        <v>676766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07.24</v>
      </c>
      <c r="F39" s="20" t="n">
        <v>0</v>
      </c>
      <c r="G39" s="21" t="n">
        <v>1507.24</v>
      </c>
      <c r="H39" s="19" t="n">
        <v>30915.44</v>
      </c>
      <c r="I39" s="20" t="n">
        <v>0</v>
      </c>
      <c r="J39" s="21" t="n">
        <v>30915.44</v>
      </c>
      <c r="K39" s="21" t="n">
        <v>32422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49</v>
      </c>
      <c r="I40" s="24" t="n">
        <v>13</v>
      </c>
      <c r="J40" s="25" t="n">
        <v>62</v>
      </c>
      <c r="K40" s="25" t="n"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6162.58</v>
      </c>
      <c r="F41" s="31" t="n">
        <v>0</v>
      </c>
      <c r="G41" s="32" t="n">
        <v>106162.58</v>
      </c>
      <c r="H41" s="30" t="n">
        <v>443570.21</v>
      </c>
      <c r="I41" s="31" t="n">
        <v>159456</v>
      </c>
      <c r="J41" s="32" t="n">
        <v>603026.21</v>
      </c>
      <c r="K41" s="32" t="n">
        <v>709188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2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455.92</v>
      </c>
      <c r="I43" s="20" t="n">
        <v>486523.83</v>
      </c>
      <c r="J43" s="21" t="n">
        <v>504979.75</v>
      </c>
      <c r="K43" s="21" t="n">
        <v>504979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37053.27</v>
      </c>
      <c r="J45" s="21" t="n">
        <v>137053.27</v>
      </c>
      <c r="K45" s="21" t="n">
        <v>137053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6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455.92</v>
      </c>
      <c r="I47" s="31" t="n">
        <v>623577.1</v>
      </c>
      <c r="J47" s="32" t="n">
        <v>642033.02</v>
      </c>
      <c r="K47" s="32" t="n">
        <v>642033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54</v>
      </c>
      <c r="I48" s="14" t="n">
        <v>29</v>
      </c>
      <c r="J48" s="15" t="n">
        <v>83</v>
      </c>
      <c r="K48" s="15" t="n"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6162.58</v>
      </c>
      <c r="F49" s="31" t="n">
        <v>0</v>
      </c>
      <c r="G49" s="32" t="n">
        <v>106162.58</v>
      </c>
      <c r="H49" s="30" t="n">
        <v>462026.13</v>
      </c>
      <c r="I49" s="31" t="n">
        <v>783033.1</v>
      </c>
      <c r="J49" s="32" t="n">
        <v>1245059.23</v>
      </c>
      <c r="K49" s="32" t="n">
        <v>1351221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86</v>
      </c>
      <c r="I58" s="14" t="n">
        <v>31</v>
      </c>
      <c r="J58" s="15" t="n">
        <v>117</v>
      </c>
      <c r="K58" s="15" t="n">
        <v>1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384.67</v>
      </c>
      <c r="F59" s="20" t="n">
        <v>18195</v>
      </c>
      <c r="G59" s="21" t="n">
        <v>77579.67</v>
      </c>
      <c r="H59" s="19" t="n">
        <v>396202.49</v>
      </c>
      <c r="I59" s="20" t="n">
        <v>376233.08</v>
      </c>
      <c r="J59" s="21" t="n">
        <v>772435.57</v>
      </c>
      <c r="K59" s="21" t="n">
        <v>850015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5</v>
      </c>
      <c r="J60" s="25" t="n">
        <v>8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0712</v>
      </c>
      <c r="F61" s="20" t="n">
        <v>0</v>
      </c>
      <c r="G61" s="21" t="n">
        <v>90712</v>
      </c>
      <c r="H61" s="19" t="n">
        <v>1592.81</v>
      </c>
      <c r="I61" s="20" t="n">
        <v>83641.47</v>
      </c>
      <c r="J61" s="21" t="n">
        <v>85234.28</v>
      </c>
      <c r="K61" s="21" t="n">
        <v>175946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89</v>
      </c>
      <c r="I62" s="24" t="n">
        <v>36</v>
      </c>
      <c r="J62" s="25" t="n">
        <v>125</v>
      </c>
      <c r="K62" s="25" t="n">
        <v>1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0096.67</v>
      </c>
      <c r="F63" s="31" t="n">
        <v>18195</v>
      </c>
      <c r="G63" s="32" t="n">
        <v>168291.67</v>
      </c>
      <c r="H63" s="30" t="n">
        <v>397795.3</v>
      </c>
      <c r="I63" s="31" t="n">
        <v>459874.55</v>
      </c>
      <c r="J63" s="32" t="n">
        <v>857669.85</v>
      </c>
      <c r="K63" s="32" t="n">
        <v>1025961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9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869.57</v>
      </c>
      <c r="I65" s="20" t="n">
        <v>110381.1</v>
      </c>
      <c r="J65" s="21" t="n">
        <v>133250.67</v>
      </c>
      <c r="K65" s="21" t="n">
        <v>133250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25</v>
      </c>
      <c r="J66" s="25" t="n">
        <v>27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1605</v>
      </c>
      <c r="G67" s="21" t="n">
        <v>11605</v>
      </c>
      <c r="H67" s="19" t="n">
        <v>15080.78</v>
      </c>
      <c r="I67" s="20" t="n">
        <v>489953.42</v>
      </c>
      <c r="J67" s="21" t="n">
        <v>505034.2</v>
      </c>
      <c r="K67" s="21" t="n">
        <v>51663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9</v>
      </c>
      <c r="I68" s="24" t="n">
        <v>34</v>
      </c>
      <c r="J68" s="25" t="n">
        <v>43</v>
      </c>
      <c r="K68" s="25" t="n">
        <v>4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1605</v>
      </c>
      <c r="G69" s="32" t="n">
        <v>11605</v>
      </c>
      <c r="H69" s="30" t="n">
        <v>37950.35</v>
      </c>
      <c r="I69" s="31" t="n">
        <v>600334.52</v>
      </c>
      <c r="J69" s="32" t="n">
        <v>638284.87</v>
      </c>
      <c r="K69" s="32" t="n">
        <v>649889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98</v>
      </c>
      <c r="I70" s="14" t="n">
        <v>70</v>
      </c>
      <c r="J70" s="15" t="n">
        <v>168</v>
      </c>
      <c r="K70" s="15" t="n">
        <v>1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0096.67</v>
      </c>
      <c r="F71" s="31" t="n">
        <v>29800</v>
      </c>
      <c r="G71" s="32" t="n">
        <v>179896.67</v>
      </c>
      <c r="H71" s="30" t="n">
        <v>435745.65</v>
      </c>
      <c r="I71" s="31" t="n">
        <v>1060209.07</v>
      </c>
      <c r="J71" s="32" t="n">
        <v>1495954.72</v>
      </c>
      <c r="K71" s="32" t="n">
        <v>1675851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2</v>
      </c>
      <c r="G72" s="15" t="n">
        <v>34</v>
      </c>
      <c r="H72" s="13" t="n">
        <v>195</v>
      </c>
      <c r="I72" s="14" t="n">
        <v>58</v>
      </c>
      <c r="J72" s="15" t="n">
        <v>253</v>
      </c>
      <c r="K72" s="15" t="n">
        <v>2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6830.77</v>
      </c>
      <c r="F73" s="20" t="n">
        <v>18195</v>
      </c>
      <c r="G73" s="21" t="n">
        <v>405025.77</v>
      </c>
      <c r="H73" s="19" t="n">
        <v>1381088.98</v>
      </c>
      <c r="I73" s="20" t="n">
        <v>779193.12</v>
      </c>
      <c r="J73" s="21" t="n">
        <v>2160282.1</v>
      </c>
      <c r="K73" s="21" t="n">
        <v>2565307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9</v>
      </c>
      <c r="I74" s="24" t="n">
        <v>10</v>
      </c>
      <c r="J74" s="25" t="n">
        <v>19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1884.24</v>
      </c>
      <c r="F75" s="20" t="n">
        <v>62462.11</v>
      </c>
      <c r="G75" s="21" t="n">
        <v>234346.35</v>
      </c>
      <c r="H75" s="19" t="n">
        <v>64471.02</v>
      </c>
      <c r="I75" s="20" t="n">
        <v>220898.47</v>
      </c>
      <c r="J75" s="21" t="n">
        <v>285369.49</v>
      </c>
      <c r="K75" s="21" t="n">
        <v>519715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4</v>
      </c>
      <c r="G76" s="25" t="n">
        <v>41</v>
      </c>
      <c r="H76" s="23" t="n">
        <v>204</v>
      </c>
      <c r="I76" s="24" t="n">
        <v>68</v>
      </c>
      <c r="J76" s="25" t="n">
        <v>272</v>
      </c>
      <c r="K76" s="25" t="n">
        <v>3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8715.01</v>
      </c>
      <c r="F77" s="31" t="n">
        <v>80657.11</v>
      </c>
      <c r="G77" s="32" t="n">
        <v>639372.12</v>
      </c>
      <c r="H77" s="30" t="n">
        <v>1445560</v>
      </c>
      <c r="I77" s="31" t="n">
        <v>1000091.59</v>
      </c>
      <c r="J77" s="32" t="n">
        <v>2445651.59</v>
      </c>
      <c r="K77" s="32" t="n">
        <v>3085023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31</v>
      </c>
      <c r="J78" s="15" t="n">
        <v>52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179.99</v>
      </c>
      <c r="F79" s="20" t="n">
        <v>0</v>
      </c>
      <c r="G79" s="21" t="n">
        <v>9179.99</v>
      </c>
      <c r="H79" s="19" t="n">
        <v>131868.32</v>
      </c>
      <c r="I79" s="20" t="n">
        <v>673552.67</v>
      </c>
      <c r="J79" s="21" t="n">
        <v>805420.99</v>
      </c>
      <c r="K79" s="21" t="n">
        <v>814600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45</v>
      </c>
      <c r="J80" s="25" t="n">
        <v>52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1336</v>
      </c>
      <c r="G81" s="21" t="n">
        <v>81336</v>
      </c>
      <c r="H81" s="19" t="n">
        <v>64111.61</v>
      </c>
      <c r="I81" s="20" t="n">
        <v>2040454.01</v>
      </c>
      <c r="J81" s="21" t="n">
        <v>2104565.62</v>
      </c>
      <c r="K81" s="21" t="n">
        <v>2185901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28</v>
      </c>
      <c r="I82" s="24" t="n">
        <v>76</v>
      </c>
      <c r="J82" s="25" t="n">
        <v>104</v>
      </c>
      <c r="K82" s="25" t="n">
        <v>1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179.99</v>
      </c>
      <c r="F83" s="31" t="n">
        <v>81336</v>
      </c>
      <c r="G83" s="32" t="n">
        <v>90515.99</v>
      </c>
      <c r="H83" s="30" t="n">
        <v>195979.93</v>
      </c>
      <c r="I83" s="31" t="n">
        <v>2714006.68</v>
      </c>
      <c r="J83" s="32" t="n">
        <v>2909986.61</v>
      </c>
      <c r="K83" s="32" t="n">
        <v>3000502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6</v>
      </c>
      <c r="G84" s="15" t="n">
        <v>45</v>
      </c>
      <c r="H84" s="13" t="n">
        <v>232</v>
      </c>
      <c r="I84" s="14" t="n">
        <v>144</v>
      </c>
      <c r="J84" s="15" t="n">
        <v>376</v>
      </c>
      <c r="K84" s="15" t="n">
        <v>4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7895</v>
      </c>
      <c r="F85" s="31" t="n">
        <v>161993.11</v>
      </c>
      <c r="G85" s="32" t="n">
        <v>729888.11</v>
      </c>
      <c r="H85" s="30" t="n">
        <v>1641539.93</v>
      </c>
      <c r="I85" s="31" t="n">
        <v>3714098.27</v>
      </c>
      <c r="J85" s="32" t="n">
        <v>5355638.2</v>
      </c>
      <c r="K85" s="32" t="n">
        <v>6085526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5</v>
      </c>
      <c r="G8" s="15" t="n">
        <v>22</v>
      </c>
      <c r="H8" s="13" t="n">
        <v>528</v>
      </c>
      <c r="I8" s="14" t="n">
        <v>212</v>
      </c>
      <c r="J8" s="15" t="n">
        <v>740</v>
      </c>
      <c r="K8" s="15" t="n">
        <v>7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4590.91</v>
      </c>
      <c r="F9" s="20" t="n">
        <v>60341.47</v>
      </c>
      <c r="G9" s="21" t="n">
        <v>214932.38</v>
      </c>
      <c r="H9" s="19" t="n">
        <v>2265833</v>
      </c>
      <c r="I9" s="20" t="n">
        <v>593714.4</v>
      </c>
      <c r="J9" s="21" t="n">
        <v>2859547.4</v>
      </c>
      <c r="K9" s="21" t="n">
        <v>3074479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3</v>
      </c>
      <c r="G10" s="25" t="n">
        <v>3</v>
      </c>
      <c r="H10" s="23" t="n">
        <v>76</v>
      </c>
      <c r="I10" s="24" t="n">
        <v>25</v>
      </c>
      <c r="J10" s="25" t="n">
        <v>101</v>
      </c>
      <c r="K10" s="25" t="n">
        <v>10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8227.55</v>
      </c>
      <c r="G11" s="21" t="n">
        <v>38227.55</v>
      </c>
      <c r="H11" s="19" t="n">
        <v>734099</v>
      </c>
      <c r="I11" s="20" t="n">
        <v>915411.59</v>
      </c>
      <c r="J11" s="21" t="n">
        <v>1649510.59</v>
      </c>
      <c r="K11" s="21" t="n">
        <v>1687738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8</v>
      </c>
      <c r="G12" s="25" t="n">
        <v>25</v>
      </c>
      <c r="H12" s="23" t="n">
        <v>604</v>
      </c>
      <c r="I12" s="24" t="n">
        <v>237</v>
      </c>
      <c r="J12" s="25" t="n">
        <v>841</v>
      </c>
      <c r="K12" s="25" t="n">
        <v>8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4590.91</v>
      </c>
      <c r="F13" s="31" t="n">
        <v>98569.02</v>
      </c>
      <c r="G13" s="32" t="n">
        <v>253159.93</v>
      </c>
      <c r="H13" s="30" t="n">
        <v>2999932</v>
      </c>
      <c r="I13" s="31" t="n">
        <v>1509125.99</v>
      </c>
      <c r="J13" s="32" t="n">
        <v>4509057.99</v>
      </c>
      <c r="K13" s="32" t="n">
        <v>4762217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3</v>
      </c>
      <c r="F14" s="14" t="n">
        <v>2</v>
      </c>
      <c r="G14" s="15" t="n">
        <v>15</v>
      </c>
      <c r="H14" s="13" t="n">
        <v>194</v>
      </c>
      <c r="I14" s="14" t="n">
        <v>86</v>
      </c>
      <c r="J14" s="15" t="n">
        <v>280</v>
      </c>
      <c r="K14" s="15" t="n">
        <v>29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0259.63</v>
      </c>
      <c r="F15" s="20" t="n">
        <v>49302.74</v>
      </c>
      <c r="G15" s="21" t="n">
        <v>149562.37</v>
      </c>
      <c r="H15" s="19" t="n">
        <v>2852409.11</v>
      </c>
      <c r="I15" s="20" t="n">
        <v>811999.58</v>
      </c>
      <c r="J15" s="21" t="n">
        <v>3664408.69</v>
      </c>
      <c r="K15" s="21" t="n">
        <v>3813971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4</v>
      </c>
      <c r="G16" s="25" t="n">
        <v>8</v>
      </c>
      <c r="H16" s="23" t="n">
        <v>54</v>
      </c>
      <c r="I16" s="24" t="n">
        <v>198</v>
      </c>
      <c r="J16" s="25" t="n">
        <v>252</v>
      </c>
      <c r="K16" s="25" t="n">
        <v>2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334.37</v>
      </c>
      <c r="F17" s="20" t="n">
        <v>62227.84</v>
      </c>
      <c r="G17" s="21" t="n">
        <v>117562.21</v>
      </c>
      <c r="H17" s="19" t="n">
        <v>1554795.19</v>
      </c>
      <c r="I17" s="20" t="n">
        <v>3665617.73</v>
      </c>
      <c r="J17" s="21" t="n">
        <v>5220412.92</v>
      </c>
      <c r="K17" s="21" t="n">
        <v>5337975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7</v>
      </c>
      <c r="F18" s="24" t="n">
        <v>6</v>
      </c>
      <c r="G18" s="25" t="n">
        <v>23</v>
      </c>
      <c r="H18" s="23" t="n">
        <v>248</v>
      </c>
      <c r="I18" s="24" t="n">
        <v>284</v>
      </c>
      <c r="J18" s="25" t="n">
        <v>532</v>
      </c>
      <c r="K18" s="25" t="n">
        <v>5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5594</v>
      </c>
      <c r="F19" s="31" t="n">
        <v>111530.58</v>
      </c>
      <c r="G19" s="32" t="n">
        <v>267124.58</v>
      </c>
      <c r="H19" s="30" t="n">
        <v>4407204.3</v>
      </c>
      <c r="I19" s="31" t="n">
        <v>4477617.31</v>
      </c>
      <c r="J19" s="32" t="n">
        <v>8884821.61</v>
      </c>
      <c r="K19" s="32" t="n">
        <v>9151946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4</v>
      </c>
      <c r="F20" s="14" t="n">
        <v>14</v>
      </c>
      <c r="G20" s="15" t="n">
        <v>48</v>
      </c>
      <c r="H20" s="13" t="n">
        <v>852</v>
      </c>
      <c r="I20" s="14" t="n">
        <v>521</v>
      </c>
      <c r="J20" s="15" t="n">
        <v>1373</v>
      </c>
      <c r="K20" s="15" t="n">
        <v>14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0184.91</v>
      </c>
      <c r="F21" s="31" t="n">
        <v>210099.6</v>
      </c>
      <c r="G21" s="32" t="n">
        <v>520284.51</v>
      </c>
      <c r="H21" s="30" t="n">
        <v>7407136.3</v>
      </c>
      <c r="I21" s="31" t="n">
        <v>5986743.3</v>
      </c>
      <c r="J21" s="32" t="n">
        <v>13393879.6</v>
      </c>
      <c r="K21" s="32" t="n">
        <v>13914164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4</v>
      </c>
      <c r="F22" s="14" t="n">
        <v>13</v>
      </c>
      <c r="G22" s="15" t="n">
        <v>47</v>
      </c>
      <c r="H22" s="13" t="n">
        <v>562</v>
      </c>
      <c r="I22" s="14" t="n">
        <v>299</v>
      </c>
      <c r="J22" s="15" t="n">
        <v>861</v>
      </c>
      <c r="K22" s="15" t="n">
        <v>90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5735.03</v>
      </c>
      <c r="F23" s="20" t="n">
        <v>96336.48</v>
      </c>
      <c r="G23" s="21" t="n">
        <v>562071.51</v>
      </c>
      <c r="H23" s="19" t="n">
        <v>3131413.02</v>
      </c>
      <c r="I23" s="20" t="n">
        <v>1046614.63</v>
      </c>
      <c r="J23" s="21" t="n">
        <v>4178027.65</v>
      </c>
      <c r="K23" s="21" t="n">
        <v>4740099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2</v>
      </c>
      <c r="G24" s="25" t="n">
        <v>8</v>
      </c>
      <c r="H24" s="23" t="n">
        <v>50</v>
      </c>
      <c r="I24" s="24" t="n">
        <v>26</v>
      </c>
      <c r="J24" s="25" t="n">
        <v>76</v>
      </c>
      <c r="K24" s="25" t="n">
        <v>8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3622</v>
      </c>
      <c r="F25" s="20" t="n">
        <v>29227.69</v>
      </c>
      <c r="G25" s="21" t="n">
        <v>132849.69</v>
      </c>
      <c r="H25" s="19" t="n">
        <v>441300.7</v>
      </c>
      <c r="I25" s="20" t="n">
        <v>3950948.31</v>
      </c>
      <c r="J25" s="21" t="n">
        <v>4392249.01</v>
      </c>
      <c r="K25" s="21" t="n">
        <v>4525098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0</v>
      </c>
      <c r="F26" s="24" t="n">
        <v>15</v>
      </c>
      <c r="G26" s="25" t="n">
        <v>55</v>
      </c>
      <c r="H26" s="23" t="n">
        <v>612</v>
      </c>
      <c r="I26" s="24" t="n">
        <v>325</v>
      </c>
      <c r="J26" s="25" t="n">
        <v>937</v>
      </c>
      <c r="K26" s="25" t="n">
        <v>9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9357.03</v>
      </c>
      <c r="F27" s="31" t="n">
        <v>125564.17</v>
      </c>
      <c r="G27" s="32" t="n">
        <v>694921.2</v>
      </c>
      <c r="H27" s="30" t="n">
        <v>3572713.72</v>
      </c>
      <c r="I27" s="31" t="n">
        <v>4997562.94</v>
      </c>
      <c r="J27" s="32" t="n">
        <v>8570276.66</v>
      </c>
      <c r="K27" s="32" t="n">
        <v>9265197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7</v>
      </c>
      <c r="G28" s="15" t="n">
        <v>13</v>
      </c>
      <c r="H28" s="13" t="n">
        <v>168</v>
      </c>
      <c r="I28" s="14" t="n">
        <v>84</v>
      </c>
      <c r="J28" s="15" t="n">
        <v>252</v>
      </c>
      <c r="K28" s="15" t="n">
        <v>2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6400.7</v>
      </c>
      <c r="F29" s="20" t="n">
        <v>354677</v>
      </c>
      <c r="G29" s="21" t="n">
        <v>401077.7</v>
      </c>
      <c r="H29" s="19" t="n">
        <v>5007700.84</v>
      </c>
      <c r="I29" s="20" t="n">
        <v>1138192.06</v>
      </c>
      <c r="J29" s="21" t="n">
        <v>6145892.9</v>
      </c>
      <c r="K29" s="21" t="n">
        <v>6546970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51</v>
      </c>
      <c r="I30" s="24" t="n">
        <v>189</v>
      </c>
      <c r="J30" s="25" t="n">
        <v>240</v>
      </c>
      <c r="K30" s="25" t="n">
        <v>24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777.57</v>
      </c>
      <c r="F31" s="20" t="n">
        <v>7345.26</v>
      </c>
      <c r="G31" s="21" t="n">
        <v>43122.83</v>
      </c>
      <c r="H31" s="19" t="n">
        <v>432487.7</v>
      </c>
      <c r="I31" s="20" t="n">
        <v>4677071.05</v>
      </c>
      <c r="J31" s="21" t="n">
        <v>5109558.75</v>
      </c>
      <c r="K31" s="21" t="n">
        <v>5152681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10</v>
      </c>
      <c r="G32" s="25" t="n">
        <v>18</v>
      </c>
      <c r="H32" s="23" t="n">
        <v>219</v>
      </c>
      <c r="I32" s="24" t="n">
        <v>273</v>
      </c>
      <c r="J32" s="25" t="n">
        <v>492</v>
      </c>
      <c r="K32" s="25" t="n">
        <v>5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2178.27</v>
      </c>
      <c r="F33" s="31" t="n">
        <v>362022.26</v>
      </c>
      <c r="G33" s="32" t="n">
        <v>444200.53</v>
      </c>
      <c r="H33" s="30" t="n">
        <v>5440188.54</v>
      </c>
      <c r="I33" s="31" t="n">
        <v>5815263.11</v>
      </c>
      <c r="J33" s="32" t="n">
        <v>11255451.65</v>
      </c>
      <c r="K33" s="32" t="n">
        <v>11699652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8</v>
      </c>
      <c r="F34" s="14" t="n">
        <v>25</v>
      </c>
      <c r="G34" s="15" t="n">
        <v>73</v>
      </c>
      <c r="H34" s="13" t="n">
        <v>831</v>
      </c>
      <c r="I34" s="14" t="n">
        <v>598</v>
      </c>
      <c r="J34" s="15" t="n">
        <v>1429</v>
      </c>
      <c r="K34" s="15" t="n">
        <v>15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1535.3</v>
      </c>
      <c r="F35" s="31" t="n">
        <v>487586.43</v>
      </c>
      <c r="G35" s="32" t="n">
        <v>1139121.73</v>
      </c>
      <c r="H35" s="30" t="n">
        <v>9012902.26</v>
      </c>
      <c r="I35" s="31" t="n">
        <v>10812826.05</v>
      </c>
      <c r="J35" s="32" t="n">
        <v>19825728.31</v>
      </c>
      <c r="K35" s="32" t="n">
        <v>20964850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3</v>
      </c>
      <c r="G36" s="15" t="n">
        <v>23</v>
      </c>
      <c r="H36" s="13" t="n">
        <v>531</v>
      </c>
      <c r="I36" s="14" t="n">
        <v>273</v>
      </c>
      <c r="J36" s="15" t="n">
        <v>804</v>
      </c>
      <c r="K36" s="15" t="n">
        <v>8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1841.23</v>
      </c>
      <c r="F37" s="20" t="n">
        <v>49750.61</v>
      </c>
      <c r="G37" s="21" t="n">
        <v>281591.84</v>
      </c>
      <c r="H37" s="19" t="n">
        <v>1850240.08</v>
      </c>
      <c r="I37" s="20" t="n">
        <v>993950.39</v>
      </c>
      <c r="J37" s="21" t="n">
        <v>2844190.47</v>
      </c>
      <c r="K37" s="21" t="n">
        <v>3125782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3</v>
      </c>
      <c r="G38" s="25" t="n">
        <v>6</v>
      </c>
      <c r="H38" s="23" t="n">
        <v>40</v>
      </c>
      <c r="I38" s="24" t="n">
        <v>26</v>
      </c>
      <c r="J38" s="25" t="n">
        <v>66</v>
      </c>
      <c r="K38" s="25" t="n">
        <v>7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37.96</v>
      </c>
      <c r="F39" s="20" t="n">
        <v>33716.99</v>
      </c>
      <c r="G39" s="21" t="n">
        <v>45654.95</v>
      </c>
      <c r="H39" s="19" t="n">
        <v>106576</v>
      </c>
      <c r="I39" s="20" t="n">
        <v>97242.79</v>
      </c>
      <c r="J39" s="21" t="n">
        <v>203818.79</v>
      </c>
      <c r="K39" s="21" t="n">
        <v>249473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3</v>
      </c>
      <c r="F40" s="24" t="n">
        <v>6</v>
      </c>
      <c r="G40" s="25" t="n">
        <v>29</v>
      </c>
      <c r="H40" s="23" t="n">
        <v>571</v>
      </c>
      <c r="I40" s="24" t="n">
        <v>299</v>
      </c>
      <c r="J40" s="25" t="n">
        <v>870</v>
      </c>
      <c r="K40" s="25" t="n">
        <v>89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3779.19</v>
      </c>
      <c r="F41" s="31" t="n">
        <v>83467.6</v>
      </c>
      <c r="G41" s="32" t="n">
        <v>327246.79</v>
      </c>
      <c r="H41" s="30" t="n">
        <v>1956816.08</v>
      </c>
      <c r="I41" s="31" t="n">
        <v>1091193.18</v>
      </c>
      <c r="J41" s="32" t="n">
        <v>3048009.26</v>
      </c>
      <c r="K41" s="32" t="n">
        <v>3375256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5</v>
      </c>
      <c r="G42" s="15" t="n">
        <v>11</v>
      </c>
      <c r="H42" s="13" t="n">
        <v>164</v>
      </c>
      <c r="I42" s="14" t="n">
        <v>88</v>
      </c>
      <c r="J42" s="15" t="n">
        <v>252</v>
      </c>
      <c r="K42" s="15" t="n">
        <v>2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19.48</v>
      </c>
      <c r="F43" s="20" t="n">
        <v>52277.58</v>
      </c>
      <c r="G43" s="21" t="n">
        <v>84497.06</v>
      </c>
      <c r="H43" s="19" t="n">
        <v>957994.31</v>
      </c>
      <c r="I43" s="20" t="n">
        <v>970638.49</v>
      </c>
      <c r="J43" s="21" t="n">
        <v>1928632.8</v>
      </c>
      <c r="K43" s="21" t="n">
        <v>2013129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59</v>
      </c>
      <c r="I44" s="24" t="n">
        <v>196</v>
      </c>
      <c r="J44" s="25" t="n">
        <v>255</v>
      </c>
      <c r="K44" s="25" t="n">
        <v>2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89.1</v>
      </c>
      <c r="F45" s="20" t="n">
        <v>35609.23</v>
      </c>
      <c r="G45" s="21" t="n">
        <v>37898.33</v>
      </c>
      <c r="H45" s="19" t="n">
        <v>868229.7</v>
      </c>
      <c r="I45" s="20" t="n">
        <v>5466483.67</v>
      </c>
      <c r="J45" s="21" t="n">
        <v>6334713.37</v>
      </c>
      <c r="K45" s="21" t="n">
        <v>6372611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7</v>
      </c>
      <c r="G46" s="25" t="n">
        <v>14</v>
      </c>
      <c r="H46" s="23" t="n">
        <v>223</v>
      </c>
      <c r="I46" s="24" t="n">
        <v>284</v>
      </c>
      <c r="J46" s="25" t="n">
        <v>507</v>
      </c>
      <c r="K46" s="25" t="n">
        <v>5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508.58</v>
      </c>
      <c r="F47" s="31" t="n">
        <v>87886.81</v>
      </c>
      <c r="G47" s="32" t="n">
        <v>122395.39</v>
      </c>
      <c r="H47" s="30" t="n">
        <v>1826224.01</v>
      </c>
      <c r="I47" s="31" t="n">
        <v>6437122.16</v>
      </c>
      <c r="J47" s="32" t="n">
        <v>8263346.17</v>
      </c>
      <c r="K47" s="32" t="n">
        <v>8385741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13</v>
      </c>
      <c r="G48" s="15" t="n">
        <v>43</v>
      </c>
      <c r="H48" s="13" t="n">
        <v>794</v>
      </c>
      <c r="I48" s="14" t="n">
        <v>583</v>
      </c>
      <c r="J48" s="15" t="n">
        <v>1377</v>
      </c>
      <c r="K48" s="15" t="n">
        <v>14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8287.77</v>
      </c>
      <c r="F49" s="31" t="n">
        <v>171354.41</v>
      </c>
      <c r="G49" s="32" t="n">
        <v>449642.18</v>
      </c>
      <c r="H49" s="30" t="n">
        <v>3783040.09</v>
      </c>
      <c r="I49" s="31" t="n">
        <v>7528315.34</v>
      </c>
      <c r="J49" s="32" t="n">
        <v>11311355.43</v>
      </c>
      <c r="K49" s="32" t="n">
        <v>11760997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5</v>
      </c>
      <c r="G58" s="15" t="n">
        <v>23</v>
      </c>
      <c r="H58" s="13" t="n">
        <v>539</v>
      </c>
      <c r="I58" s="14" t="n">
        <v>372</v>
      </c>
      <c r="J58" s="15" t="n">
        <v>911</v>
      </c>
      <c r="K58" s="15" t="n">
        <v>9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8096.63</v>
      </c>
      <c r="F59" s="20" t="n">
        <v>30077.89</v>
      </c>
      <c r="G59" s="21" t="n">
        <v>198174.52</v>
      </c>
      <c r="H59" s="19" t="n">
        <v>2746470.66</v>
      </c>
      <c r="I59" s="20" t="n">
        <v>1139426.37</v>
      </c>
      <c r="J59" s="21" t="n">
        <v>3885897.03</v>
      </c>
      <c r="K59" s="21" t="n">
        <v>4084071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44</v>
      </c>
      <c r="I60" s="24" t="n">
        <v>30</v>
      </c>
      <c r="J60" s="25" t="n">
        <v>74</v>
      </c>
      <c r="K60" s="25" t="n">
        <v>7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792.09</v>
      </c>
      <c r="F61" s="20" t="n">
        <v>40086.87</v>
      </c>
      <c r="G61" s="21" t="n">
        <v>115878.96</v>
      </c>
      <c r="H61" s="19" t="n">
        <v>715978.47</v>
      </c>
      <c r="I61" s="20" t="n">
        <v>682154.91</v>
      </c>
      <c r="J61" s="21" t="n">
        <v>1398133.38</v>
      </c>
      <c r="K61" s="21" t="n">
        <v>1514012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7</v>
      </c>
      <c r="G62" s="25" t="n">
        <v>28</v>
      </c>
      <c r="H62" s="23" t="n">
        <v>583</v>
      </c>
      <c r="I62" s="24" t="n">
        <v>402</v>
      </c>
      <c r="J62" s="25" t="n">
        <v>985</v>
      </c>
      <c r="K62" s="25" t="n">
        <v>10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3888.72</v>
      </c>
      <c r="F63" s="31" t="n">
        <v>70164.76</v>
      </c>
      <c r="G63" s="32" t="n">
        <v>314053.48</v>
      </c>
      <c r="H63" s="30" t="n">
        <v>3462449.13</v>
      </c>
      <c r="I63" s="31" t="n">
        <v>1821581.28</v>
      </c>
      <c r="J63" s="32" t="n">
        <v>5284030.41</v>
      </c>
      <c r="K63" s="32" t="n">
        <v>5598083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5</v>
      </c>
      <c r="G64" s="15" t="n">
        <v>14</v>
      </c>
      <c r="H64" s="13" t="n">
        <v>200</v>
      </c>
      <c r="I64" s="14" t="n">
        <v>97</v>
      </c>
      <c r="J64" s="15" t="n">
        <v>297</v>
      </c>
      <c r="K64" s="15" t="n">
        <v>3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2790.08</v>
      </c>
      <c r="F65" s="20" t="n">
        <v>55930.24</v>
      </c>
      <c r="G65" s="21" t="n">
        <v>248720.32</v>
      </c>
      <c r="H65" s="19" t="n">
        <v>1431172.85</v>
      </c>
      <c r="I65" s="20" t="n">
        <v>1353145.9</v>
      </c>
      <c r="J65" s="21" t="n">
        <v>2784318.75</v>
      </c>
      <c r="K65" s="21" t="n">
        <v>3033039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4</v>
      </c>
      <c r="G66" s="25" t="n">
        <v>8</v>
      </c>
      <c r="H66" s="23" t="n">
        <v>38</v>
      </c>
      <c r="I66" s="24" t="n">
        <v>224</v>
      </c>
      <c r="J66" s="25" t="n">
        <v>262</v>
      </c>
      <c r="K66" s="25" t="n">
        <v>2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48582.38</v>
      </c>
      <c r="F67" s="20" t="n">
        <v>174715.67</v>
      </c>
      <c r="G67" s="21" t="n">
        <v>523298.05</v>
      </c>
      <c r="H67" s="19" t="n">
        <v>293185.57</v>
      </c>
      <c r="I67" s="20" t="n">
        <v>5730499.26</v>
      </c>
      <c r="J67" s="21" t="n">
        <v>6023684.83</v>
      </c>
      <c r="K67" s="21" t="n">
        <v>6546982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9</v>
      </c>
      <c r="G68" s="25" t="n">
        <v>22</v>
      </c>
      <c r="H68" s="23" t="n">
        <v>238</v>
      </c>
      <c r="I68" s="24" t="n">
        <v>321</v>
      </c>
      <c r="J68" s="25" t="n">
        <v>559</v>
      </c>
      <c r="K68" s="25" t="n">
        <v>5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1372.46</v>
      </c>
      <c r="F69" s="31" t="n">
        <v>230645.91</v>
      </c>
      <c r="G69" s="32" t="n">
        <v>772018.37</v>
      </c>
      <c r="H69" s="30" t="n">
        <v>1724358.42</v>
      </c>
      <c r="I69" s="31" t="n">
        <v>7083645.16</v>
      </c>
      <c r="J69" s="32" t="n">
        <v>8808003.58</v>
      </c>
      <c r="K69" s="32" t="n">
        <v>9580021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</v>
      </c>
      <c r="F70" s="14" t="n">
        <v>16</v>
      </c>
      <c r="G70" s="15" t="n">
        <v>50</v>
      </c>
      <c r="H70" s="13" t="n">
        <v>821</v>
      </c>
      <c r="I70" s="14" t="n">
        <v>723</v>
      </c>
      <c r="J70" s="15" t="n">
        <v>1544</v>
      </c>
      <c r="K70" s="15" t="n">
        <v>15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5261.18</v>
      </c>
      <c r="F71" s="31" t="n">
        <v>300810.67</v>
      </c>
      <c r="G71" s="32" t="n">
        <v>1086071.85</v>
      </c>
      <c r="H71" s="30" t="n">
        <v>5186807.55</v>
      </c>
      <c r="I71" s="31" t="n">
        <v>8905226.44</v>
      </c>
      <c r="J71" s="32" t="n">
        <v>14092033.99</v>
      </c>
      <c r="K71" s="32" t="n">
        <v>15178105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9</v>
      </c>
      <c r="F72" s="14" t="n">
        <v>26</v>
      </c>
      <c r="G72" s="15" t="n">
        <v>115</v>
      </c>
      <c r="H72" s="13" t="n">
        <v>2160</v>
      </c>
      <c r="I72" s="14" t="n">
        <v>1156</v>
      </c>
      <c r="J72" s="15" t="n">
        <v>3316</v>
      </c>
      <c r="K72" s="15" t="n">
        <v>34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0263.8</v>
      </c>
      <c r="F73" s="20" t="n">
        <v>236506.45</v>
      </c>
      <c r="G73" s="21" t="n">
        <v>1256770.25</v>
      </c>
      <c r="H73" s="19" t="n">
        <v>9993956.76</v>
      </c>
      <c r="I73" s="20" t="n">
        <v>3773705.79</v>
      </c>
      <c r="J73" s="21" t="n">
        <v>13767662.55</v>
      </c>
      <c r="K73" s="21" t="n">
        <v>15024432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10</v>
      </c>
      <c r="G74" s="25" t="n">
        <v>22</v>
      </c>
      <c r="H74" s="23" t="n">
        <v>210</v>
      </c>
      <c r="I74" s="24" t="n">
        <v>107</v>
      </c>
      <c r="J74" s="25" t="n">
        <v>317</v>
      </c>
      <c r="K74" s="25" t="n">
        <v>3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1352.05</v>
      </c>
      <c r="F75" s="20" t="n">
        <v>141259.1</v>
      </c>
      <c r="G75" s="21" t="n">
        <v>332611.15</v>
      </c>
      <c r="H75" s="19" t="n">
        <v>1997954.17</v>
      </c>
      <c r="I75" s="20" t="n">
        <v>5645757.6</v>
      </c>
      <c r="J75" s="21" t="n">
        <v>7643711.77</v>
      </c>
      <c r="K75" s="21" t="n">
        <v>7976322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1</v>
      </c>
      <c r="F76" s="24" t="n">
        <v>36</v>
      </c>
      <c r="G76" s="25" t="n">
        <v>137</v>
      </c>
      <c r="H76" s="23" t="n">
        <v>2370</v>
      </c>
      <c r="I76" s="24" t="n">
        <v>1263</v>
      </c>
      <c r="J76" s="25" t="n">
        <v>3633</v>
      </c>
      <c r="K76" s="25" t="n">
        <v>37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1615.85</v>
      </c>
      <c r="F77" s="31" t="n">
        <v>377765.55</v>
      </c>
      <c r="G77" s="32" t="n">
        <v>1589381.4</v>
      </c>
      <c r="H77" s="30" t="n">
        <v>11991910.93</v>
      </c>
      <c r="I77" s="31" t="n">
        <v>9419463.39</v>
      </c>
      <c r="J77" s="32" t="n">
        <v>21411374.32</v>
      </c>
      <c r="K77" s="32" t="n">
        <v>23000755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4</v>
      </c>
      <c r="F78" s="14" t="n">
        <v>19</v>
      </c>
      <c r="G78" s="15" t="n">
        <v>53</v>
      </c>
      <c r="H78" s="13" t="n">
        <v>726</v>
      </c>
      <c r="I78" s="14" t="n">
        <v>355</v>
      </c>
      <c r="J78" s="15" t="n">
        <v>1081</v>
      </c>
      <c r="K78" s="15" t="n">
        <v>11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1669.89</v>
      </c>
      <c r="F79" s="20" t="n">
        <v>512187.56</v>
      </c>
      <c r="G79" s="21" t="n">
        <v>883857.45</v>
      </c>
      <c r="H79" s="19" t="n">
        <v>10249277.11</v>
      </c>
      <c r="I79" s="20" t="n">
        <v>4273976.03</v>
      </c>
      <c r="J79" s="21" t="n">
        <v>14523253.14</v>
      </c>
      <c r="K79" s="21" t="n">
        <v>15407110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13</v>
      </c>
      <c r="G80" s="25" t="n">
        <v>24</v>
      </c>
      <c r="H80" s="23" t="n">
        <v>202</v>
      </c>
      <c r="I80" s="24" t="n">
        <v>807</v>
      </c>
      <c r="J80" s="25" t="n">
        <v>1009</v>
      </c>
      <c r="K80" s="25" t="n">
        <v>10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1983.42</v>
      </c>
      <c r="F81" s="20" t="n">
        <v>279898</v>
      </c>
      <c r="G81" s="21" t="n">
        <v>721881.42</v>
      </c>
      <c r="H81" s="19" t="n">
        <v>3148698.16</v>
      </c>
      <c r="I81" s="20" t="n">
        <v>19539671.71</v>
      </c>
      <c r="J81" s="21" t="n">
        <v>22688369.87</v>
      </c>
      <c r="K81" s="21" t="n">
        <v>23410251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5</v>
      </c>
      <c r="F82" s="24" t="n">
        <v>32</v>
      </c>
      <c r="G82" s="25" t="n">
        <v>77</v>
      </c>
      <c r="H82" s="23" t="n">
        <v>928</v>
      </c>
      <c r="I82" s="24" t="n">
        <v>1162</v>
      </c>
      <c r="J82" s="25" t="n">
        <v>2090</v>
      </c>
      <c r="K82" s="25" t="n">
        <v>21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3653.31</v>
      </c>
      <c r="F83" s="31" t="n">
        <v>792085.56</v>
      </c>
      <c r="G83" s="32" t="n">
        <v>1605738.87</v>
      </c>
      <c r="H83" s="30" t="n">
        <v>13397975.27</v>
      </c>
      <c r="I83" s="31" t="n">
        <v>23813647.74</v>
      </c>
      <c r="J83" s="32" t="n">
        <v>37211623.01</v>
      </c>
      <c r="K83" s="32" t="n">
        <v>38817361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6</v>
      </c>
      <c r="F84" s="14" t="n">
        <v>68</v>
      </c>
      <c r="G84" s="15" t="n">
        <v>214</v>
      </c>
      <c r="H84" s="13" t="n">
        <v>3298</v>
      </c>
      <c r="I84" s="14" t="n">
        <v>2425</v>
      </c>
      <c r="J84" s="15" t="n">
        <v>5723</v>
      </c>
      <c r="K84" s="15" t="n">
        <v>59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25269.16</v>
      </c>
      <c r="F85" s="31" t="n">
        <v>1169851.11</v>
      </c>
      <c r="G85" s="32" t="n">
        <v>3195120.27</v>
      </c>
      <c r="H85" s="30" t="n">
        <v>25389886.2</v>
      </c>
      <c r="I85" s="31" t="n">
        <v>33233111.13</v>
      </c>
      <c r="J85" s="32" t="n">
        <v>58622997.33</v>
      </c>
      <c r="K85" s="32" t="n">
        <v>61818117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10</v>
      </c>
      <c r="I8" s="14" t="n">
        <v>49</v>
      </c>
      <c r="J8" s="15" t="n">
        <v>159</v>
      </c>
      <c r="K8" s="15" t="n">
        <v>1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9536.64</v>
      </c>
      <c r="F9" s="20" t="n">
        <v>16750</v>
      </c>
      <c r="G9" s="21" t="n">
        <v>246286.64</v>
      </c>
      <c r="H9" s="19" t="n">
        <v>363332.8</v>
      </c>
      <c r="I9" s="20" t="n">
        <v>213132.4</v>
      </c>
      <c r="J9" s="21" t="n">
        <v>576465.2</v>
      </c>
      <c r="K9" s="21" t="n">
        <v>822751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1</v>
      </c>
      <c r="I10" s="24" t="n">
        <v>9</v>
      </c>
      <c r="J10" s="25" t="n">
        <v>20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41</v>
      </c>
      <c r="F11" s="20" t="n">
        <v>9903.86</v>
      </c>
      <c r="G11" s="21" t="n">
        <v>10444.86</v>
      </c>
      <c r="H11" s="19" t="n">
        <v>29560.58</v>
      </c>
      <c r="I11" s="20" t="n">
        <v>42617.16</v>
      </c>
      <c r="J11" s="21" t="n">
        <v>72177.74</v>
      </c>
      <c r="K11" s="21" t="n">
        <v>82622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3</v>
      </c>
      <c r="G12" s="25" t="n">
        <v>12</v>
      </c>
      <c r="H12" s="23" t="n">
        <v>121</v>
      </c>
      <c r="I12" s="24" t="n">
        <v>58</v>
      </c>
      <c r="J12" s="25" t="n">
        <v>179</v>
      </c>
      <c r="K12" s="25" t="n">
        <v>1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0077.64</v>
      </c>
      <c r="F13" s="31" t="n">
        <v>26653.86</v>
      </c>
      <c r="G13" s="32" t="n">
        <v>256731.5</v>
      </c>
      <c r="H13" s="30" t="n">
        <v>392893.38</v>
      </c>
      <c r="I13" s="31" t="n">
        <v>255749.56</v>
      </c>
      <c r="J13" s="32" t="n">
        <v>648642.94</v>
      </c>
      <c r="K13" s="32" t="n">
        <v>905374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13</v>
      </c>
      <c r="I14" s="14" t="n">
        <v>15</v>
      </c>
      <c r="J14" s="15" t="n">
        <v>28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630</v>
      </c>
      <c r="F15" s="20" t="n">
        <v>7285.78</v>
      </c>
      <c r="G15" s="21" t="n">
        <v>17915.78</v>
      </c>
      <c r="H15" s="19" t="n">
        <v>116029.48</v>
      </c>
      <c r="I15" s="20" t="n">
        <v>173639.98</v>
      </c>
      <c r="J15" s="21" t="n">
        <v>289669.46</v>
      </c>
      <c r="K15" s="21" t="n">
        <v>307585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16</v>
      </c>
      <c r="I16" s="24" t="n">
        <v>39</v>
      </c>
      <c r="J16" s="25" t="n">
        <v>55</v>
      </c>
      <c r="K16" s="25" t="n">
        <v>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783.21</v>
      </c>
      <c r="F17" s="20" t="n">
        <v>5126.16</v>
      </c>
      <c r="G17" s="21" t="n">
        <v>17909.37</v>
      </c>
      <c r="H17" s="19" t="n">
        <v>328418.39</v>
      </c>
      <c r="I17" s="20" t="n">
        <v>933987.45</v>
      </c>
      <c r="J17" s="21" t="n">
        <v>1262405.84</v>
      </c>
      <c r="K17" s="21" t="n">
        <v>1280315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29</v>
      </c>
      <c r="I18" s="24" t="n">
        <v>54</v>
      </c>
      <c r="J18" s="25" t="n">
        <v>83</v>
      </c>
      <c r="K18" s="25" t="n">
        <v>9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413.21</v>
      </c>
      <c r="F19" s="31" t="n">
        <v>12411.94</v>
      </c>
      <c r="G19" s="32" t="n">
        <v>35825.15</v>
      </c>
      <c r="H19" s="30" t="n">
        <v>444447.87</v>
      </c>
      <c r="I19" s="31" t="n">
        <v>1107627.43</v>
      </c>
      <c r="J19" s="32" t="n">
        <v>1552075.3</v>
      </c>
      <c r="K19" s="32" t="n">
        <v>1587900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6</v>
      </c>
      <c r="G20" s="15" t="n">
        <v>19</v>
      </c>
      <c r="H20" s="13" t="n">
        <v>150</v>
      </c>
      <c r="I20" s="14" t="n">
        <v>112</v>
      </c>
      <c r="J20" s="15" t="n">
        <v>262</v>
      </c>
      <c r="K20" s="15" t="n">
        <v>2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3490.85</v>
      </c>
      <c r="F21" s="31" t="n">
        <v>39065.8</v>
      </c>
      <c r="G21" s="32" t="n">
        <v>292556.65</v>
      </c>
      <c r="H21" s="30" t="n">
        <v>837341.25</v>
      </c>
      <c r="I21" s="31" t="n">
        <v>1363376.99</v>
      </c>
      <c r="J21" s="32" t="n">
        <v>2200718.24</v>
      </c>
      <c r="K21" s="32" t="n">
        <v>2493274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59</v>
      </c>
      <c r="I22" s="14" t="n">
        <v>65</v>
      </c>
      <c r="J22" s="15" t="n">
        <v>124</v>
      </c>
      <c r="K22" s="15" t="n">
        <v>1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00.47</v>
      </c>
      <c r="F23" s="20" t="n">
        <v>2058</v>
      </c>
      <c r="G23" s="21" t="n">
        <v>11758.47</v>
      </c>
      <c r="H23" s="19" t="n">
        <v>217390.86</v>
      </c>
      <c r="I23" s="20" t="n">
        <v>308391.39</v>
      </c>
      <c r="J23" s="21" t="n">
        <v>525782.25</v>
      </c>
      <c r="K23" s="21" t="n">
        <v>537540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0</v>
      </c>
      <c r="I24" s="24" t="n">
        <v>7</v>
      </c>
      <c r="J24" s="25" t="n">
        <v>17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19.86</v>
      </c>
      <c r="F25" s="20" t="n">
        <v>0</v>
      </c>
      <c r="G25" s="21" t="n">
        <v>1319.86</v>
      </c>
      <c r="H25" s="19" t="n">
        <v>33784.65</v>
      </c>
      <c r="I25" s="20" t="n">
        <v>68680.05</v>
      </c>
      <c r="J25" s="21" t="n">
        <v>102464.7</v>
      </c>
      <c r="K25" s="21" t="n">
        <v>103784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69</v>
      </c>
      <c r="I26" s="24" t="n">
        <v>72</v>
      </c>
      <c r="J26" s="25" t="n">
        <v>141</v>
      </c>
      <c r="K26" s="25" t="n">
        <v>1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20.33</v>
      </c>
      <c r="F27" s="31" t="n">
        <v>2058</v>
      </c>
      <c r="G27" s="32" t="n">
        <v>13078.33</v>
      </c>
      <c r="H27" s="30" t="n">
        <v>251175.51</v>
      </c>
      <c r="I27" s="31" t="n">
        <v>377071.44</v>
      </c>
      <c r="J27" s="32" t="n">
        <v>628246.95</v>
      </c>
      <c r="K27" s="32" t="n">
        <v>641325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7</v>
      </c>
      <c r="I28" s="14" t="n">
        <v>18</v>
      </c>
      <c r="J28" s="15" t="n">
        <v>35</v>
      </c>
      <c r="K28" s="15" t="n"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188.53</v>
      </c>
      <c r="F29" s="20" t="n">
        <v>15053.95</v>
      </c>
      <c r="G29" s="21" t="n">
        <v>28242.48</v>
      </c>
      <c r="H29" s="19" t="n">
        <v>141383.71</v>
      </c>
      <c r="I29" s="20" t="n">
        <v>383508.22</v>
      </c>
      <c r="J29" s="21" t="n">
        <v>524891.93</v>
      </c>
      <c r="K29" s="21" t="n">
        <v>553134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3</v>
      </c>
      <c r="I30" s="24" t="n">
        <v>22</v>
      </c>
      <c r="J30" s="25" t="n">
        <v>25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971.77</v>
      </c>
      <c r="G31" s="21" t="n">
        <v>12971.77</v>
      </c>
      <c r="H31" s="19" t="n">
        <v>85628</v>
      </c>
      <c r="I31" s="20" t="n">
        <v>571640.57</v>
      </c>
      <c r="J31" s="21" t="n">
        <v>657268.57</v>
      </c>
      <c r="K31" s="21" t="n">
        <v>670240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3</v>
      </c>
      <c r="G32" s="25" t="n">
        <v>5</v>
      </c>
      <c r="H32" s="23" t="n">
        <v>20</v>
      </c>
      <c r="I32" s="24" t="n">
        <v>40</v>
      </c>
      <c r="J32" s="25" t="n">
        <v>60</v>
      </c>
      <c r="K32" s="25" t="n"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188.53</v>
      </c>
      <c r="F33" s="31" t="n">
        <v>28025.72</v>
      </c>
      <c r="G33" s="32" t="n">
        <v>41214.25</v>
      </c>
      <c r="H33" s="30" t="n">
        <v>227011.71</v>
      </c>
      <c r="I33" s="31" t="n">
        <v>955148.79</v>
      </c>
      <c r="J33" s="32" t="n">
        <v>1182160.5</v>
      </c>
      <c r="K33" s="32" t="n">
        <v>1223374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4</v>
      </c>
      <c r="G34" s="15" t="n">
        <v>10</v>
      </c>
      <c r="H34" s="13" t="n">
        <v>89</v>
      </c>
      <c r="I34" s="14" t="n">
        <v>112</v>
      </c>
      <c r="J34" s="15" t="n">
        <v>201</v>
      </c>
      <c r="K34" s="15" t="n">
        <v>2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208.86</v>
      </c>
      <c r="F35" s="31" t="n">
        <v>30083.72</v>
      </c>
      <c r="G35" s="32" t="n">
        <v>54292.58</v>
      </c>
      <c r="H35" s="30" t="n">
        <v>478187.22</v>
      </c>
      <c r="I35" s="31" t="n">
        <v>1332220.23</v>
      </c>
      <c r="J35" s="32" t="n">
        <v>1810407.45</v>
      </c>
      <c r="K35" s="32" t="n">
        <v>1864700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95</v>
      </c>
      <c r="I36" s="14" t="n">
        <v>45</v>
      </c>
      <c r="J36" s="15" t="n">
        <v>140</v>
      </c>
      <c r="K36" s="15" t="n">
        <v>1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276.66</v>
      </c>
      <c r="F37" s="20" t="n">
        <v>0</v>
      </c>
      <c r="G37" s="21" t="n">
        <v>54276.66</v>
      </c>
      <c r="H37" s="19" t="n">
        <v>268374.88</v>
      </c>
      <c r="I37" s="20" t="n">
        <v>173076.85</v>
      </c>
      <c r="J37" s="21" t="n">
        <v>441451.73</v>
      </c>
      <c r="K37" s="21" t="n">
        <v>495728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4</v>
      </c>
      <c r="G38" s="25" t="n">
        <v>4</v>
      </c>
      <c r="H38" s="23" t="n">
        <v>13</v>
      </c>
      <c r="I38" s="24" t="n">
        <v>4</v>
      </c>
      <c r="J38" s="25" t="n">
        <v>17</v>
      </c>
      <c r="K38" s="25" t="n"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5435.8</v>
      </c>
      <c r="G39" s="21" t="n">
        <v>15435.8</v>
      </c>
      <c r="H39" s="19" t="n">
        <v>38984.16</v>
      </c>
      <c r="I39" s="20" t="n">
        <v>80051.36</v>
      </c>
      <c r="J39" s="21" t="n">
        <v>119035.52</v>
      </c>
      <c r="K39" s="21" t="n">
        <v>134471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4</v>
      </c>
      <c r="G40" s="25" t="n">
        <v>9</v>
      </c>
      <c r="H40" s="23" t="n">
        <v>108</v>
      </c>
      <c r="I40" s="24" t="n">
        <v>49</v>
      </c>
      <c r="J40" s="25" t="n">
        <v>157</v>
      </c>
      <c r="K40" s="25" t="n">
        <v>1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276.66</v>
      </c>
      <c r="F41" s="31" t="n">
        <v>15435.8</v>
      </c>
      <c r="G41" s="32" t="n">
        <v>69712.46</v>
      </c>
      <c r="H41" s="30" t="n">
        <v>307359.04</v>
      </c>
      <c r="I41" s="31" t="n">
        <v>253128.21</v>
      </c>
      <c r="J41" s="32" t="n">
        <v>560487.25</v>
      </c>
      <c r="K41" s="32" t="n">
        <v>630199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3</v>
      </c>
      <c r="G42" s="15" t="n">
        <v>4</v>
      </c>
      <c r="H42" s="13" t="n">
        <v>18</v>
      </c>
      <c r="I42" s="14" t="n">
        <v>5</v>
      </c>
      <c r="J42" s="15" t="n">
        <v>23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33</v>
      </c>
      <c r="F43" s="20" t="n">
        <v>22439.81</v>
      </c>
      <c r="G43" s="21" t="n">
        <v>26472.81</v>
      </c>
      <c r="H43" s="19" t="n">
        <v>576467.56</v>
      </c>
      <c r="I43" s="20" t="n">
        <v>43667.04</v>
      </c>
      <c r="J43" s="21" t="n">
        <v>620134.6</v>
      </c>
      <c r="K43" s="21" t="n">
        <v>646607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24</v>
      </c>
      <c r="J44" s="25" t="n">
        <v>33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5047.95</v>
      </c>
      <c r="I45" s="20" t="n">
        <v>535999.06</v>
      </c>
      <c r="J45" s="21" t="n">
        <v>661047.01</v>
      </c>
      <c r="K45" s="21" t="n">
        <v>661047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27</v>
      </c>
      <c r="I46" s="24" t="n">
        <v>29</v>
      </c>
      <c r="J46" s="25" t="n">
        <v>56</v>
      </c>
      <c r="K46" s="25" t="n"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33</v>
      </c>
      <c r="F47" s="31" t="n">
        <v>22439.81</v>
      </c>
      <c r="G47" s="32" t="n">
        <v>26472.81</v>
      </c>
      <c r="H47" s="30" t="n">
        <v>701515.51</v>
      </c>
      <c r="I47" s="31" t="n">
        <v>579666.1</v>
      </c>
      <c r="J47" s="32" t="n">
        <v>1281181.61</v>
      </c>
      <c r="K47" s="32" t="n">
        <v>1307654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7</v>
      </c>
      <c r="G48" s="15" t="n">
        <v>13</v>
      </c>
      <c r="H48" s="13" t="n">
        <v>135</v>
      </c>
      <c r="I48" s="14" t="n">
        <v>78</v>
      </c>
      <c r="J48" s="15" t="n">
        <v>213</v>
      </c>
      <c r="K48" s="15" t="n">
        <v>2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309.66</v>
      </c>
      <c r="F49" s="31" t="n">
        <v>37875.61</v>
      </c>
      <c r="G49" s="32" t="n">
        <v>96185.27</v>
      </c>
      <c r="H49" s="30" t="n">
        <v>1008874.55</v>
      </c>
      <c r="I49" s="31" t="n">
        <v>832794.31</v>
      </c>
      <c r="J49" s="32" t="n">
        <v>1841668.86</v>
      </c>
      <c r="K49" s="32" t="n">
        <v>1937854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31</v>
      </c>
      <c r="G58" s="15" t="n">
        <v>35</v>
      </c>
      <c r="H58" s="13" t="n">
        <v>75</v>
      </c>
      <c r="I58" s="14" t="n">
        <v>172</v>
      </c>
      <c r="J58" s="15" t="n">
        <v>247</v>
      </c>
      <c r="K58" s="15" t="n">
        <v>28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18.83</v>
      </c>
      <c r="F59" s="20" t="n">
        <v>68668</v>
      </c>
      <c r="G59" s="21" t="n">
        <v>85686.83</v>
      </c>
      <c r="H59" s="19" t="n">
        <v>218641.45</v>
      </c>
      <c r="I59" s="20" t="n">
        <v>544519.03</v>
      </c>
      <c r="J59" s="21" t="n">
        <v>763160.48</v>
      </c>
      <c r="K59" s="21" t="n">
        <v>848847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6</v>
      </c>
      <c r="J60" s="25" t="n">
        <v>16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589.42</v>
      </c>
      <c r="I61" s="20" t="n">
        <v>35424.63</v>
      </c>
      <c r="J61" s="21" t="n">
        <v>58014.05</v>
      </c>
      <c r="K61" s="21" t="n">
        <v>58014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31</v>
      </c>
      <c r="G62" s="25" t="n">
        <v>35</v>
      </c>
      <c r="H62" s="23" t="n">
        <v>85</v>
      </c>
      <c r="I62" s="24" t="n">
        <v>178</v>
      </c>
      <c r="J62" s="25" t="n">
        <v>263</v>
      </c>
      <c r="K62" s="25" t="n">
        <v>2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18.83</v>
      </c>
      <c r="F63" s="31" t="n">
        <v>68668</v>
      </c>
      <c r="G63" s="32" t="n">
        <v>85686.83</v>
      </c>
      <c r="H63" s="30" t="n">
        <v>241230.87</v>
      </c>
      <c r="I63" s="31" t="n">
        <v>579943.66</v>
      </c>
      <c r="J63" s="32" t="n">
        <v>821174.53</v>
      </c>
      <c r="K63" s="32" t="n">
        <v>906861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4</v>
      </c>
      <c r="I64" s="14" t="n">
        <v>30</v>
      </c>
      <c r="J64" s="15" t="n">
        <v>44</v>
      </c>
      <c r="K64" s="15" t="n">
        <v>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39.59</v>
      </c>
      <c r="F65" s="20" t="n">
        <v>0</v>
      </c>
      <c r="G65" s="21" t="n">
        <v>8439.59</v>
      </c>
      <c r="H65" s="19" t="n">
        <v>167856.72</v>
      </c>
      <c r="I65" s="20" t="n">
        <v>459136.29</v>
      </c>
      <c r="J65" s="21" t="n">
        <v>626993.01</v>
      </c>
      <c r="K65" s="21" t="n">
        <v>635432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5</v>
      </c>
      <c r="I66" s="24" t="n">
        <v>42</v>
      </c>
      <c r="J66" s="25" t="n">
        <v>57</v>
      </c>
      <c r="K66" s="25" t="n">
        <v>5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11537</v>
      </c>
      <c r="G67" s="21" t="n">
        <v>111537</v>
      </c>
      <c r="H67" s="19" t="n">
        <v>260304.92</v>
      </c>
      <c r="I67" s="20" t="n">
        <v>606521.35</v>
      </c>
      <c r="J67" s="21" t="n">
        <v>866826.27</v>
      </c>
      <c r="K67" s="21" t="n">
        <v>978363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29</v>
      </c>
      <c r="I68" s="24" t="n">
        <v>72</v>
      </c>
      <c r="J68" s="25" t="n">
        <v>101</v>
      </c>
      <c r="K68" s="25" t="n"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439.59</v>
      </c>
      <c r="F69" s="31" t="n">
        <v>111537</v>
      </c>
      <c r="G69" s="32" t="n">
        <v>119976.59</v>
      </c>
      <c r="H69" s="30" t="n">
        <v>428161.64</v>
      </c>
      <c r="I69" s="31" t="n">
        <v>1065657.64</v>
      </c>
      <c r="J69" s="32" t="n">
        <v>1493819.28</v>
      </c>
      <c r="K69" s="32" t="n">
        <v>1613795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33</v>
      </c>
      <c r="G70" s="15" t="n">
        <v>40</v>
      </c>
      <c r="H70" s="13" t="n">
        <v>114</v>
      </c>
      <c r="I70" s="14" t="n">
        <v>250</v>
      </c>
      <c r="J70" s="15" t="n">
        <v>364</v>
      </c>
      <c r="K70" s="15" t="n">
        <v>4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458.42</v>
      </c>
      <c r="F71" s="31" t="n">
        <v>180205</v>
      </c>
      <c r="G71" s="32" t="n">
        <v>205663.42</v>
      </c>
      <c r="H71" s="30" t="n">
        <v>669392.51</v>
      </c>
      <c r="I71" s="31" t="n">
        <v>1645601.3</v>
      </c>
      <c r="J71" s="32" t="n">
        <v>2314993.81</v>
      </c>
      <c r="K71" s="32" t="n">
        <v>2520657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33</v>
      </c>
      <c r="G72" s="15" t="n">
        <v>53</v>
      </c>
      <c r="H72" s="13" t="n">
        <v>339</v>
      </c>
      <c r="I72" s="14" t="n">
        <v>331</v>
      </c>
      <c r="J72" s="15" t="n">
        <v>670</v>
      </c>
      <c r="K72" s="15" t="n">
        <v>7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0532.6</v>
      </c>
      <c r="F73" s="20" t="n">
        <v>87476</v>
      </c>
      <c r="G73" s="21" t="n">
        <v>398008.6</v>
      </c>
      <c r="H73" s="19" t="n">
        <v>1067739.99</v>
      </c>
      <c r="I73" s="20" t="n">
        <v>1239119.67</v>
      </c>
      <c r="J73" s="21" t="n">
        <v>2306859.66</v>
      </c>
      <c r="K73" s="21" t="n">
        <v>2704868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6</v>
      </c>
      <c r="G74" s="25" t="n">
        <v>8</v>
      </c>
      <c r="H74" s="23" t="n">
        <v>44</v>
      </c>
      <c r="I74" s="24" t="n">
        <v>26</v>
      </c>
      <c r="J74" s="25" t="n">
        <v>70</v>
      </c>
      <c r="K74" s="25" t="n">
        <v>7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60.86</v>
      </c>
      <c r="F75" s="20" t="n">
        <v>25339.66</v>
      </c>
      <c r="G75" s="21" t="n">
        <v>27200.52</v>
      </c>
      <c r="H75" s="19" t="n">
        <v>124918.81</v>
      </c>
      <c r="I75" s="20" t="n">
        <v>226773.2</v>
      </c>
      <c r="J75" s="21" t="n">
        <v>351692.01</v>
      </c>
      <c r="K75" s="21" t="n">
        <v>378892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39</v>
      </c>
      <c r="G76" s="25" t="n">
        <v>61</v>
      </c>
      <c r="H76" s="23" t="n">
        <v>383</v>
      </c>
      <c r="I76" s="24" t="n">
        <v>357</v>
      </c>
      <c r="J76" s="25" t="n">
        <v>740</v>
      </c>
      <c r="K76" s="25" t="n">
        <v>8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2393.46</v>
      </c>
      <c r="F77" s="31" t="n">
        <v>112815.66</v>
      </c>
      <c r="G77" s="32" t="n">
        <v>425209.12</v>
      </c>
      <c r="H77" s="30" t="n">
        <v>1192658.8</v>
      </c>
      <c r="I77" s="31" t="n">
        <v>1465892.87</v>
      </c>
      <c r="J77" s="32" t="n">
        <v>2658551.67</v>
      </c>
      <c r="K77" s="32" t="n">
        <v>3083760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6</v>
      </c>
      <c r="G78" s="15" t="n">
        <v>14</v>
      </c>
      <c r="H78" s="13" t="n">
        <v>62</v>
      </c>
      <c r="I78" s="14" t="n">
        <v>68</v>
      </c>
      <c r="J78" s="15" t="n">
        <v>130</v>
      </c>
      <c r="K78" s="15" t="n">
        <v>1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291.12</v>
      </c>
      <c r="F79" s="20" t="n">
        <v>44779.54</v>
      </c>
      <c r="G79" s="21" t="n">
        <v>81070.66</v>
      </c>
      <c r="H79" s="19" t="n">
        <v>1001737.47</v>
      </c>
      <c r="I79" s="20" t="n">
        <v>1059951.53</v>
      </c>
      <c r="J79" s="21" t="n">
        <v>2061689</v>
      </c>
      <c r="K79" s="21" t="n">
        <v>2142759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43</v>
      </c>
      <c r="I80" s="24" t="n">
        <v>127</v>
      </c>
      <c r="J80" s="25" t="n">
        <v>170</v>
      </c>
      <c r="K80" s="25" t="n">
        <v>1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783.21</v>
      </c>
      <c r="F81" s="20" t="n">
        <v>129634.93</v>
      </c>
      <c r="G81" s="21" t="n">
        <v>142418.14</v>
      </c>
      <c r="H81" s="19" t="n">
        <v>799399.26</v>
      </c>
      <c r="I81" s="20" t="n">
        <v>2648148.43</v>
      </c>
      <c r="J81" s="21" t="n">
        <v>3447547.69</v>
      </c>
      <c r="K81" s="21" t="n">
        <v>358996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1</v>
      </c>
      <c r="G82" s="25" t="n">
        <v>21</v>
      </c>
      <c r="H82" s="23" t="n">
        <v>105</v>
      </c>
      <c r="I82" s="24" t="n">
        <v>195</v>
      </c>
      <c r="J82" s="25" t="n">
        <v>300</v>
      </c>
      <c r="K82" s="25" t="n">
        <v>3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074.33</v>
      </c>
      <c r="F83" s="31" t="n">
        <v>174414.47</v>
      </c>
      <c r="G83" s="32" t="n">
        <v>223488.8</v>
      </c>
      <c r="H83" s="30" t="n">
        <v>1801136.73</v>
      </c>
      <c r="I83" s="31" t="n">
        <v>3708099.96</v>
      </c>
      <c r="J83" s="32" t="n">
        <v>5509236.69</v>
      </c>
      <c r="K83" s="32" t="n">
        <v>5732725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50</v>
      </c>
      <c r="G84" s="15" t="n">
        <v>82</v>
      </c>
      <c r="H84" s="13" t="n">
        <v>488</v>
      </c>
      <c r="I84" s="14" t="n">
        <v>552</v>
      </c>
      <c r="J84" s="15" t="n">
        <v>1040</v>
      </c>
      <c r="K84" s="15" t="n">
        <v>11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1467.79</v>
      </c>
      <c r="F85" s="31" t="n">
        <v>287230.13</v>
      </c>
      <c r="G85" s="32" t="n">
        <v>648697.92</v>
      </c>
      <c r="H85" s="30" t="n">
        <v>2993795.53</v>
      </c>
      <c r="I85" s="31" t="n">
        <v>5173992.83</v>
      </c>
      <c r="J85" s="32" t="n">
        <v>8167788.36</v>
      </c>
      <c r="K85" s="32" t="n">
        <v>8816486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53</v>
      </c>
      <c r="I8" s="14" t="n">
        <v>28</v>
      </c>
      <c r="J8" s="15" t="n">
        <v>81</v>
      </c>
      <c r="K8" s="15" t="n">
        <v>9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8355.54</v>
      </c>
      <c r="F9" s="20" t="n">
        <v>30146</v>
      </c>
      <c r="G9" s="21" t="n">
        <v>238501.54</v>
      </c>
      <c r="H9" s="19" t="n">
        <v>916779.33</v>
      </c>
      <c r="I9" s="20" t="n">
        <v>349744.21</v>
      </c>
      <c r="J9" s="21" t="n">
        <v>1266523.54</v>
      </c>
      <c r="K9" s="21" t="n">
        <v>1505025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8</v>
      </c>
      <c r="I10" s="24" t="n">
        <v>6</v>
      </c>
      <c r="J10" s="25" t="n">
        <v>14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900</v>
      </c>
      <c r="F11" s="20" t="n">
        <v>2738</v>
      </c>
      <c r="G11" s="21" t="n">
        <v>14638</v>
      </c>
      <c r="H11" s="19" t="n">
        <v>227283.34</v>
      </c>
      <c r="I11" s="20" t="n">
        <v>29754.97</v>
      </c>
      <c r="J11" s="21" t="n">
        <v>257038.31</v>
      </c>
      <c r="K11" s="21" t="n">
        <v>271676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3</v>
      </c>
      <c r="G12" s="25" t="n">
        <v>11</v>
      </c>
      <c r="H12" s="23" t="n">
        <v>61</v>
      </c>
      <c r="I12" s="24" t="n">
        <v>34</v>
      </c>
      <c r="J12" s="25" t="n">
        <v>95</v>
      </c>
      <c r="K12" s="25" t="n">
        <v>10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0255.54</v>
      </c>
      <c r="F13" s="31" t="n">
        <v>32884</v>
      </c>
      <c r="G13" s="32" t="n">
        <v>253139.54</v>
      </c>
      <c r="H13" s="30" t="n">
        <v>1144062.67</v>
      </c>
      <c r="I13" s="31" t="n">
        <v>379499.18</v>
      </c>
      <c r="J13" s="32" t="n">
        <v>1523561.85</v>
      </c>
      <c r="K13" s="32" t="n">
        <v>1776701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9</v>
      </c>
      <c r="I14" s="14" t="n">
        <v>10</v>
      </c>
      <c r="J14" s="15" t="n">
        <v>19</v>
      </c>
      <c r="K14" s="15" t="n">
        <v>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914</v>
      </c>
      <c r="F15" s="20" t="n">
        <v>0</v>
      </c>
      <c r="G15" s="21" t="n">
        <v>23914</v>
      </c>
      <c r="H15" s="19" t="n">
        <v>56851.9</v>
      </c>
      <c r="I15" s="20" t="n">
        <v>1124375.6</v>
      </c>
      <c r="J15" s="21" t="n">
        <v>1181227.5</v>
      </c>
      <c r="K15" s="21" t="n">
        <v>1205141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20</v>
      </c>
      <c r="J16" s="25" t="n">
        <v>23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0673.85</v>
      </c>
      <c r="G17" s="21" t="n">
        <v>10673.85</v>
      </c>
      <c r="H17" s="19" t="n">
        <v>17827.21</v>
      </c>
      <c r="I17" s="20" t="n">
        <v>1346627.5</v>
      </c>
      <c r="J17" s="21" t="n">
        <v>1364454.71</v>
      </c>
      <c r="K17" s="21" t="n">
        <v>1375128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12</v>
      </c>
      <c r="I18" s="24" t="n">
        <v>30</v>
      </c>
      <c r="J18" s="25" t="n">
        <v>42</v>
      </c>
      <c r="K18" s="25" t="n">
        <v>4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914</v>
      </c>
      <c r="F19" s="31" t="n">
        <v>10673.85</v>
      </c>
      <c r="G19" s="32" t="n">
        <v>34587.85</v>
      </c>
      <c r="H19" s="30" t="n">
        <v>74679.11</v>
      </c>
      <c r="I19" s="31" t="n">
        <v>2471003.1</v>
      </c>
      <c r="J19" s="32" t="n">
        <v>2545682.21</v>
      </c>
      <c r="K19" s="32" t="n">
        <v>2580270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4</v>
      </c>
      <c r="G20" s="15" t="n">
        <v>16</v>
      </c>
      <c r="H20" s="13" t="n">
        <v>73</v>
      </c>
      <c r="I20" s="14" t="n">
        <v>64</v>
      </c>
      <c r="J20" s="15" t="n">
        <v>137</v>
      </c>
      <c r="K20" s="15" t="n">
        <v>1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4169.54</v>
      </c>
      <c r="F21" s="31" t="n">
        <v>43557.85</v>
      </c>
      <c r="G21" s="32" t="n">
        <v>287727.39</v>
      </c>
      <c r="H21" s="30" t="n">
        <v>1218741.78</v>
      </c>
      <c r="I21" s="31" t="n">
        <v>2850502.28</v>
      </c>
      <c r="J21" s="32" t="n">
        <v>4069244.06</v>
      </c>
      <c r="K21" s="32" t="n">
        <v>4356971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32</v>
      </c>
      <c r="I22" s="14" t="n">
        <v>41</v>
      </c>
      <c r="J22" s="15" t="n">
        <v>73</v>
      </c>
      <c r="K22" s="15" t="n">
        <v>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274.4</v>
      </c>
      <c r="F23" s="20" t="n">
        <v>11442.95</v>
      </c>
      <c r="G23" s="21" t="n">
        <v>41717.35</v>
      </c>
      <c r="H23" s="19" t="n">
        <v>225318.44</v>
      </c>
      <c r="I23" s="20" t="n">
        <v>203169.51</v>
      </c>
      <c r="J23" s="21" t="n">
        <v>428487.95</v>
      </c>
      <c r="K23" s="21" t="n">
        <v>470205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4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0632.88</v>
      </c>
      <c r="I25" s="20" t="n">
        <v>56215</v>
      </c>
      <c r="J25" s="21" t="n">
        <v>256847.88</v>
      </c>
      <c r="K25" s="21" t="n">
        <v>256847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40</v>
      </c>
      <c r="I26" s="24" t="n">
        <v>45</v>
      </c>
      <c r="J26" s="25" t="n">
        <v>85</v>
      </c>
      <c r="K26" s="25" t="n">
        <v>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274.4</v>
      </c>
      <c r="F27" s="31" t="n">
        <v>11442.95</v>
      </c>
      <c r="G27" s="32" t="n">
        <v>41717.35</v>
      </c>
      <c r="H27" s="30" t="n">
        <v>425951.32</v>
      </c>
      <c r="I27" s="31" t="n">
        <v>259384.51</v>
      </c>
      <c r="J27" s="32" t="n">
        <v>685335.83</v>
      </c>
      <c r="K27" s="32" t="n">
        <v>727053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3</v>
      </c>
      <c r="I28" s="14" t="n">
        <v>8</v>
      </c>
      <c r="J28" s="15" t="n">
        <v>11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4468.23</v>
      </c>
      <c r="F29" s="20" t="n">
        <v>14422.13</v>
      </c>
      <c r="G29" s="21" t="n">
        <v>88890.36</v>
      </c>
      <c r="H29" s="19" t="n">
        <v>16399.06</v>
      </c>
      <c r="I29" s="20" t="n">
        <v>80015.83</v>
      </c>
      <c r="J29" s="21" t="n">
        <v>96414.89</v>
      </c>
      <c r="K29" s="21" t="n">
        <v>185305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6</v>
      </c>
      <c r="J30" s="25" t="n">
        <v>20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5865.58</v>
      </c>
      <c r="I31" s="20" t="n">
        <v>1245076.1</v>
      </c>
      <c r="J31" s="21" t="n">
        <v>1590941.68</v>
      </c>
      <c r="K31" s="21" t="n">
        <v>1590941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7</v>
      </c>
      <c r="I32" s="24" t="n">
        <v>24</v>
      </c>
      <c r="J32" s="25" t="n">
        <v>31</v>
      </c>
      <c r="K32" s="25" t="n"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468.23</v>
      </c>
      <c r="F33" s="31" t="n">
        <v>14422.13</v>
      </c>
      <c r="G33" s="32" t="n">
        <v>88890.36</v>
      </c>
      <c r="H33" s="30" t="n">
        <v>362264.64</v>
      </c>
      <c r="I33" s="31" t="n">
        <v>1325091.93</v>
      </c>
      <c r="J33" s="32" t="n">
        <v>1687356.57</v>
      </c>
      <c r="K33" s="32" t="n">
        <v>1776246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47</v>
      </c>
      <c r="I34" s="14" t="n">
        <v>69</v>
      </c>
      <c r="J34" s="15" t="n">
        <v>116</v>
      </c>
      <c r="K34" s="15" t="n">
        <v>1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742.63</v>
      </c>
      <c r="F35" s="31" t="n">
        <v>25865.08</v>
      </c>
      <c r="G35" s="32" t="n">
        <v>130607.71</v>
      </c>
      <c r="H35" s="30" t="n">
        <v>788215.96</v>
      </c>
      <c r="I35" s="31" t="n">
        <v>1584476.44</v>
      </c>
      <c r="J35" s="32" t="n">
        <v>2372692.4</v>
      </c>
      <c r="K35" s="32" t="n">
        <v>2503300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2</v>
      </c>
      <c r="G36" s="15" t="n">
        <v>11</v>
      </c>
      <c r="H36" s="13" t="n">
        <v>52</v>
      </c>
      <c r="I36" s="14" t="n">
        <v>29</v>
      </c>
      <c r="J36" s="15" t="n">
        <v>81</v>
      </c>
      <c r="K36" s="15" t="n">
        <v>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784.92</v>
      </c>
      <c r="F37" s="20" t="n">
        <v>8959.71</v>
      </c>
      <c r="G37" s="21" t="n">
        <v>59744.63</v>
      </c>
      <c r="H37" s="19" t="n">
        <v>416774.88</v>
      </c>
      <c r="I37" s="20" t="n">
        <v>397997.96</v>
      </c>
      <c r="J37" s="21" t="n">
        <v>814772.84</v>
      </c>
      <c r="K37" s="21" t="n">
        <v>874517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3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788</v>
      </c>
      <c r="F39" s="20" t="n">
        <v>0</v>
      </c>
      <c r="G39" s="21" t="n">
        <v>69788</v>
      </c>
      <c r="H39" s="19" t="n">
        <v>10781.93</v>
      </c>
      <c r="I39" s="20" t="n">
        <v>15248</v>
      </c>
      <c r="J39" s="21" t="n">
        <v>26029.93</v>
      </c>
      <c r="K39" s="21" t="n">
        <v>95817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2</v>
      </c>
      <c r="G40" s="25" t="n">
        <v>12</v>
      </c>
      <c r="H40" s="23" t="n">
        <v>55</v>
      </c>
      <c r="I40" s="24" t="n">
        <v>32</v>
      </c>
      <c r="J40" s="25" t="n">
        <v>87</v>
      </c>
      <c r="K40" s="25" t="n">
        <v>9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0572.92</v>
      </c>
      <c r="F41" s="31" t="n">
        <v>8959.71</v>
      </c>
      <c r="G41" s="32" t="n">
        <v>129532.63</v>
      </c>
      <c r="H41" s="30" t="n">
        <v>427556.81</v>
      </c>
      <c r="I41" s="31" t="n">
        <v>413245.96</v>
      </c>
      <c r="J41" s="32" t="n">
        <v>840802.77</v>
      </c>
      <c r="K41" s="32" t="n">
        <v>970335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4</v>
      </c>
      <c r="I42" s="14" t="n">
        <v>6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84.44</v>
      </c>
      <c r="F43" s="20" t="n">
        <v>3990</v>
      </c>
      <c r="G43" s="21" t="n">
        <v>9574.44</v>
      </c>
      <c r="H43" s="19" t="n">
        <v>30217.69</v>
      </c>
      <c r="I43" s="20" t="n">
        <v>45540.65</v>
      </c>
      <c r="J43" s="21" t="n">
        <v>75758.34</v>
      </c>
      <c r="K43" s="21" t="n">
        <v>85332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4</v>
      </c>
      <c r="I44" s="24" t="n">
        <v>11</v>
      </c>
      <c r="J44" s="25" t="n">
        <v>15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40.29</v>
      </c>
      <c r="F45" s="20" t="n">
        <v>10561</v>
      </c>
      <c r="G45" s="21" t="n">
        <v>11901.29</v>
      </c>
      <c r="H45" s="19" t="n">
        <v>17043.87</v>
      </c>
      <c r="I45" s="20" t="n">
        <v>465557.07</v>
      </c>
      <c r="J45" s="21" t="n">
        <v>482600.94</v>
      </c>
      <c r="K45" s="21" t="n">
        <v>494502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8</v>
      </c>
      <c r="I46" s="24" t="n">
        <v>17</v>
      </c>
      <c r="J46" s="25" t="n">
        <v>25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924.73</v>
      </c>
      <c r="F47" s="31" t="n">
        <v>14551</v>
      </c>
      <c r="G47" s="32" t="n">
        <v>21475.73</v>
      </c>
      <c r="H47" s="30" t="n">
        <v>47261.56</v>
      </c>
      <c r="I47" s="31" t="n">
        <v>511097.72</v>
      </c>
      <c r="J47" s="32" t="n">
        <v>558359.28</v>
      </c>
      <c r="K47" s="32" t="n">
        <v>579835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4</v>
      </c>
      <c r="G48" s="15" t="n">
        <v>16</v>
      </c>
      <c r="H48" s="13" t="n">
        <v>63</v>
      </c>
      <c r="I48" s="14" t="n">
        <v>49</v>
      </c>
      <c r="J48" s="15" t="n">
        <v>112</v>
      </c>
      <c r="K48" s="15" t="n">
        <v>1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7497.65</v>
      </c>
      <c r="F49" s="31" t="n">
        <v>23510.71</v>
      </c>
      <c r="G49" s="32" t="n">
        <v>151008.36</v>
      </c>
      <c r="H49" s="30" t="n">
        <v>474818.37</v>
      </c>
      <c r="I49" s="31" t="n">
        <v>924343.68</v>
      </c>
      <c r="J49" s="32" t="n">
        <v>1399162.05</v>
      </c>
      <c r="K49" s="32" t="n">
        <v>1550170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2</v>
      </c>
      <c r="G58" s="15" t="n">
        <v>10</v>
      </c>
      <c r="H58" s="13" t="n">
        <v>53</v>
      </c>
      <c r="I58" s="14" t="n">
        <v>38</v>
      </c>
      <c r="J58" s="15" t="n">
        <v>91</v>
      </c>
      <c r="K58" s="15" t="n">
        <v>1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4042.78</v>
      </c>
      <c r="F59" s="20" t="n">
        <v>13609</v>
      </c>
      <c r="G59" s="21" t="n">
        <v>147651.78</v>
      </c>
      <c r="H59" s="19" t="n">
        <v>521779.9</v>
      </c>
      <c r="I59" s="20" t="n">
        <v>322385.07</v>
      </c>
      <c r="J59" s="21" t="n">
        <v>844164.97</v>
      </c>
      <c r="K59" s="21" t="n">
        <v>991816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5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1886</v>
      </c>
      <c r="I61" s="20" t="n">
        <v>46544.91</v>
      </c>
      <c r="J61" s="21" t="n">
        <v>348430.91</v>
      </c>
      <c r="K61" s="21" t="n">
        <v>348430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58</v>
      </c>
      <c r="I62" s="24" t="n">
        <v>43</v>
      </c>
      <c r="J62" s="25" t="n">
        <v>101</v>
      </c>
      <c r="K62" s="25" t="n">
        <v>1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4042.78</v>
      </c>
      <c r="F63" s="31" t="n">
        <v>13609</v>
      </c>
      <c r="G63" s="32" t="n">
        <v>147651.78</v>
      </c>
      <c r="H63" s="30" t="n">
        <v>823665.9</v>
      </c>
      <c r="I63" s="31" t="n">
        <v>368929.98</v>
      </c>
      <c r="J63" s="32" t="n">
        <v>1192595.88</v>
      </c>
      <c r="K63" s="32" t="n">
        <v>1340247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9</v>
      </c>
      <c r="I64" s="14" t="n">
        <v>4</v>
      </c>
      <c r="J64" s="15" t="n">
        <v>23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148.76</v>
      </c>
      <c r="G65" s="21" t="n">
        <v>2148.76</v>
      </c>
      <c r="H65" s="19" t="n">
        <v>236992.7</v>
      </c>
      <c r="I65" s="20" t="n">
        <v>38441.22</v>
      </c>
      <c r="J65" s="21" t="n">
        <v>275433.92</v>
      </c>
      <c r="K65" s="21" t="n">
        <v>277582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20</v>
      </c>
      <c r="J66" s="25" t="n">
        <v>28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430.27</v>
      </c>
      <c r="I67" s="20" t="n">
        <v>433127.23</v>
      </c>
      <c r="J67" s="21" t="n">
        <v>472557.5</v>
      </c>
      <c r="K67" s="21" t="n">
        <v>472557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7</v>
      </c>
      <c r="I68" s="24" t="n">
        <v>24</v>
      </c>
      <c r="J68" s="25" t="n">
        <v>51</v>
      </c>
      <c r="K68" s="25" t="n"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148.76</v>
      </c>
      <c r="G69" s="32" t="n">
        <v>2148.76</v>
      </c>
      <c r="H69" s="30" t="n">
        <v>276422.97</v>
      </c>
      <c r="I69" s="31" t="n">
        <v>471568.45</v>
      </c>
      <c r="J69" s="32" t="n">
        <v>747991.42</v>
      </c>
      <c r="K69" s="32" t="n">
        <v>750140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85</v>
      </c>
      <c r="I70" s="14" t="n">
        <v>67</v>
      </c>
      <c r="J70" s="15" t="n">
        <v>152</v>
      </c>
      <c r="K70" s="15" t="n">
        <v>1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4042.78</v>
      </c>
      <c r="F71" s="31" t="n">
        <v>15757.76</v>
      </c>
      <c r="G71" s="32" t="n">
        <v>149800.54</v>
      </c>
      <c r="H71" s="30" t="n">
        <v>1100088.87</v>
      </c>
      <c r="I71" s="31" t="n">
        <v>840498.43</v>
      </c>
      <c r="J71" s="32" t="n">
        <v>1940587.3</v>
      </c>
      <c r="K71" s="32" t="n">
        <v>209038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7</v>
      </c>
      <c r="G72" s="15" t="n">
        <v>35</v>
      </c>
      <c r="H72" s="13" t="n">
        <v>190</v>
      </c>
      <c r="I72" s="14" t="n">
        <v>136</v>
      </c>
      <c r="J72" s="15" t="n">
        <v>326</v>
      </c>
      <c r="K72" s="15" t="n">
        <v>3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3457.64</v>
      </c>
      <c r="F73" s="20" t="n">
        <v>64157.66</v>
      </c>
      <c r="G73" s="21" t="n">
        <v>487615.3</v>
      </c>
      <c r="H73" s="19" t="n">
        <v>2080652.55</v>
      </c>
      <c r="I73" s="20" t="n">
        <v>1273296.75</v>
      </c>
      <c r="J73" s="21" t="n">
        <v>3353949.3</v>
      </c>
      <c r="K73" s="21" t="n">
        <v>3841564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4</v>
      </c>
      <c r="I74" s="24" t="n">
        <v>18</v>
      </c>
      <c r="J74" s="25" t="n">
        <v>42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688</v>
      </c>
      <c r="F75" s="20" t="n">
        <v>2738</v>
      </c>
      <c r="G75" s="21" t="n">
        <v>84426</v>
      </c>
      <c r="H75" s="19" t="n">
        <v>740584.15</v>
      </c>
      <c r="I75" s="20" t="n">
        <v>147762.88</v>
      </c>
      <c r="J75" s="21" t="n">
        <v>888347.03</v>
      </c>
      <c r="K75" s="21" t="n">
        <v>972773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8</v>
      </c>
      <c r="G76" s="25" t="n">
        <v>38</v>
      </c>
      <c r="H76" s="23" t="n">
        <v>214</v>
      </c>
      <c r="I76" s="24" t="n">
        <v>154</v>
      </c>
      <c r="J76" s="25" t="n">
        <v>368</v>
      </c>
      <c r="K76" s="25" t="n">
        <v>4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5145.64</v>
      </c>
      <c r="F77" s="31" t="n">
        <v>66895.66</v>
      </c>
      <c r="G77" s="32" t="n">
        <v>572041.3</v>
      </c>
      <c r="H77" s="30" t="n">
        <v>2821236.7</v>
      </c>
      <c r="I77" s="31" t="n">
        <v>1421059.63</v>
      </c>
      <c r="J77" s="32" t="n">
        <v>4242296.33</v>
      </c>
      <c r="K77" s="32" t="n">
        <v>4814337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3</v>
      </c>
      <c r="G78" s="15" t="n">
        <v>10</v>
      </c>
      <c r="H78" s="13" t="n">
        <v>35</v>
      </c>
      <c r="I78" s="14" t="n">
        <v>28</v>
      </c>
      <c r="J78" s="15" t="n">
        <v>63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3966.67</v>
      </c>
      <c r="F79" s="20" t="n">
        <v>20560.89</v>
      </c>
      <c r="G79" s="21" t="n">
        <v>124527.56</v>
      </c>
      <c r="H79" s="19" t="n">
        <v>340461.35</v>
      </c>
      <c r="I79" s="20" t="n">
        <v>1288373.3</v>
      </c>
      <c r="J79" s="21" t="n">
        <v>1628834.65</v>
      </c>
      <c r="K79" s="21" t="n">
        <v>1753362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9</v>
      </c>
      <c r="I80" s="24" t="n">
        <v>67</v>
      </c>
      <c r="J80" s="25" t="n">
        <v>86</v>
      </c>
      <c r="K80" s="25" t="n">
        <v>8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40.29</v>
      </c>
      <c r="F81" s="20" t="n">
        <v>21234.85</v>
      </c>
      <c r="G81" s="21" t="n">
        <v>22575.14</v>
      </c>
      <c r="H81" s="19" t="n">
        <v>420166.93</v>
      </c>
      <c r="I81" s="20" t="n">
        <v>3490387.9</v>
      </c>
      <c r="J81" s="21" t="n">
        <v>3910554.83</v>
      </c>
      <c r="K81" s="21" t="n">
        <v>3933129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5</v>
      </c>
      <c r="G82" s="25" t="n">
        <v>13</v>
      </c>
      <c r="H82" s="23" t="n">
        <v>54</v>
      </c>
      <c r="I82" s="24" t="n">
        <v>95</v>
      </c>
      <c r="J82" s="25" t="n">
        <v>149</v>
      </c>
      <c r="K82" s="25" t="n">
        <v>1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5306.96</v>
      </c>
      <c r="F83" s="31" t="n">
        <v>41795.74</v>
      </c>
      <c r="G83" s="32" t="n">
        <v>147102.7</v>
      </c>
      <c r="H83" s="30" t="n">
        <v>760628.28</v>
      </c>
      <c r="I83" s="31" t="n">
        <v>4778761.2</v>
      </c>
      <c r="J83" s="32" t="n">
        <v>5539389.48</v>
      </c>
      <c r="K83" s="32" t="n">
        <v>5686492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13</v>
      </c>
      <c r="G84" s="15" t="n">
        <v>51</v>
      </c>
      <c r="H84" s="13" t="n">
        <v>268</v>
      </c>
      <c r="I84" s="14" t="n">
        <v>249</v>
      </c>
      <c r="J84" s="15" t="n">
        <v>517</v>
      </c>
      <c r="K84" s="15" t="n">
        <v>5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0452.6</v>
      </c>
      <c r="F85" s="31" t="n">
        <v>108691.4</v>
      </c>
      <c r="G85" s="32" t="n">
        <v>719144</v>
      </c>
      <c r="H85" s="30" t="n">
        <v>3581864.98</v>
      </c>
      <c r="I85" s="31" t="n">
        <v>6199820.83</v>
      </c>
      <c r="J85" s="32" t="n">
        <v>9781685.81</v>
      </c>
      <c r="K85" s="32" t="n">
        <v>10500829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17</v>
      </c>
      <c r="I8" s="14" t="n">
        <v>25</v>
      </c>
      <c r="J8" s="15" t="n">
        <v>142</v>
      </c>
      <c r="K8" s="15" t="n">
        <v>1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08.88</v>
      </c>
      <c r="F9" s="20" t="n">
        <v>0</v>
      </c>
      <c r="G9" s="21" t="n">
        <v>2308.88</v>
      </c>
      <c r="H9" s="19" t="n">
        <v>253767.87</v>
      </c>
      <c r="I9" s="20" t="n">
        <v>157258.8</v>
      </c>
      <c r="J9" s="21" t="n">
        <v>411026.67</v>
      </c>
      <c r="K9" s="21" t="n">
        <v>413335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6</v>
      </c>
      <c r="I10" s="24" t="n">
        <v>2</v>
      </c>
      <c r="J10" s="25" t="n">
        <v>8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601</v>
      </c>
      <c r="F11" s="20" t="n">
        <v>0</v>
      </c>
      <c r="G11" s="21" t="n">
        <v>15601</v>
      </c>
      <c r="H11" s="19" t="n">
        <v>15597.1</v>
      </c>
      <c r="I11" s="20" t="n">
        <v>30055</v>
      </c>
      <c r="J11" s="21" t="n">
        <v>45652.1</v>
      </c>
      <c r="K11" s="21" t="n">
        <v>61253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23</v>
      </c>
      <c r="I12" s="24" t="n">
        <v>27</v>
      </c>
      <c r="J12" s="25" t="n">
        <v>150</v>
      </c>
      <c r="K12" s="25" t="n">
        <v>15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909.88</v>
      </c>
      <c r="F13" s="31" t="n">
        <v>0</v>
      </c>
      <c r="G13" s="32" t="n">
        <v>17909.88</v>
      </c>
      <c r="H13" s="30" t="n">
        <v>269364.97</v>
      </c>
      <c r="I13" s="31" t="n">
        <v>187313.8</v>
      </c>
      <c r="J13" s="32" t="n">
        <v>456678.77</v>
      </c>
      <c r="K13" s="32" t="n">
        <v>474588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357.52</v>
      </c>
      <c r="I15" s="20" t="n">
        <v>37502.69</v>
      </c>
      <c r="J15" s="21" t="n">
        <v>61860.21</v>
      </c>
      <c r="K15" s="21" t="n">
        <v>61860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7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070.47</v>
      </c>
      <c r="I17" s="20" t="n">
        <v>558394.46</v>
      </c>
      <c r="J17" s="21" t="n">
        <v>570464.93</v>
      </c>
      <c r="K17" s="21" t="n">
        <v>570464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11</v>
      </c>
      <c r="J18" s="25" t="n">
        <v>20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427.99</v>
      </c>
      <c r="I19" s="31" t="n">
        <v>595897.15</v>
      </c>
      <c r="J19" s="32" t="n">
        <v>632325.14</v>
      </c>
      <c r="K19" s="32" t="n">
        <v>632325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32</v>
      </c>
      <c r="I20" s="14" t="n">
        <v>38</v>
      </c>
      <c r="J20" s="15" t="n">
        <v>170</v>
      </c>
      <c r="K20" s="15" t="n">
        <v>1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909.88</v>
      </c>
      <c r="F21" s="31" t="n">
        <v>0</v>
      </c>
      <c r="G21" s="32" t="n">
        <v>17909.88</v>
      </c>
      <c r="H21" s="30" t="n">
        <v>305792.96</v>
      </c>
      <c r="I21" s="31" t="n">
        <v>783210.95</v>
      </c>
      <c r="J21" s="32" t="n">
        <v>1089003.91</v>
      </c>
      <c r="K21" s="32" t="n">
        <v>1106913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162</v>
      </c>
      <c r="I22" s="14" t="n">
        <v>14</v>
      </c>
      <c r="J22" s="15" t="n">
        <v>176</v>
      </c>
      <c r="K22" s="15" t="n">
        <v>1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969</v>
      </c>
      <c r="F23" s="20" t="n">
        <v>32702.79</v>
      </c>
      <c r="G23" s="21" t="n">
        <v>100671.79</v>
      </c>
      <c r="H23" s="19" t="n">
        <v>281117.78</v>
      </c>
      <c r="I23" s="20" t="n">
        <v>122526.36</v>
      </c>
      <c r="J23" s="21" t="n">
        <v>403644.14</v>
      </c>
      <c r="K23" s="21" t="n">
        <v>504315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9</v>
      </c>
      <c r="J24" s="25" t="n">
        <v>17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653.38</v>
      </c>
      <c r="I25" s="20" t="n">
        <v>413724.53</v>
      </c>
      <c r="J25" s="21" t="n">
        <v>423377.91</v>
      </c>
      <c r="K25" s="21" t="n">
        <v>423377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170</v>
      </c>
      <c r="I26" s="24" t="n">
        <v>23</v>
      </c>
      <c r="J26" s="25" t="n">
        <v>193</v>
      </c>
      <c r="K26" s="25" t="n">
        <v>19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969</v>
      </c>
      <c r="F27" s="31" t="n">
        <v>32702.79</v>
      </c>
      <c r="G27" s="32" t="n">
        <v>100671.79</v>
      </c>
      <c r="H27" s="30" t="n">
        <v>290771.16</v>
      </c>
      <c r="I27" s="31" t="n">
        <v>536250.89</v>
      </c>
      <c r="J27" s="32" t="n">
        <v>827022.05</v>
      </c>
      <c r="K27" s="32" t="n">
        <v>927693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5</v>
      </c>
      <c r="I28" s="14" t="n">
        <v>8</v>
      </c>
      <c r="J28" s="15" t="n">
        <v>23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1025.58</v>
      </c>
      <c r="I29" s="20" t="n">
        <v>16602.32</v>
      </c>
      <c r="J29" s="21" t="n">
        <v>297627.9</v>
      </c>
      <c r="K29" s="21" t="n">
        <v>297627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5</v>
      </c>
      <c r="I30" s="24" t="n">
        <v>5</v>
      </c>
      <c r="J30" s="25" t="n">
        <v>10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2660.3</v>
      </c>
      <c r="G31" s="21" t="n">
        <v>72660.3</v>
      </c>
      <c r="H31" s="19" t="n">
        <v>26429.22</v>
      </c>
      <c r="I31" s="20" t="n">
        <v>804252.91</v>
      </c>
      <c r="J31" s="21" t="n">
        <v>830682.13</v>
      </c>
      <c r="K31" s="21" t="n">
        <v>903342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20</v>
      </c>
      <c r="I32" s="24" t="n">
        <v>13</v>
      </c>
      <c r="J32" s="25" t="n">
        <v>33</v>
      </c>
      <c r="K32" s="25" t="n"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2660.3</v>
      </c>
      <c r="G33" s="32" t="n">
        <v>72660.3</v>
      </c>
      <c r="H33" s="30" t="n">
        <v>307454.8</v>
      </c>
      <c r="I33" s="31" t="n">
        <v>820855.23</v>
      </c>
      <c r="J33" s="32" t="n">
        <v>1128310.03</v>
      </c>
      <c r="K33" s="32" t="n">
        <v>1200970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4</v>
      </c>
      <c r="G34" s="15" t="n">
        <v>6</v>
      </c>
      <c r="H34" s="13" t="n">
        <v>190</v>
      </c>
      <c r="I34" s="14" t="n">
        <v>36</v>
      </c>
      <c r="J34" s="15" t="n">
        <v>226</v>
      </c>
      <c r="K34" s="15" t="n">
        <v>2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7969</v>
      </c>
      <c r="F35" s="31" t="n">
        <v>105363.09</v>
      </c>
      <c r="G35" s="32" t="n">
        <v>173332.09</v>
      </c>
      <c r="H35" s="30" t="n">
        <v>598225.96</v>
      </c>
      <c r="I35" s="31" t="n">
        <v>1357106.12</v>
      </c>
      <c r="J35" s="32" t="n">
        <v>1955332.08</v>
      </c>
      <c r="K35" s="32" t="n">
        <v>2128664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97</v>
      </c>
      <c r="I36" s="14" t="n">
        <v>16</v>
      </c>
      <c r="J36" s="15" t="n">
        <v>113</v>
      </c>
      <c r="K36" s="15" t="n">
        <v>1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791.81</v>
      </c>
      <c r="F37" s="20" t="n">
        <v>0</v>
      </c>
      <c r="G37" s="21" t="n">
        <v>12791.81</v>
      </c>
      <c r="H37" s="19" t="n">
        <v>264376.46</v>
      </c>
      <c r="I37" s="20" t="n">
        <v>188017.2</v>
      </c>
      <c r="J37" s="21" t="n">
        <v>452393.66</v>
      </c>
      <c r="K37" s="21" t="n">
        <v>465185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2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4976.25</v>
      </c>
      <c r="I39" s="20" t="n">
        <v>23038</v>
      </c>
      <c r="J39" s="21" t="n">
        <v>78014.25</v>
      </c>
      <c r="K39" s="21" t="n">
        <v>78014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04</v>
      </c>
      <c r="I40" s="24" t="n">
        <v>18</v>
      </c>
      <c r="J40" s="25" t="n">
        <v>122</v>
      </c>
      <c r="K40" s="25" t="n">
        <v>1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791.81</v>
      </c>
      <c r="F41" s="31" t="n">
        <v>0</v>
      </c>
      <c r="G41" s="32" t="n">
        <v>12791.81</v>
      </c>
      <c r="H41" s="30" t="n">
        <v>319352.71</v>
      </c>
      <c r="I41" s="31" t="n">
        <v>211055.2</v>
      </c>
      <c r="J41" s="32" t="n">
        <v>530407.91</v>
      </c>
      <c r="K41" s="32" t="n">
        <v>543199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4</v>
      </c>
      <c r="I42" s="14" t="n">
        <v>6</v>
      </c>
      <c r="J42" s="15" t="n">
        <v>20</v>
      </c>
      <c r="K42" s="15" t="n">
        <v>2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347.29</v>
      </c>
      <c r="F43" s="20" t="n">
        <v>0</v>
      </c>
      <c r="G43" s="21" t="n">
        <v>21347.29</v>
      </c>
      <c r="H43" s="19" t="n">
        <v>88819.1</v>
      </c>
      <c r="I43" s="20" t="n">
        <v>155949.84</v>
      </c>
      <c r="J43" s="21" t="n">
        <v>244768.94</v>
      </c>
      <c r="K43" s="21" t="n">
        <v>266116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9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2274</v>
      </c>
      <c r="G45" s="21" t="n">
        <v>12274</v>
      </c>
      <c r="H45" s="19" t="n">
        <v>19153.46</v>
      </c>
      <c r="I45" s="20" t="n">
        <v>90959.65</v>
      </c>
      <c r="J45" s="21" t="n">
        <v>110113.11</v>
      </c>
      <c r="K45" s="21" t="n">
        <v>12238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9</v>
      </c>
      <c r="I46" s="24" t="n">
        <v>15</v>
      </c>
      <c r="J46" s="25" t="n">
        <v>34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347.29</v>
      </c>
      <c r="F47" s="31" t="n">
        <v>12274</v>
      </c>
      <c r="G47" s="32" t="n">
        <v>33621.29</v>
      </c>
      <c r="H47" s="30" t="n">
        <v>107972.56</v>
      </c>
      <c r="I47" s="31" t="n">
        <v>246909.49</v>
      </c>
      <c r="J47" s="32" t="n">
        <v>354882.05</v>
      </c>
      <c r="K47" s="32" t="n">
        <v>388503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123</v>
      </c>
      <c r="I48" s="14" t="n">
        <v>33</v>
      </c>
      <c r="J48" s="15" t="n">
        <v>156</v>
      </c>
      <c r="K48" s="15" t="n">
        <v>1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139.1</v>
      </c>
      <c r="F49" s="31" t="n">
        <v>12274</v>
      </c>
      <c r="G49" s="32" t="n">
        <v>46413.1</v>
      </c>
      <c r="H49" s="30" t="n">
        <v>427325.27</v>
      </c>
      <c r="I49" s="31" t="n">
        <v>457964.69</v>
      </c>
      <c r="J49" s="32" t="n">
        <v>885289.96</v>
      </c>
      <c r="K49" s="32" t="n">
        <v>931703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118</v>
      </c>
      <c r="I58" s="14" t="n">
        <v>35</v>
      </c>
      <c r="J58" s="15" t="n">
        <v>153</v>
      </c>
      <c r="K58" s="15" t="n">
        <v>1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742.43</v>
      </c>
      <c r="F59" s="20" t="n">
        <v>5403</v>
      </c>
      <c r="G59" s="21" t="n">
        <v>39145.43</v>
      </c>
      <c r="H59" s="19" t="n">
        <v>275658.76</v>
      </c>
      <c r="I59" s="20" t="n">
        <v>96822.66</v>
      </c>
      <c r="J59" s="21" t="n">
        <v>372481.42</v>
      </c>
      <c r="K59" s="21" t="n">
        <v>411626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9</v>
      </c>
      <c r="J60" s="25" t="n">
        <v>1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41</v>
      </c>
      <c r="F61" s="20" t="n">
        <v>0</v>
      </c>
      <c r="G61" s="21" t="n">
        <v>1941</v>
      </c>
      <c r="H61" s="19" t="n">
        <v>29541</v>
      </c>
      <c r="I61" s="20" t="n">
        <v>72848.74</v>
      </c>
      <c r="J61" s="21" t="n">
        <v>102389.74</v>
      </c>
      <c r="K61" s="21" t="n">
        <v>104330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125</v>
      </c>
      <c r="I62" s="24" t="n">
        <v>44</v>
      </c>
      <c r="J62" s="25" t="n">
        <v>169</v>
      </c>
      <c r="K62" s="25" t="n">
        <v>1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683.43</v>
      </c>
      <c r="F63" s="31" t="n">
        <v>5403</v>
      </c>
      <c r="G63" s="32" t="n">
        <v>41086.43</v>
      </c>
      <c r="H63" s="30" t="n">
        <v>305199.76</v>
      </c>
      <c r="I63" s="31" t="n">
        <v>169671.4</v>
      </c>
      <c r="J63" s="32" t="n">
        <v>474871.16</v>
      </c>
      <c r="K63" s="32" t="n">
        <v>515957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6</v>
      </c>
      <c r="J64" s="15" t="n">
        <v>13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46725</v>
      </c>
      <c r="F65" s="20" t="n">
        <v>0</v>
      </c>
      <c r="G65" s="21" t="n">
        <v>646725</v>
      </c>
      <c r="H65" s="19" t="n">
        <v>63080.17</v>
      </c>
      <c r="I65" s="20" t="n">
        <v>45013.96</v>
      </c>
      <c r="J65" s="21" t="n">
        <v>108094.13</v>
      </c>
      <c r="K65" s="21" t="n">
        <v>754819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3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91601.32</v>
      </c>
      <c r="J67" s="21" t="n">
        <v>1091601.32</v>
      </c>
      <c r="K67" s="21" t="n">
        <v>1091601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7</v>
      </c>
      <c r="I68" s="24" t="n">
        <v>19</v>
      </c>
      <c r="J68" s="25" t="n">
        <v>26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46725</v>
      </c>
      <c r="F69" s="31" t="n">
        <v>0</v>
      </c>
      <c r="G69" s="32" t="n">
        <v>646725</v>
      </c>
      <c r="H69" s="30" t="n">
        <v>63080.17</v>
      </c>
      <c r="I69" s="31" t="n">
        <v>1136615.28</v>
      </c>
      <c r="J69" s="32" t="n">
        <v>1199695.45</v>
      </c>
      <c r="K69" s="32" t="n">
        <v>1846420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132</v>
      </c>
      <c r="I70" s="14" t="n">
        <v>63</v>
      </c>
      <c r="J70" s="15" t="n">
        <v>195</v>
      </c>
      <c r="K70" s="15" t="n">
        <v>2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2408.43</v>
      </c>
      <c r="F71" s="31" t="n">
        <v>5403</v>
      </c>
      <c r="G71" s="32" t="n">
        <v>687811.43</v>
      </c>
      <c r="H71" s="30" t="n">
        <v>368279.93</v>
      </c>
      <c r="I71" s="31" t="n">
        <v>1306286.68</v>
      </c>
      <c r="J71" s="32" t="n">
        <v>1674566.61</v>
      </c>
      <c r="K71" s="32" t="n">
        <v>2362378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3</v>
      </c>
      <c r="G72" s="15" t="n">
        <v>17</v>
      </c>
      <c r="H72" s="13" t="n">
        <v>494</v>
      </c>
      <c r="I72" s="14" t="n">
        <v>90</v>
      </c>
      <c r="J72" s="15" t="n">
        <v>584</v>
      </c>
      <c r="K72" s="15" t="n">
        <v>6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812.12</v>
      </c>
      <c r="F73" s="20" t="n">
        <v>38105.79</v>
      </c>
      <c r="G73" s="21" t="n">
        <v>154917.91</v>
      </c>
      <c r="H73" s="19" t="n">
        <v>1074920.87</v>
      </c>
      <c r="I73" s="20" t="n">
        <v>564625.02</v>
      </c>
      <c r="J73" s="21" t="n">
        <v>1639545.89</v>
      </c>
      <c r="K73" s="21" t="n">
        <v>1794463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8</v>
      </c>
      <c r="I74" s="24" t="n">
        <v>22</v>
      </c>
      <c r="J74" s="25" t="n">
        <v>50</v>
      </c>
      <c r="K74" s="25" t="n">
        <v>5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542</v>
      </c>
      <c r="F75" s="20" t="n">
        <v>0</v>
      </c>
      <c r="G75" s="21" t="n">
        <v>17542</v>
      </c>
      <c r="H75" s="19" t="n">
        <v>109767.73</v>
      </c>
      <c r="I75" s="20" t="n">
        <v>539666.27</v>
      </c>
      <c r="J75" s="21" t="n">
        <v>649434</v>
      </c>
      <c r="K75" s="21" t="n">
        <v>6669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522</v>
      </c>
      <c r="I76" s="24" t="n">
        <v>112</v>
      </c>
      <c r="J76" s="25" t="n">
        <v>634</v>
      </c>
      <c r="K76" s="25" t="n">
        <v>6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354.12</v>
      </c>
      <c r="F77" s="31" t="n">
        <v>38105.79</v>
      </c>
      <c r="G77" s="32" t="n">
        <v>172459.91</v>
      </c>
      <c r="H77" s="30" t="n">
        <v>1184688.6</v>
      </c>
      <c r="I77" s="31" t="n">
        <v>1104291.29</v>
      </c>
      <c r="J77" s="32" t="n">
        <v>2288979.89</v>
      </c>
      <c r="K77" s="32" t="n">
        <v>2461439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41</v>
      </c>
      <c r="I78" s="14" t="n">
        <v>24</v>
      </c>
      <c r="J78" s="15" t="n">
        <v>65</v>
      </c>
      <c r="K78" s="15" t="n"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8072.29</v>
      </c>
      <c r="F79" s="20" t="n">
        <v>0</v>
      </c>
      <c r="G79" s="21" t="n">
        <v>668072.29</v>
      </c>
      <c r="H79" s="19" t="n">
        <v>457282.37</v>
      </c>
      <c r="I79" s="20" t="n">
        <v>255068.81</v>
      </c>
      <c r="J79" s="21" t="n">
        <v>712351.18</v>
      </c>
      <c r="K79" s="21" t="n">
        <v>1380423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14</v>
      </c>
      <c r="I80" s="24" t="n">
        <v>34</v>
      </c>
      <c r="J80" s="25" t="n">
        <v>48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4934.3</v>
      </c>
      <c r="G81" s="21" t="n">
        <v>84934.3</v>
      </c>
      <c r="H81" s="19" t="n">
        <v>57653.15</v>
      </c>
      <c r="I81" s="20" t="n">
        <v>2545208.34</v>
      </c>
      <c r="J81" s="21" t="n">
        <v>2602861.49</v>
      </c>
      <c r="K81" s="21" t="n">
        <v>2687795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</v>
      </c>
      <c r="G82" s="25" t="n">
        <v>7</v>
      </c>
      <c r="H82" s="23" t="n">
        <v>55</v>
      </c>
      <c r="I82" s="24" t="n">
        <v>58</v>
      </c>
      <c r="J82" s="25" t="n">
        <v>113</v>
      </c>
      <c r="K82" s="25" t="n">
        <v>1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68072.29</v>
      </c>
      <c r="F83" s="31" t="n">
        <v>84934.3</v>
      </c>
      <c r="G83" s="32" t="n">
        <v>753006.59</v>
      </c>
      <c r="H83" s="30" t="n">
        <v>514935.52</v>
      </c>
      <c r="I83" s="31" t="n">
        <v>2800277.15</v>
      </c>
      <c r="J83" s="32" t="n">
        <v>3315212.67</v>
      </c>
      <c r="K83" s="32" t="n">
        <v>4068219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6</v>
      </c>
      <c r="G84" s="15" t="n">
        <v>26</v>
      </c>
      <c r="H84" s="13" t="n">
        <v>577</v>
      </c>
      <c r="I84" s="14" t="n">
        <v>170</v>
      </c>
      <c r="J84" s="15" t="n">
        <v>747</v>
      </c>
      <c r="K84" s="15" t="n">
        <v>7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2426.41</v>
      </c>
      <c r="F85" s="31" t="n">
        <v>123040.09</v>
      </c>
      <c r="G85" s="32" t="n">
        <v>925466.5</v>
      </c>
      <c r="H85" s="30" t="n">
        <v>1699624.12</v>
      </c>
      <c r="I85" s="31" t="n">
        <v>3904568.44</v>
      </c>
      <c r="J85" s="32" t="n">
        <v>5604192.56</v>
      </c>
      <c r="K85" s="32" t="n">
        <v>6529659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5</v>
      </c>
      <c r="I8" s="14" t="n">
        <v>21</v>
      </c>
      <c r="J8" s="15" t="n">
        <v>46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3793.2</v>
      </c>
      <c r="I9" s="20" t="n">
        <v>50497.31</v>
      </c>
      <c r="J9" s="21" t="n">
        <v>104290.51</v>
      </c>
      <c r="K9" s="21" t="n">
        <v>104290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1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2572.5</v>
      </c>
      <c r="I11" s="20" t="n">
        <v>14937.8</v>
      </c>
      <c r="J11" s="21" t="n">
        <v>67510.3</v>
      </c>
      <c r="K11" s="21" t="n">
        <v>67510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0</v>
      </c>
      <c r="I12" s="24" t="n">
        <v>22</v>
      </c>
      <c r="J12" s="25" t="n">
        <v>52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6365.7</v>
      </c>
      <c r="I13" s="31" t="n">
        <v>65435.11</v>
      </c>
      <c r="J13" s="32" t="n">
        <v>171800.81</v>
      </c>
      <c r="K13" s="32" t="n">
        <v>171800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8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245.81</v>
      </c>
      <c r="I15" s="20" t="n">
        <v>125470.68</v>
      </c>
      <c r="J15" s="21" t="n">
        <v>151716.49</v>
      </c>
      <c r="K15" s="21" t="n">
        <v>151716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0</v>
      </c>
      <c r="J16" s="25" t="n">
        <v>22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246.78</v>
      </c>
      <c r="I17" s="20" t="n">
        <v>226934.94</v>
      </c>
      <c r="J17" s="21" t="n">
        <v>236181.72</v>
      </c>
      <c r="K17" s="21" t="n">
        <v>236181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28</v>
      </c>
      <c r="J18" s="25" t="n">
        <v>36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492.59</v>
      </c>
      <c r="I19" s="31" t="n">
        <v>352405.62</v>
      </c>
      <c r="J19" s="32" t="n">
        <v>387898.21</v>
      </c>
      <c r="K19" s="32" t="n">
        <v>387898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8</v>
      </c>
      <c r="I20" s="14" t="n">
        <v>50</v>
      </c>
      <c r="J20" s="15" t="n">
        <v>88</v>
      </c>
      <c r="K20" s="15" t="n">
        <v>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1858.29</v>
      </c>
      <c r="I21" s="31" t="n">
        <v>417840.73</v>
      </c>
      <c r="J21" s="32" t="n">
        <v>559699.02</v>
      </c>
      <c r="K21" s="32" t="n">
        <v>559699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2</v>
      </c>
      <c r="I22" s="14" t="n">
        <v>46</v>
      </c>
      <c r="J22" s="15" t="n">
        <v>78</v>
      </c>
      <c r="K22" s="15" t="n">
        <v>7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55</v>
      </c>
      <c r="F23" s="20" t="n">
        <v>0</v>
      </c>
      <c r="G23" s="21" t="n">
        <v>2455</v>
      </c>
      <c r="H23" s="19" t="n">
        <v>54527.78</v>
      </c>
      <c r="I23" s="20" t="n">
        <v>95559.49</v>
      </c>
      <c r="J23" s="21" t="n">
        <v>150087.27</v>
      </c>
      <c r="K23" s="21" t="n">
        <v>152542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120.59</v>
      </c>
      <c r="I25" s="20" t="n">
        <v>3528.66</v>
      </c>
      <c r="J25" s="21" t="n">
        <v>9649.25</v>
      </c>
      <c r="K25" s="21" t="n">
        <v>9649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4</v>
      </c>
      <c r="I26" s="24" t="n">
        <v>48</v>
      </c>
      <c r="J26" s="25" t="n">
        <v>82</v>
      </c>
      <c r="K26" s="25" t="n">
        <v>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55</v>
      </c>
      <c r="F27" s="31" t="n">
        <v>0</v>
      </c>
      <c r="G27" s="32" t="n">
        <v>2455</v>
      </c>
      <c r="H27" s="30" t="n">
        <v>60648.37</v>
      </c>
      <c r="I27" s="31" t="n">
        <v>99088.15</v>
      </c>
      <c r="J27" s="32" t="n">
        <v>159736.52</v>
      </c>
      <c r="K27" s="32" t="n">
        <v>162191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3</v>
      </c>
      <c r="I28" s="14" t="n">
        <v>4</v>
      </c>
      <c r="J28" s="15" t="n">
        <v>17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262.48</v>
      </c>
      <c r="I29" s="20" t="n">
        <v>74406.25</v>
      </c>
      <c r="J29" s="21" t="n">
        <v>118668.73</v>
      </c>
      <c r="K29" s="21" t="n">
        <v>11866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36</v>
      </c>
      <c r="J30" s="25" t="n">
        <v>41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9387.86</v>
      </c>
      <c r="I31" s="20" t="n">
        <v>584222.46</v>
      </c>
      <c r="J31" s="21" t="n">
        <v>633610.32</v>
      </c>
      <c r="K31" s="21" t="n">
        <v>633610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8</v>
      </c>
      <c r="I32" s="24" t="n">
        <v>40</v>
      </c>
      <c r="J32" s="25" t="n">
        <v>58</v>
      </c>
      <c r="K32" s="25" t="n">
        <v>5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3650.34</v>
      </c>
      <c r="I33" s="31" t="n">
        <v>658628.71</v>
      </c>
      <c r="J33" s="32" t="n">
        <v>752279.05</v>
      </c>
      <c r="K33" s="32" t="n">
        <v>752279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2</v>
      </c>
      <c r="I34" s="14" t="n">
        <v>88</v>
      </c>
      <c r="J34" s="15" t="n">
        <v>140</v>
      </c>
      <c r="K34" s="15" t="n">
        <v>1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55</v>
      </c>
      <c r="F35" s="31" t="n">
        <v>0</v>
      </c>
      <c r="G35" s="32" t="n">
        <v>2455</v>
      </c>
      <c r="H35" s="30" t="n">
        <v>154298.71</v>
      </c>
      <c r="I35" s="31" t="n">
        <v>757716.86</v>
      </c>
      <c r="J35" s="32" t="n">
        <v>912015.57</v>
      </c>
      <c r="K35" s="32" t="n">
        <v>914470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75</v>
      </c>
      <c r="I36" s="14" t="n">
        <v>50</v>
      </c>
      <c r="J36" s="15" t="n">
        <v>125</v>
      </c>
      <c r="K36" s="15" t="n">
        <v>1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92.23</v>
      </c>
      <c r="F37" s="20" t="n">
        <v>0</v>
      </c>
      <c r="G37" s="21" t="n">
        <v>16792.23</v>
      </c>
      <c r="H37" s="19" t="n">
        <v>196707.33</v>
      </c>
      <c r="I37" s="20" t="n">
        <v>103973.39</v>
      </c>
      <c r="J37" s="21" t="n">
        <v>300680.72</v>
      </c>
      <c r="K37" s="21" t="n">
        <v>317472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4</v>
      </c>
      <c r="J38" s="25" t="n">
        <v>11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408.18</v>
      </c>
      <c r="I39" s="20" t="n">
        <v>8753</v>
      </c>
      <c r="J39" s="21" t="n">
        <v>21161.18</v>
      </c>
      <c r="K39" s="21" t="n">
        <v>21161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82</v>
      </c>
      <c r="I40" s="24" t="n">
        <v>54</v>
      </c>
      <c r="J40" s="25" t="n">
        <v>136</v>
      </c>
      <c r="K40" s="25" t="n">
        <v>1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792.23</v>
      </c>
      <c r="F41" s="31" t="n">
        <v>0</v>
      </c>
      <c r="G41" s="32" t="n">
        <v>16792.23</v>
      </c>
      <c r="H41" s="30" t="n">
        <v>209115.51</v>
      </c>
      <c r="I41" s="31" t="n">
        <v>112726.39</v>
      </c>
      <c r="J41" s="32" t="n">
        <v>321841.9</v>
      </c>
      <c r="K41" s="32" t="n">
        <v>338634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5</v>
      </c>
      <c r="J42" s="15" t="n">
        <v>24</v>
      </c>
      <c r="K42" s="15" t="n"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538.68</v>
      </c>
      <c r="I43" s="20" t="n">
        <v>184771.19</v>
      </c>
      <c r="J43" s="21" t="n">
        <v>224309.87</v>
      </c>
      <c r="K43" s="21" t="n">
        <v>224309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29</v>
      </c>
      <c r="J44" s="25" t="n">
        <v>33</v>
      </c>
      <c r="K44" s="25" t="n"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5800</v>
      </c>
      <c r="G45" s="21" t="n">
        <v>15800</v>
      </c>
      <c r="H45" s="19" t="n">
        <v>21549.01</v>
      </c>
      <c r="I45" s="20" t="n">
        <v>567624.64</v>
      </c>
      <c r="J45" s="21" t="n">
        <v>589173.65</v>
      </c>
      <c r="K45" s="21" t="n">
        <v>604973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3</v>
      </c>
      <c r="I46" s="24" t="n">
        <v>44</v>
      </c>
      <c r="J46" s="25" t="n">
        <v>57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5800</v>
      </c>
      <c r="G47" s="32" t="n">
        <v>15800</v>
      </c>
      <c r="H47" s="30" t="n">
        <v>61087.69</v>
      </c>
      <c r="I47" s="31" t="n">
        <v>752395.83</v>
      </c>
      <c r="J47" s="32" t="n">
        <v>813483.52</v>
      </c>
      <c r="K47" s="32" t="n">
        <v>829283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95</v>
      </c>
      <c r="I48" s="14" t="n">
        <v>98</v>
      </c>
      <c r="J48" s="15" t="n">
        <v>193</v>
      </c>
      <c r="K48" s="15" t="n">
        <v>19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92.23</v>
      </c>
      <c r="F49" s="31" t="n">
        <v>15800</v>
      </c>
      <c r="G49" s="32" t="n">
        <v>32592.23</v>
      </c>
      <c r="H49" s="30" t="n">
        <v>270203.2</v>
      </c>
      <c r="I49" s="31" t="n">
        <v>865122.22</v>
      </c>
      <c r="J49" s="32" t="n">
        <v>1135325.42</v>
      </c>
      <c r="K49" s="32" t="n">
        <v>1167917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56</v>
      </c>
      <c r="I58" s="14" t="n">
        <v>175</v>
      </c>
      <c r="J58" s="15" t="n">
        <v>231</v>
      </c>
      <c r="K58" s="15" t="n">
        <v>2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250.63</v>
      </c>
      <c r="F59" s="20" t="n">
        <v>2633.67</v>
      </c>
      <c r="G59" s="21" t="n">
        <v>30884.3</v>
      </c>
      <c r="H59" s="19" t="n">
        <v>164079.92</v>
      </c>
      <c r="I59" s="20" t="n">
        <v>341863.96</v>
      </c>
      <c r="J59" s="21" t="n">
        <v>505943.88</v>
      </c>
      <c r="K59" s="21" t="n">
        <v>536828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0</v>
      </c>
      <c r="J60" s="25" t="n">
        <v>1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902.91</v>
      </c>
      <c r="I61" s="20" t="n">
        <v>8412.8</v>
      </c>
      <c r="J61" s="21" t="n">
        <v>17315.71</v>
      </c>
      <c r="K61" s="21" t="n">
        <v>17315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61</v>
      </c>
      <c r="I62" s="24" t="n">
        <v>185</v>
      </c>
      <c r="J62" s="25" t="n">
        <v>246</v>
      </c>
      <c r="K62" s="25" t="n">
        <v>2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250.63</v>
      </c>
      <c r="F63" s="31" t="n">
        <v>2633.67</v>
      </c>
      <c r="G63" s="32" t="n">
        <v>30884.3</v>
      </c>
      <c r="H63" s="30" t="n">
        <v>172982.83</v>
      </c>
      <c r="I63" s="31" t="n">
        <v>350276.76</v>
      </c>
      <c r="J63" s="32" t="n">
        <v>523259.59</v>
      </c>
      <c r="K63" s="32" t="n">
        <v>554143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16</v>
      </c>
      <c r="J64" s="15" t="n">
        <v>25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190.46</v>
      </c>
      <c r="F65" s="20" t="n">
        <v>0</v>
      </c>
      <c r="G65" s="21" t="n">
        <v>53190.46</v>
      </c>
      <c r="H65" s="19" t="n">
        <v>56468.74</v>
      </c>
      <c r="I65" s="20" t="n">
        <v>183012.66</v>
      </c>
      <c r="J65" s="21" t="n">
        <v>239481.4</v>
      </c>
      <c r="K65" s="21" t="n">
        <v>292671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33</v>
      </c>
      <c r="J66" s="25" t="n">
        <v>34</v>
      </c>
      <c r="K66" s="25" t="n"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849.53</v>
      </c>
      <c r="G67" s="21" t="n">
        <v>2849.53</v>
      </c>
      <c r="H67" s="19" t="n">
        <v>19142.29</v>
      </c>
      <c r="I67" s="20" t="n">
        <v>410292.63</v>
      </c>
      <c r="J67" s="21" t="n">
        <v>429434.92</v>
      </c>
      <c r="K67" s="21" t="n">
        <v>432284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49</v>
      </c>
      <c r="J68" s="25" t="n">
        <v>59</v>
      </c>
      <c r="K68" s="25" t="n"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190.46</v>
      </c>
      <c r="F69" s="31" t="n">
        <v>2849.53</v>
      </c>
      <c r="G69" s="32" t="n">
        <v>56039.99</v>
      </c>
      <c r="H69" s="30" t="n">
        <v>75611.03</v>
      </c>
      <c r="I69" s="31" t="n">
        <v>593305.29</v>
      </c>
      <c r="J69" s="32" t="n">
        <v>668916.32</v>
      </c>
      <c r="K69" s="32" t="n">
        <v>72495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71</v>
      </c>
      <c r="I70" s="14" t="n">
        <v>234</v>
      </c>
      <c r="J70" s="15" t="n">
        <v>305</v>
      </c>
      <c r="K70" s="15" t="n">
        <v>3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1441.09</v>
      </c>
      <c r="F71" s="31" t="n">
        <v>5483.2</v>
      </c>
      <c r="G71" s="32" t="n">
        <v>86924.29</v>
      </c>
      <c r="H71" s="30" t="n">
        <v>248593.86</v>
      </c>
      <c r="I71" s="31" t="n">
        <v>943582.05</v>
      </c>
      <c r="J71" s="32" t="n">
        <v>1192175.91</v>
      </c>
      <c r="K71" s="32" t="n">
        <v>1279100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188</v>
      </c>
      <c r="I72" s="14" t="n">
        <v>292</v>
      </c>
      <c r="J72" s="15" t="n">
        <v>480</v>
      </c>
      <c r="K72" s="15" t="n">
        <v>4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497.86</v>
      </c>
      <c r="F73" s="20" t="n">
        <v>2633.67</v>
      </c>
      <c r="G73" s="21" t="n">
        <v>50131.53</v>
      </c>
      <c r="H73" s="19" t="n">
        <v>469108.23</v>
      </c>
      <c r="I73" s="20" t="n">
        <v>591894.15</v>
      </c>
      <c r="J73" s="21" t="n">
        <v>1061002.38</v>
      </c>
      <c r="K73" s="21" t="n">
        <v>111113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9</v>
      </c>
      <c r="I74" s="24" t="n">
        <v>17</v>
      </c>
      <c r="J74" s="25" t="n">
        <v>36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0004.18</v>
      </c>
      <c r="I75" s="20" t="n">
        <v>35632.26</v>
      </c>
      <c r="J75" s="21" t="n">
        <v>115636.44</v>
      </c>
      <c r="K75" s="21" t="n">
        <v>115636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1</v>
      </c>
      <c r="G76" s="25" t="n">
        <v>8</v>
      </c>
      <c r="H76" s="23" t="n">
        <v>207</v>
      </c>
      <c r="I76" s="24" t="n">
        <v>309</v>
      </c>
      <c r="J76" s="25" t="n">
        <v>516</v>
      </c>
      <c r="K76" s="25" t="n">
        <v>5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497.86</v>
      </c>
      <c r="F77" s="31" t="n">
        <v>2633.67</v>
      </c>
      <c r="G77" s="32" t="n">
        <v>50131.53</v>
      </c>
      <c r="H77" s="30" t="n">
        <v>549112.41</v>
      </c>
      <c r="I77" s="31" t="n">
        <v>627526.41</v>
      </c>
      <c r="J77" s="32" t="n">
        <v>1176638.82</v>
      </c>
      <c r="K77" s="32" t="n">
        <v>1226770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7</v>
      </c>
      <c r="I78" s="14" t="n">
        <v>43</v>
      </c>
      <c r="J78" s="15" t="n">
        <v>80</v>
      </c>
      <c r="K78" s="15" t="n"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190.46</v>
      </c>
      <c r="F79" s="20" t="n">
        <v>0</v>
      </c>
      <c r="G79" s="21" t="n">
        <v>53190.46</v>
      </c>
      <c r="H79" s="19" t="n">
        <v>166515.71</v>
      </c>
      <c r="I79" s="20" t="n">
        <v>567660.78</v>
      </c>
      <c r="J79" s="21" t="n">
        <v>734176.49</v>
      </c>
      <c r="K79" s="21" t="n">
        <v>787366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2</v>
      </c>
      <c r="I80" s="24" t="n">
        <v>118</v>
      </c>
      <c r="J80" s="25" t="n">
        <v>130</v>
      </c>
      <c r="K80" s="25" t="n">
        <v>1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8649.53</v>
      </c>
      <c r="G81" s="21" t="n">
        <v>18649.53</v>
      </c>
      <c r="H81" s="19" t="n">
        <v>99325.94</v>
      </c>
      <c r="I81" s="20" t="n">
        <v>1789074.67</v>
      </c>
      <c r="J81" s="21" t="n">
        <v>1888400.61</v>
      </c>
      <c r="K81" s="21" t="n">
        <v>1907050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49</v>
      </c>
      <c r="I82" s="24" t="n">
        <v>161</v>
      </c>
      <c r="J82" s="25" t="n">
        <v>210</v>
      </c>
      <c r="K82" s="25" t="n">
        <v>2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190.46</v>
      </c>
      <c r="F83" s="31" t="n">
        <v>18649.53</v>
      </c>
      <c r="G83" s="32" t="n">
        <v>71839.99</v>
      </c>
      <c r="H83" s="30" t="n">
        <v>265841.65</v>
      </c>
      <c r="I83" s="31" t="n">
        <v>2356735.45</v>
      </c>
      <c r="J83" s="32" t="n">
        <v>2622577.1</v>
      </c>
      <c r="K83" s="32" t="n">
        <v>2694417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3</v>
      </c>
      <c r="G84" s="15" t="n">
        <v>11</v>
      </c>
      <c r="H84" s="13" t="n">
        <v>256</v>
      </c>
      <c r="I84" s="14" t="n">
        <v>470</v>
      </c>
      <c r="J84" s="15" t="n">
        <v>726</v>
      </c>
      <c r="K84" s="15" t="n">
        <v>7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688.32</v>
      </c>
      <c r="F85" s="31" t="n">
        <v>21283.2</v>
      </c>
      <c r="G85" s="32" t="n">
        <v>121971.52</v>
      </c>
      <c r="H85" s="30" t="n">
        <v>814954.06</v>
      </c>
      <c r="I85" s="31" t="n">
        <v>2984261.86</v>
      </c>
      <c r="J85" s="32" t="n">
        <v>3799215.92</v>
      </c>
      <c r="K85" s="32" t="n">
        <v>3921187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3</v>
      </c>
      <c r="G8" s="15" t="n">
        <v>5</v>
      </c>
      <c r="H8" s="13" t="n">
        <v>55</v>
      </c>
      <c r="I8" s="14" t="n">
        <v>21</v>
      </c>
      <c r="J8" s="15" t="n">
        <v>76</v>
      </c>
      <c r="K8" s="15" t="n">
        <v>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96.12</v>
      </c>
      <c r="F9" s="20" t="n">
        <v>51048.18</v>
      </c>
      <c r="G9" s="21" t="n">
        <v>64344.3</v>
      </c>
      <c r="H9" s="19" t="n">
        <v>886535.7</v>
      </c>
      <c r="I9" s="20" t="n">
        <v>112281.2</v>
      </c>
      <c r="J9" s="21" t="n">
        <v>998816.9</v>
      </c>
      <c r="K9" s="21" t="n">
        <v>1063161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9</v>
      </c>
      <c r="J10" s="25" t="n">
        <v>11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8895.55</v>
      </c>
      <c r="G11" s="21" t="n">
        <v>8895.55</v>
      </c>
      <c r="H11" s="19" t="n">
        <v>27432</v>
      </c>
      <c r="I11" s="20" t="n">
        <v>89716.74</v>
      </c>
      <c r="J11" s="21" t="n">
        <v>117148.74</v>
      </c>
      <c r="K11" s="21" t="n">
        <v>126044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4</v>
      </c>
      <c r="G12" s="25" t="n">
        <v>6</v>
      </c>
      <c r="H12" s="23" t="n">
        <v>57</v>
      </c>
      <c r="I12" s="24" t="n">
        <v>30</v>
      </c>
      <c r="J12" s="25" t="n">
        <v>87</v>
      </c>
      <c r="K12" s="25" t="n">
        <v>9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96.12</v>
      </c>
      <c r="F13" s="31" t="n">
        <v>59943.73</v>
      </c>
      <c r="G13" s="32" t="n">
        <v>73239.85</v>
      </c>
      <c r="H13" s="30" t="n">
        <v>913967.7</v>
      </c>
      <c r="I13" s="31" t="n">
        <v>201997.94</v>
      </c>
      <c r="J13" s="32" t="n">
        <v>1115965.64</v>
      </c>
      <c r="K13" s="32" t="n">
        <v>1189205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16</v>
      </c>
      <c r="I14" s="14" t="n">
        <v>17</v>
      </c>
      <c r="J14" s="15" t="n">
        <v>33</v>
      </c>
      <c r="K14" s="15" t="n">
        <v>3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693.91</v>
      </c>
      <c r="F15" s="20" t="n">
        <v>33797.24</v>
      </c>
      <c r="G15" s="21" t="n">
        <v>60491.15</v>
      </c>
      <c r="H15" s="19" t="n">
        <v>227661.65</v>
      </c>
      <c r="I15" s="20" t="n">
        <v>202552.35</v>
      </c>
      <c r="J15" s="21" t="n">
        <v>430214</v>
      </c>
      <c r="K15" s="21" t="n">
        <v>490705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39</v>
      </c>
      <c r="J16" s="25" t="n">
        <v>48</v>
      </c>
      <c r="K16" s="25" t="n">
        <v>4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5226.59</v>
      </c>
      <c r="I17" s="20" t="n">
        <v>747255.84</v>
      </c>
      <c r="J17" s="21" t="n">
        <v>952482.43</v>
      </c>
      <c r="K17" s="21" t="n">
        <v>952482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25</v>
      </c>
      <c r="I18" s="24" t="n">
        <v>56</v>
      </c>
      <c r="J18" s="25" t="n">
        <v>81</v>
      </c>
      <c r="K18" s="25" t="n"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693.91</v>
      </c>
      <c r="F19" s="31" t="n">
        <v>33797.24</v>
      </c>
      <c r="G19" s="32" t="n">
        <v>60491.15</v>
      </c>
      <c r="H19" s="30" t="n">
        <v>432888.24</v>
      </c>
      <c r="I19" s="31" t="n">
        <v>949808.19</v>
      </c>
      <c r="J19" s="32" t="n">
        <v>1382696.43</v>
      </c>
      <c r="K19" s="32" t="n">
        <v>1443187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5</v>
      </c>
      <c r="G20" s="15" t="n">
        <v>11</v>
      </c>
      <c r="H20" s="13" t="n">
        <v>82</v>
      </c>
      <c r="I20" s="14" t="n">
        <v>86</v>
      </c>
      <c r="J20" s="15" t="n">
        <v>168</v>
      </c>
      <c r="K20" s="15" t="n">
        <v>1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990.03</v>
      </c>
      <c r="F21" s="31" t="n">
        <v>93740.97</v>
      </c>
      <c r="G21" s="32" t="n">
        <v>133731</v>
      </c>
      <c r="H21" s="30" t="n">
        <v>1346855.94</v>
      </c>
      <c r="I21" s="31" t="n">
        <v>1151806.13</v>
      </c>
      <c r="J21" s="32" t="n">
        <v>2498662.07</v>
      </c>
      <c r="K21" s="32" t="n">
        <v>2632393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51</v>
      </c>
      <c r="I22" s="14" t="n">
        <v>27</v>
      </c>
      <c r="J22" s="15" t="n">
        <v>78</v>
      </c>
      <c r="K22" s="15" t="n">
        <v>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7112.16</v>
      </c>
      <c r="F23" s="20" t="n">
        <v>5103.98</v>
      </c>
      <c r="G23" s="21" t="n">
        <v>42216.14</v>
      </c>
      <c r="H23" s="19" t="n">
        <v>246723.47</v>
      </c>
      <c r="I23" s="20" t="n">
        <v>418494.13</v>
      </c>
      <c r="J23" s="21" t="n">
        <v>665217.6</v>
      </c>
      <c r="K23" s="21" t="n">
        <v>707433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3</v>
      </c>
      <c r="J24" s="25" t="n">
        <v>11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1623.03</v>
      </c>
      <c r="I25" s="20" t="n">
        <v>12890.96</v>
      </c>
      <c r="J25" s="21" t="n">
        <v>184513.99</v>
      </c>
      <c r="K25" s="21" t="n">
        <v>184513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59</v>
      </c>
      <c r="I26" s="24" t="n">
        <v>30</v>
      </c>
      <c r="J26" s="25" t="n">
        <v>89</v>
      </c>
      <c r="K26" s="25" t="n">
        <v>9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112.16</v>
      </c>
      <c r="F27" s="31" t="n">
        <v>5103.98</v>
      </c>
      <c r="G27" s="32" t="n">
        <v>42216.14</v>
      </c>
      <c r="H27" s="30" t="n">
        <v>418346.5</v>
      </c>
      <c r="I27" s="31" t="n">
        <v>431385.09</v>
      </c>
      <c r="J27" s="32" t="n">
        <v>849731.59</v>
      </c>
      <c r="K27" s="32" t="n">
        <v>891947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8</v>
      </c>
      <c r="I28" s="14" t="n">
        <v>17</v>
      </c>
      <c r="J28" s="15" t="n">
        <v>35</v>
      </c>
      <c r="K28" s="15" t="n"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363</v>
      </c>
      <c r="F29" s="20" t="n">
        <v>248482</v>
      </c>
      <c r="G29" s="21" t="n">
        <v>258845</v>
      </c>
      <c r="H29" s="19" t="n">
        <v>255216.53</v>
      </c>
      <c r="I29" s="20" t="n">
        <v>152249</v>
      </c>
      <c r="J29" s="21" t="n">
        <v>407465.53</v>
      </c>
      <c r="K29" s="21" t="n">
        <v>666310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8</v>
      </c>
      <c r="I30" s="24" t="n">
        <v>35</v>
      </c>
      <c r="J30" s="25" t="n">
        <v>43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288.99</v>
      </c>
      <c r="G31" s="21" t="n">
        <v>2288.99</v>
      </c>
      <c r="H31" s="19" t="n">
        <v>175793.47</v>
      </c>
      <c r="I31" s="20" t="n">
        <v>582213.39</v>
      </c>
      <c r="J31" s="21" t="n">
        <v>758006.86</v>
      </c>
      <c r="K31" s="21" t="n">
        <v>760295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26</v>
      </c>
      <c r="I32" s="24" t="n">
        <v>52</v>
      </c>
      <c r="J32" s="25" t="n">
        <v>78</v>
      </c>
      <c r="K32" s="25" t="n">
        <v>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363</v>
      </c>
      <c r="F33" s="31" t="n">
        <v>250770.99</v>
      </c>
      <c r="G33" s="32" t="n">
        <v>261133.99</v>
      </c>
      <c r="H33" s="30" t="n">
        <v>431010</v>
      </c>
      <c r="I33" s="31" t="n">
        <v>734462.39</v>
      </c>
      <c r="J33" s="32" t="n">
        <v>1165472.39</v>
      </c>
      <c r="K33" s="32" t="n">
        <v>1426606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3</v>
      </c>
      <c r="G34" s="15" t="n">
        <v>9</v>
      </c>
      <c r="H34" s="13" t="n">
        <v>85</v>
      </c>
      <c r="I34" s="14" t="n">
        <v>82</v>
      </c>
      <c r="J34" s="15" t="n">
        <v>167</v>
      </c>
      <c r="K34" s="15" t="n">
        <v>1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475.16</v>
      </c>
      <c r="F35" s="31" t="n">
        <v>255874.97</v>
      </c>
      <c r="G35" s="32" t="n">
        <v>303350.13</v>
      </c>
      <c r="H35" s="30" t="n">
        <v>849356.5</v>
      </c>
      <c r="I35" s="31" t="n">
        <v>1165847.48</v>
      </c>
      <c r="J35" s="32" t="n">
        <v>2015203.98</v>
      </c>
      <c r="K35" s="32" t="n">
        <v>2318554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47</v>
      </c>
      <c r="I36" s="14" t="n">
        <v>38</v>
      </c>
      <c r="J36" s="15" t="n">
        <v>85</v>
      </c>
      <c r="K36" s="15" t="n">
        <v>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979.57</v>
      </c>
      <c r="F37" s="20" t="n">
        <v>0</v>
      </c>
      <c r="G37" s="21" t="n">
        <v>23979.57</v>
      </c>
      <c r="H37" s="19" t="n">
        <v>461844.32</v>
      </c>
      <c r="I37" s="20" t="n">
        <v>187834.63</v>
      </c>
      <c r="J37" s="21" t="n">
        <v>649678.95</v>
      </c>
      <c r="K37" s="21" t="n">
        <v>673658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6</v>
      </c>
      <c r="I38" s="24" t="n">
        <v>1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783</v>
      </c>
      <c r="G39" s="21" t="n">
        <v>12783</v>
      </c>
      <c r="H39" s="19" t="n">
        <v>33787.35</v>
      </c>
      <c r="I39" s="20" t="n">
        <v>5133</v>
      </c>
      <c r="J39" s="21" t="n">
        <v>38920.35</v>
      </c>
      <c r="K39" s="21" t="n">
        <v>51703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53</v>
      </c>
      <c r="I40" s="24" t="n">
        <v>39</v>
      </c>
      <c r="J40" s="25" t="n">
        <v>92</v>
      </c>
      <c r="K40" s="25" t="n">
        <v>9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979.57</v>
      </c>
      <c r="F41" s="31" t="n">
        <v>12783</v>
      </c>
      <c r="G41" s="32" t="n">
        <v>36762.57</v>
      </c>
      <c r="H41" s="30" t="n">
        <v>495631.67</v>
      </c>
      <c r="I41" s="31" t="n">
        <v>192967.63</v>
      </c>
      <c r="J41" s="32" t="n">
        <v>688599.3</v>
      </c>
      <c r="K41" s="32" t="n">
        <v>725361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12</v>
      </c>
      <c r="I42" s="14" t="n">
        <v>12</v>
      </c>
      <c r="J42" s="15" t="n">
        <v>24</v>
      </c>
      <c r="K42" s="15" t="n">
        <v>2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564.36</v>
      </c>
      <c r="F43" s="20" t="n">
        <v>35215.12</v>
      </c>
      <c r="G43" s="21" t="n">
        <v>54779.48</v>
      </c>
      <c r="H43" s="19" t="n">
        <v>127655.05</v>
      </c>
      <c r="I43" s="20" t="n">
        <v>112604.3</v>
      </c>
      <c r="J43" s="21" t="n">
        <v>240259.35</v>
      </c>
      <c r="K43" s="21" t="n">
        <v>295038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2</v>
      </c>
      <c r="I44" s="24" t="n">
        <v>45</v>
      </c>
      <c r="J44" s="25" t="n">
        <v>57</v>
      </c>
      <c r="K44" s="25" t="n">
        <v>5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93758.41</v>
      </c>
      <c r="I45" s="20" t="n">
        <v>1880776.54</v>
      </c>
      <c r="J45" s="21" t="n">
        <v>2374534.95</v>
      </c>
      <c r="K45" s="21" t="n">
        <v>2374534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24</v>
      </c>
      <c r="I46" s="24" t="n">
        <v>57</v>
      </c>
      <c r="J46" s="25" t="n">
        <v>81</v>
      </c>
      <c r="K46" s="25" t="n">
        <v>8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564.36</v>
      </c>
      <c r="F47" s="31" t="n">
        <v>35215.12</v>
      </c>
      <c r="G47" s="32" t="n">
        <v>54779.48</v>
      </c>
      <c r="H47" s="30" t="n">
        <v>621413.46</v>
      </c>
      <c r="I47" s="31" t="n">
        <v>1993380.84</v>
      </c>
      <c r="J47" s="32" t="n">
        <v>2614794.3</v>
      </c>
      <c r="K47" s="32" t="n">
        <v>2669573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77</v>
      </c>
      <c r="I48" s="14" t="n">
        <v>96</v>
      </c>
      <c r="J48" s="15" t="n">
        <v>173</v>
      </c>
      <c r="K48" s="15" t="n">
        <v>1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543.93</v>
      </c>
      <c r="F49" s="31" t="n">
        <v>47998.12</v>
      </c>
      <c r="G49" s="32" t="n">
        <v>91542.05</v>
      </c>
      <c r="H49" s="30" t="n">
        <v>1117045.13</v>
      </c>
      <c r="I49" s="31" t="n">
        <v>2186348.47</v>
      </c>
      <c r="J49" s="32" t="n">
        <v>3303393.6</v>
      </c>
      <c r="K49" s="32" t="n">
        <v>3394935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2</v>
      </c>
      <c r="I58" s="14" t="n">
        <v>31</v>
      </c>
      <c r="J58" s="15" t="n">
        <v>103</v>
      </c>
      <c r="K58" s="15" t="n">
        <v>1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04</v>
      </c>
      <c r="F59" s="20" t="n">
        <v>0</v>
      </c>
      <c r="G59" s="21" t="n">
        <v>17004</v>
      </c>
      <c r="H59" s="19" t="n">
        <v>516000.91</v>
      </c>
      <c r="I59" s="20" t="n">
        <v>110854.63</v>
      </c>
      <c r="J59" s="21" t="n">
        <v>626855.54</v>
      </c>
      <c r="K59" s="21" t="n">
        <v>643859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1</v>
      </c>
      <c r="I60" s="24" t="n">
        <v>2</v>
      </c>
      <c r="J60" s="25" t="n">
        <v>13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1214.87</v>
      </c>
      <c r="G61" s="21" t="n">
        <v>31214.87</v>
      </c>
      <c r="H61" s="19" t="n">
        <v>607216.92</v>
      </c>
      <c r="I61" s="20" t="n">
        <v>25129.8</v>
      </c>
      <c r="J61" s="21" t="n">
        <v>632346.72</v>
      </c>
      <c r="K61" s="21" t="n">
        <v>663561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83</v>
      </c>
      <c r="I62" s="24" t="n">
        <v>33</v>
      </c>
      <c r="J62" s="25" t="n">
        <v>116</v>
      </c>
      <c r="K62" s="25" t="n">
        <v>1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04</v>
      </c>
      <c r="F63" s="31" t="n">
        <v>31214.87</v>
      </c>
      <c r="G63" s="32" t="n">
        <v>48218.87</v>
      </c>
      <c r="H63" s="30" t="n">
        <v>1123217.83</v>
      </c>
      <c r="I63" s="31" t="n">
        <v>135984.43</v>
      </c>
      <c r="J63" s="32" t="n">
        <v>1259202.26</v>
      </c>
      <c r="K63" s="32" t="n">
        <v>1307421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6</v>
      </c>
      <c r="I64" s="14" t="n">
        <v>14</v>
      </c>
      <c r="J64" s="15" t="n">
        <v>30</v>
      </c>
      <c r="K64" s="15" t="n"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8844</v>
      </c>
      <c r="G65" s="21" t="n">
        <v>8844</v>
      </c>
      <c r="H65" s="19" t="n">
        <v>118936.93</v>
      </c>
      <c r="I65" s="20" t="n">
        <v>96304.53</v>
      </c>
      <c r="J65" s="21" t="n">
        <v>215241.46</v>
      </c>
      <c r="K65" s="21" t="n">
        <v>224085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6</v>
      </c>
      <c r="I66" s="24" t="n">
        <v>48</v>
      </c>
      <c r="J66" s="25" t="n">
        <v>54</v>
      </c>
      <c r="K66" s="25" t="n"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89.17</v>
      </c>
      <c r="F67" s="20" t="n">
        <v>0</v>
      </c>
      <c r="G67" s="21" t="n">
        <v>9189.17</v>
      </c>
      <c r="H67" s="19" t="n">
        <v>21891.81</v>
      </c>
      <c r="I67" s="20" t="n">
        <v>976116.12</v>
      </c>
      <c r="J67" s="21" t="n">
        <v>998007.93</v>
      </c>
      <c r="K67" s="21" t="n">
        <v>1007197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22</v>
      </c>
      <c r="I68" s="24" t="n">
        <v>62</v>
      </c>
      <c r="J68" s="25" t="n">
        <v>84</v>
      </c>
      <c r="K68" s="25" t="n">
        <v>8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189.17</v>
      </c>
      <c r="F69" s="31" t="n">
        <v>8844</v>
      </c>
      <c r="G69" s="32" t="n">
        <v>18033.17</v>
      </c>
      <c r="H69" s="30" t="n">
        <v>140828.74</v>
      </c>
      <c r="I69" s="31" t="n">
        <v>1072420.65</v>
      </c>
      <c r="J69" s="32" t="n">
        <v>1213249.39</v>
      </c>
      <c r="K69" s="32" t="n">
        <v>1231282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05</v>
      </c>
      <c r="I70" s="14" t="n">
        <v>95</v>
      </c>
      <c r="J70" s="15" t="n">
        <v>200</v>
      </c>
      <c r="K70" s="15" t="n">
        <v>2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193.17</v>
      </c>
      <c r="F71" s="31" t="n">
        <v>40058.87</v>
      </c>
      <c r="G71" s="32" t="n">
        <v>66252.04</v>
      </c>
      <c r="H71" s="30" t="n">
        <v>1264046.57</v>
      </c>
      <c r="I71" s="31" t="n">
        <v>1208405.08</v>
      </c>
      <c r="J71" s="32" t="n">
        <v>2472451.65</v>
      </c>
      <c r="K71" s="32" t="n">
        <v>2538703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4</v>
      </c>
      <c r="G72" s="15" t="n">
        <v>15</v>
      </c>
      <c r="H72" s="13" t="n">
        <v>225</v>
      </c>
      <c r="I72" s="14" t="n">
        <v>117</v>
      </c>
      <c r="J72" s="15" t="n">
        <v>342</v>
      </c>
      <c r="K72" s="15" t="n">
        <v>3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391.85</v>
      </c>
      <c r="F73" s="20" t="n">
        <v>56152.16</v>
      </c>
      <c r="G73" s="21" t="n">
        <v>147544.01</v>
      </c>
      <c r="H73" s="19" t="n">
        <v>2111104.4</v>
      </c>
      <c r="I73" s="20" t="n">
        <v>829464.59</v>
      </c>
      <c r="J73" s="21" t="n">
        <v>2940568.99</v>
      </c>
      <c r="K73" s="21" t="n">
        <v>30881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3</v>
      </c>
      <c r="G74" s="25" t="n">
        <v>3</v>
      </c>
      <c r="H74" s="23" t="n">
        <v>27</v>
      </c>
      <c r="I74" s="24" t="n">
        <v>15</v>
      </c>
      <c r="J74" s="25" t="n">
        <v>42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2893.42</v>
      </c>
      <c r="G75" s="21" t="n">
        <v>52893.42</v>
      </c>
      <c r="H75" s="19" t="n">
        <v>840059.3</v>
      </c>
      <c r="I75" s="20" t="n">
        <v>132870.5</v>
      </c>
      <c r="J75" s="21" t="n">
        <v>972929.8</v>
      </c>
      <c r="K75" s="21" t="n">
        <v>1025823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7</v>
      </c>
      <c r="G76" s="25" t="n">
        <v>18</v>
      </c>
      <c r="H76" s="23" t="n">
        <v>252</v>
      </c>
      <c r="I76" s="24" t="n">
        <v>132</v>
      </c>
      <c r="J76" s="25" t="n">
        <v>384</v>
      </c>
      <c r="K76" s="25" t="n">
        <v>4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391.85</v>
      </c>
      <c r="F77" s="31" t="n">
        <v>109045.58</v>
      </c>
      <c r="G77" s="32" t="n">
        <v>200437.43</v>
      </c>
      <c r="H77" s="30" t="n">
        <v>2951163.7</v>
      </c>
      <c r="I77" s="31" t="n">
        <v>962335.09</v>
      </c>
      <c r="J77" s="32" t="n">
        <v>3913498.79</v>
      </c>
      <c r="K77" s="32" t="n">
        <v>4113936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5</v>
      </c>
      <c r="G78" s="15" t="n">
        <v>12</v>
      </c>
      <c r="H78" s="13" t="n">
        <v>62</v>
      </c>
      <c r="I78" s="14" t="n">
        <v>60</v>
      </c>
      <c r="J78" s="15" t="n">
        <v>122</v>
      </c>
      <c r="K78" s="15" t="n">
        <v>1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621.27</v>
      </c>
      <c r="F79" s="20" t="n">
        <v>326338.36</v>
      </c>
      <c r="G79" s="21" t="n">
        <v>382959.63</v>
      </c>
      <c r="H79" s="19" t="n">
        <v>729470.16</v>
      </c>
      <c r="I79" s="20" t="n">
        <v>563710.18</v>
      </c>
      <c r="J79" s="21" t="n">
        <v>1293180.34</v>
      </c>
      <c r="K79" s="21" t="n">
        <v>1676139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5</v>
      </c>
      <c r="I80" s="24" t="n">
        <v>167</v>
      </c>
      <c r="J80" s="25" t="n">
        <v>202</v>
      </c>
      <c r="K80" s="25" t="n">
        <v>20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189.17</v>
      </c>
      <c r="F81" s="20" t="n">
        <v>2288.99</v>
      </c>
      <c r="G81" s="21" t="n">
        <v>11478.16</v>
      </c>
      <c r="H81" s="19" t="n">
        <v>896670.28</v>
      </c>
      <c r="I81" s="20" t="n">
        <v>4186361.89</v>
      </c>
      <c r="J81" s="21" t="n">
        <v>5083032.17</v>
      </c>
      <c r="K81" s="21" t="n">
        <v>5094510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6</v>
      </c>
      <c r="G82" s="25" t="n">
        <v>14</v>
      </c>
      <c r="H82" s="23" t="n">
        <v>97</v>
      </c>
      <c r="I82" s="24" t="n">
        <v>227</v>
      </c>
      <c r="J82" s="25" t="n">
        <v>324</v>
      </c>
      <c r="K82" s="25" t="n">
        <v>3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810.44</v>
      </c>
      <c r="F83" s="31" t="n">
        <v>328627.35</v>
      </c>
      <c r="G83" s="32" t="n">
        <v>394437.79</v>
      </c>
      <c r="H83" s="30" t="n">
        <v>1626140.44</v>
      </c>
      <c r="I83" s="31" t="n">
        <v>4750072.07</v>
      </c>
      <c r="J83" s="32" t="n">
        <v>6376212.51</v>
      </c>
      <c r="K83" s="32" t="n">
        <v>6770650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3</v>
      </c>
      <c r="G84" s="15" t="n">
        <v>32</v>
      </c>
      <c r="H84" s="13" t="n">
        <v>349</v>
      </c>
      <c r="I84" s="14" t="n">
        <v>359</v>
      </c>
      <c r="J84" s="15" t="n">
        <v>708</v>
      </c>
      <c r="K84" s="15" t="n">
        <v>7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202.29</v>
      </c>
      <c r="F85" s="31" t="n">
        <v>437672.93</v>
      </c>
      <c r="G85" s="32" t="n">
        <v>594875.22</v>
      </c>
      <c r="H85" s="30" t="n">
        <v>4577304.14</v>
      </c>
      <c r="I85" s="31" t="n">
        <v>5712407.16</v>
      </c>
      <c r="J85" s="32" t="n">
        <v>10289711.3</v>
      </c>
      <c r="K85" s="32" t="n">
        <v>10884586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9</v>
      </c>
      <c r="I8" s="14" t="n">
        <v>8</v>
      </c>
      <c r="J8" s="15" t="n">
        <v>57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5790.74</v>
      </c>
      <c r="I9" s="20" t="n">
        <v>17026.47</v>
      </c>
      <c r="J9" s="21" t="n">
        <v>152817.21</v>
      </c>
      <c r="K9" s="21" t="n">
        <v>152817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3</v>
      </c>
      <c r="I10" s="24" t="n">
        <v>4</v>
      </c>
      <c r="J10" s="25" t="n">
        <v>17</v>
      </c>
      <c r="K10" s="25" t="n"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313.01</v>
      </c>
      <c r="I11" s="20" t="n">
        <v>9490.43</v>
      </c>
      <c r="J11" s="21" t="n">
        <v>16803.44</v>
      </c>
      <c r="K11" s="21" t="n">
        <v>16803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2</v>
      </c>
      <c r="I12" s="24" t="n">
        <v>12</v>
      </c>
      <c r="J12" s="25" t="n">
        <v>74</v>
      </c>
      <c r="K12" s="25" t="n">
        <v>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3103.75</v>
      </c>
      <c r="I13" s="31" t="n">
        <v>26516.9</v>
      </c>
      <c r="J13" s="32" t="n">
        <v>169620.65</v>
      </c>
      <c r="K13" s="32" t="n">
        <v>169620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4</v>
      </c>
      <c r="I14" s="14" t="n">
        <v>6</v>
      </c>
      <c r="J14" s="15" t="n">
        <v>80</v>
      </c>
      <c r="K14" s="15" t="n">
        <v>8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98262.73</v>
      </c>
      <c r="I15" s="20" t="n">
        <v>24223.16</v>
      </c>
      <c r="J15" s="21" t="n">
        <v>822485.89</v>
      </c>
      <c r="K15" s="21" t="n">
        <v>822485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5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885.81</v>
      </c>
      <c r="I17" s="20" t="n">
        <v>19260.63</v>
      </c>
      <c r="J17" s="21" t="n">
        <v>73146.44</v>
      </c>
      <c r="K17" s="21" t="n">
        <v>73146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1</v>
      </c>
      <c r="I18" s="24" t="n">
        <v>11</v>
      </c>
      <c r="J18" s="25" t="n">
        <v>92</v>
      </c>
      <c r="K18" s="25" t="n">
        <v>9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2148.54</v>
      </c>
      <c r="I19" s="31" t="n">
        <v>43483.79</v>
      </c>
      <c r="J19" s="32" t="n">
        <v>895632.33</v>
      </c>
      <c r="K19" s="32" t="n">
        <v>895632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3</v>
      </c>
      <c r="I20" s="14" t="n">
        <v>23</v>
      </c>
      <c r="J20" s="15" t="n">
        <v>166</v>
      </c>
      <c r="K20" s="15" t="n">
        <v>1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95252.29</v>
      </c>
      <c r="I21" s="31" t="n">
        <v>70000.69</v>
      </c>
      <c r="J21" s="32" t="n">
        <v>1065252.98</v>
      </c>
      <c r="K21" s="32" t="n">
        <v>1065252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51</v>
      </c>
      <c r="I22" s="14" t="n">
        <v>8</v>
      </c>
      <c r="J22" s="15" t="n">
        <v>59</v>
      </c>
      <c r="K22" s="15" t="n">
        <v>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2396</v>
      </c>
      <c r="G23" s="21" t="n">
        <v>12396</v>
      </c>
      <c r="H23" s="19" t="n">
        <v>137082.12</v>
      </c>
      <c r="I23" s="20" t="n">
        <v>25328.8</v>
      </c>
      <c r="J23" s="21" t="n">
        <v>162410.92</v>
      </c>
      <c r="K23" s="21" t="n">
        <v>174806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716.82</v>
      </c>
      <c r="I25" s="20" t="n">
        <v>1427.63</v>
      </c>
      <c r="J25" s="21" t="n">
        <v>4144.45</v>
      </c>
      <c r="K25" s="21" t="n">
        <v>4144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53</v>
      </c>
      <c r="I26" s="24" t="n">
        <v>10</v>
      </c>
      <c r="J26" s="25" t="n">
        <v>63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2396</v>
      </c>
      <c r="G27" s="32" t="n">
        <v>12396</v>
      </c>
      <c r="H27" s="30" t="n">
        <v>139798.94</v>
      </c>
      <c r="I27" s="31" t="n">
        <v>26756.43</v>
      </c>
      <c r="J27" s="32" t="n">
        <v>166555.37</v>
      </c>
      <c r="K27" s="32" t="n">
        <v>178951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1</v>
      </c>
      <c r="I28" s="14" t="n">
        <v>9</v>
      </c>
      <c r="J28" s="15" t="n">
        <v>60</v>
      </c>
      <c r="K28" s="15" t="n">
        <v>6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5962.35</v>
      </c>
      <c r="I29" s="20" t="n">
        <v>43711.39</v>
      </c>
      <c r="J29" s="21" t="n">
        <v>359673.74</v>
      </c>
      <c r="K29" s="21" t="n">
        <v>359673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2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872.99</v>
      </c>
      <c r="I31" s="20" t="n">
        <v>42031</v>
      </c>
      <c r="J31" s="21" t="n">
        <v>82903.99</v>
      </c>
      <c r="K31" s="21" t="n">
        <v>82903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1</v>
      </c>
      <c r="I32" s="24" t="n">
        <v>11</v>
      </c>
      <c r="J32" s="25" t="n">
        <v>72</v>
      </c>
      <c r="K32" s="25" t="n">
        <v>7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6835.34</v>
      </c>
      <c r="I33" s="31" t="n">
        <v>85742.39</v>
      </c>
      <c r="J33" s="32" t="n">
        <v>442577.73</v>
      </c>
      <c r="K33" s="32" t="n">
        <v>442577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14</v>
      </c>
      <c r="I34" s="14" t="n">
        <v>21</v>
      </c>
      <c r="J34" s="15" t="n">
        <v>135</v>
      </c>
      <c r="K34" s="15" t="n">
        <v>1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2396</v>
      </c>
      <c r="G35" s="32" t="n">
        <v>12396</v>
      </c>
      <c r="H35" s="30" t="n">
        <v>496634.28</v>
      </c>
      <c r="I35" s="31" t="n">
        <v>112498.82</v>
      </c>
      <c r="J35" s="32" t="n">
        <v>609133.1</v>
      </c>
      <c r="K35" s="32" t="n">
        <v>621529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7</v>
      </c>
      <c r="I36" s="14" t="n">
        <v>5</v>
      </c>
      <c r="J36" s="15" t="n">
        <v>52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136</v>
      </c>
      <c r="F37" s="20" t="n">
        <v>0</v>
      </c>
      <c r="G37" s="21" t="n">
        <v>12136</v>
      </c>
      <c r="H37" s="19" t="n">
        <v>122096.46</v>
      </c>
      <c r="I37" s="20" t="n">
        <v>118133.86</v>
      </c>
      <c r="J37" s="21" t="n">
        <v>240230.32</v>
      </c>
      <c r="K37" s="21" t="n">
        <v>252366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8</v>
      </c>
      <c r="I38" s="24" t="n">
        <v>1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589.71</v>
      </c>
      <c r="I39" s="20" t="n">
        <v>2173</v>
      </c>
      <c r="J39" s="21" t="n">
        <v>14762.71</v>
      </c>
      <c r="K39" s="21" t="n">
        <v>14762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5</v>
      </c>
      <c r="I40" s="24" t="n">
        <v>6</v>
      </c>
      <c r="J40" s="25" t="n">
        <v>61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36</v>
      </c>
      <c r="F41" s="31" t="n">
        <v>0</v>
      </c>
      <c r="G41" s="32" t="n">
        <v>12136</v>
      </c>
      <c r="H41" s="30" t="n">
        <v>134686.17</v>
      </c>
      <c r="I41" s="31" t="n">
        <v>120306.86</v>
      </c>
      <c r="J41" s="32" t="n">
        <v>254993.03</v>
      </c>
      <c r="K41" s="32" t="n">
        <v>267129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4</v>
      </c>
      <c r="I42" s="14" t="n">
        <v>7</v>
      </c>
      <c r="J42" s="15" t="n">
        <v>51</v>
      </c>
      <c r="K42" s="15" t="n">
        <v>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4223.35</v>
      </c>
      <c r="I43" s="20" t="n">
        <v>34726.5</v>
      </c>
      <c r="J43" s="21" t="n">
        <v>288949.85</v>
      </c>
      <c r="K43" s="21" t="n">
        <v>288949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0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472.92</v>
      </c>
      <c r="I45" s="20" t="n">
        <v>0</v>
      </c>
      <c r="J45" s="21" t="n">
        <v>14472.92</v>
      </c>
      <c r="K45" s="21" t="n">
        <v>14472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9</v>
      </c>
      <c r="I46" s="24" t="n">
        <v>7</v>
      </c>
      <c r="J46" s="25" t="n">
        <v>56</v>
      </c>
      <c r="K46" s="25" t="n"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8696.27</v>
      </c>
      <c r="I47" s="31" t="n">
        <v>34726.5</v>
      </c>
      <c r="J47" s="32" t="n">
        <v>303422.77</v>
      </c>
      <c r="K47" s="32" t="n">
        <v>303422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4</v>
      </c>
      <c r="I48" s="14" t="n">
        <v>13</v>
      </c>
      <c r="J48" s="15" t="n">
        <v>117</v>
      </c>
      <c r="K48" s="15" t="n"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136</v>
      </c>
      <c r="F49" s="31" t="n">
        <v>0</v>
      </c>
      <c r="G49" s="32" t="n">
        <v>12136</v>
      </c>
      <c r="H49" s="30" t="n">
        <v>403382.44</v>
      </c>
      <c r="I49" s="31" t="n">
        <v>155033.36</v>
      </c>
      <c r="J49" s="32" t="n">
        <v>558415.8</v>
      </c>
      <c r="K49" s="32" t="n">
        <v>570551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51</v>
      </c>
      <c r="I58" s="14" t="n">
        <v>10</v>
      </c>
      <c r="J58" s="15" t="n">
        <v>61</v>
      </c>
      <c r="K58" s="15" t="n"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82</v>
      </c>
      <c r="F59" s="20" t="n">
        <v>15612.88</v>
      </c>
      <c r="G59" s="21" t="n">
        <v>20794.88</v>
      </c>
      <c r="H59" s="19" t="n">
        <v>139837.45</v>
      </c>
      <c r="I59" s="20" t="n">
        <v>203697.91</v>
      </c>
      <c r="J59" s="21" t="n">
        <v>343535.36</v>
      </c>
      <c r="K59" s="21" t="n">
        <v>364330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2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679.71</v>
      </c>
      <c r="I61" s="20" t="n">
        <v>2683.66</v>
      </c>
      <c r="J61" s="21" t="n">
        <v>6363.37</v>
      </c>
      <c r="K61" s="21" t="n">
        <v>6363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2</v>
      </c>
      <c r="G62" s="25" t="n">
        <v>3</v>
      </c>
      <c r="H62" s="23" t="n">
        <v>58</v>
      </c>
      <c r="I62" s="24" t="n">
        <v>12</v>
      </c>
      <c r="J62" s="25" t="n">
        <v>70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82</v>
      </c>
      <c r="F63" s="31" t="n">
        <v>15612.88</v>
      </c>
      <c r="G63" s="32" t="n">
        <v>20794.88</v>
      </c>
      <c r="H63" s="30" t="n">
        <v>143517.16</v>
      </c>
      <c r="I63" s="31" t="n">
        <v>206381.57</v>
      </c>
      <c r="J63" s="32" t="n">
        <v>349898.73</v>
      </c>
      <c r="K63" s="32" t="n">
        <v>370693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64</v>
      </c>
      <c r="I64" s="14" t="n">
        <v>10</v>
      </c>
      <c r="J64" s="15" t="n">
        <v>74</v>
      </c>
      <c r="K64" s="15" t="n">
        <v>7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21.63</v>
      </c>
      <c r="F65" s="20" t="n">
        <v>16464</v>
      </c>
      <c r="G65" s="21" t="n">
        <v>18585.63</v>
      </c>
      <c r="H65" s="19" t="n">
        <v>418199.7</v>
      </c>
      <c r="I65" s="20" t="n">
        <v>66732.47</v>
      </c>
      <c r="J65" s="21" t="n">
        <v>484932.17</v>
      </c>
      <c r="K65" s="21" t="n">
        <v>503517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597.17</v>
      </c>
      <c r="I67" s="20" t="n">
        <v>30315.65</v>
      </c>
      <c r="J67" s="21" t="n">
        <v>52912.82</v>
      </c>
      <c r="K67" s="21" t="n">
        <v>52912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69</v>
      </c>
      <c r="I68" s="24" t="n">
        <v>14</v>
      </c>
      <c r="J68" s="25" t="n">
        <v>83</v>
      </c>
      <c r="K68" s="25" t="n">
        <v>8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1.63</v>
      </c>
      <c r="F69" s="31" t="n">
        <v>16464</v>
      </c>
      <c r="G69" s="32" t="n">
        <v>18585.63</v>
      </c>
      <c r="H69" s="30" t="n">
        <v>440796.87</v>
      </c>
      <c r="I69" s="31" t="n">
        <v>97048.12</v>
      </c>
      <c r="J69" s="32" t="n">
        <v>537844.99</v>
      </c>
      <c r="K69" s="32" t="n">
        <v>556430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127</v>
      </c>
      <c r="I70" s="14" t="n">
        <v>26</v>
      </c>
      <c r="J70" s="15" t="n">
        <v>153</v>
      </c>
      <c r="K70" s="15" t="n">
        <v>1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03.63</v>
      </c>
      <c r="F71" s="31" t="n">
        <v>32076.88</v>
      </c>
      <c r="G71" s="32" t="n">
        <v>39380.51</v>
      </c>
      <c r="H71" s="30" t="n">
        <v>584314.03</v>
      </c>
      <c r="I71" s="31" t="n">
        <v>303429.69</v>
      </c>
      <c r="J71" s="32" t="n">
        <v>887743.72</v>
      </c>
      <c r="K71" s="32" t="n">
        <v>927124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3</v>
      </c>
      <c r="G72" s="15" t="n">
        <v>5</v>
      </c>
      <c r="H72" s="13" t="n">
        <v>198</v>
      </c>
      <c r="I72" s="14" t="n">
        <v>31</v>
      </c>
      <c r="J72" s="15" t="n">
        <v>229</v>
      </c>
      <c r="K72" s="15" t="n">
        <v>2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318</v>
      </c>
      <c r="F73" s="20" t="n">
        <v>28008.88</v>
      </c>
      <c r="G73" s="21" t="n">
        <v>45326.88</v>
      </c>
      <c r="H73" s="19" t="n">
        <v>534806.77</v>
      </c>
      <c r="I73" s="20" t="n">
        <v>364187.04</v>
      </c>
      <c r="J73" s="21" t="n">
        <v>898993.81</v>
      </c>
      <c r="K73" s="21" t="n">
        <v>944320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0</v>
      </c>
      <c r="I74" s="24" t="n">
        <v>9</v>
      </c>
      <c r="J74" s="25" t="n">
        <v>39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299.25</v>
      </c>
      <c r="I75" s="20" t="n">
        <v>15774.72</v>
      </c>
      <c r="J75" s="21" t="n">
        <v>42073.97</v>
      </c>
      <c r="K75" s="21" t="n">
        <v>42073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228</v>
      </c>
      <c r="I76" s="24" t="n">
        <v>40</v>
      </c>
      <c r="J76" s="25" t="n">
        <v>268</v>
      </c>
      <c r="K76" s="25" t="n">
        <v>2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18</v>
      </c>
      <c r="F77" s="31" t="n">
        <v>28008.88</v>
      </c>
      <c r="G77" s="32" t="n">
        <v>45326.88</v>
      </c>
      <c r="H77" s="30" t="n">
        <v>561106.02</v>
      </c>
      <c r="I77" s="31" t="n">
        <v>379961.76</v>
      </c>
      <c r="J77" s="32" t="n">
        <v>941067.78</v>
      </c>
      <c r="K77" s="32" t="n">
        <v>986394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33</v>
      </c>
      <c r="I78" s="14" t="n">
        <v>32</v>
      </c>
      <c r="J78" s="15" t="n">
        <v>265</v>
      </c>
      <c r="K78" s="15" t="n">
        <v>2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1.63</v>
      </c>
      <c r="F79" s="20" t="n">
        <v>16464</v>
      </c>
      <c r="G79" s="21" t="n">
        <v>18585.63</v>
      </c>
      <c r="H79" s="19" t="n">
        <v>1786648.13</v>
      </c>
      <c r="I79" s="20" t="n">
        <v>169393.52</v>
      </c>
      <c r="J79" s="21" t="n">
        <v>1956041.65</v>
      </c>
      <c r="K79" s="21" t="n">
        <v>1974627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7</v>
      </c>
      <c r="I80" s="24" t="n">
        <v>11</v>
      </c>
      <c r="J80" s="25" t="n">
        <v>38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1828.89</v>
      </c>
      <c r="I81" s="20" t="n">
        <v>91607.28</v>
      </c>
      <c r="J81" s="21" t="n">
        <v>223436.17</v>
      </c>
      <c r="K81" s="21" t="n">
        <v>223436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60</v>
      </c>
      <c r="I82" s="24" t="n">
        <v>43</v>
      </c>
      <c r="J82" s="25" t="n">
        <v>303</v>
      </c>
      <c r="K82" s="25" t="n">
        <v>3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21.63</v>
      </c>
      <c r="F83" s="31" t="n">
        <v>16464</v>
      </c>
      <c r="G83" s="32" t="n">
        <v>18585.63</v>
      </c>
      <c r="H83" s="30" t="n">
        <v>1918477.02</v>
      </c>
      <c r="I83" s="31" t="n">
        <v>261000.8</v>
      </c>
      <c r="J83" s="32" t="n">
        <v>2179477.82</v>
      </c>
      <c r="K83" s="32" t="n">
        <v>2198063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4</v>
      </c>
      <c r="G84" s="15" t="n">
        <v>7</v>
      </c>
      <c r="H84" s="13" t="n">
        <v>488</v>
      </c>
      <c r="I84" s="14" t="n">
        <v>83</v>
      </c>
      <c r="J84" s="15" t="n">
        <v>571</v>
      </c>
      <c r="K84" s="15" t="n">
        <v>5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439.63</v>
      </c>
      <c r="F85" s="31" t="n">
        <v>44472.88</v>
      </c>
      <c r="G85" s="32" t="n">
        <v>63912.51</v>
      </c>
      <c r="H85" s="30" t="n">
        <v>2479583.04</v>
      </c>
      <c r="I85" s="31" t="n">
        <v>640962.56</v>
      </c>
      <c r="J85" s="32" t="n">
        <v>3120545.6</v>
      </c>
      <c r="K85" s="32" t="n">
        <v>3184458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8</v>
      </c>
      <c r="I8" s="14" t="n">
        <v>13</v>
      </c>
      <c r="J8" s="15" t="n">
        <v>31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326</v>
      </c>
      <c r="F9" s="20" t="n">
        <v>0</v>
      </c>
      <c r="G9" s="21" t="n">
        <v>14326</v>
      </c>
      <c r="H9" s="19" t="n">
        <v>43877.91</v>
      </c>
      <c r="I9" s="20" t="n">
        <v>43708.21</v>
      </c>
      <c r="J9" s="21" t="n">
        <v>87586.12</v>
      </c>
      <c r="K9" s="21" t="n">
        <v>101912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593.87</v>
      </c>
      <c r="I11" s="20" t="n">
        <v>0</v>
      </c>
      <c r="J11" s="21" t="n">
        <v>16593.87</v>
      </c>
      <c r="K11" s="21" t="n">
        <v>16593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9</v>
      </c>
      <c r="I12" s="24" t="n">
        <v>13</v>
      </c>
      <c r="J12" s="25" t="n">
        <v>32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326</v>
      </c>
      <c r="F13" s="31" t="n">
        <v>0</v>
      </c>
      <c r="G13" s="32" t="n">
        <v>14326</v>
      </c>
      <c r="H13" s="30" t="n">
        <v>60471.78</v>
      </c>
      <c r="I13" s="31" t="n">
        <v>43708.21</v>
      </c>
      <c r="J13" s="32" t="n">
        <v>104179.99</v>
      </c>
      <c r="K13" s="32" t="n">
        <v>118505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9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519</v>
      </c>
      <c r="F15" s="20" t="n">
        <v>0</v>
      </c>
      <c r="G15" s="21" t="n">
        <v>11519</v>
      </c>
      <c r="H15" s="19" t="n">
        <v>4550.9</v>
      </c>
      <c r="I15" s="20" t="n">
        <v>87018.04</v>
      </c>
      <c r="J15" s="21" t="n">
        <v>91568.94</v>
      </c>
      <c r="K15" s="21" t="n">
        <v>103087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6</v>
      </c>
      <c r="I16" s="24" t="n">
        <v>16</v>
      </c>
      <c r="J16" s="25" t="n">
        <v>22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778.47</v>
      </c>
      <c r="F17" s="20" t="n">
        <v>0</v>
      </c>
      <c r="G17" s="21" t="n">
        <v>17778.47</v>
      </c>
      <c r="H17" s="19" t="n">
        <v>551582.63</v>
      </c>
      <c r="I17" s="20" t="n">
        <v>181224.7</v>
      </c>
      <c r="J17" s="21" t="n">
        <v>732807.33</v>
      </c>
      <c r="K17" s="21" t="n">
        <v>750585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</v>
      </c>
      <c r="I18" s="24" t="n">
        <v>25</v>
      </c>
      <c r="J18" s="25" t="n">
        <v>33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297.47</v>
      </c>
      <c r="F19" s="31" t="n">
        <v>0</v>
      </c>
      <c r="G19" s="32" t="n">
        <v>29297.47</v>
      </c>
      <c r="H19" s="30" t="n">
        <v>556133.53</v>
      </c>
      <c r="I19" s="31" t="n">
        <v>268242.74</v>
      </c>
      <c r="J19" s="32" t="n">
        <v>824376.27</v>
      </c>
      <c r="K19" s="32" t="n">
        <v>853673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7</v>
      </c>
      <c r="I20" s="14" t="n">
        <v>38</v>
      </c>
      <c r="J20" s="15" t="n">
        <v>65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623.47</v>
      </c>
      <c r="F21" s="31" t="n">
        <v>0</v>
      </c>
      <c r="G21" s="32" t="n">
        <v>43623.47</v>
      </c>
      <c r="H21" s="30" t="n">
        <v>616605.31</v>
      </c>
      <c r="I21" s="31" t="n">
        <v>311950.95</v>
      </c>
      <c r="J21" s="32" t="n">
        <v>928556.26</v>
      </c>
      <c r="K21" s="32" t="n">
        <v>972179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0</v>
      </c>
      <c r="I22" s="14" t="n">
        <v>24</v>
      </c>
      <c r="J22" s="15" t="n">
        <v>44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54</v>
      </c>
      <c r="F23" s="20" t="n">
        <v>0</v>
      </c>
      <c r="G23" s="21" t="n">
        <v>5954</v>
      </c>
      <c r="H23" s="19" t="n">
        <v>52846.04</v>
      </c>
      <c r="I23" s="20" t="n">
        <v>33337.94</v>
      </c>
      <c r="J23" s="21" t="n">
        <v>86183.98</v>
      </c>
      <c r="K23" s="21" t="n">
        <v>92137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69.89</v>
      </c>
      <c r="G25" s="21" t="n">
        <v>2069.89</v>
      </c>
      <c r="H25" s="19" t="n">
        <v>0</v>
      </c>
      <c r="I25" s="20" t="n">
        <v>0</v>
      </c>
      <c r="J25" s="21" t="n">
        <v>0</v>
      </c>
      <c r="K25" s="21" t="n">
        <v>2069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0</v>
      </c>
      <c r="I26" s="24" t="n">
        <v>24</v>
      </c>
      <c r="J26" s="25" t="n">
        <v>44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54</v>
      </c>
      <c r="F27" s="31" t="n">
        <v>2069.89</v>
      </c>
      <c r="G27" s="32" t="n">
        <v>8023.89</v>
      </c>
      <c r="H27" s="30" t="n">
        <v>52846.04</v>
      </c>
      <c r="I27" s="31" t="n">
        <v>33337.94</v>
      </c>
      <c r="J27" s="32" t="n">
        <v>86183.98</v>
      </c>
      <c r="K27" s="32" t="n">
        <v>94207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8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270</v>
      </c>
      <c r="F29" s="20" t="n">
        <v>0</v>
      </c>
      <c r="G29" s="21" t="n">
        <v>9270</v>
      </c>
      <c r="H29" s="19" t="n">
        <v>11072.27</v>
      </c>
      <c r="I29" s="20" t="n">
        <v>32362.67</v>
      </c>
      <c r="J29" s="21" t="n">
        <v>43434.94</v>
      </c>
      <c r="K29" s="21" t="n">
        <v>52704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9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371.01</v>
      </c>
      <c r="G31" s="21" t="n">
        <v>2371.01</v>
      </c>
      <c r="H31" s="19" t="n">
        <v>13145.14</v>
      </c>
      <c r="I31" s="20" t="n">
        <v>122907.23</v>
      </c>
      <c r="J31" s="21" t="n">
        <v>136052.37</v>
      </c>
      <c r="K31" s="21" t="n">
        <v>138423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6</v>
      </c>
      <c r="I32" s="24" t="n">
        <v>17</v>
      </c>
      <c r="J32" s="25" t="n">
        <v>23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270</v>
      </c>
      <c r="F33" s="31" t="n">
        <v>2371.01</v>
      </c>
      <c r="G33" s="32" t="n">
        <v>11641.01</v>
      </c>
      <c r="H33" s="30" t="n">
        <v>24217.41</v>
      </c>
      <c r="I33" s="31" t="n">
        <v>155269.9</v>
      </c>
      <c r="J33" s="32" t="n">
        <v>179487.31</v>
      </c>
      <c r="K33" s="32" t="n">
        <v>191128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6</v>
      </c>
      <c r="I34" s="14" t="n">
        <v>41</v>
      </c>
      <c r="J34" s="15" t="n">
        <v>67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224</v>
      </c>
      <c r="F35" s="31" t="n">
        <v>4440.9</v>
      </c>
      <c r="G35" s="32" t="n">
        <v>19664.9</v>
      </c>
      <c r="H35" s="30" t="n">
        <v>77063.45</v>
      </c>
      <c r="I35" s="31" t="n">
        <v>188607.84</v>
      </c>
      <c r="J35" s="32" t="n">
        <v>265671.29</v>
      </c>
      <c r="K35" s="32" t="n">
        <v>285336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32</v>
      </c>
      <c r="I36" s="14" t="n">
        <v>16</v>
      </c>
      <c r="J36" s="15" t="n">
        <v>48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0018.28</v>
      </c>
      <c r="G37" s="21" t="n">
        <v>10018.28</v>
      </c>
      <c r="H37" s="19" t="n">
        <v>57631.74</v>
      </c>
      <c r="I37" s="20" t="n">
        <v>21593.67</v>
      </c>
      <c r="J37" s="21" t="n">
        <v>79225.41</v>
      </c>
      <c r="K37" s="21" t="n">
        <v>89243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3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191.68</v>
      </c>
      <c r="I39" s="20" t="n">
        <v>9547</v>
      </c>
      <c r="J39" s="21" t="n">
        <v>20738.68</v>
      </c>
      <c r="K39" s="21" t="n">
        <v>20738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5</v>
      </c>
      <c r="I40" s="24" t="n">
        <v>19</v>
      </c>
      <c r="J40" s="25" t="n">
        <v>54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0018.28</v>
      </c>
      <c r="G41" s="32" t="n">
        <v>10018.28</v>
      </c>
      <c r="H41" s="30" t="n">
        <v>68823.42</v>
      </c>
      <c r="I41" s="31" t="n">
        <v>31140.67</v>
      </c>
      <c r="J41" s="32" t="n">
        <v>99964.09</v>
      </c>
      <c r="K41" s="32" t="n">
        <v>109982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4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04.71</v>
      </c>
      <c r="F43" s="20" t="n">
        <v>0</v>
      </c>
      <c r="G43" s="21" t="n">
        <v>2204.71</v>
      </c>
      <c r="H43" s="19" t="n">
        <v>36928.64</v>
      </c>
      <c r="I43" s="20" t="n">
        <v>118091.05</v>
      </c>
      <c r="J43" s="21" t="n">
        <v>155019.69</v>
      </c>
      <c r="K43" s="21" t="n">
        <v>157224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2</v>
      </c>
      <c r="J44" s="25" t="n">
        <v>25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931.94</v>
      </c>
      <c r="I45" s="20" t="n">
        <v>257755.14</v>
      </c>
      <c r="J45" s="21" t="n">
        <v>273687.08</v>
      </c>
      <c r="K45" s="21" t="n">
        <v>273687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26</v>
      </c>
      <c r="J46" s="25" t="n">
        <v>36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04.71</v>
      </c>
      <c r="F47" s="31" t="n">
        <v>0</v>
      </c>
      <c r="G47" s="32" t="n">
        <v>2204.71</v>
      </c>
      <c r="H47" s="30" t="n">
        <v>52860.58</v>
      </c>
      <c r="I47" s="31" t="n">
        <v>375846.19</v>
      </c>
      <c r="J47" s="32" t="n">
        <v>428706.77</v>
      </c>
      <c r="K47" s="32" t="n">
        <v>430911.4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45</v>
      </c>
      <c r="I48" s="14" t="n">
        <v>45</v>
      </c>
      <c r="J48" s="15" t="n">
        <v>90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04.71</v>
      </c>
      <c r="F49" s="31" t="n">
        <v>10018.28</v>
      </c>
      <c r="G49" s="32" t="n">
        <v>12222.99</v>
      </c>
      <c r="H49" s="30" t="n">
        <v>121684</v>
      </c>
      <c r="I49" s="31" t="n">
        <v>406986.86</v>
      </c>
      <c r="J49" s="32" t="n">
        <v>528670.86</v>
      </c>
      <c r="K49" s="32" t="n">
        <v>540893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7</v>
      </c>
      <c r="I58" s="14" t="n">
        <v>43</v>
      </c>
      <c r="J58" s="15" t="n">
        <v>60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371.97</v>
      </c>
      <c r="F59" s="20" t="n">
        <v>0</v>
      </c>
      <c r="G59" s="21" t="n">
        <v>9371.97</v>
      </c>
      <c r="H59" s="19" t="n">
        <v>31295.95</v>
      </c>
      <c r="I59" s="20" t="n">
        <v>59911.41</v>
      </c>
      <c r="J59" s="21" t="n">
        <v>91207.36</v>
      </c>
      <c r="K59" s="21" t="n">
        <v>100579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4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218.44</v>
      </c>
      <c r="I61" s="20" t="n">
        <v>4049</v>
      </c>
      <c r="J61" s="21" t="n">
        <v>8267.44</v>
      </c>
      <c r="K61" s="21" t="n">
        <v>8267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9</v>
      </c>
      <c r="I62" s="24" t="n">
        <v>47</v>
      </c>
      <c r="J62" s="25" t="n">
        <v>66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371.97</v>
      </c>
      <c r="F63" s="31" t="n">
        <v>0</v>
      </c>
      <c r="G63" s="32" t="n">
        <v>9371.97</v>
      </c>
      <c r="H63" s="30" t="n">
        <v>35514.39</v>
      </c>
      <c r="I63" s="31" t="n">
        <v>63960.41</v>
      </c>
      <c r="J63" s="32" t="n">
        <v>99474.8</v>
      </c>
      <c r="K63" s="32" t="n">
        <v>108846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5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819</v>
      </c>
      <c r="I65" s="20" t="n">
        <v>16838.11</v>
      </c>
      <c r="J65" s="21" t="n">
        <v>30657.11</v>
      </c>
      <c r="K65" s="21" t="n">
        <v>30657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6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76.4</v>
      </c>
      <c r="I67" s="20" t="n">
        <v>182045.26</v>
      </c>
      <c r="J67" s="21" t="n">
        <v>184621.66</v>
      </c>
      <c r="K67" s="21" t="n">
        <v>184621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21</v>
      </c>
      <c r="J68" s="25" t="n">
        <v>29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395.4</v>
      </c>
      <c r="I69" s="31" t="n">
        <v>198883.37</v>
      </c>
      <c r="J69" s="32" t="n">
        <v>215278.77</v>
      </c>
      <c r="K69" s="32" t="n">
        <v>215278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7</v>
      </c>
      <c r="I70" s="14" t="n">
        <v>68</v>
      </c>
      <c r="J70" s="15" t="n">
        <v>95</v>
      </c>
      <c r="K70" s="15" t="n">
        <v>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371.97</v>
      </c>
      <c r="F71" s="31" t="n">
        <v>0</v>
      </c>
      <c r="G71" s="32" t="n">
        <v>9371.97</v>
      </c>
      <c r="H71" s="30" t="n">
        <v>51909.79</v>
      </c>
      <c r="I71" s="31" t="n">
        <v>262843.78</v>
      </c>
      <c r="J71" s="32" t="n">
        <v>314753.57</v>
      </c>
      <c r="K71" s="32" t="n">
        <v>324125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87</v>
      </c>
      <c r="I72" s="14" t="n">
        <v>96</v>
      </c>
      <c r="J72" s="15" t="n">
        <v>183</v>
      </c>
      <c r="K72" s="15" t="n">
        <v>1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651.97</v>
      </c>
      <c r="F73" s="20" t="n">
        <v>10018.28</v>
      </c>
      <c r="G73" s="21" t="n">
        <v>39670.25</v>
      </c>
      <c r="H73" s="19" t="n">
        <v>185651.64</v>
      </c>
      <c r="I73" s="20" t="n">
        <v>158551.23</v>
      </c>
      <c r="J73" s="21" t="n">
        <v>344202.87</v>
      </c>
      <c r="K73" s="21" t="n">
        <v>383873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6</v>
      </c>
      <c r="I74" s="24" t="n">
        <v>7</v>
      </c>
      <c r="J74" s="25" t="n">
        <v>13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069.89</v>
      </c>
      <c r="G75" s="21" t="n">
        <v>2069.89</v>
      </c>
      <c r="H75" s="19" t="n">
        <v>32003.99</v>
      </c>
      <c r="I75" s="20" t="n">
        <v>13596</v>
      </c>
      <c r="J75" s="21" t="n">
        <v>45599.99</v>
      </c>
      <c r="K75" s="21" t="n">
        <v>47669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93</v>
      </c>
      <c r="I76" s="24" t="n">
        <v>103</v>
      </c>
      <c r="J76" s="25" t="n">
        <v>196</v>
      </c>
      <c r="K76" s="25" t="n">
        <v>2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651.97</v>
      </c>
      <c r="F77" s="31" t="n">
        <v>12088.17</v>
      </c>
      <c r="G77" s="32" t="n">
        <v>41740.14</v>
      </c>
      <c r="H77" s="30" t="n">
        <v>217655.63</v>
      </c>
      <c r="I77" s="31" t="n">
        <v>172147.23</v>
      </c>
      <c r="J77" s="32" t="n">
        <v>389802.86</v>
      </c>
      <c r="K77" s="32" t="n">
        <v>4315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8</v>
      </c>
      <c r="I78" s="14" t="n">
        <v>26</v>
      </c>
      <c r="J78" s="15" t="n">
        <v>44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993.71</v>
      </c>
      <c r="F79" s="20" t="n">
        <v>0</v>
      </c>
      <c r="G79" s="21" t="n">
        <v>22993.71</v>
      </c>
      <c r="H79" s="19" t="n">
        <v>66370.81</v>
      </c>
      <c r="I79" s="20" t="n">
        <v>254309.87</v>
      </c>
      <c r="J79" s="21" t="n">
        <v>320680.68</v>
      </c>
      <c r="K79" s="21" t="n">
        <v>343674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4</v>
      </c>
      <c r="I80" s="24" t="n">
        <v>63</v>
      </c>
      <c r="J80" s="25" t="n">
        <v>77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778.47</v>
      </c>
      <c r="F81" s="20" t="n">
        <v>2371.01</v>
      </c>
      <c r="G81" s="21" t="n">
        <v>20149.48</v>
      </c>
      <c r="H81" s="19" t="n">
        <v>583236.11</v>
      </c>
      <c r="I81" s="20" t="n">
        <v>743932.33</v>
      </c>
      <c r="J81" s="21" t="n">
        <v>1327168.44</v>
      </c>
      <c r="K81" s="21" t="n">
        <v>1347317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32</v>
      </c>
      <c r="I82" s="24" t="n">
        <v>89</v>
      </c>
      <c r="J82" s="25" t="n">
        <v>121</v>
      </c>
      <c r="K82" s="25" t="n">
        <v>1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772.18</v>
      </c>
      <c r="F83" s="31" t="n">
        <v>2371.01</v>
      </c>
      <c r="G83" s="32" t="n">
        <v>43143.19</v>
      </c>
      <c r="H83" s="30" t="n">
        <v>649606.92</v>
      </c>
      <c r="I83" s="31" t="n">
        <v>998242.2</v>
      </c>
      <c r="J83" s="32" t="n">
        <v>1647849.12</v>
      </c>
      <c r="K83" s="32" t="n">
        <v>1690992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3</v>
      </c>
      <c r="G84" s="15" t="n">
        <v>12</v>
      </c>
      <c r="H84" s="13" t="n">
        <v>125</v>
      </c>
      <c r="I84" s="14" t="n">
        <v>192</v>
      </c>
      <c r="J84" s="15" t="n">
        <v>317</v>
      </c>
      <c r="K84" s="15" t="n">
        <v>3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424.15</v>
      </c>
      <c r="F85" s="31" t="n">
        <v>14459.18</v>
      </c>
      <c r="G85" s="32" t="n">
        <v>84883.33</v>
      </c>
      <c r="H85" s="30" t="n">
        <v>867262.55</v>
      </c>
      <c r="I85" s="31" t="n">
        <v>1170389.43</v>
      </c>
      <c r="J85" s="32" t="n">
        <v>2037651.98</v>
      </c>
      <c r="K85" s="32" t="n">
        <v>2122535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7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397</v>
      </c>
      <c r="I9" s="20" t="n">
        <v>99646.74</v>
      </c>
      <c r="J9" s="21" t="n">
        <v>118043.74</v>
      </c>
      <c r="K9" s="21" t="n">
        <v>118043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946</v>
      </c>
      <c r="J11" s="21" t="n">
        <v>1946</v>
      </c>
      <c r="K11" s="21" t="n">
        <v>19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8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397</v>
      </c>
      <c r="I13" s="31" t="n">
        <v>101592.74</v>
      </c>
      <c r="J13" s="32" t="n">
        <v>119989.74</v>
      </c>
      <c r="K13" s="32" t="n">
        <v>119989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4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928</v>
      </c>
      <c r="F15" s="20" t="n">
        <v>0</v>
      </c>
      <c r="G15" s="21" t="n">
        <v>6928</v>
      </c>
      <c r="H15" s="19" t="n">
        <v>103195.87</v>
      </c>
      <c r="I15" s="20" t="n">
        <v>75634.68</v>
      </c>
      <c r="J15" s="21" t="n">
        <v>178830.55</v>
      </c>
      <c r="K15" s="21" t="n">
        <v>185758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073.46</v>
      </c>
      <c r="I17" s="20" t="n">
        <v>23302</v>
      </c>
      <c r="J17" s="21" t="n">
        <v>32375.46</v>
      </c>
      <c r="K17" s="21" t="n">
        <v>32375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5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928</v>
      </c>
      <c r="F19" s="31" t="n">
        <v>0</v>
      </c>
      <c r="G19" s="32" t="n">
        <v>6928</v>
      </c>
      <c r="H19" s="30" t="n">
        <v>112269.33</v>
      </c>
      <c r="I19" s="31" t="n">
        <v>98936.68</v>
      </c>
      <c r="J19" s="32" t="n">
        <v>211206.01</v>
      </c>
      <c r="K19" s="32" t="n">
        <v>218134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</v>
      </c>
      <c r="I20" s="14" t="n">
        <v>13</v>
      </c>
      <c r="J20" s="15" t="n">
        <v>23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28</v>
      </c>
      <c r="F21" s="31" t="n">
        <v>0</v>
      </c>
      <c r="G21" s="32" t="n">
        <v>6928</v>
      </c>
      <c r="H21" s="30" t="n">
        <v>130666.33</v>
      </c>
      <c r="I21" s="31" t="n">
        <v>200529.42</v>
      </c>
      <c r="J21" s="32" t="n">
        <v>331195.75</v>
      </c>
      <c r="K21" s="32" t="n">
        <v>338123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7</v>
      </c>
      <c r="I22" s="14" t="n">
        <v>1</v>
      </c>
      <c r="J22" s="15" t="n">
        <v>38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787.53</v>
      </c>
      <c r="F23" s="20" t="n">
        <v>0</v>
      </c>
      <c r="G23" s="21" t="n">
        <v>25787.53</v>
      </c>
      <c r="H23" s="19" t="n">
        <v>456269.19</v>
      </c>
      <c r="I23" s="20" t="n">
        <v>3306.03</v>
      </c>
      <c r="J23" s="21" t="n">
        <v>459575.22</v>
      </c>
      <c r="K23" s="21" t="n">
        <v>485362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33</v>
      </c>
      <c r="I25" s="20" t="n">
        <v>0</v>
      </c>
      <c r="J25" s="21" t="n">
        <v>933</v>
      </c>
      <c r="K25" s="21" t="n">
        <v>9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9</v>
      </c>
      <c r="I26" s="24" t="n">
        <v>1</v>
      </c>
      <c r="J26" s="25" t="n">
        <v>40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787.53</v>
      </c>
      <c r="F27" s="31" t="n">
        <v>0</v>
      </c>
      <c r="G27" s="32" t="n">
        <v>25787.53</v>
      </c>
      <c r="H27" s="30" t="n">
        <v>457202.19</v>
      </c>
      <c r="I27" s="31" t="n">
        <v>3306.03</v>
      </c>
      <c r="J27" s="32" t="n">
        <v>460508.22</v>
      </c>
      <c r="K27" s="32" t="n">
        <v>486295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4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2562.98</v>
      </c>
      <c r="I29" s="20" t="n">
        <v>30317.57</v>
      </c>
      <c r="J29" s="21" t="n">
        <v>92880.55</v>
      </c>
      <c r="K29" s="21" t="n">
        <v>92880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</v>
      </c>
      <c r="I31" s="20" t="n">
        <v>1291300.36</v>
      </c>
      <c r="J31" s="21" t="n">
        <v>1291316.36</v>
      </c>
      <c r="K31" s="21" t="n">
        <v>1291316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6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2578.98</v>
      </c>
      <c r="I33" s="31" t="n">
        <v>1321617.93</v>
      </c>
      <c r="J33" s="32" t="n">
        <v>1384196.91</v>
      </c>
      <c r="K33" s="32" t="n">
        <v>1384196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48</v>
      </c>
      <c r="I34" s="14" t="n">
        <v>7</v>
      </c>
      <c r="J34" s="15" t="n">
        <v>55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787.53</v>
      </c>
      <c r="F35" s="31" t="n">
        <v>0</v>
      </c>
      <c r="G35" s="32" t="n">
        <v>25787.53</v>
      </c>
      <c r="H35" s="30" t="n">
        <v>519781.17</v>
      </c>
      <c r="I35" s="31" t="n">
        <v>1324923.96</v>
      </c>
      <c r="J35" s="32" t="n">
        <v>1844705.13</v>
      </c>
      <c r="K35" s="32" t="n">
        <v>1870492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27</v>
      </c>
      <c r="I36" s="14" t="n">
        <v>32</v>
      </c>
      <c r="J36" s="15" t="n">
        <v>59</v>
      </c>
      <c r="K36" s="15" t="n">
        <v>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178.85</v>
      </c>
      <c r="F37" s="20" t="n">
        <v>28440.02</v>
      </c>
      <c r="G37" s="21" t="n">
        <v>57618.87</v>
      </c>
      <c r="H37" s="19" t="n">
        <v>77707.66</v>
      </c>
      <c r="I37" s="20" t="n">
        <v>311546.28</v>
      </c>
      <c r="J37" s="21" t="n">
        <v>389253.94</v>
      </c>
      <c r="K37" s="21" t="n">
        <v>446872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6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18180.16</v>
      </c>
      <c r="I39" s="20" t="n">
        <v>2082503</v>
      </c>
      <c r="J39" s="21" t="n">
        <v>2800683.16</v>
      </c>
      <c r="K39" s="21" t="n">
        <v>2800683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28</v>
      </c>
      <c r="I40" s="24" t="n">
        <v>38</v>
      </c>
      <c r="J40" s="25" t="n">
        <v>66</v>
      </c>
      <c r="K40" s="25" t="n">
        <v>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178.85</v>
      </c>
      <c r="F41" s="31" t="n">
        <v>28440.02</v>
      </c>
      <c r="G41" s="32" t="n">
        <v>57618.87</v>
      </c>
      <c r="H41" s="30" t="n">
        <v>795887.82</v>
      </c>
      <c r="I41" s="31" t="n">
        <v>2394049.28</v>
      </c>
      <c r="J41" s="32" t="n">
        <v>3189937.1</v>
      </c>
      <c r="K41" s="32" t="n">
        <v>3247555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22.27</v>
      </c>
      <c r="F43" s="20" t="n">
        <v>0</v>
      </c>
      <c r="G43" s="21" t="n">
        <v>4122.27</v>
      </c>
      <c r="H43" s="19" t="n">
        <v>48303.13</v>
      </c>
      <c r="I43" s="20" t="n">
        <v>197394.39</v>
      </c>
      <c r="J43" s="21" t="n">
        <v>245697.52</v>
      </c>
      <c r="K43" s="21" t="n">
        <v>249819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616.32</v>
      </c>
      <c r="I45" s="20" t="n">
        <v>3407466</v>
      </c>
      <c r="J45" s="21" t="n">
        <v>3433082.32</v>
      </c>
      <c r="K45" s="21" t="n">
        <v>3433082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5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22.27</v>
      </c>
      <c r="F47" s="31" t="n">
        <v>0</v>
      </c>
      <c r="G47" s="32" t="n">
        <v>4122.27</v>
      </c>
      <c r="H47" s="30" t="n">
        <v>73919.45</v>
      </c>
      <c r="I47" s="31" t="n">
        <v>3604860.39</v>
      </c>
      <c r="J47" s="32" t="n">
        <v>3678779.84</v>
      </c>
      <c r="K47" s="32" t="n">
        <v>3682902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38</v>
      </c>
      <c r="I48" s="14" t="n">
        <v>43</v>
      </c>
      <c r="J48" s="15" t="n">
        <v>81</v>
      </c>
      <c r="K48" s="15" t="n">
        <v>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301.12</v>
      </c>
      <c r="F49" s="31" t="n">
        <v>28440.02</v>
      </c>
      <c r="G49" s="32" t="n">
        <v>61741.14</v>
      </c>
      <c r="H49" s="30" t="n">
        <v>869807.27</v>
      </c>
      <c r="I49" s="31" t="n">
        <v>5998909.67</v>
      </c>
      <c r="J49" s="32" t="n">
        <v>6868716.94</v>
      </c>
      <c r="K49" s="32" t="n">
        <v>6930458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0</v>
      </c>
      <c r="I58" s="14" t="n">
        <v>22</v>
      </c>
      <c r="J58" s="15" t="n">
        <v>52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0914.81</v>
      </c>
      <c r="F59" s="20" t="n">
        <v>0</v>
      </c>
      <c r="G59" s="21" t="n">
        <v>360914.81</v>
      </c>
      <c r="H59" s="19" t="n">
        <v>204900.73</v>
      </c>
      <c r="I59" s="20" t="n">
        <v>147991</v>
      </c>
      <c r="J59" s="21" t="n">
        <v>352891.73</v>
      </c>
      <c r="K59" s="21" t="n">
        <v>713806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4</v>
      </c>
      <c r="I60" s="24" t="n">
        <v>9</v>
      </c>
      <c r="J60" s="25" t="n">
        <v>23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253</v>
      </c>
      <c r="F61" s="20" t="n">
        <v>0</v>
      </c>
      <c r="G61" s="21" t="n">
        <v>25253</v>
      </c>
      <c r="H61" s="19" t="n">
        <v>212106.78</v>
      </c>
      <c r="I61" s="20" t="n">
        <v>375310.59</v>
      </c>
      <c r="J61" s="21" t="n">
        <v>587417.37</v>
      </c>
      <c r="K61" s="21" t="n">
        <v>612670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44</v>
      </c>
      <c r="I62" s="24" t="n">
        <v>31</v>
      </c>
      <c r="J62" s="25" t="n">
        <v>75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6167.81</v>
      </c>
      <c r="F63" s="31" t="n">
        <v>0</v>
      </c>
      <c r="G63" s="32" t="n">
        <v>386167.81</v>
      </c>
      <c r="H63" s="30" t="n">
        <v>417007.51</v>
      </c>
      <c r="I63" s="31" t="n">
        <v>523301.59</v>
      </c>
      <c r="J63" s="32" t="n">
        <v>940309.1</v>
      </c>
      <c r="K63" s="32" t="n">
        <v>1326476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1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4318.14</v>
      </c>
      <c r="I65" s="20" t="n">
        <v>5570.91</v>
      </c>
      <c r="J65" s="21" t="n">
        <v>319889.05</v>
      </c>
      <c r="K65" s="21" t="n">
        <v>319889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095.33</v>
      </c>
      <c r="I67" s="20" t="n">
        <v>2581727.4</v>
      </c>
      <c r="J67" s="21" t="n">
        <v>2588822.73</v>
      </c>
      <c r="K67" s="21" t="n">
        <v>2588822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5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1413.47</v>
      </c>
      <c r="I69" s="31" t="n">
        <v>2587298.31</v>
      </c>
      <c r="J69" s="32" t="n">
        <v>2908711.78</v>
      </c>
      <c r="K69" s="32" t="n">
        <v>2908711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57</v>
      </c>
      <c r="I70" s="14" t="n">
        <v>36</v>
      </c>
      <c r="J70" s="15" t="n">
        <v>93</v>
      </c>
      <c r="K70" s="15" t="n">
        <v>1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6167.81</v>
      </c>
      <c r="F71" s="31" t="n">
        <v>0</v>
      </c>
      <c r="G71" s="32" t="n">
        <v>386167.81</v>
      </c>
      <c r="H71" s="30" t="n">
        <v>738420.98</v>
      </c>
      <c r="I71" s="31" t="n">
        <v>3110599.9</v>
      </c>
      <c r="J71" s="32" t="n">
        <v>3849020.88</v>
      </c>
      <c r="K71" s="32" t="n">
        <v>4235188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2</v>
      </c>
      <c r="G72" s="15" t="n">
        <v>13</v>
      </c>
      <c r="H72" s="13" t="n">
        <v>97</v>
      </c>
      <c r="I72" s="14" t="n">
        <v>62</v>
      </c>
      <c r="J72" s="15" t="n">
        <v>159</v>
      </c>
      <c r="K72" s="15" t="n">
        <v>1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5881.19</v>
      </c>
      <c r="F73" s="20" t="n">
        <v>28440.02</v>
      </c>
      <c r="G73" s="21" t="n">
        <v>444321.21</v>
      </c>
      <c r="H73" s="19" t="n">
        <v>757274.58</v>
      </c>
      <c r="I73" s="20" t="n">
        <v>562490.05</v>
      </c>
      <c r="J73" s="21" t="n">
        <v>1319764.63</v>
      </c>
      <c r="K73" s="21" t="n">
        <v>176408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7</v>
      </c>
      <c r="I74" s="24" t="n">
        <v>16</v>
      </c>
      <c r="J74" s="25" t="n">
        <v>33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253</v>
      </c>
      <c r="F75" s="20" t="n">
        <v>0</v>
      </c>
      <c r="G75" s="21" t="n">
        <v>25253</v>
      </c>
      <c r="H75" s="19" t="n">
        <v>931219.94</v>
      </c>
      <c r="I75" s="20" t="n">
        <v>2459759.59</v>
      </c>
      <c r="J75" s="21" t="n">
        <v>3390979.53</v>
      </c>
      <c r="K75" s="21" t="n">
        <v>3416232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114</v>
      </c>
      <c r="I76" s="24" t="n">
        <v>78</v>
      </c>
      <c r="J76" s="25" t="n">
        <v>192</v>
      </c>
      <c r="K76" s="25" t="n">
        <v>2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1134.19</v>
      </c>
      <c r="F77" s="31" t="n">
        <v>28440.02</v>
      </c>
      <c r="G77" s="32" t="n">
        <v>469574.21</v>
      </c>
      <c r="H77" s="30" t="n">
        <v>1688494.52</v>
      </c>
      <c r="I77" s="31" t="n">
        <v>3022249.64</v>
      </c>
      <c r="J77" s="32" t="n">
        <v>4710744.16</v>
      </c>
      <c r="K77" s="32" t="n">
        <v>5180318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1</v>
      </c>
      <c r="I78" s="14" t="n">
        <v>11</v>
      </c>
      <c r="J78" s="15" t="n">
        <v>42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050.27</v>
      </c>
      <c r="F79" s="20" t="n">
        <v>0</v>
      </c>
      <c r="G79" s="21" t="n">
        <v>11050.27</v>
      </c>
      <c r="H79" s="19" t="n">
        <v>528380.12</v>
      </c>
      <c r="I79" s="20" t="n">
        <v>308917.55</v>
      </c>
      <c r="J79" s="21" t="n">
        <v>837297.67</v>
      </c>
      <c r="K79" s="21" t="n">
        <v>848347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0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801.11</v>
      </c>
      <c r="I81" s="20" t="n">
        <v>7303795.76</v>
      </c>
      <c r="J81" s="21" t="n">
        <v>7345596.87</v>
      </c>
      <c r="K81" s="21" t="n">
        <v>7345596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9</v>
      </c>
      <c r="I82" s="24" t="n">
        <v>21</v>
      </c>
      <c r="J82" s="25" t="n">
        <v>60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050.27</v>
      </c>
      <c r="F83" s="31" t="n">
        <v>0</v>
      </c>
      <c r="G83" s="32" t="n">
        <v>11050.27</v>
      </c>
      <c r="H83" s="30" t="n">
        <v>570181.23</v>
      </c>
      <c r="I83" s="31" t="n">
        <v>7612713.31</v>
      </c>
      <c r="J83" s="32" t="n">
        <v>8182894.54</v>
      </c>
      <c r="K83" s="32" t="n">
        <v>8193944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2</v>
      </c>
      <c r="G84" s="15" t="n">
        <v>16</v>
      </c>
      <c r="H84" s="13" t="n">
        <v>153</v>
      </c>
      <c r="I84" s="14" t="n">
        <v>99</v>
      </c>
      <c r="J84" s="15" t="n">
        <v>252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2184.46</v>
      </c>
      <c r="F85" s="31" t="n">
        <v>28440.02</v>
      </c>
      <c r="G85" s="32" t="n">
        <v>480624.48</v>
      </c>
      <c r="H85" s="30" t="n">
        <v>2258675.75</v>
      </c>
      <c r="I85" s="31" t="n">
        <v>10634962.95</v>
      </c>
      <c r="J85" s="32" t="n">
        <v>12893638.7</v>
      </c>
      <c r="K85" s="32" t="n">
        <v>13374263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1</v>
      </c>
      <c r="I8" s="14" t="n">
        <v>0</v>
      </c>
      <c r="J8" s="15" t="n">
        <v>11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28.73</v>
      </c>
      <c r="F9" s="20" t="n">
        <v>0</v>
      </c>
      <c r="G9" s="21" t="n">
        <v>2528.73</v>
      </c>
      <c r="H9" s="19" t="n">
        <v>21933.46</v>
      </c>
      <c r="I9" s="20" t="n">
        <v>0</v>
      </c>
      <c r="J9" s="21" t="n">
        <v>21933.46</v>
      </c>
      <c r="K9" s="21" t="n">
        <v>24462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1</v>
      </c>
      <c r="I12" s="24" t="n">
        <v>0</v>
      </c>
      <c r="J12" s="25" t="n">
        <v>11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28.73</v>
      </c>
      <c r="F13" s="31" t="n">
        <v>0</v>
      </c>
      <c r="G13" s="32" t="n">
        <v>2528.73</v>
      </c>
      <c r="H13" s="30" t="n">
        <v>21933.46</v>
      </c>
      <c r="I13" s="31" t="n">
        <v>0</v>
      </c>
      <c r="J13" s="32" t="n">
        <v>21933.46</v>
      </c>
      <c r="K13" s="32" t="n">
        <v>24462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471.58</v>
      </c>
      <c r="I15" s="20" t="n">
        <v>6409.73</v>
      </c>
      <c r="J15" s="21" t="n">
        <v>13881.31</v>
      </c>
      <c r="K15" s="21" t="n">
        <v>13881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08.17</v>
      </c>
      <c r="I17" s="20" t="n">
        <v>11841.79</v>
      </c>
      <c r="J17" s="21" t="n">
        <v>13849.96</v>
      </c>
      <c r="K17" s="21" t="n">
        <v>13849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479.75</v>
      </c>
      <c r="I19" s="31" t="n">
        <v>18251.52</v>
      </c>
      <c r="J19" s="32" t="n">
        <v>27731.27</v>
      </c>
      <c r="K19" s="32" t="n">
        <v>27731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5</v>
      </c>
      <c r="I20" s="14" t="n">
        <v>3</v>
      </c>
      <c r="J20" s="15" t="n">
        <v>18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28.73</v>
      </c>
      <c r="F21" s="31" t="n">
        <v>0</v>
      </c>
      <c r="G21" s="32" t="n">
        <v>2528.73</v>
      </c>
      <c r="H21" s="30" t="n">
        <v>31413.21</v>
      </c>
      <c r="I21" s="31" t="n">
        <v>18251.52</v>
      </c>
      <c r="J21" s="32" t="n">
        <v>49664.73</v>
      </c>
      <c r="K21" s="32" t="n">
        <v>52193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2</v>
      </c>
      <c r="I22" s="14" t="n">
        <v>9</v>
      </c>
      <c r="J22" s="15" t="n">
        <v>41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8014.3</v>
      </c>
      <c r="I23" s="20" t="n">
        <v>16830.5</v>
      </c>
      <c r="J23" s="21" t="n">
        <v>234844.8</v>
      </c>
      <c r="K23" s="21" t="n">
        <v>234844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2</v>
      </c>
      <c r="I26" s="24" t="n">
        <v>9</v>
      </c>
      <c r="J26" s="25" t="n">
        <v>41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18014.3</v>
      </c>
      <c r="I27" s="31" t="n">
        <v>16830.5</v>
      </c>
      <c r="J27" s="32" t="n">
        <v>234844.8</v>
      </c>
      <c r="K27" s="32" t="n">
        <v>234844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4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8996.58</v>
      </c>
      <c r="I29" s="20" t="n">
        <v>5230.84</v>
      </c>
      <c r="J29" s="21" t="n">
        <v>94227.42</v>
      </c>
      <c r="K29" s="21" t="n">
        <v>94227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384.99</v>
      </c>
      <c r="I31" s="20" t="n">
        <v>41542.37</v>
      </c>
      <c r="J31" s="21" t="n">
        <v>49927.36</v>
      </c>
      <c r="K31" s="21" t="n">
        <v>49927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5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7381.57</v>
      </c>
      <c r="I33" s="31" t="n">
        <v>46773.21</v>
      </c>
      <c r="J33" s="32" t="n">
        <v>144154.78</v>
      </c>
      <c r="K33" s="32" t="n">
        <v>144154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4</v>
      </c>
      <c r="I34" s="14" t="n">
        <v>14</v>
      </c>
      <c r="J34" s="15" t="n">
        <v>58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15395.87</v>
      </c>
      <c r="I35" s="31" t="n">
        <v>63603.71</v>
      </c>
      <c r="J35" s="32" t="n">
        <v>378999.58</v>
      </c>
      <c r="K35" s="32" t="n">
        <v>378999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3</v>
      </c>
      <c r="I36" s="14" t="n">
        <v>3</v>
      </c>
      <c r="J36" s="15" t="n">
        <v>36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5030.96</v>
      </c>
      <c r="I37" s="20" t="n">
        <v>7635.63</v>
      </c>
      <c r="J37" s="21" t="n">
        <v>72666.59</v>
      </c>
      <c r="K37" s="21" t="n">
        <v>72666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500.54</v>
      </c>
      <c r="I39" s="20" t="n">
        <v>0</v>
      </c>
      <c r="J39" s="21" t="n">
        <v>5500.54</v>
      </c>
      <c r="K39" s="21" t="n">
        <v>5500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7</v>
      </c>
      <c r="I40" s="24" t="n">
        <v>3</v>
      </c>
      <c r="J40" s="25" t="n">
        <v>40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0531.5</v>
      </c>
      <c r="I41" s="31" t="n">
        <v>7635.63</v>
      </c>
      <c r="J41" s="32" t="n">
        <v>78167.13</v>
      </c>
      <c r="K41" s="32" t="n">
        <v>78167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202.66</v>
      </c>
      <c r="I43" s="20" t="n">
        <v>31572.36</v>
      </c>
      <c r="J43" s="21" t="n">
        <v>53775.02</v>
      </c>
      <c r="K43" s="21" t="n">
        <v>53775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415.53</v>
      </c>
      <c r="I45" s="20" t="n">
        <v>70389.08</v>
      </c>
      <c r="J45" s="21" t="n">
        <v>83804.61</v>
      </c>
      <c r="K45" s="21" t="n">
        <v>83804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5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618.19</v>
      </c>
      <c r="I47" s="31" t="n">
        <v>101961.44</v>
      </c>
      <c r="J47" s="32" t="n">
        <v>137579.63</v>
      </c>
      <c r="K47" s="32" t="n">
        <v>137579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1</v>
      </c>
      <c r="I48" s="14" t="n">
        <v>8</v>
      </c>
      <c r="J48" s="15" t="n">
        <v>49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6149.69</v>
      </c>
      <c r="I49" s="31" t="n">
        <v>109597.07</v>
      </c>
      <c r="J49" s="32" t="n">
        <v>215746.76</v>
      </c>
      <c r="K49" s="32" t="n">
        <v>215746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7</v>
      </c>
      <c r="I58" s="14" t="n">
        <v>0</v>
      </c>
      <c r="J58" s="15" t="n">
        <v>37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771</v>
      </c>
      <c r="F59" s="20" t="n">
        <v>0</v>
      </c>
      <c r="G59" s="21" t="n">
        <v>2771</v>
      </c>
      <c r="H59" s="19" t="n">
        <v>174025.41</v>
      </c>
      <c r="I59" s="20" t="n">
        <v>0</v>
      </c>
      <c r="J59" s="21" t="n">
        <v>174025.41</v>
      </c>
      <c r="K59" s="21" t="n">
        <v>176796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73</v>
      </c>
      <c r="I61" s="20" t="n">
        <v>0</v>
      </c>
      <c r="J61" s="21" t="n">
        <v>2373</v>
      </c>
      <c r="K61" s="21" t="n">
        <v>23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8</v>
      </c>
      <c r="I62" s="24" t="n">
        <v>0</v>
      </c>
      <c r="J62" s="25" t="n">
        <v>38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71</v>
      </c>
      <c r="F63" s="31" t="n">
        <v>0</v>
      </c>
      <c r="G63" s="32" t="n">
        <v>2771</v>
      </c>
      <c r="H63" s="30" t="n">
        <v>176398.41</v>
      </c>
      <c r="I63" s="31" t="n">
        <v>0</v>
      </c>
      <c r="J63" s="32" t="n">
        <v>176398.41</v>
      </c>
      <c r="K63" s="32" t="n">
        <v>179169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</v>
      </c>
      <c r="I64" s="14" t="n">
        <v>4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233.48</v>
      </c>
      <c r="F65" s="20" t="n">
        <v>8784</v>
      </c>
      <c r="G65" s="21" t="n">
        <v>26017.48</v>
      </c>
      <c r="H65" s="19" t="n">
        <v>25132.17</v>
      </c>
      <c r="I65" s="20" t="n">
        <v>12485.2</v>
      </c>
      <c r="J65" s="21" t="n">
        <v>37617.37</v>
      </c>
      <c r="K65" s="21" t="n">
        <v>63634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25.33</v>
      </c>
      <c r="I67" s="20" t="n">
        <v>5126.98</v>
      </c>
      <c r="J67" s="21" t="n">
        <v>7552.31</v>
      </c>
      <c r="K67" s="21" t="n">
        <v>7552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6</v>
      </c>
      <c r="I68" s="24" t="n">
        <v>5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233.48</v>
      </c>
      <c r="F69" s="31" t="n">
        <v>8784</v>
      </c>
      <c r="G69" s="32" t="n">
        <v>26017.48</v>
      </c>
      <c r="H69" s="30" t="n">
        <v>27557.5</v>
      </c>
      <c r="I69" s="31" t="n">
        <v>17612.18</v>
      </c>
      <c r="J69" s="32" t="n">
        <v>45169.68</v>
      </c>
      <c r="K69" s="32" t="n">
        <v>71187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44</v>
      </c>
      <c r="I70" s="14" t="n">
        <v>5</v>
      </c>
      <c r="J70" s="15" t="n">
        <v>49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004.48</v>
      </c>
      <c r="F71" s="31" t="n">
        <v>8784</v>
      </c>
      <c r="G71" s="32" t="n">
        <v>28788.48</v>
      </c>
      <c r="H71" s="30" t="n">
        <v>203955.91</v>
      </c>
      <c r="I71" s="31" t="n">
        <v>17612.18</v>
      </c>
      <c r="J71" s="32" t="n">
        <v>221568.09</v>
      </c>
      <c r="K71" s="32" t="n">
        <v>250356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13</v>
      </c>
      <c r="I72" s="14" t="n">
        <v>12</v>
      </c>
      <c r="J72" s="15" t="n">
        <v>125</v>
      </c>
      <c r="K72" s="15" t="n">
        <v>1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99.73</v>
      </c>
      <c r="F73" s="20" t="n">
        <v>0</v>
      </c>
      <c r="G73" s="21" t="n">
        <v>5299.73</v>
      </c>
      <c r="H73" s="19" t="n">
        <v>479004.13</v>
      </c>
      <c r="I73" s="20" t="n">
        <v>24466.13</v>
      </c>
      <c r="J73" s="21" t="n">
        <v>503470.26</v>
      </c>
      <c r="K73" s="21" t="n">
        <v>508769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0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873.54</v>
      </c>
      <c r="I75" s="20" t="n">
        <v>0</v>
      </c>
      <c r="J75" s="21" t="n">
        <v>7873.54</v>
      </c>
      <c r="K75" s="21" t="n">
        <v>7873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18</v>
      </c>
      <c r="I76" s="24" t="n">
        <v>12</v>
      </c>
      <c r="J76" s="25" t="n">
        <v>130</v>
      </c>
      <c r="K76" s="25" t="n">
        <v>1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99.73</v>
      </c>
      <c r="F77" s="31" t="n">
        <v>0</v>
      </c>
      <c r="G77" s="32" t="n">
        <v>5299.73</v>
      </c>
      <c r="H77" s="30" t="n">
        <v>486877.67</v>
      </c>
      <c r="I77" s="31" t="n">
        <v>24466.13</v>
      </c>
      <c r="J77" s="32" t="n">
        <v>511343.8</v>
      </c>
      <c r="K77" s="32" t="n">
        <v>516643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1</v>
      </c>
      <c r="I78" s="14" t="n">
        <v>11</v>
      </c>
      <c r="J78" s="15" t="n">
        <v>32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33.48</v>
      </c>
      <c r="F79" s="20" t="n">
        <v>8784</v>
      </c>
      <c r="G79" s="21" t="n">
        <v>26017.48</v>
      </c>
      <c r="H79" s="19" t="n">
        <v>143802.99</v>
      </c>
      <c r="I79" s="20" t="n">
        <v>55698.13</v>
      </c>
      <c r="J79" s="21" t="n">
        <v>199501.12</v>
      </c>
      <c r="K79" s="21" t="n">
        <v>225518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7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234.02</v>
      </c>
      <c r="I81" s="20" t="n">
        <v>128900.22</v>
      </c>
      <c r="J81" s="21" t="n">
        <v>155134.24</v>
      </c>
      <c r="K81" s="21" t="n">
        <v>155134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6</v>
      </c>
      <c r="I82" s="24" t="n">
        <v>18</v>
      </c>
      <c r="J82" s="25" t="n">
        <v>44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233.48</v>
      </c>
      <c r="F83" s="31" t="n">
        <v>8784</v>
      </c>
      <c r="G83" s="32" t="n">
        <v>26017.48</v>
      </c>
      <c r="H83" s="30" t="n">
        <v>170037.01</v>
      </c>
      <c r="I83" s="31" t="n">
        <v>184598.35</v>
      </c>
      <c r="J83" s="32" t="n">
        <v>354635.36</v>
      </c>
      <c r="K83" s="32" t="n">
        <v>380652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144</v>
      </c>
      <c r="I84" s="14" t="n">
        <v>30</v>
      </c>
      <c r="J84" s="15" t="n">
        <v>174</v>
      </c>
      <c r="K84" s="15" t="n">
        <v>1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533.21</v>
      </c>
      <c r="F85" s="31" t="n">
        <v>8784</v>
      </c>
      <c r="G85" s="32" t="n">
        <v>31317.21</v>
      </c>
      <c r="H85" s="30" t="n">
        <v>656914.68</v>
      </c>
      <c r="I85" s="31" t="n">
        <v>209064.48</v>
      </c>
      <c r="J85" s="32" t="n">
        <v>865979.16</v>
      </c>
      <c r="K85" s="32" t="n">
        <v>897296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2</v>
      </c>
      <c r="I8" s="14" t="n">
        <v>4</v>
      </c>
      <c r="J8" s="15" t="n">
        <v>16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0044</v>
      </c>
      <c r="I9" s="20" t="n">
        <v>21554</v>
      </c>
      <c r="J9" s="21" t="n">
        <v>141598</v>
      </c>
      <c r="K9" s="21" t="n">
        <v>1415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84</v>
      </c>
      <c r="I11" s="20" t="n">
        <v>0</v>
      </c>
      <c r="J11" s="21" t="n">
        <v>684</v>
      </c>
      <c r="K11" s="21" t="n">
        <v>6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3</v>
      </c>
      <c r="I12" s="24" t="n">
        <v>4</v>
      </c>
      <c r="J12" s="25" t="n">
        <v>17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0728</v>
      </c>
      <c r="I13" s="31" t="n">
        <v>21554</v>
      </c>
      <c r="J13" s="32" t="n">
        <v>142282</v>
      </c>
      <c r="K13" s="32" t="n">
        <v>1422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592.69</v>
      </c>
      <c r="I15" s="20" t="n">
        <v>30562.32</v>
      </c>
      <c r="J15" s="21" t="n">
        <v>53155.01</v>
      </c>
      <c r="K15" s="21" t="n">
        <v>53155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961.16</v>
      </c>
      <c r="I17" s="20" t="n">
        <v>24468</v>
      </c>
      <c r="J17" s="21" t="n">
        <v>77429.16</v>
      </c>
      <c r="K17" s="21" t="n">
        <v>77429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5553.85</v>
      </c>
      <c r="I19" s="31" t="n">
        <v>55030.32</v>
      </c>
      <c r="J19" s="32" t="n">
        <v>130584.17</v>
      </c>
      <c r="K19" s="32" t="n">
        <v>130584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8</v>
      </c>
      <c r="I20" s="14" t="n">
        <v>8</v>
      </c>
      <c r="J20" s="15" t="n">
        <v>26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6281.85</v>
      </c>
      <c r="I21" s="31" t="n">
        <v>76584.32</v>
      </c>
      <c r="J21" s="32" t="n">
        <v>272866.17</v>
      </c>
      <c r="K21" s="32" t="n">
        <v>272866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3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5621</v>
      </c>
      <c r="I23" s="20" t="n">
        <v>13714.81</v>
      </c>
      <c r="J23" s="21" t="n">
        <v>209335.81</v>
      </c>
      <c r="K23" s="21" t="n">
        <v>209335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4103.35</v>
      </c>
      <c r="G25" s="21" t="n">
        <v>24103.35</v>
      </c>
      <c r="H25" s="19" t="n">
        <v>0</v>
      </c>
      <c r="I25" s="20" t="n">
        <v>0</v>
      </c>
      <c r="J25" s="21" t="n">
        <v>0</v>
      </c>
      <c r="K25" s="21" t="n">
        <v>24103.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11</v>
      </c>
      <c r="I26" s="24" t="n">
        <v>3</v>
      </c>
      <c r="J26" s="25" t="n">
        <v>14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4103.35</v>
      </c>
      <c r="G27" s="32" t="n">
        <v>24103.35</v>
      </c>
      <c r="H27" s="30" t="n">
        <v>195621</v>
      </c>
      <c r="I27" s="31" t="n">
        <v>13714.81</v>
      </c>
      <c r="J27" s="32" t="n">
        <v>209335.81</v>
      </c>
      <c r="K27" s="32" t="n">
        <v>233439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865.97</v>
      </c>
      <c r="I29" s="20" t="n">
        <v>58421.38</v>
      </c>
      <c r="J29" s="21" t="n">
        <v>105287.35</v>
      </c>
      <c r="K29" s="21" t="n">
        <v>105287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793.75</v>
      </c>
      <c r="I31" s="20" t="n">
        <v>268063.97</v>
      </c>
      <c r="J31" s="21" t="n">
        <v>286857.72</v>
      </c>
      <c r="K31" s="21" t="n">
        <v>286857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8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5659.72</v>
      </c>
      <c r="I33" s="31" t="n">
        <v>326485.35</v>
      </c>
      <c r="J33" s="32" t="n">
        <v>392145.07</v>
      </c>
      <c r="K33" s="32" t="n">
        <v>392145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15</v>
      </c>
      <c r="I34" s="14" t="n">
        <v>11</v>
      </c>
      <c r="J34" s="15" t="n">
        <v>26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4103.35</v>
      </c>
      <c r="G35" s="32" t="n">
        <v>24103.35</v>
      </c>
      <c r="H35" s="30" t="n">
        <v>261280.72</v>
      </c>
      <c r="I35" s="31" t="n">
        <v>340200.16</v>
      </c>
      <c r="J35" s="32" t="n">
        <v>601480.88</v>
      </c>
      <c r="K35" s="32" t="n">
        <v>625584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</v>
      </c>
      <c r="I36" s="14" t="n">
        <v>3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924</v>
      </c>
      <c r="F37" s="20" t="n">
        <v>0</v>
      </c>
      <c r="G37" s="21" t="n">
        <v>32924</v>
      </c>
      <c r="H37" s="19" t="n">
        <v>8378</v>
      </c>
      <c r="I37" s="20" t="n">
        <v>28552</v>
      </c>
      <c r="J37" s="21" t="n">
        <v>36930</v>
      </c>
      <c r="K37" s="21" t="n">
        <v>698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840.72</v>
      </c>
      <c r="J39" s="21" t="n">
        <v>2840.72</v>
      </c>
      <c r="K39" s="21" t="n">
        <v>2840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</v>
      </c>
      <c r="I40" s="24" t="n">
        <v>4</v>
      </c>
      <c r="J40" s="25" t="n">
        <v>7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924</v>
      </c>
      <c r="F41" s="31" t="n">
        <v>0</v>
      </c>
      <c r="G41" s="32" t="n">
        <v>32924</v>
      </c>
      <c r="H41" s="30" t="n">
        <v>8378</v>
      </c>
      <c r="I41" s="31" t="n">
        <v>31392.72</v>
      </c>
      <c r="J41" s="32" t="n">
        <v>39770.72</v>
      </c>
      <c r="K41" s="32" t="n">
        <v>72694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4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98328.66</v>
      </c>
      <c r="F43" s="20" t="n">
        <v>0</v>
      </c>
      <c r="G43" s="21" t="n">
        <v>1098328.66</v>
      </c>
      <c r="H43" s="19" t="n">
        <v>33597.12</v>
      </c>
      <c r="I43" s="20" t="n">
        <v>398057.13</v>
      </c>
      <c r="J43" s="21" t="n">
        <v>431654.25</v>
      </c>
      <c r="K43" s="21" t="n">
        <v>1529982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970.51</v>
      </c>
      <c r="I45" s="20" t="n">
        <v>93423.12</v>
      </c>
      <c r="J45" s="21" t="n">
        <v>111393.63</v>
      </c>
      <c r="K45" s="21" t="n">
        <v>111393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7</v>
      </c>
      <c r="J46" s="25" t="n">
        <v>17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98328.66</v>
      </c>
      <c r="F47" s="31" t="n">
        <v>0</v>
      </c>
      <c r="G47" s="32" t="n">
        <v>1098328.66</v>
      </c>
      <c r="H47" s="30" t="n">
        <v>51567.63</v>
      </c>
      <c r="I47" s="31" t="n">
        <v>491480.25</v>
      </c>
      <c r="J47" s="32" t="n">
        <v>543047.88</v>
      </c>
      <c r="K47" s="32" t="n">
        <v>1641376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3</v>
      </c>
      <c r="I48" s="14" t="n">
        <v>11</v>
      </c>
      <c r="J48" s="15" t="n">
        <v>24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31252.66</v>
      </c>
      <c r="F49" s="31" t="n">
        <v>0</v>
      </c>
      <c r="G49" s="32" t="n">
        <v>1131252.66</v>
      </c>
      <c r="H49" s="30" t="n">
        <v>59945.63</v>
      </c>
      <c r="I49" s="31" t="n">
        <v>522872.97</v>
      </c>
      <c r="J49" s="32" t="n">
        <v>582818.6</v>
      </c>
      <c r="K49" s="32" t="n">
        <v>1714071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2</v>
      </c>
      <c r="J58" s="15" t="n">
        <v>5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185.48</v>
      </c>
      <c r="F59" s="20" t="n">
        <v>0</v>
      </c>
      <c r="G59" s="21" t="n">
        <v>44185.48</v>
      </c>
      <c r="H59" s="19" t="n">
        <v>2015</v>
      </c>
      <c r="I59" s="20" t="n">
        <v>4511.91</v>
      </c>
      <c r="J59" s="21" t="n">
        <v>6526.91</v>
      </c>
      <c r="K59" s="21" t="n">
        <v>50712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</v>
      </c>
      <c r="I62" s="24" t="n">
        <v>2</v>
      </c>
      <c r="J62" s="25" t="n">
        <v>5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185.48</v>
      </c>
      <c r="F63" s="31" t="n">
        <v>0</v>
      </c>
      <c r="G63" s="32" t="n">
        <v>44185.48</v>
      </c>
      <c r="H63" s="30" t="n">
        <v>2015</v>
      </c>
      <c r="I63" s="31" t="n">
        <v>4511.91</v>
      </c>
      <c r="J63" s="32" t="n">
        <v>6526.91</v>
      </c>
      <c r="K63" s="32" t="n">
        <v>50712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0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03782</v>
      </c>
      <c r="F65" s="20" t="n">
        <v>0</v>
      </c>
      <c r="G65" s="21" t="n">
        <v>2303782</v>
      </c>
      <c r="H65" s="19" t="n">
        <v>4971.27</v>
      </c>
      <c r="I65" s="20" t="n">
        <v>0</v>
      </c>
      <c r="J65" s="21" t="n">
        <v>4971.27</v>
      </c>
      <c r="K65" s="21" t="n">
        <v>2308753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65072.02</v>
      </c>
      <c r="J67" s="21" t="n">
        <v>165072.02</v>
      </c>
      <c r="K67" s="21" t="n">
        <v>165072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</v>
      </c>
      <c r="I68" s="24" t="n">
        <v>3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03782</v>
      </c>
      <c r="F69" s="31" t="n">
        <v>0</v>
      </c>
      <c r="G69" s="32" t="n">
        <v>2303782</v>
      </c>
      <c r="H69" s="30" t="n">
        <v>4971.27</v>
      </c>
      <c r="I69" s="31" t="n">
        <v>165072.02</v>
      </c>
      <c r="J69" s="32" t="n">
        <v>170043.29</v>
      </c>
      <c r="K69" s="32" t="n">
        <v>2473825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5</v>
      </c>
      <c r="I70" s="14" t="n">
        <v>5</v>
      </c>
      <c r="J70" s="15" t="n">
        <v>10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7967.48</v>
      </c>
      <c r="F71" s="31" t="n">
        <v>0</v>
      </c>
      <c r="G71" s="32" t="n">
        <v>2347967.48</v>
      </c>
      <c r="H71" s="30" t="n">
        <v>6986.27</v>
      </c>
      <c r="I71" s="31" t="n">
        <v>169583.93</v>
      </c>
      <c r="J71" s="32" t="n">
        <v>176570.2</v>
      </c>
      <c r="K71" s="32" t="n">
        <v>2524537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9</v>
      </c>
      <c r="I72" s="14" t="n">
        <v>12</v>
      </c>
      <c r="J72" s="15" t="n">
        <v>41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7109.48</v>
      </c>
      <c r="F73" s="20" t="n">
        <v>0</v>
      </c>
      <c r="G73" s="21" t="n">
        <v>77109.48</v>
      </c>
      <c r="H73" s="19" t="n">
        <v>326058</v>
      </c>
      <c r="I73" s="20" t="n">
        <v>68332.72</v>
      </c>
      <c r="J73" s="21" t="n">
        <v>394390.72</v>
      </c>
      <c r="K73" s="21" t="n">
        <v>47150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</v>
      </c>
      <c r="I74" s="24" t="n">
        <v>1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4103.35</v>
      </c>
      <c r="G75" s="21" t="n">
        <v>24103.35</v>
      </c>
      <c r="H75" s="19" t="n">
        <v>684</v>
      </c>
      <c r="I75" s="20" t="n">
        <v>2840.72</v>
      </c>
      <c r="J75" s="21" t="n">
        <v>3524.72</v>
      </c>
      <c r="K75" s="21" t="n">
        <v>27628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30</v>
      </c>
      <c r="I76" s="24" t="n">
        <v>13</v>
      </c>
      <c r="J76" s="25" t="n">
        <v>43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109.48</v>
      </c>
      <c r="F77" s="31" t="n">
        <v>24103.35</v>
      </c>
      <c r="G77" s="32" t="n">
        <v>101212.83</v>
      </c>
      <c r="H77" s="30" t="n">
        <v>326742</v>
      </c>
      <c r="I77" s="31" t="n">
        <v>71173.44</v>
      </c>
      <c r="J77" s="32" t="n">
        <v>397915.44</v>
      </c>
      <c r="K77" s="32" t="n">
        <v>499128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6</v>
      </c>
      <c r="I78" s="14" t="n">
        <v>10</v>
      </c>
      <c r="J78" s="15" t="n">
        <v>2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02110.66</v>
      </c>
      <c r="F79" s="20" t="n">
        <v>0</v>
      </c>
      <c r="G79" s="21" t="n">
        <v>3402110.66</v>
      </c>
      <c r="H79" s="19" t="n">
        <v>108027.05</v>
      </c>
      <c r="I79" s="20" t="n">
        <v>487040.83</v>
      </c>
      <c r="J79" s="21" t="n">
        <v>595067.88</v>
      </c>
      <c r="K79" s="21" t="n">
        <v>3997178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2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9725.42</v>
      </c>
      <c r="I81" s="20" t="n">
        <v>551027.11</v>
      </c>
      <c r="J81" s="21" t="n">
        <v>640752.53</v>
      </c>
      <c r="K81" s="21" t="n">
        <v>640752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1</v>
      </c>
      <c r="I82" s="24" t="n">
        <v>22</v>
      </c>
      <c r="J82" s="25" t="n">
        <v>43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02110.66</v>
      </c>
      <c r="F83" s="31" t="n">
        <v>0</v>
      </c>
      <c r="G83" s="32" t="n">
        <v>3402110.66</v>
      </c>
      <c r="H83" s="30" t="n">
        <v>197752.47</v>
      </c>
      <c r="I83" s="31" t="n">
        <v>1038067.94</v>
      </c>
      <c r="J83" s="32" t="n">
        <v>1235820.41</v>
      </c>
      <c r="K83" s="32" t="n">
        <v>463793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51</v>
      </c>
      <c r="I84" s="14" t="n">
        <v>35</v>
      </c>
      <c r="J84" s="15" t="n">
        <v>86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79220.14</v>
      </c>
      <c r="F85" s="31" t="n">
        <v>24103.35</v>
      </c>
      <c r="G85" s="32" t="n">
        <v>3503323.49</v>
      </c>
      <c r="H85" s="30" t="n">
        <v>524494.47</v>
      </c>
      <c r="I85" s="31" t="n">
        <v>1109241.38</v>
      </c>
      <c r="J85" s="32" t="n">
        <v>1633735.85</v>
      </c>
      <c r="K85" s="32" t="n">
        <v>5137059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3</v>
      </c>
      <c r="G8" s="15" t="n">
        <v>7</v>
      </c>
      <c r="H8" s="13" t="n">
        <v>185</v>
      </c>
      <c r="I8" s="14" t="n">
        <v>71</v>
      </c>
      <c r="J8" s="15" t="n">
        <v>256</v>
      </c>
      <c r="K8" s="15" t="n">
        <v>2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937.35</v>
      </c>
      <c r="F9" s="20" t="n">
        <v>51048.18</v>
      </c>
      <c r="G9" s="21" t="n">
        <v>80985.53</v>
      </c>
      <c r="H9" s="19" t="n">
        <v>1262935.47</v>
      </c>
      <c r="I9" s="20" t="n">
        <v>235360.84</v>
      </c>
      <c r="J9" s="21" t="n">
        <v>1498296.31</v>
      </c>
      <c r="K9" s="21" t="n">
        <v>1579281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5</v>
      </c>
      <c r="I10" s="24" t="n">
        <v>14</v>
      </c>
      <c r="J10" s="25" t="n">
        <v>49</v>
      </c>
      <c r="K10" s="25" t="n">
        <v>5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8895.55</v>
      </c>
      <c r="G11" s="21" t="n">
        <v>8895.55</v>
      </c>
      <c r="H11" s="19" t="n">
        <v>121046.56</v>
      </c>
      <c r="I11" s="20" t="n">
        <v>114144.97</v>
      </c>
      <c r="J11" s="21" t="n">
        <v>235191.53</v>
      </c>
      <c r="K11" s="21" t="n">
        <v>244087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4</v>
      </c>
      <c r="G12" s="25" t="n">
        <v>8</v>
      </c>
      <c r="H12" s="23" t="n">
        <v>220</v>
      </c>
      <c r="I12" s="24" t="n">
        <v>85</v>
      </c>
      <c r="J12" s="25" t="n">
        <v>305</v>
      </c>
      <c r="K12" s="25" t="n">
        <v>3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937.35</v>
      </c>
      <c r="F13" s="31" t="n">
        <v>59943.73</v>
      </c>
      <c r="G13" s="32" t="n">
        <v>89881.08</v>
      </c>
      <c r="H13" s="30" t="n">
        <v>1383982.03</v>
      </c>
      <c r="I13" s="31" t="n">
        <v>349505.81</v>
      </c>
      <c r="J13" s="32" t="n">
        <v>1733487.84</v>
      </c>
      <c r="K13" s="32" t="n">
        <v>1823368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1</v>
      </c>
      <c r="G14" s="15" t="n">
        <v>6</v>
      </c>
      <c r="H14" s="13" t="n">
        <v>102</v>
      </c>
      <c r="I14" s="14" t="n">
        <v>44</v>
      </c>
      <c r="J14" s="15" t="n">
        <v>146</v>
      </c>
      <c r="K14" s="15" t="n">
        <v>15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212.91</v>
      </c>
      <c r="F15" s="20" t="n">
        <v>33797.24</v>
      </c>
      <c r="G15" s="21" t="n">
        <v>72010.15</v>
      </c>
      <c r="H15" s="19" t="n">
        <v>1079363.21</v>
      </c>
      <c r="I15" s="20" t="n">
        <v>510603.02</v>
      </c>
      <c r="J15" s="21" t="n">
        <v>1589966.23</v>
      </c>
      <c r="K15" s="21" t="n">
        <v>1661976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27</v>
      </c>
      <c r="I16" s="24" t="n">
        <v>130</v>
      </c>
      <c r="J16" s="25" t="n">
        <v>157</v>
      </c>
      <c r="K16" s="25" t="n">
        <v>1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778.47</v>
      </c>
      <c r="F17" s="20" t="n">
        <v>2831.83</v>
      </c>
      <c r="G17" s="21" t="n">
        <v>20610.3</v>
      </c>
      <c r="H17" s="19" t="n">
        <v>829766.79</v>
      </c>
      <c r="I17" s="20" t="n">
        <v>1797132.54</v>
      </c>
      <c r="J17" s="21" t="n">
        <v>2626899.33</v>
      </c>
      <c r="K17" s="21" t="n">
        <v>2647509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2</v>
      </c>
      <c r="G18" s="25" t="n">
        <v>9</v>
      </c>
      <c r="H18" s="23" t="n">
        <v>129</v>
      </c>
      <c r="I18" s="24" t="n">
        <v>174</v>
      </c>
      <c r="J18" s="25" t="n">
        <v>303</v>
      </c>
      <c r="K18" s="25" t="n">
        <v>3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991.38</v>
      </c>
      <c r="F19" s="31" t="n">
        <v>36629.07</v>
      </c>
      <c r="G19" s="32" t="n">
        <v>92620.45</v>
      </c>
      <c r="H19" s="30" t="n">
        <v>1909130</v>
      </c>
      <c r="I19" s="31" t="n">
        <v>2307735.56</v>
      </c>
      <c r="J19" s="32" t="n">
        <v>4216865.56</v>
      </c>
      <c r="K19" s="32" t="n">
        <v>4309486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6</v>
      </c>
      <c r="G20" s="15" t="n">
        <v>17</v>
      </c>
      <c r="H20" s="13" t="n">
        <v>349</v>
      </c>
      <c r="I20" s="14" t="n">
        <v>259</v>
      </c>
      <c r="J20" s="15" t="n">
        <v>608</v>
      </c>
      <c r="K20" s="15" t="n">
        <v>6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928.73</v>
      </c>
      <c r="F21" s="31" t="n">
        <v>96572.8</v>
      </c>
      <c r="G21" s="32" t="n">
        <v>182501.53</v>
      </c>
      <c r="H21" s="30" t="n">
        <v>3293112.03</v>
      </c>
      <c r="I21" s="31" t="n">
        <v>2657241.37</v>
      </c>
      <c r="J21" s="32" t="n">
        <v>5950353.4</v>
      </c>
      <c r="K21" s="32" t="n">
        <v>6132854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2</v>
      </c>
      <c r="G22" s="15" t="n">
        <v>10</v>
      </c>
      <c r="H22" s="13" t="n">
        <v>207</v>
      </c>
      <c r="I22" s="14" t="n">
        <v>118</v>
      </c>
      <c r="J22" s="15" t="n">
        <v>325</v>
      </c>
      <c r="K22" s="15" t="n">
        <v>3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2480.16</v>
      </c>
      <c r="F23" s="20" t="n">
        <v>17499.98</v>
      </c>
      <c r="G23" s="21" t="n">
        <v>79980.14</v>
      </c>
      <c r="H23" s="19" t="n">
        <v>624385.08</v>
      </c>
      <c r="I23" s="20" t="n">
        <v>618861.11</v>
      </c>
      <c r="J23" s="21" t="n">
        <v>1243246.19</v>
      </c>
      <c r="K23" s="21" t="n">
        <v>1323226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0</v>
      </c>
      <c r="I24" s="24" t="n">
        <v>7</v>
      </c>
      <c r="J24" s="25" t="n">
        <v>37</v>
      </c>
      <c r="K24" s="25" t="n">
        <v>3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69.89</v>
      </c>
      <c r="G25" s="21" t="n">
        <v>2069.89</v>
      </c>
      <c r="H25" s="19" t="n">
        <v>196750.33</v>
      </c>
      <c r="I25" s="20" t="n">
        <v>17847.25</v>
      </c>
      <c r="J25" s="21" t="n">
        <v>214597.58</v>
      </c>
      <c r="K25" s="21" t="n">
        <v>216667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3</v>
      </c>
      <c r="G26" s="25" t="n">
        <v>11</v>
      </c>
      <c r="H26" s="23" t="n">
        <v>237</v>
      </c>
      <c r="I26" s="24" t="n">
        <v>125</v>
      </c>
      <c r="J26" s="25" t="n">
        <v>362</v>
      </c>
      <c r="K26" s="25" t="n">
        <v>3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480.16</v>
      </c>
      <c r="F27" s="31" t="n">
        <v>19569.87</v>
      </c>
      <c r="G27" s="32" t="n">
        <v>82050.03</v>
      </c>
      <c r="H27" s="30" t="n">
        <v>821135.41</v>
      </c>
      <c r="I27" s="31" t="n">
        <v>636708.36</v>
      </c>
      <c r="J27" s="32" t="n">
        <v>1457843.77</v>
      </c>
      <c r="K27" s="32" t="n">
        <v>1539893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91</v>
      </c>
      <c r="I28" s="14" t="n">
        <v>42</v>
      </c>
      <c r="J28" s="15" t="n">
        <v>133</v>
      </c>
      <c r="K28" s="15" t="n">
        <v>13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633</v>
      </c>
      <c r="F29" s="20" t="n">
        <v>248482</v>
      </c>
      <c r="G29" s="21" t="n">
        <v>268115</v>
      </c>
      <c r="H29" s="19" t="n">
        <v>647587.67</v>
      </c>
      <c r="I29" s="20" t="n">
        <v>850844.94</v>
      </c>
      <c r="J29" s="21" t="n">
        <v>1498432.61</v>
      </c>
      <c r="K29" s="21" t="n">
        <v>1766547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31</v>
      </c>
      <c r="I30" s="24" t="n">
        <v>119</v>
      </c>
      <c r="J30" s="25" t="n">
        <v>150</v>
      </c>
      <c r="K30" s="25" t="n">
        <v>15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660</v>
      </c>
      <c r="G31" s="21" t="n">
        <v>4660</v>
      </c>
      <c r="H31" s="19" t="n">
        <v>299616.47</v>
      </c>
      <c r="I31" s="20" t="n">
        <v>2066540.11</v>
      </c>
      <c r="J31" s="21" t="n">
        <v>2366156.58</v>
      </c>
      <c r="K31" s="21" t="n">
        <v>2370816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3</v>
      </c>
      <c r="G32" s="25" t="n">
        <v>5</v>
      </c>
      <c r="H32" s="23" t="n">
        <v>122</v>
      </c>
      <c r="I32" s="24" t="n">
        <v>161</v>
      </c>
      <c r="J32" s="25" t="n">
        <v>283</v>
      </c>
      <c r="K32" s="25" t="n">
        <v>2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633</v>
      </c>
      <c r="F33" s="31" t="n">
        <v>253142</v>
      </c>
      <c r="G33" s="32" t="n">
        <v>272775</v>
      </c>
      <c r="H33" s="30" t="n">
        <v>947204.14</v>
      </c>
      <c r="I33" s="31" t="n">
        <v>2917385.05</v>
      </c>
      <c r="J33" s="32" t="n">
        <v>3864589.19</v>
      </c>
      <c r="K33" s="32" t="n">
        <v>4137364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6</v>
      </c>
      <c r="G34" s="15" t="n">
        <v>16</v>
      </c>
      <c r="H34" s="13" t="n">
        <v>359</v>
      </c>
      <c r="I34" s="14" t="n">
        <v>286</v>
      </c>
      <c r="J34" s="15" t="n">
        <v>645</v>
      </c>
      <c r="K34" s="15" t="n">
        <v>6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113.16</v>
      </c>
      <c r="F35" s="31" t="n">
        <v>272711.87</v>
      </c>
      <c r="G35" s="32" t="n">
        <v>354825.03</v>
      </c>
      <c r="H35" s="30" t="n">
        <v>1768339.55</v>
      </c>
      <c r="I35" s="31" t="n">
        <v>3554093.41</v>
      </c>
      <c r="J35" s="32" t="n">
        <v>5322432.96</v>
      </c>
      <c r="K35" s="32" t="n">
        <v>5677257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235</v>
      </c>
      <c r="I36" s="14" t="n">
        <v>137</v>
      </c>
      <c r="J36" s="15" t="n">
        <v>372</v>
      </c>
      <c r="K36" s="15" t="n">
        <v>3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907.8</v>
      </c>
      <c r="F37" s="20" t="n">
        <v>10018.28</v>
      </c>
      <c r="G37" s="21" t="n">
        <v>62926.08</v>
      </c>
      <c r="H37" s="19" t="n">
        <v>960944.089999999</v>
      </c>
      <c r="I37" s="20" t="n">
        <v>589183.18</v>
      </c>
      <c r="J37" s="21" t="n">
        <v>1550127.27</v>
      </c>
      <c r="K37" s="21" t="n">
        <v>1613053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31</v>
      </c>
      <c r="I38" s="24" t="n">
        <v>11</v>
      </c>
      <c r="J38" s="25" t="n">
        <v>42</v>
      </c>
      <c r="K38" s="25" t="n">
        <v>4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5240.16</v>
      </c>
      <c r="G39" s="21" t="n">
        <v>15240.16</v>
      </c>
      <c r="H39" s="19" t="n">
        <v>99811.54</v>
      </c>
      <c r="I39" s="20" t="n">
        <v>26749</v>
      </c>
      <c r="J39" s="21" t="n">
        <v>126560.54</v>
      </c>
      <c r="K39" s="21" t="n">
        <v>141800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266</v>
      </c>
      <c r="I40" s="24" t="n">
        <v>148</v>
      </c>
      <c r="J40" s="25" t="n">
        <v>414</v>
      </c>
      <c r="K40" s="25" t="n">
        <v>4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907.8</v>
      </c>
      <c r="F41" s="31" t="n">
        <v>25258.44</v>
      </c>
      <c r="G41" s="32" t="n">
        <v>78166.24</v>
      </c>
      <c r="H41" s="30" t="n">
        <v>1060755.63</v>
      </c>
      <c r="I41" s="31" t="n">
        <v>615932.18</v>
      </c>
      <c r="J41" s="32" t="n">
        <v>1676687.81</v>
      </c>
      <c r="K41" s="32" t="n">
        <v>1754854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2</v>
      </c>
      <c r="G42" s="15" t="n">
        <v>5</v>
      </c>
      <c r="H42" s="13" t="n">
        <v>81</v>
      </c>
      <c r="I42" s="14" t="n">
        <v>45</v>
      </c>
      <c r="J42" s="15" t="n">
        <v>126</v>
      </c>
      <c r="K42" s="15" t="n">
        <v>1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769.07</v>
      </c>
      <c r="F43" s="20" t="n">
        <v>35215.12</v>
      </c>
      <c r="G43" s="21" t="n">
        <v>56984.19</v>
      </c>
      <c r="H43" s="19" t="n">
        <v>504446.92</v>
      </c>
      <c r="I43" s="20" t="n">
        <v>477788.25</v>
      </c>
      <c r="J43" s="21" t="n">
        <v>982235.17</v>
      </c>
      <c r="K43" s="21" t="n">
        <v>1039219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2</v>
      </c>
      <c r="I44" s="24" t="n">
        <v>132</v>
      </c>
      <c r="J44" s="25" t="n">
        <v>164</v>
      </c>
      <c r="K44" s="25" t="n">
        <v>16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89.1</v>
      </c>
      <c r="F45" s="20" t="n">
        <v>15800</v>
      </c>
      <c r="G45" s="21" t="n">
        <v>18089.1</v>
      </c>
      <c r="H45" s="19" t="n">
        <v>599322.1</v>
      </c>
      <c r="I45" s="20" t="n">
        <v>3731894</v>
      </c>
      <c r="J45" s="21" t="n">
        <v>4331216.1</v>
      </c>
      <c r="K45" s="21" t="n">
        <v>4349305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113</v>
      </c>
      <c r="I46" s="24" t="n">
        <v>177</v>
      </c>
      <c r="J46" s="25" t="n">
        <v>290</v>
      </c>
      <c r="K46" s="25" t="n">
        <v>29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058.17</v>
      </c>
      <c r="F47" s="31" t="n">
        <v>51015.12</v>
      </c>
      <c r="G47" s="32" t="n">
        <v>75073.29</v>
      </c>
      <c r="H47" s="30" t="n">
        <v>1103769.02</v>
      </c>
      <c r="I47" s="31" t="n">
        <v>4209682.25</v>
      </c>
      <c r="J47" s="32" t="n">
        <v>5313451.27</v>
      </c>
      <c r="K47" s="32" t="n">
        <v>5388524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6</v>
      </c>
      <c r="G48" s="15" t="n">
        <v>17</v>
      </c>
      <c r="H48" s="13" t="n">
        <v>379</v>
      </c>
      <c r="I48" s="14" t="n">
        <v>325</v>
      </c>
      <c r="J48" s="15" t="n">
        <v>704</v>
      </c>
      <c r="K48" s="15" t="n">
        <v>7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965.97</v>
      </c>
      <c r="F49" s="31" t="n">
        <v>76273.56</v>
      </c>
      <c r="G49" s="32" t="n">
        <v>153239.53</v>
      </c>
      <c r="H49" s="30" t="n">
        <v>2164524.65</v>
      </c>
      <c r="I49" s="31" t="n">
        <v>4825614.43</v>
      </c>
      <c r="J49" s="32" t="n">
        <v>6990139.08</v>
      </c>
      <c r="K49" s="32" t="n">
        <v>7143378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3</v>
      </c>
      <c r="G58" s="15" t="n">
        <v>10</v>
      </c>
      <c r="H58" s="13" t="n">
        <v>247</v>
      </c>
      <c r="I58" s="14" t="n">
        <v>285</v>
      </c>
      <c r="J58" s="15" t="n">
        <v>532</v>
      </c>
      <c r="K58" s="15" t="n">
        <v>5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808.6</v>
      </c>
      <c r="F59" s="20" t="n">
        <v>18246.55</v>
      </c>
      <c r="G59" s="21" t="n">
        <v>78055.15</v>
      </c>
      <c r="H59" s="19" t="n">
        <v>1029370.39</v>
      </c>
      <c r="I59" s="20" t="n">
        <v>816376.26</v>
      </c>
      <c r="J59" s="21" t="n">
        <v>1845746.65</v>
      </c>
      <c r="K59" s="21" t="n">
        <v>1923801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9</v>
      </c>
      <c r="I60" s="24" t="n">
        <v>18</v>
      </c>
      <c r="J60" s="25" t="n">
        <v>47</v>
      </c>
      <c r="K60" s="25" t="n">
        <v>4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1214.87</v>
      </c>
      <c r="G61" s="21" t="n">
        <v>31214.87</v>
      </c>
      <c r="H61" s="19" t="n">
        <v>643330.13</v>
      </c>
      <c r="I61" s="20" t="n">
        <v>40275.26</v>
      </c>
      <c r="J61" s="21" t="n">
        <v>683605.39</v>
      </c>
      <c r="K61" s="21" t="n">
        <v>714820.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4</v>
      </c>
      <c r="G62" s="25" t="n">
        <v>11</v>
      </c>
      <c r="H62" s="23" t="n">
        <v>276</v>
      </c>
      <c r="I62" s="24" t="n">
        <v>303</v>
      </c>
      <c r="J62" s="25" t="n">
        <v>579</v>
      </c>
      <c r="K62" s="25" t="n">
        <v>59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808.6</v>
      </c>
      <c r="F63" s="31" t="n">
        <v>49461.42</v>
      </c>
      <c r="G63" s="32" t="n">
        <v>109270.02</v>
      </c>
      <c r="H63" s="30" t="n">
        <v>1672700.52</v>
      </c>
      <c r="I63" s="31" t="n">
        <v>856651.52</v>
      </c>
      <c r="J63" s="32" t="n">
        <v>2529352.04</v>
      </c>
      <c r="K63" s="32" t="n">
        <v>2638622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105</v>
      </c>
      <c r="I64" s="14" t="n">
        <v>50</v>
      </c>
      <c r="J64" s="15" t="n">
        <v>155</v>
      </c>
      <c r="K64" s="15" t="n">
        <v>15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312.09</v>
      </c>
      <c r="F65" s="20" t="n">
        <v>25308</v>
      </c>
      <c r="G65" s="21" t="n">
        <v>80620.09</v>
      </c>
      <c r="H65" s="19" t="n">
        <v>674003.45</v>
      </c>
      <c r="I65" s="20" t="n">
        <v>381876.86</v>
      </c>
      <c r="J65" s="21" t="n">
        <v>1055880.31</v>
      </c>
      <c r="K65" s="21" t="n">
        <v>1136500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9</v>
      </c>
      <c r="I66" s="24" t="n">
        <v>140</v>
      </c>
      <c r="J66" s="25" t="n">
        <v>159</v>
      </c>
      <c r="K66" s="25" t="n">
        <v>16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89.17</v>
      </c>
      <c r="F67" s="20" t="n">
        <v>2849.53</v>
      </c>
      <c r="G67" s="21" t="n">
        <v>12038.7</v>
      </c>
      <c r="H67" s="19" t="n">
        <v>104469.42</v>
      </c>
      <c r="I67" s="20" t="n">
        <v>2333088.74</v>
      </c>
      <c r="J67" s="21" t="n">
        <v>2437558.16</v>
      </c>
      <c r="K67" s="21" t="n">
        <v>2449596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3</v>
      </c>
      <c r="G68" s="25" t="n">
        <v>6</v>
      </c>
      <c r="H68" s="23" t="n">
        <v>124</v>
      </c>
      <c r="I68" s="24" t="n">
        <v>190</v>
      </c>
      <c r="J68" s="25" t="n">
        <v>314</v>
      </c>
      <c r="K68" s="25" t="n">
        <v>3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4501.26</v>
      </c>
      <c r="F69" s="31" t="n">
        <v>28157.53</v>
      </c>
      <c r="G69" s="32" t="n">
        <v>92658.79</v>
      </c>
      <c r="H69" s="30" t="n">
        <v>778472.87</v>
      </c>
      <c r="I69" s="31" t="n">
        <v>2714965.6</v>
      </c>
      <c r="J69" s="32" t="n">
        <v>3493438.47</v>
      </c>
      <c r="K69" s="32" t="n">
        <v>3586097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7</v>
      </c>
      <c r="G70" s="15" t="n">
        <v>17</v>
      </c>
      <c r="H70" s="13" t="n">
        <v>400</v>
      </c>
      <c r="I70" s="14" t="n">
        <v>493</v>
      </c>
      <c r="J70" s="15" t="n">
        <v>893</v>
      </c>
      <c r="K70" s="15" t="n">
        <v>9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309.86</v>
      </c>
      <c r="F71" s="31" t="n">
        <v>77618.95</v>
      </c>
      <c r="G71" s="32" t="n">
        <v>201928.81</v>
      </c>
      <c r="H71" s="30" t="n">
        <v>2451173.39</v>
      </c>
      <c r="I71" s="31" t="n">
        <v>3571617.12</v>
      </c>
      <c r="J71" s="32" t="n">
        <v>6022790.51</v>
      </c>
      <c r="K71" s="32" t="n">
        <v>6224719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9</v>
      </c>
      <c r="G72" s="15" t="n">
        <v>35</v>
      </c>
      <c r="H72" s="13" t="n">
        <v>874</v>
      </c>
      <c r="I72" s="14" t="n">
        <v>611</v>
      </c>
      <c r="J72" s="15" t="n">
        <v>1485</v>
      </c>
      <c r="K72" s="15" t="n">
        <v>15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5133.91</v>
      </c>
      <c r="F73" s="20" t="n">
        <v>96812.99</v>
      </c>
      <c r="G73" s="21" t="n">
        <v>301946.9</v>
      </c>
      <c r="H73" s="19" t="n">
        <v>3877635.03</v>
      </c>
      <c r="I73" s="20" t="n">
        <v>2259781.39</v>
      </c>
      <c r="J73" s="21" t="n">
        <v>6137416.42</v>
      </c>
      <c r="K73" s="21" t="n">
        <v>6439363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5</v>
      </c>
      <c r="G74" s="25" t="n">
        <v>5</v>
      </c>
      <c r="H74" s="23" t="n">
        <v>125</v>
      </c>
      <c r="I74" s="24" t="n">
        <v>50</v>
      </c>
      <c r="J74" s="25" t="n">
        <v>175</v>
      </c>
      <c r="K74" s="25" t="n">
        <v>1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7420.47</v>
      </c>
      <c r="G75" s="21" t="n">
        <v>57420.47</v>
      </c>
      <c r="H75" s="19" t="n">
        <v>1060938.56</v>
      </c>
      <c r="I75" s="20" t="n">
        <v>199016.48</v>
      </c>
      <c r="J75" s="21" t="n">
        <v>1259955.04</v>
      </c>
      <c r="K75" s="21" t="n">
        <v>1317375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4</v>
      </c>
      <c r="G76" s="25" t="n">
        <v>40</v>
      </c>
      <c r="H76" s="23" t="n">
        <v>999</v>
      </c>
      <c r="I76" s="24" t="n">
        <v>661</v>
      </c>
      <c r="J76" s="25" t="n">
        <v>1660</v>
      </c>
      <c r="K76" s="25" t="n">
        <v>17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5133.91</v>
      </c>
      <c r="F77" s="31" t="n">
        <v>154233.46</v>
      </c>
      <c r="G77" s="32" t="n">
        <v>359367.37</v>
      </c>
      <c r="H77" s="30" t="n">
        <v>4938573.59</v>
      </c>
      <c r="I77" s="31" t="n">
        <v>2458797.87</v>
      </c>
      <c r="J77" s="32" t="n">
        <v>7397371.46</v>
      </c>
      <c r="K77" s="32" t="n">
        <v>7756738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6</v>
      </c>
      <c r="G78" s="15" t="n">
        <v>18</v>
      </c>
      <c r="H78" s="13" t="n">
        <v>379</v>
      </c>
      <c r="I78" s="14" t="n">
        <v>181</v>
      </c>
      <c r="J78" s="15" t="n">
        <v>560</v>
      </c>
      <c r="K78" s="15" t="n">
        <v>5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4927.07</v>
      </c>
      <c r="F79" s="20" t="n">
        <v>342802.36</v>
      </c>
      <c r="G79" s="21" t="n">
        <v>477729.43</v>
      </c>
      <c r="H79" s="19" t="n">
        <v>2905401.25</v>
      </c>
      <c r="I79" s="20" t="n">
        <v>2221113.07</v>
      </c>
      <c r="J79" s="21" t="n">
        <v>5126514.32</v>
      </c>
      <c r="K79" s="21" t="n">
        <v>5604243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5</v>
      </c>
      <c r="G80" s="25" t="n">
        <v>9</v>
      </c>
      <c r="H80" s="23" t="n">
        <v>109</v>
      </c>
      <c r="I80" s="24" t="n">
        <v>521</v>
      </c>
      <c r="J80" s="25" t="n">
        <v>630</v>
      </c>
      <c r="K80" s="25" t="n">
        <v>6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256.74</v>
      </c>
      <c r="F81" s="20" t="n">
        <v>26141.36</v>
      </c>
      <c r="G81" s="21" t="n">
        <v>55398.1</v>
      </c>
      <c r="H81" s="19" t="n">
        <v>1833174.78</v>
      </c>
      <c r="I81" s="20" t="n">
        <v>9928655.39</v>
      </c>
      <c r="J81" s="21" t="n">
        <v>11761830.17</v>
      </c>
      <c r="K81" s="21" t="n">
        <v>11817228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11</v>
      </c>
      <c r="G82" s="25" t="n">
        <v>27</v>
      </c>
      <c r="H82" s="23" t="n">
        <v>488</v>
      </c>
      <c r="I82" s="24" t="n">
        <v>702</v>
      </c>
      <c r="J82" s="25" t="n">
        <v>1190</v>
      </c>
      <c r="K82" s="25" t="n">
        <v>12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183.81</v>
      </c>
      <c r="F83" s="31" t="n">
        <v>368943.72</v>
      </c>
      <c r="G83" s="32" t="n">
        <v>533127.53</v>
      </c>
      <c r="H83" s="30" t="n">
        <v>4738576.03</v>
      </c>
      <c r="I83" s="31" t="n">
        <v>12149768.46</v>
      </c>
      <c r="J83" s="32" t="n">
        <v>16888344.49</v>
      </c>
      <c r="K83" s="32" t="n">
        <v>17421472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25</v>
      </c>
      <c r="G84" s="15" t="n">
        <v>67</v>
      </c>
      <c r="H84" s="13" t="n">
        <v>1487</v>
      </c>
      <c r="I84" s="14" t="n">
        <v>1363</v>
      </c>
      <c r="J84" s="15" t="n">
        <v>2850</v>
      </c>
      <c r="K84" s="15" t="n">
        <v>29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9317.72</v>
      </c>
      <c r="F85" s="31" t="n">
        <v>523177.18</v>
      </c>
      <c r="G85" s="32" t="n">
        <v>892494.9</v>
      </c>
      <c r="H85" s="30" t="n">
        <v>9677149.62</v>
      </c>
      <c r="I85" s="31" t="n">
        <v>14608566.33</v>
      </c>
      <c r="J85" s="32" t="n">
        <v>24285715.95</v>
      </c>
      <c r="K85" s="32" t="n">
        <v>2517821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768</v>
      </c>
      <c r="I9" s="20" t="n">
        <v>0</v>
      </c>
      <c r="J9" s="21" t="n">
        <v>23768</v>
      </c>
      <c r="K9" s="21" t="n">
        <v>237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3768</v>
      </c>
      <c r="I13" s="31" t="n">
        <v>0</v>
      </c>
      <c r="J13" s="32" t="n">
        <v>23768</v>
      </c>
      <c r="K13" s="32" t="n">
        <v>237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94500.48</v>
      </c>
      <c r="I15" s="20" t="n">
        <v>0</v>
      </c>
      <c r="J15" s="21" t="n">
        <v>2994500.48</v>
      </c>
      <c r="K15" s="21" t="n">
        <v>2994500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28.37</v>
      </c>
      <c r="I17" s="20" t="n">
        <v>57566</v>
      </c>
      <c r="J17" s="21" t="n">
        <v>62794.37</v>
      </c>
      <c r="K17" s="21" t="n">
        <v>62794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99728.85</v>
      </c>
      <c r="I19" s="31" t="n">
        <v>57566</v>
      </c>
      <c r="J19" s="32" t="n">
        <v>3057294.85</v>
      </c>
      <c r="K19" s="32" t="n">
        <v>3057294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023496.85</v>
      </c>
      <c r="I21" s="31" t="n">
        <v>57566</v>
      </c>
      <c r="J21" s="32" t="n">
        <v>3081062.85</v>
      </c>
      <c r="K21" s="32" t="n">
        <v>3081062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1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126.71</v>
      </c>
      <c r="I23" s="20" t="n">
        <v>1149</v>
      </c>
      <c r="J23" s="21" t="n">
        <v>6275.71</v>
      </c>
      <c r="K23" s="21" t="n">
        <v>6275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1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126.71</v>
      </c>
      <c r="I27" s="31" t="n">
        <v>1149</v>
      </c>
      <c r="J27" s="32" t="n">
        <v>6275.71</v>
      </c>
      <c r="K27" s="32" t="n">
        <v>6275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112</v>
      </c>
      <c r="F29" s="20" t="n">
        <v>0</v>
      </c>
      <c r="G29" s="21" t="n">
        <v>8112</v>
      </c>
      <c r="H29" s="19" t="n">
        <v>6284</v>
      </c>
      <c r="I29" s="20" t="n">
        <v>18012</v>
      </c>
      <c r="J29" s="21" t="n">
        <v>24296</v>
      </c>
      <c r="K29" s="21" t="n">
        <v>324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2117</v>
      </c>
      <c r="J31" s="21" t="n">
        <v>32117</v>
      </c>
      <c r="K31" s="21" t="n">
        <v>321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2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112</v>
      </c>
      <c r="F33" s="31" t="n">
        <v>0</v>
      </c>
      <c r="G33" s="32" t="n">
        <v>8112</v>
      </c>
      <c r="H33" s="30" t="n">
        <v>6284</v>
      </c>
      <c r="I33" s="31" t="n">
        <v>50129</v>
      </c>
      <c r="J33" s="32" t="n">
        <v>56413</v>
      </c>
      <c r="K33" s="32" t="n">
        <v>645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3</v>
      </c>
      <c r="J34" s="15" t="n">
        <v>5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112</v>
      </c>
      <c r="F35" s="31" t="n">
        <v>0</v>
      </c>
      <c r="G35" s="32" t="n">
        <v>8112</v>
      </c>
      <c r="H35" s="30" t="n">
        <v>11410.71</v>
      </c>
      <c r="I35" s="31" t="n">
        <v>51278</v>
      </c>
      <c r="J35" s="32" t="n">
        <v>62688.71</v>
      </c>
      <c r="K35" s="32" t="n">
        <v>70800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9</v>
      </c>
      <c r="I36" s="14" t="n">
        <v>2</v>
      </c>
      <c r="J36" s="15" t="n">
        <v>31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230</v>
      </c>
      <c r="F37" s="20" t="n">
        <v>0</v>
      </c>
      <c r="G37" s="21" t="n">
        <v>18230</v>
      </c>
      <c r="H37" s="19" t="n">
        <v>123002.03</v>
      </c>
      <c r="I37" s="20" t="n">
        <v>13620</v>
      </c>
      <c r="J37" s="21" t="n">
        <v>136622.03</v>
      </c>
      <c r="K37" s="21" t="n">
        <v>154852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30</v>
      </c>
      <c r="I39" s="20" t="n">
        <v>0</v>
      </c>
      <c r="J39" s="21" t="n">
        <v>1030</v>
      </c>
      <c r="K39" s="21" t="n">
        <v>10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0</v>
      </c>
      <c r="I40" s="24" t="n">
        <v>2</v>
      </c>
      <c r="J40" s="25" t="n">
        <v>32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230</v>
      </c>
      <c r="F41" s="31" t="n">
        <v>0</v>
      </c>
      <c r="G41" s="32" t="n">
        <v>18230</v>
      </c>
      <c r="H41" s="30" t="n">
        <v>124032.03</v>
      </c>
      <c r="I41" s="31" t="n">
        <v>13620</v>
      </c>
      <c r="J41" s="32" t="n">
        <v>137652.03</v>
      </c>
      <c r="K41" s="32" t="n">
        <v>155882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862.16</v>
      </c>
      <c r="I43" s="20" t="n">
        <v>5669.95</v>
      </c>
      <c r="J43" s="21" t="n">
        <v>32532.11</v>
      </c>
      <c r="K43" s="21" t="n">
        <v>32532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317.86</v>
      </c>
      <c r="I45" s="20" t="n">
        <v>2500</v>
      </c>
      <c r="J45" s="21" t="n">
        <v>21817.86</v>
      </c>
      <c r="K45" s="21" t="n">
        <v>21817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6180.02</v>
      </c>
      <c r="I47" s="31" t="n">
        <v>8169.95</v>
      </c>
      <c r="J47" s="32" t="n">
        <v>54349.97</v>
      </c>
      <c r="K47" s="32" t="n">
        <v>54349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5</v>
      </c>
      <c r="I48" s="14" t="n">
        <v>4</v>
      </c>
      <c r="J48" s="15" t="n">
        <v>39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30</v>
      </c>
      <c r="F49" s="31" t="n">
        <v>0</v>
      </c>
      <c r="G49" s="32" t="n">
        <v>18230</v>
      </c>
      <c r="H49" s="30" t="n">
        <v>170212.05</v>
      </c>
      <c r="I49" s="31" t="n">
        <v>21789.95</v>
      </c>
      <c r="J49" s="32" t="n">
        <v>192002</v>
      </c>
      <c r="K49" s="32" t="n">
        <v>2102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5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04</v>
      </c>
      <c r="F59" s="20" t="n">
        <v>0</v>
      </c>
      <c r="G59" s="21" t="n">
        <v>11204</v>
      </c>
      <c r="H59" s="19" t="n">
        <v>39239</v>
      </c>
      <c r="I59" s="20" t="n">
        <v>29762</v>
      </c>
      <c r="J59" s="21" t="n">
        <v>69001</v>
      </c>
      <c r="K59" s="21" t="n">
        <v>802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4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2453</v>
      </c>
      <c r="J61" s="21" t="n">
        <v>22453</v>
      </c>
      <c r="K61" s="21" t="n">
        <v>224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9</v>
      </c>
      <c r="J62" s="25" t="n">
        <v>13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204</v>
      </c>
      <c r="F63" s="31" t="n">
        <v>0</v>
      </c>
      <c r="G63" s="32" t="n">
        <v>11204</v>
      </c>
      <c r="H63" s="30" t="n">
        <v>39239</v>
      </c>
      <c r="I63" s="31" t="n">
        <v>52215</v>
      </c>
      <c r="J63" s="32" t="n">
        <v>91454</v>
      </c>
      <c r="K63" s="32" t="n">
        <v>1026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8465.86</v>
      </c>
      <c r="J65" s="21" t="n">
        <v>8465.86</v>
      </c>
      <c r="K65" s="21" t="n">
        <v>8465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053.71</v>
      </c>
      <c r="I67" s="20" t="n">
        <v>5235</v>
      </c>
      <c r="J67" s="21" t="n">
        <v>16288.71</v>
      </c>
      <c r="K67" s="21" t="n">
        <v>16288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4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053.71</v>
      </c>
      <c r="I69" s="31" t="n">
        <v>13700.86</v>
      </c>
      <c r="J69" s="32" t="n">
        <v>24754.57</v>
      </c>
      <c r="K69" s="32" t="n">
        <v>24754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13</v>
      </c>
      <c r="J70" s="15" t="n">
        <v>18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204</v>
      </c>
      <c r="F71" s="31" t="n">
        <v>0</v>
      </c>
      <c r="G71" s="32" t="n">
        <v>11204</v>
      </c>
      <c r="H71" s="30" t="n">
        <v>50292.71</v>
      </c>
      <c r="I71" s="31" t="n">
        <v>65915.86</v>
      </c>
      <c r="J71" s="32" t="n">
        <v>116208.57</v>
      </c>
      <c r="K71" s="32" t="n">
        <v>127412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7</v>
      </c>
      <c r="I72" s="14" t="n">
        <v>8</v>
      </c>
      <c r="J72" s="15" t="n">
        <v>45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434</v>
      </c>
      <c r="F73" s="20" t="n">
        <v>0</v>
      </c>
      <c r="G73" s="21" t="n">
        <v>29434</v>
      </c>
      <c r="H73" s="19" t="n">
        <v>191135.74</v>
      </c>
      <c r="I73" s="20" t="n">
        <v>44531</v>
      </c>
      <c r="J73" s="21" t="n">
        <v>235666.74</v>
      </c>
      <c r="K73" s="21" t="n">
        <v>265100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4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30</v>
      </c>
      <c r="I75" s="20" t="n">
        <v>22453</v>
      </c>
      <c r="J75" s="21" t="n">
        <v>23483</v>
      </c>
      <c r="K75" s="21" t="n">
        <v>234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38</v>
      </c>
      <c r="I76" s="24" t="n">
        <v>12</v>
      </c>
      <c r="J76" s="25" t="n">
        <v>50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434</v>
      </c>
      <c r="F77" s="31" t="n">
        <v>0</v>
      </c>
      <c r="G77" s="32" t="n">
        <v>29434</v>
      </c>
      <c r="H77" s="30" t="n">
        <v>192165.74</v>
      </c>
      <c r="I77" s="31" t="n">
        <v>66984</v>
      </c>
      <c r="J77" s="32" t="n">
        <v>259149.74</v>
      </c>
      <c r="K77" s="32" t="n">
        <v>288583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5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12</v>
      </c>
      <c r="F79" s="20" t="n">
        <v>0</v>
      </c>
      <c r="G79" s="21" t="n">
        <v>8112</v>
      </c>
      <c r="H79" s="19" t="n">
        <v>3027646.64</v>
      </c>
      <c r="I79" s="20" t="n">
        <v>32147.81</v>
      </c>
      <c r="J79" s="21" t="n">
        <v>3059794.45</v>
      </c>
      <c r="K79" s="21" t="n">
        <v>3067906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4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5599.94</v>
      </c>
      <c r="I81" s="20" t="n">
        <v>97418</v>
      </c>
      <c r="J81" s="21" t="n">
        <v>133017.94</v>
      </c>
      <c r="K81" s="21" t="n">
        <v>133017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9</v>
      </c>
      <c r="J82" s="25" t="n">
        <v>18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12</v>
      </c>
      <c r="F83" s="31" t="n">
        <v>0</v>
      </c>
      <c r="G83" s="32" t="n">
        <v>8112</v>
      </c>
      <c r="H83" s="30" t="n">
        <v>3063246.58</v>
      </c>
      <c r="I83" s="31" t="n">
        <v>129565.81</v>
      </c>
      <c r="J83" s="32" t="n">
        <v>3192812.39</v>
      </c>
      <c r="K83" s="32" t="n">
        <v>3200924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47</v>
      </c>
      <c r="I84" s="14" t="n">
        <v>21</v>
      </c>
      <c r="J84" s="15" t="n">
        <v>68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546</v>
      </c>
      <c r="F85" s="31" t="n">
        <v>0</v>
      </c>
      <c r="G85" s="32" t="n">
        <v>37546</v>
      </c>
      <c r="H85" s="30" t="n">
        <v>3255412.32</v>
      </c>
      <c r="I85" s="31" t="n">
        <v>196549.81</v>
      </c>
      <c r="J85" s="32" t="n">
        <v>3451962.13</v>
      </c>
      <c r="K85" s="32" t="n">
        <v>348950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32</v>
      </c>
      <c r="J8" s="15" t="n">
        <v>33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35.5</v>
      </c>
      <c r="I9" s="20" t="n">
        <v>93636.66</v>
      </c>
      <c r="J9" s="21" t="n">
        <v>95872.16</v>
      </c>
      <c r="K9" s="21" t="n">
        <v>95872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8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614</v>
      </c>
      <c r="I11" s="20" t="n">
        <v>13704.13</v>
      </c>
      <c r="J11" s="21" t="n">
        <v>30318.13</v>
      </c>
      <c r="K11" s="21" t="n">
        <v>30318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40</v>
      </c>
      <c r="J12" s="25" t="n">
        <v>42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849.5</v>
      </c>
      <c r="I13" s="31" t="n">
        <v>107340.79</v>
      </c>
      <c r="J13" s="32" t="n">
        <v>126190.29</v>
      </c>
      <c r="K13" s="32" t="n">
        <v>126190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992.8</v>
      </c>
      <c r="J15" s="21" t="n">
        <v>6992.8</v>
      </c>
      <c r="K15" s="21" t="n">
        <v>6992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</v>
      </c>
      <c r="I16" s="24" t="n">
        <v>4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3773.83</v>
      </c>
      <c r="G17" s="21" t="n">
        <v>23773.83</v>
      </c>
      <c r="H17" s="19" t="n">
        <v>2090.28</v>
      </c>
      <c r="I17" s="20" t="n">
        <v>449751.64</v>
      </c>
      <c r="J17" s="21" t="n">
        <v>451841.92</v>
      </c>
      <c r="K17" s="21" t="n">
        <v>475615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</v>
      </c>
      <c r="I18" s="24" t="n">
        <v>6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3773.83</v>
      </c>
      <c r="G19" s="32" t="n">
        <v>23773.83</v>
      </c>
      <c r="H19" s="30" t="n">
        <v>2090.28</v>
      </c>
      <c r="I19" s="31" t="n">
        <v>456744.44</v>
      </c>
      <c r="J19" s="32" t="n">
        <v>458834.72</v>
      </c>
      <c r="K19" s="32" t="n">
        <v>482608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3</v>
      </c>
      <c r="I20" s="14" t="n">
        <v>46</v>
      </c>
      <c r="J20" s="15" t="n">
        <v>49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3773.83</v>
      </c>
      <c r="G21" s="32" t="n">
        <v>23773.83</v>
      </c>
      <c r="H21" s="30" t="n">
        <v>20939.78</v>
      </c>
      <c r="I21" s="31" t="n">
        <v>564085.23</v>
      </c>
      <c r="J21" s="32" t="n">
        <v>585025.01</v>
      </c>
      <c r="K21" s="32" t="n">
        <v>608798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16</v>
      </c>
      <c r="J22" s="15" t="n">
        <v>23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977.72</v>
      </c>
      <c r="I23" s="20" t="n">
        <v>24523.15</v>
      </c>
      <c r="J23" s="21" t="n">
        <v>31500.87</v>
      </c>
      <c r="K23" s="21" t="n">
        <v>31500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7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55</v>
      </c>
      <c r="I25" s="20" t="n">
        <v>296313.74</v>
      </c>
      <c r="J25" s="21" t="n">
        <v>297868.74</v>
      </c>
      <c r="K25" s="21" t="n">
        <v>297868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23</v>
      </c>
      <c r="J26" s="25" t="n">
        <v>32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532.72</v>
      </c>
      <c r="I27" s="31" t="n">
        <v>320836.89</v>
      </c>
      <c r="J27" s="32" t="n">
        <v>329369.61</v>
      </c>
      <c r="K27" s="32" t="n">
        <v>329369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334.66</v>
      </c>
      <c r="I29" s="20" t="n">
        <v>4632.54</v>
      </c>
      <c r="J29" s="21" t="n">
        <v>13967.2</v>
      </c>
      <c r="K29" s="21" t="n">
        <v>13967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</v>
      </c>
      <c r="I30" s="24" t="n">
        <v>2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92241</v>
      </c>
      <c r="G31" s="21" t="n">
        <v>292241</v>
      </c>
      <c r="H31" s="19" t="n">
        <v>17523.36</v>
      </c>
      <c r="I31" s="20" t="n">
        <v>12488.83</v>
      </c>
      <c r="J31" s="21" t="n">
        <v>30012.19</v>
      </c>
      <c r="K31" s="21" t="n">
        <v>322253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3</v>
      </c>
      <c r="I32" s="24" t="n">
        <v>4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92241</v>
      </c>
      <c r="G33" s="32" t="n">
        <v>292241</v>
      </c>
      <c r="H33" s="30" t="n">
        <v>26858.02</v>
      </c>
      <c r="I33" s="31" t="n">
        <v>17121.37</v>
      </c>
      <c r="J33" s="32" t="n">
        <v>43979.39</v>
      </c>
      <c r="K33" s="32" t="n">
        <v>336220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12</v>
      </c>
      <c r="I34" s="14" t="n">
        <v>27</v>
      </c>
      <c r="J34" s="15" t="n">
        <v>39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92241</v>
      </c>
      <c r="G35" s="32" t="n">
        <v>292241</v>
      </c>
      <c r="H35" s="30" t="n">
        <v>35390.74</v>
      </c>
      <c r="I35" s="31" t="n">
        <v>337958.26</v>
      </c>
      <c r="J35" s="32" t="n">
        <v>373349</v>
      </c>
      <c r="K35" s="32" t="n">
        <v>66559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</v>
      </c>
      <c r="I36" s="14" t="n">
        <v>32</v>
      </c>
      <c r="J36" s="15" t="n">
        <v>34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0280</v>
      </c>
      <c r="G37" s="21" t="n">
        <v>10280</v>
      </c>
      <c r="H37" s="19" t="n">
        <v>6622.64</v>
      </c>
      <c r="I37" s="20" t="n">
        <v>20986.03</v>
      </c>
      <c r="J37" s="21" t="n">
        <v>27608.67</v>
      </c>
      <c r="K37" s="21" t="n">
        <v>37888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82.17</v>
      </c>
      <c r="J39" s="21" t="n">
        <v>282.17</v>
      </c>
      <c r="K39" s="21" t="n">
        <v>282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</v>
      </c>
      <c r="I40" s="24" t="n">
        <v>34</v>
      </c>
      <c r="J40" s="25" t="n">
        <v>36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0280</v>
      </c>
      <c r="G41" s="32" t="n">
        <v>10280</v>
      </c>
      <c r="H41" s="30" t="n">
        <v>6622.64</v>
      </c>
      <c r="I41" s="31" t="n">
        <v>21268.2</v>
      </c>
      <c r="J41" s="32" t="n">
        <v>27890.84</v>
      </c>
      <c r="K41" s="32" t="n">
        <v>38170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390</v>
      </c>
      <c r="J45" s="21" t="n">
        <v>31390</v>
      </c>
      <c r="K45" s="21" t="n">
        <v>3139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2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1390</v>
      </c>
      <c r="J47" s="32" t="n">
        <v>31390</v>
      </c>
      <c r="K47" s="32" t="n">
        <v>3139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</v>
      </c>
      <c r="I48" s="14" t="n">
        <v>36</v>
      </c>
      <c r="J48" s="15" t="n">
        <v>38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0280</v>
      </c>
      <c r="G49" s="32" t="n">
        <v>10280</v>
      </c>
      <c r="H49" s="30" t="n">
        <v>6622.64</v>
      </c>
      <c r="I49" s="31" t="n">
        <v>52658.2</v>
      </c>
      <c r="J49" s="32" t="n">
        <v>59280.84</v>
      </c>
      <c r="K49" s="32" t="n">
        <v>69560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36</v>
      </c>
      <c r="J58" s="15" t="n">
        <v>36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81430.69</v>
      </c>
      <c r="J59" s="21" t="n">
        <v>81430.69</v>
      </c>
      <c r="K59" s="21" t="n">
        <v>81430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2</v>
      </c>
      <c r="J60" s="25" t="n">
        <v>12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545.58</v>
      </c>
      <c r="J61" s="21" t="n">
        <v>3545.58</v>
      </c>
      <c r="K61" s="21" t="n">
        <v>3545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48</v>
      </c>
      <c r="J62" s="25" t="n">
        <v>48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84976.27</v>
      </c>
      <c r="J63" s="32" t="n">
        <v>84976.27</v>
      </c>
      <c r="K63" s="32" t="n">
        <v>84976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0</v>
      </c>
      <c r="J64" s="15" t="n">
        <v>0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405</v>
      </c>
      <c r="F65" s="20" t="n">
        <v>0</v>
      </c>
      <c r="G65" s="21" t="n">
        <v>12405</v>
      </c>
      <c r="H65" s="19" t="n">
        <v>0</v>
      </c>
      <c r="I65" s="20" t="n">
        <v>0</v>
      </c>
      <c r="J65" s="21" t="n">
        <v>0</v>
      </c>
      <c r="K65" s="21" t="n">
        <v>124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605</v>
      </c>
      <c r="I67" s="20" t="n">
        <v>158743.91</v>
      </c>
      <c r="J67" s="21" t="n">
        <v>177348.91</v>
      </c>
      <c r="K67" s="21" t="n">
        <v>177348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2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05</v>
      </c>
      <c r="F69" s="31" t="n">
        <v>0</v>
      </c>
      <c r="G69" s="32" t="n">
        <v>12405</v>
      </c>
      <c r="H69" s="30" t="n">
        <v>18605</v>
      </c>
      <c r="I69" s="31" t="n">
        <v>158743.91</v>
      </c>
      <c r="J69" s="32" t="n">
        <v>177348.91</v>
      </c>
      <c r="K69" s="32" t="n">
        <v>189753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50</v>
      </c>
      <c r="J70" s="15" t="n">
        <v>54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05</v>
      </c>
      <c r="F71" s="31" t="n">
        <v>0</v>
      </c>
      <c r="G71" s="32" t="n">
        <v>12405</v>
      </c>
      <c r="H71" s="30" t="n">
        <v>18605</v>
      </c>
      <c r="I71" s="31" t="n">
        <v>243720.18</v>
      </c>
      <c r="J71" s="32" t="n">
        <v>262325.18</v>
      </c>
      <c r="K71" s="32" t="n">
        <v>274730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10</v>
      </c>
      <c r="I72" s="14" t="n">
        <v>116</v>
      </c>
      <c r="J72" s="15" t="n">
        <v>126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0280</v>
      </c>
      <c r="G73" s="21" t="n">
        <v>10280</v>
      </c>
      <c r="H73" s="19" t="n">
        <v>15835.86</v>
      </c>
      <c r="I73" s="20" t="n">
        <v>220576.53</v>
      </c>
      <c r="J73" s="21" t="n">
        <v>236412.39</v>
      </c>
      <c r="K73" s="21" t="n">
        <v>246692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29</v>
      </c>
      <c r="J74" s="25" t="n">
        <v>32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8169</v>
      </c>
      <c r="I75" s="20" t="n">
        <v>313845.62</v>
      </c>
      <c r="J75" s="21" t="n">
        <v>332014.62</v>
      </c>
      <c r="K75" s="21" t="n">
        <v>332014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3</v>
      </c>
      <c r="I76" s="24" t="n">
        <v>145</v>
      </c>
      <c r="J76" s="25" t="n">
        <v>158</v>
      </c>
      <c r="K76" s="25" t="n"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0280</v>
      </c>
      <c r="G77" s="32" t="n">
        <v>10280</v>
      </c>
      <c r="H77" s="30" t="n">
        <v>34004.86</v>
      </c>
      <c r="I77" s="31" t="n">
        <v>534422.15</v>
      </c>
      <c r="J77" s="32" t="n">
        <v>568427.01</v>
      </c>
      <c r="K77" s="32" t="n">
        <v>578707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4</v>
      </c>
      <c r="J78" s="15" t="n">
        <v>6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05</v>
      </c>
      <c r="F79" s="20" t="n">
        <v>0</v>
      </c>
      <c r="G79" s="21" t="n">
        <v>12405</v>
      </c>
      <c r="H79" s="19" t="n">
        <v>9334.66</v>
      </c>
      <c r="I79" s="20" t="n">
        <v>11625.34</v>
      </c>
      <c r="J79" s="21" t="n">
        <v>20960</v>
      </c>
      <c r="K79" s="21" t="n">
        <v>333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6</v>
      </c>
      <c r="I80" s="24" t="n">
        <v>10</v>
      </c>
      <c r="J80" s="25" t="n">
        <v>16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16014.83</v>
      </c>
      <c r="G81" s="21" t="n">
        <v>316014.83</v>
      </c>
      <c r="H81" s="19" t="n">
        <v>38218.64</v>
      </c>
      <c r="I81" s="20" t="n">
        <v>652374.38</v>
      </c>
      <c r="J81" s="21" t="n">
        <v>690593.02</v>
      </c>
      <c r="K81" s="21" t="n">
        <v>1006607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4</v>
      </c>
      <c r="G82" s="25" t="n">
        <v>5</v>
      </c>
      <c r="H82" s="23" t="n">
        <v>8</v>
      </c>
      <c r="I82" s="24" t="n">
        <v>14</v>
      </c>
      <c r="J82" s="25" t="n">
        <v>22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405</v>
      </c>
      <c r="F83" s="31" t="n">
        <v>316014.83</v>
      </c>
      <c r="G83" s="32" t="n">
        <v>328419.83</v>
      </c>
      <c r="H83" s="30" t="n">
        <v>47553.3</v>
      </c>
      <c r="I83" s="31" t="n">
        <v>663999.72</v>
      </c>
      <c r="J83" s="32" t="n">
        <v>711553.02</v>
      </c>
      <c r="K83" s="32" t="n">
        <v>1039972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5</v>
      </c>
      <c r="G84" s="15" t="n">
        <v>6</v>
      </c>
      <c r="H84" s="13" t="n">
        <v>21</v>
      </c>
      <c r="I84" s="14" t="n">
        <v>159</v>
      </c>
      <c r="J84" s="15" t="n">
        <v>180</v>
      </c>
      <c r="K84" s="15" t="n">
        <v>1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05</v>
      </c>
      <c r="F85" s="31" t="n">
        <v>326294.83</v>
      </c>
      <c r="G85" s="32" t="n">
        <v>338699.83</v>
      </c>
      <c r="H85" s="30" t="n">
        <v>81558.16</v>
      </c>
      <c r="I85" s="31" t="n">
        <v>1198421.87</v>
      </c>
      <c r="J85" s="32" t="n">
        <v>1279980.03</v>
      </c>
      <c r="K85" s="32" t="n">
        <v>1618679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2</v>
      </c>
      <c r="G8" s="15" t="n">
        <v>4</v>
      </c>
      <c r="H8" s="13" t="n">
        <v>57</v>
      </c>
      <c r="I8" s="14" t="n">
        <v>2</v>
      </c>
      <c r="J8" s="15" t="n">
        <v>59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221.34</v>
      </c>
      <c r="F9" s="20" t="n">
        <v>23068.91</v>
      </c>
      <c r="G9" s="21" t="n">
        <v>71290.25</v>
      </c>
      <c r="H9" s="19" t="n">
        <v>107637.88</v>
      </c>
      <c r="I9" s="20" t="n">
        <v>27008</v>
      </c>
      <c r="J9" s="21" t="n">
        <v>134645.88</v>
      </c>
      <c r="K9" s="21" t="n">
        <v>205936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886</v>
      </c>
      <c r="I11" s="20" t="n">
        <v>0</v>
      </c>
      <c r="J11" s="21" t="n">
        <v>13886</v>
      </c>
      <c r="K11" s="21" t="n">
        <v>138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59</v>
      </c>
      <c r="I12" s="24" t="n">
        <v>2</v>
      </c>
      <c r="J12" s="25" t="n">
        <v>61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221.34</v>
      </c>
      <c r="F13" s="31" t="n">
        <v>23068.91</v>
      </c>
      <c r="G13" s="32" t="n">
        <v>71290.25</v>
      </c>
      <c r="H13" s="30" t="n">
        <v>121523.88</v>
      </c>
      <c r="I13" s="31" t="n">
        <v>27008</v>
      </c>
      <c r="J13" s="32" t="n">
        <v>148531.88</v>
      </c>
      <c r="K13" s="32" t="n">
        <v>219822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8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2979.37</v>
      </c>
      <c r="I15" s="20" t="n">
        <v>244539.16</v>
      </c>
      <c r="J15" s="21" t="n">
        <v>367518.53</v>
      </c>
      <c r="K15" s="21" t="n">
        <v>367518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2</v>
      </c>
      <c r="I16" s="24" t="n">
        <v>10</v>
      </c>
      <c r="J16" s="25" t="n">
        <v>12</v>
      </c>
      <c r="K16" s="25" t="n"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76.34</v>
      </c>
      <c r="F17" s="20" t="n">
        <v>573232.44</v>
      </c>
      <c r="G17" s="21" t="n">
        <v>578808.78</v>
      </c>
      <c r="H17" s="19" t="n">
        <v>43395.22</v>
      </c>
      <c r="I17" s="20" t="n">
        <v>329355.85</v>
      </c>
      <c r="J17" s="21" t="n">
        <v>372751.07</v>
      </c>
      <c r="K17" s="21" t="n">
        <v>951559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10</v>
      </c>
      <c r="I18" s="24" t="n">
        <v>18</v>
      </c>
      <c r="J18" s="25" t="n">
        <v>28</v>
      </c>
      <c r="K18" s="25" t="n"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76.34</v>
      </c>
      <c r="F19" s="31" t="n">
        <v>573232.44</v>
      </c>
      <c r="G19" s="32" t="n">
        <v>578808.78</v>
      </c>
      <c r="H19" s="30" t="n">
        <v>166374.59</v>
      </c>
      <c r="I19" s="31" t="n">
        <v>573895.01</v>
      </c>
      <c r="J19" s="32" t="n">
        <v>740269.6</v>
      </c>
      <c r="K19" s="32" t="n">
        <v>1319078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5</v>
      </c>
      <c r="G20" s="15" t="n">
        <v>8</v>
      </c>
      <c r="H20" s="13" t="n">
        <v>69</v>
      </c>
      <c r="I20" s="14" t="n">
        <v>20</v>
      </c>
      <c r="J20" s="15" t="n">
        <v>89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797.68</v>
      </c>
      <c r="F21" s="31" t="n">
        <v>596301.35</v>
      </c>
      <c r="G21" s="32" t="n">
        <v>650099.03</v>
      </c>
      <c r="H21" s="30" t="n">
        <v>287898.47</v>
      </c>
      <c r="I21" s="31" t="n">
        <v>600903.01</v>
      </c>
      <c r="J21" s="32" t="n">
        <v>888801.48</v>
      </c>
      <c r="K21" s="32" t="n">
        <v>1538900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05</v>
      </c>
      <c r="I22" s="14" t="n">
        <v>25</v>
      </c>
      <c r="J22" s="15" t="n">
        <v>130</v>
      </c>
      <c r="K22" s="15" t="n">
        <v>1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138.52</v>
      </c>
      <c r="F23" s="20" t="n">
        <v>9872.39</v>
      </c>
      <c r="G23" s="21" t="n">
        <v>43010.91</v>
      </c>
      <c r="H23" s="19" t="n">
        <v>181919.3</v>
      </c>
      <c r="I23" s="20" t="n">
        <v>73509.42</v>
      </c>
      <c r="J23" s="21" t="n">
        <v>255428.72</v>
      </c>
      <c r="K23" s="21" t="n">
        <v>298439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3</v>
      </c>
      <c r="I24" s="24" t="n">
        <v>3</v>
      </c>
      <c r="J24" s="25" t="n">
        <v>6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5757</v>
      </c>
      <c r="F25" s="20" t="n">
        <v>0</v>
      </c>
      <c r="G25" s="21" t="n">
        <v>45757</v>
      </c>
      <c r="H25" s="19" t="n">
        <v>19533</v>
      </c>
      <c r="I25" s="20" t="n">
        <v>16720</v>
      </c>
      <c r="J25" s="21" t="n">
        <v>36253</v>
      </c>
      <c r="K25" s="21" t="n">
        <v>820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08</v>
      </c>
      <c r="I26" s="24" t="n">
        <v>28</v>
      </c>
      <c r="J26" s="25" t="n">
        <v>136</v>
      </c>
      <c r="K26" s="25" t="n">
        <v>1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895.52</v>
      </c>
      <c r="F27" s="31" t="n">
        <v>9872.39</v>
      </c>
      <c r="G27" s="32" t="n">
        <v>88767.91</v>
      </c>
      <c r="H27" s="30" t="n">
        <v>201452.3</v>
      </c>
      <c r="I27" s="31" t="n">
        <v>90229.42</v>
      </c>
      <c r="J27" s="32" t="n">
        <v>291681.72</v>
      </c>
      <c r="K27" s="32" t="n">
        <v>380449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3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717.61</v>
      </c>
      <c r="G29" s="21" t="n">
        <v>5717.61</v>
      </c>
      <c r="H29" s="19" t="n">
        <v>42040.75</v>
      </c>
      <c r="I29" s="20" t="n">
        <v>99134.86</v>
      </c>
      <c r="J29" s="21" t="n">
        <v>141175.61</v>
      </c>
      <c r="K29" s="21" t="n">
        <v>146893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9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2034.36</v>
      </c>
      <c r="I31" s="20" t="n">
        <v>444120.53</v>
      </c>
      <c r="J31" s="21" t="n">
        <v>606154.89</v>
      </c>
      <c r="K31" s="21" t="n">
        <v>606154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3</v>
      </c>
      <c r="I32" s="24" t="n">
        <v>12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717.61</v>
      </c>
      <c r="G33" s="32" t="n">
        <v>5717.61</v>
      </c>
      <c r="H33" s="30" t="n">
        <v>204075.11</v>
      </c>
      <c r="I33" s="31" t="n">
        <v>543255.39</v>
      </c>
      <c r="J33" s="32" t="n">
        <v>747330.5</v>
      </c>
      <c r="K33" s="32" t="n">
        <v>753048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121</v>
      </c>
      <c r="I34" s="14" t="n">
        <v>40</v>
      </c>
      <c r="J34" s="15" t="n">
        <v>161</v>
      </c>
      <c r="K34" s="15" t="n">
        <v>1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895.52</v>
      </c>
      <c r="F35" s="31" t="n">
        <v>15590</v>
      </c>
      <c r="G35" s="32" t="n">
        <v>94485.52</v>
      </c>
      <c r="H35" s="30" t="n">
        <v>405527.41</v>
      </c>
      <c r="I35" s="31" t="n">
        <v>633484.81</v>
      </c>
      <c r="J35" s="32" t="n">
        <v>1039012.22</v>
      </c>
      <c r="K35" s="32" t="n">
        <v>1133497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4</v>
      </c>
      <c r="I36" s="14" t="n">
        <v>10</v>
      </c>
      <c r="J36" s="15" t="n">
        <v>34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386</v>
      </c>
      <c r="F37" s="20" t="n">
        <v>12450</v>
      </c>
      <c r="G37" s="21" t="n">
        <v>37836</v>
      </c>
      <c r="H37" s="19" t="n">
        <v>147145.27</v>
      </c>
      <c r="I37" s="20" t="n">
        <v>57501.5</v>
      </c>
      <c r="J37" s="21" t="n">
        <v>204646.77</v>
      </c>
      <c r="K37" s="21" t="n">
        <v>242482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4</v>
      </c>
      <c r="I38" s="24" t="n">
        <v>3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3190</v>
      </c>
      <c r="G39" s="21" t="n">
        <v>43190</v>
      </c>
      <c r="H39" s="19" t="n">
        <v>17630.38</v>
      </c>
      <c r="I39" s="20" t="n">
        <v>8378.51</v>
      </c>
      <c r="J39" s="21" t="n">
        <v>26008.89</v>
      </c>
      <c r="K39" s="21" t="n">
        <v>69198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3</v>
      </c>
      <c r="G40" s="25" t="n">
        <v>4</v>
      </c>
      <c r="H40" s="23" t="n">
        <v>28</v>
      </c>
      <c r="I40" s="24" t="n">
        <v>13</v>
      </c>
      <c r="J40" s="25" t="n">
        <v>41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386</v>
      </c>
      <c r="F41" s="31" t="n">
        <v>55640</v>
      </c>
      <c r="G41" s="32" t="n">
        <v>81026</v>
      </c>
      <c r="H41" s="30" t="n">
        <v>164775.65</v>
      </c>
      <c r="I41" s="31" t="n">
        <v>65880.01</v>
      </c>
      <c r="J41" s="32" t="n">
        <v>230655.66</v>
      </c>
      <c r="K41" s="32" t="n">
        <v>311681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2</v>
      </c>
      <c r="I42" s="14" t="n">
        <v>6</v>
      </c>
      <c r="J42" s="15" t="n">
        <v>18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69</v>
      </c>
      <c r="F43" s="20" t="n">
        <v>9011.4</v>
      </c>
      <c r="G43" s="21" t="n">
        <v>18480.4</v>
      </c>
      <c r="H43" s="19" t="n">
        <v>106511.97</v>
      </c>
      <c r="I43" s="20" t="n">
        <v>85654.2</v>
      </c>
      <c r="J43" s="21" t="n">
        <v>192166.17</v>
      </c>
      <c r="K43" s="21" t="n">
        <v>210646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</v>
      </c>
      <c r="I44" s="24" t="n">
        <v>4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914.69</v>
      </c>
      <c r="F45" s="20" t="n">
        <v>5708.07</v>
      </c>
      <c r="G45" s="21" t="n">
        <v>24622.76</v>
      </c>
      <c r="H45" s="19" t="n">
        <v>49082.15</v>
      </c>
      <c r="I45" s="20" t="n">
        <v>52347.57</v>
      </c>
      <c r="J45" s="21" t="n">
        <v>101429.72</v>
      </c>
      <c r="K45" s="21" t="n">
        <v>126052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4</v>
      </c>
      <c r="I46" s="24" t="n">
        <v>10</v>
      </c>
      <c r="J46" s="25" t="n">
        <v>24</v>
      </c>
      <c r="K46" s="25" t="n"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383.69</v>
      </c>
      <c r="F47" s="31" t="n">
        <v>14719.47</v>
      </c>
      <c r="G47" s="32" t="n">
        <v>43103.16</v>
      </c>
      <c r="H47" s="30" t="n">
        <v>155594.12</v>
      </c>
      <c r="I47" s="31" t="n">
        <v>138001.77</v>
      </c>
      <c r="J47" s="32" t="n">
        <v>293595.89</v>
      </c>
      <c r="K47" s="32" t="n">
        <v>336699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5</v>
      </c>
      <c r="G48" s="15" t="n">
        <v>8</v>
      </c>
      <c r="H48" s="13" t="n">
        <v>42</v>
      </c>
      <c r="I48" s="14" t="n">
        <v>23</v>
      </c>
      <c r="J48" s="15" t="n">
        <v>65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769.69</v>
      </c>
      <c r="F49" s="31" t="n">
        <v>70359.47</v>
      </c>
      <c r="G49" s="32" t="n">
        <v>124129.16</v>
      </c>
      <c r="H49" s="30" t="n">
        <v>320369.77</v>
      </c>
      <c r="I49" s="31" t="n">
        <v>203881.78</v>
      </c>
      <c r="J49" s="32" t="n">
        <v>524251.55</v>
      </c>
      <c r="K49" s="32" t="n">
        <v>648380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48</v>
      </c>
      <c r="I58" s="14" t="n">
        <v>15</v>
      </c>
      <c r="J58" s="15" t="n">
        <v>63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72.89</v>
      </c>
      <c r="F59" s="20" t="n">
        <v>78098</v>
      </c>
      <c r="G59" s="21" t="n">
        <v>98370.89</v>
      </c>
      <c r="H59" s="19" t="n">
        <v>237083.46</v>
      </c>
      <c r="I59" s="20" t="n">
        <v>120895</v>
      </c>
      <c r="J59" s="21" t="n">
        <v>357978.46</v>
      </c>
      <c r="K59" s="21" t="n">
        <v>456349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5</v>
      </c>
      <c r="G60" s="25" t="n">
        <v>7</v>
      </c>
      <c r="H60" s="23" t="n">
        <v>3</v>
      </c>
      <c r="I60" s="24" t="n">
        <v>2</v>
      </c>
      <c r="J60" s="25" t="n">
        <v>5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653.33</v>
      </c>
      <c r="F61" s="20" t="n">
        <v>52194</v>
      </c>
      <c r="G61" s="21" t="n">
        <v>144847.33</v>
      </c>
      <c r="H61" s="19" t="n">
        <v>20341.46</v>
      </c>
      <c r="I61" s="20" t="n">
        <v>11327.07</v>
      </c>
      <c r="J61" s="21" t="n">
        <v>31668.53</v>
      </c>
      <c r="K61" s="21" t="n">
        <v>176515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6</v>
      </c>
      <c r="G62" s="25" t="n">
        <v>14</v>
      </c>
      <c r="H62" s="23" t="n">
        <v>51</v>
      </c>
      <c r="I62" s="24" t="n">
        <v>17</v>
      </c>
      <c r="J62" s="25" t="n">
        <v>68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2926.22</v>
      </c>
      <c r="F63" s="31" t="n">
        <v>130292</v>
      </c>
      <c r="G63" s="32" t="n">
        <v>243218.22</v>
      </c>
      <c r="H63" s="30" t="n">
        <v>257424.92</v>
      </c>
      <c r="I63" s="31" t="n">
        <v>132222.07</v>
      </c>
      <c r="J63" s="32" t="n">
        <v>389646.99</v>
      </c>
      <c r="K63" s="32" t="n">
        <v>632865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6</v>
      </c>
      <c r="J64" s="15" t="n">
        <v>16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1893.21</v>
      </c>
      <c r="I65" s="20" t="n">
        <v>93425.08</v>
      </c>
      <c r="J65" s="21" t="n">
        <v>175318.29</v>
      </c>
      <c r="K65" s="21" t="n">
        <v>175318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0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065.05</v>
      </c>
      <c r="I67" s="20" t="n">
        <v>154016.38</v>
      </c>
      <c r="J67" s="21" t="n">
        <v>248081.43</v>
      </c>
      <c r="K67" s="21" t="n">
        <v>248081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16</v>
      </c>
      <c r="J68" s="25" t="n">
        <v>28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5958.26</v>
      </c>
      <c r="I69" s="31" t="n">
        <v>247441.46</v>
      </c>
      <c r="J69" s="32" t="n">
        <v>423399.72</v>
      </c>
      <c r="K69" s="32" t="n">
        <v>423399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6</v>
      </c>
      <c r="G70" s="15" t="n">
        <v>14</v>
      </c>
      <c r="H70" s="13" t="n">
        <v>63</v>
      </c>
      <c r="I70" s="14" t="n">
        <v>33</v>
      </c>
      <c r="J70" s="15" t="n">
        <v>96</v>
      </c>
      <c r="K70" s="15" t="n"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2926.22</v>
      </c>
      <c r="F71" s="31" t="n">
        <v>130292</v>
      </c>
      <c r="G71" s="32" t="n">
        <v>243218.22</v>
      </c>
      <c r="H71" s="30" t="n">
        <v>433383.18</v>
      </c>
      <c r="I71" s="31" t="n">
        <v>379663.53</v>
      </c>
      <c r="J71" s="32" t="n">
        <v>813046.71</v>
      </c>
      <c r="K71" s="32" t="n">
        <v>1056264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5</v>
      </c>
      <c r="G72" s="15" t="n">
        <v>15</v>
      </c>
      <c r="H72" s="13" t="n">
        <v>234</v>
      </c>
      <c r="I72" s="14" t="n">
        <v>52</v>
      </c>
      <c r="J72" s="15" t="n">
        <v>286</v>
      </c>
      <c r="K72" s="15" t="n">
        <v>3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018.75</v>
      </c>
      <c r="F73" s="20" t="n">
        <v>123489.3</v>
      </c>
      <c r="G73" s="21" t="n">
        <v>250508.05</v>
      </c>
      <c r="H73" s="19" t="n">
        <v>673785.91</v>
      </c>
      <c r="I73" s="20" t="n">
        <v>278913.92</v>
      </c>
      <c r="J73" s="21" t="n">
        <v>952699.83</v>
      </c>
      <c r="K73" s="21" t="n">
        <v>120320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7</v>
      </c>
      <c r="G74" s="25" t="n">
        <v>12</v>
      </c>
      <c r="H74" s="23" t="n">
        <v>12</v>
      </c>
      <c r="I74" s="24" t="n">
        <v>8</v>
      </c>
      <c r="J74" s="25" t="n">
        <v>20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410.33</v>
      </c>
      <c r="F75" s="20" t="n">
        <v>95384</v>
      </c>
      <c r="G75" s="21" t="n">
        <v>233794.33</v>
      </c>
      <c r="H75" s="19" t="n">
        <v>71390.84</v>
      </c>
      <c r="I75" s="20" t="n">
        <v>36425.58</v>
      </c>
      <c r="J75" s="21" t="n">
        <v>107816.42</v>
      </c>
      <c r="K75" s="21" t="n">
        <v>341610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12</v>
      </c>
      <c r="G76" s="25" t="n">
        <v>27</v>
      </c>
      <c r="H76" s="23" t="n">
        <v>246</v>
      </c>
      <c r="I76" s="24" t="n">
        <v>60</v>
      </c>
      <c r="J76" s="25" t="n">
        <v>306</v>
      </c>
      <c r="K76" s="25" t="n">
        <v>3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5429.08</v>
      </c>
      <c r="F77" s="31" t="n">
        <v>218873.3</v>
      </c>
      <c r="G77" s="32" t="n">
        <v>484302.38</v>
      </c>
      <c r="H77" s="30" t="n">
        <v>745176.75</v>
      </c>
      <c r="I77" s="31" t="n">
        <v>315339.5</v>
      </c>
      <c r="J77" s="32" t="n">
        <v>1060516.25</v>
      </c>
      <c r="K77" s="32" t="n">
        <v>1544818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36</v>
      </c>
      <c r="I78" s="14" t="n">
        <v>23</v>
      </c>
      <c r="J78" s="15" t="n">
        <v>59</v>
      </c>
      <c r="K78" s="15" t="n"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469</v>
      </c>
      <c r="F79" s="20" t="n">
        <v>14729.01</v>
      </c>
      <c r="G79" s="21" t="n">
        <v>24198.01</v>
      </c>
      <c r="H79" s="19" t="n">
        <v>353425.3</v>
      </c>
      <c r="I79" s="20" t="n">
        <v>522753.3</v>
      </c>
      <c r="J79" s="21" t="n">
        <v>876178.6</v>
      </c>
      <c r="K79" s="21" t="n">
        <v>900376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13</v>
      </c>
      <c r="I80" s="24" t="n">
        <v>33</v>
      </c>
      <c r="J80" s="25" t="n">
        <v>46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491.03</v>
      </c>
      <c r="F81" s="20" t="n">
        <v>578940.51</v>
      </c>
      <c r="G81" s="21" t="n">
        <v>603431.54</v>
      </c>
      <c r="H81" s="19" t="n">
        <v>348576.78</v>
      </c>
      <c r="I81" s="20" t="n">
        <v>979840.33</v>
      </c>
      <c r="J81" s="21" t="n">
        <v>1328417.11</v>
      </c>
      <c r="K81" s="21" t="n">
        <v>193184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6</v>
      </c>
      <c r="G82" s="25" t="n">
        <v>9</v>
      </c>
      <c r="H82" s="23" t="n">
        <v>49</v>
      </c>
      <c r="I82" s="24" t="n">
        <v>56</v>
      </c>
      <c r="J82" s="25" t="n">
        <v>105</v>
      </c>
      <c r="K82" s="25" t="n">
        <v>1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960.03</v>
      </c>
      <c r="F83" s="31" t="n">
        <v>593669.52</v>
      </c>
      <c r="G83" s="32" t="n">
        <v>627629.55</v>
      </c>
      <c r="H83" s="30" t="n">
        <v>702002.08</v>
      </c>
      <c r="I83" s="31" t="n">
        <v>1502593.63</v>
      </c>
      <c r="J83" s="32" t="n">
        <v>2204595.71</v>
      </c>
      <c r="K83" s="32" t="n">
        <v>2832225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8</v>
      </c>
      <c r="G84" s="15" t="n">
        <v>36</v>
      </c>
      <c r="H84" s="13" t="n">
        <v>295</v>
      </c>
      <c r="I84" s="14" t="n">
        <v>116</v>
      </c>
      <c r="J84" s="15" t="n">
        <v>411</v>
      </c>
      <c r="K84" s="15" t="n">
        <v>4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9389.11</v>
      </c>
      <c r="F85" s="31" t="n">
        <v>812542.82</v>
      </c>
      <c r="G85" s="32" t="n">
        <v>1111931.93</v>
      </c>
      <c r="H85" s="30" t="n">
        <v>1447178.83</v>
      </c>
      <c r="I85" s="31" t="n">
        <v>1817933.13</v>
      </c>
      <c r="J85" s="32" t="n">
        <v>3265111.96</v>
      </c>
      <c r="K85" s="32" t="n">
        <v>4377043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4</v>
      </c>
      <c r="G8" s="15" t="n">
        <v>11</v>
      </c>
      <c r="H8" s="13" t="n">
        <v>63</v>
      </c>
      <c r="I8" s="14" t="n">
        <v>10</v>
      </c>
      <c r="J8" s="15" t="n">
        <v>73</v>
      </c>
      <c r="K8" s="15" t="n">
        <v>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986.81</v>
      </c>
      <c r="F9" s="20" t="n">
        <v>65652</v>
      </c>
      <c r="G9" s="21" t="n">
        <v>198638.81</v>
      </c>
      <c r="H9" s="19" t="n">
        <v>597047.72</v>
      </c>
      <c r="I9" s="20" t="n">
        <v>229699.01</v>
      </c>
      <c r="J9" s="21" t="n">
        <v>826746.73</v>
      </c>
      <c r="K9" s="21" t="n">
        <v>1025385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9</v>
      </c>
      <c r="I10" s="24" t="n">
        <v>4</v>
      </c>
      <c r="J10" s="25" t="n">
        <v>23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800.39</v>
      </c>
      <c r="F11" s="20" t="n">
        <v>18518</v>
      </c>
      <c r="G11" s="21" t="n">
        <v>55318.39</v>
      </c>
      <c r="H11" s="19" t="n">
        <v>270794.13</v>
      </c>
      <c r="I11" s="20" t="n">
        <v>13867.61</v>
      </c>
      <c r="J11" s="21" t="n">
        <v>284661.74</v>
      </c>
      <c r="K11" s="21" t="n">
        <v>339980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5</v>
      </c>
      <c r="G12" s="25" t="n">
        <v>14</v>
      </c>
      <c r="H12" s="23" t="n">
        <v>82</v>
      </c>
      <c r="I12" s="24" t="n">
        <v>14</v>
      </c>
      <c r="J12" s="25" t="n">
        <v>96</v>
      </c>
      <c r="K12" s="25" t="n">
        <v>1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9787.2</v>
      </c>
      <c r="F13" s="31" t="n">
        <v>84170</v>
      </c>
      <c r="G13" s="32" t="n">
        <v>253957.2</v>
      </c>
      <c r="H13" s="30" t="n">
        <v>867841.85</v>
      </c>
      <c r="I13" s="31" t="n">
        <v>243566.62</v>
      </c>
      <c r="J13" s="32" t="n">
        <v>1111408.47</v>
      </c>
      <c r="K13" s="32" t="n">
        <v>1365365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3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750.15</v>
      </c>
      <c r="I15" s="20" t="n">
        <v>420479.66</v>
      </c>
      <c r="J15" s="21" t="n">
        <v>438229.81</v>
      </c>
      <c r="K15" s="21" t="n">
        <v>438229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6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9071.39</v>
      </c>
      <c r="I17" s="20" t="n">
        <v>10524300.62</v>
      </c>
      <c r="J17" s="21" t="n">
        <v>10593372.01</v>
      </c>
      <c r="K17" s="21" t="n">
        <v>10593372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9</v>
      </c>
      <c r="J18" s="25" t="n">
        <v>19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6821.54</v>
      </c>
      <c r="I19" s="31" t="n">
        <v>10944780.28</v>
      </c>
      <c r="J19" s="32" t="n">
        <v>11031601.82</v>
      </c>
      <c r="K19" s="32" t="n">
        <v>11031601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5</v>
      </c>
      <c r="G20" s="15" t="n">
        <v>14</v>
      </c>
      <c r="H20" s="13" t="n">
        <v>92</v>
      </c>
      <c r="I20" s="14" t="n">
        <v>23</v>
      </c>
      <c r="J20" s="15" t="n">
        <v>115</v>
      </c>
      <c r="K20" s="15" t="n">
        <v>1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9787.2</v>
      </c>
      <c r="F21" s="31" t="n">
        <v>84170</v>
      </c>
      <c r="G21" s="32" t="n">
        <v>253957.2</v>
      </c>
      <c r="H21" s="30" t="n">
        <v>954663.39</v>
      </c>
      <c r="I21" s="31" t="n">
        <v>11188346.9</v>
      </c>
      <c r="J21" s="32" t="n">
        <v>12143010.29</v>
      </c>
      <c r="K21" s="32" t="n">
        <v>12396967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1</v>
      </c>
      <c r="G22" s="15" t="n">
        <v>22</v>
      </c>
      <c r="H22" s="13" t="n">
        <v>37</v>
      </c>
      <c r="I22" s="14" t="n">
        <v>32</v>
      </c>
      <c r="J22" s="15" t="n">
        <v>69</v>
      </c>
      <c r="K22" s="15" t="n">
        <v>9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6491.86</v>
      </c>
      <c r="F23" s="20" t="n">
        <v>49088.65</v>
      </c>
      <c r="G23" s="21" t="n">
        <v>205580.51</v>
      </c>
      <c r="H23" s="19" t="n">
        <v>342403.27</v>
      </c>
      <c r="I23" s="20" t="n">
        <v>217309.73</v>
      </c>
      <c r="J23" s="21" t="n">
        <v>559713</v>
      </c>
      <c r="K23" s="21" t="n">
        <v>765293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6</v>
      </c>
      <c r="I24" s="24" t="n">
        <v>5</v>
      </c>
      <c r="J24" s="25" t="n">
        <v>11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317.91</v>
      </c>
      <c r="F25" s="20" t="n">
        <v>34196</v>
      </c>
      <c r="G25" s="21" t="n">
        <v>45513.91</v>
      </c>
      <c r="H25" s="19" t="n">
        <v>17814.8</v>
      </c>
      <c r="I25" s="20" t="n">
        <v>274989.62</v>
      </c>
      <c r="J25" s="21" t="n">
        <v>292804.42</v>
      </c>
      <c r="K25" s="21" t="n">
        <v>338318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13</v>
      </c>
      <c r="G26" s="25" t="n">
        <v>26</v>
      </c>
      <c r="H26" s="23" t="n">
        <v>43</v>
      </c>
      <c r="I26" s="24" t="n">
        <v>37</v>
      </c>
      <c r="J26" s="25" t="n">
        <v>80</v>
      </c>
      <c r="K26" s="25" t="n"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7809.77</v>
      </c>
      <c r="F27" s="31" t="n">
        <v>83284.65</v>
      </c>
      <c r="G27" s="32" t="n">
        <v>251094.42</v>
      </c>
      <c r="H27" s="30" t="n">
        <v>360218.07</v>
      </c>
      <c r="I27" s="31" t="n">
        <v>492299.35</v>
      </c>
      <c r="J27" s="32" t="n">
        <v>852517.42</v>
      </c>
      <c r="K27" s="32" t="n">
        <v>1103611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3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521.87</v>
      </c>
      <c r="F29" s="20" t="n">
        <v>0</v>
      </c>
      <c r="G29" s="21" t="n">
        <v>30521.87</v>
      </c>
      <c r="H29" s="19" t="n">
        <v>255484.3</v>
      </c>
      <c r="I29" s="20" t="n">
        <v>59368.34</v>
      </c>
      <c r="J29" s="21" t="n">
        <v>314852.64</v>
      </c>
      <c r="K29" s="21" t="n">
        <v>345374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3202.56</v>
      </c>
      <c r="J31" s="21" t="n">
        <v>113202.56</v>
      </c>
      <c r="K31" s="21" t="n">
        <v>113202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9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521.87</v>
      </c>
      <c r="F33" s="31" t="n">
        <v>0</v>
      </c>
      <c r="G33" s="32" t="n">
        <v>30521.87</v>
      </c>
      <c r="H33" s="30" t="n">
        <v>255484.3</v>
      </c>
      <c r="I33" s="31" t="n">
        <v>172570.9</v>
      </c>
      <c r="J33" s="32" t="n">
        <v>428055.2</v>
      </c>
      <c r="K33" s="32" t="n">
        <v>458577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3</v>
      </c>
      <c r="G34" s="15" t="n">
        <v>27</v>
      </c>
      <c r="H34" s="13" t="n">
        <v>49</v>
      </c>
      <c r="I34" s="14" t="n">
        <v>46</v>
      </c>
      <c r="J34" s="15" t="n">
        <v>95</v>
      </c>
      <c r="K34" s="15" t="n">
        <v>1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8331.64</v>
      </c>
      <c r="F35" s="31" t="n">
        <v>83284.65</v>
      </c>
      <c r="G35" s="32" t="n">
        <v>281616.29</v>
      </c>
      <c r="H35" s="30" t="n">
        <v>615702.37</v>
      </c>
      <c r="I35" s="31" t="n">
        <v>664870.25</v>
      </c>
      <c r="J35" s="32" t="n">
        <v>1280572.62</v>
      </c>
      <c r="K35" s="32" t="n">
        <v>1562188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41</v>
      </c>
      <c r="I36" s="14" t="n">
        <v>12</v>
      </c>
      <c r="J36" s="15" t="n">
        <v>53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2470.7</v>
      </c>
      <c r="F37" s="20" t="n">
        <v>522489</v>
      </c>
      <c r="G37" s="21" t="n">
        <v>614959.7</v>
      </c>
      <c r="H37" s="19" t="n">
        <v>2299822.94</v>
      </c>
      <c r="I37" s="20" t="n">
        <v>581368.6</v>
      </c>
      <c r="J37" s="21" t="n">
        <v>2881191.54</v>
      </c>
      <c r="K37" s="21" t="n">
        <v>3496151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6</v>
      </c>
      <c r="I38" s="24" t="n">
        <v>5</v>
      </c>
      <c r="J38" s="25" t="n">
        <v>21</v>
      </c>
      <c r="K38" s="25" t="n">
        <v>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7722</v>
      </c>
      <c r="F39" s="20" t="n">
        <v>64786</v>
      </c>
      <c r="G39" s="21" t="n">
        <v>112508</v>
      </c>
      <c r="H39" s="19" t="n">
        <v>250656.75</v>
      </c>
      <c r="I39" s="20" t="n">
        <v>59529.68</v>
      </c>
      <c r="J39" s="21" t="n">
        <v>310186.43</v>
      </c>
      <c r="K39" s="21" t="n">
        <v>422694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57</v>
      </c>
      <c r="I40" s="24" t="n">
        <v>17</v>
      </c>
      <c r="J40" s="25" t="n">
        <v>74</v>
      </c>
      <c r="K40" s="25" t="n">
        <v>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0192.7</v>
      </c>
      <c r="F41" s="31" t="n">
        <v>587275</v>
      </c>
      <c r="G41" s="32" t="n">
        <v>727467.7</v>
      </c>
      <c r="H41" s="30" t="n">
        <v>2550479.69</v>
      </c>
      <c r="I41" s="31" t="n">
        <v>640898.28</v>
      </c>
      <c r="J41" s="32" t="n">
        <v>3191377.97</v>
      </c>
      <c r="K41" s="32" t="n">
        <v>3918845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4489.11</v>
      </c>
      <c r="I43" s="20" t="n">
        <v>12848.4</v>
      </c>
      <c r="J43" s="21" t="n">
        <v>147337.51</v>
      </c>
      <c r="K43" s="21" t="n">
        <v>147337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4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681546</v>
      </c>
      <c r="G45" s="21" t="n">
        <v>1681546</v>
      </c>
      <c r="H45" s="19" t="n">
        <v>0</v>
      </c>
      <c r="I45" s="20" t="n">
        <v>52621.98</v>
      </c>
      <c r="J45" s="21" t="n">
        <v>52621.98</v>
      </c>
      <c r="K45" s="21" t="n">
        <v>1734167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6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681546</v>
      </c>
      <c r="G47" s="32" t="n">
        <v>1681546</v>
      </c>
      <c r="H47" s="30" t="n">
        <v>134489.11</v>
      </c>
      <c r="I47" s="31" t="n">
        <v>65470.38</v>
      </c>
      <c r="J47" s="32" t="n">
        <v>199959.49</v>
      </c>
      <c r="K47" s="32" t="n">
        <v>1881505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4</v>
      </c>
      <c r="G48" s="15" t="n">
        <v>11</v>
      </c>
      <c r="H48" s="13" t="n">
        <v>62</v>
      </c>
      <c r="I48" s="14" t="n">
        <v>23</v>
      </c>
      <c r="J48" s="15" t="n">
        <v>85</v>
      </c>
      <c r="K48" s="15" t="n"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0192.7</v>
      </c>
      <c r="F49" s="31" t="n">
        <v>2268821</v>
      </c>
      <c r="G49" s="32" t="n">
        <v>2409013.7</v>
      </c>
      <c r="H49" s="30" t="n">
        <v>2684968.8</v>
      </c>
      <c r="I49" s="31" t="n">
        <v>706368.66</v>
      </c>
      <c r="J49" s="32" t="n">
        <v>3391337.46</v>
      </c>
      <c r="K49" s="32" t="n">
        <v>5800351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1</v>
      </c>
      <c r="G58" s="15" t="n">
        <v>15</v>
      </c>
      <c r="H58" s="13" t="n">
        <v>46</v>
      </c>
      <c r="I58" s="14" t="n">
        <v>18</v>
      </c>
      <c r="J58" s="15" t="n">
        <v>64</v>
      </c>
      <c r="K58" s="15" t="n">
        <v>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4264.99</v>
      </c>
      <c r="F59" s="20" t="n">
        <v>10664.55</v>
      </c>
      <c r="G59" s="21" t="n">
        <v>444929.54</v>
      </c>
      <c r="H59" s="19" t="n">
        <v>150576.66</v>
      </c>
      <c r="I59" s="20" t="n">
        <v>1165409.2</v>
      </c>
      <c r="J59" s="21" t="n">
        <v>1315985.86</v>
      </c>
      <c r="K59" s="21" t="n">
        <v>1760915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10</v>
      </c>
      <c r="I60" s="24" t="n">
        <v>4</v>
      </c>
      <c r="J60" s="25" t="n">
        <v>14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5684.38</v>
      </c>
      <c r="F61" s="20" t="n">
        <v>197728.25</v>
      </c>
      <c r="G61" s="21" t="n">
        <v>263412.63</v>
      </c>
      <c r="H61" s="19" t="n">
        <v>92925.28</v>
      </c>
      <c r="I61" s="20" t="n">
        <v>268428</v>
      </c>
      <c r="J61" s="21" t="n">
        <v>361353.28</v>
      </c>
      <c r="K61" s="21" t="n">
        <v>624765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3</v>
      </c>
      <c r="G62" s="25" t="n">
        <v>20</v>
      </c>
      <c r="H62" s="23" t="n">
        <v>56</v>
      </c>
      <c r="I62" s="24" t="n">
        <v>22</v>
      </c>
      <c r="J62" s="25" t="n">
        <v>78</v>
      </c>
      <c r="K62" s="25" t="n">
        <v>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9949.37</v>
      </c>
      <c r="F63" s="31" t="n">
        <v>208392.8</v>
      </c>
      <c r="G63" s="32" t="n">
        <v>708342.17</v>
      </c>
      <c r="H63" s="30" t="n">
        <v>243501.94</v>
      </c>
      <c r="I63" s="31" t="n">
        <v>1433837.2</v>
      </c>
      <c r="J63" s="32" t="n">
        <v>1677339.14</v>
      </c>
      <c r="K63" s="32" t="n">
        <v>2385681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3</v>
      </c>
      <c r="I64" s="14" t="n">
        <v>5</v>
      </c>
      <c r="J64" s="15" t="n">
        <v>8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7303</v>
      </c>
      <c r="F65" s="20" t="n">
        <v>87663.59</v>
      </c>
      <c r="G65" s="21" t="n">
        <v>344966.59</v>
      </c>
      <c r="H65" s="19" t="n">
        <v>12412.04</v>
      </c>
      <c r="I65" s="20" t="n">
        <v>936113.14</v>
      </c>
      <c r="J65" s="21" t="n">
        <v>948525.18</v>
      </c>
      <c r="K65" s="21" t="n">
        <v>1293491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8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20656</v>
      </c>
      <c r="I67" s="20" t="n">
        <v>440458.94</v>
      </c>
      <c r="J67" s="21" t="n">
        <v>761114.94</v>
      </c>
      <c r="K67" s="21" t="n">
        <v>761114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6</v>
      </c>
      <c r="I68" s="24" t="n">
        <v>13</v>
      </c>
      <c r="J68" s="25" t="n">
        <v>19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7303</v>
      </c>
      <c r="F69" s="31" t="n">
        <v>87663.59</v>
      </c>
      <c r="G69" s="32" t="n">
        <v>344966.59</v>
      </c>
      <c r="H69" s="30" t="n">
        <v>333068.04</v>
      </c>
      <c r="I69" s="31" t="n">
        <v>1376572.08</v>
      </c>
      <c r="J69" s="32" t="n">
        <v>1709640.12</v>
      </c>
      <c r="K69" s="32" t="n">
        <v>2054606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6</v>
      </c>
      <c r="G70" s="15" t="n">
        <v>25</v>
      </c>
      <c r="H70" s="13" t="n">
        <v>62</v>
      </c>
      <c r="I70" s="14" t="n">
        <v>35</v>
      </c>
      <c r="J70" s="15" t="n">
        <v>97</v>
      </c>
      <c r="K70" s="15" t="n">
        <v>1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7252.37</v>
      </c>
      <c r="F71" s="31" t="n">
        <v>296056.39</v>
      </c>
      <c r="G71" s="32" t="n">
        <v>1053308.76</v>
      </c>
      <c r="H71" s="30" t="n">
        <v>576569.98</v>
      </c>
      <c r="I71" s="31" t="n">
        <v>2810409.28</v>
      </c>
      <c r="J71" s="32" t="n">
        <v>3386979.26</v>
      </c>
      <c r="K71" s="32" t="n">
        <v>4440288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18</v>
      </c>
      <c r="G72" s="15" t="n">
        <v>55</v>
      </c>
      <c r="H72" s="13" t="n">
        <v>187</v>
      </c>
      <c r="I72" s="14" t="n">
        <v>72</v>
      </c>
      <c r="J72" s="15" t="n">
        <v>259</v>
      </c>
      <c r="K72" s="15" t="n">
        <v>3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6214.36</v>
      </c>
      <c r="F73" s="20" t="n">
        <v>647894.2</v>
      </c>
      <c r="G73" s="21" t="n">
        <v>1464108.56</v>
      </c>
      <c r="H73" s="19" t="n">
        <v>3389850.59</v>
      </c>
      <c r="I73" s="20" t="n">
        <v>2193786.54</v>
      </c>
      <c r="J73" s="21" t="n">
        <v>5583637.13</v>
      </c>
      <c r="K73" s="21" t="n">
        <v>7047745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6</v>
      </c>
      <c r="G74" s="25" t="n">
        <v>15</v>
      </c>
      <c r="H74" s="23" t="n">
        <v>51</v>
      </c>
      <c r="I74" s="24" t="n">
        <v>18</v>
      </c>
      <c r="J74" s="25" t="n">
        <v>69</v>
      </c>
      <c r="K74" s="25" t="n">
        <v>8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1524.68</v>
      </c>
      <c r="F75" s="20" t="n">
        <v>315228.25</v>
      </c>
      <c r="G75" s="21" t="n">
        <v>476752.93</v>
      </c>
      <c r="H75" s="19" t="n">
        <v>632190.96</v>
      </c>
      <c r="I75" s="20" t="n">
        <v>616814.91</v>
      </c>
      <c r="J75" s="21" t="n">
        <v>1249005.87</v>
      </c>
      <c r="K75" s="21" t="n">
        <v>1725758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24</v>
      </c>
      <c r="G76" s="25" t="n">
        <v>70</v>
      </c>
      <c r="H76" s="23" t="n">
        <v>238</v>
      </c>
      <c r="I76" s="24" t="n">
        <v>90</v>
      </c>
      <c r="J76" s="25" t="n">
        <v>328</v>
      </c>
      <c r="K76" s="25" t="n">
        <v>3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7739.04</v>
      </c>
      <c r="F77" s="31" t="n">
        <v>963122.45</v>
      </c>
      <c r="G77" s="32" t="n">
        <v>1940861.49</v>
      </c>
      <c r="H77" s="30" t="n">
        <v>4022041.55</v>
      </c>
      <c r="I77" s="31" t="n">
        <v>2810601.45</v>
      </c>
      <c r="J77" s="32" t="n">
        <v>6832643</v>
      </c>
      <c r="K77" s="32" t="n">
        <v>8773504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3</v>
      </c>
      <c r="G78" s="15" t="n">
        <v>6</v>
      </c>
      <c r="H78" s="13" t="n">
        <v>19</v>
      </c>
      <c r="I78" s="14" t="n">
        <v>13</v>
      </c>
      <c r="J78" s="15" t="n">
        <v>32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7824.87</v>
      </c>
      <c r="F79" s="20" t="n">
        <v>87663.59</v>
      </c>
      <c r="G79" s="21" t="n">
        <v>375488.46</v>
      </c>
      <c r="H79" s="19" t="n">
        <v>420135.6</v>
      </c>
      <c r="I79" s="20" t="n">
        <v>1428809.54</v>
      </c>
      <c r="J79" s="21" t="n">
        <v>1848945.14</v>
      </c>
      <c r="K79" s="21" t="n">
        <v>2224433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24</v>
      </c>
      <c r="J80" s="25" t="n">
        <v>32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681546</v>
      </c>
      <c r="G81" s="21" t="n">
        <v>1681546</v>
      </c>
      <c r="H81" s="19" t="n">
        <v>389727.39</v>
      </c>
      <c r="I81" s="20" t="n">
        <v>11130584.1</v>
      </c>
      <c r="J81" s="21" t="n">
        <v>11520311.49</v>
      </c>
      <c r="K81" s="21" t="n">
        <v>13201857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27</v>
      </c>
      <c r="I82" s="24" t="n">
        <v>37</v>
      </c>
      <c r="J82" s="25" t="n">
        <v>64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7824.87</v>
      </c>
      <c r="F83" s="31" t="n">
        <v>1769209.59</v>
      </c>
      <c r="G83" s="32" t="n">
        <v>2057034.46</v>
      </c>
      <c r="H83" s="30" t="n">
        <v>809862.99</v>
      </c>
      <c r="I83" s="31" t="n">
        <v>12559393.64</v>
      </c>
      <c r="J83" s="32" t="n">
        <v>13369256.63</v>
      </c>
      <c r="K83" s="32" t="n">
        <v>15426291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28</v>
      </c>
      <c r="G84" s="15" t="n">
        <v>77</v>
      </c>
      <c r="H84" s="13" t="n">
        <v>265</v>
      </c>
      <c r="I84" s="14" t="n">
        <v>127</v>
      </c>
      <c r="J84" s="15" t="n">
        <v>392</v>
      </c>
      <c r="K84" s="15" t="n">
        <v>4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65563.91</v>
      </c>
      <c r="F85" s="31" t="n">
        <v>2732332.04</v>
      </c>
      <c r="G85" s="32" t="n">
        <v>3997895.95</v>
      </c>
      <c r="H85" s="30" t="n">
        <v>4831904.54</v>
      </c>
      <c r="I85" s="31" t="n">
        <v>15369995.09</v>
      </c>
      <c r="J85" s="32" t="n">
        <v>20201899.63</v>
      </c>
      <c r="K85" s="32" t="n">
        <v>24199795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0</v>
      </c>
      <c r="G8" s="15" t="n">
        <v>14</v>
      </c>
      <c r="H8" s="13" t="n">
        <v>62</v>
      </c>
      <c r="I8" s="14" t="n">
        <v>23</v>
      </c>
      <c r="J8" s="15" t="n">
        <v>85</v>
      </c>
      <c r="K8" s="15" t="n">
        <v>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6581.21</v>
      </c>
      <c r="F9" s="20" t="n">
        <v>0</v>
      </c>
      <c r="G9" s="21" t="n">
        <v>186581.21</v>
      </c>
      <c r="H9" s="19" t="n">
        <v>102709.99</v>
      </c>
      <c r="I9" s="20" t="n">
        <v>124605.86</v>
      </c>
      <c r="J9" s="21" t="n">
        <v>227315.85</v>
      </c>
      <c r="K9" s="21" t="n">
        <v>413897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4</v>
      </c>
      <c r="I10" s="24" t="n">
        <v>2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4025.77</v>
      </c>
      <c r="G11" s="21" t="n">
        <v>14025.77</v>
      </c>
      <c r="H11" s="19" t="n">
        <v>7305.45</v>
      </c>
      <c r="I11" s="20" t="n">
        <v>52688</v>
      </c>
      <c r="J11" s="21" t="n">
        <v>59993.45</v>
      </c>
      <c r="K11" s="21" t="n">
        <v>74019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2</v>
      </c>
      <c r="G12" s="25" t="n">
        <v>16</v>
      </c>
      <c r="H12" s="23" t="n">
        <v>66</v>
      </c>
      <c r="I12" s="24" t="n">
        <v>25</v>
      </c>
      <c r="J12" s="25" t="n">
        <v>91</v>
      </c>
      <c r="K12" s="25" t="n">
        <v>1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6581.21</v>
      </c>
      <c r="F13" s="31" t="n">
        <v>14025.77</v>
      </c>
      <c r="G13" s="32" t="n">
        <v>200606.98</v>
      </c>
      <c r="H13" s="30" t="n">
        <v>110015.44</v>
      </c>
      <c r="I13" s="31" t="n">
        <v>177293.86</v>
      </c>
      <c r="J13" s="32" t="n">
        <v>287309.3</v>
      </c>
      <c r="K13" s="32" t="n">
        <v>487916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5</v>
      </c>
      <c r="J14" s="15" t="n">
        <v>14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874</v>
      </c>
      <c r="F15" s="20" t="n">
        <v>0</v>
      </c>
      <c r="G15" s="21" t="n">
        <v>35874</v>
      </c>
      <c r="H15" s="19" t="n">
        <v>213793.66</v>
      </c>
      <c r="I15" s="20" t="n">
        <v>36407.28</v>
      </c>
      <c r="J15" s="21" t="n">
        <v>250200.94</v>
      </c>
      <c r="K15" s="21" t="n">
        <v>286074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0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457</v>
      </c>
      <c r="F17" s="20" t="n">
        <v>0</v>
      </c>
      <c r="G17" s="21" t="n">
        <v>8457</v>
      </c>
      <c r="H17" s="19" t="n">
        <v>21778</v>
      </c>
      <c r="I17" s="20" t="n">
        <v>2867541.59</v>
      </c>
      <c r="J17" s="21" t="n">
        <v>2889319.59</v>
      </c>
      <c r="K17" s="21" t="n">
        <v>2897776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0</v>
      </c>
      <c r="I18" s="24" t="n">
        <v>15</v>
      </c>
      <c r="J18" s="25" t="n">
        <v>25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331</v>
      </c>
      <c r="F19" s="31" t="n">
        <v>0</v>
      </c>
      <c r="G19" s="32" t="n">
        <v>44331</v>
      </c>
      <c r="H19" s="30" t="n">
        <v>235571.66</v>
      </c>
      <c r="I19" s="31" t="n">
        <v>2903948.87</v>
      </c>
      <c r="J19" s="32" t="n">
        <v>3139520.53</v>
      </c>
      <c r="K19" s="32" t="n">
        <v>3183851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76</v>
      </c>
      <c r="I20" s="14" t="n">
        <v>40</v>
      </c>
      <c r="J20" s="15" t="n">
        <v>116</v>
      </c>
      <c r="K20" s="15" t="n">
        <v>1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0912.21</v>
      </c>
      <c r="F21" s="31" t="n">
        <v>14025.77</v>
      </c>
      <c r="G21" s="32" t="n">
        <v>244937.98</v>
      </c>
      <c r="H21" s="30" t="n">
        <v>345587.1</v>
      </c>
      <c r="I21" s="31" t="n">
        <v>3081242.73</v>
      </c>
      <c r="J21" s="32" t="n">
        <v>3426829.83</v>
      </c>
      <c r="K21" s="32" t="n">
        <v>3671767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8</v>
      </c>
      <c r="G22" s="15" t="n">
        <v>14</v>
      </c>
      <c r="H22" s="13" t="n">
        <v>62</v>
      </c>
      <c r="I22" s="14" t="n">
        <v>14</v>
      </c>
      <c r="J22" s="15" t="n">
        <v>76</v>
      </c>
      <c r="K22" s="15" t="n">
        <v>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4795.46</v>
      </c>
      <c r="F23" s="20" t="n">
        <v>21804.86</v>
      </c>
      <c r="G23" s="21" t="n">
        <v>66600.32</v>
      </c>
      <c r="H23" s="19" t="n">
        <v>100187.63</v>
      </c>
      <c r="I23" s="20" t="n">
        <v>119008.08</v>
      </c>
      <c r="J23" s="21" t="n">
        <v>219195.71</v>
      </c>
      <c r="K23" s="21" t="n">
        <v>285796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6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9052.94</v>
      </c>
      <c r="I25" s="20" t="n">
        <v>46745.09</v>
      </c>
      <c r="J25" s="21" t="n">
        <v>275798.03</v>
      </c>
      <c r="K25" s="21" t="n">
        <v>275798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8</v>
      </c>
      <c r="G26" s="25" t="n">
        <v>14</v>
      </c>
      <c r="H26" s="23" t="n">
        <v>68</v>
      </c>
      <c r="I26" s="24" t="n">
        <v>20</v>
      </c>
      <c r="J26" s="25" t="n">
        <v>88</v>
      </c>
      <c r="K26" s="25" t="n">
        <v>1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4795.46</v>
      </c>
      <c r="F27" s="31" t="n">
        <v>21804.86</v>
      </c>
      <c r="G27" s="32" t="n">
        <v>66600.32</v>
      </c>
      <c r="H27" s="30" t="n">
        <v>329240.57</v>
      </c>
      <c r="I27" s="31" t="n">
        <v>165753.17</v>
      </c>
      <c r="J27" s="32" t="n">
        <v>494993.74</v>
      </c>
      <c r="K27" s="32" t="n">
        <v>561594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4</v>
      </c>
      <c r="J28" s="15" t="n">
        <v>17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060</v>
      </c>
      <c r="F29" s="20" t="n">
        <v>0</v>
      </c>
      <c r="G29" s="21" t="n">
        <v>18060</v>
      </c>
      <c r="H29" s="19" t="n">
        <v>98457.88</v>
      </c>
      <c r="I29" s="20" t="n">
        <v>35534.25</v>
      </c>
      <c r="J29" s="21" t="n">
        <v>133992.13</v>
      </c>
      <c r="K29" s="21" t="n">
        <v>152052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2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7980</v>
      </c>
      <c r="I31" s="20" t="n">
        <v>314901.31</v>
      </c>
      <c r="J31" s="21" t="n">
        <v>472881.31</v>
      </c>
      <c r="K31" s="21" t="n">
        <v>472881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5</v>
      </c>
      <c r="I32" s="24" t="n">
        <v>16</v>
      </c>
      <c r="J32" s="25" t="n">
        <v>31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060</v>
      </c>
      <c r="F33" s="31" t="n">
        <v>0</v>
      </c>
      <c r="G33" s="32" t="n">
        <v>18060</v>
      </c>
      <c r="H33" s="30" t="n">
        <v>256437.88</v>
      </c>
      <c r="I33" s="31" t="n">
        <v>350435.56</v>
      </c>
      <c r="J33" s="32" t="n">
        <v>606873.44</v>
      </c>
      <c r="K33" s="32" t="n">
        <v>624933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8</v>
      </c>
      <c r="G34" s="15" t="n">
        <v>15</v>
      </c>
      <c r="H34" s="13" t="n">
        <v>83</v>
      </c>
      <c r="I34" s="14" t="n">
        <v>36</v>
      </c>
      <c r="J34" s="15" t="n">
        <v>119</v>
      </c>
      <c r="K34" s="15" t="n">
        <v>1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855.46</v>
      </c>
      <c r="F35" s="31" t="n">
        <v>21804.86</v>
      </c>
      <c r="G35" s="32" t="n">
        <v>84660.32</v>
      </c>
      <c r="H35" s="30" t="n">
        <v>585678.45</v>
      </c>
      <c r="I35" s="31" t="n">
        <v>516188.73</v>
      </c>
      <c r="J35" s="32" t="n">
        <v>1101867.18</v>
      </c>
      <c r="K35" s="32" t="n">
        <v>1186527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56</v>
      </c>
      <c r="I36" s="14" t="n">
        <v>29</v>
      </c>
      <c r="J36" s="15" t="n">
        <v>85</v>
      </c>
      <c r="K36" s="15" t="n">
        <v>9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867.41</v>
      </c>
      <c r="F37" s="20" t="n">
        <v>15164.22</v>
      </c>
      <c r="G37" s="21" t="n">
        <v>50031.63</v>
      </c>
      <c r="H37" s="19" t="n">
        <v>195215.39</v>
      </c>
      <c r="I37" s="20" t="n">
        <v>105343.58</v>
      </c>
      <c r="J37" s="21" t="n">
        <v>300558.97</v>
      </c>
      <c r="K37" s="21" t="n">
        <v>350590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4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847</v>
      </c>
      <c r="F39" s="20" t="n">
        <v>17987</v>
      </c>
      <c r="G39" s="21" t="n">
        <v>29834</v>
      </c>
      <c r="H39" s="19" t="n">
        <v>308</v>
      </c>
      <c r="I39" s="20" t="n">
        <v>139106.08</v>
      </c>
      <c r="J39" s="21" t="n">
        <v>139414.08</v>
      </c>
      <c r="K39" s="21" t="n">
        <v>169248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57</v>
      </c>
      <c r="I40" s="24" t="n">
        <v>33</v>
      </c>
      <c r="J40" s="25" t="n">
        <v>90</v>
      </c>
      <c r="K40" s="25" t="n">
        <v>9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714.41</v>
      </c>
      <c r="F41" s="31" t="n">
        <v>33151.22</v>
      </c>
      <c r="G41" s="32" t="n">
        <v>79865.63</v>
      </c>
      <c r="H41" s="30" t="n">
        <v>195523.39</v>
      </c>
      <c r="I41" s="31" t="n">
        <v>244449.66</v>
      </c>
      <c r="J41" s="32" t="n">
        <v>439973.05</v>
      </c>
      <c r="K41" s="32" t="n">
        <v>519838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7</v>
      </c>
      <c r="I42" s="14" t="n">
        <v>3</v>
      </c>
      <c r="J42" s="15" t="n">
        <v>20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04</v>
      </c>
      <c r="F43" s="20" t="n">
        <v>0</v>
      </c>
      <c r="G43" s="21" t="n">
        <v>2604</v>
      </c>
      <c r="H43" s="19" t="n">
        <v>201834.36</v>
      </c>
      <c r="I43" s="20" t="n">
        <v>24429.49</v>
      </c>
      <c r="J43" s="21" t="n">
        <v>226263.85</v>
      </c>
      <c r="K43" s="21" t="n">
        <v>228867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3</v>
      </c>
      <c r="J44" s="25" t="n">
        <v>17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1904.51</v>
      </c>
      <c r="I45" s="20" t="n">
        <v>858721.81</v>
      </c>
      <c r="J45" s="21" t="n">
        <v>950626.32</v>
      </c>
      <c r="K45" s="21" t="n">
        <v>950626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1</v>
      </c>
      <c r="I46" s="24" t="n">
        <v>16</v>
      </c>
      <c r="J46" s="25" t="n">
        <v>37</v>
      </c>
      <c r="K46" s="25" t="n"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04</v>
      </c>
      <c r="F47" s="31" t="n">
        <v>0</v>
      </c>
      <c r="G47" s="32" t="n">
        <v>2604</v>
      </c>
      <c r="H47" s="30" t="n">
        <v>293738.87</v>
      </c>
      <c r="I47" s="31" t="n">
        <v>883151.3</v>
      </c>
      <c r="J47" s="32" t="n">
        <v>1176890.17</v>
      </c>
      <c r="K47" s="32" t="n">
        <v>1179494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78</v>
      </c>
      <c r="I48" s="14" t="n">
        <v>49</v>
      </c>
      <c r="J48" s="15" t="n">
        <v>127</v>
      </c>
      <c r="K48" s="15" t="n">
        <v>1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318.41</v>
      </c>
      <c r="F49" s="31" t="n">
        <v>33151.22</v>
      </c>
      <c r="G49" s="32" t="n">
        <v>82469.63</v>
      </c>
      <c r="H49" s="30" t="n">
        <v>489262.26</v>
      </c>
      <c r="I49" s="31" t="n">
        <v>1127600.96</v>
      </c>
      <c r="J49" s="32" t="n">
        <v>1616863.22</v>
      </c>
      <c r="K49" s="32" t="n">
        <v>1699332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9</v>
      </c>
      <c r="G58" s="15" t="n">
        <v>20</v>
      </c>
      <c r="H58" s="13" t="n">
        <v>17</v>
      </c>
      <c r="I58" s="14" t="n">
        <v>7</v>
      </c>
      <c r="J58" s="15" t="n">
        <v>24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03487.47</v>
      </c>
      <c r="F59" s="20" t="n">
        <v>27004.1</v>
      </c>
      <c r="G59" s="21" t="n">
        <v>3730491.57</v>
      </c>
      <c r="H59" s="19" t="n">
        <v>114607.41</v>
      </c>
      <c r="I59" s="20" t="n">
        <v>36723</v>
      </c>
      <c r="J59" s="21" t="n">
        <v>151330.41</v>
      </c>
      <c r="K59" s="21" t="n">
        <v>3881821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4</v>
      </c>
      <c r="I60" s="24" t="n">
        <v>4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73878</v>
      </c>
      <c r="G61" s="21" t="n">
        <v>73878</v>
      </c>
      <c r="H61" s="19" t="n">
        <v>38431</v>
      </c>
      <c r="I61" s="20" t="n">
        <v>131187</v>
      </c>
      <c r="J61" s="21" t="n">
        <v>169618</v>
      </c>
      <c r="K61" s="21" t="n">
        <v>24349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0</v>
      </c>
      <c r="G62" s="25" t="n">
        <v>21</v>
      </c>
      <c r="H62" s="23" t="n">
        <v>21</v>
      </c>
      <c r="I62" s="24" t="n">
        <v>11</v>
      </c>
      <c r="J62" s="25" t="n">
        <v>32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03487.47</v>
      </c>
      <c r="F63" s="31" t="n">
        <v>100882.1</v>
      </c>
      <c r="G63" s="32" t="n">
        <v>3804369.57</v>
      </c>
      <c r="H63" s="30" t="n">
        <v>153038.41</v>
      </c>
      <c r="I63" s="31" t="n">
        <v>167910</v>
      </c>
      <c r="J63" s="32" t="n">
        <v>320948.41</v>
      </c>
      <c r="K63" s="32" t="n">
        <v>4125317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8</v>
      </c>
      <c r="I64" s="14" t="n">
        <v>5</v>
      </c>
      <c r="J64" s="15" t="n">
        <v>13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992.95</v>
      </c>
      <c r="F65" s="20" t="n">
        <v>35670</v>
      </c>
      <c r="G65" s="21" t="n">
        <v>68662.95</v>
      </c>
      <c r="H65" s="19" t="n">
        <v>116838.94</v>
      </c>
      <c r="I65" s="20" t="n">
        <v>59537.37</v>
      </c>
      <c r="J65" s="21" t="n">
        <v>176376.31</v>
      </c>
      <c r="K65" s="21" t="n">
        <v>245039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13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123.32</v>
      </c>
      <c r="G67" s="21" t="n">
        <v>5123.32</v>
      </c>
      <c r="H67" s="19" t="n">
        <v>67986.01</v>
      </c>
      <c r="I67" s="20" t="n">
        <v>314227.29</v>
      </c>
      <c r="J67" s="21" t="n">
        <v>382213.3</v>
      </c>
      <c r="K67" s="21" t="n">
        <v>387336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1</v>
      </c>
      <c r="I68" s="24" t="n">
        <v>18</v>
      </c>
      <c r="J68" s="25" t="n">
        <v>29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992.95</v>
      </c>
      <c r="F69" s="31" t="n">
        <v>40793.32</v>
      </c>
      <c r="G69" s="32" t="n">
        <v>73786.27</v>
      </c>
      <c r="H69" s="30" t="n">
        <v>184824.95</v>
      </c>
      <c r="I69" s="31" t="n">
        <v>373764.66</v>
      </c>
      <c r="J69" s="32" t="n">
        <v>558589.61</v>
      </c>
      <c r="K69" s="32" t="n">
        <v>632375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12</v>
      </c>
      <c r="G70" s="15" t="n">
        <v>25</v>
      </c>
      <c r="H70" s="13" t="n">
        <v>32</v>
      </c>
      <c r="I70" s="14" t="n">
        <v>29</v>
      </c>
      <c r="J70" s="15" t="n">
        <v>61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36480.42</v>
      </c>
      <c r="F71" s="31" t="n">
        <v>141675.42</v>
      </c>
      <c r="G71" s="32" t="n">
        <v>3878155.84</v>
      </c>
      <c r="H71" s="30" t="n">
        <v>337863.36</v>
      </c>
      <c r="I71" s="31" t="n">
        <v>541674.66</v>
      </c>
      <c r="J71" s="32" t="n">
        <v>879538.02</v>
      </c>
      <c r="K71" s="32" t="n">
        <v>4757693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18</v>
      </c>
      <c r="G72" s="15" t="n">
        <v>53</v>
      </c>
      <c r="H72" s="13" t="n">
        <v>197</v>
      </c>
      <c r="I72" s="14" t="n">
        <v>73</v>
      </c>
      <c r="J72" s="15" t="n">
        <v>270</v>
      </c>
      <c r="K72" s="15" t="n">
        <v>3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69731.55</v>
      </c>
      <c r="F73" s="20" t="n">
        <v>63973.18</v>
      </c>
      <c r="G73" s="21" t="n">
        <v>4033704.73</v>
      </c>
      <c r="H73" s="19" t="n">
        <v>512720.42</v>
      </c>
      <c r="I73" s="20" t="n">
        <v>385680.52</v>
      </c>
      <c r="J73" s="21" t="n">
        <v>898400.94</v>
      </c>
      <c r="K73" s="21" t="n">
        <v>4932105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4</v>
      </c>
      <c r="G74" s="25" t="n">
        <v>5</v>
      </c>
      <c r="H74" s="23" t="n">
        <v>15</v>
      </c>
      <c r="I74" s="24" t="n">
        <v>16</v>
      </c>
      <c r="J74" s="25" t="n">
        <v>31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847</v>
      </c>
      <c r="F75" s="20" t="n">
        <v>105890.77</v>
      </c>
      <c r="G75" s="21" t="n">
        <v>117737.77</v>
      </c>
      <c r="H75" s="19" t="n">
        <v>275097.39</v>
      </c>
      <c r="I75" s="20" t="n">
        <v>369726.17</v>
      </c>
      <c r="J75" s="21" t="n">
        <v>644823.56</v>
      </c>
      <c r="K75" s="21" t="n">
        <v>762561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22</v>
      </c>
      <c r="G76" s="25" t="n">
        <v>58</v>
      </c>
      <c r="H76" s="23" t="n">
        <v>212</v>
      </c>
      <c r="I76" s="24" t="n">
        <v>89</v>
      </c>
      <c r="J76" s="25" t="n">
        <v>301</v>
      </c>
      <c r="K76" s="25" t="n">
        <v>3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81578.55</v>
      </c>
      <c r="F77" s="31" t="n">
        <v>169863.95</v>
      </c>
      <c r="G77" s="32" t="n">
        <v>4151442.5</v>
      </c>
      <c r="H77" s="30" t="n">
        <v>787817.81</v>
      </c>
      <c r="I77" s="31" t="n">
        <v>755406.69</v>
      </c>
      <c r="J77" s="32" t="n">
        <v>1543224.5</v>
      </c>
      <c r="K77" s="32" t="n">
        <v>56946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47</v>
      </c>
      <c r="I78" s="14" t="n">
        <v>17</v>
      </c>
      <c r="J78" s="15" t="n">
        <v>64</v>
      </c>
      <c r="K78" s="15" t="n">
        <v>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530.95</v>
      </c>
      <c r="F79" s="20" t="n">
        <v>35670</v>
      </c>
      <c r="G79" s="21" t="n">
        <v>125200.95</v>
      </c>
      <c r="H79" s="19" t="n">
        <v>630924.84</v>
      </c>
      <c r="I79" s="20" t="n">
        <v>155908.39</v>
      </c>
      <c r="J79" s="21" t="n">
        <v>786833.23</v>
      </c>
      <c r="K79" s="21" t="n">
        <v>912034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0</v>
      </c>
      <c r="I80" s="24" t="n">
        <v>48</v>
      </c>
      <c r="J80" s="25" t="n">
        <v>58</v>
      </c>
      <c r="K80" s="25" t="n"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457</v>
      </c>
      <c r="F81" s="20" t="n">
        <v>5123.32</v>
      </c>
      <c r="G81" s="21" t="n">
        <v>13580.32</v>
      </c>
      <c r="H81" s="19" t="n">
        <v>339648.52</v>
      </c>
      <c r="I81" s="20" t="n">
        <v>4355392</v>
      </c>
      <c r="J81" s="21" t="n">
        <v>4695040.52</v>
      </c>
      <c r="K81" s="21" t="n">
        <v>4708620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57</v>
      </c>
      <c r="I82" s="24" t="n">
        <v>65</v>
      </c>
      <c r="J82" s="25" t="n">
        <v>122</v>
      </c>
      <c r="K82" s="25" t="n">
        <v>1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7987.95</v>
      </c>
      <c r="F83" s="31" t="n">
        <v>40793.32</v>
      </c>
      <c r="G83" s="32" t="n">
        <v>138781.27</v>
      </c>
      <c r="H83" s="30" t="n">
        <v>970573.36</v>
      </c>
      <c r="I83" s="31" t="n">
        <v>4511300.39</v>
      </c>
      <c r="J83" s="32" t="n">
        <v>5481873.75</v>
      </c>
      <c r="K83" s="32" t="n">
        <v>5620655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24</v>
      </c>
      <c r="G84" s="15" t="n">
        <v>66</v>
      </c>
      <c r="H84" s="13" t="n">
        <v>269</v>
      </c>
      <c r="I84" s="14" t="n">
        <v>154</v>
      </c>
      <c r="J84" s="15" t="n">
        <v>423</v>
      </c>
      <c r="K84" s="15" t="n">
        <v>4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79566.5</v>
      </c>
      <c r="F85" s="31" t="n">
        <v>210657.27</v>
      </c>
      <c r="G85" s="32" t="n">
        <v>4290223.77</v>
      </c>
      <c r="H85" s="30" t="n">
        <v>1758391.17</v>
      </c>
      <c r="I85" s="31" t="n">
        <v>5266707.08</v>
      </c>
      <c r="J85" s="32" t="n">
        <v>7025098.25</v>
      </c>
      <c r="K85" s="32" t="n">
        <v>11315322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85</v>
      </c>
      <c r="I8" s="14" t="n">
        <v>59</v>
      </c>
      <c r="J8" s="15" t="n">
        <v>244</v>
      </c>
      <c r="K8" s="15" t="n">
        <v>2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873.56</v>
      </c>
      <c r="F9" s="20" t="n">
        <v>0</v>
      </c>
      <c r="G9" s="21" t="n">
        <v>40873.56</v>
      </c>
      <c r="H9" s="19" t="n">
        <v>257249.22</v>
      </c>
      <c r="I9" s="20" t="n">
        <v>92413.96</v>
      </c>
      <c r="J9" s="21" t="n">
        <v>349663.18</v>
      </c>
      <c r="K9" s="21" t="n">
        <v>390536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6</v>
      </c>
      <c r="I10" s="24" t="n">
        <v>1</v>
      </c>
      <c r="J10" s="25" t="n">
        <v>17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4099</v>
      </c>
      <c r="G11" s="21" t="n">
        <v>24099</v>
      </c>
      <c r="H11" s="19" t="n">
        <v>483041</v>
      </c>
      <c r="I11" s="20" t="n">
        <v>24099</v>
      </c>
      <c r="J11" s="21" t="n">
        <v>507140</v>
      </c>
      <c r="K11" s="21" t="n">
        <v>5312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201</v>
      </c>
      <c r="I12" s="24" t="n">
        <v>60</v>
      </c>
      <c r="J12" s="25" t="n">
        <v>261</v>
      </c>
      <c r="K12" s="25" t="n">
        <v>2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873.56</v>
      </c>
      <c r="F13" s="31" t="n">
        <v>24099</v>
      </c>
      <c r="G13" s="32" t="n">
        <v>64972.56</v>
      </c>
      <c r="H13" s="30" t="n">
        <v>740290.22</v>
      </c>
      <c r="I13" s="31" t="n">
        <v>116512.96</v>
      </c>
      <c r="J13" s="32" t="n">
        <v>856803.18</v>
      </c>
      <c r="K13" s="32" t="n">
        <v>921775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34</v>
      </c>
      <c r="I14" s="14" t="n">
        <v>6</v>
      </c>
      <c r="J14" s="15" t="n">
        <v>40</v>
      </c>
      <c r="K14" s="15" t="n">
        <v>4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439.54</v>
      </c>
      <c r="F15" s="20" t="n">
        <v>0</v>
      </c>
      <c r="G15" s="21" t="n">
        <v>16439.54</v>
      </c>
      <c r="H15" s="19" t="n">
        <v>553880.3</v>
      </c>
      <c r="I15" s="20" t="n">
        <v>86020.22</v>
      </c>
      <c r="J15" s="21" t="n">
        <v>639900.52</v>
      </c>
      <c r="K15" s="21" t="n">
        <v>656340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6</v>
      </c>
      <c r="I16" s="24" t="n">
        <v>3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343.9</v>
      </c>
      <c r="F17" s="20" t="n">
        <v>32212.16</v>
      </c>
      <c r="G17" s="21" t="n">
        <v>36556.06</v>
      </c>
      <c r="H17" s="19" t="n">
        <v>45931.11</v>
      </c>
      <c r="I17" s="20" t="n">
        <v>60972.83</v>
      </c>
      <c r="J17" s="21" t="n">
        <v>106903.94</v>
      </c>
      <c r="K17" s="21" t="n">
        <v>14346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40</v>
      </c>
      <c r="I18" s="24" t="n">
        <v>9</v>
      </c>
      <c r="J18" s="25" t="n">
        <v>49</v>
      </c>
      <c r="K18" s="25" t="n">
        <v>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783.44</v>
      </c>
      <c r="F19" s="31" t="n">
        <v>32212.16</v>
      </c>
      <c r="G19" s="32" t="n">
        <v>52995.6</v>
      </c>
      <c r="H19" s="30" t="n">
        <v>599811.41</v>
      </c>
      <c r="I19" s="31" t="n">
        <v>146993.05</v>
      </c>
      <c r="J19" s="32" t="n">
        <v>746804.46</v>
      </c>
      <c r="K19" s="32" t="n">
        <v>799800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2</v>
      </c>
      <c r="G20" s="15" t="n">
        <v>14</v>
      </c>
      <c r="H20" s="13" t="n">
        <v>241</v>
      </c>
      <c r="I20" s="14" t="n">
        <v>69</v>
      </c>
      <c r="J20" s="15" t="n">
        <v>310</v>
      </c>
      <c r="K20" s="15" t="n">
        <v>3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657</v>
      </c>
      <c r="F21" s="31" t="n">
        <v>56311.16</v>
      </c>
      <c r="G21" s="32" t="n">
        <v>117968.16</v>
      </c>
      <c r="H21" s="30" t="n">
        <v>1340101.63</v>
      </c>
      <c r="I21" s="31" t="n">
        <v>263506.01</v>
      </c>
      <c r="J21" s="32" t="n">
        <v>1603607.64</v>
      </c>
      <c r="K21" s="32" t="n">
        <v>1721575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222</v>
      </c>
      <c r="I22" s="14" t="n">
        <v>85</v>
      </c>
      <c r="J22" s="15" t="n">
        <v>307</v>
      </c>
      <c r="K22" s="15" t="n">
        <v>3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008.47</v>
      </c>
      <c r="F23" s="20" t="n">
        <v>0</v>
      </c>
      <c r="G23" s="21" t="n">
        <v>41008.47</v>
      </c>
      <c r="H23" s="19" t="n">
        <v>329425.67</v>
      </c>
      <c r="I23" s="20" t="n">
        <v>93648.33</v>
      </c>
      <c r="J23" s="21" t="n">
        <v>423074</v>
      </c>
      <c r="K23" s="21" t="n">
        <v>464082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0</v>
      </c>
      <c r="I24" s="24" t="n">
        <v>3</v>
      </c>
      <c r="J24" s="25" t="n">
        <v>13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482</v>
      </c>
      <c r="F25" s="20" t="n">
        <v>0</v>
      </c>
      <c r="G25" s="21" t="n">
        <v>24482</v>
      </c>
      <c r="H25" s="19" t="n">
        <v>102117.62</v>
      </c>
      <c r="I25" s="20" t="n">
        <v>1990.5</v>
      </c>
      <c r="J25" s="21" t="n">
        <v>104108.12</v>
      </c>
      <c r="K25" s="21" t="n">
        <v>128590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232</v>
      </c>
      <c r="I26" s="24" t="n">
        <v>88</v>
      </c>
      <c r="J26" s="25" t="n">
        <v>320</v>
      </c>
      <c r="K26" s="25" t="n">
        <v>3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5490.47</v>
      </c>
      <c r="F27" s="31" t="n">
        <v>0</v>
      </c>
      <c r="G27" s="32" t="n">
        <v>65490.47</v>
      </c>
      <c r="H27" s="30" t="n">
        <v>431543.29</v>
      </c>
      <c r="I27" s="31" t="n">
        <v>95638.83</v>
      </c>
      <c r="J27" s="32" t="n">
        <v>527182.12</v>
      </c>
      <c r="K27" s="32" t="n">
        <v>592672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1</v>
      </c>
      <c r="I28" s="14" t="n">
        <v>9</v>
      </c>
      <c r="J28" s="15" t="n">
        <v>30</v>
      </c>
      <c r="K28" s="15" t="n"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89.29</v>
      </c>
      <c r="F29" s="20" t="n">
        <v>0</v>
      </c>
      <c r="G29" s="21" t="n">
        <v>3289.29</v>
      </c>
      <c r="H29" s="19" t="n">
        <v>115987.97</v>
      </c>
      <c r="I29" s="20" t="n">
        <v>57116.5</v>
      </c>
      <c r="J29" s="21" t="n">
        <v>173104.47</v>
      </c>
      <c r="K29" s="21" t="n">
        <v>176393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941.81</v>
      </c>
      <c r="I31" s="20" t="n">
        <v>280784.86</v>
      </c>
      <c r="J31" s="21" t="n">
        <v>307726.67</v>
      </c>
      <c r="K31" s="21" t="n">
        <v>307726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4</v>
      </c>
      <c r="I32" s="24" t="n">
        <v>16</v>
      </c>
      <c r="J32" s="25" t="n">
        <v>40</v>
      </c>
      <c r="K32" s="25" t="n"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89.29</v>
      </c>
      <c r="F33" s="31" t="n">
        <v>0</v>
      </c>
      <c r="G33" s="32" t="n">
        <v>3289.29</v>
      </c>
      <c r="H33" s="30" t="n">
        <v>142929.78</v>
      </c>
      <c r="I33" s="31" t="n">
        <v>337901.36</v>
      </c>
      <c r="J33" s="32" t="n">
        <v>480831.14</v>
      </c>
      <c r="K33" s="32" t="n">
        <v>484120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256</v>
      </c>
      <c r="I34" s="14" t="n">
        <v>104</v>
      </c>
      <c r="J34" s="15" t="n">
        <v>360</v>
      </c>
      <c r="K34" s="15" t="n">
        <v>3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779.76</v>
      </c>
      <c r="F35" s="31" t="n">
        <v>0</v>
      </c>
      <c r="G35" s="32" t="n">
        <v>68779.76</v>
      </c>
      <c r="H35" s="30" t="n">
        <v>574473.07</v>
      </c>
      <c r="I35" s="31" t="n">
        <v>433540.19</v>
      </c>
      <c r="J35" s="32" t="n">
        <v>1008013.26</v>
      </c>
      <c r="K35" s="32" t="n">
        <v>1076793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13</v>
      </c>
      <c r="I36" s="14" t="n">
        <v>17</v>
      </c>
      <c r="J36" s="15" t="n">
        <v>230</v>
      </c>
      <c r="K36" s="15" t="n">
        <v>2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9456.13</v>
      </c>
      <c r="F37" s="20" t="n">
        <v>0</v>
      </c>
      <c r="G37" s="21" t="n">
        <v>69456.13</v>
      </c>
      <c r="H37" s="19" t="n">
        <v>483267.77</v>
      </c>
      <c r="I37" s="20" t="n">
        <v>128611.8</v>
      </c>
      <c r="J37" s="21" t="n">
        <v>611879.57</v>
      </c>
      <c r="K37" s="21" t="n">
        <v>681335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1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661.96</v>
      </c>
      <c r="F39" s="20" t="n">
        <v>0</v>
      </c>
      <c r="G39" s="21" t="n">
        <v>11661.96</v>
      </c>
      <c r="H39" s="19" t="n">
        <v>1695.34</v>
      </c>
      <c r="I39" s="20" t="n">
        <v>2482.79</v>
      </c>
      <c r="J39" s="21" t="n">
        <v>4178.13</v>
      </c>
      <c r="K39" s="21" t="n">
        <v>15840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218</v>
      </c>
      <c r="I40" s="24" t="n">
        <v>18</v>
      </c>
      <c r="J40" s="25" t="n">
        <v>236</v>
      </c>
      <c r="K40" s="25" t="n">
        <v>2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118.09</v>
      </c>
      <c r="F41" s="31" t="n">
        <v>0</v>
      </c>
      <c r="G41" s="32" t="n">
        <v>81118.09</v>
      </c>
      <c r="H41" s="30" t="n">
        <v>484963.11</v>
      </c>
      <c r="I41" s="31" t="n">
        <v>131094.59</v>
      </c>
      <c r="J41" s="32" t="n">
        <v>616057.7</v>
      </c>
      <c r="K41" s="32" t="n">
        <v>697175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1</v>
      </c>
      <c r="I42" s="14" t="n">
        <v>12</v>
      </c>
      <c r="J42" s="15" t="n">
        <v>43</v>
      </c>
      <c r="K42" s="15" t="n"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28.31</v>
      </c>
      <c r="F43" s="20" t="n">
        <v>0</v>
      </c>
      <c r="G43" s="21" t="n">
        <v>5228.31</v>
      </c>
      <c r="H43" s="19" t="n">
        <v>192790.17</v>
      </c>
      <c r="I43" s="20" t="n">
        <v>198349.69</v>
      </c>
      <c r="J43" s="21" t="n">
        <v>391139.86</v>
      </c>
      <c r="K43" s="21" t="n">
        <v>396368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10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809.23</v>
      </c>
      <c r="G45" s="21" t="n">
        <v>19809.23</v>
      </c>
      <c r="H45" s="19" t="n">
        <v>22876.64</v>
      </c>
      <c r="I45" s="20" t="n">
        <v>226347.69</v>
      </c>
      <c r="J45" s="21" t="n">
        <v>249224.33</v>
      </c>
      <c r="K45" s="21" t="n">
        <v>269033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35</v>
      </c>
      <c r="I46" s="24" t="n">
        <v>22</v>
      </c>
      <c r="J46" s="25" t="n">
        <v>57</v>
      </c>
      <c r="K46" s="25" t="n">
        <v>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228.31</v>
      </c>
      <c r="F47" s="31" t="n">
        <v>19809.23</v>
      </c>
      <c r="G47" s="32" t="n">
        <v>25037.54</v>
      </c>
      <c r="H47" s="30" t="n">
        <v>215666.81</v>
      </c>
      <c r="I47" s="31" t="n">
        <v>424697.38</v>
      </c>
      <c r="J47" s="32" t="n">
        <v>640364.19</v>
      </c>
      <c r="K47" s="32" t="n">
        <v>665401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253</v>
      </c>
      <c r="I48" s="14" t="n">
        <v>40</v>
      </c>
      <c r="J48" s="15" t="n">
        <v>293</v>
      </c>
      <c r="K48" s="15" t="n">
        <v>3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346.4</v>
      </c>
      <c r="F49" s="31" t="n">
        <v>19809.23</v>
      </c>
      <c r="G49" s="32" t="n">
        <v>106155.63</v>
      </c>
      <c r="H49" s="30" t="n">
        <v>700629.92</v>
      </c>
      <c r="I49" s="31" t="n">
        <v>555791.97</v>
      </c>
      <c r="J49" s="32" t="n">
        <v>1256421.89</v>
      </c>
      <c r="K49" s="32" t="n">
        <v>1362577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74</v>
      </c>
      <c r="I58" s="14" t="n">
        <v>29</v>
      </c>
      <c r="J58" s="15" t="n">
        <v>203</v>
      </c>
      <c r="K58" s="15" t="n">
        <v>2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720</v>
      </c>
      <c r="F59" s="20" t="n">
        <v>0</v>
      </c>
      <c r="G59" s="21" t="n">
        <v>47720</v>
      </c>
      <c r="H59" s="19" t="n">
        <v>372513.1</v>
      </c>
      <c r="I59" s="20" t="n">
        <v>59673.07</v>
      </c>
      <c r="J59" s="21" t="n">
        <v>432186.17</v>
      </c>
      <c r="K59" s="21" t="n">
        <v>479906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2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2769</v>
      </c>
      <c r="I61" s="20" t="n">
        <v>14382.74</v>
      </c>
      <c r="J61" s="21" t="n">
        <v>77151.74</v>
      </c>
      <c r="K61" s="21" t="n">
        <v>77151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81</v>
      </c>
      <c r="I62" s="24" t="n">
        <v>31</v>
      </c>
      <c r="J62" s="25" t="n">
        <v>212</v>
      </c>
      <c r="K62" s="25" t="n">
        <v>2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720</v>
      </c>
      <c r="F63" s="31" t="n">
        <v>0</v>
      </c>
      <c r="G63" s="32" t="n">
        <v>47720</v>
      </c>
      <c r="H63" s="30" t="n">
        <v>435282.1</v>
      </c>
      <c r="I63" s="31" t="n">
        <v>74055.81</v>
      </c>
      <c r="J63" s="32" t="n">
        <v>509337.91</v>
      </c>
      <c r="K63" s="32" t="n">
        <v>557057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26</v>
      </c>
      <c r="I64" s="14" t="n">
        <v>11</v>
      </c>
      <c r="J64" s="15" t="n">
        <v>37</v>
      </c>
      <c r="K64" s="15" t="n"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590.06</v>
      </c>
      <c r="F65" s="20" t="n">
        <v>0</v>
      </c>
      <c r="G65" s="21" t="n">
        <v>84590.06</v>
      </c>
      <c r="H65" s="19" t="n">
        <v>314276.71</v>
      </c>
      <c r="I65" s="20" t="n">
        <v>309607.03</v>
      </c>
      <c r="J65" s="21" t="n">
        <v>623883.74</v>
      </c>
      <c r="K65" s="21" t="n">
        <v>708473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0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080</v>
      </c>
      <c r="F67" s="20" t="n">
        <v>0</v>
      </c>
      <c r="G67" s="21" t="n">
        <v>17080</v>
      </c>
      <c r="H67" s="19" t="n">
        <v>16664</v>
      </c>
      <c r="I67" s="20" t="n">
        <v>387966.9</v>
      </c>
      <c r="J67" s="21" t="n">
        <v>404630.9</v>
      </c>
      <c r="K67" s="21" t="n">
        <v>421710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27</v>
      </c>
      <c r="I68" s="24" t="n">
        <v>21</v>
      </c>
      <c r="J68" s="25" t="n">
        <v>48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670.06</v>
      </c>
      <c r="F69" s="31" t="n">
        <v>0</v>
      </c>
      <c r="G69" s="32" t="n">
        <v>101670.06</v>
      </c>
      <c r="H69" s="30" t="n">
        <v>330940.71</v>
      </c>
      <c r="I69" s="31" t="n">
        <v>697573.93</v>
      </c>
      <c r="J69" s="32" t="n">
        <v>1028514.64</v>
      </c>
      <c r="K69" s="32" t="n">
        <v>1130184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208</v>
      </c>
      <c r="I70" s="14" t="n">
        <v>52</v>
      </c>
      <c r="J70" s="15" t="n">
        <v>260</v>
      </c>
      <c r="K70" s="15" t="n">
        <v>2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9390.06</v>
      </c>
      <c r="F71" s="31" t="n">
        <v>0</v>
      </c>
      <c r="G71" s="32" t="n">
        <v>149390.06</v>
      </c>
      <c r="H71" s="30" t="n">
        <v>766222.81</v>
      </c>
      <c r="I71" s="31" t="n">
        <v>771629.74</v>
      </c>
      <c r="J71" s="32" t="n">
        <v>1537852.55</v>
      </c>
      <c r="K71" s="32" t="n">
        <v>1687242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0</v>
      </c>
      <c r="G72" s="15" t="n">
        <v>25</v>
      </c>
      <c r="H72" s="13" t="n">
        <v>794</v>
      </c>
      <c r="I72" s="14" t="n">
        <v>190</v>
      </c>
      <c r="J72" s="15" t="n">
        <v>984</v>
      </c>
      <c r="K72" s="15" t="n">
        <v>10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9058.16</v>
      </c>
      <c r="F73" s="20" t="n">
        <v>0</v>
      </c>
      <c r="G73" s="21" t="n">
        <v>199058.16</v>
      </c>
      <c r="H73" s="19" t="n">
        <v>1442455.76</v>
      </c>
      <c r="I73" s="20" t="n">
        <v>374347.16</v>
      </c>
      <c r="J73" s="21" t="n">
        <v>1816802.92</v>
      </c>
      <c r="K73" s="21" t="n">
        <v>2015861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38</v>
      </c>
      <c r="I74" s="24" t="n">
        <v>7</v>
      </c>
      <c r="J74" s="25" t="n">
        <v>45</v>
      </c>
      <c r="K74" s="25" t="n"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143.96</v>
      </c>
      <c r="F75" s="20" t="n">
        <v>24099</v>
      </c>
      <c r="G75" s="21" t="n">
        <v>60242.96</v>
      </c>
      <c r="H75" s="19" t="n">
        <v>649622.96</v>
      </c>
      <c r="I75" s="20" t="n">
        <v>42955.03</v>
      </c>
      <c r="J75" s="21" t="n">
        <v>692577.99</v>
      </c>
      <c r="K75" s="21" t="n">
        <v>752820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1</v>
      </c>
      <c r="G76" s="25" t="n">
        <v>28</v>
      </c>
      <c r="H76" s="23" t="n">
        <v>832</v>
      </c>
      <c r="I76" s="24" t="n">
        <v>197</v>
      </c>
      <c r="J76" s="25" t="n">
        <v>1029</v>
      </c>
      <c r="K76" s="25" t="n">
        <v>10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5202.12</v>
      </c>
      <c r="F77" s="31" t="n">
        <v>24099</v>
      </c>
      <c r="G77" s="32" t="n">
        <v>259301.12</v>
      </c>
      <c r="H77" s="30" t="n">
        <v>2092078.72</v>
      </c>
      <c r="I77" s="31" t="n">
        <v>417302.19</v>
      </c>
      <c r="J77" s="32" t="n">
        <v>2509380.91</v>
      </c>
      <c r="K77" s="32" t="n">
        <v>2768682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12</v>
      </c>
      <c r="I78" s="14" t="n">
        <v>38</v>
      </c>
      <c r="J78" s="15" t="n">
        <v>150</v>
      </c>
      <c r="K78" s="15" t="n">
        <v>1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9547.2</v>
      </c>
      <c r="F79" s="20" t="n">
        <v>0</v>
      </c>
      <c r="G79" s="21" t="n">
        <v>109547.2</v>
      </c>
      <c r="H79" s="19" t="n">
        <v>1176935.15</v>
      </c>
      <c r="I79" s="20" t="n">
        <v>651093.44</v>
      </c>
      <c r="J79" s="21" t="n">
        <v>1828028.59</v>
      </c>
      <c r="K79" s="21" t="n">
        <v>1937575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4</v>
      </c>
      <c r="I80" s="24" t="n">
        <v>30</v>
      </c>
      <c r="J80" s="25" t="n">
        <v>44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23.9</v>
      </c>
      <c r="F81" s="20" t="n">
        <v>52021.39</v>
      </c>
      <c r="G81" s="21" t="n">
        <v>73445.29</v>
      </c>
      <c r="H81" s="19" t="n">
        <v>112413.56</v>
      </c>
      <c r="I81" s="20" t="n">
        <v>956072.28</v>
      </c>
      <c r="J81" s="21" t="n">
        <v>1068485.84</v>
      </c>
      <c r="K81" s="21" t="n">
        <v>1141931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2</v>
      </c>
      <c r="G82" s="25" t="n">
        <v>14</v>
      </c>
      <c r="H82" s="23" t="n">
        <v>126</v>
      </c>
      <c r="I82" s="24" t="n">
        <v>68</v>
      </c>
      <c r="J82" s="25" t="n">
        <v>194</v>
      </c>
      <c r="K82" s="25" t="n">
        <v>2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0971.1</v>
      </c>
      <c r="F83" s="31" t="n">
        <v>52021.39</v>
      </c>
      <c r="G83" s="32" t="n">
        <v>182992.49</v>
      </c>
      <c r="H83" s="30" t="n">
        <v>1289348.71</v>
      </c>
      <c r="I83" s="31" t="n">
        <v>1607165.72</v>
      </c>
      <c r="J83" s="32" t="n">
        <v>2896514.43</v>
      </c>
      <c r="K83" s="32" t="n">
        <v>3079506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3</v>
      </c>
      <c r="G84" s="15" t="n">
        <v>42</v>
      </c>
      <c r="H84" s="13" t="n">
        <v>958</v>
      </c>
      <c r="I84" s="14" t="n">
        <v>265</v>
      </c>
      <c r="J84" s="15" t="n">
        <v>1223</v>
      </c>
      <c r="K84" s="15" t="n">
        <v>12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6173.22</v>
      </c>
      <c r="F85" s="31" t="n">
        <v>76120.39</v>
      </c>
      <c r="G85" s="32" t="n">
        <v>442293.61</v>
      </c>
      <c r="H85" s="30" t="n">
        <v>3381427.43</v>
      </c>
      <c r="I85" s="31" t="n">
        <v>2024467.91</v>
      </c>
      <c r="J85" s="32" t="n">
        <v>5405895.34</v>
      </c>
      <c r="K85" s="32" t="n">
        <v>5848188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3</v>
      </c>
      <c r="I8" s="14" t="n">
        <v>58</v>
      </c>
      <c r="J8" s="15" t="n">
        <v>81</v>
      </c>
      <c r="K8" s="15" t="n">
        <v>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2717.31</v>
      </c>
      <c r="I9" s="20" t="n">
        <v>110036.18</v>
      </c>
      <c r="J9" s="21" t="n">
        <v>182753.49</v>
      </c>
      <c r="K9" s="21" t="n">
        <v>182753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7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8400.64</v>
      </c>
      <c r="I11" s="20" t="n">
        <v>312314</v>
      </c>
      <c r="J11" s="21" t="n">
        <v>410714.64</v>
      </c>
      <c r="K11" s="21" t="n">
        <v>410714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6</v>
      </c>
      <c r="I12" s="24" t="n">
        <v>65</v>
      </c>
      <c r="J12" s="25" t="n">
        <v>91</v>
      </c>
      <c r="K12" s="25" t="n">
        <v>9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1117.95</v>
      </c>
      <c r="I13" s="31" t="n">
        <v>422350.18</v>
      </c>
      <c r="J13" s="32" t="n">
        <v>593468.13</v>
      </c>
      <c r="K13" s="32" t="n">
        <v>593468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6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975</v>
      </c>
      <c r="F15" s="20" t="n">
        <v>0</v>
      </c>
      <c r="G15" s="21" t="n">
        <v>5975</v>
      </c>
      <c r="H15" s="19" t="n">
        <v>0</v>
      </c>
      <c r="I15" s="20" t="n">
        <v>49833.74</v>
      </c>
      <c r="J15" s="21" t="n">
        <v>49833.74</v>
      </c>
      <c r="K15" s="21" t="n">
        <v>55808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8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2661.46</v>
      </c>
      <c r="I17" s="20" t="n">
        <v>513428.44</v>
      </c>
      <c r="J17" s="21" t="n">
        <v>586089.9</v>
      </c>
      <c r="K17" s="21" t="n">
        <v>586089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14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75</v>
      </c>
      <c r="F19" s="31" t="n">
        <v>0</v>
      </c>
      <c r="G19" s="32" t="n">
        <v>5975</v>
      </c>
      <c r="H19" s="30" t="n">
        <v>72661.46</v>
      </c>
      <c r="I19" s="31" t="n">
        <v>563262.18</v>
      </c>
      <c r="J19" s="32" t="n">
        <v>635923.64</v>
      </c>
      <c r="K19" s="32" t="n">
        <v>641898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2</v>
      </c>
      <c r="I20" s="14" t="n">
        <v>79</v>
      </c>
      <c r="J20" s="15" t="n">
        <v>111</v>
      </c>
      <c r="K20" s="15" t="n"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75</v>
      </c>
      <c r="F21" s="31" t="n">
        <v>0</v>
      </c>
      <c r="G21" s="32" t="n">
        <v>5975</v>
      </c>
      <c r="H21" s="30" t="n">
        <v>243779.41</v>
      </c>
      <c r="I21" s="31" t="n">
        <v>985612.36</v>
      </c>
      <c r="J21" s="32" t="n">
        <v>1229391.77</v>
      </c>
      <c r="K21" s="32" t="n">
        <v>1235366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1</v>
      </c>
      <c r="G22" s="15" t="n">
        <v>15</v>
      </c>
      <c r="H22" s="13" t="n">
        <v>38</v>
      </c>
      <c r="I22" s="14" t="n">
        <v>76</v>
      </c>
      <c r="J22" s="15" t="n">
        <v>114</v>
      </c>
      <c r="K22" s="15" t="n">
        <v>1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9627.17</v>
      </c>
      <c r="F23" s="20" t="n">
        <v>2136</v>
      </c>
      <c r="G23" s="21" t="n">
        <v>161763.17</v>
      </c>
      <c r="H23" s="19" t="n">
        <v>159421.21</v>
      </c>
      <c r="I23" s="20" t="n">
        <v>138199.61</v>
      </c>
      <c r="J23" s="21" t="n">
        <v>297620.82</v>
      </c>
      <c r="K23" s="21" t="n">
        <v>459383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5</v>
      </c>
      <c r="I24" s="24" t="n">
        <v>7</v>
      </c>
      <c r="J24" s="25" t="n">
        <v>12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6827</v>
      </c>
      <c r="F25" s="20" t="n">
        <v>0</v>
      </c>
      <c r="G25" s="21" t="n">
        <v>66827</v>
      </c>
      <c r="H25" s="19" t="n">
        <v>134753</v>
      </c>
      <c r="I25" s="20" t="n">
        <v>200541</v>
      </c>
      <c r="J25" s="21" t="n">
        <v>335294</v>
      </c>
      <c r="K25" s="21" t="n">
        <v>4021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1</v>
      </c>
      <c r="G26" s="25" t="n">
        <v>19</v>
      </c>
      <c r="H26" s="23" t="n">
        <v>43</v>
      </c>
      <c r="I26" s="24" t="n">
        <v>83</v>
      </c>
      <c r="J26" s="25" t="n">
        <v>126</v>
      </c>
      <c r="K26" s="25" t="n">
        <v>1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6454.17</v>
      </c>
      <c r="F27" s="31" t="n">
        <v>2136</v>
      </c>
      <c r="G27" s="32" t="n">
        <v>228590.17</v>
      </c>
      <c r="H27" s="30" t="n">
        <v>294174.21</v>
      </c>
      <c r="I27" s="31" t="n">
        <v>338740.61</v>
      </c>
      <c r="J27" s="32" t="n">
        <v>632914.82</v>
      </c>
      <c r="K27" s="32" t="n">
        <v>861504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6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80205</v>
      </c>
      <c r="G29" s="21" t="n">
        <v>80205</v>
      </c>
      <c r="H29" s="19" t="n">
        <v>18448</v>
      </c>
      <c r="I29" s="20" t="n">
        <v>60448.35</v>
      </c>
      <c r="J29" s="21" t="n">
        <v>78896.35</v>
      </c>
      <c r="K29" s="21" t="n">
        <v>159101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40.96</v>
      </c>
      <c r="I31" s="20" t="n">
        <v>959908.3</v>
      </c>
      <c r="J31" s="21" t="n">
        <v>965749.26</v>
      </c>
      <c r="K31" s="21" t="n">
        <v>965749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5</v>
      </c>
      <c r="I32" s="24" t="n">
        <v>14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80205</v>
      </c>
      <c r="G33" s="32" t="n">
        <v>80205</v>
      </c>
      <c r="H33" s="30" t="n">
        <v>24288.96</v>
      </c>
      <c r="I33" s="31" t="n">
        <v>1020356.65</v>
      </c>
      <c r="J33" s="32" t="n">
        <v>1044645.61</v>
      </c>
      <c r="K33" s="32" t="n">
        <v>1124850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3</v>
      </c>
      <c r="G34" s="15" t="n">
        <v>21</v>
      </c>
      <c r="H34" s="13" t="n">
        <v>48</v>
      </c>
      <c r="I34" s="14" t="n">
        <v>97</v>
      </c>
      <c r="J34" s="15" t="n">
        <v>145</v>
      </c>
      <c r="K34" s="15" t="n">
        <v>1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6454.17</v>
      </c>
      <c r="F35" s="31" t="n">
        <v>82341</v>
      </c>
      <c r="G35" s="32" t="n">
        <v>308795.17</v>
      </c>
      <c r="H35" s="30" t="n">
        <v>318463.17</v>
      </c>
      <c r="I35" s="31" t="n">
        <v>1359097.26</v>
      </c>
      <c r="J35" s="32" t="n">
        <v>1677560.43</v>
      </c>
      <c r="K35" s="32" t="n">
        <v>1986355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1</v>
      </c>
      <c r="I36" s="14" t="n">
        <v>43</v>
      </c>
      <c r="J36" s="15" t="n">
        <v>64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765.2</v>
      </c>
      <c r="F37" s="20" t="n">
        <v>0</v>
      </c>
      <c r="G37" s="21" t="n">
        <v>14765.2</v>
      </c>
      <c r="H37" s="19" t="n">
        <v>24338.97</v>
      </c>
      <c r="I37" s="20" t="n">
        <v>116366.64</v>
      </c>
      <c r="J37" s="21" t="n">
        <v>140705.61</v>
      </c>
      <c r="K37" s="21" t="n">
        <v>155470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5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6</v>
      </c>
      <c r="F39" s="20" t="n">
        <v>0</v>
      </c>
      <c r="G39" s="21" t="n">
        <v>276</v>
      </c>
      <c r="H39" s="19" t="n">
        <v>0</v>
      </c>
      <c r="I39" s="20" t="n">
        <v>46744</v>
      </c>
      <c r="J39" s="21" t="n">
        <v>46744</v>
      </c>
      <c r="K39" s="21" t="n">
        <v>470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21</v>
      </c>
      <c r="I40" s="24" t="n">
        <v>48</v>
      </c>
      <c r="J40" s="25" t="n">
        <v>69</v>
      </c>
      <c r="K40" s="25" t="n">
        <v>7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041.2</v>
      </c>
      <c r="F41" s="31" t="n">
        <v>0</v>
      </c>
      <c r="G41" s="32" t="n">
        <v>15041.2</v>
      </c>
      <c r="H41" s="30" t="n">
        <v>24338.97</v>
      </c>
      <c r="I41" s="31" t="n">
        <v>163110.64</v>
      </c>
      <c r="J41" s="32" t="n">
        <v>187449.61</v>
      </c>
      <c r="K41" s="32" t="n">
        <v>202490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5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0448.79</v>
      </c>
      <c r="I43" s="20" t="n">
        <v>44639.76</v>
      </c>
      <c r="J43" s="21" t="n">
        <v>145088.55</v>
      </c>
      <c r="K43" s="21" t="n">
        <v>145088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8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782.99</v>
      </c>
      <c r="I45" s="20" t="n">
        <v>176807.47</v>
      </c>
      <c r="J45" s="21" t="n">
        <v>189590.46</v>
      </c>
      <c r="K45" s="21" t="n">
        <v>189590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13</v>
      </c>
      <c r="J46" s="25" t="n">
        <v>26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3231.78</v>
      </c>
      <c r="I47" s="31" t="n">
        <v>221447.23</v>
      </c>
      <c r="J47" s="32" t="n">
        <v>334679.01</v>
      </c>
      <c r="K47" s="32" t="n">
        <v>334679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34</v>
      </c>
      <c r="I48" s="14" t="n">
        <v>61</v>
      </c>
      <c r="J48" s="15" t="n">
        <v>95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41.2</v>
      </c>
      <c r="F49" s="31" t="n">
        <v>0</v>
      </c>
      <c r="G49" s="32" t="n">
        <v>15041.2</v>
      </c>
      <c r="H49" s="30" t="n">
        <v>137570.75</v>
      </c>
      <c r="I49" s="31" t="n">
        <v>384557.87</v>
      </c>
      <c r="J49" s="32" t="n">
        <v>522128.62</v>
      </c>
      <c r="K49" s="32" t="n">
        <v>537169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1</v>
      </c>
      <c r="I58" s="14" t="n">
        <v>23</v>
      </c>
      <c r="J58" s="15" t="n">
        <v>44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246</v>
      </c>
      <c r="F59" s="20" t="n">
        <v>0</v>
      </c>
      <c r="G59" s="21" t="n">
        <v>28246</v>
      </c>
      <c r="H59" s="19" t="n">
        <v>690927.53</v>
      </c>
      <c r="I59" s="20" t="n">
        <v>55575.28</v>
      </c>
      <c r="J59" s="21" t="n">
        <v>746502.81</v>
      </c>
      <c r="K59" s="21" t="n">
        <v>774748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3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34.89</v>
      </c>
      <c r="I61" s="20" t="n">
        <v>148999</v>
      </c>
      <c r="J61" s="21" t="n">
        <v>152233.89</v>
      </c>
      <c r="K61" s="21" t="n">
        <v>152233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2</v>
      </c>
      <c r="I62" s="24" t="n">
        <v>26</v>
      </c>
      <c r="J62" s="25" t="n">
        <v>48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246</v>
      </c>
      <c r="F63" s="31" t="n">
        <v>0</v>
      </c>
      <c r="G63" s="32" t="n">
        <v>28246</v>
      </c>
      <c r="H63" s="30" t="n">
        <v>694162.42</v>
      </c>
      <c r="I63" s="31" t="n">
        <v>204574.28</v>
      </c>
      <c r="J63" s="32" t="n">
        <v>898736.7</v>
      </c>
      <c r="K63" s="32" t="n">
        <v>926982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9</v>
      </c>
      <c r="I64" s="14" t="n">
        <v>6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8773</v>
      </c>
      <c r="G65" s="21" t="n">
        <v>8773</v>
      </c>
      <c r="H65" s="19" t="n">
        <v>110689.22</v>
      </c>
      <c r="I65" s="20" t="n">
        <v>115437.74</v>
      </c>
      <c r="J65" s="21" t="n">
        <v>226126.96</v>
      </c>
      <c r="K65" s="21" t="n">
        <v>234899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10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48095</v>
      </c>
      <c r="G67" s="21" t="n">
        <v>148095</v>
      </c>
      <c r="H67" s="19" t="n">
        <v>63156.99</v>
      </c>
      <c r="I67" s="20" t="n">
        <v>341255.06</v>
      </c>
      <c r="J67" s="21" t="n">
        <v>404412.05</v>
      </c>
      <c r="K67" s="21" t="n">
        <v>552507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5</v>
      </c>
      <c r="I68" s="24" t="n">
        <v>16</v>
      </c>
      <c r="J68" s="25" t="n">
        <v>31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56868</v>
      </c>
      <c r="G69" s="32" t="n">
        <v>156868</v>
      </c>
      <c r="H69" s="30" t="n">
        <v>173846.21</v>
      </c>
      <c r="I69" s="31" t="n">
        <v>456692.8</v>
      </c>
      <c r="J69" s="32" t="n">
        <v>630539.01</v>
      </c>
      <c r="K69" s="32" t="n">
        <v>787407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37</v>
      </c>
      <c r="I70" s="14" t="n">
        <v>42</v>
      </c>
      <c r="J70" s="15" t="n">
        <v>79</v>
      </c>
      <c r="K70" s="15" t="n"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246</v>
      </c>
      <c r="F71" s="31" t="n">
        <v>156868</v>
      </c>
      <c r="G71" s="32" t="n">
        <v>185114</v>
      </c>
      <c r="H71" s="30" t="n">
        <v>868008.63</v>
      </c>
      <c r="I71" s="31" t="n">
        <v>661267.08</v>
      </c>
      <c r="J71" s="32" t="n">
        <v>1529275.71</v>
      </c>
      <c r="K71" s="32" t="n">
        <v>1714389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</v>
      </c>
      <c r="G72" s="15" t="n">
        <v>22</v>
      </c>
      <c r="H72" s="13" t="n">
        <v>103</v>
      </c>
      <c r="I72" s="14" t="n">
        <v>200</v>
      </c>
      <c r="J72" s="15" t="n">
        <v>303</v>
      </c>
      <c r="K72" s="15" t="n">
        <v>3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2638.37</v>
      </c>
      <c r="F73" s="20" t="n">
        <v>2136</v>
      </c>
      <c r="G73" s="21" t="n">
        <v>204774.37</v>
      </c>
      <c r="H73" s="19" t="n">
        <v>947405.02</v>
      </c>
      <c r="I73" s="20" t="n">
        <v>420177.71</v>
      </c>
      <c r="J73" s="21" t="n">
        <v>1367582.73</v>
      </c>
      <c r="K73" s="21" t="n">
        <v>1572357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9</v>
      </c>
      <c r="I74" s="24" t="n">
        <v>22</v>
      </c>
      <c r="J74" s="25" t="n">
        <v>31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103</v>
      </c>
      <c r="F75" s="20" t="n">
        <v>0</v>
      </c>
      <c r="G75" s="21" t="n">
        <v>67103</v>
      </c>
      <c r="H75" s="19" t="n">
        <v>236388.53</v>
      </c>
      <c r="I75" s="20" t="n">
        <v>708598</v>
      </c>
      <c r="J75" s="21" t="n">
        <v>944986.53</v>
      </c>
      <c r="K75" s="21" t="n">
        <v>1012089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1</v>
      </c>
      <c r="G76" s="25" t="n">
        <v>28</v>
      </c>
      <c r="H76" s="23" t="n">
        <v>112</v>
      </c>
      <c r="I76" s="24" t="n">
        <v>222</v>
      </c>
      <c r="J76" s="25" t="n">
        <v>334</v>
      </c>
      <c r="K76" s="25" t="n">
        <v>3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9741.37</v>
      </c>
      <c r="F77" s="31" t="n">
        <v>2136</v>
      </c>
      <c r="G77" s="32" t="n">
        <v>271877.37</v>
      </c>
      <c r="H77" s="30" t="n">
        <v>1183793.55</v>
      </c>
      <c r="I77" s="31" t="n">
        <v>1128775.71</v>
      </c>
      <c r="J77" s="32" t="n">
        <v>2312569.26</v>
      </c>
      <c r="K77" s="32" t="n">
        <v>2584446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3</v>
      </c>
      <c r="G78" s="15" t="n">
        <v>4</v>
      </c>
      <c r="H78" s="13" t="n">
        <v>22</v>
      </c>
      <c r="I78" s="14" t="n">
        <v>23</v>
      </c>
      <c r="J78" s="15" t="n">
        <v>45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75</v>
      </c>
      <c r="F79" s="20" t="n">
        <v>88978</v>
      </c>
      <c r="G79" s="21" t="n">
        <v>94953</v>
      </c>
      <c r="H79" s="19" t="n">
        <v>229586.01</v>
      </c>
      <c r="I79" s="20" t="n">
        <v>270359.59</v>
      </c>
      <c r="J79" s="21" t="n">
        <v>499945.6</v>
      </c>
      <c r="K79" s="21" t="n">
        <v>594898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7</v>
      </c>
      <c r="I80" s="24" t="n">
        <v>34</v>
      </c>
      <c r="J80" s="25" t="n">
        <v>51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48095</v>
      </c>
      <c r="G81" s="21" t="n">
        <v>148095</v>
      </c>
      <c r="H81" s="19" t="n">
        <v>154442.4</v>
      </c>
      <c r="I81" s="20" t="n">
        <v>1991399.27</v>
      </c>
      <c r="J81" s="21" t="n">
        <v>2145841.67</v>
      </c>
      <c r="K81" s="21" t="n">
        <v>2293936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4</v>
      </c>
      <c r="G82" s="25" t="n">
        <v>5</v>
      </c>
      <c r="H82" s="23" t="n">
        <v>39</v>
      </c>
      <c r="I82" s="24" t="n">
        <v>57</v>
      </c>
      <c r="J82" s="25" t="n">
        <v>96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75</v>
      </c>
      <c r="F83" s="31" t="n">
        <v>237073</v>
      </c>
      <c r="G83" s="32" t="n">
        <v>243048</v>
      </c>
      <c r="H83" s="30" t="n">
        <v>384028.41</v>
      </c>
      <c r="I83" s="31" t="n">
        <v>2261758.86</v>
      </c>
      <c r="J83" s="32" t="n">
        <v>2645787.27</v>
      </c>
      <c r="K83" s="32" t="n">
        <v>2888835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5</v>
      </c>
      <c r="G84" s="15" t="n">
        <v>33</v>
      </c>
      <c r="H84" s="13" t="n">
        <v>151</v>
      </c>
      <c r="I84" s="14" t="n">
        <v>279</v>
      </c>
      <c r="J84" s="15" t="n">
        <v>430</v>
      </c>
      <c r="K84" s="15" t="n">
        <v>4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5716.37</v>
      </c>
      <c r="F85" s="31" t="n">
        <v>239209</v>
      </c>
      <c r="G85" s="32" t="n">
        <v>514925.37</v>
      </c>
      <c r="H85" s="30" t="n">
        <v>1567821.96</v>
      </c>
      <c r="I85" s="31" t="n">
        <v>3390534.57</v>
      </c>
      <c r="J85" s="32" t="n">
        <v>4958356.53</v>
      </c>
      <c r="K85" s="32" t="n">
        <v>5473281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18</v>
      </c>
      <c r="J8" s="15" t="n">
        <v>36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2963.92</v>
      </c>
      <c r="I9" s="20" t="n">
        <v>83938.42</v>
      </c>
      <c r="J9" s="21" t="n">
        <v>146902.34</v>
      </c>
      <c r="K9" s="21" t="n">
        <v>146902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6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47</v>
      </c>
      <c r="I11" s="20" t="n">
        <v>28018</v>
      </c>
      <c r="J11" s="21" t="n">
        <v>28865</v>
      </c>
      <c r="K11" s="21" t="n">
        <v>288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0</v>
      </c>
      <c r="I12" s="24" t="n">
        <v>24</v>
      </c>
      <c r="J12" s="25" t="n">
        <v>44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3810.92</v>
      </c>
      <c r="I13" s="31" t="n">
        <v>111956.42</v>
      </c>
      <c r="J13" s="32" t="n">
        <v>175767.34</v>
      </c>
      <c r="K13" s="32" t="n">
        <v>175767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5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7362.53</v>
      </c>
      <c r="I15" s="20" t="n">
        <v>47746.8</v>
      </c>
      <c r="J15" s="21" t="n">
        <v>235109.33</v>
      </c>
      <c r="K15" s="21" t="n">
        <v>235109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54</v>
      </c>
      <c r="I17" s="20" t="n">
        <v>92877.57</v>
      </c>
      <c r="J17" s="21" t="n">
        <v>95431.57</v>
      </c>
      <c r="K17" s="21" t="n">
        <v>9543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0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9916.53</v>
      </c>
      <c r="I19" s="31" t="n">
        <v>140624.37</v>
      </c>
      <c r="J19" s="32" t="n">
        <v>330540.9</v>
      </c>
      <c r="K19" s="32" t="n">
        <v>330540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5</v>
      </c>
      <c r="I20" s="14" t="n">
        <v>34</v>
      </c>
      <c r="J20" s="15" t="n">
        <v>59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3727.45</v>
      </c>
      <c r="I21" s="31" t="n">
        <v>252580.79</v>
      </c>
      <c r="J21" s="32" t="n">
        <v>506308.24</v>
      </c>
      <c r="K21" s="32" t="n">
        <v>506308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3</v>
      </c>
      <c r="I22" s="14" t="n">
        <v>12</v>
      </c>
      <c r="J22" s="15" t="n">
        <v>35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660</v>
      </c>
      <c r="F23" s="20" t="n">
        <v>0</v>
      </c>
      <c r="G23" s="21" t="n">
        <v>18660</v>
      </c>
      <c r="H23" s="19" t="n">
        <v>80102.41</v>
      </c>
      <c r="I23" s="20" t="n">
        <v>97327.68</v>
      </c>
      <c r="J23" s="21" t="n">
        <v>177430.09</v>
      </c>
      <c r="K23" s="21" t="n">
        <v>196090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404</v>
      </c>
      <c r="F25" s="20" t="n">
        <v>0</v>
      </c>
      <c r="G25" s="21" t="n">
        <v>7404</v>
      </c>
      <c r="H25" s="19" t="n">
        <v>0</v>
      </c>
      <c r="I25" s="20" t="n">
        <v>1695</v>
      </c>
      <c r="J25" s="21" t="n">
        <v>1695</v>
      </c>
      <c r="K25" s="21" t="n">
        <v>90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3</v>
      </c>
      <c r="I26" s="24" t="n">
        <v>13</v>
      </c>
      <c r="J26" s="25" t="n">
        <v>36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064</v>
      </c>
      <c r="F27" s="31" t="n">
        <v>0</v>
      </c>
      <c r="G27" s="32" t="n">
        <v>26064</v>
      </c>
      <c r="H27" s="30" t="n">
        <v>80102.41</v>
      </c>
      <c r="I27" s="31" t="n">
        <v>99022.68</v>
      </c>
      <c r="J27" s="32" t="n">
        <v>179125.09</v>
      </c>
      <c r="K27" s="32" t="n">
        <v>205189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4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002.98</v>
      </c>
      <c r="F29" s="20" t="n">
        <v>0</v>
      </c>
      <c r="G29" s="21" t="n">
        <v>12002.98</v>
      </c>
      <c r="H29" s="19" t="n">
        <v>31644.99</v>
      </c>
      <c r="I29" s="20" t="n">
        <v>305721.5</v>
      </c>
      <c r="J29" s="21" t="n">
        <v>337366.49</v>
      </c>
      <c r="K29" s="21" t="n">
        <v>349369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9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59203.38</v>
      </c>
      <c r="J31" s="21" t="n">
        <v>159203.38</v>
      </c>
      <c r="K31" s="21" t="n">
        <v>159203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13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002.98</v>
      </c>
      <c r="F33" s="31" t="n">
        <v>0</v>
      </c>
      <c r="G33" s="32" t="n">
        <v>12002.98</v>
      </c>
      <c r="H33" s="30" t="n">
        <v>31644.99</v>
      </c>
      <c r="I33" s="31" t="n">
        <v>464924.88</v>
      </c>
      <c r="J33" s="32" t="n">
        <v>496569.87</v>
      </c>
      <c r="K33" s="32" t="n">
        <v>508572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0</v>
      </c>
      <c r="I34" s="14" t="n">
        <v>26</v>
      </c>
      <c r="J34" s="15" t="n">
        <v>56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066.98</v>
      </c>
      <c r="F35" s="31" t="n">
        <v>0</v>
      </c>
      <c r="G35" s="32" t="n">
        <v>38066.98</v>
      </c>
      <c r="H35" s="30" t="n">
        <v>111747.4</v>
      </c>
      <c r="I35" s="31" t="n">
        <v>563947.56</v>
      </c>
      <c r="J35" s="32" t="n">
        <v>675694.96</v>
      </c>
      <c r="K35" s="32" t="n">
        <v>713761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6</v>
      </c>
      <c r="I36" s="14" t="n">
        <v>17</v>
      </c>
      <c r="J36" s="15" t="n">
        <v>53</v>
      </c>
      <c r="K36" s="15" t="n"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875</v>
      </c>
      <c r="F37" s="20" t="n">
        <v>0</v>
      </c>
      <c r="G37" s="21" t="n">
        <v>8875</v>
      </c>
      <c r="H37" s="19" t="n">
        <v>112920.48</v>
      </c>
      <c r="I37" s="20" t="n">
        <v>27673</v>
      </c>
      <c r="J37" s="21" t="n">
        <v>140593.48</v>
      </c>
      <c r="K37" s="21" t="n">
        <v>149468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2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882.58</v>
      </c>
      <c r="I39" s="20" t="n">
        <v>2812</v>
      </c>
      <c r="J39" s="21" t="n">
        <v>16694.58</v>
      </c>
      <c r="K39" s="21" t="n">
        <v>16694.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9</v>
      </c>
      <c r="I40" s="24" t="n">
        <v>19</v>
      </c>
      <c r="J40" s="25" t="n">
        <v>58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875</v>
      </c>
      <c r="F41" s="31" t="n">
        <v>0</v>
      </c>
      <c r="G41" s="32" t="n">
        <v>8875</v>
      </c>
      <c r="H41" s="30" t="n">
        <v>126803.06</v>
      </c>
      <c r="I41" s="31" t="n">
        <v>30485</v>
      </c>
      <c r="J41" s="32" t="n">
        <v>157288.06</v>
      </c>
      <c r="K41" s="32" t="n">
        <v>166163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</v>
      </c>
      <c r="I42" s="14" t="n">
        <v>9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658</v>
      </c>
      <c r="F43" s="20" t="n">
        <v>2112.82</v>
      </c>
      <c r="G43" s="21" t="n">
        <v>14770.82</v>
      </c>
      <c r="H43" s="19" t="n">
        <v>109.27</v>
      </c>
      <c r="I43" s="20" t="n">
        <v>198548.89</v>
      </c>
      <c r="J43" s="21" t="n">
        <v>198658.16</v>
      </c>
      <c r="K43" s="21" t="n">
        <v>213428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6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796.64</v>
      </c>
      <c r="G45" s="21" t="n">
        <v>2796.64</v>
      </c>
      <c r="H45" s="19" t="n">
        <v>23307.92</v>
      </c>
      <c r="I45" s="20" t="n">
        <v>93822.81</v>
      </c>
      <c r="J45" s="21" t="n">
        <v>117130.73</v>
      </c>
      <c r="K45" s="21" t="n">
        <v>119927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3</v>
      </c>
      <c r="I46" s="24" t="n">
        <v>15</v>
      </c>
      <c r="J46" s="25" t="n">
        <v>18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58</v>
      </c>
      <c r="F47" s="31" t="n">
        <v>4909.46</v>
      </c>
      <c r="G47" s="32" t="n">
        <v>17567.46</v>
      </c>
      <c r="H47" s="30" t="n">
        <v>23417.19</v>
      </c>
      <c r="I47" s="31" t="n">
        <v>292371.7</v>
      </c>
      <c r="J47" s="32" t="n">
        <v>315788.89</v>
      </c>
      <c r="K47" s="32" t="n">
        <v>333356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42</v>
      </c>
      <c r="I48" s="14" t="n">
        <v>34</v>
      </c>
      <c r="J48" s="15" t="n">
        <v>76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533</v>
      </c>
      <c r="F49" s="31" t="n">
        <v>4909.46</v>
      </c>
      <c r="G49" s="32" t="n">
        <v>26442.46</v>
      </c>
      <c r="H49" s="30" t="n">
        <v>150220.25</v>
      </c>
      <c r="I49" s="31" t="n">
        <v>322856.7</v>
      </c>
      <c r="J49" s="32" t="n">
        <v>473076.95</v>
      </c>
      <c r="K49" s="32" t="n">
        <v>499519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1</v>
      </c>
      <c r="I58" s="14" t="n">
        <v>27</v>
      </c>
      <c r="J58" s="15" t="n">
        <v>58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1667.35</v>
      </c>
      <c r="I59" s="20" t="n">
        <v>46011</v>
      </c>
      <c r="J59" s="21" t="n">
        <v>117678.35</v>
      </c>
      <c r="K59" s="21" t="n">
        <v>117678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5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598</v>
      </c>
      <c r="F61" s="20" t="n">
        <v>0</v>
      </c>
      <c r="G61" s="21" t="n">
        <v>60598</v>
      </c>
      <c r="H61" s="19" t="n">
        <v>4665.97</v>
      </c>
      <c r="I61" s="20" t="n">
        <v>8981.01</v>
      </c>
      <c r="J61" s="21" t="n">
        <v>13646.98</v>
      </c>
      <c r="K61" s="21" t="n">
        <v>74244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4</v>
      </c>
      <c r="I62" s="24" t="n">
        <v>32</v>
      </c>
      <c r="J62" s="25" t="n">
        <v>66</v>
      </c>
      <c r="K62" s="25" t="n"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598</v>
      </c>
      <c r="F63" s="31" t="n">
        <v>0</v>
      </c>
      <c r="G63" s="32" t="n">
        <v>60598</v>
      </c>
      <c r="H63" s="30" t="n">
        <v>76333.32</v>
      </c>
      <c r="I63" s="31" t="n">
        <v>54992.01</v>
      </c>
      <c r="J63" s="32" t="n">
        <v>131325.33</v>
      </c>
      <c r="K63" s="32" t="n">
        <v>191923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7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454.19</v>
      </c>
      <c r="I65" s="20" t="n">
        <v>206197.01</v>
      </c>
      <c r="J65" s="21" t="n">
        <v>217651.2</v>
      </c>
      <c r="K65" s="21" t="n">
        <v>217651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3</v>
      </c>
      <c r="I66" s="24" t="n">
        <v>13</v>
      </c>
      <c r="J66" s="25" t="n">
        <v>16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03.62</v>
      </c>
      <c r="F67" s="20" t="n">
        <v>8750.41</v>
      </c>
      <c r="G67" s="21" t="n">
        <v>9354.03</v>
      </c>
      <c r="H67" s="19" t="n">
        <v>27451</v>
      </c>
      <c r="I67" s="20" t="n">
        <v>113930.88</v>
      </c>
      <c r="J67" s="21" t="n">
        <v>141381.88</v>
      </c>
      <c r="K67" s="21" t="n">
        <v>150735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7</v>
      </c>
      <c r="I68" s="24" t="n">
        <v>20</v>
      </c>
      <c r="J68" s="25" t="n">
        <v>27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3.62</v>
      </c>
      <c r="F69" s="31" t="n">
        <v>8750.41</v>
      </c>
      <c r="G69" s="32" t="n">
        <v>9354.03</v>
      </c>
      <c r="H69" s="30" t="n">
        <v>38905.19</v>
      </c>
      <c r="I69" s="31" t="n">
        <v>320127.89</v>
      </c>
      <c r="J69" s="32" t="n">
        <v>359033.08</v>
      </c>
      <c r="K69" s="32" t="n">
        <v>368387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41</v>
      </c>
      <c r="I70" s="14" t="n">
        <v>52</v>
      </c>
      <c r="J70" s="15" t="n">
        <v>93</v>
      </c>
      <c r="K70" s="15" t="n"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201.62</v>
      </c>
      <c r="F71" s="31" t="n">
        <v>8750.41</v>
      </c>
      <c r="G71" s="32" t="n">
        <v>69952.03</v>
      </c>
      <c r="H71" s="30" t="n">
        <v>115238.51</v>
      </c>
      <c r="I71" s="31" t="n">
        <v>375119.9</v>
      </c>
      <c r="J71" s="32" t="n">
        <v>490358.41</v>
      </c>
      <c r="K71" s="32" t="n">
        <v>560310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8</v>
      </c>
      <c r="I72" s="14" t="n">
        <v>74</v>
      </c>
      <c r="J72" s="15" t="n">
        <v>182</v>
      </c>
      <c r="K72" s="15" t="n">
        <v>1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535</v>
      </c>
      <c r="F73" s="20" t="n">
        <v>0</v>
      </c>
      <c r="G73" s="21" t="n">
        <v>27535</v>
      </c>
      <c r="H73" s="19" t="n">
        <v>327654.16</v>
      </c>
      <c r="I73" s="20" t="n">
        <v>254950.1</v>
      </c>
      <c r="J73" s="21" t="n">
        <v>582604.26</v>
      </c>
      <c r="K73" s="21" t="n">
        <v>610139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8</v>
      </c>
      <c r="I74" s="24" t="n">
        <v>14</v>
      </c>
      <c r="J74" s="25" t="n">
        <v>22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002</v>
      </c>
      <c r="F75" s="20" t="n">
        <v>0</v>
      </c>
      <c r="G75" s="21" t="n">
        <v>68002</v>
      </c>
      <c r="H75" s="19" t="n">
        <v>19395.55</v>
      </c>
      <c r="I75" s="20" t="n">
        <v>41506.01</v>
      </c>
      <c r="J75" s="21" t="n">
        <v>60901.56</v>
      </c>
      <c r="K75" s="21" t="n">
        <v>128903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16</v>
      </c>
      <c r="I76" s="24" t="n">
        <v>88</v>
      </c>
      <c r="J76" s="25" t="n">
        <v>204</v>
      </c>
      <c r="K76" s="25" t="n">
        <v>2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5537</v>
      </c>
      <c r="F77" s="31" t="n">
        <v>0</v>
      </c>
      <c r="G77" s="32" t="n">
        <v>95537</v>
      </c>
      <c r="H77" s="30" t="n">
        <v>347049.71</v>
      </c>
      <c r="I77" s="31" t="n">
        <v>296456.11</v>
      </c>
      <c r="J77" s="32" t="n">
        <v>643505.82</v>
      </c>
      <c r="K77" s="32" t="n">
        <v>739042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6</v>
      </c>
      <c r="I78" s="14" t="n">
        <v>25</v>
      </c>
      <c r="J78" s="15" t="n">
        <v>41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660.98</v>
      </c>
      <c r="F79" s="20" t="n">
        <v>2112.82</v>
      </c>
      <c r="G79" s="21" t="n">
        <v>26773.8</v>
      </c>
      <c r="H79" s="19" t="n">
        <v>230570.98</v>
      </c>
      <c r="I79" s="20" t="n">
        <v>758214.2</v>
      </c>
      <c r="J79" s="21" t="n">
        <v>988785.18</v>
      </c>
      <c r="K79" s="21" t="n">
        <v>1015558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6</v>
      </c>
      <c r="I80" s="24" t="n">
        <v>33</v>
      </c>
      <c r="J80" s="25" t="n">
        <v>39</v>
      </c>
      <c r="K80" s="25" t="n"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03.62</v>
      </c>
      <c r="F81" s="20" t="n">
        <v>11547.05</v>
      </c>
      <c r="G81" s="21" t="n">
        <v>12150.67</v>
      </c>
      <c r="H81" s="19" t="n">
        <v>53312.92</v>
      </c>
      <c r="I81" s="20" t="n">
        <v>459834.64</v>
      </c>
      <c r="J81" s="21" t="n">
        <v>513147.56</v>
      </c>
      <c r="K81" s="21" t="n">
        <v>525298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22</v>
      </c>
      <c r="I82" s="24" t="n">
        <v>58</v>
      </c>
      <c r="J82" s="25" t="n">
        <v>80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264.6</v>
      </c>
      <c r="F83" s="31" t="n">
        <v>13659.87</v>
      </c>
      <c r="G83" s="32" t="n">
        <v>38924.47</v>
      </c>
      <c r="H83" s="30" t="n">
        <v>283883.9</v>
      </c>
      <c r="I83" s="31" t="n">
        <v>1218048.84</v>
      </c>
      <c r="J83" s="32" t="n">
        <v>1501932.74</v>
      </c>
      <c r="K83" s="32" t="n">
        <v>1540857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3</v>
      </c>
      <c r="G84" s="15" t="n">
        <v>10</v>
      </c>
      <c r="H84" s="13" t="n">
        <v>138</v>
      </c>
      <c r="I84" s="14" t="n">
        <v>146</v>
      </c>
      <c r="J84" s="15" t="n">
        <v>284</v>
      </c>
      <c r="K84" s="15" t="n">
        <v>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0801.6</v>
      </c>
      <c r="F85" s="31" t="n">
        <v>13659.87</v>
      </c>
      <c r="G85" s="32" t="n">
        <v>134461.47</v>
      </c>
      <c r="H85" s="30" t="n">
        <v>630933.61</v>
      </c>
      <c r="I85" s="31" t="n">
        <v>1514504.95</v>
      </c>
      <c r="J85" s="32" t="n">
        <v>2145438.56</v>
      </c>
      <c r="K85" s="32" t="n">
        <v>2279900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15</v>
      </c>
      <c r="J8" s="15" t="n">
        <v>22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852.19</v>
      </c>
      <c r="I9" s="20" t="n">
        <v>29251</v>
      </c>
      <c r="J9" s="21" t="n">
        <v>37103.19</v>
      </c>
      <c r="K9" s="21" t="n">
        <v>37103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07</v>
      </c>
      <c r="I11" s="20" t="n">
        <v>17858.62</v>
      </c>
      <c r="J11" s="21" t="n">
        <v>19365.62</v>
      </c>
      <c r="K11" s="21" t="n">
        <v>19365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17</v>
      </c>
      <c r="J12" s="25" t="n">
        <v>25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359.19</v>
      </c>
      <c r="I13" s="31" t="n">
        <v>47109.62</v>
      </c>
      <c r="J13" s="32" t="n">
        <v>56468.81</v>
      </c>
      <c r="K13" s="32" t="n">
        <v>56468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5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27.55</v>
      </c>
      <c r="I15" s="20" t="n">
        <v>38159.4</v>
      </c>
      <c r="J15" s="21" t="n">
        <v>41786.95</v>
      </c>
      <c r="K15" s="21" t="n">
        <v>41786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0272</v>
      </c>
      <c r="I17" s="20" t="n">
        <v>60453.92</v>
      </c>
      <c r="J17" s="21" t="n">
        <v>100725.92</v>
      </c>
      <c r="K17" s="21" t="n">
        <v>100725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8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3899.55</v>
      </c>
      <c r="I19" s="31" t="n">
        <v>98613.32</v>
      </c>
      <c r="J19" s="32" t="n">
        <v>142512.87</v>
      </c>
      <c r="K19" s="32" t="n">
        <v>142512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25</v>
      </c>
      <c r="J20" s="15" t="n">
        <v>36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3258.74</v>
      </c>
      <c r="I21" s="31" t="n">
        <v>145722.94</v>
      </c>
      <c r="J21" s="32" t="n">
        <v>198981.68</v>
      </c>
      <c r="K21" s="32" t="n">
        <v>198981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8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4101.61</v>
      </c>
      <c r="I23" s="20" t="n">
        <v>17285.04</v>
      </c>
      <c r="J23" s="21" t="n">
        <v>501386.65</v>
      </c>
      <c r="K23" s="21" t="n">
        <v>501386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5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7591</v>
      </c>
      <c r="J25" s="21" t="n">
        <v>7591</v>
      </c>
      <c r="K25" s="21" t="n">
        <v>75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13</v>
      </c>
      <c r="J26" s="25" t="n">
        <v>16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84101.61</v>
      </c>
      <c r="I27" s="31" t="n">
        <v>24876.04</v>
      </c>
      <c r="J27" s="32" t="n">
        <v>508977.65</v>
      </c>
      <c r="K27" s="32" t="n">
        <v>508977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6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245.78</v>
      </c>
      <c r="I29" s="20" t="n">
        <v>55377.97</v>
      </c>
      <c r="J29" s="21" t="n">
        <v>71623.75</v>
      </c>
      <c r="K29" s="21" t="n">
        <v>7162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6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499.62</v>
      </c>
      <c r="F31" s="20" t="n">
        <v>0</v>
      </c>
      <c r="G31" s="21" t="n">
        <v>14499.62</v>
      </c>
      <c r="H31" s="19" t="n">
        <v>0</v>
      </c>
      <c r="I31" s="20" t="n">
        <v>159792.48</v>
      </c>
      <c r="J31" s="21" t="n">
        <v>159792.48</v>
      </c>
      <c r="K31" s="21" t="n">
        <v>174292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12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499.62</v>
      </c>
      <c r="F33" s="31" t="n">
        <v>0</v>
      </c>
      <c r="G33" s="32" t="n">
        <v>14499.62</v>
      </c>
      <c r="H33" s="30" t="n">
        <v>16245.78</v>
      </c>
      <c r="I33" s="31" t="n">
        <v>215170.45</v>
      </c>
      <c r="J33" s="32" t="n">
        <v>231416.23</v>
      </c>
      <c r="K33" s="32" t="n">
        <v>245915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</v>
      </c>
      <c r="I34" s="14" t="n">
        <v>25</v>
      </c>
      <c r="J34" s="15" t="n">
        <v>31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499.62</v>
      </c>
      <c r="F35" s="31" t="n">
        <v>0</v>
      </c>
      <c r="G35" s="32" t="n">
        <v>14499.62</v>
      </c>
      <c r="H35" s="30" t="n">
        <v>500347.39</v>
      </c>
      <c r="I35" s="31" t="n">
        <v>240046.49</v>
      </c>
      <c r="J35" s="32" t="n">
        <v>740393.88</v>
      </c>
      <c r="K35" s="32" t="n">
        <v>754893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4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6342</v>
      </c>
      <c r="I37" s="20" t="n">
        <v>16986.69</v>
      </c>
      <c r="J37" s="21" t="n">
        <v>33328.69</v>
      </c>
      <c r="K37" s="21" t="n">
        <v>3332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788</v>
      </c>
      <c r="J39" s="21" t="n">
        <v>6788</v>
      </c>
      <c r="K39" s="21" t="n">
        <v>67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6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6342</v>
      </c>
      <c r="I41" s="31" t="n">
        <v>23774.69</v>
      </c>
      <c r="J41" s="32" t="n">
        <v>40116.69</v>
      </c>
      <c r="K41" s="32" t="n">
        <v>40116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241.77</v>
      </c>
      <c r="I43" s="20" t="n">
        <v>0</v>
      </c>
      <c r="J43" s="21" t="n">
        <v>20241.77</v>
      </c>
      <c r="K43" s="21" t="n">
        <v>20241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8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535.65</v>
      </c>
      <c r="I45" s="20" t="n">
        <v>148517.52</v>
      </c>
      <c r="J45" s="21" t="n">
        <v>169053.17</v>
      </c>
      <c r="K45" s="21" t="n">
        <v>169053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8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777.42</v>
      </c>
      <c r="I47" s="31" t="n">
        <v>148517.52</v>
      </c>
      <c r="J47" s="32" t="n">
        <v>189294.94</v>
      </c>
      <c r="K47" s="32" t="n">
        <v>189294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4</v>
      </c>
      <c r="J48" s="15" t="n">
        <v>23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7119.42</v>
      </c>
      <c r="I49" s="31" t="n">
        <v>172292.21</v>
      </c>
      <c r="J49" s="32" t="n">
        <v>229411.63</v>
      </c>
      <c r="K49" s="32" t="n">
        <v>229411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9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231</v>
      </c>
      <c r="I59" s="20" t="n">
        <v>23650.14</v>
      </c>
      <c r="J59" s="21" t="n">
        <v>32881.14</v>
      </c>
      <c r="K59" s="21" t="n">
        <v>32881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5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68.76</v>
      </c>
      <c r="I61" s="20" t="n">
        <v>459086.91</v>
      </c>
      <c r="J61" s="21" t="n">
        <v>461455.67</v>
      </c>
      <c r="K61" s="21" t="n">
        <v>461455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14</v>
      </c>
      <c r="J62" s="25" t="n">
        <v>19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599.76</v>
      </c>
      <c r="I63" s="31" t="n">
        <v>482737.05</v>
      </c>
      <c r="J63" s="32" t="n">
        <v>494336.81</v>
      </c>
      <c r="K63" s="32" t="n">
        <v>494336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5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24.93</v>
      </c>
      <c r="F65" s="20" t="n">
        <v>0</v>
      </c>
      <c r="G65" s="21" t="n">
        <v>2124.93</v>
      </c>
      <c r="H65" s="19" t="n">
        <v>31728.11</v>
      </c>
      <c r="I65" s="20" t="n">
        <v>16055.84</v>
      </c>
      <c r="J65" s="21" t="n">
        <v>47783.95</v>
      </c>
      <c r="K65" s="21" t="n">
        <v>49908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0</v>
      </c>
      <c r="I66" s="24" t="n">
        <v>6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0190</v>
      </c>
      <c r="F67" s="20" t="n">
        <v>3870.14</v>
      </c>
      <c r="G67" s="21" t="n">
        <v>324060.14</v>
      </c>
      <c r="H67" s="19" t="n">
        <v>0</v>
      </c>
      <c r="I67" s="20" t="n">
        <v>151404.2</v>
      </c>
      <c r="J67" s="21" t="n">
        <v>151404.2</v>
      </c>
      <c r="K67" s="21" t="n">
        <v>475464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3</v>
      </c>
      <c r="I68" s="24" t="n">
        <v>11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2314.93</v>
      </c>
      <c r="F69" s="31" t="n">
        <v>3870.14</v>
      </c>
      <c r="G69" s="32" t="n">
        <v>326185.07</v>
      </c>
      <c r="H69" s="30" t="n">
        <v>31728.11</v>
      </c>
      <c r="I69" s="31" t="n">
        <v>167460.04</v>
      </c>
      <c r="J69" s="32" t="n">
        <v>199188.15</v>
      </c>
      <c r="K69" s="32" t="n">
        <v>525373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8</v>
      </c>
      <c r="I70" s="14" t="n">
        <v>25</v>
      </c>
      <c r="J70" s="15" t="n">
        <v>33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2314.93</v>
      </c>
      <c r="F71" s="31" t="n">
        <v>3870.14</v>
      </c>
      <c r="G71" s="32" t="n">
        <v>326185.07</v>
      </c>
      <c r="H71" s="30" t="n">
        <v>43327.87</v>
      </c>
      <c r="I71" s="31" t="n">
        <v>650197.09</v>
      </c>
      <c r="J71" s="32" t="n">
        <v>693524.96</v>
      </c>
      <c r="K71" s="32" t="n">
        <v>1019710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36</v>
      </c>
      <c r="J72" s="15" t="n">
        <v>52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17526.8</v>
      </c>
      <c r="I73" s="20" t="n">
        <v>87172.87</v>
      </c>
      <c r="J73" s="21" t="n">
        <v>604699.67</v>
      </c>
      <c r="K73" s="21" t="n">
        <v>604699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4</v>
      </c>
      <c r="J74" s="25" t="n">
        <v>16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875.76</v>
      </c>
      <c r="I75" s="20" t="n">
        <v>491324.53</v>
      </c>
      <c r="J75" s="21" t="n">
        <v>495200.29</v>
      </c>
      <c r="K75" s="21" t="n">
        <v>495200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8</v>
      </c>
      <c r="I76" s="24" t="n">
        <v>50</v>
      </c>
      <c r="J76" s="25" t="n">
        <v>68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21402.56</v>
      </c>
      <c r="I77" s="31" t="n">
        <v>578497.4</v>
      </c>
      <c r="J77" s="32" t="n">
        <v>1099899.96</v>
      </c>
      <c r="K77" s="32" t="n">
        <v>1099899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16</v>
      </c>
      <c r="J78" s="15" t="n">
        <v>27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4.93</v>
      </c>
      <c r="F79" s="20" t="n">
        <v>0</v>
      </c>
      <c r="G79" s="21" t="n">
        <v>2124.93</v>
      </c>
      <c r="H79" s="19" t="n">
        <v>71843.21</v>
      </c>
      <c r="I79" s="20" t="n">
        <v>109593.21</v>
      </c>
      <c r="J79" s="21" t="n">
        <v>181436.42</v>
      </c>
      <c r="K79" s="21" t="n">
        <v>183561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5</v>
      </c>
      <c r="I80" s="24" t="n">
        <v>23</v>
      </c>
      <c r="J80" s="25" t="n">
        <v>28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4689.62</v>
      </c>
      <c r="F81" s="20" t="n">
        <v>3870.14</v>
      </c>
      <c r="G81" s="21" t="n">
        <v>338559.76</v>
      </c>
      <c r="H81" s="19" t="n">
        <v>60807.65</v>
      </c>
      <c r="I81" s="20" t="n">
        <v>520168.12</v>
      </c>
      <c r="J81" s="21" t="n">
        <v>580975.77</v>
      </c>
      <c r="K81" s="21" t="n">
        <v>919535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6</v>
      </c>
      <c r="I82" s="24" t="n">
        <v>39</v>
      </c>
      <c r="J82" s="25" t="n">
        <v>55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6814.55</v>
      </c>
      <c r="F83" s="31" t="n">
        <v>3870.14</v>
      </c>
      <c r="G83" s="32" t="n">
        <v>340684.69</v>
      </c>
      <c r="H83" s="30" t="n">
        <v>132650.86</v>
      </c>
      <c r="I83" s="31" t="n">
        <v>629761.33</v>
      </c>
      <c r="J83" s="32" t="n">
        <v>762412.19</v>
      </c>
      <c r="K83" s="32" t="n">
        <v>1103096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34</v>
      </c>
      <c r="I84" s="14" t="n">
        <v>89</v>
      </c>
      <c r="J84" s="15" t="n">
        <v>123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6814.55</v>
      </c>
      <c r="F85" s="31" t="n">
        <v>3870.14</v>
      </c>
      <c r="G85" s="32" t="n">
        <v>340684.69</v>
      </c>
      <c r="H85" s="30" t="n">
        <v>654053.42</v>
      </c>
      <c r="I85" s="31" t="n">
        <v>1208258.73</v>
      </c>
      <c r="J85" s="32" t="n">
        <v>1862312.15</v>
      </c>
      <c r="K85" s="32" t="n">
        <v>2202996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57</v>
      </c>
      <c r="I8" s="14" t="n">
        <v>0</v>
      </c>
      <c r="J8" s="15" t="n">
        <v>57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540</v>
      </c>
      <c r="G9" s="21" t="n">
        <v>1540</v>
      </c>
      <c r="H9" s="19" t="n">
        <v>53169.52</v>
      </c>
      <c r="I9" s="20" t="n">
        <v>0</v>
      </c>
      <c r="J9" s="21" t="n">
        <v>53169.52</v>
      </c>
      <c r="K9" s="21" t="n">
        <v>54709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6</v>
      </c>
      <c r="I10" s="24" t="n">
        <v>0</v>
      </c>
      <c r="J10" s="25" t="n">
        <v>16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31.2</v>
      </c>
      <c r="I11" s="20" t="n">
        <v>0</v>
      </c>
      <c r="J11" s="21" t="n">
        <v>2631.2</v>
      </c>
      <c r="K11" s="21" t="n">
        <v>2631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73</v>
      </c>
      <c r="I12" s="24" t="n">
        <v>0</v>
      </c>
      <c r="J12" s="25" t="n">
        <v>73</v>
      </c>
      <c r="K12" s="25" t="n">
        <v>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540</v>
      </c>
      <c r="G13" s="32" t="n">
        <v>1540</v>
      </c>
      <c r="H13" s="30" t="n">
        <v>55800.72</v>
      </c>
      <c r="I13" s="31" t="n">
        <v>0</v>
      </c>
      <c r="J13" s="32" t="n">
        <v>55800.72</v>
      </c>
      <c r="K13" s="32" t="n">
        <v>57340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23</v>
      </c>
      <c r="I14" s="14" t="n">
        <v>6</v>
      </c>
      <c r="J14" s="15" t="n">
        <v>29</v>
      </c>
      <c r="K14" s="15" t="n"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5505.5</v>
      </c>
      <c r="G15" s="21" t="n">
        <v>15505.5</v>
      </c>
      <c r="H15" s="19" t="n">
        <v>78490.88</v>
      </c>
      <c r="I15" s="20" t="n">
        <v>36240.06</v>
      </c>
      <c r="J15" s="21" t="n">
        <v>114730.94</v>
      </c>
      <c r="K15" s="21" t="n">
        <v>130236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6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212</v>
      </c>
      <c r="F17" s="20" t="n">
        <v>0</v>
      </c>
      <c r="G17" s="21" t="n">
        <v>33212</v>
      </c>
      <c r="H17" s="19" t="n">
        <v>72987.12</v>
      </c>
      <c r="I17" s="20" t="n">
        <v>422859.65</v>
      </c>
      <c r="J17" s="21" t="n">
        <v>495846.77</v>
      </c>
      <c r="K17" s="21" t="n">
        <v>529058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7</v>
      </c>
      <c r="I18" s="24" t="n">
        <v>12</v>
      </c>
      <c r="J18" s="25" t="n">
        <v>39</v>
      </c>
      <c r="K18" s="25" t="n"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212</v>
      </c>
      <c r="F19" s="31" t="n">
        <v>15505.5</v>
      </c>
      <c r="G19" s="32" t="n">
        <v>48717.5</v>
      </c>
      <c r="H19" s="30" t="n">
        <v>151478</v>
      </c>
      <c r="I19" s="31" t="n">
        <v>459099.71</v>
      </c>
      <c r="J19" s="32" t="n">
        <v>610577.71</v>
      </c>
      <c r="K19" s="32" t="n">
        <v>659295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100</v>
      </c>
      <c r="I20" s="14" t="n">
        <v>12</v>
      </c>
      <c r="J20" s="15" t="n">
        <v>112</v>
      </c>
      <c r="K20" s="15" t="n"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212</v>
      </c>
      <c r="F21" s="31" t="n">
        <v>17045.5</v>
      </c>
      <c r="G21" s="32" t="n">
        <v>50257.5</v>
      </c>
      <c r="H21" s="30" t="n">
        <v>207278.72</v>
      </c>
      <c r="I21" s="31" t="n">
        <v>459099.71</v>
      </c>
      <c r="J21" s="32" t="n">
        <v>666378.43</v>
      </c>
      <c r="K21" s="32" t="n">
        <v>716635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7</v>
      </c>
      <c r="G22" s="15" t="n">
        <v>7</v>
      </c>
      <c r="H22" s="13" t="n">
        <v>14</v>
      </c>
      <c r="I22" s="14" t="n">
        <v>1</v>
      </c>
      <c r="J22" s="15" t="n">
        <v>15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8212.5</v>
      </c>
      <c r="G23" s="21" t="n">
        <v>18212.5</v>
      </c>
      <c r="H23" s="19" t="n">
        <v>18495.27</v>
      </c>
      <c r="I23" s="20" t="n">
        <v>2654.53</v>
      </c>
      <c r="J23" s="21" t="n">
        <v>21149.8</v>
      </c>
      <c r="K23" s="21" t="n">
        <v>39362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430.16</v>
      </c>
      <c r="I25" s="20" t="n">
        <v>0</v>
      </c>
      <c r="J25" s="21" t="n">
        <v>4430.16</v>
      </c>
      <c r="K25" s="21" t="n">
        <v>4430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7</v>
      </c>
      <c r="G26" s="25" t="n">
        <v>7</v>
      </c>
      <c r="H26" s="23" t="n">
        <v>16</v>
      </c>
      <c r="I26" s="24" t="n">
        <v>1</v>
      </c>
      <c r="J26" s="25" t="n">
        <v>17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8212.5</v>
      </c>
      <c r="G27" s="32" t="n">
        <v>18212.5</v>
      </c>
      <c r="H27" s="30" t="n">
        <v>22925.43</v>
      </c>
      <c r="I27" s="31" t="n">
        <v>2654.53</v>
      </c>
      <c r="J27" s="32" t="n">
        <v>25579.96</v>
      </c>
      <c r="K27" s="32" t="n">
        <v>43792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20</v>
      </c>
      <c r="I28" s="14" t="n">
        <v>8</v>
      </c>
      <c r="J28" s="15" t="n">
        <v>28</v>
      </c>
      <c r="K28" s="15" t="n"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931</v>
      </c>
      <c r="G29" s="21" t="n">
        <v>6931</v>
      </c>
      <c r="H29" s="19" t="n">
        <v>115306.24</v>
      </c>
      <c r="I29" s="20" t="n">
        <v>50224.58</v>
      </c>
      <c r="J29" s="21" t="n">
        <v>165530.82</v>
      </c>
      <c r="K29" s="21" t="n">
        <v>172461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9</v>
      </c>
      <c r="I30" s="24" t="n">
        <v>11</v>
      </c>
      <c r="J30" s="25" t="n">
        <v>20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685.26</v>
      </c>
      <c r="G31" s="21" t="n">
        <v>2685.26</v>
      </c>
      <c r="H31" s="19" t="n">
        <v>59035.95</v>
      </c>
      <c r="I31" s="20" t="n">
        <v>352094.34</v>
      </c>
      <c r="J31" s="21" t="n">
        <v>411130.29</v>
      </c>
      <c r="K31" s="21" t="n">
        <v>413815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</v>
      </c>
      <c r="G32" s="25" t="n">
        <v>3</v>
      </c>
      <c r="H32" s="23" t="n">
        <v>29</v>
      </c>
      <c r="I32" s="24" t="n">
        <v>19</v>
      </c>
      <c r="J32" s="25" t="n">
        <v>48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9616.26</v>
      </c>
      <c r="G33" s="32" t="n">
        <v>9616.26</v>
      </c>
      <c r="H33" s="30" t="n">
        <v>174342.19</v>
      </c>
      <c r="I33" s="31" t="n">
        <v>402318.92</v>
      </c>
      <c r="J33" s="32" t="n">
        <v>576661.11</v>
      </c>
      <c r="K33" s="32" t="n">
        <v>586277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0</v>
      </c>
      <c r="G34" s="15" t="n">
        <v>10</v>
      </c>
      <c r="H34" s="13" t="n">
        <v>45</v>
      </c>
      <c r="I34" s="14" t="n">
        <v>20</v>
      </c>
      <c r="J34" s="15" t="n">
        <v>65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7828.76</v>
      </c>
      <c r="G35" s="32" t="n">
        <v>27828.76</v>
      </c>
      <c r="H35" s="30" t="n">
        <v>197267.62</v>
      </c>
      <c r="I35" s="31" t="n">
        <v>404973.45</v>
      </c>
      <c r="J35" s="32" t="n">
        <v>602241.07</v>
      </c>
      <c r="K35" s="32" t="n">
        <v>630069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9</v>
      </c>
      <c r="I36" s="14" t="n">
        <v>55</v>
      </c>
      <c r="J36" s="15" t="n">
        <v>74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4320.33</v>
      </c>
      <c r="G37" s="21" t="n">
        <v>4320.33</v>
      </c>
      <c r="H37" s="19" t="n">
        <v>36833.75</v>
      </c>
      <c r="I37" s="20" t="n">
        <v>37363.09</v>
      </c>
      <c r="J37" s="21" t="n">
        <v>74196.84</v>
      </c>
      <c r="K37" s="21" t="n">
        <v>78517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6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032.22</v>
      </c>
      <c r="I39" s="20" t="n">
        <v>2905</v>
      </c>
      <c r="J39" s="21" t="n">
        <v>6937.22</v>
      </c>
      <c r="K39" s="21" t="n">
        <v>6937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2</v>
      </c>
      <c r="I40" s="24" t="n">
        <v>61</v>
      </c>
      <c r="J40" s="25" t="n">
        <v>83</v>
      </c>
      <c r="K40" s="25" t="n">
        <v>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4320.33</v>
      </c>
      <c r="G41" s="32" t="n">
        <v>4320.33</v>
      </c>
      <c r="H41" s="30" t="n">
        <v>40865.97</v>
      </c>
      <c r="I41" s="31" t="n">
        <v>40268.09</v>
      </c>
      <c r="J41" s="32" t="n">
        <v>81134.06</v>
      </c>
      <c r="K41" s="32" t="n">
        <v>85454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7</v>
      </c>
      <c r="I42" s="14" t="n">
        <v>7</v>
      </c>
      <c r="J42" s="15" t="n">
        <v>24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60.28</v>
      </c>
      <c r="F43" s="20" t="n">
        <v>13875</v>
      </c>
      <c r="G43" s="21" t="n">
        <v>16935.28</v>
      </c>
      <c r="H43" s="19" t="n">
        <v>56147.04</v>
      </c>
      <c r="I43" s="20" t="n">
        <v>43068.02</v>
      </c>
      <c r="J43" s="21" t="n">
        <v>99215.06</v>
      </c>
      <c r="K43" s="21" t="n">
        <v>116150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9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51.52</v>
      </c>
      <c r="I45" s="20" t="n">
        <v>152362.9</v>
      </c>
      <c r="J45" s="21" t="n">
        <v>155714.42</v>
      </c>
      <c r="K45" s="21" t="n">
        <v>155714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8</v>
      </c>
      <c r="I46" s="24" t="n">
        <v>16</v>
      </c>
      <c r="J46" s="25" t="n">
        <v>34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60.28</v>
      </c>
      <c r="F47" s="31" t="n">
        <v>13875</v>
      </c>
      <c r="G47" s="32" t="n">
        <v>16935.28</v>
      </c>
      <c r="H47" s="30" t="n">
        <v>59498.56</v>
      </c>
      <c r="I47" s="31" t="n">
        <v>195430.92</v>
      </c>
      <c r="J47" s="32" t="n">
        <v>254929.48</v>
      </c>
      <c r="K47" s="32" t="n">
        <v>271864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40</v>
      </c>
      <c r="I48" s="14" t="n">
        <v>77</v>
      </c>
      <c r="J48" s="15" t="n">
        <v>117</v>
      </c>
      <c r="K48" s="15" t="n">
        <v>1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60.28</v>
      </c>
      <c r="F49" s="31" t="n">
        <v>18195.33</v>
      </c>
      <c r="G49" s="32" t="n">
        <v>21255.61</v>
      </c>
      <c r="H49" s="30" t="n">
        <v>100364.53</v>
      </c>
      <c r="I49" s="31" t="n">
        <v>235699.01</v>
      </c>
      <c r="J49" s="32" t="n">
        <v>336063.54</v>
      </c>
      <c r="K49" s="32" t="n">
        <v>357319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6</v>
      </c>
      <c r="I58" s="14" t="n">
        <v>8</v>
      </c>
      <c r="J58" s="15" t="n">
        <v>24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67.98</v>
      </c>
      <c r="F59" s="20" t="n">
        <v>0</v>
      </c>
      <c r="G59" s="21" t="n">
        <v>4267.98</v>
      </c>
      <c r="H59" s="19" t="n">
        <v>28070.08</v>
      </c>
      <c r="I59" s="20" t="n">
        <v>18549.43</v>
      </c>
      <c r="J59" s="21" t="n">
        <v>46619.51</v>
      </c>
      <c r="K59" s="21" t="n">
        <v>50887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68</v>
      </c>
      <c r="I61" s="20" t="n">
        <v>0</v>
      </c>
      <c r="J61" s="21" t="n">
        <v>1268</v>
      </c>
      <c r="K61" s="21" t="n">
        <v>12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8</v>
      </c>
      <c r="I62" s="24" t="n">
        <v>8</v>
      </c>
      <c r="J62" s="25" t="n">
        <v>26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67.98</v>
      </c>
      <c r="F63" s="31" t="n">
        <v>0</v>
      </c>
      <c r="G63" s="32" t="n">
        <v>4267.98</v>
      </c>
      <c r="H63" s="30" t="n">
        <v>29338.08</v>
      </c>
      <c r="I63" s="31" t="n">
        <v>18549.43</v>
      </c>
      <c r="J63" s="32" t="n">
        <v>47887.51</v>
      </c>
      <c r="K63" s="32" t="n">
        <v>52155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0</v>
      </c>
      <c r="I64" s="14" t="n">
        <v>6</v>
      </c>
      <c r="J64" s="15" t="n">
        <v>26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1223.99</v>
      </c>
      <c r="I65" s="20" t="n">
        <v>34634.5</v>
      </c>
      <c r="J65" s="21" t="n">
        <v>165858.49</v>
      </c>
      <c r="K65" s="21" t="n">
        <v>165858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45.41</v>
      </c>
      <c r="I67" s="20" t="n">
        <v>156624</v>
      </c>
      <c r="J67" s="21" t="n">
        <v>160769.41</v>
      </c>
      <c r="K67" s="21" t="n">
        <v>160769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1</v>
      </c>
      <c r="I68" s="24" t="n">
        <v>13</v>
      </c>
      <c r="J68" s="25" t="n">
        <v>34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5369.4</v>
      </c>
      <c r="I69" s="31" t="n">
        <v>191258.5</v>
      </c>
      <c r="J69" s="32" t="n">
        <v>326627.9</v>
      </c>
      <c r="K69" s="32" t="n">
        <v>326627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9</v>
      </c>
      <c r="I70" s="14" t="n">
        <v>21</v>
      </c>
      <c r="J70" s="15" t="n">
        <v>60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67.98</v>
      </c>
      <c r="F71" s="31" t="n">
        <v>0</v>
      </c>
      <c r="G71" s="32" t="n">
        <v>4267.98</v>
      </c>
      <c r="H71" s="30" t="n">
        <v>164707.48</v>
      </c>
      <c r="I71" s="31" t="n">
        <v>209807.93</v>
      </c>
      <c r="J71" s="32" t="n">
        <v>374515.41</v>
      </c>
      <c r="K71" s="32" t="n">
        <v>378783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9</v>
      </c>
      <c r="G72" s="15" t="n">
        <v>10</v>
      </c>
      <c r="H72" s="13" t="n">
        <v>106</v>
      </c>
      <c r="I72" s="14" t="n">
        <v>64</v>
      </c>
      <c r="J72" s="15" t="n">
        <v>170</v>
      </c>
      <c r="K72" s="15" t="n">
        <v>1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67.98</v>
      </c>
      <c r="F73" s="20" t="n">
        <v>24072.83</v>
      </c>
      <c r="G73" s="21" t="n">
        <v>28340.81</v>
      </c>
      <c r="H73" s="19" t="n">
        <v>136568.62</v>
      </c>
      <c r="I73" s="20" t="n">
        <v>58567.05</v>
      </c>
      <c r="J73" s="21" t="n">
        <v>195135.67</v>
      </c>
      <c r="K73" s="21" t="n">
        <v>223476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3</v>
      </c>
      <c r="I74" s="24" t="n">
        <v>6</v>
      </c>
      <c r="J74" s="25" t="n">
        <v>29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361.58</v>
      </c>
      <c r="I75" s="20" t="n">
        <v>2905</v>
      </c>
      <c r="J75" s="21" t="n">
        <v>15266.58</v>
      </c>
      <c r="K75" s="21" t="n">
        <v>15266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9</v>
      </c>
      <c r="G76" s="25" t="n">
        <v>10</v>
      </c>
      <c r="H76" s="23" t="n">
        <v>129</v>
      </c>
      <c r="I76" s="24" t="n">
        <v>70</v>
      </c>
      <c r="J76" s="25" t="n">
        <v>199</v>
      </c>
      <c r="K76" s="25" t="n">
        <v>2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67.98</v>
      </c>
      <c r="F77" s="31" t="n">
        <v>24072.83</v>
      </c>
      <c r="G77" s="32" t="n">
        <v>28340.81</v>
      </c>
      <c r="H77" s="30" t="n">
        <v>148930.2</v>
      </c>
      <c r="I77" s="31" t="n">
        <v>61472.05</v>
      </c>
      <c r="J77" s="32" t="n">
        <v>210402.25</v>
      </c>
      <c r="K77" s="32" t="n">
        <v>238743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4</v>
      </c>
      <c r="G78" s="15" t="n">
        <v>5</v>
      </c>
      <c r="H78" s="13" t="n">
        <v>80</v>
      </c>
      <c r="I78" s="14" t="n">
        <v>27</v>
      </c>
      <c r="J78" s="15" t="n">
        <v>107</v>
      </c>
      <c r="K78" s="15" t="n">
        <v>1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60.28</v>
      </c>
      <c r="F79" s="20" t="n">
        <v>36311.5</v>
      </c>
      <c r="G79" s="21" t="n">
        <v>39371.78</v>
      </c>
      <c r="H79" s="19" t="n">
        <v>381168.15</v>
      </c>
      <c r="I79" s="20" t="n">
        <v>164167.16</v>
      </c>
      <c r="J79" s="21" t="n">
        <v>545335.31</v>
      </c>
      <c r="K79" s="21" t="n">
        <v>584707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5</v>
      </c>
      <c r="I80" s="24" t="n">
        <v>33</v>
      </c>
      <c r="J80" s="25" t="n">
        <v>48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212</v>
      </c>
      <c r="F81" s="20" t="n">
        <v>2685.26</v>
      </c>
      <c r="G81" s="21" t="n">
        <v>35897.26</v>
      </c>
      <c r="H81" s="19" t="n">
        <v>139520</v>
      </c>
      <c r="I81" s="20" t="n">
        <v>1083940.89</v>
      </c>
      <c r="J81" s="21" t="n">
        <v>1223460.89</v>
      </c>
      <c r="K81" s="21" t="n">
        <v>1259358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5</v>
      </c>
      <c r="G82" s="25" t="n">
        <v>7</v>
      </c>
      <c r="H82" s="23" t="n">
        <v>95</v>
      </c>
      <c r="I82" s="24" t="n">
        <v>60</v>
      </c>
      <c r="J82" s="25" t="n">
        <v>155</v>
      </c>
      <c r="K82" s="25" t="n">
        <v>1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272.28</v>
      </c>
      <c r="F83" s="31" t="n">
        <v>38996.76</v>
      </c>
      <c r="G83" s="32" t="n">
        <v>75269.04</v>
      </c>
      <c r="H83" s="30" t="n">
        <v>520688.15</v>
      </c>
      <c r="I83" s="31" t="n">
        <v>1248108.05</v>
      </c>
      <c r="J83" s="32" t="n">
        <v>1768796.2</v>
      </c>
      <c r="K83" s="32" t="n">
        <v>1844065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4</v>
      </c>
      <c r="G84" s="15" t="n">
        <v>17</v>
      </c>
      <c r="H84" s="13" t="n">
        <v>224</v>
      </c>
      <c r="I84" s="14" t="n">
        <v>130</v>
      </c>
      <c r="J84" s="15" t="n">
        <v>354</v>
      </c>
      <c r="K84" s="15" t="n">
        <v>3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540.26</v>
      </c>
      <c r="F85" s="31" t="n">
        <v>63069.59</v>
      </c>
      <c r="G85" s="32" t="n">
        <v>103609.85</v>
      </c>
      <c r="H85" s="30" t="n">
        <v>669618.35</v>
      </c>
      <c r="I85" s="31" t="n">
        <v>1309580.1</v>
      </c>
      <c r="J85" s="32" t="n">
        <v>1979198.45</v>
      </c>
      <c r="K85" s="32" t="n">
        <v>2082808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210</v>
      </c>
      <c r="I8" s="14" t="n">
        <v>118</v>
      </c>
      <c r="J8" s="15" t="n">
        <v>328</v>
      </c>
      <c r="K8" s="15" t="n">
        <v>3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873.56</v>
      </c>
      <c r="F9" s="20" t="n">
        <v>0</v>
      </c>
      <c r="G9" s="21" t="n">
        <v>40873.56</v>
      </c>
      <c r="H9" s="19" t="n">
        <v>335443.41</v>
      </c>
      <c r="I9" s="20" t="n">
        <v>202615.62</v>
      </c>
      <c r="J9" s="21" t="n">
        <v>538059.03</v>
      </c>
      <c r="K9" s="21" t="n">
        <v>578932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9</v>
      </c>
      <c r="I10" s="24" t="n">
        <v>8</v>
      </c>
      <c r="J10" s="25" t="n">
        <v>27</v>
      </c>
      <c r="K10" s="25" t="n">
        <v>2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4099</v>
      </c>
      <c r="G11" s="21" t="n">
        <v>24099</v>
      </c>
      <c r="H11" s="19" t="n">
        <v>581441.64</v>
      </c>
      <c r="I11" s="20" t="n">
        <v>336413</v>
      </c>
      <c r="J11" s="21" t="n">
        <v>917854.64</v>
      </c>
      <c r="K11" s="21" t="n">
        <v>941953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229</v>
      </c>
      <c r="I12" s="24" t="n">
        <v>126</v>
      </c>
      <c r="J12" s="25" t="n">
        <v>355</v>
      </c>
      <c r="K12" s="25" t="n">
        <v>3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873.56</v>
      </c>
      <c r="F13" s="31" t="n">
        <v>24099</v>
      </c>
      <c r="G13" s="32" t="n">
        <v>64972.56</v>
      </c>
      <c r="H13" s="30" t="n">
        <v>916885.05</v>
      </c>
      <c r="I13" s="31" t="n">
        <v>539028.62</v>
      </c>
      <c r="J13" s="32" t="n">
        <v>1455913.67</v>
      </c>
      <c r="K13" s="32" t="n">
        <v>1520886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38</v>
      </c>
      <c r="I14" s="14" t="n">
        <v>15</v>
      </c>
      <c r="J14" s="15" t="n">
        <v>53</v>
      </c>
      <c r="K14" s="15" t="n">
        <v>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414.54</v>
      </c>
      <c r="F15" s="20" t="n">
        <v>0</v>
      </c>
      <c r="G15" s="21" t="n">
        <v>22414.54</v>
      </c>
      <c r="H15" s="19" t="n">
        <v>572939.89</v>
      </c>
      <c r="I15" s="20" t="n">
        <v>141293.52</v>
      </c>
      <c r="J15" s="21" t="n">
        <v>714233.41</v>
      </c>
      <c r="K15" s="21" t="n">
        <v>736647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2</v>
      </c>
      <c r="I16" s="24" t="n">
        <v>17</v>
      </c>
      <c r="J16" s="25" t="n">
        <v>29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343.9</v>
      </c>
      <c r="F17" s="20" t="n">
        <v>32212.16</v>
      </c>
      <c r="G17" s="21" t="n">
        <v>36556.06</v>
      </c>
      <c r="H17" s="19" t="n">
        <v>118592.57</v>
      </c>
      <c r="I17" s="20" t="n">
        <v>657651.62</v>
      </c>
      <c r="J17" s="21" t="n">
        <v>776244.19</v>
      </c>
      <c r="K17" s="21" t="n">
        <v>812800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1</v>
      </c>
      <c r="G18" s="25" t="n">
        <v>7</v>
      </c>
      <c r="H18" s="23" t="n">
        <v>50</v>
      </c>
      <c r="I18" s="24" t="n">
        <v>32</v>
      </c>
      <c r="J18" s="25" t="n">
        <v>82</v>
      </c>
      <c r="K18" s="25" t="n">
        <v>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758.44</v>
      </c>
      <c r="F19" s="31" t="n">
        <v>32212.16</v>
      </c>
      <c r="G19" s="32" t="n">
        <v>58970.6</v>
      </c>
      <c r="H19" s="30" t="n">
        <v>691532.46</v>
      </c>
      <c r="I19" s="31" t="n">
        <v>798945.14</v>
      </c>
      <c r="J19" s="32" t="n">
        <v>1490477.6</v>
      </c>
      <c r="K19" s="32" t="n">
        <v>1549448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2</v>
      </c>
      <c r="G20" s="15" t="n">
        <v>15</v>
      </c>
      <c r="H20" s="13" t="n">
        <v>279</v>
      </c>
      <c r="I20" s="14" t="n">
        <v>158</v>
      </c>
      <c r="J20" s="15" t="n">
        <v>437</v>
      </c>
      <c r="K20" s="15" t="n">
        <v>4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632</v>
      </c>
      <c r="F21" s="31" t="n">
        <v>56311.16</v>
      </c>
      <c r="G21" s="32" t="n">
        <v>123943.16</v>
      </c>
      <c r="H21" s="30" t="n">
        <v>1608417.51</v>
      </c>
      <c r="I21" s="31" t="n">
        <v>1337973.76</v>
      </c>
      <c r="J21" s="32" t="n">
        <v>2946391.27</v>
      </c>
      <c r="K21" s="32" t="n">
        <v>3070334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1</v>
      </c>
      <c r="G22" s="15" t="n">
        <v>23</v>
      </c>
      <c r="H22" s="13" t="n">
        <v>272</v>
      </c>
      <c r="I22" s="14" t="n">
        <v>162</v>
      </c>
      <c r="J22" s="15" t="n">
        <v>434</v>
      </c>
      <c r="K22" s="15" t="n">
        <v>4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0635.64</v>
      </c>
      <c r="F23" s="20" t="n">
        <v>2136</v>
      </c>
      <c r="G23" s="21" t="n">
        <v>202771.64</v>
      </c>
      <c r="H23" s="19" t="n">
        <v>501580.37</v>
      </c>
      <c r="I23" s="20" t="n">
        <v>231980.2</v>
      </c>
      <c r="J23" s="21" t="n">
        <v>733560.57</v>
      </c>
      <c r="K23" s="21" t="n">
        <v>936332.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16</v>
      </c>
      <c r="I24" s="24" t="n">
        <v>10</v>
      </c>
      <c r="J24" s="25" t="n">
        <v>26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309</v>
      </c>
      <c r="F25" s="20" t="n">
        <v>0</v>
      </c>
      <c r="G25" s="21" t="n">
        <v>91309</v>
      </c>
      <c r="H25" s="19" t="n">
        <v>237902.07</v>
      </c>
      <c r="I25" s="20" t="n">
        <v>202531.5</v>
      </c>
      <c r="J25" s="21" t="n">
        <v>440433.57</v>
      </c>
      <c r="K25" s="21" t="n">
        <v>531742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1</v>
      </c>
      <c r="G26" s="25" t="n">
        <v>28</v>
      </c>
      <c r="H26" s="23" t="n">
        <v>288</v>
      </c>
      <c r="I26" s="24" t="n">
        <v>172</v>
      </c>
      <c r="J26" s="25" t="n">
        <v>460</v>
      </c>
      <c r="K26" s="25" t="n">
        <v>48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1944.64</v>
      </c>
      <c r="F27" s="31" t="n">
        <v>2136</v>
      </c>
      <c r="G27" s="32" t="n">
        <v>294080.64</v>
      </c>
      <c r="H27" s="30" t="n">
        <v>739482.44</v>
      </c>
      <c r="I27" s="31" t="n">
        <v>434511.7</v>
      </c>
      <c r="J27" s="32" t="n">
        <v>1173994.14</v>
      </c>
      <c r="K27" s="32" t="n">
        <v>1468074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35</v>
      </c>
      <c r="I28" s="14" t="n">
        <v>18</v>
      </c>
      <c r="J28" s="15" t="n">
        <v>53</v>
      </c>
      <c r="K28" s="15" t="n">
        <v>5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045.23</v>
      </c>
      <c r="F29" s="20" t="n">
        <v>80205</v>
      </c>
      <c r="G29" s="21" t="n">
        <v>87250.23</v>
      </c>
      <c r="H29" s="19" t="n">
        <v>203975.4</v>
      </c>
      <c r="I29" s="20" t="n">
        <v>142134.35</v>
      </c>
      <c r="J29" s="21" t="n">
        <v>346109.75</v>
      </c>
      <c r="K29" s="21" t="n">
        <v>433359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0</v>
      </c>
      <c r="J30" s="25" t="n">
        <v>25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782.77</v>
      </c>
      <c r="I31" s="20" t="n">
        <v>1280861.94</v>
      </c>
      <c r="J31" s="21" t="n">
        <v>1313644.71</v>
      </c>
      <c r="K31" s="21" t="n">
        <v>1313644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40</v>
      </c>
      <c r="I32" s="24" t="n">
        <v>38</v>
      </c>
      <c r="J32" s="25" t="n">
        <v>78</v>
      </c>
      <c r="K32" s="25" t="n">
        <v>8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045.23</v>
      </c>
      <c r="F33" s="31" t="n">
        <v>80205</v>
      </c>
      <c r="G33" s="32" t="n">
        <v>87250.23</v>
      </c>
      <c r="H33" s="30" t="n">
        <v>236758.17</v>
      </c>
      <c r="I33" s="31" t="n">
        <v>1422996.29</v>
      </c>
      <c r="J33" s="32" t="n">
        <v>1659754.46</v>
      </c>
      <c r="K33" s="32" t="n">
        <v>1747004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9</v>
      </c>
      <c r="F34" s="14" t="n">
        <v>3</v>
      </c>
      <c r="G34" s="15" t="n">
        <v>32</v>
      </c>
      <c r="H34" s="13" t="n">
        <v>328</v>
      </c>
      <c r="I34" s="14" t="n">
        <v>210</v>
      </c>
      <c r="J34" s="15" t="n">
        <v>538</v>
      </c>
      <c r="K34" s="15" t="n">
        <v>5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8989.87</v>
      </c>
      <c r="F35" s="31" t="n">
        <v>82341</v>
      </c>
      <c r="G35" s="32" t="n">
        <v>381330.87</v>
      </c>
      <c r="H35" s="30" t="n">
        <v>976240.61</v>
      </c>
      <c r="I35" s="31" t="n">
        <v>1857507.99</v>
      </c>
      <c r="J35" s="32" t="n">
        <v>2833748.6</v>
      </c>
      <c r="K35" s="32" t="n">
        <v>3215079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237</v>
      </c>
      <c r="I36" s="14" t="n">
        <v>61</v>
      </c>
      <c r="J36" s="15" t="n">
        <v>298</v>
      </c>
      <c r="K36" s="15" t="n">
        <v>3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4221.33</v>
      </c>
      <c r="F37" s="20" t="n">
        <v>0</v>
      </c>
      <c r="G37" s="21" t="n">
        <v>84221.33</v>
      </c>
      <c r="H37" s="19" t="n">
        <v>517763.43</v>
      </c>
      <c r="I37" s="20" t="n">
        <v>245336.45</v>
      </c>
      <c r="J37" s="21" t="n">
        <v>763099.88</v>
      </c>
      <c r="K37" s="21" t="n">
        <v>847321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5</v>
      </c>
      <c r="I38" s="24" t="n">
        <v>6</v>
      </c>
      <c r="J38" s="25" t="n">
        <v>11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37.96</v>
      </c>
      <c r="F39" s="20" t="n">
        <v>0</v>
      </c>
      <c r="G39" s="21" t="n">
        <v>11937.96</v>
      </c>
      <c r="H39" s="19" t="n">
        <v>1695.34</v>
      </c>
      <c r="I39" s="20" t="n">
        <v>49226.79</v>
      </c>
      <c r="J39" s="21" t="n">
        <v>50922.13</v>
      </c>
      <c r="K39" s="21" t="n">
        <v>62860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242</v>
      </c>
      <c r="I40" s="24" t="n">
        <v>67</v>
      </c>
      <c r="J40" s="25" t="n">
        <v>309</v>
      </c>
      <c r="K40" s="25" t="n">
        <v>3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159.29</v>
      </c>
      <c r="F41" s="31" t="n">
        <v>0</v>
      </c>
      <c r="G41" s="32" t="n">
        <v>96159.29</v>
      </c>
      <c r="H41" s="30" t="n">
        <v>519458.77</v>
      </c>
      <c r="I41" s="31" t="n">
        <v>294563.24</v>
      </c>
      <c r="J41" s="32" t="n">
        <v>814022.01</v>
      </c>
      <c r="K41" s="32" t="n">
        <v>910181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6</v>
      </c>
      <c r="I42" s="14" t="n">
        <v>21</v>
      </c>
      <c r="J42" s="15" t="n">
        <v>67</v>
      </c>
      <c r="K42" s="15" t="n">
        <v>6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90.13</v>
      </c>
      <c r="F43" s="20" t="n">
        <v>0</v>
      </c>
      <c r="G43" s="21" t="n">
        <v>7390.13</v>
      </c>
      <c r="H43" s="19" t="n">
        <v>314346.16</v>
      </c>
      <c r="I43" s="20" t="n">
        <v>289782.43</v>
      </c>
      <c r="J43" s="21" t="n">
        <v>604128.59</v>
      </c>
      <c r="K43" s="21" t="n">
        <v>611518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9</v>
      </c>
      <c r="I44" s="24" t="n">
        <v>22</v>
      </c>
      <c r="J44" s="25" t="n">
        <v>31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809.23</v>
      </c>
      <c r="G45" s="21" t="n">
        <v>19809.23</v>
      </c>
      <c r="H45" s="19" t="n">
        <v>41521.54</v>
      </c>
      <c r="I45" s="20" t="n">
        <v>462530.31</v>
      </c>
      <c r="J45" s="21" t="n">
        <v>504051.85</v>
      </c>
      <c r="K45" s="21" t="n">
        <v>523861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55</v>
      </c>
      <c r="I46" s="24" t="n">
        <v>43</v>
      </c>
      <c r="J46" s="25" t="n">
        <v>98</v>
      </c>
      <c r="K46" s="25" t="n">
        <v>10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390.13</v>
      </c>
      <c r="F47" s="31" t="n">
        <v>19809.23</v>
      </c>
      <c r="G47" s="32" t="n">
        <v>27199.36</v>
      </c>
      <c r="H47" s="30" t="n">
        <v>355867.7</v>
      </c>
      <c r="I47" s="31" t="n">
        <v>752312.74</v>
      </c>
      <c r="J47" s="32" t="n">
        <v>1108180.44</v>
      </c>
      <c r="K47" s="32" t="n">
        <v>1135379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1</v>
      </c>
      <c r="G48" s="15" t="n">
        <v>16</v>
      </c>
      <c r="H48" s="13" t="n">
        <v>297</v>
      </c>
      <c r="I48" s="14" t="n">
        <v>110</v>
      </c>
      <c r="J48" s="15" t="n">
        <v>407</v>
      </c>
      <c r="K48" s="15" t="n">
        <v>4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3549.42</v>
      </c>
      <c r="F49" s="31" t="n">
        <v>19809.23</v>
      </c>
      <c r="G49" s="32" t="n">
        <v>123358.65</v>
      </c>
      <c r="H49" s="30" t="n">
        <v>875326.47</v>
      </c>
      <c r="I49" s="31" t="n">
        <v>1046875.98</v>
      </c>
      <c r="J49" s="32" t="n">
        <v>1922202.45</v>
      </c>
      <c r="K49" s="32" t="n">
        <v>2045561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201</v>
      </c>
      <c r="I58" s="14" t="n">
        <v>53</v>
      </c>
      <c r="J58" s="15" t="n">
        <v>254</v>
      </c>
      <c r="K58" s="15" t="n">
        <v>2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966</v>
      </c>
      <c r="F59" s="20" t="n">
        <v>0</v>
      </c>
      <c r="G59" s="21" t="n">
        <v>75966</v>
      </c>
      <c r="H59" s="19" t="n">
        <v>1068757.63</v>
      </c>
      <c r="I59" s="20" t="n">
        <v>118126.15</v>
      </c>
      <c r="J59" s="21" t="n">
        <v>1186883.78</v>
      </c>
      <c r="K59" s="21" t="n">
        <v>1262849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5</v>
      </c>
      <c r="J60" s="25" t="n">
        <v>13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6003.89</v>
      </c>
      <c r="I61" s="20" t="n">
        <v>163381.74</v>
      </c>
      <c r="J61" s="21" t="n">
        <v>229385.63</v>
      </c>
      <c r="K61" s="21" t="n">
        <v>229385.6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209</v>
      </c>
      <c r="I62" s="24" t="n">
        <v>58</v>
      </c>
      <c r="J62" s="25" t="n">
        <v>267</v>
      </c>
      <c r="K62" s="25" t="n">
        <v>2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966</v>
      </c>
      <c r="F63" s="31" t="n">
        <v>0</v>
      </c>
      <c r="G63" s="32" t="n">
        <v>75966</v>
      </c>
      <c r="H63" s="30" t="n">
        <v>1134761.52</v>
      </c>
      <c r="I63" s="31" t="n">
        <v>281507.89</v>
      </c>
      <c r="J63" s="32" t="n">
        <v>1416269.41</v>
      </c>
      <c r="K63" s="32" t="n">
        <v>1492235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45</v>
      </c>
      <c r="I64" s="14" t="n">
        <v>20</v>
      </c>
      <c r="J64" s="15" t="n">
        <v>65</v>
      </c>
      <c r="K64" s="15" t="n">
        <v>7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590.06</v>
      </c>
      <c r="F65" s="20" t="n">
        <v>8773</v>
      </c>
      <c r="G65" s="21" t="n">
        <v>93363.06</v>
      </c>
      <c r="H65" s="19" t="n">
        <v>449573.24</v>
      </c>
      <c r="I65" s="20" t="n">
        <v>451903.84</v>
      </c>
      <c r="J65" s="21" t="n">
        <v>901477.08</v>
      </c>
      <c r="K65" s="21" t="n">
        <v>994840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0</v>
      </c>
      <c r="I66" s="24" t="n">
        <v>31</v>
      </c>
      <c r="J66" s="25" t="n">
        <v>41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080</v>
      </c>
      <c r="F67" s="20" t="n">
        <v>148095</v>
      </c>
      <c r="G67" s="21" t="n">
        <v>165175</v>
      </c>
      <c r="H67" s="19" t="n">
        <v>92745.29</v>
      </c>
      <c r="I67" s="20" t="n">
        <v>850942.84</v>
      </c>
      <c r="J67" s="21" t="n">
        <v>943688.13</v>
      </c>
      <c r="K67" s="21" t="n">
        <v>1108863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2</v>
      </c>
      <c r="G68" s="25" t="n">
        <v>7</v>
      </c>
      <c r="H68" s="23" t="n">
        <v>55</v>
      </c>
      <c r="I68" s="24" t="n">
        <v>51</v>
      </c>
      <c r="J68" s="25" t="n">
        <v>106</v>
      </c>
      <c r="K68" s="25" t="n"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670.06</v>
      </c>
      <c r="F69" s="31" t="n">
        <v>156868</v>
      </c>
      <c r="G69" s="32" t="n">
        <v>258538.06</v>
      </c>
      <c r="H69" s="30" t="n">
        <v>542318.53</v>
      </c>
      <c r="I69" s="31" t="n">
        <v>1302846.68</v>
      </c>
      <c r="J69" s="32" t="n">
        <v>1845165.21</v>
      </c>
      <c r="K69" s="32" t="n">
        <v>2103703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2</v>
      </c>
      <c r="G70" s="15" t="n">
        <v>14</v>
      </c>
      <c r="H70" s="13" t="n">
        <v>264</v>
      </c>
      <c r="I70" s="14" t="n">
        <v>109</v>
      </c>
      <c r="J70" s="15" t="n">
        <v>373</v>
      </c>
      <c r="K70" s="15" t="n">
        <v>3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7636.06</v>
      </c>
      <c r="F71" s="31" t="n">
        <v>156868</v>
      </c>
      <c r="G71" s="32" t="n">
        <v>334504.06</v>
      </c>
      <c r="H71" s="30" t="n">
        <v>1677080.05</v>
      </c>
      <c r="I71" s="31" t="n">
        <v>1584354.57</v>
      </c>
      <c r="J71" s="32" t="n">
        <v>3261434.62</v>
      </c>
      <c r="K71" s="32" t="n">
        <v>3595938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6</v>
      </c>
      <c r="F72" s="14" t="n">
        <v>1</v>
      </c>
      <c r="G72" s="15" t="n">
        <v>47</v>
      </c>
      <c r="H72" s="13" t="n">
        <v>920</v>
      </c>
      <c r="I72" s="14" t="n">
        <v>394</v>
      </c>
      <c r="J72" s="15" t="n">
        <v>1314</v>
      </c>
      <c r="K72" s="15" t="n">
        <v>13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1696.53</v>
      </c>
      <c r="F73" s="20" t="n">
        <v>2136</v>
      </c>
      <c r="G73" s="21" t="n">
        <v>403832.53</v>
      </c>
      <c r="H73" s="19" t="n">
        <v>2423544.84</v>
      </c>
      <c r="I73" s="20" t="n">
        <v>798058.42</v>
      </c>
      <c r="J73" s="21" t="n">
        <v>3221603.26</v>
      </c>
      <c r="K73" s="21" t="n">
        <v>3625435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48</v>
      </c>
      <c r="I74" s="24" t="n">
        <v>29</v>
      </c>
      <c r="J74" s="25" t="n">
        <v>77</v>
      </c>
      <c r="K74" s="25" t="n">
        <v>8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3246.96</v>
      </c>
      <c r="F75" s="20" t="n">
        <v>24099</v>
      </c>
      <c r="G75" s="21" t="n">
        <v>127345.96</v>
      </c>
      <c r="H75" s="19" t="n">
        <v>887042.94</v>
      </c>
      <c r="I75" s="20" t="n">
        <v>751553.03</v>
      </c>
      <c r="J75" s="21" t="n">
        <v>1638595.97</v>
      </c>
      <c r="K75" s="21" t="n">
        <v>1765941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4</v>
      </c>
      <c r="F76" s="24" t="n">
        <v>2</v>
      </c>
      <c r="G76" s="25" t="n">
        <v>56</v>
      </c>
      <c r="H76" s="23" t="n">
        <v>968</v>
      </c>
      <c r="I76" s="24" t="n">
        <v>423</v>
      </c>
      <c r="J76" s="25" t="n">
        <v>1391</v>
      </c>
      <c r="K76" s="25" t="n">
        <v>14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4943.49</v>
      </c>
      <c r="F77" s="31" t="n">
        <v>26235</v>
      </c>
      <c r="G77" s="32" t="n">
        <v>531178.49</v>
      </c>
      <c r="H77" s="30" t="n">
        <v>3310587.78</v>
      </c>
      <c r="I77" s="31" t="n">
        <v>1549611.45</v>
      </c>
      <c r="J77" s="32" t="n">
        <v>4860199.23</v>
      </c>
      <c r="K77" s="32" t="n">
        <v>5391377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3</v>
      </c>
      <c r="F78" s="14" t="n">
        <v>3</v>
      </c>
      <c r="G78" s="15" t="n">
        <v>16</v>
      </c>
      <c r="H78" s="13" t="n">
        <v>164</v>
      </c>
      <c r="I78" s="14" t="n">
        <v>74</v>
      </c>
      <c r="J78" s="15" t="n">
        <v>238</v>
      </c>
      <c r="K78" s="15" t="n">
        <v>2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1439.96</v>
      </c>
      <c r="F79" s="20" t="n">
        <v>88978</v>
      </c>
      <c r="G79" s="21" t="n">
        <v>210417.96</v>
      </c>
      <c r="H79" s="19" t="n">
        <v>1540834.69</v>
      </c>
      <c r="I79" s="20" t="n">
        <v>1025114.14</v>
      </c>
      <c r="J79" s="21" t="n">
        <v>2565948.83</v>
      </c>
      <c r="K79" s="21" t="n">
        <v>2776366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36</v>
      </c>
      <c r="I80" s="24" t="n">
        <v>90</v>
      </c>
      <c r="J80" s="25" t="n">
        <v>126</v>
      </c>
      <c r="K80" s="25" t="n">
        <v>1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23.9</v>
      </c>
      <c r="F81" s="20" t="n">
        <v>200116.39</v>
      </c>
      <c r="G81" s="21" t="n">
        <v>221540.29</v>
      </c>
      <c r="H81" s="19" t="n">
        <v>285642.17</v>
      </c>
      <c r="I81" s="20" t="n">
        <v>3251986.71</v>
      </c>
      <c r="J81" s="21" t="n">
        <v>3537628.88</v>
      </c>
      <c r="K81" s="21" t="n">
        <v>3759169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6</v>
      </c>
      <c r="G82" s="25" t="n">
        <v>21</v>
      </c>
      <c r="H82" s="23" t="n">
        <v>200</v>
      </c>
      <c r="I82" s="24" t="n">
        <v>164</v>
      </c>
      <c r="J82" s="25" t="n">
        <v>364</v>
      </c>
      <c r="K82" s="25" t="n">
        <v>3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2863.86</v>
      </c>
      <c r="F83" s="31" t="n">
        <v>289094.39</v>
      </c>
      <c r="G83" s="32" t="n">
        <v>431958.25</v>
      </c>
      <c r="H83" s="30" t="n">
        <v>1826476.86</v>
      </c>
      <c r="I83" s="31" t="n">
        <v>4277100.85</v>
      </c>
      <c r="J83" s="32" t="n">
        <v>6103577.71</v>
      </c>
      <c r="K83" s="32" t="n">
        <v>6535535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</v>
      </c>
      <c r="F84" s="14" t="n">
        <v>8</v>
      </c>
      <c r="G84" s="15" t="n">
        <v>77</v>
      </c>
      <c r="H84" s="13" t="n">
        <v>1168</v>
      </c>
      <c r="I84" s="14" t="n">
        <v>587</v>
      </c>
      <c r="J84" s="15" t="n">
        <v>1755</v>
      </c>
      <c r="K84" s="15" t="n">
        <v>18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7807.35</v>
      </c>
      <c r="F85" s="31" t="n">
        <v>315329.39</v>
      </c>
      <c r="G85" s="32" t="n">
        <v>963136.74</v>
      </c>
      <c r="H85" s="30" t="n">
        <v>5137064.64</v>
      </c>
      <c r="I85" s="31" t="n">
        <v>5826712.3</v>
      </c>
      <c r="J85" s="32" t="n">
        <v>10963776.94</v>
      </c>
      <c r="K85" s="32" t="n">
        <v>11926913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60</v>
      </c>
      <c r="I8" s="14" t="n">
        <v>4</v>
      </c>
      <c r="J8" s="15" t="n">
        <v>64</v>
      </c>
      <c r="K8" s="15" t="n">
        <v>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300</v>
      </c>
      <c r="F9" s="20" t="n">
        <v>7753.29</v>
      </c>
      <c r="G9" s="21" t="n">
        <v>81053.29</v>
      </c>
      <c r="H9" s="19" t="n">
        <v>567555.35</v>
      </c>
      <c r="I9" s="20" t="n">
        <v>110552.5</v>
      </c>
      <c r="J9" s="21" t="n">
        <v>678107.85</v>
      </c>
      <c r="K9" s="21" t="n">
        <v>759161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5</v>
      </c>
      <c r="I10" s="24" t="n">
        <v>0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5233</v>
      </c>
      <c r="G11" s="21" t="n">
        <v>5233</v>
      </c>
      <c r="H11" s="19" t="n">
        <v>27472.6</v>
      </c>
      <c r="I11" s="20" t="n">
        <v>0</v>
      </c>
      <c r="J11" s="21" t="n">
        <v>27472.6</v>
      </c>
      <c r="K11" s="21" t="n">
        <v>32705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65</v>
      </c>
      <c r="I12" s="24" t="n">
        <v>4</v>
      </c>
      <c r="J12" s="25" t="n">
        <v>69</v>
      </c>
      <c r="K12" s="25" t="n"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300</v>
      </c>
      <c r="F13" s="31" t="n">
        <v>12986.29</v>
      </c>
      <c r="G13" s="32" t="n">
        <v>86286.29</v>
      </c>
      <c r="H13" s="30" t="n">
        <v>595027.95</v>
      </c>
      <c r="I13" s="31" t="n">
        <v>110552.5</v>
      </c>
      <c r="J13" s="32" t="n">
        <v>705580.45</v>
      </c>
      <c r="K13" s="32" t="n">
        <v>791866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8</v>
      </c>
      <c r="I14" s="14" t="n">
        <v>7</v>
      </c>
      <c r="J14" s="15" t="n">
        <v>25</v>
      </c>
      <c r="K14" s="15" t="n"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632.18</v>
      </c>
      <c r="F15" s="20" t="n">
        <v>0</v>
      </c>
      <c r="G15" s="21" t="n">
        <v>39632.18</v>
      </c>
      <c r="H15" s="19" t="n">
        <v>1072416.01</v>
      </c>
      <c r="I15" s="20" t="n">
        <v>30634.59</v>
      </c>
      <c r="J15" s="21" t="n">
        <v>1103050.6</v>
      </c>
      <c r="K15" s="21" t="n">
        <v>1142682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3</v>
      </c>
      <c r="I16" s="24" t="n">
        <v>16</v>
      </c>
      <c r="J16" s="25" t="n">
        <v>19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7183.85</v>
      </c>
      <c r="G17" s="21" t="n">
        <v>27183.85</v>
      </c>
      <c r="H17" s="19" t="n">
        <v>24243.02</v>
      </c>
      <c r="I17" s="20" t="n">
        <v>533041.84</v>
      </c>
      <c r="J17" s="21" t="n">
        <v>557284.86</v>
      </c>
      <c r="K17" s="21" t="n">
        <v>584468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21</v>
      </c>
      <c r="I18" s="24" t="n">
        <v>23</v>
      </c>
      <c r="J18" s="25" t="n">
        <v>44</v>
      </c>
      <c r="K18" s="25" t="n"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632.18</v>
      </c>
      <c r="F19" s="31" t="n">
        <v>27183.85</v>
      </c>
      <c r="G19" s="32" t="n">
        <v>66816.03</v>
      </c>
      <c r="H19" s="30" t="n">
        <v>1096659.03</v>
      </c>
      <c r="I19" s="31" t="n">
        <v>563676.43</v>
      </c>
      <c r="J19" s="32" t="n">
        <v>1660335.46</v>
      </c>
      <c r="K19" s="32" t="n">
        <v>1727151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4</v>
      </c>
      <c r="G20" s="15" t="n">
        <v>11</v>
      </c>
      <c r="H20" s="13" t="n">
        <v>86</v>
      </c>
      <c r="I20" s="14" t="n">
        <v>27</v>
      </c>
      <c r="J20" s="15" t="n">
        <v>113</v>
      </c>
      <c r="K20" s="15" t="n">
        <v>1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2932.18</v>
      </c>
      <c r="F21" s="31" t="n">
        <v>40170.14</v>
      </c>
      <c r="G21" s="32" t="n">
        <v>153102.32</v>
      </c>
      <c r="H21" s="30" t="n">
        <v>1691686.98</v>
      </c>
      <c r="I21" s="31" t="n">
        <v>674228.93</v>
      </c>
      <c r="J21" s="32" t="n">
        <v>2365915.91</v>
      </c>
      <c r="K21" s="32" t="n">
        <v>2519018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49</v>
      </c>
      <c r="I22" s="14" t="n">
        <v>7</v>
      </c>
      <c r="J22" s="15" t="n">
        <v>56</v>
      </c>
      <c r="K22" s="15" t="n">
        <v>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2619.23</v>
      </c>
      <c r="F23" s="20" t="n">
        <v>6838</v>
      </c>
      <c r="G23" s="21" t="n">
        <v>209457.23</v>
      </c>
      <c r="H23" s="19" t="n">
        <v>129892</v>
      </c>
      <c r="I23" s="20" t="n">
        <v>110499</v>
      </c>
      <c r="J23" s="21" t="n">
        <v>240391</v>
      </c>
      <c r="K23" s="21" t="n">
        <v>449848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2</v>
      </c>
      <c r="I24" s="24" t="n">
        <v>4</v>
      </c>
      <c r="J24" s="25" t="n">
        <v>6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313</v>
      </c>
      <c r="F25" s="20" t="n">
        <v>27157.8</v>
      </c>
      <c r="G25" s="21" t="n">
        <v>39470.8</v>
      </c>
      <c r="H25" s="19" t="n">
        <v>2218.14</v>
      </c>
      <c r="I25" s="20" t="n">
        <v>3722978.56</v>
      </c>
      <c r="J25" s="21" t="n">
        <v>3725196.7</v>
      </c>
      <c r="K25" s="21" t="n">
        <v>3764667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2</v>
      </c>
      <c r="G26" s="25" t="n">
        <v>7</v>
      </c>
      <c r="H26" s="23" t="n">
        <v>51</v>
      </c>
      <c r="I26" s="24" t="n">
        <v>11</v>
      </c>
      <c r="J26" s="25" t="n">
        <v>62</v>
      </c>
      <c r="K26" s="25" t="n"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932.23</v>
      </c>
      <c r="F27" s="31" t="n">
        <v>33995.8</v>
      </c>
      <c r="G27" s="32" t="n">
        <v>248928.03</v>
      </c>
      <c r="H27" s="30" t="n">
        <v>132110.14</v>
      </c>
      <c r="I27" s="31" t="n">
        <v>3833477.56</v>
      </c>
      <c r="J27" s="32" t="n">
        <v>3965587.7</v>
      </c>
      <c r="K27" s="32" t="n">
        <v>4214515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11</v>
      </c>
      <c r="I28" s="14" t="n">
        <v>4</v>
      </c>
      <c r="J28" s="15" t="n">
        <v>15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618</v>
      </c>
      <c r="F29" s="20" t="n">
        <v>19059</v>
      </c>
      <c r="G29" s="21" t="n">
        <v>33677</v>
      </c>
      <c r="H29" s="19" t="n">
        <v>3986726.93</v>
      </c>
      <c r="I29" s="20" t="n">
        <v>14040.42</v>
      </c>
      <c r="J29" s="21" t="n">
        <v>4000767.35</v>
      </c>
      <c r="K29" s="21" t="n">
        <v>4034444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21</v>
      </c>
      <c r="J30" s="25" t="n">
        <v>24</v>
      </c>
      <c r="K30" s="25" t="n"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77.95</v>
      </c>
      <c r="F31" s="20" t="n">
        <v>0</v>
      </c>
      <c r="G31" s="21" t="n">
        <v>21277.95</v>
      </c>
      <c r="H31" s="19" t="n">
        <v>35000.75</v>
      </c>
      <c r="I31" s="20" t="n">
        <v>729261.99</v>
      </c>
      <c r="J31" s="21" t="n">
        <v>764262.74</v>
      </c>
      <c r="K31" s="21" t="n">
        <v>785540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14</v>
      </c>
      <c r="I32" s="24" t="n">
        <v>25</v>
      </c>
      <c r="J32" s="25" t="n">
        <v>39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895.95</v>
      </c>
      <c r="F33" s="31" t="n">
        <v>19059</v>
      </c>
      <c r="G33" s="32" t="n">
        <v>54954.95</v>
      </c>
      <c r="H33" s="30" t="n">
        <v>4021727.68</v>
      </c>
      <c r="I33" s="31" t="n">
        <v>743302.41</v>
      </c>
      <c r="J33" s="32" t="n">
        <v>4765030.09</v>
      </c>
      <c r="K33" s="32" t="n">
        <v>4819985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4</v>
      </c>
      <c r="G34" s="15" t="n">
        <v>11</v>
      </c>
      <c r="H34" s="13" t="n">
        <v>65</v>
      </c>
      <c r="I34" s="14" t="n">
        <v>36</v>
      </c>
      <c r="J34" s="15" t="n">
        <v>101</v>
      </c>
      <c r="K34" s="15" t="n"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0828.18</v>
      </c>
      <c r="F35" s="31" t="n">
        <v>53054.8</v>
      </c>
      <c r="G35" s="32" t="n">
        <v>303882.98</v>
      </c>
      <c r="H35" s="30" t="n">
        <v>4153837.82</v>
      </c>
      <c r="I35" s="31" t="n">
        <v>4576779.97</v>
      </c>
      <c r="J35" s="32" t="n">
        <v>8730617.79</v>
      </c>
      <c r="K35" s="32" t="n">
        <v>9034500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2</v>
      </c>
      <c r="I36" s="14" t="n">
        <v>5</v>
      </c>
      <c r="J36" s="15" t="n">
        <v>37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4712.1</v>
      </c>
      <c r="F37" s="20" t="n">
        <v>35412</v>
      </c>
      <c r="G37" s="21" t="n">
        <v>130124.1</v>
      </c>
      <c r="H37" s="19" t="n">
        <v>303375.05</v>
      </c>
      <c r="I37" s="20" t="n">
        <v>53384</v>
      </c>
      <c r="J37" s="21" t="n">
        <v>356759.05</v>
      </c>
      <c r="K37" s="21" t="n">
        <v>486883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8476.83</v>
      </c>
      <c r="G39" s="21" t="n">
        <v>18476.83</v>
      </c>
      <c r="H39" s="19" t="n">
        <v>0</v>
      </c>
      <c r="I39" s="20" t="n">
        <v>11574</v>
      </c>
      <c r="J39" s="21" t="n">
        <v>11574</v>
      </c>
      <c r="K39" s="21" t="n">
        <v>30050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32</v>
      </c>
      <c r="I40" s="24" t="n">
        <v>6</v>
      </c>
      <c r="J40" s="25" t="n">
        <v>38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712.1</v>
      </c>
      <c r="F41" s="31" t="n">
        <v>53888.83</v>
      </c>
      <c r="G41" s="32" t="n">
        <v>148600.93</v>
      </c>
      <c r="H41" s="30" t="n">
        <v>303375.05</v>
      </c>
      <c r="I41" s="31" t="n">
        <v>64958</v>
      </c>
      <c r="J41" s="32" t="n">
        <v>368333.05</v>
      </c>
      <c r="K41" s="32" t="n">
        <v>516933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7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597</v>
      </c>
      <c r="G43" s="21" t="n">
        <v>597</v>
      </c>
      <c r="H43" s="19" t="n">
        <v>26614.03</v>
      </c>
      <c r="I43" s="20" t="n">
        <v>76705.35</v>
      </c>
      <c r="J43" s="21" t="n">
        <v>103319.38</v>
      </c>
      <c r="K43" s="21" t="n">
        <v>10391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14</v>
      </c>
      <c r="J44" s="25" t="n">
        <v>23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3261.81</v>
      </c>
      <c r="I45" s="20" t="n">
        <v>147951.19</v>
      </c>
      <c r="J45" s="21" t="n">
        <v>311213</v>
      </c>
      <c r="K45" s="21" t="n">
        <v>3112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4</v>
      </c>
      <c r="I46" s="24" t="n">
        <v>21</v>
      </c>
      <c r="J46" s="25" t="n">
        <v>35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97</v>
      </c>
      <c r="G47" s="32" t="n">
        <v>597</v>
      </c>
      <c r="H47" s="30" t="n">
        <v>189875.84</v>
      </c>
      <c r="I47" s="31" t="n">
        <v>224656.54</v>
      </c>
      <c r="J47" s="32" t="n">
        <v>414532.38</v>
      </c>
      <c r="K47" s="32" t="n">
        <v>415129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3</v>
      </c>
      <c r="G48" s="15" t="n">
        <v>6</v>
      </c>
      <c r="H48" s="13" t="n">
        <v>46</v>
      </c>
      <c r="I48" s="14" t="n">
        <v>27</v>
      </c>
      <c r="J48" s="15" t="n">
        <v>73</v>
      </c>
      <c r="K48" s="15" t="n">
        <v>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712.1</v>
      </c>
      <c r="F49" s="31" t="n">
        <v>54485.83</v>
      </c>
      <c r="G49" s="32" t="n">
        <v>149197.93</v>
      </c>
      <c r="H49" s="30" t="n">
        <v>493250.89</v>
      </c>
      <c r="I49" s="31" t="n">
        <v>289614.54</v>
      </c>
      <c r="J49" s="32" t="n">
        <v>782865.43</v>
      </c>
      <c r="K49" s="32" t="n">
        <v>932063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63</v>
      </c>
      <c r="I58" s="14" t="n">
        <v>8</v>
      </c>
      <c r="J58" s="15" t="n">
        <v>71</v>
      </c>
      <c r="K58" s="15" t="n"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444.71</v>
      </c>
      <c r="F59" s="20" t="n">
        <v>11831.34</v>
      </c>
      <c r="G59" s="21" t="n">
        <v>30276.05</v>
      </c>
      <c r="H59" s="19" t="n">
        <v>486991.5</v>
      </c>
      <c r="I59" s="20" t="n">
        <v>85980.52</v>
      </c>
      <c r="J59" s="21" t="n">
        <v>572972.02</v>
      </c>
      <c r="K59" s="21" t="n">
        <v>603248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</v>
      </c>
      <c r="I60" s="24" t="n">
        <v>1</v>
      </c>
      <c r="J60" s="25" t="n">
        <v>3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792.09</v>
      </c>
      <c r="F61" s="20" t="n">
        <v>8872</v>
      </c>
      <c r="G61" s="21" t="n">
        <v>84664.09</v>
      </c>
      <c r="H61" s="19" t="n">
        <v>345.02</v>
      </c>
      <c r="I61" s="20" t="n">
        <v>12866</v>
      </c>
      <c r="J61" s="21" t="n">
        <v>13211.02</v>
      </c>
      <c r="K61" s="21" t="n">
        <v>97875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3</v>
      </c>
      <c r="G62" s="25" t="n">
        <v>7</v>
      </c>
      <c r="H62" s="23" t="n">
        <v>65</v>
      </c>
      <c r="I62" s="24" t="n">
        <v>9</v>
      </c>
      <c r="J62" s="25" t="n">
        <v>74</v>
      </c>
      <c r="K62" s="25" t="n"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4236.8</v>
      </c>
      <c r="F63" s="31" t="n">
        <v>20703.34</v>
      </c>
      <c r="G63" s="32" t="n">
        <v>114940.14</v>
      </c>
      <c r="H63" s="30" t="n">
        <v>487336.52</v>
      </c>
      <c r="I63" s="31" t="n">
        <v>98846.52</v>
      </c>
      <c r="J63" s="32" t="n">
        <v>586183.04</v>
      </c>
      <c r="K63" s="32" t="n">
        <v>701123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5</v>
      </c>
      <c r="I64" s="14" t="n">
        <v>11</v>
      </c>
      <c r="J64" s="15" t="n">
        <v>26</v>
      </c>
      <c r="K64" s="15" t="n"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0763</v>
      </c>
      <c r="F65" s="20" t="n">
        <v>3747.24</v>
      </c>
      <c r="G65" s="21" t="n">
        <v>54510.24</v>
      </c>
      <c r="H65" s="19" t="n">
        <v>77333.1</v>
      </c>
      <c r="I65" s="20" t="n">
        <v>447304.43</v>
      </c>
      <c r="J65" s="21" t="n">
        <v>524637.53</v>
      </c>
      <c r="K65" s="21" t="n">
        <v>579147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20</v>
      </c>
      <c r="J66" s="25" t="n">
        <v>23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9901</v>
      </c>
      <c r="G67" s="21" t="n">
        <v>19901</v>
      </c>
      <c r="H67" s="19" t="n">
        <v>13323.89</v>
      </c>
      <c r="I67" s="20" t="n">
        <v>446435.25</v>
      </c>
      <c r="J67" s="21" t="n">
        <v>459759.14</v>
      </c>
      <c r="K67" s="21" t="n">
        <v>479660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8</v>
      </c>
      <c r="I68" s="24" t="n">
        <v>31</v>
      </c>
      <c r="J68" s="25" t="n">
        <v>49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0763</v>
      </c>
      <c r="F69" s="31" t="n">
        <v>23648.24</v>
      </c>
      <c r="G69" s="32" t="n">
        <v>74411.24</v>
      </c>
      <c r="H69" s="30" t="n">
        <v>90656.99</v>
      </c>
      <c r="I69" s="31" t="n">
        <v>893739.68</v>
      </c>
      <c r="J69" s="32" t="n">
        <v>984396.67</v>
      </c>
      <c r="K69" s="32" t="n">
        <v>1058807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5</v>
      </c>
      <c r="G70" s="15" t="n">
        <v>11</v>
      </c>
      <c r="H70" s="13" t="n">
        <v>83</v>
      </c>
      <c r="I70" s="14" t="n">
        <v>40</v>
      </c>
      <c r="J70" s="15" t="n">
        <v>123</v>
      </c>
      <c r="K70" s="15" t="n"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999.8</v>
      </c>
      <c r="F71" s="31" t="n">
        <v>44351.58</v>
      </c>
      <c r="G71" s="32" t="n">
        <v>189351.38</v>
      </c>
      <c r="H71" s="30" t="n">
        <v>577993.51</v>
      </c>
      <c r="I71" s="31" t="n">
        <v>992586.2</v>
      </c>
      <c r="J71" s="32" t="n">
        <v>1570579.71</v>
      </c>
      <c r="K71" s="32" t="n">
        <v>1759931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5</v>
      </c>
      <c r="G72" s="15" t="n">
        <v>17</v>
      </c>
      <c r="H72" s="13" t="n">
        <v>204</v>
      </c>
      <c r="I72" s="14" t="n">
        <v>24</v>
      </c>
      <c r="J72" s="15" t="n">
        <v>228</v>
      </c>
      <c r="K72" s="15" t="n">
        <v>2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9076.04</v>
      </c>
      <c r="F73" s="20" t="n">
        <v>61834.63</v>
      </c>
      <c r="G73" s="21" t="n">
        <v>450910.67</v>
      </c>
      <c r="H73" s="19" t="n">
        <v>1487813.9</v>
      </c>
      <c r="I73" s="20" t="n">
        <v>360416.02</v>
      </c>
      <c r="J73" s="21" t="n">
        <v>1848229.92</v>
      </c>
      <c r="K73" s="21" t="n">
        <v>2299140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9</v>
      </c>
      <c r="I74" s="24" t="n">
        <v>6</v>
      </c>
      <c r="J74" s="25" t="n">
        <v>15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105.09</v>
      </c>
      <c r="F75" s="20" t="n">
        <v>59739.63</v>
      </c>
      <c r="G75" s="21" t="n">
        <v>147844.72</v>
      </c>
      <c r="H75" s="19" t="n">
        <v>30035.76</v>
      </c>
      <c r="I75" s="20" t="n">
        <v>3747418.56</v>
      </c>
      <c r="J75" s="21" t="n">
        <v>3777454.32</v>
      </c>
      <c r="K75" s="21" t="n">
        <v>3925299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9</v>
      </c>
      <c r="G76" s="25" t="n">
        <v>25</v>
      </c>
      <c r="H76" s="23" t="n">
        <v>213</v>
      </c>
      <c r="I76" s="24" t="n">
        <v>30</v>
      </c>
      <c r="J76" s="25" t="n">
        <v>243</v>
      </c>
      <c r="K76" s="25" t="n">
        <v>2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7181.13</v>
      </c>
      <c r="F77" s="31" t="n">
        <v>121574.26</v>
      </c>
      <c r="G77" s="32" t="n">
        <v>598755.39</v>
      </c>
      <c r="H77" s="30" t="n">
        <v>1517849.66</v>
      </c>
      <c r="I77" s="31" t="n">
        <v>4107834.58</v>
      </c>
      <c r="J77" s="32" t="n">
        <v>5625684.24</v>
      </c>
      <c r="K77" s="32" t="n">
        <v>6224439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4</v>
      </c>
      <c r="G78" s="15" t="n">
        <v>10</v>
      </c>
      <c r="H78" s="13" t="n">
        <v>49</v>
      </c>
      <c r="I78" s="14" t="n">
        <v>29</v>
      </c>
      <c r="J78" s="15" t="n">
        <v>78</v>
      </c>
      <c r="K78" s="15" t="n">
        <v>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013.18</v>
      </c>
      <c r="F79" s="20" t="n">
        <v>23403.24</v>
      </c>
      <c r="G79" s="21" t="n">
        <v>128416.42</v>
      </c>
      <c r="H79" s="19" t="n">
        <v>5163090.07</v>
      </c>
      <c r="I79" s="20" t="n">
        <v>568684.79</v>
      </c>
      <c r="J79" s="21" t="n">
        <v>5731774.86</v>
      </c>
      <c r="K79" s="21" t="n">
        <v>5860191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18</v>
      </c>
      <c r="I80" s="24" t="n">
        <v>71</v>
      </c>
      <c r="J80" s="25" t="n">
        <v>89</v>
      </c>
      <c r="K80" s="25" t="n">
        <v>9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277.95</v>
      </c>
      <c r="F81" s="20" t="n">
        <v>47084.85</v>
      </c>
      <c r="G81" s="21" t="n">
        <v>68362.8</v>
      </c>
      <c r="H81" s="19" t="n">
        <v>235829.47</v>
      </c>
      <c r="I81" s="20" t="n">
        <v>1856690.27</v>
      </c>
      <c r="J81" s="21" t="n">
        <v>2092519.74</v>
      </c>
      <c r="K81" s="21" t="n">
        <v>2160882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7</v>
      </c>
      <c r="G82" s="25" t="n">
        <v>14</v>
      </c>
      <c r="H82" s="23" t="n">
        <v>67</v>
      </c>
      <c r="I82" s="24" t="n">
        <v>100</v>
      </c>
      <c r="J82" s="25" t="n">
        <v>167</v>
      </c>
      <c r="K82" s="25" t="n">
        <v>1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291.13</v>
      </c>
      <c r="F83" s="31" t="n">
        <v>70488.09</v>
      </c>
      <c r="G83" s="32" t="n">
        <v>196779.22</v>
      </c>
      <c r="H83" s="30" t="n">
        <v>5398919.54</v>
      </c>
      <c r="I83" s="31" t="n">
        <v>2425375.06</v>
      </c>
      <c r="J83" s="32" t="n">
        <v>7824294.6</v>
      </c>
      <c r="K83" s="32" t="n">
        <v>8021073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6</v>
      </c>
      <c r="G84" s="15" t="n">
        <v>39</v>
      </c>
      <c r="H84" s="13" t="n">
        <v>280</v>
      </c>
      <c r="I84" s="14" t="n">
        <v>130</v>
      </c>
      <c r="J84" s="15" t="n">
        <v>410</v>
      </c>
      <c r="K84" s="15" t="n">
        <v>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3472.26</v>
      </c>
      <c r="F85" s="31" t="n">
        <v>192062.35</v>
      </c>
      <c r="G85" s="32" t="n">
        <v>795534.61</v>
      </c>
      <c r="H85" s="30" t="n">
        <v>6916769.2</v>
      </c>
      <c r="I85" s="31" t="n">
        <v>6533209.64</v>
      </c>
      <c r="J85" s="32" t="n">
        <v>13449978.84</v>
      </c>
      <c r="K85" s="32" t="n">
        <v>14245513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7</v>
      </c>
      <c r="J8" s="15" t="n">
        <v>14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92</v>
      </c>
      <c r="F9" s="20" t="n">
        <v>0</v>
      </c>
      <c r="G9" s="21" t="n">
        <v>8692</v>
      </c>
      <c r="H9" s="19" t="n">
        <v>12484.36</v>
      </c>
      <c r="I9" s="20" t="n">
        <v>12353.68</v>
      </c>
      <c r="J9" s="21" t="n">
        <v>24838.04</v>
      </c>
      <c r="K9" s="21" t="n">
        <v>33530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2</v>
      </c>
      <c r="G10" s="25" t="n">
        <v>2</v>
      </c>
      <c r="H10" s="23" t="n">
        <v>1</v>
      </c>
      <c r="I10" s="24" t="n">
        <v>1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2511.31</v>
      </c>
      <c r="G11" s="21" t="n">
        <v>32511.31</v>
      </c>
      <c r="H11" s="19" t="n">
        <v>2325.35</v>
      </c>
      <c r="I11" s="20" t="n">
        <v>1087.57</v>
      </c>
      <c r="J11" s="21" t="n">
        <v>3412.92</v>
      </c>
      <c r="K11" s="21" t="n">
        <v>35924.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8</v>
      </c>
      <c r="I12" s="24" t="n">
        <v>8</v>
      </c>
      <c r="J12" s="25" t="n">
        <v>16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92</v>
      </c>
      <c r="F13" s="31" t="n">
        <v>32511.31</v>
      </c>
      <c r="G13" s="32" t="n">
        <v>41203.31</v>
      </c>
      <c r="H13" s="30" t="n">
        <v>14809.71</v>
      </c>
      <c r="I13" s="31" t="n">
        <v>13441.25</v>
      </c>
      <c r="J13" s="32" t="n">
        <v>28250.96</v>
      </c>
      <c r="K13" s="32" t="n">
        <v>69454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060.88</v>
      </c>
      <c r="I15" s="20" t="n">
        <v>8615.14</v>
      </c>
      <c r="J15" s="21" t="n">
        <v>62676.02</v>
      </c>
      <c r="K15" s="21" t="n">
        <v>62676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62.89</v>
      </c>
      <c r="I17" s="20" t="n">
        <v>84539.63</v>
      </c>
      <c r="J17" s="21" t="n">
        <v>86602.52</v>
      </c>
      <c r="K17" s="21" t="n">
        <v>86602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123.77</v>
      </c>
      <c r="I19" s="31" t="n">
        <v>93154.77</v>
      </c>
      <c r="J19" s="32" t="n">
        <v>149278.54</v>
      </c>
      <c r="K19" s="32" t="n">
        <v>149278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10</v>
      </c>
      <c r="I20" s="14" t="n">
        <v>12</v>
      </c>
      <c r="J20" s="15" t="n">
        <v>22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92</v>
      </c>
      <c r="F21" s="31" t="n">
        <v>32511.31</v>
      </c>
      <c r="G21" s="32" t="n">
        <v>41203.31</v>
      </c>
      <c r="H21" s="30" t="n">
        <v>70933.48</v>
      </c>
      <c r="I21" s="31" t="n">
        <v>106596.02</v>
      </c>
      <c r="J21" s="32" t="n">
        <v>177529.5</v>
      </c>
      <c r="K21" s="32" t="n">
        <v>218732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0</v>
      </c>
      <c r="I22" s="14" t="n">
        <v>7</v>
      </c>
      <c r="J22" s="15" t="n">
        <v>57</v>
      </c>
      <c r="K22" s="15" t="n"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2695.69</v>
      </c>
      <c r="I23" s="20" t="n">
        <v>6576.94</v>
      </c>
      <c r="J23" s="21" t="n">
        <v>169272.63</v>
      </c>
      <c r="K23" s="21" t="n">
        <v>169272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2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242.07</v>
      </c>
      <c r="F25" s="20" t="n">
        <v>0</v>
      </c>
      <c r="G25" s="21" t="n">
        <v>16242.07</v>
      </c>
      <c r="H25" s="19" t="n">
        <v>3716</v>
      </c>
      <c r="I25" s="20" t="n">
        <v>44113</v>
      </c>
      <c r="J25" s="21" t="n">
        <v>47829</v>
      </c>
      <c r="K25" s="21" t="n">
        <v>64071.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52</v>
      </c>
      <c r="I26" s="24" t="n">
        <v>9</v>
      </c>
      <c r="J26" s="25" t="n">
        <v>61</v>
      </c>
      <c r="K26" s="25" t="n"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242.07</v>
      </c>
      <c r="F27" s="31" t="n">
        <v>0</v>
      </c>
      <c r="G27" s="32" t="n">
        <v>16242.07</v>
      </c>
      <c r="H27" s="30" t="n">
        <v>166411.69</v>
      </c>
      <c r="I27" s="31" t="n">
        <v>50689.94</v>
      </c>
      <c r="J27" s="32" t="n">
        <v>217101.63</v>
      </c>
      <c r="K27" s="32" t="n">
        <v>233343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63.25</v>
      </c>
      <c r="I29" s="20" t="n">
        <v>32882.08</v>
      </c>
      <c r="J29" s="21" t="n">
        <v>37745.33</v>
      </c>
      <c r="K29" s="21" t="n">
        <v>37745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771673.25</v>
      </c>
      <c r="J31" s="21" t="n">
        <v>3771673.25</v>
      </c>
      <c r="K31" s="21" t="n">
        <v>3771673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9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63.25</v>
      </c>
      <c r="I33" s="31" t="n">
        <v>3804555.33</v>
      </c>
      <c r="J33" s="32" t="n">
        <v>3809418.58</v>
      </c>
      <c r="K33" s="32" t="n">
        <v>3809418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4</v>
      </c>
      <c r="I34" s="14" t="n">
        <v>18</v>
      </c>
      <c r="J34" s="15" t="n">
        <v>72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242.07</v>
      </c>
      <c r="F35" s="31" t="n">
        <v>0</v>
      </c>
      <c r="G35" s="32" t="n">
        <v>16242.07</v>
      </c>
      <c r="H35" s="30" t="n">
        <v>171274.94</v>
      </c>
      <c r="I35" s="31" t="n">
        <v>3855245.27</v>
      </c>
      <c r="J35" s="32" t="n">
        <v>4026520.21</v>
      </c>
      <c r="K35" s="32" t="n">
        <v>4042762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8</v>
      </c>
      <c r="J36" s="15" t="n">
        <v>15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515.91</v>
      </c>
      <c r="F37" s="20" t="n">
        <v>0</v>
      </c>
      <c r="G37" s="21" t="n">
        <v>15515.91</v>
      </c>
      <c r="H37" s="19" t="n">
        <v>11431.66</v>
      </c>
      <c r="I37" s="20" t="n">
        <v>50570.83</v>
      </c>
      <c r="J37" s="21" t="n">
        <v>62002.49</v>
      </c>
      <c r="K37" s="21" t="n">
        <v>77518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368.14</v>
      </c>
      <c r="J39" s="21" t="n">
        <v>2368.14</v>
      </c>
      <c r="K39" s="21" t="n">
        <v>2368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9</v>
      </c>
      <c r="J40" s="25" t="n">
        <v>1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515.91</v>
      </c>
      <c r="F41" s="31" t="n">
        <v>0</v>
      </c>
      <c r="G41" s="32" t="n">
        <v>15515.91</v>
      </c>
      <c r="H41" s="30" t="n">
        <v>11431.66</v>
      </c>
      <c r="I41" s="31" t="n">
        <v>52938.97</v>
      </c>
      <c r="J41" s="32" t="n">
        <v>64370.63</v>
      </c>
      <c r="K41" s="32" t="n">
        <v>79886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0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0095.42</v>
      </c>
      <c r="I43" s="20" t="n">
        <v>57352.17</v>
      </c>
      <c r="J43" s="21" t="n">
        <v>117447.59</v>
      </c>
      <c r="K43" s="21" t="n">
        <v>117447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418.22</v>
      </c>
      <c r="I45" s="20" t="n">
        <v>22542.12</v>
      </c>
      <c r="J45" s="21" t="n">
        <v>36960.34</v>
      </c>
      <c r="K45" s="21" t="n">
        <v>36960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4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4513.64</v>
      </c>
      <c r="I47" s="31" t="n">
        <v>79894.29</v>
      </c>
      <c r="J47" s="32" t="n">
        <v>154407.93</v>
      </c>
      <c r="K47" s="32" t="n">
        <v>154407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1</v>
      </c>
      <c r="I48" s="14" t="n">
        <v>23</v>
      </c>
      <c r="J48" s="15" t="n">
        <v>34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515.91</v>
      </c>
      <c r="F49" s="31" t="n">
        <v>0</v>
      </c>
      <c r="G49" s="32" t="n">
        <v>15515.91</v>
      </c>
      <c r="H49" s="30" t="n">
        <v>85945.3</v>
      </c>
      <c r="I49" s="31" t="n">
        <v>132833.26</v>
      </c>
      <c r="J49" s="32" t="n">
        <v>218778.56</v>
      </c>
      <c r="K49" s="32" t="n">
        <v>234294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4</v>
      </c>
      <c r="I58" s="14" t="n">
        <v>17</v>
      </c>
      <c r="J58" s="15" t="n">
        <v>21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426.41</v>
      </c>
      <c r="F59" s="20" t="n">
        <v>2573.95</v>
      </c>
      <c r="G59" s="21" t="n">
        <v>22000.36</v>
      </c>
      <c r="H59" s="19" t="n">
        <v>480224.1</v>
      </c>
      <c r="I59" s="20" t="n">
        <v>1186692.95</v>
      </c>
      <c r="J59" s="21" t="n">
        <v>1666917.05</v>
      </c>
      <c r="K59" s="21" t="n">
        <v>1688917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6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52.74</v>
      </c>
      <c r="I61" s="20" t="n">
        <v>195116.35</v>
      </c>
      <c r="J61" s="21" t="n">
        <v>196869.09</v>
      </c>
      <c r="K61" s="21" t="n">
        <v>196869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6</v>
      </c>
      <c r="I62" s="24" t="n">
        <v>23</v>
      </c>
      <c r="J62" s="25" t="n">
        <v>29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426.41</v>
      </c>
      <c r="F63" s="31" t="n">
        <v>2573.95</v>
      </c>
      <c r="G63" s="32" t="n">
        <v>22000.36</v>
      </c>
      <c r="H63" s="30" t="n">
        <v>481976.84</v>
      </c>
      <c r="I63" s="31" t="n">
        <v>1381809.3</v>
      </c>
      <c r="J63" s="32" t="n">
        <v>1863786.14</v>
      </c>
      <c r="K63" s="32" t="n">
        <v>1885786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3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4097.99</v>
      </c>
      <c r="G65" s="21" t="n">
        <v>24097.99</v>
      </c>
      <c r="H65" s="19" t="n">
        <v>21144</v>
      </c>
      <c r="I65" s="20" t="n">
        <v>35013.8</v>
      </c>
      <c r="J65" s="21" t="n">
        <v>56157.8</v>
      </c>
      <c r="K65" s="21" t="n">
        <v>80255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0</v>
      </c>
      <c r="I66" s="24" t="n">
        <v>4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24.73</v>
      </c>
      <c r="F67" s="20" t="n">
        <v>662680.79</v>
      </c>
      <c r="G67" s="21" t="n">
        <v>665705.52</v>
      </c>
      <c r="H67" s="19" t="n">
        <v>0</v>
      </c>
      <c r="I67" s="20" t="n">
        <v>156530.24</v>
      </c>
      <c r="J67" s="21" t="n">
        <v>156530.24</v>
      </c>
      <c r="K67" s="21" t="n">
        <v>822235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2</v>
      </c>
      <c r="I68" s="24" t="n">
        <v>7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24.73</v>
      </c>
      <c r="F69" s="31" t="n">
        <v>686778.78</v>
      </c>
      <c r="G69" s="32" t="n">
        <v>689803.51</v>
      </c>
      <c r="H69" s="30" t="n">
        <v>21144</v>
      </c>
      <c r="I69" s="31" t="n">
        <v>191544.04</v>
      </c>
      <c r="J69" s="32" t="n">
        <v>212688.04</v>
      </c>
      <c r="K69" s="32" t="n">
        <v>902491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8</v>
      </c>
      <c r="I70" s="14" t="n">
        <v>30</v>
      </c>
      <c r="J70" s="15" t="n">
        <v>38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51.14</v>
      </c>
      <c r="F71" s="31" t="n">
        <v>689352.73</v>
      </c>
      <c r="G71" s="32" t="n">
        <v>711803.87</v>
      </c>
      <c r="H71" s="30" t="n">
        <v>503120.84</v>
      </c>
      <c r="I71" s="31" t="n">
        <v>1573353.34</v>
      </c>
      <c r="J71" s="32" t="n">
        <v>2076474.18</v>
      </c>
      <c r="K71" s="32" t="n">
        <v>2788278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68</v>
      </c>
      <c r="I72" s="14" t="n">
        <v>39</v>
      </c>
      <c r="J72" s="15" t="n">
        <v>107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634.32</v>
      </c>
      <c r="F73" s="20" t="n">
        <v>2573.95</v>
      </c>
      <c r="G73" s="21" t="n">
        <v>46208.27</v>
      </c>
      <c r="H73" s="19" t="n">
        <v>666835.81</v>
      </c>
      <c r="I73" s="20" t="n">
        <v>1256194.4</v>
      </c>
      <c r="J73" s="21" t="n">
        <v>1923030.21</v>
      </c>
      <c r="K73" s="21" t="n">
        <v>1969238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5</v>
      </c>
      <c r="I74" s="24" t="n">
        <v>10</v>
      </c>
      <c r="J74" s="25" t="n">
        <v>15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242.07</v>
      </c>
      <c r="F75" s="20" t="n">
        <v>32511.31</v>
      </c>
      <c r="G75" s="21" t="n">
        <v>48753.38</v>
      </c>
      <c r="H75" s="19" t="n">
        <v>7794.09</v>
      </c>
      <c r="I75" s="20" t="n">
        <v>242685.06</v>
      </c>
      <c r="J75" s="21" t="n">
        <v>250479.15</v>
      </c>
      <c r="K75" s="21" t="n">
        <v>299232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3</v>
      </c>
      <c r="G76" s="25" t="n">
        <v>8</v>
      </c>
      <c r="H76" s="23" t="n">
        <v>73</v>
      </c>
      <c r="I76" s="24" t="n">
        <v>49</v>
      </c>
      <c r="J76" s="25" t="n">
        <v>122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876.39</v>
      </c>
      <c r="F77" s="31" t="n">
        <v>35085.26</v>
      </c>
      <c r="G77" s="32" t="n">
        <v>94961.65</v>
      </c>
      <c r="H77" s="30" t="n">
        <v>674629.9</v>
      </c>
      <c r="I77" s="31" t="n">
        <v>1498879.46</v>
      </c>
      <c r="J77" s="32" t="n">
        <v>2173509.36</v>
      </c>
      <c r="K77" s="32" t="n">
        <v>2268471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7</v>
      </c>
      <c r="I78" s="14" t="n">
        <v>19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4097.99</v>
      </c>
      <c r="G79" s="21" t="n">
        <v>24097.99</v>
      </c>
      <c r="H79" s="19" t="n">
        <v>140163.55</v>
      </c>
      <c r="I79" s="20" t="n">
        <v>133863.19</v>
      </c>
      <c r="J79" s="21" t="n">
        <v>274026.74</v>
      </c>
      <c r="K79" s="21" t="n">
        <v>298124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15</v>
      </c>
      <c r="J80" s="25" t="n">
        <v>18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24.73</v>
      </c>
      <c r="F81" s="20" t="n">
        <v>662680.79</v>
      </c>
      <c r="G81" s="21" t="n">
        <v>665705.52</v>
      </c>
      <c r="H81" s="19" t="n">
        <v>16481.11</v>
      </c>
      <c r="I81" s="20" t="n">
        <v>4035285.24</v>
      </c>
      <c r="J81" s="21" t="n">
        <v>4051766.35</v>
      </c>
      <c r="K81" s="21" t="n">
        <v>4717471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0</v>
      </c>
      <c r="I82" s="24" t="n">
        <v>34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24.73</v>
      </c>
      <c r="F83" s="31" t="n">
        <v>686778.78</v>
      </c>
      <c r="G83" s="32" t="n">
        <v>689803.51</v>
      </c>
      <c r="H83" s="30" t="n">
        <v>156644.66</v>
      </c>
      <c r="I83" s="31" t="n">
        <v>4169148.43</v>
      </c>
      <c r="J83" s="32" t="n">
        <v>4325793.09</v>
      </c>
      <c r="K83" s="32" t="n">
        <v>5015596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5</v>
      </c>
      <c r="G84" s="15" t="n">
        <v>11</v>
      </c>
      <c r="H84" s="13" t="n">
        <v>83</v>
      </c>
      <c r="I84" s="14" t="n">
        <v>83</v>
      </c>
      <c r="J84" s="15" t="n">
        <v>166</v>
      </c>
      <c r="K84" s="15" t="n">
        <v>1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901.12</v>
      </c>
      <c r="F85" s="31" t="n">
        <v>721864.04</v>
      </c>
      <c r="G85" s="32" t="n">
        <v>784765.16</v>
      </c>
      <c r="H85" s="30" t="n">
        <v>831274.56</v>
      </c>
      <c r="I85" s="31" t="n">
        <v>5668027.89</v>
      </c>
      <c r="J85" s="32" t="n">
        <v>6499302.45</v>
      </c>
      <c r="K85" s="32" t="n">
        <v>7284067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3</v>
      </c>
      <c r="J8" s="15" t="n">
        <v>11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8487</v>
      </c>
      <c r="F9" s="20" t="n">
        <v>0</v>
      </c>
      <c r="G9" s="21" t="n">
        <v>248487</v>
      </c>
      <c r="H9" s="19" t="n">
        <v>103433.99</v>
      </c>
      <c r="I9" s="20" t="n">
        <v>107795.23</v>
      </c>
      <c r="J9" s="21" t="n">
        <v>211229.22</v>
      </c>
      <c r="K9" s="21" t="n">
        <v>459716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1363.55</v>
      </c>
      <c r="F11" s="20" t="n">
        <v>0</v>
      </c>
      <c r="G11" s="21" t="n">
        <v>61363.55</v>
      </c>
      <c r="H11" s="19" t="n">
        <v>355885</v>
      </c>
      <c r="I11" s="20" t="n">
        <v>0</v>
      </c>
      <c r="J11" s="21" t="n">
        <v>355885</v>
      </c>
      <c r="K11" s="21" t="n">
        <v>417248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0</v>
      </c>
      <c r="I12" s="24" t="n">
        <v>3</v>
      </c>
      <c r="J12" s="25" t="n">
        <v>13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9850.55</v>
      </c>
      <c r="F13" s="31" t="n">
        <v>0</v>
      </c>
      <c r="G13" s="32" t="n">
        <v>309850.55</v>
      </c>
      <c r="H13" s="30" t="n">
        <v>459318.99</v>
      </c>
      <c r="I13" s="31" t="n">
        <v>107795.23</v>
      </c>
      <c r="J13" s="32" t="n">
        <v>567114.22</v>
      </c>
      <c r="K13" s="32" t="n">
        <v>876964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8273.85</v>
      </c>
      <c r="I15" s="20" t="n">
        <v>35575.3</v>
      </c>
      <c r="J15" s="21" t="n">
        <v>113849.15</v>
      </c>
      <c r="K15" s="21" t="n">
        <v>113849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6501.64</v>
      </c>
      <c r="I17" s="20" t="n">
        <v>776431.64</v>
      </c>
      <c r="J17" s="21" t="n">
        <v>832933.28</v>
      </c>
      <c r="K17" s="21" t="n">
        <v>832933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6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4775.49</v>
      </c>
      <c r="I19" s="31" t="n">
        <v>812006.94</v>
      </c>
      <c r="J19" s="32" t="n">
        <v>946782.43</v>
      </c>
      <c r="K19" s="32" t="n">
        <v>946782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5</v>
      </c>
      <c r="I20" s="14" t="n">
        <v>9</v>
      </c>
      <c r="J20" s="15" t="n">
        <v>24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9850.55</v>
      </c>
      <c r="F21" s="31" t="n">
        <v>0</v>
      </c>
      <c r="G21" s="32" t="n">
        <v>309850.55</v>
      </c>
      <c r="H21" s="30" t="n">
        <v>594094.48</v>
      </c>
      <c r="I21" s="31" t="n">
        <v>919802.17</v>
      </c>
      <c r="J21" s="32" t="n">
        <v>1513896.65</v>
      </c>
      <c r="K21" s="32" t="n">
        <v>182374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4</v>
      </c>
      <c r="I22" s="14" t="n">
        <v>3</v>
      </c>
      <c r="J22" s="15" t="n">
        <v>17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5817</v>
      </c>
      <c r="G23" s="21" t="n">
        <v>5817</v>
      </c>
      <c r="H23" s="19" t="n">
        <v>559401.62</v>
      </c>
      <c r="I23" s="20" t="n">
        <v>2681194</v>
      </c>
      <c r="J23" s="21" t="n">
        <v>3240595.62</v>
      </c>
      <c r="K23" s="21" t="n">
        <v>3246412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969</v>
      </c>
      <c r="I25" s="20" t="n">
        <v>262998.48</v>
      </c>
      <c r="J25" s="21" t="n">
        <v>275967.48</v>
      </c>
      <c r="K25" s="21" t="n">
        <v>275967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7</v>
      </c>
      <c r="I26" s="24" t="n">
        <v>4</v>
      </c>
      <c r="J26" s="25" t="n">
        <v>21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5817</v>
      </c>
      <c r="G27" s="32" t="n">
        <v>5817</v>
      </c>
      <c r="H27" s="30" t="n">
        <v>572370.62</v>
      </c>
      <c r="I27" s="31" t="n">
        <v>2944192.48</v>
      </c>
      <c r="J27" s="32" t="n">
        <v>3516563.1</v>
      </c>
      <c r="K27" s="32" t="n">
        <v>3522380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6</v>
      </c>
      <c r="I28" s="14" t="n">
        <v>3</v>
      </c>
      <c r="J28" s="15" t="n">
        <v>9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359.26</v>
      </c>
      <c r="F29" s="20" t="n">
        <v>15680</v>
      </c>
      <c r="G29" s="21" t="n">
        <v>33039.26</v>
      </c>
      <c r="H29" s="19" t="n">
        <v>2959559.85</v>
      </c>
      <c r="I29" s="20" t="n">
        <v>132939.1</v>
      </c>
      <c r="J29" s="21" t="n">
        <v>3092498.95</v>
      </c>
      <c r="K29" s="21" t="n">
        <v>3125538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697.71</v>
      </c>
      <c r="I31" s="20" t="n">
        <v>140502.15</v>
      </c>
      <c r="J31" s="21" t="n">
        <v>159199.86</v>
      </c>
      <c r="K31" s="21" t="n">
        <v>159199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7</v>
      </c>
      <c r="I32" s="24" t="n">
        <v>6</v>
      </c>
      <c r="J32" s="25" t="n">
        <v>13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359.26</v>
      </c>
      <c r="F33" s="31" t="n">
        <v>15680</v>
      </c>
      <c r="G33" s="32" t="n">
        <v>33039.26</v>
      </c>
      <c r="H33" s="30" t="n">
        <v>2978257.56</v>
      </c>
      <c r="I33" s="31" t="n">
        <v>273441.25</v>
      </c>
      <c r="J33" s="32" t="n">
        <v>3251698.81</v>
      </c>
      <c r="K33" s="32" t="n">
        <v>3284738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24</v>
      </c>
      <c r="I34" s="14" t="n">
        <v>10</v>
      </c>
      <c r="J34" s="15" t="n">
        <v>34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359.26</v>
      </c>
      <c r="F35" s="31" t="n">
        <v>21497</v>
      </c>
      <c r="G35" s="32" t="n">
        <v>38856.26</v>
      </c>
      <c r="H35" s="30" t="n">
        <v>3550628.18</v>
      </c>
      <c r="I35" s="31" t="n">
        <v>3217633.73</v>
      </c>
      <c r="J35" s="32" t="n">
        <v>6768261.91</v>
      </c>
      <c r="K35" s="32" t="n">
        <v>6807118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3</v>
      </c>
      <c r="G36" s="15" t="n">
        <v>6</v>
      </c>
      <c r="H36" s="13" t="n">
        <v>9</v>
      </c>
      <c r="I36" s="14" t="n">
        <v>1</v>
      </c>
      <c r="J36" s="15" t="n">
        <v>10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7973.27</v>
      </c>
      <c r="F37" s="20" t="n">
        <v>67686.8</v>
      </c>
      <c r="G37" s="21" t="n">
        <v>215660.07</v>
      </c>
      <c r="H37" s="19" t="n">
        <v>14847.04</v>
      </c>
      <c r="I37" s="20" t="n">
        <v>64562</v>
      </c>
      <c r="J37" s="21" t="n">
        <v>79409.04</v>
      </c>
      <c r="K37" s="21" t="n">
        <v>295069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2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107</v>
      </c>
      <c r="F39" s="20" t="n">
        <v>0</v>
      </c>
      <c r="G39" s="21" t="n">
        <v>19107</v>
      </c>
      <c r="H39" s="19" t="n">
        <v>132158</v>
      </c>
      <c r="I39" s="20" t="n">
        <v>969052</v>
      </c>
      <c r="J39" s="21" t="n">
        <v>1101210</v>
      </c>
      <c r="K39" s="21" t="n">
        <v>11203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13</v>
      </c>
      <c r="I40" s="24" t="n">
        <v>3</v>
      </c>
      <c r="J40" s="25" t="n">
        <v>16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7080.27</v>
      </c>
      <c r="F41" s="31" t="n">
        <v>67686.8</v>
      </c>
      <c r="G41" s="32" t="n">
        <v>234767.07</v>
      </c>
      <c r="H41" s="30" t="n">
        <v>147005.04</v>
      </c>
      <c r="I41" s="31" t="n">
        <v>1033614</v>
      </c>
      <c r="J41" s="32" t="n">
        <v>1180619.04</v>
      </c>
      <c r="K41" s="32" t="n">
        <v>1415386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3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060.38</v>
      </c>
      <c r="G43" s="21" t="n">
        <v>3060.38</v>
      </c>
      <c r="H43" s="19" t="n">
        <v>221804</v>
      </c>
      <c r="I43" s="20" t="n">
        <v>31778.85</v>
      </c>
      <c r="J43" s="21" t="n">
        <v>253582.85</v>
      </c>
      <c r="K43" s="21" t="n">
        <v>256643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9313</v>
      </c>
      <c r="G45" s="21" t="n">
        <v>89313</v>
      </c>
      <c r="H45" s="19" t="n">
        <v>3404.01</v>
      </c>
      <c r="I45" s="20" t="n">
        <v>0</v>
      </c>
      <c r="J45" s="21" t="n">
        <v>3404.01</v>
      </c>
      <c r="K45" s="21" t="n">
        <v>92717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2</v>
      </c>
      <c r="I46" s="24" t="n">
        <v>3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92373.38</v>
      </c>
      <c r="G47" s="32" t="n">
        <v>92373.38</v>
      </c>
      <c r="H47" s="30" t="n">
        <v>225208.01</v>
      </c>
      <c r="I47" s="31" t="n">
        <v>31778.85</v>
      </c>
      <c r="J47" s="32" t="n">
        <v>256986.86</v>
      </c>
      <c r="K47" s="32" t="n">
        <v>349360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5</v>
      </c>
      <c r="G48" s="15" t="n">
        <v>9</v>
      </c>
      <c r="H48" s="13" t="n">
        <v>15</v>
      </c>
      <c r="I48" s="14" t="n">
        <v>6</v>
      </c>
      <c r="J48" s="15" t="n">
        <v>21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080.27</v>
      </c>
      <c r="F49" s="31" t="n">
        <v>160060.18</v>
      </c>
      <c r="G49" s="32" t="n">
        <v>327140.45</v>
      </c>
      <c r="H49" s="30" t="n">
        <v>372213.05</v>
      </c>
      <c r="I49" s="31" t="n">
        <v>1065392.85</v>
      </c>
      <c r="J49" s="32" t="n">
        <v>1437605.9</v>
      </c>
      <c r="K49" s="32" t="n">
        <v>1764746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1</v>
      </c>
      <c r="J58" s="15" t="n">
        <v>1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83733.62</v>
      </c>
      <c r="I59" s="20" t="n">
        <v>21211</v>
      </c>
      <c r="J59" s="21" t="n">
        <v>2204944.62</v>
      </c>
      <c r="K59" s="21" t="n">
        <v>2204944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0465</v>
      </c>
      <c r="G61" s="21" t="n">
        <v>40465</v>
      </c>
      <c r="H61" s="19" t="n">
        <v>33943</v>
      </c>
      <c r="I61" s="20" t="n">
        <v>80518</v>
      </c>
      <c r="J61" s="21" t="n">
        <v>114461</v>
      </c>
      <c r="K61" s="21" t="n">
        <v>1549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9</v>
      </c>
      <c r="I62" s="24" t="n">
        <v>2</v>
      </c>
      <c r="J62" s="25" t="n">
        <v>21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40465</v>
      </c>
      <c r="G63" s="32" t="n">
        <v>40465</v>
      </c>
      <c r="H63" s="30" t="n">
        <v>2217676.62</v>
      </c>
      <c r="I63" s="31" t="n">
        <v>101729</v>
      </c>
      <c r="J63" s="32" t="n">
        <v>2319405.62</v>
      </c>
      <c r="K63" s="32" t="n">
        <v>2359870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661.2</v>
      </c>
      <c r="I65" s="20" t="n">
        <v>15127.53</v>
      </c>
      <c r="J65" s="21" t="n">
        <v>68788.73</v>
      </c>
      <c r="K65" s="21" t="n">
        <v>68788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18.07</v>
      </c>
      <c r="I67" s="20" t="n">
        <v>120539.31</v>
      </c>
      <c r="J67" s="21" t="n">
        <v>122757.38</v>
      </c>
      <c r="K67" s="21" t="n">
        <v>122757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5879.27</v>
      </c>
      <c r="I69" s="31" t="n">
        <v>135666.84</v>
      </c>
      <c r="J69" s="32" t="n">
        <v>191546.11</v>
      </c>
      <c r="K69" s="32" t="n">
        <v>191546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3</v>
      </c>
      <c r="I70" s="14" t="n">
        <v>9</v>
      </c>
      <c r="J70" s="15" t="n">
        <v>32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40465</v>
      </c>
      <c r="G71" s="32" t="n">
        <v>40465</v>
      </c>
      <c r="H71" s="30" t="n">
        <v>2273555.89</v>
      </c>
      <c r="I71" s="31" t="n">
        <v>237395.84</v>
      </c>
      <c r="J71" s="32" t="n">
        <v>2510951.73</v>
      </c>
      <c r="K71" s="32" t="n">
        <v>2551416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4</v>
      </c>
      <c r="G72" s="15" t="n">
        <v>9</v>
      </c>
      <c r="H72" s="13" t="n">
        <v>47</v>
      </c>
      <c r="I72" s="14" t="n">
        <v>8</v>
      </c>
      <c r="J72" s="15" t="n">
        <v>55</v>
      </c>
      <c r="K72" s="15" t="n">
        <v>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6460.27</v>
      </c>
      <c r="F73" s="20" t="n">
        <v>73503.8</v>
      </c>
      <c r="G73" s="21" t="n">
        <v>469964.07</v>
      </c>
      <c r="H73" s="19" t="n">
        <v>2861416.27</v>
      </c>
      <c r="I73" s="20" t="n">
        <v>2874762.23</v>
      </c>
      <c r="J73" s="21" t="n">
        <v>5736178.5</v>
      </c>
      <c r="K73" s="21" t="n">
        <v>6206142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2</v>
      </c>
      <c r="I74" s="24" t="n">
        <v>4</v>
      </c>
      <c r="J74" s="25" t="n">
        <v>16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0470.55</v>
      </c>
      <c r="F75" s="20" t="n">
        <v>40465</v>
      </c>
      <c r="G75" s="21" t="n">
        <v>120935.55</v>
      </c>
      <c r="H75" s="19" t="n">
        <v>534955</v>
      </c>
      <c r="I75" s="20" t="n">
        <v>1312568.48</v>
      </c>
      <c r="J75" s="21" t="n">
        <v>1847523.48</v>
      </c>
      <c r="K75" s="21" t="n">
        <v>1968459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5</v>
      </c>
      <c r="G76" s="25" t="n">
        <v>13</v>
      </c>
      <c r="H76" s="23" t="n">
        <v>59</v>
      </c>
      <c r="I76" s="24" t="n">
        <v>12</v>
      </c>
      <c r="J76" s="25" t="n">
        <v>71</v>
      </c>
      <c r="K76" s="25" t="n"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6930.82</v>
      </c>
      <c r="F77" s="31" t="n">
        <v>113968.8</v>
      </c>
      <c r="G77" s="32" t="n">
        <v>590899.62</v>
      </c>
      <c r="H77" s="30" t="n">
        <v>3396371.27</v>
      </c>
      <c r="I77" s="31" t="n">
        <v>4187330.71</v>
      </c>
      <c r="J77" s="32" t="n">
        <v>7583701.98</v>
      </c>
      <c r="K77" s="32" t="n">
        <v>8174601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13</v>
      </c>
      <c r="I78" s="14" t="n">
        <v>12</v>
      </c>
      <c r="J78" s="15" t="n">
        <v>25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359.26</v>
      </c>
      <c r="F79" s="20" t="n">
        <v>18740.38</v>
      </c>
      <c r="G79" s="21" t="n">
        <v>36099.64</v>
      </c>
      <c r="H79" s="19" t="n">
        <v>3313298.9</v>
      </c>
      <c r="I79" s="20" t="n">
        <v>215420.78</v>
      </c>
      <c r="J79" s="21" t="n">
        <v>3528719.68</v>
      </c>
      <c r="K79" s="21" t="n">
        <v>3564819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0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9313</v>
      </c>
      <c r="G81" s="21" t="n">
        <v>89313</v>
      </c>
      <c r="H81" s="19" t="n">
        <v>80821.43</v>
      </c>
      <c r="I81" s="20" t="n">
        <v>1037473.1</v>
      </c>
      <c r="J81" s="21" t="n">
        <v>1118294.53</v>
      </c>
      <c r="K81" s="21" t="n">
        <v>1207607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18</v>
      </c>
      <c r="I82" s="24" t="n">
        <v>22</v>
      </c>
      <c r="J82" s="25" t="n">
        <v>40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359.26</v>
      </c>
      <c r="F83" s="31" t="n">
        <v>108053.38</v>
      </c>
      <c r="G83" s="32" t="n">
        <v>125412.64</v>
      </c>
      <c r="H83" s="30" t="n">
        <v>3394120.33</v>
      </c>
      <c r="I83" s="31" t="n">
        <v>1252893.88</v>
      </c>
      <c r="J83" s="32" t="n">
        <v>4647014.21</v>
      </c>
      <c r="K83" s="32" t="n">
        <v>4772426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8</v>
      </c>
      <c r="G84" s="15" t="n">
        <v>18</v>
      </c>
      <c r="H84" s="13" t="n">
        <v>77</v>
      </c>
      <c r="I84" s="14" t="n">
        <v>34</v>
      </c>
      <c r="J84" s="15" t="n">
        <v>111</v>
      </c>
      <c r="K84" s="15" t="n">
        <v>1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4290.08</v>
      </c>
      <c r="F85" s="31" t="n">
        <v>222022.18</v>
      </c>
      <c r="G85" s="32" t="n">
        <v>716312.26</v>
      </c>
      <c r="H85" s="30" t="n">
        <v>6790491.6</v>
      </c>
      <c r="I85" s="31" t="n">
        <v>5440224.59</v>
      </c>
      <c r="J85" s="32" t="n">
        <v>12230716.19</v>
      </c>
      <c r="K85" s="32" t="n">
        <v>12947028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5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358</v>
      </c>
      <c r="F9" s="20" t="n">
        <v>0</v>
      </c>
      <c r="G9" s="21" t="n">
        <v>5358</v>
      </c>
      <c r="H9" s="19" t="n">
        <v>0</v>
      </c>
      <c r="I9" s="20" t="n">
        <v>498302</v>
      </c>
      <c r="J9" s="21" t="n">
        <v>498302</v>
      </c>
      <c r="K9" s="21" t="n">
        <v>50366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5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58</v>
      </c>
      <c r="F13" s="31" t="n">
        <v>0</v>
      </c>
      <c r="G13" s="32" t="n">
        <v>5358</v>
      </c>
      <c r="H13" s="30" t="n">
        <v>0</v>
      </c>
      <c r="I13" s="31" t="n">
        <v>498302</v>
      </c>
      <c r="J13" s="32" t="n">
        <v>498302</v>
      </c>
      <c r="K13" s="32" t="n">
        <v>50366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353</v>
      </c>
      <c r="I17" s="20" t="n">
        <v>0</v>
      </c>
      <c r="J17" s="21" t="n">
        <v>18353</v>
      </c>
      <c r="K17" s="21" t="n">
        <v>183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353</v>
      </c>
      <c r="I19" s="31" t="n">
        <v>0</v>
      </c>
      <c r="J19" s="32" t="n">
        <v>18353</v>
      </c>
      <c r="K19" s="32" t="n">
        <v>183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</v>
      </c>
      <c r="I20" s="14" t="n">
        <v>5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58</v>
      </c>
      <c r="F21" s="31" t="n">
        <v>0</v>
      </c>
      <c r="G21" s="32" t="n">
        <v>5358</v>
      </c>
      <c r="H21" s="30" t="n">
        <v>18353</v>
      </c>
      <c r="I21" s="31" t="n">
        <v>498302</v>
      </c>
      <c r="J21" s="32" t="n">
        <v>516655</v>
      </c>
      <c r="K21" s="32" t="n">
        <v>5220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3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042</v>
      </c>
      <c r="I23" s="20" t="n">
        <v>44821</v>
      </c>
      <c r="J23" s="21" t="n">
        <v>49863</v>
      </c>
      <c r="K23" s="21" t="n">
        <v>498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3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42</v>
      </c>
      <c r="I27" s="31" t="n">
        <v>44821</v>
      </c>
      <c r="J27" s="32" t="n">
        <v>49863</v>
      </c>
      <c r="K27" s="32" t="n">
        <v>498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82.92</v>
      </c>
      <c r="I29" s="20" t="n">
        <v>0</v>
      </c>
      <c r="J29" s="21" t="n">
        <v>3482.92</v>
      </c>
      <c r="K29" s="21" t="n">
        <v>3482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820</v>
      </c>
      <c r="J31" s="21" t="n">
        <v>6820</v>
      </c>
      <c r="K31" s="21" t="n">
        <v>682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482.92</v>
      </c>
      <c r="I33" s="31" t="n">
        <v>6820</v>
      </c>
      <c r="J33" s="32" t="n">
        <v>10302.92</v>
      </c>
      <c r="K33" s="32" t="n">
        <v>10302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4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524.92</v>
      </c>
      <c r="I35" s="31" t="n">
        <v>51641</v>
      </c>
      <c r="J35" s="32" t="n">
        <v>60165.92</v>
      </c>
      <c r="K35" s="32" t="n">
        <v>60165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5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453</v>
      </c>
      <c r="I37" s="20" t="n">
        <v>1236654</v>
      </c>
      <c r="J37" s="21" t="n">
        <v>1257107</v>
      </c>
      <c r="K37" s="21" t="n">
        <v>12571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299</v>
      </c>
      <c r="J39" s="21" t="n">
        <v>7299</v>
      </c>
      <c r="K39" s="21" t="n">
        <v>72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6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453</v>
      </c>
      <c r="I41" s="31" t="n">
        <v>1243953</v>
      </c>
      <c r="J41" s="32" t="n">
        <v>1264406</v>
      </c>
      <c r="K41" s="32" t="n">
        <v>12644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909</v>
      </c>
      <c r="I43" s="20" t="n">
        <v>5451</v>
      </c>
      <c r="J43" s="21" t="n">
        <v>24360</v>
      </c>
      <c r="K43" s="21" t="n">
        <v>2436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909</v>
      </c>
      <c r="I47" s="31" t="n">
        <v>5451</v>
      </c>
      <c r="J47" s="32" t="n">
        <v>24360</v>
      </c>
      <c r="K47" s="32" t="n">
        <v>2436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8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9362</v>
      </c>
      <c r="I49" s="31" t="n">
        <v>1249404</v>
      </c>
      <c r="J49" s="32" t="n">
        <v>1288766</v>
      </c>
      <c r="K49" s="32" t="n">
        <v>12887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3155</v>
      </c>
      <c r="I59" s="20" t="n">
        <v>0</v>
      </c>
      <c r="J59" s="21" t="n">
        <v>83155</v>
      </c>
      <c r="K59" s="21" t="n">
        <v>831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3155</v>
      </c>
      <c r="I63" s="31" t="n">
        <v>0</v>
      </c>
      <c r="J63" s="32" t="n">
        <v>83155</v>
      </c>
      <c r="K63" s="32" t="n">
        <v>831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759</v>
      </c>
      <c r="I65" s="20" t="n">
        <v>331167</v>
      </c>
      <c r="J65" s="21" t="n">
        <v>342926</v>
      </c>
      <c r="K65" s="21" t="n">
        <v>3429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0</v>
      </c>
      <c r="I66" s="24" t="n">
        <v>2</v>
      </c>
      <c r="J66" s="25" t="n">
        <v>2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8685</v>
      </c>
      <c r="F67" s="20" t="n">
        <v>0</v>
      </c>
      <c r="G67" s="21" t="n">
        <v>148685</v>
      </c>
      <c r="H67" s="19" t="n">
        <v>0</v>
      </c>
      <c r="I67" s="20" t="n">
        <v>81272</v>
      </c>
      <c r="J67" s="21" t="n">
        <v>81272</v>
      </c>
      <c r="K67" s="21" t="n">
        <v>2299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4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8685</v>
      </c>
      <c r="F69" s="31" t="n">
        <v>0</v>
      </c>
      <c r="G69" s="32" t="n">
        <v>148685</v>
      </c>
      <c r="H69" s="30" t="n">
        <v>11759</v>
      </c>
      <c r="I69" s="31" t="n">
        <v>412439</v>
      </c>
      <c r="J69" s="32" t="n">
        <v>424198</v>
      </c>
      <c r="K69" s="32" t="n">
        <v>5728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</v>
      </c>
      <c r="I70" s="14" t="n">
        <v>4</v>
      </c>
      <c r="J70" s="15" t="n">
        <v>7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8685</v>
      </c>
      <c r="F71" s="31" t="n">
        <v>0</v>
      </c>
      <c r="G71" s="32" t="n">
        <v>148685</v>
      </c>
      <c r="H71" s="30" t="n">
        <v>94914</v>
      </c>
      <c r="I71" s="31" t="n">
        <v>412439</v>
      </c>
      <c r="J71" s="32" t="n">
        <v>507353</v>
      </c>
      <c r="K71" s="32" t="n">
        <v>6560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</v>
      </c>
      <c r="I72" s="14" t="n">
        <v>13</v>
      </c>
      <c r="J72" s="15" t="n">
        <v>19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58</v>
      </c>
      <c r="F73" s="20" t="n">
        <v>0</v>
      </c>
      <c r="G73" s="21" t="n">
        <v>5358</v>
      </c>
      <c r="H73" s="19" t="n">
        <v>108650</v>
      </c>
      <c r="I73" s="20" t="n">
        <v>1779777</v>
      </c>
      <c r="J73" s="21" t="n">
        <v>1888427</v>
      </c>
      <c r="K73" s="21" t="n">
        <v>18937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7299</v>
      </c>
      <c r="J75" s="21" t="n">
        <v>7299</v>
      </c>
      <c r="K75" s="21" t="n">
        <v>72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14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58</v>
      </c>
      <c r="F77" s="31" t="n">
        <v>0</v>
      </c>
      <c r="G77" s="32" t="n">
        <v>5358</v>
      </c>
      <c r="H77" s="30" t="n">
        <v>108650</v>
      </c>
      <c r="I77" s="31" t="n">
        <v>1787076</v>
      </c>
      <c r="J77" s="32" t="n">
        <v>1895726</v>
      </c>
      <c r="K77" s="32" t="n">
        <v>19010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4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150.92</v>
      </c>
      <c r="I79" s="20" t="n">
        <v>336618</v>
      </c>
      <c r="J79" s="21" t="n">
        <v>370768.92</v>
      </c>
      <c r="K79" s="21" t="n">
        <v>370768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</v>
      </c>
      <c r="I80" s="24" t="n">
        <v>3</v>
      </c>
      <c r="J80" s="25" t="n">
        <v>4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8685</v>
      </c>
      <c r="F81" s="20" t="n">
        <v>0</v>
      </c>
      <c r="G81" s="21" t="n">
        <v>148685</v>
      </c>
      <c r="H81" s="19" t="n">
        <v>18353</v>
      </c>
      <c r="I81" s="20" t="n">
        <v>88092</v>
      </c>
      <c r="J81" s="21" t="n">
        <v>106445</v>
      </c>
      <c r="K81" s="21" t="n">
        <v>25513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5</v>
      </c>
      <c r="I82" s="24" t="n">
        <v>7</v>
      </c>
      <c r="J82" s="25" t="n">
        <v>12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8685</v>
      </c>
      <c r="F83" s="31" t="n">
        <v>0</v>
      </c>
      <c r="G83" s="32" t="n">
        <v>148685</v>
      </c>
      <c r="H83" s="30" t="n">
        <v>52503.92</v>
      </c>
      <c r="I83" s="31" t="n">
        <v>424710</v>
      </c>
      <c r="J83" s="32" t="n">
        <v>477213.92</v>
      </c>
      <c r="K83" s="32" t="n">
        <v>625898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11</v>
      </c>
      <c r="I84" s="14" t="n">
        <v>21</v>
      </c>
      <c r="J84" s="15" t="n">
        <v>32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4043</v>
      </c>
      <c r="F85" s="31" t="n">
        <v>0</v>
      </c>
      <c r="G85" s="32" t="n">
        <v>154043</v>
      </c>
      <c r="H85" s="30" t="n">
        <v>161153.92</v>
      </c>
      <c r="I85" s="31" t="n">
        <v>2211786</v>
      </c>
      <c r="J85" s="32" t="n">
        <v>2372939.92</v>
      </c>
      <c r="K85" s="32" t="n">
        <v>2526982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8</v>
      </c>
      <c r="I8" s="14" t="n">
        <v>0</v>
      </c>
      <c r="J8" s="15" t="n">
        <v>18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2253.23</v>
      </c>
      <c r="F9" s="20" t="n">
        <v>0</v>
      </c>
      <c r="G9" s="21" t="n">
        <v>302253.23</v>
      </c>
      <c r="H9" s="19" t="n">
        <v>38812.85</v>
      </c>
      <c r="I9" s="20" t="n">
        <v>0</v>
      </c>
      <c r="J9" s="21" t="n">
        <v>38812.85</v>
      </c>
      <c r="K9" s="21" t="n">
        <v>341066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2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613.3</v>
      </c>
      <c r="F11" s="20" t="n">
        <v>0</v>
      </c>
      <c r="G11" s="21" t="n">
        <v>31613.3</v>
      </c>
      <c r="H11" s="19" t="n">
        <v>0</v>
      </c>
      <c r="I11" s="20" t="n">
        <v>367770</v>
      </c>
      <c r="J11" s="21" t="n">
        <v>367770</v>
      </c>
      <c r="K11" s="21" t="n">
        <v>399383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18</v>
      </c>
      <c r="I12" s="24" t="n">
        <v>2</v>
      </c>
      <c r="J12" s="25" t="n">
        <v>20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3866.53</v>
      </c>
      <c r="F13" s="31" t="n">
        <v>0</v>
      </c>
      <c r="G13" s="32" t="n">
        <v>333866.53</v>
      </c>
      <c r="H13" s="30" t="n">
        <v>38812.85</v>
      </c>
      <c r="I13" s="31" t="n">
        <v>367770</v>
      </c>
      <c r="J13" s="32" t="n">
        <v>406582.85</v>
      </c>
      <c r="K13" s="32" t="n">
        <v>740449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6885</v>
      </c>
      <c r="F15" s="20" t="n">
        <v>0</v>
      </c>
      <c r="G15" s="21" t="n">
        <v>56885</v>
      </c>
      <c r="H15" s="19" t="n">
        <v>0</v>
      </c>
      <c r="I15" s="20" t="n">
        <v>2803.61</v>
      </c>
      <c r="J15" s="21" t="n">
        <v>2803.61</v>
      </c>
      <c r="K15" s="21" t="n">
        <v>59688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988189.82</v>
      </c>
      <c r="J17" s="21" t="n">
        <v>1988189.82</v>
      </c>
      <c r="K17" s="21" t="n">
        <v>1988189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5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885</v>
      </c>
      <c r="F19" s="31" t="n">
        <v>0</v>
      </c>
      <c r="G19" s="32" t="n">
        <v>56885</v>
      </c>
      <c r="H19" s="30" t="n">
        <v>0</v>
      </c>
      <c r="I19" s="31" t="n">
        <v>1990993.43</v>
      </c>
      <c r="J19" s="32" t="n">
        <v>1990993.43</v>
      </c>
      <c r="K19" s="32" t="n">
        <v>2047878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18</v>
      </c>
      <c r="I20" s="14" t="n">
        <v>7</v>
      </c>
      <c r="J20" s="15" t="n">
        <v>25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0751.53</v>
      </c>
      <c r="F21" s="31" t="n">
        <v>0</v>
      </c>
      <c r="G21" s="32" t="n">
        <v>390751.53</v>
      </c>
      <c r="H21" s="30" t="n">
        <v>38812.85</v>
      </c>
      <c r="I21" s="31" t="n">
        <v>2358763.43</v>
      </c>
      <c r="J21" s="32" t="n">
        <v>2397576.28</v>
      </c>
      <c r="K21" s="32" t="n">
        <v>2788327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2</v>
      </c>
      <c r="I22" s="14" t="n">
        <v>2</v>
      </c>
      <c r="J22" s="15" t="n">
        <v>14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9561.66</v>
      </c>
      <c r="F23" s="20" t="n">
        <v>0</v>
      </c>
      <c r="G23" s="21" t="n">
        <v>179561.66</v>
      </c>
      <c r="H23" s="19" t="n">
        <v>76562.35</v>
      </c>
      <c r="I23" s="20" t="n">
        <v>1277</v>
      </c>
      <c r="J23" s="21" t="n">
        <v>77839.35</v>
      </c>
      <c r="K23" s="21" t="n">
        <v>257401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3916.37</v>
      </c>
      <c r="F25" s="20" t="n">
        <v>0</v>
      </c>
      <c r="G25" s="21" t="n">
        <v>203916.37</v>
      </c>
      <c r="H25" s="19" t="n">
        <v>25416</v>
      </c>
      <c r="I25" s="20" t="n">
        <v>0</v>
      </c>
      <c r="J25" s="21" t="n">
        <v>25416</v>
      </c>
      <c r="K25" s="21" t="n">
        <v>229332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3</v>
      </c>
      <c r="I26" s="24" t="n">
        <v>2</v>
      </c>
      <c r="J26" s="25" t="n">
        <v>15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3478.03</v>
      </c>
      <c r="F27" s="31" t="n">
        <v>0</v>
      </c>
      <c r="G27" s="32" t="n">
        <v>383478.03</v>
      </c>
      <c r="H27" s="30" t="n">
        <v>101978.35</v>
      </c>
      <c r="I27" s="31" t="n">
        <v>1277</v>
      </c>
      <c r="J27" s="32" t="n">
        <v>103255.35</v>
      </c>
      <c r="K27" s="32" t="n">
        <v>486733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549.73</v>
      </c>
      <c r="I29" s="20" t="n">
        <v>0</v>
      </c>
      <c r="J29" s="21" t="n">
        <v>19549.73</v>
      </c>
      <c r="K29" s="21" t="n">
        <v>19549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2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192</v>
      </c>
      <c r="F31" s="20" t="n">
        <v>0</v>
      </c>
      <c r="G31" s="21" t="n">
        <v>26192</v>
      </c>
      <c r="H31" s="19" t="n">
        <v>325540.96</v>
      </c>
      <c r="I31" s="20" t="n">
        <v>344830.96</v>
      </c>
      <c r="J31" s="21" t="n">
        <v>670371.92</v>
      </c>
      <c r="K31" s="21" t="n">
        <v>696563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2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192</v>
      </c>
      <c r="F33" s="31" t="n">
        <v>0</v>
      </c>
      <c r="G33" s="32" t="n">
        <v>26192</v>
      </c>
      <c r="H33" s="30" t="n">
        <v>345090.69</v>
      </c>
      <c r="I33" s="31" t="n">
        <v>344830.96</v>
      </c>
      <c r="J33" s="32" t="n">
        <v>689921.65</v>
      </c>
      <c r="K33" s="32" t="n">
        <v>716113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7</v>
      </c>
      <c r="I34" s="14" t="n">
        <v>4</v>
      </c>
      <c r="J34" s="15" t="n">
        <v>21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9670.03</v>
      </c>
      <c r="F35" s="31" t="n">
        <v>0</v>
      </c>
      <c r="G35" s="32" t="n">
        <v>409670.03</v>
      </c>
      <c r="H35" s="30" t="n">
        <v>447069.04</v>
      </c>
      <c r="I35" s="31" t="n">
        <v>346107.96</v>
      </c>
      <c r="J35" s="32" t="n">
        <v>793177</v>
      </c>
      <c r="K35" s="32" t="n">
        <v>1202847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8</v>
      </c>
      <c r="I36" s="14" t="n">
        <v>1</v>
      </c>
      <c r="J36" s="15" t="n">
        <v>9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3884.31</v>
      </c>
      <c r="F37" s="20" t="n">
        <v>31166</v>
      </c>
      <c r="G37" s="21" t="n">
        <v>265050.31</v>
      </c>
      <c r="H37" s="19" t="n">
        <v>4467688.02</v>
      </c>
      <c r="I37" s="20" t="n">
        <v>3688</v>
      </c>
      <c r="J37" s="21" t="n">
        <v>4471376.02</v>
      </c>
      <c r="K37" s="21" t="n">
        <v>4736426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2760.82</v>
      </c>
      <c r="F39" s="20" t="n">
        <v>0</v>
      </c>
      <c r="G39" s="21" t="n">
        <v>42760.82</v>
      </c>
      <c r="H39" s="19" t="n">
        <v>0</v>
      </c>
      <c r="I39" s="20" t="n">
        <v>0</v>
      </c>
      <c r="J39" s="21" t="n">
        <v>0</v>
      </c>
      <c r="K39" s="21" t="n">
        <v>42760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8</v>
      </c>
      <c r="I40" s="24" t="n">
        <v>1</v>
      </c>
      <c r="J40" s="25" t="n">
        <v>9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6645.13</v>
      </c>
      <c r="F41" s="31" t="n">
        <v>31166</v>
      </c>
      <c r="G41" s="32" t="n">
        <v>307811.13</v>
      </c>
      <c r="H41" s="30" t="n">
        <v>4467688.02</v>
      </c>
      <c r="I41" s="31" t="n">
        <v>3688</v>
      </c>
      <c r="J41" s="32" t="n">
        <v>4471376.02</v>
      </c>
      <c r="K41" s="32" t="n">
        <v>4779187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00.83</v>
      </c>
      <c r="I43" s="20" t="n">
        <v>3404.95</v>
      </c>
      <c r="J43" s="21" t="n">
        <v>4505.78</v>
      </c>
      <c r="K43" s="21" t="n">
        <v>4505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47.75</v>
      </c>
      <c r="I45" s="20" t="n">
        <v>8228.26</v>
      </c>
      <c r="J45" s="21" t="n">
        <v>13876.01</v>
      </c>
      <c r="K45" s="21" t="n">
        <v>13876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748.58</v>
      </c>
      <c r="I47" s="31" t="n">
        <v>11633.21</v>
      </c>
      <c r="J47" s="32" t="n">
        <v>18381.79</v>
      </c>
      <c r="K47" s="32" t="n">
        <v>18381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0</v>
      </c>
      <c r="I48" s="14" t="n">
        <v>3</v>
      </c>
      <c r="J48" s="15" t="n">
        <v>13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6645.13</v>
      </c>
      <c r="F49" s="31" t="n">
        <v>31166</v>
      </c>
      <c r="G49" s="32" t="n">
        <v>307811.13</v>
      </c>
      <c r="H49" s="30" t="n">
        <v>4474436.6</v>
      </c>
      <c r="I49" s="31" t="n">
        <v>15321.21</v>
      </c>
      <c r="J49" s="32" t="n">
        <v>4489757.81</v>
      </c>
      <c r="K49" s="32" t="n">
        <v>4797568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13</v>
      </c>
      <c r="I58" s="14" t="n">
        <v>0</v>
      </c>
      <c r="J58" s="15" t="n">
        <v>13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3843.02</v>
      </c>
      <c r="F59" s="20" t="n">
        <v>42036.5</v>
      </c>
      <c r="G59" s="21" t="n">
        <v>355879.52</v>
      </c>
      <c r="H59" s="19" t="n">
        <v>502623.32</v>
      </c>
      <c r="I59" s="20" t="n">
        <v>0</v>
      </c>
      <c r="J59" s="21" t="n">
        <v>502623.32</v>
      </c>
      <c r="K59" s="21" t="n">
        <v>858502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</v>
      </c>
      <c r="I60" s="24" t="n">
        <v>0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4964.96</v>
      </c>
      <c r="F61" s="20" t="n">
        <v>0</v>
      </c>
      <c r="G61" s="21" t="n">
        <v>224964.96</v>
      </c>
      <c r="H61" s="19" t="n">
        <v>22910.97</v>
      </c>
      <c r="I61" s="20" t="n">
        <v>0</v>
      </c>
      <c r="J61" s="21" t="n">
        <v>22910.97</v>
      </c>
      <c r="K61" s="21" t="n">
        <v>247875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15</v>
      </c>
      <c r="I62" s="24" t="n">
        <v>0</v>
      </c>
      <c r="J62" s="25" t="n">
        <v>15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8807.98</v>
      </c>
      <c r="F63" s="31" t="n">
        <v>42036.5</v>
      </c>
      <c r="G63" s="32" t="n">
        <v>580844.48</v>
      </c>
      <c r="H63" s="30" t="n">
        <v>525534.29</v>
      </c>
      <c r="I63" s="31" t="n">
        <v>0</v>
      </c>
      <c r="J63" s="32" t="n">
        <v>525534.29</v>
      </c>
      <c r="K63" s="32" t="n">
        <v>1106378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704.7</v>
      </c>
      <c r="I65" s="20" t="n">
        <v>49694.25</v>
      </c>
      <c r="J65" s="21" t="n">
        <v>57398.95</v>
      </c>
      <c r="K65" s="21" t="n">
        <v>57398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96.99</v>
      </c>
      <c r="I67" s="20" t="n">
        <v>10532.83</v>
      </c>
      <c r="J67" s="21" t="n">
        <v>12729.82</v>
      </c>
      <c r="K67" s="21" t="n">
        <v>12729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901.69</v>
      </c>
      <c r="I69" s="31" t="n">
        <v>60227.08</v>
      </c>
      <c r="J69" s="32" t="n">
        <v>70128.77</v>
      </c>
      <c r="K69" s="32" t="n">
        <v>70128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17</v>
      </c>
      <c r="I70" s="14" t="n">
        <v>3</v>
      </c>
      <c r="J70" s="15" t="n">
        <v>20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8807.98</v>
      </c>
      <c r="F71" s="31" t="n">
        <v>42036.5</v>
      </c>
      <c r="G71" s="32" t="n">
        <v>580844.48</v>
      </c>
      <c r="H71" s="30" t="n">
        <v>535435.98</v>
      </c>
      <c r="I71" s="31" t="n">
        <v>60227.08</v>
      </c>
      <c r="J71" s="32" t="n">
        <v>595663.06</v>
      </c>
      <c r="K71" s="32" t="n">
        <v>1176507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51</v>
      </c>
      <c r="I72" s="14" t="n">
        <v>3</v>
      </c>
      <c r="J72" s="15" t="n">
        <v>54</v>
      </c>
      <c r="K72" s="15" t="n">
        <v>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9542.22</v>
      </c>
      <c r="F73" s="20" t="n">
        <v>73202.5</v>
      </c>
      <c r="G73" s="21" t="n">
        <v>1102744.72</v>
      </c>
      <c r="H73" s="19" t="n">
        <v>5085686.54</v>
      </c>
      <c r="I73" s="20" t="n">
        <v>4965</v>
      </c>
      <c r="J73" s="21" t="n">
        <v>5090651.54</v>
      </c>
      <c r="K73" s="21" t="n">
        <v>6193396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0</v>
      </c>
      <c r="G74" s="25" t="n">
        <v>12</v>
      </c>
      <c r="H74" s="23" t="n">
        <v>3</v>
      </c>
      <c r="I74" s="24" t="n">
        <v>2</v>
      </c>
      <c r="J74" s="25" t="n">
        <v>5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3255.45</v>
      </c>
      <c r="F75" s="20" t="n">
        <v>0</v>
      </c>
      <c r="G75" s="21" t="n">
        <v>503255.45</v>
      </c>
      <c r="H75" s="19" t="n">
        <v>48326.97</v>
      </c>
      <c r="I75" s="20" t="n">
        <v>367770</v>
      </c>
      <c r="J75" s="21" t="n">
        <v>416096.97</v>
      </c>
      <c r="K75" s="21" t="n">
        <v>919352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2</v>
      </c>
      <c r="G76" s="25" t="n">
        <v>31</v>
      </c>
      <c r="H76" s="23" t="n">
        <v>54</v>
      </c>
      <c r="I76" s="24" t="n">
        <v>5</v>
      </c>
      <c r="J76" s="25" t="n">
        <v>59</v>
      </c>
      <c r="K76" s="25" t="n">
        <v>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32797.67</v>
      </c>
      <c r="F77" s="31" t="n">
        <v>73202.5</v>
      </c>
      <c r="G77" s="32" t="n">
        <v>1606000.17</v>
      </c>
      <c r="H77" s="30" t="n">
        <v>5134013.51</v>
      </c>
      <c r="I77" s="31" t="n">
        <v>372735</v>
      </c>
      <c r="J77" s="32" t="n">
        <v>5506748.51</v>
      </c>
      <c r="K77" s="32" t="n">
        <v>711274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</v>
      </c>
      <c r="I78" s="14" t="n">
        <v>4</v>
      </c>
      <c r="J78" s="15" t="n">
        <v>8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885</v>
      </c>
      <c r="F79" s="20" t="n">
        <v>0</v>
      </c>
      <c r="G79" s="21" t="n">
        <v>56885</v>
      </c>
      <c r="H79" s="19" t="n">
        <v>28355.26</v>
      </c>
      <c r="I79" s="20" t="n">
        <v>55902.81</v>
      </c>
      <c r="J79" s="21" t="n">
        <v>84258.07</v>
      </c>
      <c r="K79" s="21" t="n">
        <v>141143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8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192</v>
      </c>
      <c r="F81" s="20" t="n">
        <v>0</v>
      </c>
      <c r="G81" s="21" t="n">
        <v>26192</v>
      </c>
      <c r="H81" s="19" t="n">
        <v>333385.7</v>
      </c>
      <c r="I81" s="20" t="n">
        <v>2351781.87</v>
      </c>
      <c r="J81" s="21" t="n">
        <v>2685167.57</v>
      </c>
      <c r="K81" s="21" t="n">
        <v>2711359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8</v>
      </c>
      <c r="I82" s="24" t="n">
        <v>12</v>
      </c>
      <c r="J82" s="25" t="n">
        <v>20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077</v>
      </c>
      <c r="F83" s="31" t="n">
        <v>0</v>
      </c>
      <c r="G83" s="32" t="n">
        <v>83077</v>
      </c>
      <c r="H83" s="30" t="n">
        <v>361740.96</v>
      </c>
      <c r="I83" s="31" t="n">
        <v>2407684.68</v>
      </c>
      <c r="J83" s="32" t="n">
        <v>2769425.64</v>
      </c>
      <c r="K83" s="32" t="n">
        <v>2852502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2</v>
      </c>
      <c r="G84" s="15" t="n">
        <v>33</v>
      </c>
      <c r="H84" s="13" t="n">
        <v>62</v>
      </c>
      <c r="I84" s="14" t="n">
        <v>17</v>
      </c>
      <c r="J84" s="15" t="n">
        <v>79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15874.67</v>
      </c>
      <c r="F85" s="31" t="n">
        <v>73202.5</v>
      </c>
      <c r="G85" s="32" t="n">
        <v>1689077.17</v>
      </c>
      <c r="H85" s="30" t="n">
        <v>5495754.47</v>
      </c>
      <c r="I85" s="31" t="n">
        <v>2780419.68</v>
      </c>
      <c r="J85" s="32" t="n">
        <v>8276174.15</v>
      </c>
      <c r="K85" s="32" t="n">
        <v>9965251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52</v>
      </c>
      <c r="I8" s="14" t="n">
        <v>5</v>
      </c>
      <c r="J8" s="15" t="n">
        <v>57</v>
      </c>
      <c r="K8" s="15" t="n"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0789.21</v>
      </c>
      <c r="F9" s="20" t="n">
        <v>0</v>
      </c>
      <c r="G9" s="21" t="n">
        <v>180789.21</v>
      </c>
      <c r="H9" s="19" t="n">
        <v>386567.89</v>
      </c>
      <c r="I9" s="20" t="n">
        <v>33694</v>
      </c>
      <c r="J9" s="21" t="n">
        <v>420261.89</v>
      </c>
      <c r="K9" s="21" t="n">
        <v>601051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</v>
      </c>
      <c r="I10" s="24" t="n">
        <v>4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372</v>
      </c>
      <c r="F11" s="20" t="n">
        <v>86494.23</v>
      </c>
      <c r="G11" s="21" t="n">
        <v>108866.23</v>
      </c>
      <c r="H11" s="19" t="n">
        <v>38459</v>
      </c>
      <c r="I11" s="20" t="n">
        <v>276367.19</v>
      </c>
      <c r="J11" s="21" t="n">
        <v>314826.19</v>
      </c>
      <c r="K11" s="21" t="n">
        <v>423692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1</v>
      </c>
      <c r="G12" s="25" t="n">
        <v>16</v>
      </c>
      <c r="H12" s="23" t="n">
        <v>54</v>
      </c>
      <c r="I12" s="24" t="n">
        <v>9</v>
      </c>
      <c r="J12" s="25" t="n">
        <v>63</v>
      </c>
      <c r="K12" s="25" t="n">
        <v>7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3161.21</v>
      </c>
      <c r="F13" s="31" t="n">
        <v>86494.23</v>
      </c>
      <c r="G13" s="32" t="n">
        <v>289655.44</v>
      </c>
      <c r="H13" s="30" t="n">
        <v>425026.89</v>
      </c>
      <c r="I13" s="31" t="n">
        <v>310061.19</v>
      </c>
      <c r="J13" s="32" t="n">
        <v>735088.08</v>
      </c>
      <c r="K13" s="32" t="n">
        <v>1024743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174.81</v>
      </c>
      <c r="F15" s="20" t="n">
        <v>0</v>
      </c>
      <c r="G15" s="21" t="n">
        <v>7174.81</v>
      </c>
      <c r="H15" s="19" t="n">
        <v>61604.11</v>
      </c>
      <c r="I15" s="20" t="n">
        <v>16675.57</v>
      </c>
      <c r="J15" s="21" t="n">
        <v>78279.68</v>
      </c>
      <c r="K15" s="21" t="n">
        <v>85454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3676.44</v>
      </c>
      <c r="I17" s="20" t="n">
        <v>118181.78</v>
      </c>
      <c r="J17" s="21" t="n">
        <v>241858.22</v>
      </c>
      <c r="K17" s="21" t="n">
        <v>241858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4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174.81</v>
      </c>
      <c r="F19" s="31" t="n">
        <v>0</v>
      </c>
      <c r="G19" s="32" t="n">
        <v>7174.81</v>
      </c>
      <c r="H19" s="30" t="n">
        <v>185280.55</v>
      </c>
      <c r="I19" s="31" t="n">
        <v>134857.35</v>
      </c>
      <c r="J19" s="32" t="n">
        <v>320137.9</v>
      </c>
      <c r="K19" s="32" t="n">
        <v>327312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1</v>
      </c>
      <c r="G20" s="15" t="n">
        <v>17</v>
      </c>
      <c r="H20" s="13" t="n">
        <v>63</v>
      </c>
      <c r="I20" s="14" t="n">
        <v>13</v>
      </c>
      <c r="J20" s="15" t="n">
        <v>76</v>
      </c>
      <c r="K20" s="15" t="n"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0336.02</v>
      </c>
      <c r="F21" s="31" t="n">
        <v>86494.23</v>
      </c>
      <c r="G21" s="32" t="n">
        <v>296830.25</v>
      </c>
      <c r="H21" s="30" t="n">
        <v>610307.44</v>
      </c>
      <c r="I21" s="31" t="n">
        <v>444918.54</v>
      </c>
      <c r="J21" s="32" t="n">
        <v>1055225.98</v>
      </c>
      <c r="K21" s="32" t="n">
        <v>1352056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33</v>
      </c>
      <c r="I22" s="14" t="n">
        <v>1</v>
      </c>
      <c r="J22" s="15" t="n">
        <v>34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621</v>
      </c>
      <c r="F23" s="20" t="n">
        <v>0</v>
      </c>
      <c r="G23" s="21" t="n">
        <v>97621</v>
      </c>
      <c r="H23" s="19" t="n">
        <v>959142.71</v>
      </c>
      <c r="I23" s="20" t="n">
        <v>2815</v>
      </c>
      <c r="J23" s="21" t="n">
        <v>961957.71</v>
      </c>
      <c r="K23" s="21" t="n">
        <v>1059578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4</v>
      </c>
      <c r="G24" s="25" t="n">
        <v>6</v>
      </c>
      <c r="H24" s="23" t="n">
        <v>4</v>
      </c>
      <c r="I24" s="24" t="n">
        <v>1</v>
      </c>
      <c r="J24" s="25" t="n">
        <v>5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7376.25</v>
      </c>
      <c r="F25" s="20" t="n">
        <v>127243</v>
      </c>
      <c r="G25" s="21" t="n">
        <v>254619.25</v>
      </c>
      <c r="H25" s="19" t="n">
        <v>14791.73</v>
      </c>
      <c r="I25" s="20" t="n">
        <v>2429</v>
      </c>
      <c r="J25" s="21" t="n">
        <v>17220.73</v>
      </c>
      <c r="K25" s="21" t="n">
        <v>271839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4</v>
      </c>
      <c r="G26" s="25" t="n">
        <v>13</v>
      </c>
      <c r="H26" s="23" t="n">
        <v>37</v>
      </c>
      <c r="I26" s="24" t="n">
        <v>2</v>
      </c>
      <c r="J26" s="25" t="n">
        <v>39</v>
      </c>
      <c r="K26" s="25" t="n"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4997.25</v>
      </c>
      <c r="F27" s="31" t="n">
        <v>127243</v>
      </c>
      <c r="G27" s="32" t="n">
        <v>352240.25</v>
      </c>
      <c r="H27" s="30" t="n">
        <v>973934.44</v>
      </c>
      <c r="I27" s="31" t="n">
        <v>5244</v>
      </c>
      <c r="J27" s="32" t="n">
        <v>979178.44</v>
      </c>
      <c r="K27" s="32" t="n">
        <v>1331418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5</v>
      </c>
      <c r="I28" s="14" t="n">
        <v>8</v>
      </c>
      <c r="J28" s="15" t="n">
        <v>13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4970</v>
      </c>
      <c r="F29" s="20" t="n">
        <v>28873</v>
      </c>
      <c r="G29" s="21" t="n">
        <v>143843</v>
      </c>
      <c r="H29" s="19" t="n">
        <v>80530.41</v>
      </c>
      <c r="I29" s="20" t="n">
        <v>85808.57</v>
      </c>
      <c r="J29" s="21" t="n">
        <v>166338.98</v>
      </c>
      <c r="K29" s="21" t="n">
        <v>310181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</v>
      </c>
      <c r="I30" s="24" t="n">
        <v>5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564.84</v>
      </c>
      <c r="F31" s="20" t="n">
        <v>0</v>
      </c>
      <c r="G31" s="21" t="n">
        <v>6564.84</v>
      </c>
      <c r="H31" s="19" t="n">
        <v>8171.23</v>
      </c>
      <c r="I31" s="20" t="n">
        <v>1322271.15</v>
      </c>
      <c r="J31" s="21" t="n">
        <v>1330442.38</v>
      </c>
      <c r="K31" s="21" t="n">
        <v>1337007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6</v>
      </c>
      <c r="I32" s="24" t="n">
        <v>13</v>
      </c>
      <c r="J32" s="25" t="n">
        <v>19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1534.84</v>
      </c>
      <c r="F33" s="31" t="n">
        <v>28873</v>
      </c>
      <c r="G33" s="32" t="n">
        <v>150407.84</v>
      </c>
      <c r="H33" s="30" t="n">
        <v>88701.64</v>
      </c>
      <c r="I33" s="31" t="n">
        <v>1408079.72</v>
      </c>
      <c r="J33" s="32" t="n">
        <v>1496781.36</v>
      </c>
      <c r="K33" s="32" t="n">
        <v>164718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5</v>
      </c>
      <c r="G34" s="15" t="n">
        <v>18</v>
      </c>
      <c r="H34" s="13" t="n">
        <v>43</v>
      </c>
      <c r="I34" s="14" t="n">
        <v>15</v>
      </c>
      <c r="J34" s="15" t="n">
        <v>58</v>
      </c>
      <c r="K34" s="15" t="n">
        <v>7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6532.09</v>
      </c>
      <c r="F35" s="31" t="n">
        <v>156116</v>
      </c>
      <c r="G35" s="32" t="n">
        <v>502648.09</v>
      </c>
      <c r="H35" s="30" t="n">
        <v>1062636.08</v>
      </c>
      <c r="I35" s="31" t="n">
        <v>1413323.72</v>
      </c>
      <c r="J35" s="32" t="n">
        <v>2475959.8</v>
      </c>
      <c r="K35" s="32" t="n">
        <v>2978607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41</v>
      </c>
      <c r="I36" s="14" t="n">
        <v>4</v>
      </c>
      <c r="J36" s="15" t="n">
        <v>45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1892.07</v>
      </c>
      <c r="F37" s="20" t="n">
        <v>46657.89</v>
      </c>
      <c r="G37" s="21" t="n">
        <v>218549.96</v>
      </c>
      <c r="H37" s="19" t="n">
        <v>237571.64</v>
      </c>
      <c r="I37" s="20" t="n">
        <v>22402</v>
      </c>
      <c r="J37" s="21" t="n">
        <v>259973.64</v>
      </c>
      <c r="K37" s="21" t="n">
        <v>478523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2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3016</v>
      </c>
      <c r="G39" s="21" t="n">
        <v>13016</v>
      </c>
      <c r="H39" s="19" t="n">
        <v>1841</v>
      </c>
      <c r="I39" s="20" t="n">
        <v>34515</v>
      </c>
      <c r="J39" s="21" t="n">
        <v>36356</v>
      </c>
      <c r="K39" s="21" t="n">
        <v>493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42</v>
      </c>
      <c r="I40" s="24" t="n">
        <v>6</v>
      </c>
      <c r="J40" s="25" t="n">
        <v>48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1892.07</v>
      </c>
      <c r="F41" s="31" t="n">
        <v>59673.89</v>
      </c>
      <c r="G41" s="32" t="n">
        <v>231565.96</v>
      </c>
      <c r="H41" s="30" t="n">
        <v>239412.64</v>
      </c>
      <c r="I41" s="31" t="n">
        <v>56917</v>
      </c>
      <c r="J41" s="32" t="n">
        <v>296329.64</v>
      </c>
      <c r="K41" s="32" t="n">
        <v>527895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6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8866</v>
      </c>
      <c r="G43" s="21" t="n">
        <v>18866</v>
      </c>
      <c r="H43" s="19" t="n">
        <v>383983.05</v>
      </c>
      <c r="I43" s="20" t="n">
        <v>49230.48</v>
      </c>
      <c r="J43" s="21" t="n">
        <v>433213.53</v>
      </c>
      <c r="K43" s="21" t="n">
        <v>452079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6698.84</v>
      </c>
      <c r="J45" s="21" t="n">
        <v>96698.84</v>
      </c>
      <c r="K45" s="21" t="n">
        <v>96698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9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8866</v>
      </c>
      <c r="G47" s="32" t="n">
        <v>18866</v>
      </c>
      <c r="H47" s="30" t="n">
        <v>383983.05</v>
      </c>
      <c r="I47" s="31" t="n">
        <v>145929.32</v>
      </c>
      <c r="J47" s="32" t="n">
        <v>529912.37</v>
      </c>
      <c r="K47" s="32" t="n">
        <v>548778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4</v>
      </c>
      <c r="G48" s="15" t="n">
        <v>7</v>
      </c>
      <c r="H48" s="13" t="n">
        <v>47</v>
      </c>
      <c r="I48" s="14" t="n">
        <v>15</v>
      </c>
      <c r="J48" s="15" t="n">
        <v>62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1892.07</v>
      </c>
      <c r="F49" s="31" t="n">
        <v>78539.89</v>
      </c>
      <c r="G49" s="32" t="n">
        <v>250431.96</v>
      </c>
      <c r="H49" s="30" t="n">
        <v>623395.69</v>
      </c>
      <c r="I49" s="31" t="n">
        <v>202846.32</v>
      </c>
      <c r="J49" s="32" t="n">
        <v>826242.01</v>
      </c>
      <c r="K49" s="32" t="n">
        <v>1076673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46</v>
      </c>
      <c r="I58" s="14" t="n">
        <v>8</v>
      </c>
      <c r="J58" s="15" t="n">
        <v>54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87147.96</v>
      </c>
      <c r="F59" s="20" t="n">
        <v>0</v>
      </c>
      <c r="G59" s="21" t="n">
        <v>1587147.96</v>
      </c>
      <c r="H59" s="19" t="n">
        <v>146580.41</v>
      </c>
      <c r="I59" s="20" t="n">
        <v>29885.61</v>
      </c>
      <c r="J59" s="21" t="n">
        <v>176466.02</v>
      </c>
      <c r="K59" s="21" t="n">
        <v>1763613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9</v>
      </c>
      <c r="I60" s="24" t="n">
        <v>2</v>
      </c>
      <c r="J60" s="25" t="n">
        <v>11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5191</v>
      </c>
      <c r="F61" s="20" t="n">
        <v>16185.13</v>
      </c>
      <c r="G61" s="21" t="n">
        <v>61376.13</v>
      </c>
      <c r="H61" s="19" t="n">
        <v>17391.29</v>
      </c>
      <c r="I61" s="20" t="n">
        <v>350723</v>
      </c>
      <c r="J61" s="21" t="n">
        <v>368114.29</v>
      </c>
      <c r="K61" s="21" t="n">
        <v>429490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55</v>
      </c>
      <c r="I62" s="24" t="n">
        <v>10</v>
      </c>
      <c r="J62" s="25" t="n">
        <v>65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32338.96</v>
      </c>
      <c r="F63" s="31" t="n">
        <v>16185.13</v>
      </c>
      <c r="G63" s="32" t="n">
        <v>1648524.09</v>
      </c>
      <c r="H63" s="30" t="n">
        <v>163971.7</v>
      </c>
      <c r="I63" s="31" t="n">
        <v>380608.61</v>
      </c>
      <c r="J63" s="32" t="n">
        <v>544580.31</v>
      </c>
      <c r="K63" s="32" t="n">
        <v>2193104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4</v>
      </c>
      <c r="I64" s="14" t="n">
        <v>3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6757</v>
      </c>
      <c r="G65" s="21" t="n">
        <v>66757</v>
      </c>
      <c r="H65" s="19" t="n">
        <v>17042.71</v>
      </c>
      <c r="I65" s="20" t="n">
        <v>10915.1</v>
      </c>
      <c r="J65" s="21" t="n">
        <v>27957.81</v>
      </c>
      <c r="K65" s="21" t="n">
        <v>94714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</v>
      </c>
      <c r="I66" s="24" t="n">
        <v>4</v>
      </c>
      <c r="J66" s="25" t="n">
        <v>5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8051.93</v>
      </c>
      <c r="F67" s="20" t="n">
        <v>0</v>
      </c>
      <c r="G67" s="21" t="n">
        <v>78051.93</v>
      </c>
      <c r="H67" s="19" t="n">
        <v>14165</v>
      </c>
      <c r="I67" s="20" t="n">
        <v>61692.93</v>
      </c>
      <c r="J67" s="21" t="n">
        <v>75857.93</v>
      </c>
      <c r="K67" s="21" t="n">
        <v>153909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5</v>
      </c>
      <c r="I68" s="24" t="n">
        <v>7</v>
      </c>
      <c r="J68" s="25" t="n">
        <v>12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8051.93</v>
      </c>
      <c r="F69" s="31" t="n">
        <v>66757</v>
      </c>
      <c r="G69" s="32" t="n">
        <v>144808.93</v>
      </c>
      <c r="H69" s="30" t="n">
        <v>31207.71</v>
      </c>
      <c r="I69" s="31" t="n">
        <v>72608.03</v>
      </c>
      <c r="J69" s="32" t="n">
        <v>103815.74</v>
      </c>
      <c r="K69" s="32" t="n">
        <v>248624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3</v>
      </c>
      <c r="G70" s="15" t="n">
        <v>8</v>
      </c>
      <c r="H70" s="13" t="n">
        <v>60</v>
      </c>
      <c r="I70" s="14" t="n">
        <v>17</v>
      </c>
      <c r="J70" s="15" t="n">
        <v>77</v>
      </c>
      <c r="K70" s="15" t="n"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10390.89</v>
      </c>
      <c r="F71" s="31" t="n">
        <v>82942.13</v>
      </c>
      <c r="G71" s="32" t="n">
        <v>1793333.02</v>
      </c>
      <c r="H71" s="30" t="n">
        <v>195179.41</v>
      </c>
      <c r="I71" s="31" t="n">
        <v>453216.64</v>
      </c>
      <c r="J71" s="32" t="n">
        <v>648396.05</v>
      </c>
      <c r="K71" s="32" t="n">
        <v>2441729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172</v>
      </c>
      <c r="I72" s="14" t="n">
        <v>18</v>
      </c>
      <c r="J72" s="15" t="n">
        <v>190</v>
      </c>
      <c r="K72" s="15" t="n">
        <v>2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37450.24</v>
      </c>
      <c r="F73" s="20" t="n">
        <v>46657.89</v>
      </c>
      <c r="G73" s="21" t="n">
        <v>2084108.13</v>
      </c>
      <c r="H73" s="19" t="n">
        <v>1729862.65</v>
      </c>
      <c r="I73" s="20" t="n">
        <v>88796.61</v>
      </c>
      <c r="J73" s="21" t="n">
        <v>1818659.26</v>
      </c>
      <c r="K73" s="21" t="n">
        <v>3902767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7</v>
      </c>
      <c r="G74" s="25" t="n">
        <v>12</v>
      </c>
      <c r="H74" s="23" t="n">
        <v>16</v>
      </c>
      <c r="I74" s="24" t="n">
        <v>9</v>
      </c>
      <c r="J74" s="25" t="n">
        <v>25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4939.25</v>
      </c>
      <c r="F75" s="20" t="n">
        <v>242938.36</v>
      </c>
      <c r="G75" s="21" t="n">
        <v>437877.61</v>
      </c>
      <c r="H75" s="19" t="n">
        <v>72483.02</v>
      </c>
      <c r="I75" s="20" t="n">
        <v>664034.19</v>
      </c>
      <c r="J75" s="21" t="n">
        <v>736517.21</v>
      </c>
      <c r="K75" s="21" t="n">
        <v>1174394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9</v>
      </c>
      <c r="G76" s="25" t="n">
        <v>39</v>
      </c>
      <c r="H76" s="23" t="n">
        <v>188</v>
      </c>
      <c r="I76" s="24" t="n">
        <v>27</v>
      </c>
      <c r="J76" s="25" t="n">
        <v>215</v>
      </c>
      <c r="K76" s="25" t="n">
        <v>2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32389.49</v>
      </c>
      <c r="F77" s="31" t="n">
        <v>289596.25</v>
      </c>
      <c r="G77" s="32" t="n">
        <v>2521985.74</v>
      </c>
      <c r="H77" s="30" t="n">
        <v>1802345.67</v>
      </c>
      <c r="I77" s="31" t="n">
        <v>752830.8</v>
      </c>
      <c r="J77" s="32" t="n">
        <v>2555176.47</v>
      </c>
      <c r="K77" s="32" t="n">
        <v>5077162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4</v>
      </c>
      <c r="G78" s="15" t="n">
        <v>7</v>
      </c>
      <c r="H78" s="13" t="n">
        <v>19</v>
      </c>
      <c r="I78" s="14" t="n">
        <v>18</v>
      </c>
      <c r="J78" s="15" t="n">
        <v>37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2144.81</v>
      </c>
      <c r="F79" s="20" t="n">
        <v>114496</v>
      </c>
      <c r="G79" s="21" t="n">
        <v>236640.81</v>
      </c>
      <c r="H79" s="19" t="n">
        <v>543160.28</v>
      </c>
      <c r="I79" s="20" t="n">
        <v>162629.72</v>
      </c>
      <c r="J79" s="21" t="n">
        <v>705790</v>
      </c>
      <c r="K79" s="21" t="n">
        <v>942430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6</v>
      </c>
      <c r="I80" s="24" t="n">
        <v>15</v>
      </c>
      <c r="J80" s="25" t="n">
        <v>21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4616.77</v>
      </c>
      <c r="F81" s="20" t="n">
        <v>0</v>
      </c>
      <c r="G81" s="21" t="n">
        <v>84616.77</v>
      </c>
      <c r="H81" s="19" t="n">
        <v>146012.67</v>
      </c>
      <c r="I81" s="20" t="n">
        <v>1598844.7</v>
      </c>
      <c r="J81" s="21" t="n">
        <v>1744857.37</v>
      </c>
      <c r="K81" s="21" t="n">
        <v>1829474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25</v>
      </c>
      <c r="I82" s="24" t="n">
        <v>33</v>
      </c>
      <c r="J82" s="25" t="n">
        <v>58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6761.58</v>
      </c>
      <c r="F83" s="31" t="n">
        <v>114496</v>
      </c>
      <c r="G83" s="32" t="n">
        <v>321257.58</v>
      </c>
      <c r="H83" s="30" t="n">
        <v>689172.95</v>
      </c>
      <c r="I83" s="31" t="n">
        <v>1761474.42</v>
      </c>
      <c r="J83" s="32" t="n">
        <v>2450647.37</v>
      </c>
      <c r="K83" s="32" t="n">
        <v>2771904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13</v>
      </c>
      <c r="G84" s="15" t="n">
        <v>50</v>
      </c>
      <c r="H84" s="13" t="n">
        <v>213</v>
      </c>
      <c r="I84" s="14" t="n">
        <v>60</v>
      </c>
      <c r="J84" s="15" t="n">
        <v>273</v>
      </c>
      <c r="K84" s="15" t="n">
        <v>3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39151.07</v>
      </c>
      <c r="F85" s="31" t="n">
        <v>404092.25</v>
      </c>
      <c r="G85" s="32" t="n">
        <v>2843243.32</v>
      </c>
      <c r="H85" s="30" t="n">
        <v>2491518.62</v>
      </c>
      <c r="I85" s="31" t="n">
        <v>2514305.22</v>
      </c>
      <c r="J85" s="32" t="n">
        <v>5005823.84</v>
      </c>
      <c r="K85" s="32" t="n">
        <v>7849067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51</v>
      </c>
      <c r="I8" s="14" t="n">
        <v>1</v>
      </c>
      <c r="J8" s="15" t="n">
        <v>52</v>
      </c>
      <c r="K8" s="15" t="n">
        <v>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9523</v>
      </c>
      <c r="F9" s="20" t="n">
        <v>0</v>
      </c>
      <c r="G9" s="21" t="n">
        <v>179523</v>
      </c>
      <c r="H9" s="19" t="n">
        <v>340930.63</v>
      </c>
      <c r="I9" s="20" t="n">
        <v>30848</v>
      </c>
      <c r="J9" s="21" t="n">
        <v>371778.63</v>
      </c>
      <c r="K9" s="21" t="n">
        <v>551301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2</v>
      </c>
      <c r="I10" s="24" t="n">
        <v>1</v>
      </c>
      <c r="J10" s="25" t="n">
        <v>13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462.27</v>
      </c>
      <c r="F11" s="20" t="n">
        <v>0</v>
      </c>
      <c r="G11" s="21" t="n">
        <v>49462.27</v>
      </c>
      <c r="H11" s="19" t="n">
        <v>19390.87</v>
      </c>
      <c r="I11" s="20" t="n">
        <v>11767</v>
      </c>
      <c r="J11" s="21" t="n">
        <v>31157.87</v>
      </c>
      <c r="K11" s="21" t="n">
        <v>80620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63</v>
      </c>
      <c r="I12" s="24" t="n">
        <v>2</v>
      </c>
      <c r="J12" s="25" t="n">
        <v>65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8985.27</v>
      </c>
      <c r="F13" s="31" t="n">
        <v>0</v>
      </c>
      <c r="G13" s="32" t="n">
        <v>228985.27</v>
      </c>
      <c r="H13" s="30" t="n">
        <v>360321.5</v>
      </c>
      <c r="I13" s="31" t="n">
        <v>42615</v>
      </c>
      <c r="J13" s="32" t="n">
        <v>402936.5</v>
      </c>
      <c r="K13" s="32" t="n">
        <v>631921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2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9587.46</v>
      </c>
      <c r="I15" s="20" t="n">
        <v>44528.8</v>
      </c>
      <c r="J15" s="21" t="n">
        <v>114116.26</v>
      </c>
      <c r="K15" s="21" t="n">
        <v>114116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5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767</v>
      </c>
      <c r="G17" s="21" t="n">
        <v>11767</v>
      </c>
      <c r="H17" s="19" t="n">
        <v>21399.95</v>
      </c>
      <c r="I17" s="20" t="n">
        <v>274786.08</v>
      </c>
      <c r="J17" s="21" t="n">
        <v>296186.03</v>
      </c>
      <c r="K17" s="21" t="n">
        <v>307953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3</v>
      </c>
      <c r="I18" s="24" t="n">
        <v>7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1767</v>
      </c>
      <c r="G19" s="32" t="n">
        <v>11767</v>
      </c>
      <c r="H19" s="30" t="n">
        <v>90987.41</v>
      </c>
      <c r="I19" s="31" t="n">
        <v>319314.88</v>
      </c>
      <c r="J19" s="32" t="n">
        <v>410302.29</v>
      </c>
      <c r="K19" s="32" t="n">
        <v>422069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76</v>
      </c>
      <c r="I20" s="14" t="n">
        <v>9</v>
      </c>
      <c r="J20" s="15" t="n">
        <v>85</v>
      </c>
      <c r="K20" s="15" t="n">
        <v>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8985.27</v>
      </c>
      <c r="F21" s="31" t="n">
        <v>11767</v>
      </c>
      <c r="G21" s="32" t="n">
        <v>240752.27</v>
      </c>
      <c r="H21" s="30" t="n">
        <v>451308.91</v>
      </c>
      <c r="I21" s="31" t="n">
        <v>361929.88</v>
      </c>
      <c r="J21" s="32" t="n">
        <v>813238.79</v>
      </c>
      <c r="K21" s="32" t="n">
        <v>1053991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8</v>
      </c>
      <c r="I22" s="14" t="n">
        <v>10</v>
      </c>
      <c r="J22" s="15" t="n">
        <v>38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1484.01</v>
      </c>
      <c r="F23" s="20" t="n">
        <v>0</v>
      </c>
      <c r="G23" s="21" t="n">
        <v>191484.01</v>
      </c>
      <c r="H23" s="19" t="n">
        <v>321495.89</v>
      </c>
      <c r="I23" s="20" t="n">
        <v>65387.6</v>
      </c>
      <c r="J23" s="21" t="n">
        <v>386883.49</v>
      </c>
      <c r="K23" s="21" t="n">
        <v>578367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6517.5</v>
      </c>
      <c r="I25" s="20" t="n">
        <v>16945</v>
      </c>
      <c r="J25" s="21" t="n">
        <v>63462.5</v>
      </c>
      <c r="K25" s="21" t="n">
        <v>63462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31</v>
      </c>
      <c r="I26" s="24" t="n">
        <v>11</v>
      </c>
      <c r="J26" s="25" t="n">
        <v>42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1484.01</v>
      </c>
      <c r="F27" s="31" t="n">
        <v>0</v>
      </c>
      <c r="G27" s="32" t="n">
        <v>191484.01</v>
      </c>
      <c r="H27" s="30" t="n">
        <v>368013.39</v>
      </c>
      <c r="I27" s="31" t="n">
        <v>82332.6</v>
      </c>
      <c r="J27" s="32" t="n">
        <v>450345.99</v>
      </c>
      <c r="K27" s="32" t="n">
        <v>64183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4</v>
      </c>
      <c r="I28" s="14" t="n">
        <v>2</v>
      </c>
      <c r="J28" s="15" t="n">
        <v>16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8589.74</v>
      </c>
      <c r="I29" s="20" t="n">
        <v>43364.28</v>
      </c>
      <c r="J29" s="21" t="n">
        <v>181954.02</v>
      </c>
      <c r="K29" s="21" t="n">
        <v>181954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6057.7</v>
      </c>
      <c r="I31" s="20" t="n">
        <v>16945</v>
      </c>
      <c r="J31" s="21" t="n">
        <v>83002.7</v>
      </c>
      <c r="K31" s="21" t="n">
        <v>83002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7</v>
      </c>
      <c r="I32" s="24" t="n">
        <v>3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4647.44</v>
      </c>
      <c r="I33" s="31" t="n">
        <v>60309.28</v>
      </c>
      <c r="J33" s="32" t="n">
        <v>264956.72</v>
      </c>
      <c r="K33" s="32" t="n">
        <v>264956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48</v>
      </c>
      <c r="I34" s="14" t="n">
        <v>14</v>
      </c>
      <c r="J34" s="15" t="n">
        <v>62</v>
      </c>
      <c r="K34" s="15" t="n">
        <v>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1484.01</v>
      </c>
      <c r="F35" s="31" t="n">
        <v>0</v>
      </c>
      <c r="G35" s="32" t="n">
        <v>191484.01</v>
      </c>
      <c r="H35" s="30" t="n">
        <v>572660.83</v>
      </c>
      <c r="I35" s="31" t="n">
        <v>142641.88</v>
      </c>
      <c r="J35" s="32" t="n">
        <v>715302.71</v>
      </c>
      <c r="K35" s="32" t="n">
        <v>906786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4</v>
      </c>
      <c r="I36" s="14" t="n">
        <v>10</v>
      </c>
      <c r="J36" s="15" t="n">
        <v>64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496</v>
      </c>
      <c r="F37" s="20" t="n">
        <v>0</v>
      </c>
      <c r="G37" s="21" t="n">
        <v>24496</v>
      </c>
      <c r="H37" s="19" t="n">
        <v>105374.88</v>
      </c>
      <c r="I37" s="20" t="n">
        <v>351732.84</v>
      </c>
      <c r="J37" s="21" t="n">
        <v>457107.72</v>
      </c>
      <c r="K37" s="21" t="n">
        <v>481603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8</v>
      </c>
      <c r="I38" s="24" t="n">
        <v>4</v>
      </c>
      <c r="J38" s="25" t="n">
        <v>12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887.25</v>
      </c>
      <c r="F39" s="20" t="n">
        <v>0</v>
      </c>
      <c r="G39" s="21" t="n">
        <v>24887.25</v>
      </c>
      <c r="H39" s="19" t="n">
        <v>2128.43</v>
      </c>
      <c r="I39" s="20" t="n">
        <v>58366.15</v>
      </c>
      <c r="J39" s="21" t="n">
        <v>60494.58</v>
      </c>
      <c r="K39" s="21" t="n">
        <v>85381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62</v>
      </c>
      <c r="I40" s="24" t="n">
        <v>14</v>
      </c>
      <c r="J40" s="25" t="n">
        <v>76</v>
      </c>
      <c r="K40" s="25" t="n"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383.25</v>
      </c>
      <c r="F41" s="31" t="n">
        <v>0</v>
      </c>
      <c r="G41" s="32" t="n">
        <v>49383.25</v>
      </c>
      <c r="H41" s="30" t="n">
        <v>107503.31</v>
      </c>
      <c r="I41" s="31" t="n">
        <v>410098.99</v>
      </c>
      <c r="J41" s="32" t="n">
        <v>517602.3</v>
      </c>
      <c r="K41" s="32" t="n">
        <v>566985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5009.83</v>
      </c>
      <c r="I43" s="20" t="n">
        <v>5881</v>
      </c>
      <c r="J43" s="21" t="n">
        <v>160890.83</v>
      </c>
      <c r="K43" s="21" t="n">
        <v>160890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5</v>
      </c>
      <c r="J44" s="25" t="n">
        <v>9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66.98</v>
      </c>
      <c r="G45" s="21" t="n">
        <v>2266.98</v>
      </c>
      <c r="H45" s="19" t="n">
        <v>26460.13</v>
      </c>
      <c r="I45" s="20" t="n">
        <v>138212.42</v>
      </c>
      <c r="J45" s="21" t="n">
        <v>164672.55</v>
      </c>
      <c r="K45" s="21" t="n">
        <v>166939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3</v>
      </c>
      <c r="I46" s="24" t="n">
        <v>6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66.98</v>
      </c>
      <c r="G47" s="32" t="n">
        <v>2266.98</v>
      </c>
      <c r="H47" s="30" t="n">
        <v>181469.96</v>
      </c>
      <c r="I47" s="31" t="n">
        <v>144093.42</v>
      </c>
      <c r="J47" s="32" t="n">
        <v>325563.38</v>
      </c>
      <c r="K47" s="32" t="n">
        <v>327830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75</v>
      </c>
      <c r="I48" s="14" t="n">
        <v>20</v>
      </c>
      <c r="J48" s="15" t="n">
        <v>95</v>
      </c>
      <c r="K48" s="15" t="n"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383.25</v>
      </c>
      <c r="F49" s="31" t="n">
        <v>2266.98</v>
      </c>
      <c r="G49" s="32" t="n">
        <v>51650.23</v>
      </c>
      <c r="H49" s="30" t="n">
        <v>288973.27</v>
      </c>
      <c r="I49" s="31" t="n">
        <v>554192.41</v>
      </c>
      <c r="J49" s="32" t="n">
        <v>843165.68</v>
      </c>
      <c r="K49" s="32" t="n">
        <v>894815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24</v>
      </c>
      <c r="I58" s="14" t="n">
        <v>12</v>
      </c>
      <c r="J58" s="15" t="n">
        <v>36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228.43</v>
      </c>
      <c r="F59" s="20" t="n">
        <v>20671.54</v>
      </c>
      <c r="G59" s="21" t="n">
        <v>145899.97</v>
      </c>
      <c r="H59" s="19" t="n">
        <v>238061.13</v>
      </c>
      <c r="I59" s="20" t="n">
        <v>876645</v>
      </c>
      <c r="J59" s="21" t="n">
        <v>1114706.13</v>
      </c>
      <c r="K59" s="21" t="n">
        <v>1260606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8</v>
      </c>
      <c r="I60" s="24" t="n">
        <v>2</v>
      </c>
      <c r="J60" s="25" t="n">
        <v>20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6757</v>
      </c>
      <c r="F61" s="20" t="n">
        <v>0</v>
      </c>
      <c r="G61" s="21" t="n">
        <v>106757</v>
      </c>
      <c r="H61" s="19" t="n">
        <v>97899.86</v>
      </c>
      <c r="I61" s="20" t="n">
        <v>138747</v>
      </c>
      <c r="J61" s="21" t="n">
        <v>236646.86</v>
      </c>
      <c r="K61" s="21" t="n">
        <v>343403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42</v>
      </c>
      <c r="I62" s="24" t="n">
        <v>14</v>
      </c>
      <c r="J62" s="25" t="n">
        <v>56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1985.43</v>
      </c>
      <c r="F63" s="31" t="n">
        <v>20671.54</v>
      </c>
      <c r="G63" s="32" t="n">
        <v>252656.97</v>
      </c>
      <c r="H63" s="30" t="n">
        <v>335960.99</v>
      </c>
      <c r="I63" s="31" t="n">
        <v>1015392</v>
      </c>
      <c r="J63" s="32" t="n">
        <v>1351352.99</v>
      </c>
      <c r="K63" s="32" t="n">
        <v>1604009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6</v>
      </c>
      <c r="J64" s="15" t="n">
        <v>16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9380</v>
      </c>
      <c r="F65" s="20" t="n">
        <v>0</v>
      </c>
      <c r="G65" s="21" t="n">
        <v>269380</v>
      </c>
      <c r="H65" s="19" t="n">
        <v>78005.51</v>
      </c>
      <c r="I65" s="20" t="n">
        <v>79017.25</v>
      </c>
      <c r="J65" s="21" t="n">
        <v>157022.76</v>
      </c>
      <c r="K65" s="21" t="n">
        <v>426402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2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5542.51</v>
      </c>
      <c r="I67" s="20" t="n">
        <v>19479.37</v>
      </c>
      <c r="J67" s="21" t="n">
        <v>105021.88</v>
      </c>
      <c r="K67" s="21" t="n">
        <v>105021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4</v>
      </c>
      <c r="I68" s="24" t="n">
        <v>8</v>
      </c>
      <c r="J68" s="25" t="n">
        <v>22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9380</v>
      </c>
      <c r="F69" s="31" t="n">
        <v>0</v>
      </c>
      <c r="G69" s="32" t="n">
        <v>269380</v>
      </c>
      <c r="H69" s="30" t="n">
        <v>163548.02</v>
      </c>
      <c r="I69" s="31" t="n">
        <v>98496.62</v>
      </c>
      <c r="J69" s="32" t="n">
        <v>262044.64</v>
      </c>
      <c r="K69" s="32" t="n">
        <v>531424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56</v>
      </c>
      <c r="I70" s="14" t="n">
        <v>22</v>
      </c>
      <c r="J70" s="15" t="n">
        <v>78</v>
      </c>
      <c r="K70" s="15" t="n"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1365.43</v>
      </c>
      <c r="F71" s="31" t="n">
        <v>20671.54</v>
      </c>
      <c r="G71" s="32" t="n">
        <v>522036.97</v>
      </c>
      <c r="H71" s="30" t="n">
        <v>499509.01</v>
      </c>
      <c r="I71" s="31" t="n">
        <v>1113888.62</v>
      </c>
      <c r="J71" s="32" t="n">
        <v>1613397.63</v>
      </c>
      <c r="K71" s="32" t="n">
        <v>2135434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157</v>
      </c>
      <c r="I72" s="14" t="n">
        <v>33</v>
      </c>
      <c r="J72" s="15" t="n">
        <v>190</v>
      </c>
      <c r="K72" s="15" t="n">
        <v>2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0731.44</v>
      </c>
      <c r="F73" s="20" t="n">
        <v>20671.54</v>
      </c>
      <c r="G73" s="21" t="n">
        <v>541402.98</v>
      </c>
      <c r="H73" s="19" t="n">
        <v>1005862.53</v>
      </c>
      <c r="I73" s="20" t="n">
        <v>1324613.44</v>
      </c>
      <c r="J73" s="21" t="n">
        <v>2330475.97</v>
      </c>
      <c r="K73" s="21" t="n">
        <v>287187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41</v>
      </c>
      <c r="I74" s="24" t="n">
        <v>8</v>
      </c>
      <c r="J74" s="25" t="n">
        <v>49</v>
      </c>
      <c r="K74" s="25" t="n">
        <v>5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1106.52</v>
      </c>
      <c r="F75" s="20" t="n">
        <v>0</v>
      </c>
      <c r="G75" s="21" t="n">
        <v>181106.52</v>
      </c>
      <c r="H75" s="19" t="n">
        <v>165936.66</v>
      </c>
      <c r="I75" s="20" t="n">
        <v>225825.15</v>
      </c>
      <c r="J75" s="21" t="n">
        <v>391761.81</v>
      </c>
      <c r="K75" s="21" t="n">
        <v>572868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198</v>
      </c>
      <c r="I76" s="24" t="n">
        <v>41</v>
      </c>
      <c r="J76" s="25" t="n">
        <v>239</v>
      </c>
      <c r="K76" s="25" t="n">
        <v>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1837.96</v>
      </c>
      <c r="F77" s="31" t="n">
        <v>20671.54</v>
      </c>
      <c r="G77" s="32" t="n">
        <v>722509.5</v>
      </c>
      <c r="H77" s="30" t="n">
        <v>1171799.19</v>
      </c>
      <c r="I77" s="31" t="n">
        <v>1550438.59</v>
      </c>
      <c r="J77" s="32" t="n">
        <v>2722237.78</v>
      </c>
      <c r="K77" s="32" t="n">
        <v>3444747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2</v>
      </c>
      <c r="I78" s="14" t="n">
        <v>11</v>
      </c>
      <c r="J78" s="15" t="n">
        <v>53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9380</v>
      </c>
      <c r="F79" s="20" t="n">
        <v>0</v>
      </c>
      <c r="G79" s="21" t="n">
        <v>269380</v>
      </c>
      <c r="H79" s="19" t="n">
        <v>441192.54</v>
      </c>
      <c r="I79" s="20" t="n">
        <v>172791.33</v>
      </c>
      <c r="J79" s="21" t="n">
        <v>613983.87</v>
      </c>
      <c r="K79" s="21" t="n">
        <v>883363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5</v>
      </c>
      <c r="I80" s="24" t="n">
        <v>13</v>
      </c>
      <c r="J80" s="25" t="n">
        <v>28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4033.98</v>
      </c>
      <c r="G81" s="21" t="n">
        <v>14033.98</v>
      </c>
      <c r="H81" s="19" t="n">
        <v>199460.29</v>
      </c>
      <c r="I81" s="20" t="n">
        <v>449422.87</v>
      </c>
      <c r="J81" s="21" t="n">
        <v>648883.16</v>
      </c>
      <c r="K81" s="21" t="n">
        <v>662917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57</v>
      </c>
      <c r="I82" s="24" t="n">
        <v>24</v>
      </c>
      <c r="J82" s="25" t="n">
        <v>81</v>
      </c>
      <c r="K82" s="25" t="n">
        <v>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9380</v>
      </c>
      <c r="F83" s="31" t="n">
        <v>14033.98</v>
      </c>
      <c r="G83" s="32" t="n">
        <v>283413.98</v>
      </c>
      <c r="H83" s="30" t="n">
        <v>640652.83</v>
      </c>
      <c r="I83" s="31" t="n">
        <v>622214.2</v>
      </c>
      <c r="J83" s="32" t="n">
        <v>1262867.03</v>
      </c>
      <c r="K83" s="32" t="n">
        <v>1546281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4</v>
      </c>
      <c r="G84" s="15" t="n">
        <v>25</v>
      </c>
      <c r="H84" s="13" t="n">
        <v>255</v>
      </c>
      <c r="I84" s="14" t="n">
        <v>65</v>
      </c>
      <c r="J84" s="15" t="n">
        <v>320</v>
      </c>
      <c r="K84" s="15" t="n">
        <v>3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1217.96</v>
      </c>
      <c r="F85" s="31" t="n">
        <v>34705.52</v>
      </c>
      <c r="G85" s="32" t="n">
        <v>1005923.48</v>
      </c>
      <c r="H85" s="30" t="n">
        <v>1812452.02</v>
      </c>
      <c r="I85" s="31" t="n">
        <v>2172652.79</v>
      </c>
      <c r="J85" s="32" t="n">
        <v>3985104.81</v>
      </c>
      <c r="K85" s="32" t="n">
        <v>4991028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7</v>
      </c>
      <c r="I8" s="14" t="n">
        <v>12</v>
      </c>
      <c r="J8" s="15" t="n">
        <v>29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3169.43</v>
      </c>
      <c r="G9" s="21" t="n">
        <v>3169.43</v>
      </c>
      <c r="H9" s="19" t="n">
        <v>38655.61</v>
      </c>
      <c r="I9" s="20" t="n">
        <v>129657.74</v>
      </c>
      <c r="J9" s="21" t="n">
        <v>168313.35</v>
      </c>
      <c r="K9" s="21" t="n">
        <v>171482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957</v>
      </c>
      <c r="I11" s="20" t="n">
        <v>19100</v>
      </c>
      <c r="J11" s="21" t="n">
        <v>30057</v>
      </c>
      <c r="K11" s="21" t="n">
        <v>300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9</v>
      </c>
      <c r="I12" s="24" t="n">
        <v>14</v>
      </c>
      <c r="J12" s="25" t="n">
        <v>33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3169.43</v>
      </c>
      <c r="G13" s="32" t="n">
        <v>3169.43</v>
      </c>
      <c r="H13" s="30" t="n">
        <v>49612.61</v>
      </c>
      <c r="I13" s="31" t="n">
        <v>148757.74</v>
      </c>
      <c r="J13" s="32" t="n">
        <v>198370.35</v>
      </c>
      <c r="K13" s="32" t="n">
        <v>201539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079.72</v>
      </c>
      <c r="I15" s="20" t="n">
        <v>29099.07</v>
      </c>
      <c r="J15" s="21" t="n">
        <v>45178.79</v>
      </c>
      <c r="K15" s="21" t="n">
        <v>45178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7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230.58</v>
      </c>
      <c r="G17" s="21" t="n">
        <v>5230.58</v>
      </c>
      <c r="H17" s="19" t="n">
        <v>184419.45</v>
      </c>
      <c r="I17" s="20" t="n">
        <v>63598.14</v>
      </c>
      <c r="J17" s="21" t="n">
        <v>248017.59</v>
      </c>
      <c r="K17" s="21" t="n">
        <v>253248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8</v>
      </c>
      <c r="I18" s="24" t="n">
        <v>9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230.58</v>
      </c>
      <c r="G19" s="32" t="n">
        <v>5230.58</v>
      </c>
      <c r="H19" s="30" t="n">
        <v>200499.17</v>
      </c>
      <c r="I19" s="31" t="n">
        <v>92697.21</v>
      </c>
      <c r="J19" s="32" t="n">
        <v>293196.38</v>
      </c>
      <c r="K19" s="32" t="n">
        <v>298426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27</v>
      </c>
      <c r="I20" s="14" t="n">
        <v>23</v>
      </c>
      <c r="J20" s="15" t="n">
        <v>50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8400.01</v>
      </c>
      <c r="G21" s="32" t="n">
        <v>8400.01</v>
      </c>
      <c r="H21" s="30" t="n">
        <v>250111.78</v>
      </c>
      <c r="I21" s="31" t="n">
        <v>241454.95</v>
      </c>
      <c r="J21" s="32" t="n">
        <v>491566.73</v>
      </c>
      <c r="K21" s="32" t="n">
        <v>499966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8</v>
      </c>
      <c r="I22" s="14" t="n">
        <v>25</v>
      </c>
      <c r="J22" s="15" t="n">
        <v>33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562.41</v>
      </c>
      <c r="F23" s="20" t="n">
        <v>0</v>
      </c>
      <c r="G23" s="21" t="n">
        <v>46562.41</v>
      </c>
      <c r="H23" s="19" t="n">
        <v>129333.69</v>
      </c>
      <c r="I23" s="20" t="n">
        <v>163138.14</v>
      </c>
      <c r="J23" s="21" t="n">
        <v>292471.83</v>
      </c>
      <c r="K23" s="21" t="n">
        <v>339034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578</v>
      </c>
      <c r="I25" s="20" t="n">
        <v>565.03</v>
      </c>
      <c r="J25" s="21" t="n">
        <v>14143.03</v>
      </c>
      <c r="K25" s="21" t="n">
        <v>14143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0</v>
      </c>
      <c r="I26" s="24" t="n">
        <v>26</v>
      </c>
      <c r="J26" s="25" t="n">
        <v>36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562.41</v>
      </c>
      <c r="F27" s="31" t="n">
        <v>0</v>
      </c>
      <c r="G27" s="32" t="n">
        <v>46562.41</v>
      </c>
      <c r="H27" s="30" t="n">
        <v>142911.69</v>
      </c>
      <c r="I27" s="31" t="n">
        <v>163703.17</v>
      </c>
      <c r="J27" s="32" t="n">
        <v>306614.86</v>
      </c>
      <c r="K27" s="32" t="n">
        <v>353177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3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581.54</v>
      </c>
      <c r="F29" s="20" t="n">
        <v>0</v>
      </c>
      <c r="G29" s="21" t="n">
        <v>19581.54</v>
      </c>
      <c r="H29" s="19" t="n">
        <v>6085.52</v>
      </c>
      <c r="I29" s="20" t="n">
        <v>77743.24</v>
      </c>
      <c r="J29" s="21" t="n">
        <v>83828.76</v>
      </c>
      <c r="K29" s="21" t="n">
        <v>10341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2</v>
      </c>
      <c r="I30" s="24" t="n">
        <v>6</v>
      </c>
      <c r="J30" s="25" t="n">
        <v>8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15.27</v>
      </c>
      <c r="F31" s="20" t="n">
        <v>99287</v>
      </c>
      <c r="G31" s="21" t="n">
        <v>101502.27</v>
      </c>
      <c r="H31" s="19" t="n">
        <v>66138.69</v>
      </c>
      <c r="I31" s="20" t="n">
        <v>301306</v>
      </c>
      <c r="J31" s="21" t="n">
        <v>367444.69</v>
      </c>
      <c r="K31" s="21" t="n">
        <v>468946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4</v>
      </c>
      <c r="I32" s="24" t="n">
        <v>9</v>
      </c>
      <c r="J32" s="25" t="n">
        <v>13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796.81</v>
      </c>
      <c r="F33" s="31" t="n">
        <v>99287</v>
      </c>
      <c r="G33" s="32" t="n">
        <v>121083.81</v>
      </c>
      <c r="H33" s="30" t="n">
        <v>72224.21</v>
      </c>
      <c r="I33" s="31" t="n">
        <v>379049.24</v>
      </c>
      <c r="J33" s="32" t="n">
        <v>451273.45</v>
      </c>
      <c r="K33" s="32" t="n">
        <v>572357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14</v>
      </c>
      <c r="I34" s="14" t="n">
        <v>35</v>
      </c>
      <c r="J34" s="15" t="n">
        <v>49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359.22</v>
      </c>
      <c r="F35" s="31" t="n">
        <v>99287</v>
      </c>
      <c r="G35" s="32" t="n">
        <v>167646.22</v>
      </c>
      <c r="H35" s="30" t="n">
        <v>215135.9</v>
      </c>
      <c r="I35" s="31" t="n">
        <v>542752.41</v>
      </c>
      <c r="J35" s="32" t="n">
        <v>757888.31</v>
      </c>
      <c r="K35" s="32" t="n">
        <v>925534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12</v>
      </c>
      <c r="I36" s="14" t="n">
        <v>14</v>
      </c>
      <c r="J36" s="15" t="n">
        <v>26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116</v>
      </c>
      <c r="F37" s="20" t="n">
        <v>5175</v>
      </c>
      <c r="G37" s="21" t="n">
        <v>32291</v>
      </c>
      <c r="H37" s="19" t="n">
        <v>67163.93</v>
      </c>
      <c r="I37" s="20" t="n">
        <v>180308.19</v>
      </c>
      <c r="J37" s="21" t="n">
        <v>247472.12</v>
      </c>
      <c r="K37" s="21" t="n">
        <v>279763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1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794</v>
      </c>
      <c r="F39" s="20" t="n">
        <v>0</v>
      </c>
      <c r="G39" s="21" t="n">
        <v>9794</v>
      </c>
      <c r="H39" s="19" t="n">
        <v>15810.57</v>
      </c>
      <c r="I39" s="20" t="n">
        <v>66344</v>
      </c>
      <c r="J39" s="21" t="n">
        <v>82154.57</v>
      </c>
      <c r="K39" s="21" t="n">
        <v>91948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15</v>
      </c>
      <c r="I40" s="24" t="n">
        <v>15</v>
      </c>
      <c r="J40" s="25" t="n">
        <v>30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910</v>
      </c>
      <c r="F41" s="31" t="n">
        <v>5175</v>
      </c>
      <c r="G41" s="32" t="n">
        <v>42085</v>
      </c>
      <c r="H41" s="30" t="n">
        <v>82974.5</v>
      </c>
      <c r="I41" s="31" t="n">
        <v>246652.19</v>
      </c>
      <c r="J41" s="32" t="n">
        <v>329626.69</v>
      </c>
      <c r="K41" s="32" t="n">
        <v>371711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342.97</v>
      </c>
      <c r="I43" s="20" t="n">
        <v>329670.01</v>
      </c>
      <c r="J43" s="21" t="n">
        <v>387012.98</v>
      </c>
      <c r="K43" s="21" t="n">
        <v>387012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6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471.28</v>
      </c>
      <c r="I45" s="20" t="n">
        <v>63540.8</v>
      </c>
      <c r="J45" s="21" t="n">
        <v>152012.08</v>
      </c>
      <c r="K45" s="21" t="n">
        <v>152012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8</v>
      </c>
      <c r="J46" s="25" t="n">
        <v>21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5814.25</v>
      </c>
      <c r="I47" s="31" t="n">
        <v>393210.81</v>
      </c>
      <c r="J47" s="32" t="n">
        <v>539025.06</v>
      </c>
      <c r="K47" s="32" t="n">
        <v>539025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28</v>
      </c>
      <c r="I48" s="14" t="n">
        <v>23</v>
      </c>
      <c r="J48" s="15" t="n">
        <v>51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910</v>
      </c>
      <c r="F49" s="31" t="n">
        <v>5175</v>
      </c>
      <c r="G49" s="32" t="n">
        <v>42085</v>
      </c>
      <c r="H49" s="30" t="n">
        <v>228788.75</v>
      </c>
      <c r="I49" s="31" t="n">
        <v>639863</v>
      </c>
      <c r="J49" s="32" t="n">
        <v>868651.75</v>
      </c>
      <c r="K49" s="32" t="n">
        <v>910736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6</v>
      </c>
      <c r="I58" s="14" t="n">
        <v>23</v>
      </c>
      <c r="J58" s="15" t="n">
        <v>39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977.17</v>
      </c>
      <c r="F59" s="20" t="n">
        <v>4235.57</v>
      </c>
      <c r="G59" s="21" t="n">
        <v>142212.74</v>
      </c>
      <c r="H59" s="19" t="n">
        <v>343828.86</v>
      </c>
      <c r="I59" s="20" t="n">
        <v>78325.06</v>
      </c>
      <c r="J59" s="21" t="n">
        <v>422153.92</v>
      </c>
      <c r="K59" s="21" t="n">
        <v>564366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3</v>
      </c>
      <c r="I60" s="24" t="n">
        <v>9</v>
      </c>
      <c r="J60" s="25" t="n">
        <v>12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019</v>
      </c>
      <c r="F61" s="20" t="n">
        <v>29511</v>
      </c>
      <c r="G61" s="21" t="n">
        <v>52530</v>
      </c>
      <c r="H61" s="19" t="n">
        <v>3866.74</v>
      </c>
      <c r="I61" s="20" t="n">
        <v>76596.41</v>
      </c>
      <c r="J61" s="21" t="n">
        <v>80463.15</v>
      </c>
      <c r="K61" s="21" t="n">
        <v>132993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3</v>
      </c>
      <c r="G62" s="25" t="n">
        <v>7</v>
      </c>
      <c r="H62" s="23" t="n">
        <v>19</v>
      </c>
      <c r="I62" s="24" t="n">
        <v>32</v>
      </c>
      <c r="J62" s="25" t="n">
        <v>51</v>
      </c>
      <c r="K62" s="25" t="n">
        <v>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0996.17</v>
      </c>
      <c r="F63" s="31" t="n">
        <v>33746.57</v>
      </c>
      <c r="G63" s="32" t="n">
        <v>194742.74</v>
      </c>
      <c r="H63" s="30" t="n">
        <v>347695.6</v>
      </c>
      <c r="I63" s="31" t="n">
        <v>154921.47</v>
      </c>
      <c r="J63" s="32" t="n">
        <v>502617.07</v>
      </c>
      <c r="K63" s="32" t="n">
        <v>697359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2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860</v>
      </c>
      <c r="F65" s="20" t="n">
        <v>0</v>
      </c>
      <c r="G65" s="21" t="n">
        <v>19860</v>
      </c>
      <c r="H65" s="19" t="n">
        <v>511020.39</v>
      </c>
      <c r="I65" s="20" t="n">
        <v>71763.31</v>
      </c>
      <c r="J65" s="21" t="n">
        <v>582783.7</v>
      </c>
      <c r="K65" s="21" t="n">
        <v>602643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3</v>
      </c>
      <c r="I66" s="24" t="n">
        <v>9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7102.35</v>
      </c>
      <c r="G67" s="21" t="n">
        <v>27102.35</v>
      </c>
      <c r="H67" s="19" t="n">
        <v>45711.46</v>
      </c>
      <c r="I67" s="20" t="n">
        <v>105985.66</v>
      </c>
      <c r="J67" s="21" t="n">
        <v>151697.12</v>
      </c>
      <c r="K67" s="21" t="n">
        <v>178799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7</v>
      </c>
      <c r="I68" s="24" t="n">
        <v>11</v>
      </c>
      <c r="J68" s="25" t="n">
        <v>18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860</v>
      </c>
      <c r="F69" s="31" t="n">
        <v>27102.35</v>
      </c>
      <c r="G69" s="32" t="n">
        <v>46962.35</v>
      </c>
      <c r="H69" s="30" t="n">
        <v>556731.85</v>
      </c>
      <c r="I69" s="31" t="n">
        <v>177748.97</v>
      </c>
      <c r="J69" s="32" t="n">
        <v>734480.82</v>
      </c>
      <c r="K69" s="32" t="n">
        <v>781443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5</v>
      </c>
      <c r="G70" s="15" t="n">
        <v>10</v>
      </c>
      <c r="H70" s="13" t="n">
        <v>26</v>
      </c>
      <c r="I70" s="14" t="n">
        <v>43</v>
      </c>
      <c r="J70" s="15" t="n">
        <v>69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0856.17</v>
      </c>
      <c r="F71" s="31" t="n">
        <v>60848.92</v>
      </c>
      <c r="G71" s="32" t="n">
        <v>241705.09</v>
      </c>
      <c r="H71" s="30" t="n">
        <v>904427.45</v>
      </c>
      <c r="I71" s="31" t="n">
        <v>332670.44</v>
      </c>
      <c r="J71" s="32" t="n">
        <v>1237097.89</v>
      </c>
      <c r="K71" s="32" t="n">
        <v>1478802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53</v>
      </c>
      <c r="I72" s="14" t="n">
        <v>74</v>
      </c>
      <c r="J72" s="15" t="n">
        <v>127</v>
      </c>
      <c r="K72" s="15" t="n">
        <v>1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1655.58</v>
      </c>
      <c r="F73" s="20" t="n">
        <v>12580</v>
      </c>
      <c r="G73" s="21" t="n">
        <v>224235.58</v>
      </c>
      <c r="H73" s="19" t="n">
        <v>578982.09</v>
      </c>
      <c r="I73" s="20" t="n">
        <v>551429.13</v>
      </c>
      <c r="J73" s="21" t="n">
        <v>1130411.22</v>
      </c>
      <c r="K73" s="21" t="n">
        <v>1354646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10</v>
      </c>
      <c r="I74" s="24" t="n">
        <v>13</v>
      </c>
      <c r="J74" s="25" t="n">
        <v>23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813</v>
      </c>
      <c r="F75" s="20" t="n">
        <v>29511</v>
      </c>
      <c r="G75" s="21" t="n">
        <v>62324</v>
      </c>
      <c r="H75" s="19" t="n">
        <v>44212.31</v>
      </c>
      <c r="I75" s="20" t="n">
        <v>162605.44</v>
      </c>
      <c r="J75" s="21" t="n">
        <v>206817.75</v>
      </c>
      <c r="K75" s="21" t="n">
        <v>269141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5</v>
      </c>
      <c r="G76" s="25" t="n">
        <v>16</v>
      </c>
      <c r="H76" s="23" t="n">
        <v>63</v>
      </c>
      <c r="I76" s="24" t="n">
        <v>87</v>
      </c>
      <c r="J76" s="25" t="n">
        <v>150</v>
      </c>
      <c r="K76" s="25" t="n">
        <v>1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4468.58</v>
      </c>
      <c r="F77" s="31" t="n">
        <v>42091</v>
      </c>
      <c r="G77" s="32" t="n">
        <v>286559.58</v>
      </c>
      <c r="H77" s="30" t="n">
        <v>623194.4</v>
      </c>
      <c r="I77" s="31" t="n">
        <v>714034.57</v>
      </c>
      <c r="J77" s="32" t="n">
        <v>1337228.97</v>
      </c>
      <c r="K77" s="32" t="n">
        <v>1623788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9</v>
      </c>
      <c r="J78" s="15" t="n">
        <v>26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441.54</v>
      </c>
      <c r="F79" s="20" t="n">
        <v>0</v>
      </c>
      <c r="G79" s="21" t="n">
        <v>39441.54</v>
      </c>
      <c r="H79" s="19" t="n">
        <v>590528.6</v>
      </c>
      <c r="I79" s="20" t="n">
        <v>508275.63</v>
      </c>
      <c r="J79" s="21" t="n">
        <v>1098804.23</v>
      </c>
      <c r="K79" s="21" t="n">
        <v>1138245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15</v>
      </c>
      <c r="I80" s="24" t="n">
        <v>28</v>
      </c>
      <c r="J80" s="25" t="n">
        <v>43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15.27</v>
      </c>
      <c r="F81" s="20" t="n">
        <v>131619.93</v>
      </c>
      <c r="G81" s="21" t="n">
        <v>133835.2</v>
      </c>
      <c r="H81" s="19" t="n">
        <v>384740.88</v>
      </c>
      <c r="I81" s="20" t="n">
        <v>534430.6</v>
      </c>
      <c r="J81" s="21" t="n">
        <v>919171.48</v>
      </c>
      <c r="K81" s="21" t="n">
        <v>1053006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4</v>
      </c>
      <c r="G82" s="25" t="n">
        <v>8</v>
      </c>
      <c r="H82" s="23" t="n">
        <v>32</v>
      </c>
      <c r="I82" s="24" t="n">
        <v>37</v>
      </c>
      <c r="J82" s="25" t="n">
        <v>69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656.81</v>
      </c>
      <c r="F83" s="31" t="n">
        <v>131619.93</v>
      </c>
      <c r="G83" s="32" t="n">
        <v>173276.74</v>
      </c>
      <c r="H83" s="30" t="n">
        <v>975269.48</v>
      </c>
      <c r="I83" s="31" t="n">
        <v>1042706.23</v>
      </c>
      <c r="J83" s="32" t="n">
        <v>2017975.71</v>
      </c>
      <c r="K83" s="32" t="n">
        <v>2191252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9</v>
      </c>
      <c r="G84" s="15" t="n">
        <v>24</v>
      </c>
      <c r="H84" s="13" t="n">
        <v>95</v>
      </c>
      <c r="I84" s="14" t="n">
        <v>124</v>
      </c>
      <c r="J84" s="15" t="n">
        <v>219</v>
      </c>
      <c r="K84" s="15" t="n">
        <v>2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6125.39</v>
      </c>
      <c r="F85" s="31" t="n">
        <v>173710.93</v>
      </c>
      <c r="G85" s="32" t="n">
        <v>459836.32</v>
      </c>
      <c r="H85" s="30" t="n">
        <v>1598463.88</v>
      </c>
      <c r="I85" s="31" t="n">
        <v>1756740.8</v>
      </c>
      <c r="J85" s="32" t="n">
        <v>3355204.68</v>
      </c>
      <c r="K85" s="32" t="n">
        <v>38150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5</v>
      </c>
      <c r="I8" s="14" t="n">
        <v>3</v>
      </c>
      <c r="J8" s="15" t="n">
        <v>38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880.5</v>
      </c>
      <c r="F9" s="20" t="n">
        <v>0</v>
      </c>
      <c r="G9" s="21" t="n">
        <v>63880.5</v>
      </c>
      <c r="H9" s="19" t="n">
        <v>655009.89</v>
      </c>
      <c r="I9" s="20" t="n">
        <v>10079.32</v>
      </c>
      <c r="J9" s="21" t="n">
        <v>665089.21</v>
      </c>
      <c r="K9" s="21" t="n">
        <v>728969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6</v>
      </c>
      <c r="I10" s="24" t="n">
        <v>1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6809</v>
      </c>
      <c r="G11" s="21" t="n">
        <v>16809</v>
      </c>
      <c r="H11" s="19" t="n">
        <v>395121.3</v>
      </c>
      <c r="I11" s="20" t="n">
        <v>16809</v>
      </c>
      <c r="J11" s="21" t="n">
        <v>411930.3</v>
      </c>
      <c r="K11" s="21" t="n">
        <v>428739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41</v>
      </c>
      <c r="I12" s="24" t="n">
        <v>4</v>
      </c>
      <c r="J12" s="25" t="n">
        <v>45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880.5</v>
      </c>
      <c r="F13" s="31" t="n">
        <v>16809</v>
      </c>
      <c r="G13" s="32" t="n">
        <v>80689.5</v>
      </c>
      <c r="H13" s="30" t="n">
        <v>1050131.19</v>
      </c>
      <c r="I13" s="31" t="n">
        <v>26888.32</v>
      </c>
      <c r="J13" s="32" t="n">
        <v>1077019.51</v>
      </c>
      <c r="K13" s="32" t="n">
        <v>1157709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606</v>
      </c>
      <c r="I15" s="20" t="n">
        <v>11059.14</v>
      </c>
      <c r="J15" s="21" t="n">
        <v>21665.14</v>
      </c>
      <c r="K15" s="21" t="n">
        <v>21665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0605</v>
      </c>
      <c r="J17" s="21" t="n">
        <v>30605</v>
      </c>
      <c r="K17" s="21" t="n">
        <v>306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606</v>
      </c>
      <c r="I19" s="31" t="n">
        <v>41664.14</v>
      </c>
      <c r="J19" s="32" t="n">
        <v>52270.14</v>
      </c>
      <c r="K19" s="32" t="n">
        <v>52270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43</v>
      </c>
      <c r="I20" s="14" t="n">
        <v>7</v>
      </c>
      <c r="J20" s="15" t="n">
        <v>50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880.5</v>
      </c>
      <c r="F21" s="31" t="n">
        <v>16809</v>
      </c>
      <c r="G21" s="32" t="n">
        <v>80689.5</v>
      </c>
      <c r="H21" s="30" t="n">
        <v>1060737.19</v>
      </c>
      <c r="I21" s="31" t="n">
        <v>68552.46</v>
      </c>
      <c r="J21" s="32" t="n">
        <v>1129289.65</v>
      </c>
      <c r="K21" s="32" t="n">
        <v>1209979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6</v>
      </c>
      <c r="I22" s="14" t="n">
        <v>0</v>
      </c>
      <c r="J22" s="15" t="n">
        <v>16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5493.56</v>
      </c>
      <c r="F23" s="20" t="n">
        <v>0</v>
      </c>
      <c r="G23" s="21" t="n">
        <v>25493.56</v>
      </c>
      <c r="H23" s="19" t="n">
        <v>469288.6</v>
      </c>
      <c r="I23" s="20" t="n">
        <v>0</v>
      </c>
      <c r="J23" s="21" t="n">
        <v>469288.6</v>
      </c>
      <c r="K23" s="21" t="n">
        <v>494782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3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720.8</v>
      </c>
      <c r="F25" s="20" t="n">
        <v>0</v>
      </c>
      <c r="G25" s="21" t="n">
        <v>21720.8</v>
      </c>
      <c r="H25" s="19" t="n">
        <v>445858.28</v>
      </c>
      <c r="I25" s="20" t="n">
        <v>5879667</v>
      </c>
      <c r="J25" s="21" t="n">
        <v>6325525.28</v>
      </c>
      <c r="K25" s="21" t="n">
        <v>6347246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1</v>
      </c>
      <c r="I26" s="24" t="n">
        <v>3</v>
      </c>
      <c r="J26" s="25" t="n">
        <v>24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7214.36</v>
      </c>
      <c r="F27" s="31" t="n">
        <v>0</v>
      </c>
      <c r="G27" s="32" t="n">
        <v>47214.36</v>
      </c>
      <c r="H27" s="30" t="n">
        <v>915146.88</v>
      </c>
      <c r="I27" s="31" t="n">
        <v>5879667</v>
      </c>
      <c r="J27" s="32" t="n">
        <v>6794813.88</v>
      </c>
      <c r="K27" s="32" t="n">
        <v>6842028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927.11</v>
      </c>
      <c r="I29" s="20" t="n">
        <v>0</v>
      </c>
      <c r="J29" s="21" t="n">
        <v>7927.11</v>
      </c>
      <c r="K29" s="21" t="n">
        <v>7927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0959.55</v>
      </c>
      <c r="J31" s="21" t="n">
        <v>10959.55</v>
      </c>
      <c r="K31" s="21" t="n">
        <v>10959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927.11</v>
      </c>
      <c r="I33" s="31" t="n">
        <v>10959.55</v>
      </c>
      <c r="J33" s="32" t="n">
        <v>18886.66</v>
      </c>
      <c r="K33" s="32" t="n">
        <v>18886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3</v>
      </c>
      <c r="I34" s="14" t="n">
        <v>4</v>
      </c>
      <c r="J34" s="15" t="n">
        <v>2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214.36</v>
      </c>
      <c r="F35" s="31" t="n">
        <v>0</v>
      </c>
      <c r="G35" s="32" t="n">
        <v>47214.36</v>
      </c>
      <c r="H35" s="30" t="n">
        <v>923073.99</v>
      </c>
      <c r="I35" s="31" t="n">
        <v>5890626.55</v>
      </c>
      <c r="J35" s="32" t="n">
        <v>6813700.54</v>
      </c>
      <c r="K35" s="32" t="n">
        <v>6860914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0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4301.61</v>
      </c>
      <c r="I37" s="20" t="n">
        <v>0</v>
      </c>
      <c r="J37" s="21" t="n">
        <v>214301.61</v>
      </c>
      <c r="K37" s="21" t="n">
        <v>214301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9273</v>
      </c>
      <c r="F39" s="20" t="n">
        <v>0</v>
      </c>
      <c r="G39" s="21" t="n">
        <v>49273</v>
      </c>
      <c r="H39" s="19" t="n">
        <v>46093</v>
      </c>
      <c r="I39" s="20" t="n">
        <v>0</v>
      </c>
      <c r="J39" s="21" t="n">
        <v>46093</v>
      </c>
      <c r="K39" s="21" t="n">
        <v>953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3</v>
      </c>
      <c r="I40" s="24" t="n">
        <v>0</v>
      </c>
      <c r="J40" s="25" t="n">
        <v>13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273</v>
      </c>
      <c r="F41" s="31" t="n">
        <v>0</v>
      </c>
      <c r="G41" s="32" t="n">
        <v>49273</v>
      </c>
      <c r="H41" s="30" t="n">
        <v>260394.61</v>
      </c>
      <c r="I41" s="31" t="n">
        <v>0</v>
      </c>
      <c r="J41" s="32" t="n">
        <v>260394.61</v>
      </c>
      <c r="K41" s="32" t="n">
        <v>309667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87.25</v>
      </c>
      <c r="I43" s="20" t="n">
        <v>5331.97</v>
      </c>
      <c r="J43" s="21" t="n">
        <v>6619.22</v>
      </c>
      <c r="K43" s="21" t="n">
        <v>6619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661.58</v>
      </c>
      <c r="J45" s="21" t="n">
        <v>3661.58</v>
      </c>
      <c r="K45" s="21" t="n">
        <v>3661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87.25</v>
      </c>
      <c r="I47" s="31" t="n">
        <v>8993.55</v>
      </c>
      <c r="J47" s="32" t="n">
        <v>10280.8</v>
      </c>
      <c r="K47" s="32" t="n">
        <v>10280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4</v>
      </c>
      <c r="I48" s="14" t="n">
        <v>2</v>
      </c>
      <c r="J48" s="15" t="n">
        <v>1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273</v>
      </c>
      <c r="F49" s="31" t="n">
        <v>0</v>
      </c>
      <c r="G49" s="32" t="n">
        <v>49273</v>
      </c>
      <c r="H49" s="30" t="n">
        <v>261681.86</v>
      </c>
      <c r="I49" s="31" t="n">
        <v>8993.55</v>
      </c>
      <c r="J49" s="32" t="n">
        <v>270675.41</v>
      </c>
      <c r="K49" s="32" t="n">
        <v>319948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1</v>
      </c>
      <c r="J58" s="15" t="n">
        <v>1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82396.69</v>
      </c>
      <c r="I59" s="20" t="n">
        <v>3219</v>
      </c>
      <c r="J59" s="21" t="n">
        <v>2585615.69</v>
      </c>
      <c r="K59" s="21" t="n">
        <v>2585615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351.8</v>
      </c>
      <c r="F61" s="20" t="n">
        <v>0</v>
      </c>
      <c r="G61" s="21" t="n">
        <v>30351.8</v>
      </c>
      <c r="H61" s="19" t="n">
        <v>241488.91</v>
      </c>
      <c r="I61" s="20" t="n">
        <v>0</v>
      </c>
      <c r="J61" s="21" t="n">
        <v>241488.91</v>
      </c>
      <c r="K61" s="21" t="n">
        <v>271840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0</v>
      </c>
      <c r="I62" s="24" t="n">
        <v>1</v>
      </c>
      <c r="J62" s="25" t="n">
        <v>21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351.8</v>
      </c>
      <c r="F63" s="31" t="n">
        <v>0</v>
      </c>
      <c r="G63" s="32" t="n">
        <v>30351.8</v>
      </c>
      <c r="H63" s="30" t="n">
        <v>2823885.6</v>
      </c>
      <c r="I63" s="31" t="n">
        <v>3219</v>
      </c>
      <c r="J63" s="32" t="n">
        <v>2827104.6</v>
      </c>
      <c r="K63" s="32" t="n">
        <v>2857456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0</v>
      </c>
      <c r="J64" s="15" t="n">
        <v>0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476</v>
      </c>
      <c r="F65" s="20" t="n">
        <v>0</v>
      </c>
      <c r="G65" s="21" t="n">
        <v>26476</v>
      </c>
      <c r="H65" s="19" t="n">
        <v>0</v>
      </c>
      <c r="I65" s="20" t="n">
        <v>0</v>
      </c>
      <c r="J65" s="21" t="n">
        <v>0</v>
      </c>
      <c r="K65" s="21" t="n">
        <v>264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0</v>
      </c>
      <c r="I68" s="24" t="n">
        <v>0</v>
      </c>
      <c r="J68" s="25" t="n">
        <v>0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476</v>
      </c>
      <c r="F69" s="31" t="n">
        <v>0</v>
      </c>
      <c r="G69" s="32" t="n">
        <v>26476</v>
      </c>
      <c r="H69" s="30" t="n">
        <v>0</v>
      </c>
      <c r="I69" s="31" t="n">
        <v>0</v>
      </c>
      <c r="J69" s="32" t="n">
        <v>0</v>
      </c>
      <c r="K69" s="32" t="n">
        <v>264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0</v>
      </c>
      <c r="I70" s="14" t="n">
        <v>1</v>
      </c>
      <c r="J70" s="15" t="n">
        <v>21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827.8</v>
      </c>
      <c r="F71" s="31" t="n">
        <v>0</v>
      </c>
      <c r="G71" s="32" t="n">
        <v>56827.8</v>
      </c>
      <c r="H71" s="30" t="n">
        <v>2823885.6</v>
      </c>
      <c r="I71" s="31" t="n">
        <v>3219</v>
      </c>
      <c r="J71" s="32" t="n">
        <v>2827104.6</v>
      </c>
      <c r="K71" s="32" t="n">
        <v>2883932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78</v>
      </c>
      <c r="I72" s="14" t="n">
        <v>4</v>
      </c>
      <c r="J72" s="15" t="n">
        <v>82</v>
      </c>
      <c r="K72" s="15" t="n">
        <v>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9374.06</v>
      </c>
      <c r="F73" s="20" t="n">
        <v>0</v>
      </c>
      <c r="G73" s="21" t="n">
        <v>89374.06</v>
      </c>
      <c r="H73" s="19" t="n">
        <v>3920996.79</v>
      </c>
      <c r="I73" s="20" t="n">
        <v>13298.32</v>
      </c>
      <c r="J73" s="21" t="n">
        <v>3934295.11</v>
      </c>
      <c r="K73" s="21" t="n">
        <v>4023669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7</v>
      </c>
      <c r="I74" s="24" t="n">
        <v>4</v>
      </c>
      <c r="J74" s="25" t="n">
        <v>21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345.6</v>
      </c>
      <c r="F75" s="20" t="n">
        <v>16809</v>
      </c>
      <c r="G75" s="21" t="n">
        <v>118154.6</v>
      </c>
      <c r="H75" s="19" t="n">
        <v>1128561.49</v>
      </c>
      <c r="I75" s="20" t="n">
        <v>5896476</v>
      </c>
      <c r="J75" s="21" t="n">
        <v>7025037.49</v>
      </c>
      <c r="K75" s="21" t="n">
        <v>7143192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1</v>
      </c>
      <c r="G76" s="25" t="n">
        <v>10</v>
      </c>
      <c r="H76" s="23" t="n">
        <v>95</v>
      </c>
      <c r="I76" s="24" t="n">
        <v>8</v>
      </c>
      <c r="J76" s="25" t="n">
        <v>103</v>
      </c>
      <c r="K76" s="25" t="n">
        <v>1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0719.66</v>
      </c>
      <c r="F77" s="31" t="n">
        <v>16809</v>
      </c>
      <c r="G77" s="32" t="n">
        <v>207528.66</v>
      </c>
      <c r="H77" s="30" t="n">
        <v>5049558.28</v>
      </c>
      <c r="I77" s="31" t="n">
        <v>5909774.32</v>
      </c>
      <c r="J77" s="32" t="n">
        <v>10959332.6</v>
      </c>
      <c r="K77" s="32" t="n">
        <v>11166861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2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476</v>
      </c>
      <c r="F79" s="20" t="n">
        <v>0</v>
      </c>
      <c r="G79" s="21" t="n">
        <v>26476</v>
      </c>
      <c r="H79" s="19" t="n">
        <v>19820.36</v>
      </c>
      <c r="I79" s="20" t="n">
        <v>16391.11</v>
      </c>
      <c r="J79" s="21" t="n">
        <v>36211.47</v>
      </c>
      <c r="K79" s="21" t="n">
        <v>62687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4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5226.13</v>
      </c>
      <c r="J81" s="21" t="n">
        <v>45226.13</v>
      </c>
      <c r="K81" s="21" t="n">
        <v>45226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6</v>
      </c>
      <c r="J82" s="25" t="n">
        <v>11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476</v>
      </c>
      <c r="F83" s="31" t="n">
        <v>0</v>
      </c>
      <c r="G83" s="32" t="n">
        <v>26476</v>
      </c>
      <c r="H83" s="30" t="n">
        <v>19820.36</v>
      </c>
      <c r="I83" s="31" t="n">
        <v>61617.24</v>
      </c>
      <c r="J83" s="32" t="n">
        <v>81437.6</v>
      </c>
      <c r="K83" s="32" t="n">
        <v>107913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</v>
      </c>
      <c r="G84" s="15" t="n">
        <v>11</v>
      </c>
      <c r="H84" s="13" t="n">
        <v>100</v>
      </c>
      <c r="I84" s="14" t="n">
        <v>14</v>
      </c>
      <c r="J84" s="15" t="n">
        <v>114</v>
      </c>
      <c r="K84" s="15" t="n">
        <v>1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7195.66</v>
      </c>
      <c r="F85" s="31" t="n">
        <v>16809</v>
      </c>
      <c r="G85" s="32" t="n">
        <v>234004.66</v>
      </c>
      <c r="H85" s="30" t="n">
        <v>5069378.64</v>
      </c>
      <c r="I85" s="31" t="n">
        <v>5971391.56</v>
      </c>
      <c r="J85" s="32" t="n">
        <v>11040770.2</v>
      </c>
      <c r="K85" s="32" t="n">
        <v>11274774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</v>
      </c>
      <c r="I8" s="14" t="n">
        <v>5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05</v>
      </c>
      <c r="F9" s="20" t="n">
        <v>0</v>
      </c>
      <c r="G9" s="21" t="n">
        <v>16105</v>
      </c>
      <c r="H9" s="19" t="n">
        <v>41671.11</v>
      </c>
      <c r="I9" s="20" t="n">
        <v>61524.73</v>
      </c>
      <c r="J9" s="21" t="n">
        <v>103195.84</v>
      </c>
      <c r="K9" s="21" t="n">
        <v>119300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0</v>
      </c>
      <c r="I12" s="24" t="n">
        <v>5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05</v>
      </c>
      <c r="F13" s="31" t="n">
        <v>0</v>
      </c>
      <c r="G13" s="32" t="n">
        <v>16105</v>
      </c>
      <c r="H13" s="30" t="n">
        <v>41671.11</v>
      </c>
      <c r="I13" s="31" t="n">
        <v>61524.73</v>
      </c>
      <c r="J13" s="32" t="n">
        <v>103195.84</v>
      </c>
      <c r="K13" s="32" t="n">
        <v>119300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754</v>
      </c>
      <c r="F15" s="20" t="n">
        <v>0</v>
      </c>
      <c r="G15" s="21" t="n">
        <v>19754</v>
      </c>
      <c r="H15" s="19" t="n">
        <v>49012</v>
      </c>
      <c r="I15" s="20" t="n">
        <v>165300</v>
      </c>
      <c r="J15" s="21" t="n">
        <v>214312</v>
      </c>
      <c r="K15" s="21" t="n">
        <v>2340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28079</v>
      </c>
      <c r="G17" s="21" t="n">
        <v>228079</v>
      </c>
      <c r="H17" s="19" t="n">
        <v>0</v>
      </c>
      <c r="I17" s="20" t="n">
        <v>27882.43</v>
      </c>
      <c r="J17" s="21" t="n">
        <v>27882.43</v>
      </c>
      <c r="K17" s="21" t="n">
        <v>255961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</v>
      </c>
      <c r="I18" s="24" t="n">
        <v>3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754</v>
      </c>
      <c r="F19" s="31" t="n">
        <v>228079</v>
      </c>
      <c r="G19" s="32" t="n">
        <v>247833</v>
      </c>
      <c r="H19" s="30" t="n">
        <v>49012</v>
      </c>
      <c r="I19" s="31" t="n">
        <v>193182.43</v>
      </c>
      <c r="J19" s="32" t="n">
        <v>242194.43</v>
      </c>
      <c r="K19" s="32" t="n">
        <v>490027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1</v>
      </c>
      <c r="I20" s="14" t="n">
        <v>8</v>
      </c>
      <c r="J20" s="15" t="n">
        <v>19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859</v>
      </c>
      <c r="F21" s="31" t="n">
        <v>228079</v>
      </c>
      <c r="G21" s="32" t="n">
        <v>263938</v>
      </c>
      <c r="H21" s="30" t="n">
        <v>90683.11</v>
      </c>
      <c r="I21" s="31" t="n">
        <v>254707.16</v>
      </c>
      <c r="J21" s="32" t="n">
        <v>345390.27</v>
      </c>
      <c r="K21" s="32" t="n">
        <v>609328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2</v>
      </c>
      <c r="I22" s="14" t="n">
        <v>3</v>
      </c>
      <c r="J22" s="15" t="n">
        <v>15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323.56</v>
      </c>
      <c r="F23" s="20" t="n">
        <v>0</v>
      </c>
      <c r="G23" s="21" t="n">
        <v>34323.56</v>
      </c>
      <c r="H23" s="19" t="n">
        <v>31896.98</v>
      </c>
      <c r="I23" s="20" t="n">
        <v>169217</v>
      </c>
      <c r="J23" s="21" t="n">
        <v>201113.98</v>
      </c>
      <c r="K23" s="21" t="n">
        <v>235437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52064</v>
      </c>
      <c r="J25" s="21" t="n">
        <v>52064</v>
      </c>
      <c r="K25" s="21" t="n">
        <v>520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2</v>
      </c>
      <c r="I26" s="24" t="n">
        <v>4</v>
      </c>
      <c r="J26" s="25" t="n">
        <v>16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323.56</v>
      </c>
      <c r="F27" s="31" t="n">
        <v>0</v>
      </c>
      <c r="G27" s="32" t="n">
        <v>34323.56</v>
      </c>
      <c r="H27" s="30" t="n">
        <v>31896.98</v>
      </c>
      <c r="I27" s="31" t="n">
        <v>221281</v>
      </c>
      <c r="J27" s="32" t="n">
        <v>253177.98</v>
      </c>
      <c r="K27" s="32" t="n">
        <v>287501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386.11</v>
      </c>
      <c r="I29" s="20" t="n">
        <v>0</v>
      </c>
      <c r="J29" s="21" t="n">
        <v>5386.11</v>
      </c>
      <c r="K29" s="21" t="n">
        <v>5386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1501</v>
      </c>
      <c r="J31" s="21" t="n">
        <v>31501</v>
      </c>
      <c r="K31" s="21" t="n">
        <v>315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386.11</v>
      </c>
      <c r="I33" s="31" t="n">
        <v>31501</v>
      </c>
      <c r="J33" s="32" t="n">
        <v>36887.11</v>
      </c>
      <c r="K33" s="32" t="n">
        <v>36887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3</v>
      </c>
      <c r="I34" s="14" t="n">
        <v>6</v>
      </c>
      <c r="J34" s="15" t="n">
        <v>19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323.56</v>
      </c>
      <c r="F35" s="31" t="n">
        <v>0</v>
      </c>
      <c r="G35" s="32" t="n">
        <v>34323.56</v>
      </c>
      <c r="H35" s="30" t="n">
        <v>37283.09</v>
      </c>
      <c r="I35" s="31" t="n">
        <v>252782</v>
      </c>
      <c r="J35" s="32" t="n">
        <v>290065.09</v>
      </c>
      <c r="K35" s="32" t="n">
        <v>324388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6</v>
      </c>
      <c r="I36" s="14" t="n">
        <v>6</v>
      </c>
      <c r="J36" s="15" t="n">
        <v>12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1756</v>
      </c>
      <c r="F37" s="20" t="n">
        <v>0</v>
      </c>
      <c r="G37" s="21" t="n">
        <v>71756</v>
      </c>
      <c r="H37" s="19" t="n">
        <v>26552.54</v>
      </c>
      <c r="I37" s="20" t="n">
        <v>155334.46</v>
      </c>
      <c r="J37" s="21" t="n">
        <v>181887</v>
      </c>
      <c r="K37" s="21" t="n">
        <v>2536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139</v>
      </c>
      <c r="I39" s="20" t="n">
        <v>0</v>
      </c>
      <c r="J39" s="21" t="n">
        <v>6139</v>
      </c>
      <c r="K39" s="21" t="n">
        <v>61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7</v>
      </c>
      <c r="I40" s="24" t="n">
        <v>6</v>
      </c>
      <c r="J40" s="25" t="n">
        <v>13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1756</v>
      </c>
      <c r="F41" s="31" t="n">
        <v>0</v>
      </c>
      <c r="G41" s="32" t="n">
        <v>71756</v>
      </c>
      <c r="H41" s="30" t="n">
        <v>32691.54</v>
      </c>
      <c r="I41" s="31" t="n">
        <v>155334.46</v>
      </c>
      <c r="J41" s="32" t="n">
        <v>188026</v>
      </c>
      <c r="K41" s="32" t="n">
        <v>2597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547</v>
      </c>
      <c r="I43" s="20" t="n">
        <v>16226.45</v>
      </c>
      <c r="J43" s="21" t="n">
        <v>34773.45</v>
      </c>
      <c r="K43" s="21" t="n">
        <v>34773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557.07</v>
      </c>
      <c r="J45" s="21" t="n">
        <v>5557.07</v>
      </c>
      <c r="K45" s="21" t="n">
        <v>5557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2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547</v>
      </c>
      <c r="I47" s="31" t="n">
        <v>21783.52</v>
      </c>
      <c r="J47" s="32" t="n">
        <v>40330.52</v>
      </c>
      <c r="K47" s="32" t="n">
        <v>40330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8</v>
      </c>
      <c r="I48" s="14" t="n">
        <v>8</v>
      </c>
      <c r="J48" s="15" t="n">
        <v>16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756</v>
      </c>
      <c r="F49" s="31" t="n">
        <v>0</v>
      </c>
      <c r="G49" s="32" t="n">
        <v>71756</v>
      </c>
      <c r="H49" s="30" t="n">
        <v>51238.54</v>
      </c>
      <c r="I49" s="31" t="n">
        <v>177117.98</v>
      </c>
      <c r="J49" s="32" t="n">
        <v>228356.52</v>
      </c>
      <c r="K49" s="32" t="n">
        <v>300112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</v>
      </c>
      <c r="I58" s="14" t="n">
        <v>5</v>
      </c>
      <c r="J58" s="15" t="n">
        <v>12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477</v>
      </c>
      <c r="F59" s="20" t="n">
        <v>0</v>
      </c>
      <c r="G59" s="21" t="n">
        <v>12477</v>
      </c>
      <c r="H59" s="19" t="n">
        <v>51567.01</v>
      </c>
      <c r="I59" s="20" t="n">
        <v>49821</v>
      </c>
      <c r="J59" s="21" t="n">
        <v>101388.01</v>
      </c>
      <c r="K59" s="21" t="n">
        <v>113865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300.41</v>
      </c>
      <c r="I61" s="20" t="n">
        <v>16069.74</v>
      </c>
      <c r="J61" s="21" t="n">
        <v>40370.15</v>
      </c>
      <c r="K61" s="21" t="n">
        <v>40370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</v>
      </c>
      <c r="I62" s="24" t="n">
        <v>7</v>
      </c>
      <c r="J62" s="25" t="n">
        <v>1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477</v>
      </c>
      <c r="F63" s="31" t="n">
        <v>0</v>
      </c>
      <c r="G63" s="32" t="n">
        <v>12477</v>
      </c>
      <c r="H63" s="30" t="n">
        <v>75867.42</v>
      </c>
      <c r="I63" s="31" t="n">
        <v>65890.74</v>
      </c>
      <c r="J63" s="32" t="n">
        <v>141758.16</v>
      </c>
      <c r="K63" s="32" t="n">
        <v>154235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3237.52</v>
      </c>
      <c r="J65" s="21" t="n">
        <v>23237.52</v>
      </c>
      <c r="K65" s="21" t="n">
        <v>23237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9190</v>
      </c>
      <c r="I67" s="20" t="n">
        <v>885157</v>
      </c>
      <c r="J67" s="21" t="n">
        <v>1004347</v>
      </c>
      <c r="K67" s="21" t="n">
        <v>10043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4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9190</v>
      </c>
      <c r="I69" s="31" t="n">
        <v>908394.52</v>
      </c>
      <c r="J69" s="32" t="n">
        <v>1027584.52</v>
      </c>
      <c r="K69" s="32" t="n">
        <v>1027584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11</v>
      </c>
      <c r="J70" s="15" t="n">
        <v>2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77</v>
      </c>
      <c r="F71" s="31" t="n">
        <v>0</v>
      </c>
      <c r="G71" s="32" t="n">
        <v>12477</v>
      </c>
      <c r="H71" s="30" t="n">
        <v>195057.42</v>
      </c>
      <c r="I71" s="31" t="n">
        <v>974285.26</v>
      </c>
      <c r="J71" s="32" t="n">
        <v>1169342.68</v>
      </c>
      <c r="K71" s="32" t="n">
        <v>1181819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35</v>
      </c>
      <c r="I72" s="14" t="n">
        <v>19</v>
      </c>
      <c r="J72" s="15" t="n">
        <v>54</v>
      </c>
      <c r="K72" s="15" t="n"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661.56</v>
      </c>
      <c r="F73" s="20" t="n">
        <v>0</v>
      </c>
      <c r="G73" s="21" t="n">
        <v>134661.56</v>
      </c>
      <c r="H73" s="19" t="n">
        <v>151687.64</v>
      </c>
      <c r="I73" s="20" t="n">
        <v>435897.19</v>
      </c>
      <c r="J73" s="21" t="n">
        <v>587584.83</v>
      </c>
      <c r="K73" s="21" t="n">
        <v>722246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439.41</v>
      </c>
      <c r="I75" s="20" t="n">
        <v>68133.74</v>
      </c>
      <c r="J75" s="21" t="n">
        <v>98573.15</v>
      </c>
      <c r="K75" s="21" t="n">
        <v>98573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37</v>
      </c>
      <c r="I76" s="24" t="n">
        <v>22</v>
      </c>
      <c r="J76" s="25" t="n">
        <v>59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661.56</v>
      </c>
      <c r="F77" s="31" t="n">
        <v>0</v>
      </c>
      <c r="G77" s="32" t="n">
        <v>134661.56</v>
      </c>
      <c r="H77" s="30" t="n">
        <v>182127.05</v>
      </c>
      <c r="I77" s="31" t="n">
        <v>504030.93</v>
      </c>
      <c r="J77" s="32" t="n">
        <v>686157.98</v>
      </c>
      <c r="K77" s="32" t="n">
        <v>820819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4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754</v>
      </c>
      <c r="F79" s="20" t="n">
        <v>0</v>
      </c>
      <c r="G79" s="21" t="n">
        <v>19754</v>
      </c>
      <c r="H79" s="19" t="n">
        <v>72945.11</v>
      </c>
      <c r="I79" s="20" t="n">
        <v>204763.97</v>
      </c>
      <c r="J79" s="21" t="n">
        <v>277709.08</v>
      </c>
      <c r="K79" s="21" t="n">
        <v>29746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</v>
      </c>
      <c r="I80" s="24" t="n">
        <v>7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8079</v>
      </c>
      <c r="G81" s="21" t="n">
        <v>228079</v>
      </c>
      <c r="H81" s="19" t="n">
        <v>119190</v>
      </c>
      <c r="I81" s="20" t="n">
        <v>950097.5</v>
      </c>
      <c r="J81" s="21" t="n">
        <v>1069287.5</v>
      </c>
      <c r="K81" s="21" t="n">
        <v>1297366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4</v>
      </c>
      <c r="I82" s="24" t="n">
        <v>11</v>
      </c>
      <c r="J82" s="25" t="n">
        <v>15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754</v>
      </c>
      <c r="F83" s="31" t="n">
        <v>228079</v>
      </c>
      <c r="G83" s="32" t="n">
        <v>247833</v>
      </c>
      <c r="H83" s="30" t="n">
        <v>192135.11</v>
      </c>
      <c r="I83" s="31" t="n">
        <v>1154861.47</v>
      </c>
      <c r="J83" s="32" t="n">
        <v>1346996.58</v>
      </c>
      <c r="K83" s="32" t="n">
        <v>1594829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41</v>
      </c>
      <c r="I84" s="14" t="n">
        <v>33</v>
      </c>
      <c r="J84" s="15" t="n">
        <v>74</v>
      </c>
      <c r="K84" s="15" t="n">
        <v>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4415.56</v>
      </c>
      <c r="F85" s="31" t="n">
        <v>228079</v>
      </c>
      <c r="G85" s="32" t="n">
        <v>382494.56</v>
      </c>
      <c r="H85" s="30" t="n">
        <v>374262.16</v>
      </c>
      <c r="I85" s="31" t="n">
        <v>1658892.4</v>
      </c>
      <c r="J85" s="32" t="n">
        <v>2033154.56</v>
      </c>
      <c r="K85" s="32" t="n">
        <v>2415649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2</v>
      </c>
      <c r="G8" s="15" t="n">
        <v>8</v>
      </c>
      <c r="H8" s="13" t="n">
        <v>133</v>
      </c>
      <c r="I8" s="14" t="n">
        <v>23</v>
      </c>
      <c r="J8" s="15" t="n">
        <v>156</v>
      </c>
      <c r="K8" s="15" t="n">
        <v>1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3780</v>
      </c>
      <c r="F9" s="20" t="n">
        <v>9293.29</v>
      </c>
      <c r="G9" s="21" t="n">
        <v>93073.29</v>
      </c>
      <c r="H9" s="19" t="n">
        <v>667454.12</v>
      </c>
      <c r="I9" s="20" t="n">
        <v>155737.94</v>
      </c>
      <c r="J9" s="21" t="n">
        <v>823192.06</v>
      </c>
      <c r="K9" s="21" t="n">
        <v>916265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2</v>
      </c>
      <c r="I10" s="24" t="n">
        <v>3</v>
      </c>
      <c r="J10" s="25" t="n">
        <v>25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5233</v>
      </c>
      <c r="G11" s="21" t="n">
        <v>5233</v>
      </c>
      <c r="H11" s="19" t="n">
        <v>31610.8</v>
      </c>
      <c r="I11" s="20" t="n">
        <v>464853.62</v>
      </c>
      <c r="J11" s="21" t="n">
        <v>496464.42</v>
      </c>
      <c r="K11" s="21" t="n">
        <v>501697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3</v>
      </c>
      <c r="G12" s="25" t="n">
        <v>9</v>
      </c>
      <c r="H12" s="23" t="n">
        <v>155</v>
      </c>
      <c r="I12" s="24" t="n">
        <v>26</v>
      </c>
      <c r="J12" s="25" t="n">
        <v>181</v>
      </c>
      <c r="K12" s="25" t="n">
        <v>1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780</v>
      </c>
      <c r="F13" s="31" t="n">
        <v>14526.29</v>
      </c>
      <c r="G13" s="32" t="n">
        <v>98306.29</v>
      </c>
      <c r="H13" s="30" t="n">
        <v>699064.92</v>
      </c>
      <c r="I13" s="31" t="n">
        <v>620591.56</v>
      </c>
      <c r="J13" s="32" t="n">
        <v>1319656.48</v>
      </c>
      <c r="K13" s="32" t="n">
        <v>1417962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54</v>
      </c>
      <c r="I14" s="14" t="n">
        <v>27</v>
      </c>
      <c r="J14" s="15" t="n">
        <v>81</v>
      </c>
      <c r="K14" s="15" t="n">
        <v>8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632.18</v>
      </c>
      <c r="F15" s="20" t="n">
        <v>15505.5</v>
      </c>
      <c r="G15" s="21" t="n">
        <v>55137.68</v>
      </c>
      <c r="H15" s="19" t="n">
        <v>1200106.01</v>
      </c>
      <c r="I15" s="20" t="n">
        <v>160103.04</v>
      </c>
      <c r="J15" s="21" t="n">
        <v>1360209.05</v>
      </c>
      <c r="K15" s="21" t="n">
        <v>1415346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5</v>
      </c>
      <c r="I16" s="24" t="n">
        <v>51</v>
      </c>
      <c r="J16" s="25" t="n">
        <v>66</v>
      </c>
      <c r="K16" s="25" t="n">
        <v>6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3212</v>
      </c>
      <c r="F17" s="20" t="n">
        <v>27183.85</v>
      </c>
      <c r="G17" s="21" t="n">
        <v>60395.85</v>
      </c>
      <c r="H17" s="19" t="n">
        <v>606435.83</v>
      </c>
      <c r="I17" s="20" t="n">
        <v>1210833.57</v>
      </c>
      <c r="J17" s="21" t="n">
        <v>1817269.4</v>
      </c>
      <c r="K17" s="21" t="n">
        <v>1877665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69</v>
      </c>
      <c r="I18" s="24" t="n">
        <v>78</v>
      </c>
      <c r="J18" s="25" t="n">
        <v>147</v>
      </c>
      <c r="K18" s="25" t="n">
        <v>1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2844.18</v>
      </c>
      <c r="F19" s="31" t="n">
        <v>42689.35</v>
      </c>
      <c r="G19" s="32" t="n">
        <v>115533.53</v>
      </c>
      <c r="H19" s="30" t="n">
        <v>1806541.84</v>
      </c>
      <c r="I19" s="31" t="n">
        <v>1370936.61</v>
      </c>
      <c r="J19" s="32" t="n">
        <v>3177478.45</v>
      </c>
      <c r="K19" s="32" t="n">
        <v>3293011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6</v>
      </c>
      <c r="G20" s="15" t="n">
        <v>16</v>
      </c>
      <c r="H20" s="13" t="n">
        <v>224</v>
      </c>
      <c r="I20" s="14" t="n">
        <v>104</v>
      </c>
      <c r="J20" s="15" t="n">
        <v>328</v>
      </c>
      <c r="K20" s="15" t="n">
        <v>3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6624.18</v>
      </c>
      <c r="F21" s="31" t="n">
        <v>57215.64</v>
      </c>
      <c r="G21" s="32" t="n">
        <v>213839.82</v>
      </c>
      <c r="H21" s="30" t="n">
        <v>2505606.76</v>
      </c>
      <c r="I21" s="31" t="n">
        <v>1991528.17</v>
      </c>
      <c r="J21" s="32" t="n">
        <v>4497134.93</v>
      </c>
      <c r="K21" s="32" t="n">
        <v>4710974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0</v>
      </c>
      <c r="G22" s="15" t="n">
        <v>14</v>
      </c>
      <c r="H22" s="13" t="n">
        <v>83</v>
      </c>
      <c r="I22" s="14" t="n">
        <v>19</v>
      </c>
      <c r="J22" s="15" t="n">
        <v>102</v>
      </c>
      <c r="K22" s="15" t="n">
        <v>1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2619.23</v>
      </c>
      <c r="F23" s="20" t="n">
        <v>76700.5</v>
      </c>
      <c r="G23" s="21" t="n">
        <v>279319.73</v>
      </c>
      <c r="H23" s="19" t="n">
        <v>2005447.57</v>
      </c>
      <c r="I23" s="20" t="n">
        <v>195773.32</v>
      </c>
      <c r="J23" s="21" t="n">
        <v>2201220.89</v>
      </c>
      <c r="K23" s="21" t="n">
        <v>2480540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4</v>
      </c>
      <c r="I24" s="24" t="n">
        <v>9</v>
      </c>
      <c r="J24" s="25" t="n">
        <v>13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313</v>
      </c>
      <c r="F25" s="20" t="n">
        <v>27157.8</v>
      </c>
      <c r="G25" s="21" t="n">
        <v>39470.8</v>
      </c>
      <c r="H25" s="19" t="n">
        <v>6648.3</v>
      </c>
      <c r="I25" s="20" t="n">
        <v>3730569.56</v>
      </c>
      <c r="J25" s="21" t="n">
        <v>3737217.86</v>
      </c>
      <c r="K25" s="21" t="n">
        <v>3776688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1</v>
      </c>
      <c r="G26" s="25" t="n">
        <v>16</v>
      </c>
      <c r="H26" s="23" t="n">
        <v>87</v>
      </c>
      <c r="I26" s="24" t="n">
        <v>28</v>
      </c>
      <c r="J26" s="25" t="n">
        <v>115</v>
      </c>
      <c r="K26" s="25" t="n">
        <v>1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932.23</v>
      </c>
      <c r="F27" s="31" t="n">
        <v>103858.3</v>
      </c>
      <c r="G27" s="32" t="n">
        <v>318790.53</v>
      </c>
      <c r="H27" s="30" t="n">
        <v>2012095.87</v>
      </c>
      <c r="I27" s="31" t="n">
        <v>3926342.88</v>
      </c>
      <c r="J27" s="32" t="n">
        <v>5938438.75</v>
      </c>
      <c r="K27" s="32" t="n">
        <v>6257229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4</v>
      </c>
      <c r="G28" s="15" t="n">
        <v>6</v>
      </c>
      <c r="H28" s="13" t="n">
        <v>42</v>
      </c>
      <c r="I28" s="14" t="n">
        <v>24</v>
      </c>
      <c r="J28" s="15" t="n">
        <v>66</v>
      </c>
      <c r="K28" s="15" t="n">
        <v>7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722.47</v>
      </c>
      <c r="F29" s="20" t="n">
        <v>25990</v>
      </c>
      <c r="G29" s="21" t="n">
        <v>45712.47</v>
      </c>
      <c r="H29" s="19" t="n">
        <v>4156137.77</v>
      </c>
      <c r="I29" s="20" t="n">
        <v>145212.77</v>
      </c>
      <c r="J29" s="21" t="n">
        <v>4301350.54</v>
      </c>
      <c r="K29" s="21" t="n">
        <v>4347063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5</v>
      </c>
      <c r="I30" s="24" t="n">
        <v>50</v>
      </c>
      <c r="J30" s="25" t="n">
        <v>65</v>
      </c>
      <c r="K30" s="25" t="n">
        <v>6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777.57</v>
      </c>
      <c r="F31" s="20" t="n">
        <v>2685.26</v>
      </c>
      <c r="G31" s="21" t="n">
        <v>38462.83</v>
      </c>
      <c r="H31" s="19" t="n">
        <v>100088.46</v>
      </c>
      <c r="I31" s="20" t="n">
        <v>1329669</v>
      </c>
      <c r="J31" s="21" t="n">
        <v>1429757.46</v>
      </c>
      <c r="K31" s="21" t="n">
        <v>1468220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5</v>
      </c>
      <c r="G32" s="25" t="n">
        <v>9</v>
      </c>
      <c r="H32" s="23" t="n">
        <v>57</v>
      </c>
      <c r="I32" s="24" t="n">
        <v>74</v>
      </c>
      <c r="J32" s="25" t="n">
        <v>131</v>
      </c>
      <c r="K32" s="25" t="n">
        <v>1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500.04</v>
      </c>
      <c r="F33" s="31" t="n">
        <v>28675.26</v>
      </c>
      <c r="G33" s="32" t="n">
        <v>84175.3</v>
      </c>
      <c r="H33" s="30" t="n">
        <v>4256226.23</v>
      </c>
      <c r="I33" s="31" t="n">
        <v>1474881.77</v>
      </c>
      <c r="J33" s="32" t="n">
        <v>5731108</v>
      </c>
      <c r="K33" s="32" t="n">
        <v>5815283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6</v>
      </c>
      <c r="G34" s="15" t="n">
        <v>25</v>
      </c>
      <c r="H34" s="13" t="n">
        <v>144</v>
      </c>
      <c r="I34" s="14" t="n">
        <v>102</v>
      </c>
      <c r="J34" s="15" t="n">
        <v>246</v>
      </c>
      <c r="K34" s="15" t="n">
        <v>2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0432.27</v>
      </c>
      <c r="F35" s="31" t="n">
        <v>132533.56</v>
      </c>
      <c r="G35" s="32" t="n">
        <v>402965.83</v>
      </c>
      <c r="H35" s="30" t="n">
        <v>6268322.1</v>
      </c>
      <c r="I35" s="31" t="n">
        <v>5401224.65</v>
      </c>
      <c r="J35" s="32" t="n">
        <v>11669546.75</v>
      </c>
      <c r="K35" s="32" t="n">
        <v>12072512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59</v>
      </c>
      <c r="I36" s="14" t="n">
        <v>75</v>
      </c>
      <c r="J36" s="15" t="n">
        <v>134</v>
      </c>
      <c r="K36" s="15" t="n">
        <v>1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4712.1</v>
      </c>
      <c r="F37" s="20" t="n">
        <v>39732.33</v>
      </c>
      <c r="G37" s="21" t="n">
        <v>134444.43</v>
      </c>
      <c r="H37" s="19" t="n">
        <v>371532.56</v>
      </c>
      <c r="I37" s="20" t="n">
        <v>159430.76</v>
      </c>
      <c r="J37" s="21" t="n">
        <v>530963.32</v>
      </c>
      <c r="K37" s="21" t="n">
        <v>665407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4</v>
      </c>
      <c r="I38" s="24" t="n">
        <v>9</v>
      </c>
      <c r="J38" s="25" t="n">
        <v>13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8476.83</v>
      </c>
      <c r="G39" s="21" t="n">
        <v>18476.83</v>
      </c>
      <c r="H39" s="19" t="n">
        <v>5069.12</v>
      </c>
      <c r="I39" s="20" t="n">
        <v>21267</v>
      </c>
      <c r="J39" s="21" t="n">
        <v>26336.12</v>
      </c>
      <c r="K39" s="21" t="n">
        <v>44812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63</v>
      </c>
      <c r="I40" s="24" t="n">
        <v>84</v>
      </c>
      <c r="J40" s="25" t="n">
        <v>147</v>
      </c>
      <c r="K40" s="25" t="n">
        <v>1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712.1</v>
      </c>
      <c r="F41" s="31" t="n">
        <v>58209.16</v>
      </c>
      <c r="G41" s="32" t="n">
        <v>152921.26</v>
      </c>
      <c r="H41" s="30" t="n">
        <v>376601.68</v>
      </c>
      <c r="I41" s="31" t="n">
        <v>180697.76</v>
      </c>
      <c r="J41" s="32" t="n">
        <v>557299.44</v>
      </c>
      <c r="K41" s="32" t="n">
        <v>710220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3</v>
      </c>
      <c r="G42" s="15" t="n">
        <v>4</v>
      </c>
      <c r="H42" s="13" t="n">
        <v>37</v>
      </c>
      <c r="I42" s="14" t="n">
        <v>22</v>
      </c>
      <c r="J42" s="15" t="n">
        <v>59</v>
      </c>
      <c r="K42" s="15" t="n">
        <v>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60.28</v>
      </c>
      <c r="F43" s="20" t="n">
        <v>17062.46</v>
      </c>
      <c r="G43" s="21" t="n">
        <v>20122.74</v>
      </c>
      <c r="H43" s="19" t="n">
        <v>139201.23</v>
      </c>
      <c r="I43" s="20" t="n">
        <v>203067.81</v>
      </c>
      <c r="J43" s="21" t="n">
        <v>342269.04</v>
      </c>
      <c r="K43" s="21" t="n">
        <v>362391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8</v>
      </c>
      <c r="I44" s="24" t="n">
        <v>42</v>
      </c>
      <c r="J44" s="25" t="n">
        <v>60</v>
      </c>
      <c r="K44" s="25" t="n">
        <v>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7386.06</v>
      </c>
      <c r="I45" s="20" t="n">
        <v>1272059.36</v>
      </c>
      <c r="J45" s="21" t="n">
        <v>1499445.42</v>
      </c>
      <c r="K45" s="21" t="n">
        <v>1499445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55</v>
      </c>
      <c r="I46" s="24" t="n">
        <v>64</v>
      </c>
      <c r="J46" s="25" t="n">
        <v>119</v>
      </c>
      <c r="K46" s="25" t="n">
        <v>1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60.28</v>
      </c>
      <c r="F47" s="31" t="n">
        <v>17062.46</v>
      </c>
      <c r="G47" s="32" t="n">
        <v>20122.74</v>
      </c>
      <c r="H47" s="30" t="n">
        <v>366587.29</v>
      </c>
      <c r="I47" s="31" t="n">
        <v>1475127.17</v>
      </c>
      <c r="J47" s="32" t="n">
        <v>1841714.46</v>
      </c>
      <c r="K47" s="32" t="n">
        <v>1861837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6</v>
      </c>
      <c r="G48" s="15" t="n">
        <v>10</v>
      </c>
      <c r="H48" s="13" t="n">
        <v>118</v>
      </c>
      <c r="I48" s="14" t="n">
        <v>148</v>
      </c>
      <c r="J48" s="15" t="n">
        <v>266</v>
      </c>
      <c r="K48" s="15" t="n">
        <v>2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772.38</v>
      </c>
      <c r="F49" s="31" t="n">
        <v>75271.62</v>
      </c>
      <c r="G49" s="32" t="n">
        <v>173044</v>
      </c>
      <c r="H49" s="30" t="n">
        <v>743188.97</v>
      </c>
      <c r="I49" s="31" t="n">
        <v>1655824.93</v>
      </c>
      <c r="J49" s="32" t="n">
        <v>2399013.9</v>
      </c>
      <c r="K49" s="32" t="n">
        <v>2572057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91</v>
      </c>
      <c r="I58" s="14" t="n">
        <v>34</v>
      </c>
      <c r="J58" s="15" t="n">
        <v>125</v>
      </c>
      <c r="K58" s="15" t="n">
        <v>1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322.03</v>
      </c>
      <c r="F59" s="20" t="n">
        <v>11831.34</v>
      </c>
      <c r="G59" s="21" t="n">
        <v>44153.37</v>
      </c>
      <c r="H59" s="19" t="n">
        <v>648342.64</v>
      </c>
      <c r="I59" s="20" t="n">
        <v>204923.96</v>
      </c>
      <c r="J59" s="21" t="n">
        <v>853266.6</v>
      </c>
      <c r="K59" s="21" t="n">
        <v>897419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7</v>
      </c>
      <c r="I60" s="24" t="n">
        <v>7</v>
      </c>
      <c r="J60" s="25" t="n">
        <v>14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792.09</v>
      </c>
      <c r="F61" s="20" t="n">
        <v>8872</v>
      </c>
      <c r="G61" s="21" t="n">
        <v>84664.09</v>
      </c>
      <c r="H61" s="19" t="n">
        <v>6644.45</v>
      </c>
      <c r="I61" s="20" t="n">
        <v>478497.91</v>
      </c>
      <c r="J61" s="21" t="n">
        <v>485142.36</v>
      </c>
      <c r="K61" s="21" t="n">
        <v>569806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3</v>
      </c>
      <c r="G62" s="25" t="n">
        <v>10</v>
      </c>
      <c r="H62" s="23" t="n">
        <v>98</v>
      </c>
      <c r="I62" s="24" t="n">
        <v>41</v>
      </c>
      <c r="J62" s="25" t="n">
        <v>139</v>
      </c>
      <c r="K62" s="25" t="n">
        <v>1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8114.12</v>
      </c>
      <c r="F63" s="31" t="n">
        <v>20703.34</v>
      </c>
      <c r="G63" s="32" t="n">
        <v>128817.46</v>
      </c>
      <c r="H63" s="30" t="n">
        <v>654987.09</v>
      </c>
      <c r="I63" s="31" t="n">
        <v>683421.87</v>
      </c>
      <c r="J63" s="32" t="n">
        <v>1338408.96</v>
      </c>
      <c r="K63" s="32" t="n">
        <v>1467226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50</v>
      </c>
      <c r="I64" s="14" t="n">
        <v>27</v>
      </c>
      <c r="J64" s="15" t="n">
        <v>77</v>
      </c>
      <c r="K64" s="15" t="n">
        <v>8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887.93</v>
      </c>
      <c r="F65" s="20" t="n">
        <v>21849.24</v>
      </c>
      <c r="G65" s="21" t="n">
        <v>74737.17</v>
      </c>
      <c r="H65" s="19" t="n">
        <v>307596.16</v>
      </c>
      <c r="I65" s="20" t="n">
        <v>519365.2</v>
      </c>
      <c r="J65" s="21" t="n">
        <v>826961.36</v>
      </c>
      <c r="K65" s="21" t="n">
        <v>901698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9</v>
      </c>
      <c r="I66" s="24" t="n">
        <v>53</v>
      </c>
      <c r="J66" s="25" t="n">
        <v>62</v>
      </c>
      <c r="K66" s="25" t="n">
        <v>6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2313.21</v>
      </c>
      <c r="F67" s="20" t="n">
        <v>23771.14</v>
      </c>
      <c r="G67" s="21" t="n">
        <v>346084.35</v>
      </c>
      <c r="H67" s="19" t="n">
        <v>95970.86</v>
      </c>
      <c r="I67" s="20" t="n">
        <v>2546467.68</v>
      </c>
      <c r="J67" s="21" t="n">
        <v>2642438.54</v>
      </c>
      <c r="K67" s="21" t="n">
        <v>2988522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4</v>
      </c>
      <c r="G68" s="25" t="n">
        <v>9</v>
      </c>
      <c r="H68" s="23" t="n">
        <v>59</v>
      </c>
      <c r="I68" s="24" t="n">
        <v>80</v>
      </c>
      <c r="J68" s="25" t="n">
        <v>139</v>
      </c>
      <c r="K68" s="25" t="n">
        <v>1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5201.14</v>
      </c>
      <c r="F69" s="31" t="n">
        <v>45620.38</v>
      </c>
      <c r="G69" s="32" t="n">
        <v>420821.52</v>
      </c>
      <c r="H69" s="30" t="n">
        <v>403567.02</v>
      </c>
      <c r="I69" s="31" t="n">
        <v>3065832.88</v>
      </c>
      <c r="J69" s="32" t="n">
        <v>3469399.9</v>
      </c>
      <c r="K69" s="32" t="n">
        <v>3890221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7</v>
      </c>
      <c r="G70" s="15" t="n">
        <v>19</v>
      </c>
      <c r="H70" s="13" t="n">
        <v>157</v>
      </c>
      <c r="I70" s="14" t="n">
        <v>121</v>
      </c>
      <c r="J70" s="15" t="n">
        <v>278</v>
      </c>
      <c r="K70" s="15" t="n">
        <v>2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3315.26</v>
      </c>
      <c r="F71" s="31" t="n">
        <v>66323.72</v>
      </c>
      <c r="G71" s="32" t="n">
        <v>549638.98</v>
      </c>
      <c r="H71" s="30" t="n">
        <v>1058554.11</v>
      </c>
      <c r="I71" s="31" t="n">
        <v>3749254.75</v>
      </c>
      <c r="J71" s="32" t="n">
        <v>4807808.86</v>
      </c>
      <c r="K71" s="32" t="n">
        <v>535744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16</v>
      </c>
      <c r="G72" s="15" t="n">
        <v>33</v>
      </c>
      <c r="H72" s="13" t="n">
        <v>366</v>
      </c>
      <c r="I72" s="14" t="n">
        <v>151</v>
      </c>
      <c r="J72" s="15" t="n">
        <v>517</v>
      </c>
      <c r="K72" s="15" t="n">
        <v>5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3433.36</v>
      </c>
      <c r="F73" s="20" t="n">
        <v>137557.46</v>
      </c>
      <c r="G73" s="21" t="n">
        <v>550990.82</v>
      </c>
      <c r="H73" s="19" t="n">
        <v>3692776.89</v>
      </c>
      <c r="I73" s="20" t="n">
        <v>715865.98</v>
      </c>
      <c r="J73" s="21" t="n">
        <v>4408642.87</v>
      </c>
      <c r="K73" s="21" t="n">
        <v>4959633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4</v>
      </c>
      <c r="G74" s="25" t="n">
        <v>8</v>
      </c>
      <c r="H74" s="23" t="n">
        <v>37</v>
      </c>
      <c r="I74" s="24" t="n">
        <v>28</v>
      </c>
      <c r="J74" s="25" t="n">
        <v>65</v>
      </c>
      <c r="K74" s="25" t="n">
        <v>7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105.09</v>
      </c>
      <c r="F75" s="20" t="n">
        <v>59739.63</v>
      </c>
      <c r="G75" s="21" t="n">
        <v>147844.72</v>
      </c>
      <c r="H75" s="19" t="n">
        <v>49972.67</v>
      </c>
      <c r="I75" s="20" t="n">
        <v>4695188.09</v>
      </c>
      <c r="J75" s="21" t="n">
        <v>4745160.76</v>
      </c>
      <c r="K75" s="21" t="n">
        <v>4893005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20</v>
      </c>
      <c r="G76" s="25" t="n">
        <v>41</v>
      </c>
      <c r="H76" s="23" t="n">
        <v>403</v>
      </c>
      <c r="I76" s="24" t="n">
        <v>179</v>
      </c>
      <c r="J76" s="25" t="n">
        <v>582</v>
      </c>
      <c r="K76" s="25" t="n">
        <v>6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1538.45</v>
      </c>
      <c r="F77" s="31" t="n">
        <v>197297.09</v>
      </c>
      <c r="G77" s="32" t="n">
        <v>698835.54</v>
      </c>
      <c r="H77" s="30" t="n">
        <v>3742749.56</v>
      </c>
      <c r="I77" s="31" t="n">
        <v>5411054.07</v>
      </c>
      <c r="J77" s="32" t="n">
        <v>9153803.63</v>
      </c>
      <c r="K77" s="32" t="n">
        <v>9852639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0</v>
      </c>
      <c r="G78" s="15" t="n">
        <v>19</v>
      </c>
      <c r="H78" s="13" t="n">
        <v>183</v>
      </c>
      <c r="I78" s="14" t="n">
        <v>100</v>
      </c>
      <c r="J78" s="15" t="n">
        <v>283</v>
      </c>
      <c r="K78" s="15" t="n">
        <v>3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302.86</v>
      </c>
      <c r="F79" s="20" t="n">
        <v>80407.2</v>
      </c>
      <c r="G79" s="21" t="n">
        <v>195710.06</v>
      </c>
      <c r="H79" s="19" t="n">
        <v>5803041.17</v>
      </c>
      <c r="I79" s="20" t="n">
        <v>1027748.82</v>
      </c>
      <c r="J79" s="21" t="n">
        <v>6830789.99</v>
      </c>
      <c r="K79" s="21" t="n">
        <v>7026500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5</v>
      </c>
      <c r="G80" s="25" t="n">
        <v>10</v>
      </c>
      <c r="H80" s="23" t="n">
        <v>57</v>
      </c>
      <c r="I80" s="24" t="n">
        <v>196</v>
      </c>
      <c r="J80" s="25" t="n">
        <v>253</v>
      </c>
      <c r="K80" s="25" t="n">
        <v>2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1302.78</v>
      </c>
      <c r="F81" s="20" t="n">
        <v>53640.25</v>
      </c>
      <c r="G81" s="21" t="n">
        <v>444943.03</v>
      </c>
      <c r="H81" s="19" t="n">
        <v>1029881.21</v>
      </c>
      <c r="I81" s="20" t="n">
        <v>6359029.61</v>
      </c>
      <c r="J81" s="21" t="n">
        <v>7388910.82</v>
      </c>
      <c r="K81" s="21" t="n">
        <v>7833853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15</v>
      </c>
      <c r="G82" s="25" t="n">
        <v>29</v>
      </c>
      <c r="H82" s="23" t="n">
        <v>240</v>
      </c>
      <c r="I82" s="24" t="n">
        <v>296</v>
      </c>
      <c r="J82" s="25" t="n">
        <v>536</v>
      </c>
      <c r="K82" s="25" t="n">
        <v>5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6605.64</v>
      </c>
      <c r="F83" s="31" t="n">
        <v>134047.45</v>
      </c>
      <c r="G83" s="32" t="n">
        <v>640653.09</v>
      </c>
      <c r="H83" s="30" t="n">
        <v>6832922.38</v>
      </c>
      <c r="I83" s="31" t="n">
        <v>7386778.43</v>
      </c>
      <c r="J83" s="32" t="n">
        <v>14219700.81</v>
      </c>
      <c r="K83" s="32" t="n">
        <v>14860353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35</v>
      </c>
      <c r="G84" s="15" t="n">
        <v>70</v>
      </c>
      <c r="H84" s="13" t="n">
        <v>643</v>
      </c>
      <c r="I84" s="14" t="n">
        <v>475</v>
      </c>
      <c r="J84" s="15" t="n">
        <v>1118</v>
      </c>
      <c r="K84" s="15" t="n">
        <v>11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8144.09</v>
      </c>
      <c r="F85" s="31" t="n">
        <v>331344.54</v>
      </c>
      <c r="G85" s="32" t="n">
        <v>1339488.63</v>
      </c>
      <c r="H85" s="30" t="n">
        <v>10575671.94</v>
      </c>
      <c r="I85" s="31" t="n">
        <v>12797832.5</v>
      </c>
      <c r="J85" s="32" t="n">
        <v>23373504.44</v>
      </c>
      <c r="K85" s="32" t="n">
        <v>24712993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27</v>
      </c>
      <c r="I8" s="14" t="n">
        <v>2</v>
      </c>
      <c r="J8" s="15" t="n">
        <v>29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7442</v>
      </c>
      <c r="F9" s="20" t="n">
        <v>49525.94</v>
      </c>
      <c r="G9" s="21" t="n">
        <v>406967.94</v>
      </c>
      <c r="H9" s="19" t="n">
        <v>595382.73</v>
      </c>
      <c r="I9" s="20" t="n">
        <v>868137</v>
      </c>
      <c r="J9" s="21" t="n">
        <v>1463519.73</v>
      </c>
      <c r="K9" s="21" t="n">
        <v>1870487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0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0102.85</v>
      </c>
      <c r="I11" s="20" t="n">
        <v>0</v>
      </c>
      <c r="J11" s="21" t="n">
        <v>260102.85</v>
      </c>
      <c r="K11" s="21" t="n">
        <v>260102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1</v>
      </c>
      <c r="G12" s="25" t="n">
        <v>11</v>
      </c>
      <c r="H12" s="23" t="n">
        <v>35</v>
      </c>
      <c r="I12" s="24" t="n">
        <v>2</v>
      </c>
      <c r="J12" s="25" t="n">
        <v>37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7442</v>
      </c>
      <c r="F13" s="31" t="n">
        <v>49525.94</v>
      </c>
      <c r="G13" s="32" t="n">
        <v>406967.94</v>
      </c>
      <c r="H13" s="30" t="n">
        <v>855485.58</v>
      </c>
      <c r="I13" s="31" t="n">
        <v>868137</v>
      </c>
      <c r="J13" s="32" t="n">
        <v>1723622.58</v>
      </c>
      <c r="K13" s="32" t="n">
        <v>2130590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97.26</v>
      </c>
      <c r="I15" s="20" t="n">
        <v>2688.89</v>
      </c>
      <c r="J15" s="21" t="n">
        <v>4986.15</v>
      </c>
      <c r="K15" s="21" t="n">
        <v>4986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7.26</v>
      </c>
      <c r="I17" s="20" t="n">
        <v>23948.95</v>
      </c>
      <c r="J17" s="21" t="n">
        <v>26246.21</v>
      </c>
      <c r="K17" s="21" t="n">
        <v>26246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94.52</v>
      </c>
      <c r="I19" s="31" t="n">
        <v>26637.84</v>
      </c>
      <c r="J19" s="32" t="n">
        <v>31232.36</v>
      </c>
      <c r="K19" s="32" t="n">
        <v>31232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37</v>
      </c>
      <c r="I20" s="14" t="n">
        <v>6</v>
      </c>
      <c r="J20" s="15" t="n">
        <v>43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7442</v>
      </c>
      <c r="F21" s="31" t="n">
        <v>49525.94</v>
      </c>
      <c r="G21" s="32" t="n">
        <v>406967.94</v>
      </c>
      <c r="H21" s="30" t="n">
        <v>860080.1</v>
      </c>
      <c r="I21" s="31" t="n">
        <v>894774.84</v>
      </c>
      <c r="J21" s="32" t="n">
        <v>1754854.94</v>
      </c>
      <c r="K21" s="32" t="n">
        <v>2161822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35</v>
      </c>
      <c r="I22" s="14" t="n">
        <v>11</v>
      </c>
      <c r="J22" s="15" t="n">
        <v>46</v>
      </c>
      <c r="K22" s="15" t="n">
        <v>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88896</v>
      </c>
      <c r="F23" s="20" t="n">
        <v>118424</v>
      </c>
      <c r="G23" s="21" t="n">
        <v>1007320</v>
      </c>
      <c r="H23" s="19" t="n">
        <v>879587.02</v>
      </c>
      <c r="I23" s="20" t="n">
        <v>179718.97</v>
      </c>
      <c r="J23" s="21" t="n">
        <v>1059305.99</v>
      </c>
      <c r="K23" s="21" t="n">
        <v>2066625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8</v>
      </c>
      <c r="I24" s="24" t="n">
        <v>1</v>
      </c>
      <c r="J24" s="25" t="n">
        <v>9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869</v>
      </c>
      <c r="F25" s="20" t="n">
        <v>0</v>
      </c>
      <c r="G25" s="21" t="n">
        <v>15869</v>
      </c>
      <c r="H25" s="19" t="n">
        <v>178398.7</v>
      </c>
      <c r="I25" s="20" t="n">
        <v>2285</v>
      </c>
      <c r="J25" s="21" t="n">
        <v>180683.7</v>
      </c>
      <c r="K25" s="21" t="n">
        <v>196552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1</v>
      </c>
      <c r="G26" s="25" t="n">
        <v>15</v>
      </c>
      <c r="H26" s="23" t="n">
        <v>43</v>
      </c>
      <c r="I26" s="24" t="n">
        <v>12</v>
      </c>
      <c r="J26" s="25" t="n">
        <v>55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4765</v>
      </c>
      <c r="F27" s="31" t="n">
        <v>118424</v>
      </c>
      <c r="G27" s="32" t="n">
        <v>1023189</v>
      </c>
      <c r="H27" s="30" t="n">
        <v>1057985.72</v>
      </c>
      <c r="I27" s="31" t="n">
        <v>182003.97</v>
      </c>
      <c r="J27" s="32" t="n">
        <v>1239989.69</v>
      </c>
      <c r="K27" s="32" t="n">
        <v>2263178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3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705</v>
      </c>
      <c r="F29" s="20" t="n">
        <v>0</v>
      </c>
      <c r="G29" s="21" t="n">
        <v>16705</v>
      </c>
      <c r="H29" s="19" t="n">
        <v>53928.75</v>
      </c>
      <c r="I29" s="20" t="n">
        <v>30095</v>
      </c>
      <c r="J29" s="21" t="n">
        <v>84023.75</v>
      </c>
      <c r="K29" s="21" t="n">
        <v>100728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022</v>
      </c>
      <c r="F31" s="20" t="n">
        <v>0</v>
      </c>
      <c r="G31" s="21" t="n">
        <v>11022</v>
      </c>
      <c r="H31" s="19" t="n">
        <v>2211.78</v>
      </c>
      <c r="I31" s="20" t="n">
        <v>60228.24</v>
      </c>
      <c r="J31" s="21" t="n">
        <v>62440.02</v>
      </c>
      <c r="K31" s="21" t="n">
        <v>7346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7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727</v>
      </c>
      <c r="F33" s="31" t="n">
        <v>0</v>
      </c>
      <c r="G33" s="32" t="n">
        <v>27727</v>
      </c>
      <c r="H33" s="30" t="n">
        <v>56140.53</v>
      </c>
      <c r="I33" s="31" t="n">
        <v>90323.24</v>
      </c>
      <c r="J33" s="32" t="n">
        <v>146463.77</v>
      </c>
      <c r="K33" s="32" t="n">
        <v>174190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1</v>
      </c>
      <c r="G34" s="15" t="n">
        <v>17</v>
      </c>
      <c r="H34" s="13" t="n">
        <v>49</v>
      </c>
      <c r="I34" s="14" t="n">
        <v>19</v>
      </c>
      <c r="J34" s="15" t="n">
        <v>68</v>
      </c>
      <c r="K34" s="15" t="n"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32492</v>
      </c>
      <c r="F35" s="31" t="n">
        <v>118424</v>
      </c>
      <c r="G35" s="32" t="n">
        <v>1050916</v>
      </c>
      <c r="H35" s="30" t="n">
        <v>1114126.25</v>
      </c>
      <c r="I35" s="31" t="n">
        <v>272327.21</v>
      </c>
      <c r="J35" s="32" t="n">
        <v>1386453.46</v>
      </c>
      <c r="K35" s="32" t="n">
        <v>2437369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34</v>
      </c>
      <c r="I36" s="14" t="n">
        <v>5</v>
      </c>
      <c r="J36" s="15" t="n">
        <v>39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3098</v>
      </c>
      <c r="F37" s="20" t="n">
        <v>0</v>
      </c>
      <c r="G37" s="21" t="n">
        <v>273098</v>
      </c>
      <c r="H37" s="19" t="n">
        <v>1043183.63</v>
      </c>
      <c r="I37" s="20" t="n">
        <v>13301</v>
      </c>
      <c r="J37" s="21" t="n">
        <v>1056484.63</v>
      </c>
      <c r="K37" s="21" t="n">
        <v>1329582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5</v>
      </c>
      <c r="I38" s="24" t="n">
        <v>0</v>
      </c>
      <c r="J38" s="25" t="n">
        <v>5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3999</v>
      </c>
      <c r="F39" s="20" t="n">
        <v>0</v>
      </c>
      <c r="G39" s="21" t="n">
        <v>213999</v>
      </c>
      <c r="H39" s="19" t="n">
        <v>120747.72</v>
      </c>
      <c r="I39" s="20" t="n">
        <v>0</v>
      </c>
      <c r="J39" s="21" t="n">
        <v>120747.72</v>
      </c>
      <c r="K39" s="21" t="n">
        <v>334746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0</v>
      </c>
      <c r="G40" s="25" t="n">
        <v>16</v>
      </c>
      <c r="H40" s="23" t="n">
        <v>39</v>
      </c>
      <c r="I40" s="24" t="n">
        <v>5</v>
      </c>
      <c r="J40" s="25" t="n">
        <v>44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7097</v>
      </c>
      <c r="F41" s="31" t="n">
        <v>0</v>
      </c>
      <c r="G41" s="32" t="n">
        <v>487097</v>
      </c>
      <c r="H41" s="30" t="n">
        <v>1163931.35</v>
      </c>
      <c r="I41" s="31" t="n">
        <v>13301</v>
      </c>
      <c r="J41" s="32" t="n">
        <v>1177232.35</v>
      </c>
      <c r="K41" s="32" t="n">
        <v>1664329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4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04</v>
      </c>
      <c r="F43" s="20" t="n">
        <v>0</v>
      </c>
      <c r="G43" s="21" t="n">
        <v>6304</v>
      </c>
      <c r="H43" s="19" t="n">
        <v>102366.76</v>
      </c>
      <c r="I43" s="20" t="n">
        <v>28837.55</v>
      </c>
      <c r="J43" s="21" t="n">
        <v>131204.31</v>
      </c>
      <c r="K43" s="21" t="n">
        <v>137508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47934</v>
      </c>
      <c r="I45" s="20" t="n">
        <v>0</v>
      </c>
      <c r="J45" s="21" t="n">
        <v>747934</v>
      </c>
      <c r="K45" s="21" t="n">
        <v>7479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4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304</v>
      </c>
      <c r="F47" s="31" t="n">
        <v>0</v>
      </c>
      <c r="G47" s="32" t="n">
        <v>6304</v>
      </c>
      <c r="H47" s="30" t="n">
        <v>850300.76</v>
      </c>
      <c r="I47" s="31" t="n">
        <v>28837.55</v>
      </c>
      <c r="J47" s="32" t="n">
        <v>879138.31</v>
      </c>
      <c r="K47" s="32" t="n">
        <v>885442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0</v>
      </c>
      <c r="G48" s="15" t="n">
        <v>17</v>
      </c>
      <c r="H48" s="13" t="n">
        <v>50</v>
      </c>
      <c r="I48" s="14" t="n">
        <v>9</v>
      </c>
      <c r="J48" s="15" t="n">
        <v>59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3401</v>
      </c>
      <c r="F49" s="31" t="n">
        <v>0</v>
      </c>
      <c r="G49" s="32" t="n">
        <v>493401</v>
      </c>
      <c r="H49" s="30" t="n">
        <v>2014232.11</v>
      </c>
      <c r="I49" s="31" t="n">
        <v>42138.55</v>
      </c>
      <c r="J49" s="32" t="n">
        <v>2056370.66</v>
      </c>
      <c r="K49" s="32" t="n">
        <v>2549771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0</v>
      </c>
      <c r="G58" s="15" t="n">
        <v>17</v>
      </c>
      <c r="H58" s="13" t="n">
        <v>40</v>
      </c>
      <c r="I58" s="14" t="n">
        <v>1</v>
      </c>
      <c r="J58" s="15" t="n">
        <v>41</v>
      </c>
      <c r="K58" s="15" t="n"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1160</v>
      </c>
      <c r="F59" s="20" t="n">
        <v>0</v>
      </c>
      <c r="G59" s="21" t="n">
        <v>561160</v>
      </c>
      <c r="H59" s="19" t="n">
        <v>763078.54</v>
      </c>
      <c r="I59" s="20" t="n">
        <v>3127</v>
      </c>
      <c r="J59" s="21" t="n">
        <v>766205.54</v>
      </c>
      <c r="K59" s="21" t="n">
        <v>1327365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3</v>
      </c>
      <c r="I60" s="24" t="n">
        <v>0</v>
      </c>
      <c r="J60" s="25" t="n">
        <v>3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2526.5</v>
      </c>
      <c r="F61" s="20" t="n">
        <v>0</v>
      </c>
      <c r="G61" s="21" t="n">
        <v>272526.5</v>
      </c>
      <c r="H61" s="19" t="n">
        <v>25007</v>
      </c>
      <c r="I61" s="20" t="n">
        <v>0</v>
      </c>
      <c r="J61" s="21" t="n">
        <v>25007</v>
      </c>
      <c r="K61" s="21" t="n">
        <v>297533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0</v>
      </c>
      <c r="G62" s="25" t="n">
        <v>20</v>
      </c>
      <c r="H62" s="23" t="n">
        <v>43</v>
      </c>
      <c r="I62" s="24" t="n">
        <v>1</v>
      </c>
      <c r="J62" s="25" t="n">
        <v>44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33686.5</v>
      </c>
      <c r="F63" s="31" t="n">
        <v>0</v>
      </c>
      <c r="G63" s="32" t="n">
        <v>833686.5</v>
      </c>
      <c r="H63" s="30" t="n">
        <v>788085.54</v>
      </c>
      <c r="I63" s="31" t="n">
        <v>3127</v>
      </c>
      <c r="J63" s="32" t="n">
        <v>791212.54</v>
      </c>
      <c r="K63" s="32" t="n">
        <v>1624899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59.1</v>
      </c>
      <c r="F65" s="20" t="n">
        <v>0</v>
      </c>
      <c r="G65" s="21" t="n">
        <v>5559.1</v>
      </c>
      <c r="H65" s="19" t="n">
        <v>17021.66</v>
      </c>
      <c r="I65" s="20" t="n">
        <v>46606</v>
      </c>
      <c r="J65" s="21" t="n">
        <v>63627.66</v>
      </c>
      <c r="K65" s="21" t="n">
        <v>69186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65999</v>
      </c>
      <c r="J67" s="21" t="n">
        <v>1065999</v>
      </c>
      <c r="K67" s="21" t="n">
        <v>10659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3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59.1</v>
      </c>
      <c r="F69" s="31" t="n">
        <v>0</v>
      </c>
      <c r="G69" s="32" t="n">
        <v>5559.1</v>
      </c>
      <c r="H69" s="30" t="n">
        <v>17021.66</v>
      </c>
      <c r="I69" s="31" t="n">
        <v>1112605</v>
      </c>
      <c r="J69" s="32" t="n">
        <v>1129626.66</v>
      </c>
      <c r="K69" s="32" t="n">
        <v>1135185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0</v>
      </c>
      <c r="G70" s="15" t="n">
        <v>21</v>
      </c>
      <c r="H70" s="13" t="n">
        <v>46</v>
      </c>
      <c r="I70" s="14" t="n">
        <v>4</v>
      </c>
      <c r="J70" s="15" t="n">
        <v>50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9245.6</v>
      </c>
      <c r="F71" s="31" t="n">
        <v>0</v>
      </c>
      <c r="G71" s="32" t="n">
        <v>839245.6</v>
      </c>
      <c r="H71" s="30" t="n">
        <v>805107.2</v>
      </c>
      <c r="I71" s="31" t="n">
        <v>1115732</v>
      </c>
      <c r="J71" s="32" t="n">
        <v>1920839.2</v>
      </c>
      <c r="K71" s="32" t="n">
        <v>2760084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2</v>
      </c>
      <c r="G72" s="15" t="n">
        <v>52</v>
      </c>
      <c r="H72" s="13" t="n">
        <v>136</v>
      </c>
      <c r="I72" s="14" t="n">
        <v>19</v>
      </c>
      <c r="J72" s="15" t="n">
        <v>155</v>
      </c>
      <c r="K72" s="15" t="n">
        <v>2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80596</v>
      </c>
      <c r="F73" s="20" t="n">
        <v>167949.94</v>
      </c>
      <c r="G73" s="21" t="n">
        <v>2248545.94</v>
      </c>
      <c r="H73" s="19" t="n">
        <v>3281231.92</v>
      </c>
      <c r="I73" s="20" t="n">
        <v>1064283.97</v>
      </c>
      <c r="J73" s="21" t="n">
        <v>4345515.89</v>
      </c>
      <c r="K73" s="21" t="n">
        <v>6594061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24</v>
      </c>
      <c r="I74" s="24" t="n">
        <v>1</v>
      </c>
      <c r="J74" s="25" t="n">
        <v>25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2394.5</v>
      </c>
      <c r="F75" s="20" t="n">
        <v>0</v>
      </c>
      <c r="G75" s="21" t="n">
        <v>502394.5</v>
      </c>
      <c r="H75" s="19" t="n">
        <v>584256.27</v>
      </c>
      <c r="I75" s="20" t="n">
        <v>2285</v>
      </c>
      <c r="J75" s="21" t="n">
        <v>586541.27</v>
      </c>
      <c r="K75" s="21" t="n">
        <v>1088935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0</v>
      </c>
      <c r="F76" s="24" t="n">
        <v>2</v>
      </c>
      <c r="G76" s="25" t="n">
        <v>62</v>
      </c>
      <c r="H76" s="23" t="n">
        <v>160</v>
      </c>
      <c r="I76" s="24" t="n">
        <v>20</v>
      </c>
      <c r="J76" s="25" t="n">
        <v>180</v>
      </c>
      <c r="K76" s="25" t="n">
        <v>2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82990.5</v>
      </c>
      <c r="F77" s="31" t="n">
        <v>167949.94</v>
      </c>
      <c r="G77" s="32" t="n">
        <v>2750940.44</v>
      </c>
      <c r="H77" s="30" t="n">
        <v>3865488.19</v>
      </c>
      <c r="I77" s="31" t="n">
        <v>1066568.97</v>
      </c>
      <c r="J77" s="32" t="n">
        <v>4932057.16</v>
      </c>
      <c r="K77" s="32" t="n">
        <v>7682997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8</v>
      </c>
      <c r="I78" s="14" t="n">
        <v>9</v>
      </c>
      <c r="J78" s="15" t="n">
        <v>27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568.1</v>
      </c>
      <c r="F79" s="20" t="n">
        <v>0</v>
      </c>
      <c r="G79" s="21" t="n">
        <v>28568.1</v>
      </c>
      <c r="H79" s="19" t="n">
        <v>175614.43</v>
      </c>
      <c r="I79" s="20" t="n">
        <v>108227.44</v>
      </c>
      <c r="J79" s="21" t="n">
        <v>283841.87</v>
      </c>
      <c r="K79" s="21" t="n">
        <v>312409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9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22</v>
      </c>
      <c r="F81" s="20" t="n">
        <v>0</v>
      </c>
      <c r="G81" s="21" t="n">
        <v>11022</v>
      </c>
      <c r="H81" s="19" t="n">
        <v>752443.04</v>
      </c>
      <c r="I81" s="20" t="n">
        <v>1150176.19</v>
      </c>
      <c r="J81" s="21" t="n">
        <v>1902619.23</v>
      </c>
      <c r="K81" s="21" t="n">
        <v>1913641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2</v>
      </c>
      <c r="I82" s="24" t="n">
        <v>18</v>
      </c>
      <c r="J82" s="25" t="n">
        <v>40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590.1</v>
      </c>
      <c r="F83" s="31" t="n">
        <v>0</v>
      </c>
      <c r="G83" s="32" t="n">
        <v>39590.1</v>
      </c>
      <c r="H83" s="30" t="n">
        <v>928057.47</v>
      </c>
      <c r="I83" s="31" t="n">
        <v>1258403.63</v>
      </c>
      <c r="J83" s="32" t="n">
        <v>2186461.1</v>
      </c>
      <c r="K83" s="32" t="n">
        <v>2226051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4</v>
      </c>
      <c r="F84" s="14" t="n">
        <v>2</v>
      </c>
      <c r="G84" s="15" t="n">
        <v>66</v>
      </c>
      <c r="H84" s="13" t="n">
        <v>182</v>
      </c>
      <c r="I84" s="14" t="n">
        <v>38</v>
      </c>
      <c r="J84" s="15" t="n">
        <v>220</v>
      </c>
      <c r="K84" s="15" t="n">
        <v>2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22580.6</v>
      </c>
      <c r="F85" s="31" t="n">
        <v>167949.94</v>
      </c>
      <c r="G85" s="32" t="n">
        <v>2790530.54</v>
      </c>
      <c r="H85" s="30" t="n">
        <v>4793545.66</v>
      </c>
      <c r="I85" s="31" t="n">
        <v>2324972.6</v>
      </c>
      <c r="J85" s="32" t="n">
        <v>7118518.26</v>
      </c>
      <c r="K85" s="32" t="n">
        <v>9909048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7</v>
      </c>
      <c r="I8" s="14" t="n">
        <v>0</v>
      </c>
      <c r="J8" s="15" t="n">
        <v>7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842</v>
      </c>
      <c r="F9" s="20" t="n">
        <v>37289</v>
      </c>
      <c r="G9" s="21" t="n">
        <v>82131</v>
      </c>
      <c r="H9" s="19" t="n">
        <v>467466.67</v>
      </c>
      <c r="I9" s="20" t="n">
        <v>0</v>
      </c>
      <c r="J9" s="21" t="n">
        <v>467466.67</v>
      </c>
      <c r="K9" s="21" t="n">
        <v>549597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2468</v>
      </c>
      <c r="F11" s="20" t="n">
        <v>0</v>
      </c>
      <c r="G11" s="21" t="n">
        <v>342468</v>
      </c>
      <c r="H11" s="19" t="n">
        <v>11773</v>
      </c>
      <c r="I11" s="20" t="n">
        <v>0</v>
      </c>
      <c r="J11" s="21" t="n">
        <v>11773</v>
      </c>
      <c r="K11" s="21" t="n">
        <v>3542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8</v>
      </c>
      <c r="I12" s="24" t="n">
        <v>0</v>
      </c>
      <c r="J12" s="25" t="n">
        <v>8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7310</v>
      </c>
      <c r="F13" s="31" t="n">
        <v>37289</v>
      </c>
      <c r="G13" s="32" t="n">
        <v>424599</v>
      </c>
      <c r="H13" s="30" t="n">
        <v>479239.67</v>
      </c>
      <c r="I13" s="31" t="n">
        <v>0</v>
      </c>
      <c r="J13" s="32" t="n">
        <v>479239.67</v>
      </c>
      <c r="K13" s="32" t="n">
        <v>903838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9798.96</v>
      </c>
      <c r="F15" s="20" t="n">
        <v>0</v>
      </c>
      <c r="G15" s="21" t="n">
        <v>429798.96</v>
      </c>
      <c r="H15" s="19" t="n">
        <v>269494.06</v>
      </c>
      <c r="I15" s="20" t="n">
        <v>0</v>
      </c>
      <c r="J15" s="21" t="n">
        <v>269494.06</v>
      </c>
      <c r="K15" s="21" t="n">
        <v>699293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823</v>
      </c>
      <c r="F17" s="20" t="n">
        <v>0</v>
      </c>
      <c r="G17" s="21" t="n">
        <v>16823</v>
      </c>
      <c r="H17" s="19" t="n">
        <v>2571.23</v>
      </c>
      <c r="I17" s="20" t="n">
        <v>327272</v>
      </c>
      <c r="J17" s="21" t="n">
        <v>329843.23</v>
      </c>
      <c r="K17" s="21" t="n">
        <v>34666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1</v>
      </c>
      <c r="J18" s="25" t="n">
        <v>5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6621.96</v>
      </c>
      <c r="F19" s="31" t="n">
        <v>0</v>
      </c>
      <c r="G19" s="32" t="n">
        <v>446621.96</v>
      </c>
      <c r="H19" s="30" t="n">
        <v>272065.29</v>
      </c>
      <c r="I19" s="31" t="n">
        <v>327272</v>
      </c>
      <c r="J19" s="32" t="n">
        <v>599337.29</v>
      </c>
      <c r="K19" s="32" t="n">
        <v>1045959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12</v>
      </c>
      <c r="I20" s="14" t="n">
        <v>1</v>
      </c>
      <c r="J20" s="15" t="n">
        <v>13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33931.96</v>
      </c>
      <c r="F21" s="31" t="n">
        <v>37289</v>
      </c>
      <c r="G21" s="32" t="n">
        <v>871220.96</v>
      </c>
      <c r="H21" s="30" t="n">
        <v>751304.96</v>
      </c>
      <c r="I21" s="31" t="n">
        <v>327272</v>
      </c>
      <c r="J21" s="32" t="n">
        <v>1078576.96</v>
      </c>
      <c r="K21" s="32" t="n">
        <v>1949797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2</v>
      </c>
      <c r="I22" s="14" t="n">
        <v>0</v>
      </c>
      <c r="J22" s="15" t="n">
        <v>12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5664.95</v>
      </c>
      <c r="F23" s="20" t="n">
        <v>0</v>
      </c>
      <c r="G23" s="21" t="n">
        <v>125664.95</v>
      </c>
      <c r="H23" s="19" t="n">
        <v>277616.71</v>
      </c>
      <c r="I23" s="20" t="n">
        <v>0</v>
      </c>
      <c r="J23" s="21" t="n">
        <v>277616.71</v>
      </c>
      <c r="K23" s="21" t="n">
        <v>403281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4203.57</v>
      </c>
      <c r="F25" s="20" t="n">
        <v>66019</v>
      </c>
      <c r="G25" s="21" t="n">
        <v>200222.57</v>
      </c>
      <c r="H25" s="19" t="n">
        <v>0</v>
      </c>
      <c r="I25" s="20" t="n">
        <v>0</v>
      </c>
      <c r="J25" s="21" t="n">
        <v>0</v>
      </c>
      <c r="K25" s="21" t="n">
        <v>200222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12</v>
      </c>
      <c r="I26" s="24" t="n">
        <v>0</v>
      </c>
      <c r="J26" s="25" t="n">
        <v>12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9868.52</v>
      </c>
      <c r="F27" s="31" t="n">
        <v>66019</v>
      </c>
      <c r="G27" s="32" t="n">
        <v>325887.52</v>
      </c>
      <c r="H27" s="30" t="n">
        <v>277616.71</v>
      </c>
      <c r="I27" s="31" t="n">
        <v>0</v>
      </c>
      <c r="J27" s="32" t="n">
        <v>277616.71</v>
      </c>
      <c r="K27" s="32" t="n">
        <v>603504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29481.09</v>
      </c>
      <c r="I29" s="20" t="n">
        <v>0</v>
      </c>
      <c r="J29" s="21" t="n">
        <v>1729481.09</v>
      </c>
      <c r="K29" s="21" t="n">
        <v>1729481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2463.22</v>
      </c>
      <c r="I31" s="20" t="n">
        <v>10237</v>
      </c>
      <c r="J31" s="21" t="n">
        <v>92700.22</v>
      </c>
      <c r="K31" s="21" t="n">
        <v>92700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11944.31</v>
      </c>
      <c r="I33" s="31" t="n">
        <v>10237</v>
      </c>
      <c r="J33" s="32" t="n">
        <v>1822181.31</v>
      </c>
      <c r="K33" s="32" t="n">
        <v>1822181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17</v>
      </c>
      <c r="I34" s="14" t="n">
        <v>1</v>
      </c>
      <c r="J34" s="15" t="n">
        <v>18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9868.52</v>
      </c>
      <c r="F35" s="31" t="n">
        <v>66019</v>
      </c>
      <c r="G35" s="32" t="n">
        <v>325887.52</v>
      </c>
      <c r="H35" s="30" t="n">
        <v>2089561.02</v>
      </c>
      <c r="I35" s="31" t="n">
        <v>10237</v>
      </c>
      <c r="J35" s="32" t="n">
        <v>2099798.02</v>
      </c>
      <c r="K35" s="32" t="n">
        <v>2425685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4</v>
      </c>
      <c r="I36" s="14" t="n">
        <v>2</v>
      </c>
      <c r="J36" s="15" t="n">
        <v>6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818</v>
      </c>
      <c r="F37" s="20" t="n">
        <v>33817</v>
      </c>
      <c r="G37" s="21" t="n">
        <v>139635</v>
      </c>
      <c r="H37" s="19" t="n">
        <v>93628.3</v>
      </c>
      <c r="I37" s="20" t="n">
        <v>116690</v>
      </c>
      <c r="J37" s="21" t="n">
        <v>210318.3</v>
      </c>
      <c r="K37" s="21" t="n">
        <v>349953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</v>
      </c>
      <c r="I38" s="24" t="n">
        <v>1</v>
      </c>
      <c r="J38" s="25" t="n">
        <v>3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3412</v>
      </c>
      <c r="F39" s="20" t="n">
        <v>0</v>
      </c>
      <c r="G39" s="21" t="n">
        <v>93412</v>
      </c>
      <c r="H39" s="19" t="n">
        <v>267350</v>
      </c>
      <c r="I39" s="20" t="n">
        <v>43750</v>
      </c>
      <c r="J39" s="21" t="n">
        <v>311100</v>
      </c>
      <c r="K39" s="21" t="n">
        <v>4045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6</v>
      </c>
      <c r="I40" s="24" t="n">
        <v>3</v>
      </c>
      <c r="J40" s="25" t="n">
        <v>9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9230</v>
      </c>
      <c r="F41" s="31" t="n">
        <v>33817</v>
      </c>
      <c r="G41" s="32" t="n">
        <v>233047</v>
      </c>
      <c r="H41" s="30" t="n">
        <v>360978.3</v>
      </c>
      <c r="I41" s="31" t="n">
        <v>160440</v>
      </c>
      <c r="J41" s="32" t="n">
        <v>521418.3</v>
      </c>
      <c r="K41" s="32" t="n">
        <v>754465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581.5</v>
      </c>
      <c r="I43" s="20" t="n">
        <v>3255.12</v>
      </c>
      <c r="J43" s="21" t="n">
        <v>75836.62</v>
      </c>
      <c r="K43" s="21" t="n">
        <v>75836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02216.52</v>
      </c>
      <c r="I45" s="20" t="n">
        <v>0</v>
      </c>
      <c r="J45" s="21" t="n">
        <v>1402216.52</v>
      </c>
      <c r="K45" s="21" t="n">
        <v>1402216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74798.02</v>
      </c>
      <c r="I47" s="31" t="n">
        <v>3255.12</v>
      </c>
      <c r="J47" s="32" t="n">
        <v>1478053.14</v>
      </c>
      <c r="K47" s="32" t="n">
        <v>1478053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10</v>
      </c>
      <c r="I48" s="14" t="n">
        <v>4</v>
      </c>
      <c r="J48" s="15" t="n">
        <v>14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9230</v>
      </c>
      <c r="F49" s="31" t="n">
        <v>33817</v>
      </c>
      <c r="G49" s="32" t="n">
        <v>233047</v>
      </c>
      <c r="H49" s="30" t="n">
        <v>1835776.32</v>
      </c>
      <c r="I49" s="31" t="n">
        <v>163695.12</v>
      </c>
      <c r="J49" s="32" t="n">
        <v>1999471.44</v>
      </c>
      <c r="K49" s="32" t="n">
        <v>2232518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8</v>
      </c>
      <c r="I58" s="14" t="n">
        <v>2</v>
      </c>
      <c r="J58" s="15" t="n">
        <v>20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8343.4</v>
      </c>
      <c r="F59" s="20" t="n">
        <v>11900</v>
      </c>
      <c r="G59" s="21" t="n">
        <v>370243.4</v>
      </c>
      <c r="H59" s="19" t="n">
        <v>454060.31</v>
      </c>
      <c r="I59" s="20" t="n">
        <v>2873.1</v>
      </c>
      <c r="J59" s="21" t="n">
        <v>456933.41</v>
      </c>
      <c r="K59" s="21" t="n">
        <v>827176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150</v>
      </c>
      <c r="F61" s="20" t="n">
        <v>0</v>
      </c>
      <c r="G61" s="21" t="n">
        <v>11150</v>
      </c>
      <c r="H61" s="19" t="n">
        <v>425373.17</v>
      </c>
      <c r="I61" s="20" t="n">
        <v>2604.65</v>
      </c>
      <c r="J61" s="21" t="n">
        <v>427977.82</v>
      </c>
      <c r="K61" s="21" t="n">
        <v>439127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21</v>
      </c>
      <c r="I62" s="24" t="n">
        <v>3</v>
      </c>
      <c r="J62" s="25" t="n">
        <v>24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9493.4</v>
      </c>
      <c r="F63" s="31" t="n">
        <v>11900</v>
      </c>
      <c r="G63" s="32" t="n">
        <v>381393.4</v>
      </c>
      <c r="H63" s="30" t="n">
        <v>879433.48</v>
      </c>
      <c r="I63" s="31" t="n">
        <v>5477.75</v>
      </c>
      <c r="J63" s="32" t="n">
        <v>884911.23</v>
      </c>
      <c r="K63" s="32" t="n">
        <v>1266304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656</v>
      </c>
      <c r="I65" s="20" t="n">
        <v>42011</v>
      </c>
      <c r="J65" s="21" t="n">
        <v>108667</v>
      </c>
      <c r="K65" s="21" t="n">
        <v>1086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5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436194.17</v>
      </c>
      <c r="J67" s="21" t="n">
        <v>1436194.17</v>
      </c>
      <c r="K67" s="21" t="n">
        <v>1436194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6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6656</v>
      </c>
      <c r="I69" s="31" t="n">
        <v>1478205.17</v>
      </c>
      <c r="J69" s="32" t="n">
        <v>1544861.17</v>
      </c>
      <c r="K69" s="32" t="n">
        <v>1544861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1</v>
      </c>
      <c r="G70" s="15" t="n">
        <v>11</v>
      </c>
      <c r="H70" s="13" t="n">
        <v>22</v>
      </c>
      <c r="I70" s="14" t="n">
        <v>9</v>
      </c>
      <c r="J70" s="15" t="n">
        <v>31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9493.4</v>
      </c>
      <c r="F71" s="31" t="n">
        <v>11900</v>
      </c>
      <c r="G71" s="32" t="n">
        <v>381393.4</v>
      </c>
      <c r="H71" s="30" t="n">
        <v>946089.48</v>
      </c>
      <c r="I71" s="31" t="n">
        <v>1483682.92</v>
      </c>
      <c r="J71" s="32" t="n">
        <v>2429772.4</v>
      </c>
      <c r="K71" s="32" t="n">
        <v>2811165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3</v>
      </c>
      <c r="G72" s="15" t="n">
        <v>25</v>
      </c>
      <c r="H72" s="13" t="n">
        <v>41</v>
      </c>
      <c r="I72" s="14" t="n">
        <v>4</v>
      </c>
      <c r="J72" s="15" t="n">
        <v>45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4668.35</v>
      </c>
      <c r="F73" s="20" t="n">
        <v>83006</v>
      </c>
      <c r="G73" s="21" t="n">
        <v>717674.35</v>
      </c>
      <c r="H73" s="19" t="n">
        <v>1292771.99</v>
      </c>
      <c r="I73" s="20" t="n">
        <v>119563.1</v>
      </c>
      <c r="J73" s="21" t="n">
        <v>1412335.09</v>
      </c>
      <c r="K73" s="21" t="n">
        <v>2130009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6</v>
      </c>
      <c r="I74" s="24" t="n">
        <v>2</v>
      </c>
      <c r="J74" s="25" t="n">
        <v>8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1233.57</v>
      </c>
      <c r="F75" s="20" t="n">
        <v>66019</v>
      </c>
      <c r="G75" s="21" t="n">
        <v>647252.57</v>
      </c>
      <c r="H75" s="19" t="n">
        <v>704496.17</v>
      </c>
      <c r="I75" s="20" t="n">
        <v>46354.65</v>
      </c>
      <c r="J75" s="21" t="n">
        <v>750850.82</v>
      </c>
      <c r="K75" s="21" t="n">
        <v>1398103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4</v>
      </c>
      <c r="G76" s="25" t="n">
        <v>34</v>
      </c>
      <c r="H76" s="23" t="n">
        <v>47</v>
      </c>
      <c r="I76" s="24" t="n">
        <v>6</v>
      </c>
      <c r="J76" s="25" t="n">
        <v>53</v>
      </c>
      <c r="K76" s="25" t="n">
        <v>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5901.92</v>
      </c>
      <c r="F77" s="31" t="n">
        <v>149025</v>
      </c>
      <c r="G77" s="32" t="n">
        <v>1364926.92</v>
      </c>
      <c r="H77" s="30" t="n">
        <v>1997268.16</v>
      </c>
      <c r="I77" s="31" t="n">
        <v>165917.75</v>
      </c>
      <c r="J77" s="32" t="n">
        <v>2163185.91</v>
      </c>
      <c r="K77" s="32" t="n">
        <v>3528112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2</v>
      </c>
      <c r="J78" s="15" t="n">
        <v>11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9798.96</v>
      </c>
      <c r="F79" s="20" t="n">
        <v>0</v>
      </c>
      <c r="G79" s="21" t="n">
        <v>429798.96</v>
      </c>
      <c r="H79" s="19" t="n">
        <v>2138212.65</v>
      </c>
      <c r="I79" s="20" t="n">
        <v>45266.12</v>
      </c>
      <c r="J79" s="21" t="n">
        <v>2183478.77</v>
      </c>
      <c r="K79" s="21" t="n">
        <v>2613277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7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823</v>
      </c>
      <c r="F81" s="20" t="n">
        <v>0</v>
      </c>
      <c r="G81" s="21" t="n">
        <v>16823</v>
      </c>
      <c r="H81" s="19" t="n">
        <v>1487250.97</v>
      </c>
      <c r="I81" s="20" t="n">
        <v>1773703.17</v>
      </c>
      <c r="J81" s="21" t="n">
        <v>3260954.14</v>
      </c>
      <c r="K81" s="21" t="n">
        <v>3277777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4</v>
      </c>
      <c r="I82" s="24" t="n">
        <v>9</v>
      </c>
      <c r="J82" s="25" t="n">
        <v>23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6621.96</v>
      </c>
      <c r="F83" s="31" t="n">
        <v>0</v>
      </c>
      <c r="G83" s="32" t="n">
        <v>446621.96</v>
      </c>
      <c r="H83" s="30" t="n">
        <v>3625463.62</v>
      </c>
      <c r="I83" s="31" t="n">
        <v>1818969.29</v>
      </c>
      <c r="J83" s="32" t="n">
        <v>5444432.91</v>
      </c>
      <c r="K83" s="32" t="n">
        <v>5891054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4</v>
      </c>
      <c r="G84" s="15" t="n">
        <v>36</v>
      </c>
      <c r="H84" s="13" t="n">
        <v>61</v>
      </c>
      <c r="I84" s="14" t="n">
        <v>15</v>
      </c>
      <c r="J84" s="15" t="n">
        <v>76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62523.88</v>
      </c>
      <c r="F85" s="31" t="n">
        <v>149025</v>
      </c>
      <c r="G85" s="32" t="n">
        <v>1811548.88</v>
      </c>
      <c r="H85" s="30" t="n">
        <v>5622731.78</v>
      </c>
      <c r="I85" s="31" t="n">
        <v>1984887.04</v>
      </c>
      <c r="J85" s="32" t="n">
        <v>7607618.82</v>
      </c>
      <c r="K85" s="32" t="n">
        <v>9419167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47</v>
      </c>
      <c r="I8" s="14" t="n">
        <v>6</v>
      </c>
      <c r="J8" s="15" t="n">
        <v>53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6279</v>
      </c>
      <c r="F9" s="20" t="n">
        <v>0</v>
      </c>
      <c r="G9" s="21" t="n">
        <v>216279</v>
      </c>
      <c r="H9" s="19" t="n">
        <v>697157.38</v>
      </c>
      <c r="I9" s="20" t="n">
        <v>111619.84</v>
      </c>
      <c r="J9" s="21" t="n">
        <v>808777.22</v>
      </c>
      <c r="K9" s="21" t="n">
        <v>1025056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0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0286</v>
      </c>
      <c r="I11" s="20" t="n">
        <v>0</v>
      </c>
      <c r="J11" s="21" t="n">
        <v>90286</v>
      </c>
      <c r="K11" s="21" t="n">
        <v>9028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53</v>
      </c>
      <c r="I12" s="24" t="n">
        <v>6</v>
      </c>
      <c r="J12" s="25" t="n">
        <v>59</v>
      </c>
      <c r="K12" s="25" t="n">
        <v>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6279</v>
      </c>
      <c r="F13" s="31" t="n">
        <v>0</v>
      </c>
      <c r="G13" s="32" t="n">
        <v>216279</v>
      </c>
      <c r="H13" s="30" t="n">
        <v>787443.38</v>
      </c>
      <c r="I13" s="31" t="n">
        <v>111619.84</v>
      </c>
      <c r="J13" s="32" t="n">
        <v>899063.22</v>
      </c>
      <c r="K13" s="32" t="n">
        <v>1115342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1</v>
      </c>
      <c r="I14" s="14" t="n">
        <v>5</v>
      </c>
      <c r="J14" s="15" t="n">
        <v>16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801.69</v>
      </c>
      <c r="F15" s="20" t="n">
        <v>0</v>
      </c>
      <c r="G15" s="21" t="n">
        <v>12801.69</v>
      </c>
      <c r="H15" s="19" t="n">
        <v>125150.88</v>
      </c>
      <c r="I15" s="20" t="n">
        <v>36472.39</v>
      </c>
      <c r="J15" s="21" t="n">
        <v>161623.27</v>
      </c>
      <c r="K15" s="21" t="n">
        <v>174424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5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396</v>
      </c>
      <c r="F17" s="20" t="n">
        <v>0</v>
      </c>
      <c r="G17" s="21" t="n">
        <v>6396</v>
      </c>
      <c r="H17" s="19" t="n">
        <v>31665.45</v>
      </c>
      <c r="I17" s="20" t="n">
        <v>82227.91</v>
      </c>
      <c r="J17" s="21" t="n">
        <v>113893.36</v>
      </c>
      <c r="K17" s="21" t="n">
        <v>120289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3</v>
      </c>
      <c r="I18" s="24" t="n">
        <v>10</v>
      </c>
      <c r="J18" s="25" t="n">
        <v>23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197.69</v>
      </c>
      <c r="F19" s="31" t="n">
        <v>0</v>
      </c>
      <c r="G19" s="32" t="n">
        <v>19197.69</v>
      </c>
      <c r="H19" s="30" t="n">
        <v>156816.33</v>
      </c>
      <c r="I19" s="31" t="n">
        <v>118700.3</v>
      </c>
      <c r="J19" s="32" t="n">
        <v>275516.63</v>
      </c>
      <c r="K19" s="32" t="n">
        <v>294714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0</v>
      </c>
      <c r="G20" s="15" t="n">
        <v>12</v>
      </c>
      <c r="H20" s="13" t="n">
        <v>66</v>
      </c>
      <c r="I20" s="14" t="n">
        <v>16</v>
      </c>
      <c r="J20" s="15" t="n">
        <v>82</v>
      </c>
      <c r="K20" s="15" t="n"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476.69</v>
      </c>
      <c r="F21" s="31" t="n">
        <v>0</v>
      </c>
      <c r="G21" s="32" t="n">
        <v>235476.69</v>
      </c>
      <c r="H21" s="30" t="n">
        <v>944259.71</v>
      </c>
      <c r="I21" s="31" t="n">
        <v>230320.14</v>
      </c>
      <c r="J21" s="32" t="n">
        <v>1174579.85</v>
      </c>
      <c r="K21" s="32" t="n">
        <v>1410056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1</v>
      </c>
      <c r="I22" s="14" t="n">
        <v>103</v>
      </c>
      <c r="J22" s="15" t="n">
        <v>134</v>
      </c>
      <c r="K22" s="15" t="n">
        <v>1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780</v>
      </c>
      <c r="F23" s="20" t="n">
        <v>0</v>
      </c>
      <c r="G23" s="21" t="n">
        <v>39780</v>
      </c>
      <c r="H23" s="19" t="n">
        <v>501995</v>
      </c>
      <c r="I23" s="20" t="n">
        <v>473615.83</v>
      </c>
      <c r="J23" s="21" t="n">
        <v>975610.83</v>
      </c>
      <c r="K23" s="21" t="n">
        <v>1015390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0</v>
      </c>
      <c r="I24" s="24" t="n">
        <v>5</v>
      </c>
      <c r="J24" s="25" t="n">
        <v>5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8656</v>
      </c>
      <c r="F25" s="20" t="n">
        <v>0</v>
      </c>
      <c r="G25" s="21" t="n">
        <v>98656</v>
      </c>
      <c r="H25" s="19" t="n">
        <v>0</v>
      </c>
      <c r="I25" s="20" t="n">
        <v>42067</v>
      </c>
      <c r="J25" s="21" t="n">
        <v>42067</v>
      </c>
      <c r="K25" s="21" t="n">
        <v>1407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31</v>
      </c>
      <c r="I26" s="24" t="n">
        <v>108</v>
      </c>
      <c r="J26" s="25" t="n">
        <v>139</v>
      </c>
      <c r="K26" s="25" t="n">
        <v>1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436</v>
      </c>
      <c r="F27" s="31" t="n">
        <v>0</v>
      </c>
      <c r="G27" s="32" t="n">
        <v>138436</v>
      </c>
      <c r="H27" s="30" t="n">
        <v>501995</v>
      </c>
      <c r="I27" s="31" t="n">
        <v>515682.83</v>
      </c>
      <c r="J27" s="32" t="n">
        <v>1017677.83</v>
      </c>
      <c r="K27" s="32" t="n">
        <v>1156113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2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643</v>
      </c>
      <c r="F29" s="20" t="n">
        <v>0</v>
      </c>
      <c r="G29" s="21" t="n">
        <v>11643</v>
      </c>
      <c r="H29" s="19" t="n">
        <v>128539.74</v>
      </c>
      <c r="I29" s="20" t="n">
        <v>46615.6</v>
      </c>
      <c r="J29" s="21" t="n">
        <v>175155.34</v>
      </c>
      <c r="K29" s="21" t="n">
        <v>186798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831.16</v>
      </c>
      <c r="I31" s="20" t="n">
        <v>495863.61</v>
      </c>
      <c r="J31" s="21" t="n">
        <v>538694.77</v>
      </c>
      <c r="K31" s="21" t="n">
        <v>538694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7</v>
      </c>
      <c r="J32" s="25" t="n">
        <v>20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643</v>
      </c>
      <c r="F33" s="31" t="n">
        <v>0</v>
      </c>
      <c r="G33" s="32" t="n">
        <v>11643</v>
      </c>
      <c r="H33" s="30" t="n">
        <v>171370.9</v>
      </c>
      <c r="I33" s="31" t="n">
        <v>542479.21</v>
      </c>
      <c r="J33" s="32" t="n">
        <v>713850.11</v>
      </c>
      <c r="K33" s="32" t="n">
        <v>725493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44</v>
      </c>
      <c r="I34" s="14" t="n">
        <v>115</v>
      </c>
      <c r="J34" s="15" t="n">
        <v>159</v>
      </c>
      <c r="K34" s="15" t="n">
        <v>16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0079</v>
      </c>
      <c r="F35" s="31" t="n">
        <v>0</v>
      </c>
      <c r="G35" s="32" t="n">
        <v>150079</v>
      </c>
      <c r="H35" s="30" t="n">
        <v>673365.9</v>
      </c>
      <c r="I35" s="31" t="n">
        <v>1058162.04</v>
      </c>
      <c r="J35" s="32" t="n">
        <v>1731527.94</v>
      </c>
      <c r="K35" s="32" t="n">
        <v>1881606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0</v>
      </c>
      <c r="I36" s="14" t="n">
        <v>28</v>
      </c>
      <c r="J36" s="15" t="n">
        <v>58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174</v>
      </c>
      <c r="F37" s="20" t="n">
        <v>0</v>
      </c>
      <c r="G37" s="21" t="n">
        <v>38174</v>
      </c>
      <c r="H37" s="19" t="n">
        <v>704622.08</v>
      </c>
      <c r="I37" s="20" t="n">
        <v>243099.26</v>
      </c>
      <c r="J37" s="21" t="n">
        <v>947721.34</v>
      </c>
      <c r="K37" s="21" t="n">
        <v>985895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2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7653</v>
      </c>
      <c r="I39" s="20" t="n">
        <v>268691</v>
      </c>
      <c r="J39" s="21" t="n">
        <v>366344</v>
      </c>
      <c r="K39" s="21" t="n">
        <v>3663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4</v>
      </c>
      <c r="I40" s="24" t="n">
        <v>30</v>
      </c>
      <c r="J40" s="25" t="n">
        <v>64</v>
      </c>
      <c r="K40" s="25" t="n">
        <v>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174</v>
      </c>
      <c r="F41" s="31" t="n">
        <v>0</v>
      </c>
      <c r="G41" s="32" t="n">
        <v>38174</v>
      </c>
      <c r="H41" s="30" t="n">
        <v>802275.08</v>
      </c>
      <c r="I41" s="31" t="n">
        <v>511790.26</v>
      </c>
      <c r="J41" s="32" t="n">
        <v>1314065.34</v>
      </c>
      <c r="K41" s="32" t="n">
        <v>1352239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2</v>
      </c>
      <c r="I42" s="14" t="n">
        <v>10</v>
      </c>
      <c r="J42" s="15" t="n">
        <v>22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668.01</v>
      </c>
      <c r="F43" s="20" t="n">
        <v>0</v>
      </c>
      <c r="G43" s="21" t="n">
        <v>15668.01</v>
      </c>
      <c r="H43" s="19" t="n">
        <v>221284.37</v>
      </c>
      <c r="I43" s="20" t="n">
        <v>282562.75</v>
      </c>
      <c r="J43" s="21" t="n">
        <v>503847.12</v>
      </c>
      <c r="K43" s="21" t="n">
        <v>519515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7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027.58</v>
      </c>
      <c r="I45" s="20" t="n">
        <v>656478.03</v>
      </c>
      <c r="J45" s="21" t="n">
        <v>744505.61</v>
      </c>
      <c r="K45" s="21" t="n">
        <v>744505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7</v>
      </c>
      <c r="I46" s="24" t="n">
        <v>17</v>
      </c>
      <c r="J46" s="25" t="n">
        <v>34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668.01</v>
      </c>
      <c r="F47" s="31" t="n">
        <v>0</v>
      </c>
      <c r="G47" s="32" t="n">
        <v>15668.01</v>
      </c>
      <c r="H47" s="30" t="n">
        <v>309311.95</v>
      </c>
      <c r="I47" s="31" t="n">
        <v>939040.78</v>
      </c>
      <c r="J47" s="32" t="n">
        <v>1248352.73</v>
      </c>
      <c r="K47" s="32" t="n">
        <v>1264020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51</v>
      </c>
      <c r="I48" s="14" t="n">
        <v>47</v>
      </c>
      <c r="J48" s="15" t="n">
        <v>98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842.01</v>
      </c>
      <c r="F49" s="31" t="n">
        <v>0</v>
      </c>
      <c r="G49" s="32" t="n">
        <v>53842.01</v>
      </c>
      <c r="H49" s="30" t="n">
        <v>1111587.03</v>
      </c>
      <c r="I49" s="31" t="n">
        <v>1450831.04</v>
      </c>
      <c r="J49" s="32" t="n">
        <v>2562418.07</v>
      </c>
      <c r="K49" s="32" t="n">
        <v>2616260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23</v>
      </c>
      <c r="I58" s="14" t="n">
        <v>32</v>
      </c>
      <c r="J58" s="15" t="n">
        <v>55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2683</v>
      </c>
      <c r="F59" s="20" t="n">
        <v>5814.06</v>
      </c>
      <c r="G59" s="21" t="n">
        <v>78497.06</v>
      </c>
      <c r="H59" s="19" t="n">
        <v>269261.83</v>
      </c>
      <c r="I59" s="20" t="n">
        <v>227115.61</v>
      </c>
      <c r="J59" s="21" t="n">
        <v>496377.44</v>
      </c>
      <c r="K59" s="21" t="n">
        <v>574874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5</v>
      </c>
      <c r="I60" s="24" t="n">
        <v>2</v>
      </c>
      <c r="J60" s="25" t="n">
        <v>7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549.36</v>
      </c>
      <c r="F61" s="20" t="n">
        <v>0</v>
      </c>
      <c r="G61" s="21" t="n">
        <v>36549.36</v>
      </c>
      <c r="H61" s="19" t="n">
        <v>2910</v>
      </c>
      <c r="I61" s="20" t="n">
        <v>1897</v>
      </c>
      <c r="J61" s="21" t="n">
        <v>4807</v>
      </c>
      <c r="K61" s="21" t="n">
        <v>41356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1</v>
      </c>
      <c r="G62" s="25" t="n">
        <v>12</v>
      </c>
      <c r="H62" s="23" t="n">
        <v>28</v>
      </c>
      <c r="I62" s="24" t="n">
        <v>34</v>
      </c>
      <c r="J62" s="25" t="n">
        <v>62</v>
      </c>
      <c r="K62" s="25" t="n"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232.36</v>
      </c>
      <c r="F63" s="31" t="n">
        <v>5814.06</v>
      </c>
      <c r="G63" s="32" t="n">
        <v>115046.42</v>
      </c>
      <c r="H63" s="30" t="n">
        <v>272171.83</v>
      </c>
      <c r="I63" s="31" t="n">
        <v>229012.61</v>
      </c>
      <c r="J63" s="32" t="n">
        <v>501184.44</v>
      </c>
      <c r="K63" s="32" t="n">
        <v>616230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</v>
      </c>
      <c r="I64" s="14" t="n">
        <v>4</v>
      </c>
      <c r="J64" s="15" t="n">
        <v>12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901.9</v>
      </c>
      <c r="F65" s="20" t="n">
        <v>0</v>
      </c>
      <c r="G65" s="21" t="n">
        <v>29901.9</v>
      </c>
      <c r="H65" s="19" t="n">
        <v>180101.82</v>
      </c>
      <c r="I65" s="20" t="n">
        <v>86162.5</v>
      </c>
      <c r="J65" s="21" t="n">
        <v>266264.32</v>
      </c>
      <c r="K65" s="21" t="n">
        <v>296166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4</v>
      </c>
      <c r="I66" s="24" t="n">
        <v>5</v>
      </c>
      <c r="J66" s="25" t="n">
        <v>9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3959</v>
      </c>
      <c r="F67" s="20" t="n">
        <v>11930</v>
      </c>
      <c r="G67" s="21" t="n">
        <v>55889</v>
      </c>
      <c r="H67" s="19" t="n">
        <v>17623.22</v>
      </c>
      <c r="I67" s="20" t="n">
        <v>87442.16</v>
      </c>
      <c r="J67" s="21" t="n">
        <v>105065.38</v>
      </c>
      <c r="K67" s="21" t="n">
        <v>160954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12</v>
      </c>
      <c r="I68" s="24" t="n">
        <v>9</v>
      </c>
      <c r="J68" s="25" t="n">
        <v>21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860.9</v>
      </c>
      <c r="F69" s="31" t="n">
        <v>11930</v>
      </c>
      <c r="G69" s="32" t="n">
        <v>85790.9</v>
      </c>
      <c r="H69" s="30" t="n">
        <v>197725.04</v>
      </c>
      <c r="I69" s="31" t="n">
        <v>173604.66</v>
      </c>
      <c r="J69" s="32" t="n">
        <v>371329.7</v>
      </c>
      <c r="K69" s="32" t="n">
        <v>457120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2</v>
      </c>
      <c r="G70" s="15" t="n">
        <v>18</v>
      </c>
      <c r="H70" s="13" t="n">
        <v>40</v>
      </c>
      <c r="I70" s="14" t="n">
        <v>43</v>
      </c>
      <c r="J70" s="15" t="n">
        <v>83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093.26</v>
      </c>
      <c r="F71" s="31" t="n">
        <v>17744.06</v>
      </c>
      <c r="G71" s="32" t="n">
        <v>200837.32</v>
      </c>
      <c r="H71" s="30" t="n">
        <v>469896.87</v>
      </c>
      <c r="I71" s="31" t="n">
        <v>402617.27</v>
      </c>
      <c r="J71" s="32" t="n">
        <v>872514.14</v>
      </c>
      <c r="K71" s="32" t="n">
        <v>1073351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1</v>
      </c>
      <c r="G72" s="15" t="n">
        <v>24</v>
      </c>
      <c r="H72" s="13" t="n">
        <v>131</v>
      </c>
      <c r="I72" s="14" t="n">
        <v>169</v>
      </c>
      <c r="J72" s="15" t="n">
        <v>300</v>
      </c>
      <c r="K72" s="15" t="n">
        <v>3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6916</v>
      </c>
      <c r="F73" s="20" t="n">
        <v>5814.06</v>
      </c>
      <c r="G73" s="21" t="n">
        <v>372730.06</v>
      </c>
      <c r="H73" s="19" t="n">
        <v>2173036.29</v>
      </c>
      <c r="I73" s="20" t="n">
        <v>1055450.54</v>
      </c>
      <c r="J73" s="21" t="n">
        <v>3228486.83</v>
      </c>
      <c r="K73" s="21" t="n">
        <v>3601216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15</v>
      </c>
      <c r="I74" s="24" t="n">
        <v>9</v>
      </c>
      <c r="J74" s="25" t="n">
        <v>24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5205.36</v>
      </c>
      <c r="F75" s="20" t="n">
        <v>0</v>
      </c>
      <c r="G75" s="21" t="n">
        <v>135205.36</v>
      </c>
      <c r="H75" s="19" t="n">
        <v>190849</v>
      </c>
      <c r="I75" s="20" t="n">
        <v>312655</v>
      </c>
      <c r="J75" s="21" t="n">
        <v>503504</v>
      </c>
      <c r="K75" s="21" t="n">
        <v>638709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1</v>
      </c>
      <c r="G76" s="25" t="n">
        <v>32</v>
      </c>
      <c r="H76" s="23" t="n">
        <v>146</v>
      </c>
      <c r="I76" s="24" t="n">
        <v>178</v>
      </c>
      <c r="J76" s="25" t="n">
        <v>324</v>
      </c>
      <c r="K76" s="25" t="n">
        <v>3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2121.36</v>
      </c>
      <c r="F77" s="31" t="n">
        <v>5814.06</v>
      </c>
      <c r="G77" s="32" t="n">
        <v>507935.42</v>
      </c>
      <c r="H77" s="30" t="n">
        <v>2363885.29</v>
      </c>
      <c r="I77" s="31" t="n">
        <v>1368105.54</v>
      </c>
      <c r="J77" s="32" t="n">
        <v>3731990.83</v>
      </c>
      <c r="K77" s="32" t="n">
        <v>4239926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40</v>
      </c>
      <c r="I78" s="14" t="n">
        <v>21</v>
      </c>
      <c r="J78" s="15" t="n">
        <v>61</v>
      </c>
      <c r="K78" s="15" t="n">
        <v>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014.6</v>
      </c>
      <c r="F79" s="20" t="n">
        <v>0</v>
      </c>
      <c r="G79" s="21" t="n">
        <v>70014.6</v>
      </c>
      <c r="H79" s="19" t="n">
        <v>655076.81</v>
      </c>
      <c r="I79" s="20" t="n">
        <v>451813.24</v>
      </c>
      <c r="J79" s="21" t="n">
        <v>1106890.05</v>
      </c>
      <c r="K79" s="21" t="n">
        <v>1176904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5</v>
      </c>
      <c r="I80" s="24" t="n">
        <v>22</v>
      </c>
      <c r="J80" s="25" t="n">
        <v>37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355</v>
      </c>
      <c r="F81" s="20" t="n">
        <v>11930</v>
      </c>
      <c r="G81" s="21" t="n">
        <v>62285</v>
      </c>
      <c r="H81" s="19" t="n">
        <v>180147.41</v>
      </c>
      <c r="I81" s="20" t="n">
        <v>1322011.71</v>
      </c>
      <c r="J81" s="21" t="n">
        <v>1502159.12</v>
      </c>
      <c r="K81" s="21" t="n">
        <v>1564444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</v>
      </c>
      <c r="G82" s="25" t="n">
        <v>13</v>
      </c>
      <c r="H82" s="23" t="n">
        <v>55</v>
      </c>
      <c r="I82" s="24" t="n">
        <v>43</v>
      </c>
      <c r="J82" s="25" t="n">
        <v>98</v>
      </c>
      <c r="K82" s="25" t="n">
        <v>1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0369.6</v>
      </c>
      <c r="F83" s="31" t="n">
        <v>11930</v>
      </c>
      <c r="G83" s="32" t="n">
        <v>132299.6</v>
      </c>
      <c r="H83" s="30" t="n">
        <v>835224.22</v>
      </c>
      <c r="I83" s="31" t="n">
        <v>1773824.95</v>
      </c>
      <c r="J83" s="32" t="n">
        <v>2609049.17</v>
      </c>
      <c r="K83" s="32" t="n">
        <v>2741348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2</v>
      </c>
      <c r="G84" s="15" t="n">
        <v>45</v>
      </c>
      <c r="H84" s="13" t="n">
        <v>201</v>
      </c>
      <c r="I84" s="14" t="n">
        <v>221</v>
      </c>
      <c r="J84" s="15" t="n">
        <v>422</v>
      </c>
      <c r="K84" s="15" t="n">
        <v>4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2490.96</v>
      </c>
      <c r="F85" s="31" t="n">
        <v>17744.06</v>
      </c>
      <c r="G85" s="32" t="n">
        <v>640235.02</v>
      </c>
      <c r="H85" s="30" t="n">
        <v>3199109.51</v>
      </c>
      <c r="I85" s="31" t="n">
        <v>3141930.49</v>
      </c>
      <c r="J85" s="32" t="n">
        <v>6341040</v>
      </c>
      <c r="K85" s="32" t="n">
        <v>6981275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0</v>
      </c>
      <c r="I8" s="14" t="n">
        <v>3</v>
      </c>
      <c r="J8" s="15" t="n">
        <v>13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097</v>
      </c>
      <c r="F9" s="20" t="n">
        <v>0</v>
      </c>
      <c r="G9" s="21" t="n">
        <v>91097</v>
      </c>
      <c r="H9" s="19" t="n">
        <v>32161.21</v>
      </c>
      <c r="I9" s="20" t="n">
        <v>17938</v>
      </c>
      <c r="J9" s="21" t="n">
        <v>50099.21</v>
      </c>
      <c r="K9" s="21" t="n">
        <v>141196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19.4</v>
      </c>
      <c r="I11" s="20" t="n">
        <v>0</v>
      </c>
      <c r="J11" s="21" t="n">
        <v>1219.4</v>
      </c>
      <c r="K11" s="21" t="n">
        <v>1219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1</v>
      </c>
      <c r="I12" s="24" t="n">
        <v>3</v>
      </c>
      <c r="J12" s="25" t="n">
        <v>14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097</v>
      </c>
      <c r="F13" s="31" t="n">
        <v>0</v>
      </c>
      <c r="G13" s="32" t="n">
        <v>91097</v>
      </c>
      <c r="H13" s="30" t="n">
        <v>33380.61</v>
      </c>
      <c r="I13" s="31" t="n">
        <v>17938</v>
      </c>
      <c r="J13" s="32" t="n">
        <v>51318.61</v>
      </c>
      <c r="K13" s="32" t="n">
        <v>142415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372</v>
      </c>
      <c r="F15" s="20" t="n">
        <v>0</v>
      </c>
      <c r="G15" s="21" t="n">
        <v>13372</v>
      </c>
      <c r="H15" s="19" t="n">
        <v>8611.75</v>
      </c>
      <c r="I15" s="20" t="n">
        <v>0</v>
      </c>
      <c r="J15" s="21" t="n">
        <v>8611.75</v>
      </c>
      <c r="K15" s="21" t="n">
        <v>21983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1047.94</v>
      </c>
      <c r="J17" s="21" t="n">
        <v>21047.94</v>
      </c>
      <c r="K17" s="21" t="n">
        <v>21047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3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372</v>
      </c>
      <c r="F19" s="31" t="n">
        <v>0</v>
      </c>
      <c r="G19" s="32" t="n">
        <v>13372</v>
      </c>
      <c r="H19" s="30" t="n">
        <v>8611.75</v>
      </c>
      <c r="I19" s="31" t="n">
        <v>21047.94</v>
      </c>
      <c r="J19" s="32" t="n">
        <v>29659.69</v>
      </c>
      <c r="K19" s="32" t="n">
        <v>43031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2</v>
      </c>
      <c r="I20" s="14" t="n">
        <v>6</v>
      </c>
      <c r="J20" s="15" t="n">
        <v>18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469</v>
      </c>
      <c r="F21" s="31" t="n">
        <v>0</v>
      </c>
      <c r="G21" s="32" t="n">
        <v>104469</v>
      </c>
      <c r="H21" s="30" t="n">
        <v>41992.36</v>
      </c>
      <c r="I21" s="31" t="n">
        <v>38985.94</v>
      </c>
      <c r="J21" s="32" t="n">
        <v>80978.3</v>
      </c>
      <c r="K21" s="32" t="n">
        <v>185447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4</v>
      </c>
      <c r="I22" s="14" t="n">
        <v>15</v>
      </c>
      <c r="J22" s="15" t="n">
        <v>29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023.93</v>
      </c>
      <c r="F23" s="20" t="n">
        <v>0</v>
      </c>
      <c r="G23" s="21" t="n">
        <v>52023.93</v>
      </c>
      <c r="H23" s="19" t="n">
        <v>58523.19</v>
      </c>
      <c r="I23" s="20" t="n">
        <v>66392</v>
      </c>
      <c r="J23" s="21" t="n">
        <v>124915.19</v>
      </c>
      <c r="K23" s="21" t="n">
        <v>176939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0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5531</v>
      </c>
      <c r="I25" s="20" t="n">
        <v>0</v>
      </c>
      <c r="J25" s="21" t="n">
        <v>65531</v>
      </c>
      <c r="K25" s="21" t="n">
        <v>655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9</v>
      </c>
      <c r="I26" s="24" t="n">
        <v>15</v>
      </c>
      <c r="J26" s="25" t="n">
        <v>34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023.93</v>
      </c>
      <c r="F27" s="31" t="n">
        <v>0</v>
      </c>
      <c r="G27" s="32" t="n">
        <v>52023.93</v>
      </c>
      <c r="H27" s="30" t="n">
        <v>124054.19</v>
      </c>
      <c r="I27" s="31" t="n">
        <v>66392</v>
      </c>
      <c r="J27" s="32" t="n">
        <v>190446.19</v>
      </c>
      <c r="K27" s="32" t="n">
        <v>242470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95470.67</v>
      </c>
      <c r="I29" s="20" t="n">
        <v>0</v>
      </c>
      <c r="J29" s="21" t="n">
        <v>1995470.67</v>
      </c>
      <c r="K29" s="21" t="n">
        <v>1995470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70703</v>
      </c>
      <c r="J31" s="21" t="n">
        <v>170703</v>
      </c>
      <c r="K31" s="21" t="n">
        <v>1707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2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95470.67</v>
      </c>
      <c r="I33" s="31" t="n">
        <v>170703</v>
      </c>
      <c r="J33" s="32" t="n">
        <v>2166173.67</v>
      </c>
      <c r="K33" s="32" t="n">
        <v>2166173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3</v>
      </c>
      <c r="I34" s="14" t="n">
        <v>17</v>
      </c>
      <c r="J34" s="15" t="n">
        <v>40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023.93</v>
      </c>
      <c r="F35" s="31" t="n">
        <v>0</v>
      </c>
      <c r="G35" s="32" t="n">
        <v>52023.93</v>
      </c>
      <c r="H35" s="30" t="n">
        <v>2119524.86</v>
      </c>
      <c r="I35" s="31" t="n">
        <v>237095</v>
      </c>
      <c r="J35" s="32" t="n">
        <v>2356619.86</v>
      </c>
      <c r="K35" s="32" t="n">
        <v>2408643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2</v>
      </c>
      <c r="I36" s="14" t="n">
        <v>1</v>
      </c>
      <c r="J36" s="15" t="n">
        <v>23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686</v>
      </c>
      <c r="F37" s="20" t="n">
        <v>0</v>
      </c>
      <c r="G37" s="21" t="n">
        <v>33686</v>
      </c>
      <c r="H37" s="19" t="n">
        <v>31379.84</v>
      </c>
      <c r="I37" s="20" t="n">
        <v>999.51</v>
      </c>
      <c r="J37" s="21" t="n">
        <v>32379.35</v>
      </c>
      <c r="K37" s="21" t="n">
        <v>66065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6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109.26</v>
      </c>
      <c r="I39" s="20" t="n">
        <v>85202.24</v>
      </c>
      <c r="J39" s="21" t="n">
        <v>91311.5</v>
      </c>
      <c r="K39" s="21" t="n">
        <v>9131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3</v>
      </c>
      <c r="I40" s="24" t="n">
        <v>7</v>
      </c>
      <c r="J40" s="25" t="n">
        <v>30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686</v>
      </c>
      <c r="F41" s="31" t="n">
        <v>0</v>
      </c>
      <c r="G41" s="32" t="n">
        <v>33686</v>
      </c>
      <c r="H41" s="30" t="n">
        <v>37489.1</v>
      </c>
      <c r="I41" s="31" t="n">
        <v>86201.75</v>
      </c>
      <c r="J41" s="32" t="n">
        <v>123690.85</v>
      </c>
      <c r="K41" s="32" t="n">
        <v>157376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59</v>
      </c>
      <c r="I43" s="20" t="n">
        <v>43010.72</v>
      </c>
      <c r="J43" s="21" t="n">
        <v>45769.72</v>
      </c>
      <c r="K43" s="21" t="n">
        <v>45769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667.38</v>
      </c>
      <c r="J45" s="21" t="n">
        <v>5667.38</v>
      </c>
      <c r="K45" s="21" t="n">
        <v>5667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5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759</v>
      </c>
      <c r="I47" s="31" t="n">
        <v>48678.1</v>
      </c>
      <c r="J47" s="32" t="n">
        <v>51437.1</v>
      </c>
      <c r="K47" s="32" t="n">
        <v>51437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4</v>
      </c>
      <c r="I48" s="14" t="n">
        <v>12</v>
      </c>
      <c r="J48" s="15" t="n">
        <v>36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686</v>
      </c>
      <c r="F49" s="31" t="n">
        <v>0</v>
      </c>
      <c r="G49" s="32" t="n">
        <v>33686</v>
      </c>
      <c r="H49" s="30" t="n">
        <v>40248.1</v>
      </c>
      <c r="I49" s="31" t="n">
        <v>134879.85</v>
      </c>
      <c r="J49" s="32" t="n">
        <v>175127.95</v>
      </c>
      <c r="K49" s="32" t="n">
        <v>208813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7</v>
      </c>
      <c r="I58" s="14" t="n">
        <v>12</v>
      </c>
      <c r="J58" s="15" t="n">
        <v>49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936</v>
      </c>
      <c r="F59" s="20" t="n">
        <v>0</v>
      </c>
      <c r="G59" s="21" t="n">
        <v>14936</v>
      </c>
      <c r="H59" s="19" t="n">
        <v>56447</v>
      </c>
      <c r="I59" s="20" t="n">
        <v>42808</v>
      </c>
      <c r="J59" s="21" t="n">
        <v>99255</v>
      </c>
      <c r="K59" s="21" t="n">
        <v>1141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2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341</v>
      </c>
      <c r="I61" s="20" t="n">
        <v>2043.93</v>
      </c>
      <c r="J61" s="21" t="n">
        <v>9384.93</v>
      </c>
      <c r="K61" s="21" t="n">
        <v>9384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2</v>
      </c>
      <c r="I62" s="24" t="n">
        <v>14</v>
      </c>
      <c r="J62" s="25" t="n">
        <v>56</v>
      </c>
      <c r="K62" s="25" t="n">
        <v>5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936</v>
      </c>
      <c r="F63" s="31" t="n">
        <v>0</v>
      </c>
      <c r="G63" s="32" t="n">
        <v>14936</v>
      </c>
      <c r="H63" s="30" t="n">
        <v>63788</v>
      </c>
      <c r="I63" s="31" t="n">
        <v>44851.93</v>
      </c>
      <c r="J63" s="32" t="n">
        <v>108639.93</v>
      </c>
      <c r="K63" s="32" t="n">
        <v>123575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4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107</v>
      </c>
      <c r="I65" s="20" t="n">
        <v>474371.17</v>
      </c>
      <c r="J65" s="21" t="n">
        <v>512478.17</v>
      </c>
      <c r="K65" s="21" t="n">
        <v>512478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6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86071.33</v>
      </c>
      <c r="J67" s="21" t="n">
        <v>86071.33</v>
      </c>
      <c r="K67" s="21" t="n">
        <v>86071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0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107</v>
      </c>
      <c r="I69" s="31" t="n">
        <v>560442.5</v>
      </c>
      <c r="J69" s="32" t="n">
        <v>598549.5</v>
      </c>
      <c r="K69" s="32" t="n">
        <v>598549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3</v>
      </c>
      <c r="I70" s="14" t="n">
        <v>24</v>
      </c>
      <c r="J70" s="15" t="n">
        <v>67</v>
      </c>
      <c r="K70" s="15" t="n"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936</v>
      </c>
      <c r="F71" s="31" t="n">
        <v>0</v>
      </c>
      <c r="G71" s="32" t="n">
        <v>14936</v>
      </c>
      <c r="H71" s="30" t="n">
        <v>101895</v>
      </c>
      <c r="I71" s="31" t="n">
        <v>605294.43</v>
      </c>
      <c r="J71" s="32" t="n">
        <v>707189.43</v>
      </c>
      <c r="K71" s="32" t="n">
        <v>722125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83</v>
      </c>
      <c r="I72" s="14" t="n">
        <v>31</v>
      </c>
      <c r="J72" s="15" t="n">
        <v>114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1742.93</v>
      </c>
      <c r="F73" s="20" t="n">
        <v>0</v>
      </c>
      <c r="G73" s="21" t="n">
        <v>191742.93</v>
      </c>
      <c r="H73" s="19" t="n">
        <v>178511.24</v>
      </c>
      <c r="I73" s="20" t="n">
        <v>128137.51</v>
      </c>
      <c r="J73" s="21" t="n">
        <v>306648.75</v>
      </c>
      <c r="K73" s="21" t="n">
        <v>498391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2</v>
      </c>
      <c r="I74" s="24" t="n">
        <v>8</v>
      </c>
      <c r="J74" s="25" t="n">
        <v>2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0200.66</v>
      </c>
      <c r="I75" s="20" t="n">
        <v>87246.17</v>
      </c>
      <c r="J75" s="21" t="n">
        <v>167446.83</v>
      </c>
      <c r="K75" s="21" t="n">
        <v>167446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0</v>
      </c>
      <c r="G76" s="25" t="n">
        <v>13</v>
      </c>
      <c r="H76" s="23" t="n">
        <v>95</v>
      </c>
      <c r="I76" s="24" t="n">
        <v>39</v>
      </c>
      <c r="J76" s="25" t="n">
        <v>134</v>
      </c>
      <c r="K76" s="25" t="n">
        <v>1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1742.93</v>
      </c>
      <c r="F77" s="31" t="n">
        <v>0</v>
      </c>
      <c r="G77" s="32" t="n">
        <v>191742.93</v>
      </c>
      <c r="H77" s="30" t="n">
        <v>258711.9</v>
      </c>
      <c r="I77" s="31" t="n">
        <v>215383.68</v>
      </c>
      <c r="J77" s="32" t="n">
        <v>474095.58</v>
      </c>
      <c r="K77" s="32" t="n">
        <v>665838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7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372</v>
      </c>
      <c r="F79" s="20" t="n">
        <v>0</v>
      </c>
      <c r="G79" s="21" t="n">
        <v>13372</v>
      </c>
      <c r="H79" s="19" t="n">
        <v>2044948.42</v>
      </c>
      <c r="I79" s="20" t="n">
        <v>517381.89</v>
      </c>
      <c r="J79" s="21" t="n">
        <v>2562330.31</v>
      </c>
      <c r="K79" s="21" t="n">
        <v>2575702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3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283489.65</v>
      </c>
      <c r="J81" s="21" t="n">
        <v>283489.65</v>
      </c>
      <c r="K81" s="21" t="n">
        <v>283489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20</v>
      </c>
      <c r="J82" s="25" t="n">
        <v>27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372</v>
      </c>
      <c r="F83" s="31" t="n">
        <v>0</v>
      </c>
      <c r="G83" s="32" t="n">
        <v>13372</v>
      </c>
      <c r="H83" s="30" t="n">
        <v>2044948.42</v>
      </c>
      <c r="I83" s="31" t="n">
        <v>800871.54</v>
      </c>
      <c r="J83" s="32" t="n">
        <v>2845819.96</v>
      </c>
      <c r="K83" s="32" t="n">
        <v>2859191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0</v>
      </c>
      <c r="G84" s="15" t="n">
        <v>14</v>
      </c>
      <c r="H84" s="13" t="n">
        <v>102</v>
      </c>
      <c r="I84" s="14" t="n">
        <v>59</v>
      </c>
      <c r="J84" s="15" t="n">
        <v>161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114.93</v>
      </c>
      <c r="F85" s="31" t="n">
        <v>0</v>
      </c>
      <c r="G85" s="32" t="n">
        <v>205114.93</v>
      </c>
      <c r="H85" s="30" t="n">
        <v>2303660.32</v>
      </c>
      <c r="I85" s="31" t="n">
        <v>1016255.22</v>
      </c>
      <c r="J85" s="32" t="n">
        <v>3319915.54</v>
      </c>
      <c r="K85" s="32" t="n">
        <v>3525030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3</v>
      </c>
      <c r="I8" s="14" t="n">
        <v>1</v>
      </c>
      <c r="J8" s="15" t="n">
        <v>4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955.26</v>
      </c>
      <c r="F9" s="20" t="n">
        <v>9089.33</v>
      </c>
      <c r="G9" s="21" t="n">
        <v>61044.59</v>
      </c>
      <c r="H9" s="19" t="n">
        <v>6227.3</v>
      </c>
      <c r="I9" s="20" t="n">
        <v>2514</v>
      </c>
      <c r="J9" s="21" t="n">
        <v>8741.3</v>
      </c>
      <c r="K9" s="21" t="n">
        <v>69785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676.37</v>
      </c>
      <c r="I11" s="20" t="n">
        <v>0</v>
      </c>
      <c r="J11" s="21" t="n">
        <v>21676.37</v>
      </c>
      <c r="K11" s="21" t="n">
        <v>21676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4</v>
      </c>
      <c r="I12" s="24" t="n">
        <v>1</v>
      </c>
      <c r="J12" s="25" t="n">
        <v>5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955.26</v>
      </c>
      <c r="F13" s="31" t="n">
        <v>9089.33</v>
      </c>
      <c r="G13" s="32" t="n">
        <v>61044.59</v>
      </c>
      <c r="H13" s="30" t="n">
        <v>27903.67</v>
      </c>
      <c r="I13" s="31" t="n">
        <v>2514</v>
      </c>
      <c r="J13" s="32" t="n">
        <v>30417.67</v>
      </c>
      <c r="K13" s="32" t="n">
        <v>91462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374.12</v>
      </c>
      <c r="I15" s="20" t="n">
        <v>0</v>
      </c>
      <c r="J15" s="21" t="n">
        <v>36374.12</v>
      </c>
      <c r="K15" s="21" t="n">
        <v>36374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8</v>
      </c>
      <c r="J16" s="25" t="n">
        <v>11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8451</v>
      </c>
      <c r="F17" s="20" t="n">
        <v>0</v>
      </c>
      <c r="G17" s="21" t="n">
        <v>48451</v>
      </c>
      <c r="H17" s="19" t="n">
        <v>8253.62</v>
      </c>
      <c r="I17" s="20" t="n">
        <v>69218.77</v>
      </c>
      <c r="J17" s="21" t="n">
        <v>77472.39</v>
      </c>
      <c r="K17" s="21" t="n">
        <v>125923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8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451</v>
      </c>
      <c r="F19" s="31" t="n">
        <v>0</v>
      </c>
      <c r="G19" s="32" t="n">
        <v>48451</v>
      </c>
      <c r="H19" s="30" t="n">
        <v>44627.74</v>
      </c>
      <c r="I19" s="31" t="n">
        <v>69218.77</v>
      </c>
      <c r="J19" s="32" t="n">
        <v>113846.51</v>
      </c>
      <c r="K19" s="32" t="n">
        <v>162297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9</v>
      </c>
      <c r="I20" s="14" t="n">
        <v>9</v>
      </c>
      <c r="J20" s="15" t="n">
        <v>18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0406.26</v>
      </c>
      <c r="F21" s="31" t="n">
        <v>9089.33</v>
      </c>
      <c r="G21" s="32" t="n">
        <v>109495.59</v>
      </c>
      <c r="H21" s="30" t="n">
        <v>72531.41</v>
      </c>
      <c r="I21" s="31" t="n">
        <v>71732.77</v>
      </c>
      <c r="J21" s="32" t="n">
        <v>144264.18</v>
      </c>
      <c r="K21" s="32" t="n">
        <v>253759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2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01</v>
      </c>
      <c r="F23" s="20" t="n">
        <v>0</v>
      </c>
      <c r="G23" s="21" t="n">
        <v>15201</v>
      </c>
      <c r="H23" s="19" t="n">
        <v>64228.37</v>
      </c>
      <c r="I23" s="20" t="n">
        <v>6062</v>
      </c>
      <c r="J23" s="21" t="n">
        <v>70290.37</v>
      </c>
      <c r="K23" s="21" t="n">
        <v>85491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2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201</v>
      </c>
      <c r="F27" s="31" t="n">
        <v>0</v>
      </c>
      <c r="G27" s="32" t="n">
        <v>15201</v>
      </c>
      <c r="H27" s="30" t="n">
        <v>64228.37</v>
      </c>
      <c r="I27" s="31" t="n">
        <v>6062</v>
      </c>
      <c r="J27" s="32" t="n">
        <v>70290.37</v>
      </c>
      <c r="K27" s="32" t="n">
        <v>85491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29.57</v>
      </c>
      <c r="I29" s="20" t="n">
        <v>15014.3</v>
      </c>
      <c r="J29" s="21" t="n">
        <v>17643.87</v>
      </c>
      <c r="K29" s="21" t="n">
        <v>17643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048.78</v>
      </c>
      <c r="I31" s="20" t="n">
        <v>5990.13</v>
      </c>
      <c r="J31" s="21" t="n">
        <v>32038.91</v>
      </c>
      <c r="K31" s="21" t="n">
        <v>32038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678.35</v>
      </c>
      <c r="I33" s="31" t="n">
        <v>21004.43</v>
      </c>
      <c r="J33" s="32" t="n">
        <v>49682.78</v>
      </c>
      <c r="K33" s="32" t="n">
        <v>49682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5</v>
      </c>
      <c r="J34" s="15" t="n">
        <v>14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201</v>
      </c>
      <c r="F35" s="31" t="n">
        <v>0</v>
      </c>
      <c r="G35" s="32" t="n">
        <v>15201</v>
      </c>
      <c r="H35" s="30" t="n">
        <v>92906.72</v>
      </c>
      <c r="I35" s="31" t="n">
        <v>27066.43</v>
      </c>
      <c r="J35" s="32" t="n">
        <v>119973.15</v>
      </c>
      <c r="K35" s="32" t="n">
        <v>135174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2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962</v>
      </c>
      <c r="F37" s="20" t="n">
        <v>0</v>
      </c>
      <c r="G37" s="21" t="n">
        <v>15962</v>
      </c>
      <c r="H37" s="19" t="n">
        <v>41932.6</v>
      </c>
      <c r="I37" s="20" t="n">
        <v>465157</v>
      </c>
      <c r="J37" s="21" t="n">
        <v>507089.6</v>
      </c>
      <c r="K37" s="21" t="n">
        <v>523051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6988.93</v>
      </c>
      <c r="I39" s="20" t="n">
        <v>0</v>
      </c>
      <c r="J39" s="21" t="n">
        <v>46988.93</v>
      </c>
      <c r="K39" s="21" t="n">
        <v>46988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2</v>
      </c>
      <c r="J40" s="25" t="n">
        <v>10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962</v>
      </c>
      <c r="F41" s="31" t="n">
        <v>0</v>
      </c>
      <c r="G41" s="32" t="n">
        <v>15962</v>
      </c>
      <c r="H41" s="30" t="n">
        <v>88921.53</v>
      </c>
      <c r="I41" s="31" t="n">
        <v>465157</v>
      </c>
      <c r="J41" s="32" t="n">
        <v>554078.53</v>
      </c>
      <c r="K41" s="32" t="n">
        <v>570040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918.84</v>
      </c>
      <c r="I43" s="20" t="n">
        <v>3030.14</v>
      </c>
      <c r="J43" s="21" t="n">
        <v>55948.98</v>
      </c>
      <c r="K43" s="21" t="n">
        <v>55948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6528.18</v>
      </c>
      <c r="I45" s="20" t="n">
        <v>25414.48</v>
      </c>
      <c r="J45" s="21" t="n">
        <v>61942.66</v>
      </c>
      <c r="K45" s="21" t="n">
        <v>61942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3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9447.02</v>
      </c>
      <c r="I47" s="31" t="n">
        <v>28444.62</v>
      </c>
      <c r="J47" s="32" t="n">
        <v>117891.64</v>
      </c>
      <c r="K47" s="32" t="n">
        <v>117891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5</v>
      </c>
      <c r="J48" s="15" t="n">
        <v>17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962</v>
      </c>
      <c r="F49" s="31" t="n">
        <v>0</v>
      </c>
      <c r="G49" s="32" t="n">
        <v>15962</v>
      </c>
      <c r="H49" s="30" t="n">
        <v>178368.55</v>
      </c>
      <c r="I49" s="31" t="n">
        <v>493601.62</v>
      </c>
      <c r="J49" s="32" t="n">
        <v>671970.17</v>
      </c>
      <c r="K49" s="32" t="n">
        <v>687932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3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9471</v>
      </c>
      <c r="I59" s="20" t="n">
        <v>315289.38</v>
      </c>
      <c r="J59" s="21" t="n">
        <v>354760.38</v>
      </c>
      <c r="K59" s="21" t="n">
        <v>354760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512</v>
      </c>
      <c r="F61" s="20" t="n">
        <v>0</v>
      </c>
      <c r="G61" s="21" t="n">
        <v>8512</v>
      </c>
      <c r="H61" s="19" t="n">
        <v>1461</v>
      </c>
      <c r="I61" s="20" t="n">
        <v>0</v>
      </c>
      <c r="J61" s="21" t="n">
        <v>1461</v>
      </c>
      <c r="K61" s="21" t="n">
        <v>99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</v>
      </c>
      <c r="I62" s="24" t="n">
        <v>3</v>
      </c>
      <c r="J62" s="25" t="n">
        <v>9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512</v>
      </c>
      <c r="F63" s="31" t="n">
        <v>0</v>
      </c>
      <c r="G63" s="32" t="n">
        <v>8512</v>
      </c>
      <c r="H63" s="30" t="n">
        <v>40932</v>
      </c>
      <c r="I63" s="31" t="n">
        <v>315289.38</v>
      </c>
      <c r="J63" s="32" t="n">
        <v>356221.38</v>
      </c>
      <c r="K63" s="32" t="n">
        <v>364733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83</v>
      </c>
      <c r="F65" s="20" t="n">
        <v>0</v>
      </c>
      <c r="G65" s="21" t="n">
        <v>17183</v>
      </c>
      <c r="H65" s="19" t="n">
        <v>4581.72</v>
      </c>
      <c r="I65" s="20" t="n">
        <v>26870.04</v>
      </c>
      <c r="J65" s="21" t="n">
        <v>31451.76</v>
      </c>
      <c r="K65" s="21" t="n">
        <v>48634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67.32</v>
      </c>
      <c r="I67" s="20" t="n">
        <v>7975.7</v>
      </c>
      <c r="J67" s="21" t="n">
        <v>10143.02</v>
      </c>
      <c r="K67" s="21" t="n">
        <v>10143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3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83</v>
      </c>
      <c r="F69" s="31" t="n">
        <v>0</v>
      </c>
      <c r="G69" s="32" t="n">
        <v>17183</v>
      </c>
      <c r="H69" s="30" t="n">
        <v>6749.04</v>
      </c>
      <c r="I69" s="31" t="n">
        <v>34845.74</v>
      </c>
      <c r="J69" s="32" t="n">
        <v>41594.78</v>
      </c>
      <c r="K69" s="32" t="n">
        <v>58777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</v>
      </c>
      <c r="I70" s="14" t="n">
        <v>6</v>
      </c>
      <c r="J70" s="15" t="n">
        <v>15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695</v>
      </c>
      <c r="F71" s="31" t="n">
        <v>0</v>
      </c>
      <c r="G71" s="32" t="n">
        <v>25695</v>
      </c>
      <c r="H71" s="30" t="n">
        <v>47681.04</v>
      </c>
      <c r="I71" s="31" t="n">
        <v>350135.12</v>
      </c>
      <c r="J71" s="32" t="n">
        <v>397816.16</v>
      </c>
      <c r="K71" s="32" t="n">
        <v>423511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8</v>
      </c>
      <c r="I72" s="14" t="n">
        <v>8</v>
      </c>
      <c r="J72" s="15" t="n">
        <v>26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3118.26</v>
      </c>
      <c r="F73" s="20" t="n">
        <v>9089.33</v>
      </c>
      <c r="G73" s="21" t="n">
        <v>92207.59</v>
      </c>
      <c r="H73" s="19" t="n">
        <v>151859.27</v>
      </c>
      <c r="I73" s="20" t="n">
        <v>789022.38</v>
      </c>
      <c r="J73" s="21" t="n">
        <v>940881.65</v>
      </c>
      <c r="K73" s="21" t="n">
        <v>1033089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0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512</v>
      </c>
      <c r="F75" s="20" t="n">
        <v>0</v>
      </c>
      <c r="G75" s="21" t="n">
        <v>8512</v>
      </c>
      <c r="H75" s="19" t="n">
        <v>70126.3</v>
      </c>
      <c r="I75" s="20" t="n">
        <v>0</v>
      </c>
      <c r="J75" s="21" t="n">
        <v>70126.3</v>
      </c>
      <c r="K75" s="21" t="n">
        <v>78638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24</v>
      </c>
      <c r="I76" s="24" t="n">
        <v>8</v>
      </c>
      <c r="J76" s="25" t="n">
        <v>32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1630.26</v>
      </c>
      <c r="F77" s="31" t="n">
        <v>9089.33</v>
      </c>
      <c r="G77" s="32" t="n">
        <v>100719.59</v>
      </c>
      <c r="H77" s="30" t="n">
        <v>221985.57</v>
      </c>
      <c r="I77" s="31" t="n">
        <v>789022.38</v>
      </c>
      <c r="J77" s="32" t="n">
        <v>1011007.95</v>
      </c>
      <c r="K77" s="32" t="n">
        <v>1111727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5</v>
      </c>
      <c r="J78" s="15" t="n">
        <v>13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183</v>
      </c>
      <c r="F79" s="20" t="n">
        <v>0</v>
      </c>
      <c r="G79" s="21" t="n">
        <v>17183</v>
      </c>
      <c r="H79" s="19" t="n">
        <v>96504.25</v>
      </c>
      <c r="I79" s="20" t="n">
        <v>44914.48</v>
      </c>
      <c r="J79" s="21" t="n">
        <v>141418.73</v>
      </c>
      <c r="K79" s="21" t="n">
        <v>158601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12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451</v>
      </c>
      <c r="F81" s="20" t="n">
        <v>0</v>
      </c>
      <c r="G81" s="21" t="n">
        <v>48451</v>
      </c>
      <c r="H81" s="19" t="n">
        <v>72997.9</v>
      </c>
      <c r="I81" s="20" t="n">
        <v>108599.08</v>
      </c>
      <c r="J81" s="21" t="n">
        <v>181596.98</v>
      </c>
      <c r="K81" s="21" t="n">
        <v>230047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17</v>
      </c>
      <c r="J82" s="25" t="n">
        <v>32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634</v>
      </c>
      <c r="F83" s="31" t="n">
        <v>0</v>
      </c>
      <c r="G83" s="32" t="n">
        <v>65634</v>
      </c>
      <c r="H83" s="30" t="n">
        <v>169502.15</v>
      </c>
      <c r="I83" s="31" t="n">
        <v>153513.56</v>
      </c>
      <c r="J83" s="32" t="n">
        <v>323015.71</v>
      </c>
      <c r="K83" s="32" t="n">
        <v>388649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39</v>
      </c>
      <c r="I84" s="14" t="n">
        <v>25</v>
      </c>
      <c r="J84" s="15" t="n">
        <v>64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264.26</v>
      </c>
      <c r="F85" s="31" t="n">
        <v>9089.33</v>
      </c>
      <c r="G85" s="32" t="n">
        <v>166353.59</v>
      </c>
      <c r="H85" s="30" t="n">
        <v>391487.72</v>
      </c>
      <c r="I85" s="31" t="n">
        <v>942535.94</v>
      </c>
      <c r="J85" s="32" t="n">
        <v>1334023.66</v>
      </c>
      <c r="K85" s="32" t="n">
        <v>1500377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92</v>
      </c>
      <c r="I8" s="14" t="n">
        <v>2</v>
      </c>
      <c r="J8" s="15" t="n">
        <v>94</v>
      </c>
      <c r="K8" s="15" t="n">
        <v>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821</v>
      </c>
      <c r="F9" s="20" t="n">
        <v>11160.5</v>
      </c>
      <c r="G9" s="21" t="n">
        <v>36981.5</v>
      </c>
      <c r="H9" s="19" t="n">
        <v>648214.85</v>
      </c>
      <c r="I9" s="20" t="n">
        <v>35943</v>
      </c>
      <c r="J9" s="21" t="n">
        <v>684157.85</v>
      </c>
      <c r="K9" s="21" t="n">
        <v>721139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7</v>
      </c>
      <c r="I10" s="24" t="n">
        <v>3</v>
      </c>
      <c r="J10" s="25" t="n">
        <v>10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740</v>
      </c>
      <c r="F11" s="20" t="n">
        <v>0</v>
      </c>
      <c r="G11" s="21" t="n">
        <v>26740</v>
      </c>
      <c r="H11" s="19" t="n">
        <v>42534.72</v>
      </c>
      <c r="I11" s="20" t="n">
        <v>143857.89</v>
      </c>
      <c r="J11" s="21" t="n">
        <v>186392.61</v>
      </c>
      <c r="K11" s="21" t="n">
        <v>213132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99</v>
      </c>
      <c r="I12" s="24" t="n">
        <v>5</v>
      </c>
      <c r="J12" s="25" t="n">
        <v>104</v>
      </c>
      <c r="K12" s="25" t="n">
        <v>1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561</v>
      </c>
      <c r="F13" s="31" t="n">
        <v>11160.5</v>
      </c>
      <c r="G13" s="32" t="n">
        <v>63721.5</v>
      </c>
      <c r="H13" s="30" t="n">
        <v>690749.57</v>
      </c>
      <c r="I13" s="31" t="n">
        <v>179800.89</v>
      </c>
      <c r="J13" s="32" t="n">
        <v>870550.46</v>
      </c>
      <c r="K13" s="32" t="n">
        <v>934271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1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623.32</v>
      </c>
      <c r="I15" s="20" t="n">
        <v>17614</v>
      </c>
      <c r="J15" s="21" t="n">
        <v>65237.32</v>
      </c>
      <c r="K15" s="21" t="n">
        <v>65237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434.85</v>
      </c>
      <c r="I17" s="20" t="n">
        <v>136894.37</v>
      </c>
      <c r="J17" s="21" t="n">
        <v>166329.22</v>
      </c>
      <c r="K17" s="21" t="n">
        <v>166329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5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7058.17</v>
      </c>
      <c r="I19" s="31" t="n">
        <v>154508.37</v>
      </c>
      <c r="J19" s="32" t="n">
        <v>231566.54</v>
      </c>
      <c r="K19" s="32" t="n">
        <v>231566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09</v>
      </c>
      <c r="I20" s="14" t="n">
        <v>10</v>
      </c>
      <c r="J20" s="15" t="n">
        <v>119</v>
      </c>
      <c r="K20" s="15" t="n">
        <v>1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561</v>
      </c>
      <c r="F21" s="31" t="n">
        <v>11160.5</v>
      </c>
      <c r="G21" s="32" t="n">
        <v>63721.5</v>
      </c>
      <c r="H21" s="30" t="n">
        <v>767807.74</v>
      </c>
      <c r="I21" s="31" t="n">
        <v>334309.26</v>
      </c>
      <c r="J21" s="32" t="n">
        <v>1102117</v>
      </c>
      <c r="K21" s="32" t="n">
        <v>1165838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2</v>
      </c>
      <c r="I22" s="14" t="n">
        <v>7</v>
      </c>
      <c r="J22" s="15" t="n">
        <v>59</v>
      </c>
      <c r="K22" s="15" t="n">
        <v>6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490</v>
      </c>
      <c r="F23" s="20" t="n">
        <v>0</v>
      </c>
      <c r="G23" s="21" t="n">
        <v>104490</v>
      </c>
      <c r="H23" s="19" t="n">
        <v>516283.31</v>
      </c>
      <c r="I23" s="20" t="n">
        <v>85403.63</v>
      </c>
      <c r="J23" s="21" t="n">
        <v>601686.94</v>
      </c>
      <c r="K23" s="21" t="n">
        <v>706176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1</v>
      </c>
      <c r="I24" s="24" t="n">
        <v>3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46559</v>
      </c>
      <c r="G25" s="21" t="n">
        <v>146559</v>
      </c>
      <c r="H25" s="19" t="n">
        <v>5874</v>
      </c>
      <c r="I25" s="20" t="n">
        <v>46156</v>
      </c>
      <c r="J25" s="21" t="n">
        <v>52030</v>
      </c>
      <c r="K25" s="21" t="n">
        <v>1985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2</v>
      </c>
      <c r="G26" s="25" t="n">
        <v>7</v>
      </c>
      <c r="H26" s="23" t="n">
        <v>53</v>
      </c>
      <c r="I26" s="24" t="n">
        <v>10</v>
      </c>
      <c r="J26" s="25" t="n">
        <v>63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4490</v>
      </c>
      <c r="F27" s="31" t="n">
        <v>146559</v>
      </c>
      <c r="G27" s="32" t="n">
        <v>251049</v>
      </c>
      <c r="H27" s="30" t="n">
        <v>522157.31</v>
      </c>
      <c r="I27" s="31" t="n">
        <v>131559.63</v>
      </c>
      <c r="J27" s="32" t="n">
        <v>653716.94</v>
      </c>
      <c r="K27" s="32" t="n">
        <v>904765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914.34</v>
      </c>
      <c r="I29" s="20" t="n">
        <v>30666</v>
      </c>
      <c r="J29" s="21" t="n">
        <v>47580.34</v>
      </c>
      <c r="K29" s="21" t="n">
        <v>47580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7755.18</v>
      </c>
      <c r="J31" s="21" t="n">
        <v>117755.18</v>
      </c>
      <c r="K31" s="21" t="n">
        <v>117755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7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914.34</v>
      </c>
      <c r="I33" s="31" t="n">
        <v>148421.18</v>
      </c>
      <c r="J33" s="32" t="n">
        <v>165335.52</v>
      </c>
      <c r="K33" s="32" t="n">
        <v>165335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55</v>
      </c>
      <c r="I34" s="14" t="n">
        <v>17</v>
      </c>
      <c r="J34" s="15" t="n">
        <v>72</v>
      </c>
      <c r="K34" s="15" t="n">
        <v>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490</v>
      </c>
      <c r="F35" s="31" t="n">
        <v>146559</v>
      </c>
      <c r="G35" s="32" t="n">
        <v>251049</v>
      </c>
      <c r="H35" s="30" t="n">
        <v>539071.65</v>
      </c>
      <c r="I35" s="31" t="n">
        <v>279980.81</v>
      </c>
      <c r="J35" s="32" t="n">
        <v>819052.46</v>
      </c>
      <c r="K35" s="32" t="n">
        <v>1070101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0</v>
      </c>
      <c r="G36" s="15" t="n">
        <v>15</v>
      </c>
      <c r="H36" s="13" t="n">
        <v>41</v>
      </c>
      <c r="I36" s="14" t="n">
        <v>6</v>
      </c>
      <c r="J36" s="15" t="n">
        <v>47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779</v>
      </c>
      <c r="F37" s="20" t="n">
        <v>0</v>
      </c>
      <c r="G37" s="21" t="n">
        <v>150779</v>
      </c>
      <c r="H37" s="19" t="n">
        <v>519478.06</v>
      </c>
      <c r="I37" s="20" t="n">
        <v>63191</v>
      </c>
      <c r="J37" s="21" t="n">
        <v>582669.06</v>
      </c>
      <c r="K37" s="21" t="n">
        <v>733448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5</v>
      </c>
      <c r="I38" s="24" t="n">
        <v>2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768.72</v>
      </c>
      <c r="F39" s="20" t="n">
        <v>0</v>
      </c>
      <c r="G39" s="21" t="n">
        <v>33768.72</v>
      </c>
      <c r="H39" s="19" t="n">
        <v>491430.5</v>
      </c>
      <c r="I39" s="20" t="n">
        <v>109783</v>
      </c>
      <c r="J39" s="21" t="n">
        <v>601213.5</v>
      </c>
      <c r="K39" s="21" t="n">
        <v>634982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0</v>
      </c>
      <c r="G40" s="25" t="n">
        <v>17</v>
      </c>
      <c r="H40" s="23" t="n">
        <v>46</v>
      </c>
      <c r="I40" s="24" t="n">
        <v>8</v>
      </c>
      <c r="J40" s="25" t="n">
        <v>54</v>
      </c>
      <c r="K40" s="25" t="n"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4547.72</v>
      </c>
      <c r="F41" s="31" t="n">
        <v>0</v>
      </c>
      <c r="G41" s="32" t="n">
        <v>184547.72</v>
      </c>
      <c r="H41" s="30" t="n">
        <v>1010908.56</v>
      </c>
      <c r="I41" s="31" t="n">
        <v>172974</v>
      </c>
      <c r="J41" s="32" t="n">
        <v>1183882.56</v>
      </c>
      <c r="K41" s="32" t="n">
        <v>1368430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8796.93</v>
      </c>
      <c r="I43" s="20" t="n">
        <v>6434.7</v>
      </c>
      <c r="J43" s="21" t="n">
        <v>75231.63</v>
      </c>
      <c r="K43" s="21" t="n">
        <v>75231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247</v>
      </c>
      <c r="F45" s="20" t="n">
        <v>0</v>
      </c>
      <c r="G45" s="21" t="n">
        <v>11247</v>
      </c>
      <c r="H45" s="19" t="n">
        <v>3550.83</v>
      </c>
      <c r="I45" s="20" t="n">
        <v>34627.23</v>
      </c>
      <c r="J45" s="21" t="n">
        <v>38178.06</v>
      </c>
      <c r="K45" s="21" t="n">
        <v>49425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3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247</v>
      </c>
      <c r="F47" s="31" t="n">
        <v>0</v>
      </c>
      <c r="G47" s="32" t="n">
        <v>11247</v>
      </c>
      <c r="H47" s="30" t="n">
        <v>72347.76</v>
      </c>
      <c r="I47" s="31" t="n">
        <v>41061.93</v>
      </c>
      <c r="J47" s="32" t="n">
        <v>113409.69</v>
      </c>
      <c r="K47" s="32" t="n">
        <v>124656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0</v>
      </c>
      <c r="G48" s="15" t="n">
        <v>18</v>
      </c>
      <c r="H48" s="13" t="n">
        <v>56</v>
      </c>
      <c r="I48" s="14" t="n">
        <v>11</v>
      </c>
      <c r="J48" s="15" t="n">
        <v>67</v>
      </c>
      <c r="K48" s="15" t="n"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5794.72</v>
      </c>
      <c r="F49" s="31" t="n">
        <v>0</v>
      </c>
      <c r="G49" s="32" t="n">
        <v>195794.72</v>
      </c>
      <c r="H49" s="30" t="n">
        <v>1083256.32</v>
      </c>
      <c r="I49" s="31" t="n">
        <v>214035.93</v>
      </c>
      <c r="J49" s="32" t="n">
        <v>1297292.25</v>
      </c>
      <c r="K49" s="32" t="n">
        <v>1493086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20</v>
      </c>
      <c r="I58" s="14" t="n">
        <v>6</v>
      </c>
      <c r="J58" s="15" t="n">
        <v>126</v>
      </c>
      <c r="K58" s="15" t="n">
        <v>1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8882.59</v>
      </c>
      <c r="F59" s="20" t="n">
        <v>0</v>
      </c>
      <c r="G59" s="21" t="n">
        <v>158882.59</v>
      </c>
      <c r="H59" s="19" t="n">
        <v>359430.5</v>
      </c>
      <c r="I59" s="20" t="n">
        <v>71632.28</v>
      </c>
      <c r="J59" s="21" t="n">
        <v>431062.78</v>
      </c>
      <c r="K59" s="21" t="n">
        <v>589945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2</v>
      </c>
      <c r="J60" s="25" t="n">
        <v>12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2051.62</v>
      </c>
      <c r="I61" s="20" t="n">
        <v>135939</v>
      </c>
      <c r="J61" s="21" t="n">
        <v>197990.62</v>
      </c>
      <c r="K61" s="21" t="n">
        <v>197990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30</v>
      </c>
      <c r="I62" s="24" t="n">
        <v>8</v>
      </c>
      <c r="J62" s="25" t="n">
        <v>138</v>
      </c>
      <c r="K62" s="25" t="n">
        <v>1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8882.59</v>
      </c>
      <c r="F63" s="31" t="n">
        <v>0</v>
      </c>
      <c r="G63" s="32" t="n">
        <v>158882.59</v>
      </c>
      <c r="H63" s="30" t="n">
        <v>421482.12</v>
      </c>
      <c r="I63" s="31" t="n">
        <v>207571.28</v>
      </c>
      <c r="J63" s="32" t="n">
        <v>629053.4</v>
      </c>
      <c r="K63" s="32" t="n">
        <v>787935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9</v>
      </c>
      <c r="I64" s="14" t="n">
        <v>2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552</v>
      </c>
      <c r="F65" s="20" t="n">
        <v>20756.83</v>
      </c>
      <c r="G65" s="21" t="n">
        <v>133308.83</v>
      </c>
      <c r="H65" s="19" t="n">
        <v>145613.3</v>
      </c>
      <c r="I65" s="20" t="n">
        <v>23275.43</v>
      </c>
      <c r="J65" s="21" t="n">
        <v>168888.73</v>
      </c>
      <c r="K65" s="21" t="n">
        <v>302197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12744.07</v>
      </c>
      <c r="J67" s="21" t="n">
        <v>312744.07</v>
      </c>
      <c r="K67" s="21" t="n">
        <v>312744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9</v>
      </c>
      <c r="I68" s="24" t="n">
        <v>5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552</v>
      </c>
      <c r="F69" s="31" t="n">
        <v>20756.83</v>
      </c>
      <c r="G69" s="32" t="n">
        <v>133308.83</v>
      </c>
      <c r="H69" s="30" t="n">
        <v>145613.3</v>
      </c>
      <c r="I69" s="31" t="n">
        <v>336019.5</v>
      </c>
      <c r="J69" s="32" t="n">
        <v>481632.8</v>
      </c>
      <c r="K69" s="32" t="n">
        <v>614941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39</v>
      </c>
      <c r="I70" s="14" t="n">
        <v>13</v>
      </c>
      <c r="J70" s="15" t="n">
        <v>152</v>
      </c>
      <c r="K70" s="15" t="n">
        <v>1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1434.59</v>
      </c>
      <c r="F71" s="31" t="n">
        <v>20756.83</v>
      </c>
      <c r="G71" s="32" t="n">
        <v>292191.42</v>
      </c>
      <c r="H71" s="30" t="n">
        <v>567095.42</v>
      </c>
      <c r="I71" s="31" t="n">
        <v>543590.78</v>
      </c>
      <c r="J71" s="32" t="n">
        <v>1110686.2</v>
      </c>
      <c r="K71" s="32" t="n">
        <v>1402877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305</v>
      </c>
      <c r="I72" s="14" t="n">
        <v>21</v>
      </c>
      <c r="J72" s="15" t="n">
        <v>326</v>
      </c>
      <c r="K72" s="15" t="n">
        <v>3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9972.59</v>
      </c>
      <c r="F73" s="20" t="n">
        <v>11160.5</v>
      </c>
      <c r="G73" s="21" t="n">
        <v>451133.09</v>
      </c>
      <c r="H73" s="19" t="n">
        <v>2043406.72</v>
      </c>
      <c r="I73" s="20" t="n">
        <v>256169.91</v>
      </c>
      <c r="J73" s="21" t="n">
        <v>2299576.63</v>
      </c>
      <c r="K73" s="21" t="n">
        <v>2750709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3</v>
      </c>
      <c r="I74" s="24" t="n">
        <v>10</v>
      </c>
      <c r="J74" s="25" t="n">
        <v>33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508.72</v>
      </c>
      <c r="F75" s="20" t="n">
        <v>146559</v>
      </c>
      <c r="G75" s="21" t="n">
        <v>207067.72</v>
      </c>
      <c r="H75" s="19" t="n">
        <v>601890.84</v>
      </c>
      <c r="I75" s="20" t="n">
        <v>435735.89</v>
      </c>
      <c r="J75" s="21" t="n">
        <v>1037626.73</v>
      </c>
      <c r="K75" s="21" t="n">
        <v>1244694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3</v>
      </c>
      <c r="G76" s="25" t="n">
        <v>36</v>
      </c>
      <c r="H76" s="23" t="n">
        <v>328</v>
      </c>
      <c r="I76" s="24" t="n">
        <v>31</v>
      </c>
      <c r="J76" s="25" t="n">
        <v>359</v>
      </c>
      <c r="K76" s="25" t="n">
        <v>39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0481.31</v>
      </c>
      <c r="F77" s="31" t="n">
        <v>157719.5</v>
      </c>
      <c r="G77" s="32" t="n">
        <v>658200.81</v>
      </c>
      <c r="H77" s="30" t="n">
        <v>2645297.56</v>
      </c>
      <c r="I77" s="31" t="n">
        <v>691905.8</v>
      </c>
      <c r="J77" s="32" t="n">
        <v>3337203.36</v>
      </c>
      <c r="K77" s="32" t="n">
        <v>3995404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8</v>
      </c>
      <c r="I78" s="14" t="n">
        <v>6</v>
      </c>
      <c r="J78" s="15" t="n">
        <v>34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552</v>
      </c>
      <c r="F79" s="20" t="n">
        <v>20756.83</v>
      </c>
      <c r="G79" s="21" t="n">
        <v>133308.83</v>
      </c>
      <c r="H79" s="19" t="n">
        <v>278947.89</v>
      </c>
      <c r="I79" s="20" t="n">
        <v>77990.13</v>
      </c>
      <c r="J79" s="21" t="n">
        <v>356938.02</v>
      </c>
      <c r="K79" s="21" t="n">
        <v>490246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14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247</v>
      </c>
      <c r="F81" s="20" t="n">
        <v>0</v>
      </c>
      <c r="G81" s="21" t="n">
        <v>11247</v>
      </c>
      <c r="H81" s="19" t="n">
        <v>32985.68</v>
      </c>
      <c r="I81" s="20" t="n">
        <v>602020.85</v>
      </c>
      <c r="J81" s="21" t="n">
        <v>635006.53</v>
      </c>
      <c r="K81" s="21" t="n">
        <v>646253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1</v>
      </c>
      <c r="I82" s="24" t="n">
        <v>20</v>
      </c>
      <c r="J82" s="25" t="n">
        <v>51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799</v>
      </c>
      <c r="F83" s="31" t="n">
        <v>20756.83</v>
      </c>
      <c r="G83" s="32" t="n">
        <v>144555.83</v>
      </c>
      <c r="H83" s="30" t="n">
        <v>311933.57</v>
      </c>
      <c r="I83" s="31" t="n">
        <v>680010.98</v>
      </c>
      <c r="J83" s="32" t="n">
        <v>991944.55</v>
      </c>
      <c r="K83" s="32" t="n">
        <v>1136500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4</v>
      </c>
      <c r="G84" s="15" t="n">
        <v>39</v>
      </c>
      <c r="H84" s="13" t="n">
        <v>359</v>
      </c>
      <c r="I84" s="14" t="n">
        <v>51</v>
      </c>
      <c r="J84" s="15" t="n">
        <v>410</v>
      </c>
      <c r="K84" s="15" t="n">
        <v>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4280.31</v>
      </c>
      <c r="F85" s="31" t="n">
        <v>178476.33</v>
      </c>
      <c r="G85" s="32" t="n">
        <v>802756.64</v>
      </c>
      <c r="H85" s="30" t="n">
        <v>2957231.13</v>
      </c>
      <c r="I85" s="31" t="n">
        <v>1371916.78</v>
      </c>
      <c r="J85" s="32" t="n">
        <v>4329147.91</v>
      </c>
      <c r="K85" s="32" t="n">
        <v>5131904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35</v>
      </c>
      <c r="I8" s="14" t="n">
        <v>11</v>
      </c>
      <c r="J8" s="15" t="n">
        <v>46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1047</v>
      </c>
      <c r="F9" s="20" t="n">
        <v>0</v>
      </c>
      <c r="G9" s="21" t="n">
        <v>511047</v>
      </c>
      <c r="H9" s="19" t="n">
        <v>1736575.1</v>
      </c>
      <c r="I9" s="20" t="n">
        <v>100949.5</v>
      </c>
      <c r="J9" s="21" t="n">
        <v>1837524.6</v>
      </c>
      <c r="K9" s="21" t="n">
        <v>2348571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4</v>
      </c>
      <c r="I10" s="24" t="n">
        <v>4</v>
      </c>
      <c r="J10" s="25" t="n">
        <v>8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0321</v>
      </c>
      <c r="F11" s="20" t="n">
        <v>0</v>
      </c>
      <c r="G11" s="21" t="n">
        <v>110321</v>
      </c>
      <c r="H11" s="19" t="n">
        <v>203838</v>
      </c>
      <c r="I11" s="20" t="n">
        <v>96336</v>
      </c>
      <c r="J11" s="21" t="n">
        <v>300174</v>
      </c>
      <c r="K11" s="21" t="n">
        <v>4104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39</v>
      </c>
      <c r="I12" s="24" t="n">
        <v>15</v>
      </c>
      <c r="J12" s="25" t="n">
        <v>54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1368</v>
      </c>
      <c r="F13" s="31" t="n">
        <v>0</v>
      </c>
      <c r="G13" s="32" t="n">
        <v>621368</v>
      </c>
      <c r="H13" s="30" t="n">
        <v>1940413.1</v>
      </c>
      <c r="I13" s="31" t="n">
        <v>197285.5</v>
      </c>
      <c r="J13" s="32" t="n">
        <v>2137698.6</v>
      </c>
      <c r="K13" s="32" t="n">
        <v>2759066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5</v>
      </c>
      <c r="I14" s="14" t="n">
        <v>4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80825.06</v>
      </c>
      <c r="G15" s="21" t="n">
        <v>80825.06</v>
      </c>
      <c r="H15" s="19" t="n">
        <v>53863.32</v>
      </c>
      <c r="I15" s="20" t="n">
        <v>43126.36</v>
      </c>
      <c r="J15" s="21" t="n">
        <v>96989.68</v>
      </c>
      <c r="K15" s="21" t="n">
        <v>177814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835.11</v>
      </c>
      <c r="I17" s="20" t="n">
        <v>14421.74</v>
      </c>
      <c r="J17" s="21" t="n">
        <v>21256.85</v>
      </c>
      <c r="K17" s="21" t="n">
        <v>21256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7</v>
      </c>
      <c r="I18" s="24" t="n">
        <v>5</v>
      </c>
      <c r="J18" s="25" t="n">
        <v>12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80825.06</v>
      </c>
      <c r="G19" s="32" t="n">
        <v>80825.06</v>
      </c>
      <c r="H19" s="30" t="n">
        <v>60698.43</v>
      </c>
      <c r="I19" s="31" t="n">
        <v>57548.1</v>
      </c>
      <c r="J19" s="32" t="n">
        <v>118246.53</v>
      </c>
      <c r="K19" s="32" t="n">
        <v>199071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46</v>
      </c>
      <c r="I20" s="14" t="n">
        <v>20</v>
      </c>
      <c r="J20" s="15" t="n">
        <v>66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1368</v>
      </c>
      <c r="F21" s="31" t="n">
        <v>80825.06</v>
      </c>
      <c r="G21" s="32" t="n">
        <v>702193.06</v>
      </c>
      <c r="H21" s="30" t="n">
        <v>2001111.53</v>
      </c>
      <c r="I21" s="31" t="n">
        <v>254833.6</v>
      </c>
      <c r="J21" s="32" t="n">
        <v>2255945.13</v>
      </c>
      <c r="K21" s="32" t="n">
        <v>2958138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37</v>
      </c>
      <c r="I22" s="14" t="n">
        <v>6</v>
      </c>
      <c r="J22" s="15" t="n">
        <v>43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2501</v>
      </c>
      <c r="F23" s="20" t="n">
        <v>0</v>
      </c>
      <c r="G23" s="21" t="n">
        <v>152501</v>
      </c>
      <c r="H23" s="19" t="n">
        <v>735713.66</v>
      </c>
      <c r="I23" s="20" t="n">
        <v>23278.91</v>
      </c>
      <c r="J23" s="21" t="n">
        <v>758992.57</v>
      </c>
      <c r="K23" s="21" t="n">
        <v>911493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926</v>
      </c>
      <c r="F25" s="20" t="n">
        <v>0</v>
      </c>
      <c r="G25" s="21" t="n">
        <v>7926</v>
      </c>
      <c r="H25" s="19" t="n">
        <v>91826.95</v>
      </c>
      <c r="I25" s="20" t="n">
        <v>0</v>
      </c>
      <c r="J25" s="21" t="n">
        <v>91826.95</v>
      </c>
      <c r="K25" s="21" t="n">
        <v>99752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42</v>
      </c>
      <c r="I26" s="24" t="n">
        <v>6</v>
      </c>
      <c r="J26" s="25" t="n">
        <v>48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0427</v>
      </c>
      <c r="F27" s="31" t="n">
        <v>0</v>
      </c>
      <c r="G27" s="32" t="n">
        <v>160427</v>
      </c>
      <c r="H27" s="30" t="n">
        <v>827540.61</v>
      </c>
      <c r="I27" s="31" t="n">
        <v>23278.91</v>
      </c>
      <c r="J27" s="32" t="n">
        <v>850819.52</v>
      </c>
      <c r="K27" s="32" t="n">
        <v>101124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3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381</v>
      </c>
      <c r="F29" s="20" t="n">
        <v>0</v>
      </c>
      <c r="G29" s="21" t="n">
        <v>38381</v>
      </c>
      <c r="H29" s="19" t="n">
        <v>262246.45</v>
      </c>
      <c r="I29" s="20" t="n">
        <v>539772.75</v>
      </c>
      <c r="J29" s="21" t="n">
        <v>802019.2</v>
      </c>
      <c r="K29" s="21" t="n">
        <v>840400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4485</v>
      </c>
      <c r="G31" s="21" t="n">
        <v>34485</v>
      </c>
      <c r="H31" s="19" t="n">
        <v>0</v>
      </c>
      <c r="I31" s="20" t="n">
        <v>3841.45</v>
      </c>
      <c r="J31" s="21" t="n">
        <v>3841.45</v>
      </c>
      <c r="K31" s="21" t="n">
        <v>38326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7</v>
      </c>
      <c r="I32" s="24" t="n">
        <v>4</v>
      </c>
      <c r="J32" s="25" t="n">
        <v>11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381</v>
      </c>
      <c r="F33" s="31" t="n">
        <v>34485</v>
      </c>
      <c r="G33" s="32" t="n">
        <v>72866</v>
      </c>
      <c r="H33" s="30" t="n">
        <v>262246.45</v>
      </c>
      <c r="I33" s="31" t="n">
        <v>543614.2</v>
      </c>
      <c r="J33" s="32" t="n">
        <v>805860.65</v>
      </c>
      <c r="K33" s="32" t="n">
        <v>878726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49</v>
      </c>
      <c r="I34" s="14" t="n">
        <v>10</v>
      </c>
      <c r="J34" s="15" t="n">
        <v>59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8808</v>
      </c>
      <c r="F35" s="31" t="n">
        <v>34485</v>
      </c>
      <c r="G35" s="32" t="n">
        <v>233293</v>
      </c>
      <c r="H35" s="30" t="n">
        <v>1089787.06</v>
      </c>
      <c r="I35" s="31" t="n">
        <v>566893.11</v>
      </c>
      <c r="J35" s="32" t="n">
        <v>1656680.17</v>
      </c>
      <c r="K35" s="32" t="n">
        <v>1889973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8</v>
      </c>
      <c r="I36" s="14" t="n">
        <v>11</v>
      </c>
      <c r="J36" s="15" t="n">
        <v>39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64</v>
      </c>
      <c r="F37" s="20" t="n">
        <v>17062</v>
      </c>
      <c r="G37" s="21" t="n">
        <v>19226</v>
      </c>
      <c r="H37" s="19" t="n">
        <v>720197.28</v>
      </c>
      <c r="I37" s="20" t="n">
        <v>1128119.68</v>
      </c>
      <c r="J37" s="21" t="n">
        <v>1848316.96</v>
      </c>
      <c r="K37" s="21" t="n">
        <v>186754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5</v>
      </c>
      <c r="I38" s="24" t="n">
        <v>3</v>
      </c>
      <c r="J38" s="25" t="n">
        <v>8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730.99</v>
      </c>
      <c r="F39" s="20" t="n">
        <v>42494</v>
      </c>
      <c r="G39" s="21" t="n">
        <v>52224.99</v>
      </c>
      <c r="H39" s="19" t="n">
        <v>61543</v>
      </c>
      <c r="I39" s="20" t="n">
        <v>4141</v>
      </c>
      <c r="J39" s="21" t="n">
        <v>65684</v>
      </c>
      <c r="K39" s="21" t="n">
        <v>117908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3</v>
      </c>
      <c r="G40" s="25" t="n">
        <v>5</v>
      </c>
      <c r="H40" s="23" t="n">
        <v>33</v>
      </c>
      <c r="I40" s="24" t="n">
        <v>14</v>
      </c>
      <c r="J40" s="25" t="n">
        <v>47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894.99</v>
      </c>
      <c r="F41" s="31" t="n">
        <v>59556</v>
      </c>
      <c r="G41" s="32" t="n">
        <v>71450.99</v>
      </c>
      <c r="H41" s="30" t="n">
        <v>781740.28</v>
      </c>
      <c r="I41" s="31" t="n">
        <v>1132260.68</v>
      </c>
      <c r="J41" s="32" t="n">
        <v>1914000.96</v>
      </c>
      <c r="K41" s="32" t="n">
        <v>198545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8</v>
      </c>
      <c r="I42" s="14" t="n">
        <v>1</v>
      </c>
      <c r="J42" s="15" t="n">
        <v>9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321</v>
      </c>
      <c r="F43" s="20" t="n">
        <v>30923</v>
      </c>
      <c r="G43" s="21" t="n">
        <v>49244</v>
      </c>
      <c r="H43" s="19" t="n">
        <v>202636.22</v>
      </c>
      <c r="I43" s="20" t="n">
        <v>18747.87</v>
      </c>
      <c r="J43" s="21" t="n">
        <v>221384.09</v>
      </c>
      <c r="K43" s="21" t="n">
        <v>270628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9071</v>
      </c>
      <c r="I45" s="20" t="n">
        <v>306892.13</v>
      </c>
      <c r="J45" s="21" t="n">
        <v>395963.13</v>
      </c>
      <c r="K45" s="21" t="n">
        <v>395963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0</v>
      </c>
      <c r="I46" s="24" t="n">
        <v>4</v>
      </c>
      <c r="J46" s="25" t="n">
        <v>14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321</v>
      </c>
      <c r="F47" s="31" t="n">
        <v>30923</v>
      </c>
      <c r="G47" s="32" t="n">
        <v>49244</v>
      </c>
      <c r="H47" s="30" t="n">
        <v>291707.22</v>
      </c>
      <c r="I47" s="31" t="n">
        <v>325640</v>
      </c>
      <c r="J47" s="32" t="n">
        <v>617347.22</v>
      </c>
      <c r="K47" s="32" t="n">
        <v>666591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5</v>
      </c>
      <c r="G48" s="15" t="n">
        <v>9</v>
      </c>
      <c r="H48" s="13" t="n">
        <v>43</v>
      </c>
      <c r="I48" s="14" t="n">
        <v>18</v>
      </c>
      <c r="J48" s="15" t="n">
        <v>61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215.99</v>
      </c>
      <c r="F49" s="31" t="n">
        <v>90479</v>
      </c>
      <c r="G49" s="32" t="n">
        <v>120694.99</v>
      </c>
      <c r="H49" s="30" t="n">
        <v>1073447.5</v>
      </c>
      <c r="I49" s="31" t="n">
        <v>1457900.68</v>
      </c>
      <c r="J49" s="32" t="n">
        <v>2531348.18</v>
      </c>
      <c r="K49" s="32" t="n">
        <v>2652043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34</v>
      </c>
      <c r="I58" s="14" t="n">
        <v>4</v>
      </c>
      <c r="J58" s="15" t="n">
        <v>38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4338.15</v>
      </c>
      <c r="F59" s="20" t="n">
        <v>32374.47</v>
      </c>
      <c r="G59" s="21" t="n">
        <v>216712.62</v>
      </c>
      <c r="H59" s="19" t="n">
        <v>569784.76</v>
      </c>
      <c r="I59" s="20" t="n">
        <v>122300</v>
      </c>
      <c r="J59" s="21" t="n">
        <v>692084.76</v>
      </c>
      <c r="K59" s="21" t="n">
        <v>908797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1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40.05</v>
      </c>
      <c r="F61" s="20" t="n">
        <v>0</v>
      </c>
      <c r="G61" s="21" t="n">
        <v>5340.05</v>
      </c>
      <c r="H61" s="19" t="n">
        <v>175603</v>
      </c>
      <c r="I61" s="20" t="n">
        <v>18799</v>
      </c>
      <c r="J61" s="21" t="n">
        <v>194402</v>
      </c>
      <c r="K61" s="21" t="n">
        <v>199742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37</v>
      </c>
      <c r="I62" s="24" t="n">
        <v>5</v>
      </c>
      <c r="J62" s="25" t="n">
        <v>42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9678.2</v>
      </c>
      <c r="F63" s="31" t="n">
        <v>32374.47</v>
      </c>
      <c r="G63" s="32" t="n">
        <v>222052.67</v>
      </c>
      <c r="H63" s="30" t="n">
        <v>745387.76</v>
      </c>
      <c r="I63" s="31" t="n">
        <v>141099</v>
      </c>
      <c r="J63" s="32" t="n">
        <v>886486.76</v>
      </c>
      <c r="K63" s="32" t="n">
        <v>1108539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6</v>
      </c>
      <c r="I64" s="14" t="n">
        <v>1</v>
      </c>
      <c r="J64" s="15" t="n">
        <v>7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121.52</v>
      </c>
      <c r="F65" s="20" t="n">
        <v>0</v>
      </c>
      <c r="G65" s="21" t="n">
        <v>47121.52</v>
      </c>
      <c r="H65" s="19" t="n">
        <v>214097.35</v>
      </c>
      <c r="I65" s="20" t="n">
        <v>98360.9</v>
      </c>
      <c r="J65" s="21" t="n">
        <v>312458.25</v>
      </c>
      <c r="K65" s="21" t="n">
        <v>359579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3170.16</v>
      </c>
      <c r="J67" s="21" t="n">
        <v>33170.16</v>
      </c>
      <c r="K67" s="21" t="n">
        <v>33170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</v>
      </c>
      <c r="I68" s="24" t="n">
        <v>4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121.52</v>
      </c>
      <c r="F69" s="31" t="n">
        <v>0</v>
      </c>
      <c r="G69" s="32" t="n">
        <v>47121.52</v>
      </c>
      <c r="H69" s="30" t="n">
        <v>214097.35</v>
      </c>
      <c r="I69" s="31" t="n">
        <v>131531.06</v>
      </c>
      <c r="J69" s="32" t="n">
        <v>345628.41</v>
      </c>
      <c r="K69" s="32" t="n">
        <v>392749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43</v>
      </c>
      <c r="I70" s="14" t="n">
        <v>9</v>
      </c>
      <c r="J70" s="15" t="n">
        <v>52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6799.72</v>
      </c>
      <c r="F71" s="31" t="n">
        <v>32374.47</v>
      </c>
      <c r="G71" s="32" t="n">
        <v>269174.19</v>
      </c>
      <c r="H71" s="30" t="n">
        <v>959485.11</v>
      </c>
      <c r="I71" s="31" t="n">
        <v>272630.06</v>
      </c>
      <c r="J71" s="32" t="n">
        <v>1232115.17</v>
      </c>
      <c r="K71" s="32" t="n">
        <v>1501289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3</v>
      </c>
      <c r="G72" s="15" t="n">
        <v>27</v>
      </c>
      <c r="H72" s="13" t="n">
        <v>134</v>
      </c>
      <c r="I72" s="14" t="n">
        <v>32</v>
      </c>
      <c r="J72" s="15" t="n">
        <v>166</v>
      </c>
      <c r="K72" s="15" t="n">
        <v>1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0050.15</v>
      </c>
      <c r="F73" s="20" t="n">
        <v>49436.47</v>
      </c>
      <c r="G73" s="21" t="n">
        <v>899486.62</v>
      </c>
      <c r="H73" s="19" t="n">
        <v>3762270.8</v>
      </c>
      <c r="I73" s="20" t="n">
        <v>1374648.09</v>
      </c>
      <c r="J73" s="21" t="n">
        <v>5136918.89</v>
      </c>
      <c r="K73" s="21" t="n">
        <v>6036405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2</v>
      </c>
      <c r="G74" s="25" t="n">
        <v>10</v>
      </c>
      <c r="H74" s="23" t="n">
        <v>17</v>
      </c>
      <c r="I74" s="24" t="n">
        <v>8</v>
      </c>
      <c r="J74" s="25" t="n">
        <v>25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3318.04</v>
      </c>
      <c r="F75" s="20" t="n">
        <v>42494</v>
      </c>
      <c r="G75" s="21" t="n">
        <v>175812.04</v>
      </c>
      <c r="H75" s="19" t="n">
        <v>532810.95</v>
      </c>
      <c r="I75" s="20" t="n">
        <v>119276</v>
      </c>
      <c r="J75" s="21" t="n">
        <v>652086.95</v>
      </c>
      <c r="K75" s="21" t="n">
        <v>827898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5</v>
      </c>
      <c r="G76" s="25" t="n">
        <v>37</v>
      </c>
      <c r="H76" s="23" t="n">
        <v>151</v>
      </c>
      <c r="I76" s="24" t="n">
        <v>40</v>
      </c>
      <c r="J76" s="25" t="n">
        <v>191</v>
      </c>
      <c r="K76" s="25" t="n">
        <v>2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83368.19</v>
      </c>
      <c r="F77" s="31" t="n">
        <v>91930.47</v>
      </c>
      <c r="G77" s="32" t="n">
        <v>1075298.66</v>
      </c>
      <c r="H77" s="30" t="n">
        <v>4295081.75</v>
      </c>
      <c r="I77" s="31" t="n">
        <v>1493924.09</v>
      </c>
      <c r="J77" s="32" t="n">
        <v>5789005.84</v>
      </c>
      <c r="K77" s="32" t="n">
        <v>6864304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4</v>
      </c>
      <c r="G78" s="15" t="n">
        <v>10</v>
      </c>
      <c r="H78" s="13" t="n">
        <v>26</v>
      </c>
      <c r="I78" s="14" t="n">
        <v>9</v>
      </c>
      <c r="J78" s="15" t="n">
        <v>3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3823.52</v>
      </c>
      <c r="F79" s="20" t="n">
        <v>111748.06</v>
      </c>
      <c r="G79" s="21" t="n">
        <v>215571.58</v>
      </c>
      <c r="H79" s="19" t="n">
        <v>732843.34</v>
      </c>
      <c r="I79" s="20" t="n">
        <v>700007.88</v>
      </c>
      <c r="J79" s="21" t="n">
        <v>1432851.22</v>
      </c>
      <c r="K79" s="21" t="n">
        <v>1648422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8</v>
      </c>
      <c r="J80" s="25" t="n">
        <v>12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4485</v>
      </c>
      <c r="G81" s="21" t="n">
        <v>34485</v>
      </c>
      <c r="H81" s="19" t="n">
        <v>95906.11</v>
      </c>
      <c r="I81" s="20" t="n">
        <v>358325.48</v>
      </c>
      <c r="J81" s="21" t="n">
        <v>454231.59</v>
      </c>
      <c r="K81" s="21" t="n">
        <v>48871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5</v>
      </c>
      <c r="G82" s="25" t="n">
        <v>11</v>
      </c>
      <c r="H82" s="23" t="n">
        <v>30</v>
      </c>
      <c r="I82" s="24" t="n">
        <v>17</v>
      </c>
      <c r="J82" s="25" t="n">
        <v>47</v>
      </c>
      <c r="K82" s="25" t="n">
        <v>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823.52</v>
      </c>
      <c r="F83" s="31" t="n">
        <v>146233.06</v>
      </c>
      <c r="G83" s="32" t="n">
        <v>250056.58</v>
      </c>
      <c r="H83" s="30" t="n">
        <v>828749.45</v>
      </c>
      <c r="I83" s="31" t="n">
        <v>1058333.36</v>
      </c>
      <c r="J83" s="32" t="n">
        <v>1887082.81</v>
      </c>
      <c r="K83" s="32" t="n">
        <v>2137139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10</v>
      </c>
      <c r="G84" s="15" t="n">
        <v>48</v>
      </c>
      <c r="H84" s="13" t="n">
        <v>181</v>
      </c>
      <c r="I84" s="14" t="n">
        <v>57</v>
      </c>
      <c r="J84" s="15" t="n">
        <v>238</v>
      </c>
      <c r="K84" s="15" t="n">
        <v>2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87191.71</v>
      </c>
      <c r="F85" s="31" t="n">
        <v>238163.53</v>
      </c>
      <c r="G85" s="32" t="n">
        <v>1325355.24</v>
      </c>
      <c r="H85" s="30" t="n">
        <v>5123831.2</v>
      </c>
      <c r="I85" s="31" t="n">
        <v>2552257.45</v>
      </c>
      <c r="J85" s="32" t="n">
        <v>7676088.65</v>
      </c>
      <c r="K85" s="32" t="n">
        <v>9001443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43</v>
      </c>
      <c r="I8" s="14" t="n">
        <v>2</v>
      </c>
      <c r="J8" s="15" t="n">
        <v>45</v>
      </c>
      <c r="K8" s="15" t="n">
        <v>5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5844.66</v>
      </c>
      <c r="F9" s="20" t="n">
        <v>0</v>
      </c>
      <c r="G9" s="21" t="n">
        <v>255844.66</v>
      </c>
      <c r="H9" s="19" t="n">
        <v>1147769.72</v>
      </c>
      <c r="I9" s="20" t="n">
        <v>18081</v>
      </c>
      <c r="J9" s="21" t="n">
        <v>1165850.72</v>
      </c>
      <c r="K9" s="21" t="n">
        <v>1421695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7</v>
      </c>
      <c r="I10" s="24" t="n">
        <v>0</v>
      </c>
      <c r="J10" s="25" t="n">
        <v>7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092</v>
      </c>
      <c r="F11" s="20" t="n">
        <v>21487</v>
      </c>
      <c r="G11" s="21" t="n">
        <v>64579</v>
      </c>
      <c r="H11" s="19" t="n">
        <v>270225.37</v>
      </c>
      <c r="I11" s="20" t="n">
        <v>0</v>
      </c>
      <c r="J11" s="21" t="n">
        <v>270225.37</v>
      </c>
      <c r="K11" s="21" t="n">
        <v>334804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50</v>
      </c>
      <c r="I12" s="24" t="n">
        <v>2</v>
      </c>
      <c r="J12" s="25" t="n">
        <v>52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8936.66</v>
      </c>
      <c r="F13" s="31" t="n">
        <v>21487</v>
      </c>
      <c r="G13" s="32" t="n">
        <v>320423.66</v>
      </c>
      <c r="H13" s="30" t="n">
        <v>1417995.09</v>
      </c>
      <c r="I13" s="31" t="n">
        <v>18081</v>
      </c>
      <c r="J13" s="32" t="n">
        <v>1436076.09</v>
      </c>
      <c r="K13" s="32" t="n">
        <v>1756499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6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356</v>
      </c>
      <c r="F15" s="20" t="n">
        <v>0</v>
      </c>
      <c r="G15" s="21" t="n">
        <v>7356</v>
      </c>
      <c r="H15" s="19" t="n">
        <v>47704.52</v>
      </c>
      <c r="I15" s="20" t="n">
        <v>98723.73</v>
      </c>
      <c r="J15" s="21" t="n">
        <v>146428.25</v>
      </c>
      <c r="K15" s="21" t="n">
        <v>153784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7317.33</v>
      </c>
      <c r="J17" s="21" t="n">
        <v>57317.33</v>
      </c>
      <c r="K17" s="21" t="n">
        <v>57317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7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56</v>
      </c>
      <c r="F19" s="31" t="n">
        <v>0</v>
      </c>
      <c r="G19" s="32" t="n">
        <v>7356</v>
      </c>
      <c r="H19" s="30" t="n">
        <v>47704.52</v>
      </c>
      <c r="I19" s="31" t="n">
        <v>156041.06</v>
      </c>
      <c r="J19" s="32" t="n">
        <v>203745.58</v>
      </c>
      <c r="K19" s="32" t="n">
        <v>211101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1</v>
      </c>
      <c r="G20" s="15" t="n">
        <v>14</v>
      </c>
      <c r="H20" s="13" t="n">
        <v>57</v>
      </c>
      <c r="I20" s="14" t="n">
        <v>9</v>
      </c>
      <c r="J20" s="15" t="n">
        <v>66</v>
      </c>
      <c r="K20" s="15" t="n"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6292.66</v>
      </c>
      <c r="F21" s="31" t="n">
        <v>21487</v>
      </c>
      <c r="G21" s="32" t="n">
        <v>327779.66</v>
      </c>
      <c r="H21" s="30" t="n">
        <v>1465699.61</v>
      </c>
      <c r="I21" s="31" t="n">
        <v>174122.06</v>
      </c>
      <c r="J21" s="32" t="n">
        <v>1639821.67</v>
      </c>
      <c r="K21" s="32" t="n">
        <v>1967601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46</v>
      </c>
      <c r="I22" s="14" t="n">
        <v>0</v>
      </c>
      <c r="J22" s="15" t="n">
        <v>46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7430</v>
      </c>
      <c r="F23" s="20" t="n">
        <v>12484</v>
      </c>
      <c r="G23" s="21" t="n">
        <v>329914</v>
      </c>
      <c r="H23" s="19" t="n">
        <v>731287.31</v>
      </c>
      <c r="I23" s="20" t="n">
        <v>0</v>
      </c>
      <c r="J23" s="21" t="n">
        <v>731287.31</v>
      </c>
      <c r="K23" s="21" t="n">
        <v>1061201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4</v>
      </c>
      <c r="I24" s="24" t="n">
        <v>2</v>
      </c>
      <c r="J24" s="25" t="n">
        <v>6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144</v>
      </c>
      <c r="F25" s="20" t="n">
        <v>2227.08</v>
      </c>
      <c r="G25" s="21" t="n">
        <v>17371.08</v>
      </c>
      <c r="H25" s="19" t="n">
        <v>47486.09</v>
      </c>
      <c r="I25" s="20" t="n">
        <v>734422</v>
      </c>
      <c r="J25" s="21" t="n">
        <v>781908.09</v>
      </c>
      <c r="K25" s="21" t="n">
        <v>799279.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2</v>
      </c>
      <c r="G26" s="25" t="n">
        <v>10</v>
      </c>
      <c r="H26" s="23" t="n">
        <v>50</v>
      </c>
      <c r="I26" s="24" t="n">
        <v>2</v>
      </c>
      <c r="J26" s="25" t="n">
        <v>52</v>
      </c>
      <c r="K26" s="25" t="n"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2574</v>
      </c>
      <c r="F27" s="31" t="n">
        <v>14711.08</v>
      </c>
      <c r="G27" s="32" t="n">
        <v>347285.08</v>
      </c>
      <c r="H27" s="30" t="n">
        <v>778773.4</v>
      </c>
      <c r="I27" s="31" t="n">
        <v>734422</v>
      </c>
      <c r="J27" s="32" t="n">
        <v>1513195.4</v>
      </c>
      <c r="K27" s="32" t="n">
        <v>1860480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9</v>
      </c>
      <c r="I28" s="14" t="n">
        <v>2</v>
      </c>
      <c r="J28" s="15" t="n">
        <v>11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901</v>
      </c>
      <c r="F29" s="20" t="n">
        <v>0</v>
      </c>
      <c r="G29" s="21" t="n">
        <v>15901</v>
      </c>
      <c r="H29" s="19" t="n">
        <v>69397</v>
      </c>
      <c r="I29" s="20" t="n">
        <v>6605.14</v>
      </c>
      <c r="J29" s="21" t="n">
        <v>76002.14</v>
      </c>
      <c r="K29" s="21" t="n">
        <v>91903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300.61</v>
      </c>
      <c r="I31" s="20" t="n">
        <v>483660.53</v>
      </c>
      <c r="J31" s="21" t="n">
        <v>494961.14</v>
      </c>
      <c r="K31" s="21" t="n">
        <v>494961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1</v>
      </c>
      <c r="I32" s="24" t="n">
        <v>3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901</v>
      </c>
      <c r="F33" s="31" t="n">
        <v>0</v>
      </c>
      <c r="G33" s="32" t="n">
        <v>15901</v>
      </c>
      <c r="H33" s="30" t="n">
        <v>80697.61</v>
      </c>
      <c r="I33" s="31" t="n">
        <v>490265.67</v>
      </c>
      <c r="J33" s="32" t="n">
        <v>570963.28</v>
      </c>
      <c r="K33" s="32" t="n">
        <v>586864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61</v>
      </c>
      <c r="I34" s="14" t="n">
        <v>5</v>
      </c>
      <c r="J34" s="15" t="n">
        <v>66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8475</v>
      </c>
      <c r="F35" s="31" t="n">
        <v>14711.08</v>
      </c>
      <c r="G35" s="32" t="n">
        <v>363186.08</v>
      </c>
      <c r="H35" s="30" t="n">
        <v>859471.01</v>
      </c>
      <c r="I35" s="31" t="n">
        <v>1224687.67</v>
      </c>
      <c r="J35" s="32" t="n">
        <v>2084158.68</v>
      </c>
      <c r="K35" s="32" t="n">
        <v>2447344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60</v>
      </c>
      <c r="I36" s="14" t="n">
        <v>2</v>
      </c>
      <c r="J36" s="15" t="n">
        <v>62</v>
      </c>
      <c r="K36" s="15" t="n"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7411.83</v>
      </c>
      <c r="F37" s="20" t="n">
        <v>0</v>
      </c>
      <c r="G37" s="21" t="n">
        <v>267411.83</v>
      </c>
      <c r="H37" s="19" t="n">
        <v>995666.91</v>
      </c>
      <c r="I37" s="20" t="n">
        <v>12688</v>
      </c>
      <c r="J37" s="21" t="n">
        <v>1008354.91</v>
      </c>
      <c r="K37" s="21" t="n">
        <v>1275766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0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959</v>
      </c>
      <c r="F39" s="20" t="n">
        <v>0</v>
      </c>
      <c r="G39" s="21" t="n">
        <v>4959</v>
      </c>
      <c r="H39" s="19" t="n">
        <v>202115.78</v>
      </c>
      <c r="I39" s="20" t="n">
        <v>0</v>
      </c>
      <c r="J39" s="21" t="n">
        <v>202115.78</v>
      </c>
      <c r="K39" s="21" t="n">
        <v>207074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65</v>
      </c>
      <c r="I40" s="24" t="n">
        <v>2</v>
      </c>
      <c r="J40" s="25" t="n">
        <v>67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2370.83</v>
      </c>
      <c r="F41" s="31" t="n">
        <v>0</v>
      </c>
      <c r="G41" s="32" t="n">
        <v>272370.83</v>
      </c>
      <c r="H41" s="30" t="n">
        <v>1197782.69</v>
      </c>
      <c r="I41" s="31" t="n">
        <v>12688</v>
      </c>
      <c r="J41" s="32" t="n">
        <v>1210470.69</v>
      </c>
      <c r="K41" s="32" t="n">
        <v>1482841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3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874</v>
      </c>
      <c r="F43" s="20" t="n">
        <v>0</v>
      </c>
      <c r="G43" s="21" t="n">
        <v>12874</v>
      </c>
      <c r="H43" s="19" t="n">
        <v>136800.71</v>
      </c>
      <c r="I43" s="20" t="n">
        <v>35698.22</v>
      </c>
      <c r="J43" s="21" t="n">
        <v>172498.93</v>
      </c>
      <c r="K43" s="21" t="n">
        <v>185372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368</v>
      </c>
      <c r="J45" s="21" t="n">
        <v>32368</v>
      </c>
      <c r="K45" s="21" t="n">
        <v>323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6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874</v>
      </c>
      <c r="F47" s="31" t="n">
        <v>0</v>
      </c>
      <c r="G47" s="32" t="n">
        <v>12874</v>
      </c>
      <c r="H47" s="30" t="n">
        <v>136800.71</v>
      </c>
      <c r="I47" s="31" t="n">
        <v>68066.22</v>
      </c>
      <c r="J47" s="32" t="n">
        <v>204866.93</v>
      </c>
      <c r="K47" s="32" t="n">
        <v>217740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72</v>
      </c>
      <c r="I48" s="14" t="n">
        <v>8</v>
      </c>
      <c r="J48" s="15" t="n">
        <v>80</v>
      </c>
      <c r="K48" s="15" t="n"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5244.83</v>
      </c>
      <c r="F49" s="31" t="n">
        <v>0</v>
      </c>
      <c r="G49" s="32" t="n">
        <v>285244.83</v>
      </c>
      <c r="H49" s="30" t="n">
        <v>1334583.4</v>
      </c>
      <c r="I49" s="31" t="n">
        <v>80754.22</v>
      </c>
      <c r="J49" s="32" t="n">
        <v>1415337.62</v>
      </c>
      <c r="K49" s="32" t="n">
        <v>1700582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66</v>
      </c>
      <c r="I58" s="14" t="n">
        <v>10</v>
      </c>
      <c r="J58" s="15" t="n">
        <v>76</v>
      </c>
      <c r="K58" s="15" t="n">
        <v>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2119</v>
      </c>
      <c r="F59" s="20" t="n">
        <v>0</v>
      </c>
      <c r="G59" s="21" t="n">
        <v>182119</v>
      </c>
      <c r="H59" s="19" t="n">
        <v>1314363.16</v>
      </c>
      <c r="I59" s="20" t="n">
        <v>252982.98</v>
      </c>
      <c r="J59" s="21" t="n">
        <v>1567346.14</v>
      </c>
      <c r="K59" s="21" t="n">
        <v>1749465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0</v>
      </c>
      <c r="I60" s="24" t="n">
        <v>2</v>
      </c>
      <c r="J60" s="25" t="n">
        <v>12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5781</v>
      </c>
      <c r="F61" s="20" t="n">
        <v>0</v>
      </c>
      <c r="G61" s="21" t="n">
        <v>55781</v>
      </c>
      <c r="H61" s="19" t="n">
        <v>181484.83</v>
      </c>
      <c r="I61" s="20" t="n">
        <v>54383</v>
      </c>
      <c r="J61" s="21" t="n">
        <v>235867.83</v>
      </c>
      <c r="K61" s="21" t="n">
        <v>291648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76</v>
      </c>
      <c r="I62" s="24" t="n">
        <v>12</v>
      </c>
      <c r="J62" s="25" t="n">
        <v>88</v>
      </c>
      <c r="K62" s="25" t="n">
        <v>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7900</v>
      </c>
      <c r="F63" s="31" t="n">
        <v>0</v>
      </c>
      <c r="G63" s="32" t="n">
        <v>237900</v>
      </c>
      <c r="H63" s="30" t="n">
        <v>1495847.99</v>
      </c>
      <c r="I63" s="31" t="n">
        <v>307365.98</v>
      </c>
      <c r="J63" s="32" t="n">
        <v>1803213.97</v>
      </c>
      <c r="K63" s="32" t="n">
        <v>2041113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5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053</v>
      </c>
      <c r="F65" s="20" t="n">
        <v>0</v>
      </c>
      <c r="G65" s="21" t="n">
        <v>13053</v>
      </c>
      <c r="H65" s="19" t="n">
        <v>49587</v>
      </c>
      <c r="I65" s="20" t="n">
        <v>15428.15</v>
      </c>
      <c r="J65" s="21" t="n">
        <v>65015.15</v>
      </c>
      <c r="K65" s="21" t="n">
        <v>78068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8737</v>
      </c>
      <c r="I67" s="20" t="n">
        <v>472721.29</v>
      </c>
      <c r="J67" s="21" t="n">
        <v>1011458.29</v>
      </c>
      <c r="K67" s="21" t="n">
        <v>1011458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9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053</v>
      </c>
      <c r="F69" s="31" t="n">
        <v>0</v>
      </c>
      <c r="G69" s="32" t="n">
        <v>13053</v>
      </c>
      <c r="H69" s="30" t="n">
        <v>588324</v>
      </c>
      <c r="I69" s="31" t="n">
        <v>488149.44</v>
      </c>
      <c r="J69" s="32" t="n">
        <v>1076473.44</v>
      </c>
      <c r="K69" s="32" t="n">
        <v>1089526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82</v>
      </c>
      <c r="I70" s="14" t="n">
        <v>21</v>
      </c>
      <c r="J70" s="15" t="n">
        <v>103</v>
      </c>
      <c r="K70" s="15" t="n"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0953</v>
      </c>
      <c r="F71" s="31" t="n">
        <v>0</v>
      </c>
      <c r="G71" s="32" t="n">
        <v>250953</v>
      </c>
      <c r="H71" s="30" t="n">
        <v>2084171.99</v>
      </c>
      <c r="I71" s="31" t="n">
        <v>795515.42</v>
      </c>
      <c r="J71" s="32" t="n">
        <v>2879687.41</v>
      </c>
      <c r="K71" s="32" t="n">
        <v>3130640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215</v>
      </c>
      <c r="I72" s="14" t="n">
        <v>14</v>
      </c>
      <c r="J72" s="15" t="n">
        <v>229</v>
      </c>
      <c r="K72" s="15" t="n">
        <v>2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2805.49</v>
      </c>
      <c r="F73" s="20" t="n">
        <v>12484</v>
      </c>
      <c r="G73" s="21" t="n">
        <v>1035289.49</v>
      </c>
      <c r="H73" s="19" t="n">
        <v>4189087.1</v>
      </c>
      <c r="I73" s="20" t="n">
        <v>283751.98</v>
      </c>
      <c r="J73" s="21" t="n">
        <v>4472839.08</v>
      </c>
      <c r="K73" s="21" t="n">
        <v>5508128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26</v>
      </c>
      <c r="I74" s="24" t="n">
        <v>4</v>
      </c>
      <c r="J74" s="25" t="n">
        <v>30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8976</v>
      </c>
      <c r="F75" s="20" t="n">
        <v>23714.08</v>
      </c>
      <c r="G75" s="21" t="n">
        <v>142690.08</v>
      </c>
      <c r="H75" s="19" t="n">
        <v>701312.07</v>
      </c>
      <c r="I75" s="20" t="n">
        <v>788805</v>
      </c>
      <c r="J75" s="21" t="n">
        <v>1490117.07</v>
      </c>
      <c r="K75" s="21" t="n">
        <v>1632807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3</v>
      </c>
      <c r="G76" s="25" t="n">
        <v>37</v>
      </c>
      <c r="H76" s="23" t="n">
        <v>241</v>
      </c>
      <c r="I76" s="24" t="n">
        <v>18</v>
      </c>
      <c r="J76" s="25" t="n">
        <v>259</v>
      </c>
      <c r="K76" s="25" t="n">
        <v>2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1781.49</v>
      </c>
      <c r="F77" s="31" t="n">
        <v>36198.08</v>
      </c>
      <c r="G77" s="32" t="n">
        <v>1177979.57</v>
      </c>
      <c r="H77" s="30" t="n">
        <v>4890399.17</v>
      </c>
      <c r="I77" s="31" t="n">
        <v>1072556.98</v>
      </c>
      <c r="J77" s="32" t="n">
        <v>5962956.15</v>
      </c>
      <c r="K77" s="32" t="n">
        <v>7140935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27</v>
      </c>
      <c r="I78" s="14" t="n">
        <v>16</v>
      </c>
      <c r="J78" s="15" t="n">
        <v>43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9184</v>
      </c>
      <c r="F79" s="20" t="n">
        <v>0</v>
      </c>
      <c r="G79" s="21" t="n">
        <v>49184</v>
      </c>
      <c r="H79" s="19" t="n">
        <v>303489.23</v>
      </c>
      <c r="I79" s="20" t="n">
        <v>156455.24</v>
      </c>
      <c r="J79" s="21" t="n">
        <v>459944.47</v>
      </c>
      <c r="K79" s="21" t="n">
        <v>509128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9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50037.61</v>
      </c>
      <c r="I81" s="20" t="n">
        <v>1046067.15</v>
      </c>
      <c r="J81" s="21" t="n">
        <v>1596104.76</v>
      </c>
      <c r="K81" s="21" t="n">
        <v>1596104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31</v>
      </c>
      <c r="I82" s="24" t="n">
        <v>25</v>
      </c>
      <c r="J82" s="25" t="n">
        <v>56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184</v>
      </c>
      <c r="F83" s="31" t="n">
        <v>0</v>
      </c>
      <c r="G83" s="32" t="n">
        <v>49184</v>
      </c>
      <c r="H83" s="30" t="n">
        <v>853526.84</v>
      </c>
      <c r="I83" s="31" t="n">
        <v>1202522.39</v>
      </c>
      <c r="J83" s="32" t="n">
        <v>2056049.23</v>
      </c>
      <c r="K83" s="32" t="n">
        <v>2105233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3</v>
      </c>
      <c r="G84" s="15" t="n">
        <v>43</v>
      </c>
      <c r="H84" s="13" t="n">
        <v>272</v>
      </c>
      <c r="I84" s="14" t="n">
        <v>43</v>
      </c>
      <c r="J84" s="15" t="n">
        <v>315</v>
      </c>
      <c r="K84" s="15" t="n">
        <v>3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0965.49</v>
      </c>
      <c r="F85" s="31" t="n">
        <v>36198.08</v>
      </c>
      <c r="G85" s="32" t="n">
        <v>1227163.57</v>
      </c>
      <c r="H85" s="30" t="n">
        <v>5743926.01</v>
      </c>
      <c r="I85" s="31" t="n">
        <v>2275079.37</v>
      </c>
      <c r="J85" s="32" t="n">
        <v>8019005.38</v>
      </c>
      <c r="K85" s="32" t="n">
        <v>9246168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3</v>
      </c>
      <c r="I8" s="14" t="n">
        <v>32</v>
      </c>
      <c r="J8" s="15" t="n">
        <v>65</v>
      </c>
      <c r="K8" s="15" t="n">
        <v>6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9378</v>
      </c>
      <c r="F9" s="20" t="n">
        <v>0</v>
      </c>
      <c r="G9" s="21" t="n">
        <v>159378</v>
      </c>
      <c r="H9" s="19" t="n">
        <v>182614.39</v>
      </c>
      <c r="I9" s="20" t="n">
        <v>572740.09</v>
      </c>
      <c r="J9" s="21" t="n">
        <v>755354.48</v>
      </c>
      <c r="K9" s="21" t="n">
        <v>914732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2</v>
      </c>
      <c r="I10" s="24" t="n">
        <v>13</v>
      </c>
      <c r="J10" s="25" t="n">
        <v>25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81</v>
      </c>
      <c r="F11" s="20" t="n">
        <v>0</v>
      </c>
      <c r="G11" s="21" t="n">
        <v>1181</v>
      </c>
      <c r="H11" s="19" t="n">
        <v>128235.48</v>
      </c>
      <c r="I11" s="20" t="n">
        <v>50054</v>
      </c>
      <c r="J11" s="21" t="n">
        <v>178289.48</v>
      </c>
      <c r="K11" s="21" t="n">
        <v>179470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45</v>
      </c>
      <c r="I12" s="24" t="n">
        <v>45</v>
      </c>
      <c r="J12" s="25" t="n">
        <v>90</v>
      </c>
      <c r="K12" s="25" t="n">
        <v>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0559</v>
      </c>
      <c r="F13" s="31" t="n">
        <v>0</v>
      </c>
      <c r="G13" s="32" t="n">
        <v>160559</v>
      </c>
      <c r="H13" s="30" t="n">
        <v>310849.87</v>
      </c>
      <c r="I13" s="31" t="n">
        <v>622794.09</v>
      </c>
      <c r="J13" s="32" t="n">
        <v>933643.96</v>
      </c>
      <c r="K13" s="32" t="n">
        <v>1094202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5</v>
      </c>
      <c r="I14" s="14" t="n">
        <v>4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21</v>
      </c>
      <c r="F15" s="20" t="n">
        <v>18113</v>
      </c>
      <c r="G15" s="21" t="n">
        <v>25734</v>
      </c>
      <c r="H15" s="19" t="n">
        <v>99745.43</v>
      </c>
      <c r="I15" s="20" t="n">
        <v>62383</v>
      </c>
      <c r="J15" s="21" t="n">
        <v>162128.43</v>
      </c>
      <c r="K15" s="21" t="n">
        <v>187862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6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313.23</v>
      </c>
      <c r="F17" s="20" t="n">
        <v>0</v>
      </c>
      <c r="G17" s="21" t="n">
        <v>7313.23</v>
      </c>
      <c r="H17" s="19" t="n">
        <v>39369</v>
      </c>
      <c r="I17" s="20" t="n">
        <v>129514</v>
      </c>
      <c r="J17" s="21" t="n">
        <v>168883</v>
      </c>
      <c r="K17" s="21" t="n">
        <v>17619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7</v>
      </c>
      <c r="I18" s="24" t="n">
        <v>10</v>
      </c>
      <c r="J18" s="25" t="n">
        <v>17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934.23</v>
      </c>
      <c r="F19" s="31" t="n">
        <v>18113</v>
      </c>
      <c r="G19" s="32" t="n">
        <v>33047.23</v>
      </c>
      <c r="H19" s="30" t="n">
        <v>139114.43</v>
      </c>
      <c r="I19" s="31" t="n">
        <v>191897</v>
      </c>
      <c r="J19" s="32" t="n">
        <v>331011.43</v>
      </c>
      <c r="K19" s="32" t="n">
        <v>364058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52</v>
      </c>
      <c r="I20" s="14" t="n">
        <v>55</v>
      </c>
      <c r="J20" s="15" t="n">
        <v>107</v>
      </c>
      <c r="K20" s="15" t="n"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5493.23</v>
      </c>
      <c r="F21" s="31" t="n">
        <v>18113</v>
      </c>
      <c r="G21" s="32" t="n">
        <v>193606.23</v>
      </c>
      <c r="H21" s="30" t="n">
        <v>449964.3</v>
      </c>
      <c r="I21" s="31" t="n">
        <v>814691.09</v>
      </c>
      <c r="J21" s="32" t="n">
        <v>1264655.39</v>
      </c>
      <c r="K21" s="32" t="n">
        <v>1458261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0</v>
      </c>
      <c r="G22" s="15" t="n">
        <v>16</v>
      </c>
      <c r="H22" s="13" t="n">
        <v>41</v>
      </c>
      <c r="I22" s="14" t="n">
        <v>20</v>
      </c>
      <c r="J22" s="15" t="n">
        <v>61</v>
      </c>
      <c r="K22" s="15" t="n">
        <v>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4021.43</v>
      </c>
      <c r="F23" s="20" t="n">
        <v>0</v>
      </c>
      <c r="G23" s="21" t="n">
        <v>44021.43</v>
      </c>
      <c r="H23" s="19" t="n">
        <v>400499</v>
      </c>
      <c r="I23" s="20" t="n">
        <v>226981</v>
      </c>
      <c r="J23" s="21" t="n">
        <v>627480</v>
      </c>
      <c r="K23" s="21" t="n">
        <v>671501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5</v>
      </c>
      <c r="I24" s="24" t="n">
        <v>17</v>
      </c>
      <c r="J24" s="25" t="n">
        <v>22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812</v>
      </c>
      <c r="F25" s="20" t="n">
        <v>0</v>
      </c>
      <c r="G25" s="21" t="n">
        <v>18812</v>
      </c>
      <c r="H25" s="19" t="n">
        <v>17652</v>
      </c>
      <c r="I25" s="20" t="n">
        <v>338614.74</v>
      </c>
      <c r="J25" s="21" t="n">
        <v>356266.74</v>
      </c>
      <c r="K25" s="21" t="n">
        <v>375078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0</v>
      </c>
      <c r="G26" s="25" t="n">
        <v>21</v>
      </c>
      <c r="H26" s="23" t="n">
        <v>46</v>
      </c>
      <c r="I26" s="24" t="n">
        <v>37</v>
      </c>
      <c r="J26" s="25" t="n">
        <v>83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833.43</v>
      </c>
      <c r="F27" s="31" t="n">
        <v>0</v>
      </c>
      <c r="G27" s="32" t="n">
        <v>62833.43</v>
      </c>
      <c r="H27" s="30" t="n">
        <v>418151</v>
      </c>
      <c r="I27" s="31" t="n">
        <v>565595.74</v>
      </c>
      <c r="J27" s="32" t="n">
        <v>983746.74</v>
      </c>
      <c r="K27" s="32" t="n">
        <v>1046580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5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146</v>
      </c>
      <c r="F29" s="20" t="n">
        <v>0</v>
      </c>
      <c r="G29" s="21" t="n">
        <v>26146</v>
      </c>
      <c r="H29" s="19" t="n">
        <v>684326.52</v>
      </c>
      <c r="I29" s="20" t="n">
        <v>55920.34</v>
      </c>
      <c r="J29" s="21" t="n">
        <v>740246.86</v>
      </c>
      <c r="K29" s="21" t="n">
        <v>766392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10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51</v>
      </c>
      <c r="F31" s="20" t="n">
        <v>0</v>
      </c>
      <c r="G31" s="21" t="n">
        <v>18051</v>
      </c>
      <c r="H31" s="19" t="n">
        <v>0</v>
      </c>
      <c r="I31" s="20" t="n">
        <v>434630</v>
      </c>
      <c r="J31" s="21" t="n">
        <v>434630</v>
      </c>
      <c r="K31" s="21" t="n">
        <v>4526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15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197</v>
      </c>
      <c r="F33" s="31" t="n">
        <v>0</v>
      </c>
      <c r="G33" s="32" t="n">
        <v>44197</v>
      </c>
      <c r="H33" s="30" t="n">
        <v>684326.52</v>
      </c>
      <c r="I33" s="31" t="n">
        <v>490550.34</v>
      </c>
      <c r="J33" s="32" t="n">
        <v>1174876.86</v>
      </c>
      <c r="K33" s="32" t="n">
        <v>1219073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0</v>
      </c>
      <c r="G34" s="15" t="n">
        <v>23</v>
      </c>
      <c r="H34" s="13" t="n">
        <v>52</v>
      </c>
      <c r="I34" s="14" t="n">
        <v>52</v>
      </c>
      <c r="J34" s="15" t="n">
        <v>104</v>
      </c>
      <c r="K34" s="15" t="n">
        <v>1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030.43</v>
      </c>
      <c r="F35" s="31" t="n">
        <v>0</v>
      </c>
      <c r="G35" s="32" t="n">
        <v>107030.43</v>
      </c>
      <c r="H35" s="30" t="n">
        <v>1102477.52</v>
      </c>
      <c r="I35" s="31" t="n">
        <v>1056146.08</v>
      </c>
      <c r="J35" s="32" t="n">
        <v>2158623.6</v>
      </c>
      <c r="K35" s="32" t="n">
        <v>2265654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46</v>
      </c>
      <c r="I36" s="14" t="n">
        <v>30</v>
      </c>
      <c r="J36" s="15" t="n">
        <v>76</v>
      </c>
      <c r="K36" s="15" t="n">
        <v>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386.64</v>
      </c>
      <c r="F37" s="20" t="n">
        <v>0</v>
      </c>
      <c r="G37" s="21" t="n">
        <v>24386.64</v>
      </c>
      <c r="H37" s="19" t="n">
        <v>533160.84</v>
      </c>
      <c r="I37" s="20" t="n">
        <v>484465</v>
      </c>
      <c r="J37" s="21" t="n">
        <v>1017625.84</v>
      </c>
      <c r="K37" s="21" t="n">
        <v>1042012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6</v>
      </c>
      <c r="I38" s="24" t="n">
        <v>8</v>
      </c>
      <c r="J38" s="25" t="n">
        <v>14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671</v>
      </c>
      <c r="F39" s="20" t="n">
        <v>36647</v>
      </c>
      <c r="G39" s="21" t="n">
        <v>44318</v>
      </c>
      <c r="H39" s="19" t="n">
        <v>37938</v>
      </c>
      <c r="I39" s="20" t="n">
        <v>146894</v>
      </c>
      <c r="J39" s="21" t="n">
        <v>184832</v>
      </c>
      <c r="K39" s="21" t="n">
        <v>22915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52</v>
      </c>
      <c r="I40" s="24" t="n">
        <v>38</v>
      </c>
      <c r="J40" s="25" t="n">
        <v>90</v>
      </c>
      <c r="K40" s="25" t="n">
        <v>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057.64</v>
      </c>
      <c r="F41" s="31" t="n">
        <v>36647</v>
      </c>
      <c r="G41" s="32" t="n">
        <v>68704.64</v>
      </c>
      <c r="H41" s="30" t="n">
        <v>571098.84</v>
      </c>
      <c r="I41" s="31" t="n">
        <v>631359</v>
      </c>
      <c r="J41" s="32" t="n">
        <v>1202457.84</v>
      </c>
      <c r="K41" s="32" t="n">
        <v>127116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3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4144</v>
      </c>
      <c r="G43" s="21" t="n">
        <v>14144</v>
      </c>
      <c r="H43" s="19" t="n">
        <v>65362</v>
      </c>
      <c r="I43" s="20" t="n">
        <v>42153</v>
      </c>
      <c r="J43" s="21" t="n">
        <v>107515</v>
      </c>
      <c r="K43" s="21" t="n">
        <v>1216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5026.09</v>
      </c>
      <c r="I45" s="20" t="n">
        <v>75706.37</v>
      </c>
      <c r="J45" s="21" t="n">
        <v>140732.46</v>
      </c>
      <c r="K45" s="21" t="n">
        <v>140732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9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4144</v>
      </c>
      <c r="G47" s="32" t="n">
        <v>14144</v>
      </c>
      <c r="H47" s="30" t="n">
        <v>130388.09</v>
      </c>
      <c r="I47" s="31" t="n">
        <v>117859.37</v>
      </c>
      <c r="J47" s="32" t="n">
        <v>248247.46</v>
      </c>
      <c r="K47" s="32" t="n">
        <v>262391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2</v>
      </c>
      <c r="G48" s="15" t="n">
        <v>9</v>
      </c>
      <c r="H48" s="13" t="n">
        <v>59</v>
      </c>
      <c r="I48" s="14" t="n">
        <v>47</v>
      </c>
      <c r="J48" s="15" t="n">
        <v>106</v>
      </c>
      <c r="K48" s="15" t="n"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057.64</v>
      </c>
      <c r="F49" s="31" t="n">
        <v>50791</v>
      </c>
      <c r="G49" s="32" t="n">
        <v>82848.64</v>
      </c>
      <c r="H49" s="30" t="n">
        <v>701486.93</v>
      </c>
      <c r="I49" s="31" t="n">
        <v>749218.37</v>
      </c>
      <c r="J49" s="32" t="n">
        <v>1450705.3</v>
      </c>
      <c r="K49" s="32" t="n">
        <v>1533553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1</v>
      </c>
      <c r="I58" s="14" t="n">
        <v>24</v>
      </c>
      <c r="J58" s="15" t="n">
        <v>55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7220.65</v>
      </c>
      <c r="F59" s="20" t="n">
        <v>0</v>
      </c>
      <c r="G59" s="21" t="n">
        <v>87220.65</v>
      </c>
      <c r="H59" s="19" t="n">
        <v>233506.18</v>
      </c>
      <c r="I59" s="20" t="n">
        <v>331084</v>
      </c>
      <c r="J59" s="21" t="n">
        <v>564590.18</v>
      </c>
      <c r="K59" s="21" t="n">
        <v>651810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4</v>
      </c>
      <c r="I60" s="24" t="n">
        <v>15</v>
      </c>
      <c r="J60" s="25" t="n">
        <v>29</v>
      </c>
      <c r="K60" s="25" t="n">
        <v>3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018</v>
      </c>
      <c r="F61" s="20" t="n">
        <v>0</v>
      </c>
      <c r="G61" s="21" t="n">
        <v>11018</v>
      </c>
      <c r="H61" s="19" t="n">
        <v>232995</v>
      </c>
      <c r="I61" s="20" t="n">
        <v>347140.72</v>
      </c>
      <c r="J61" s="21" t="n">
        <v>580135.72</v>
      </c>
      <c r="K61" s="21" t="n">
        <v>591153.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45</v>
      </c>
      <c r="I62" s="24" t="n">
        <v>39</v>
      </c>
      <c r="J62" s="25" t="n">
        <v>84</v>
      </c>
      <c r="K62" s="25" t="n"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8238.65</v>
      </c>
      <c r="F63" s="31" t="n">
        <v>0</v>
      </c>
      <c r="G63" s="32" t="n">
        <v>98238.65</v>
      </c>
      <c r="H63" s="30" t="n">
        <v>466501.18</v>
      </c>
      <c r="I63" s="31" t="n">
        <v>678224.72</v>
      </c>
      <c r="J63" s="32" t="n">
        <v>1144725.9</v>
      </c>
      <c r="K63" s="32" t="n">
        <v>1242964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4</v>
      </c>
      <c r="I64" s="14" t="n">
        <v>2</v>
      </c>
      <c r="J64" s="15" t="n">
        <v>6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081</v>
      </c>
      <c r="F65" s="20" t="n">
        <v>0</v>
      </c>
      <c r="G65" s="21" t="n">
        <v>58081</v>
      </c>
      <c r="H65" s="19" t="n">
        <v>370704</v>
      </c>
      <c r="I65" s="20" t="n">
        <v>20022.06</v>
      </c>
      <c r="J65" s="21" t="n">
        <v>390726.06</v>
      </c>
      <c r="K65" s="21" t="n">
        <v>44880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4740.48</v>
      </c>
      <c r="I67" s="20" t="n">
        <v>970198.81</v>
      </c>
      <c r="J67" s="21" t="n">
        <v>1024939.29</v>
      </c>
      <c r="K67" s="21" t="n">
        <v>102493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7</v>
      </c>
      <c r="I68" s="24" t="n">
        <v>6</v>
      </c>
      <c r="J68" s="25" t="n">
        <v>13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081</v>
      </c>
      <c r="F69" s="31" t="n">
        <v>0</v>
      </c>
      <c r="G69" s="32" t="n">
        <v>58081</v>
      </c>
      <c r="H69" s="30" t="n">
        <v>425444.48</v>
      </c>
      <c r="I69" s="31" t="n">
        <v>990220.87</v>
      </c>
      <c r="J69" s="32" t="n">
        <v>1415665.35</v>
      </c>
      <c r="K69" s="32" t="n">
        <v>1473746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0</v>
      </c>
      <c r="G70" s="15" t="n">
        <v>12</v>
      </c>
      <c r="H70" s="13" t="n">
        <v>52</v>
      </c>
      <c r="I70" s="14" t="n">
        <v>45</v>
      </c>
      <c r="J70" s="15" t="n">
        <v>97</v>
      </c>
      <c r="K70" s="15" t="n"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6319.65</v>
      </c>
      <c r="F71" s="31" t="n">
        <v>0</v>
      </c>
      <c r="G71" s="32" t="n">
        <v>156319.65</v>
      </c>
      <c r="H71" s="30" t="n">
        <v>891945.66</v>
      </c>
      <c r="I71" s="31" t="n">
        <v>1668445.59</v>
      </c>
      <c r="J71" s="32" t="n">
        <v>2560391.25</v>
      </c>
      <c r="K71" s="32" t="n">
        <v>2716710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0</v>
      </c>
      <c r="G72" s="15" t="n">
        <v>32</v>
      </c>
      <c r="H72" s="13" t="n">
        <v>151</v>
      </c>
      <c r="I72" s="14" t="n">
        <v>106</v>
      </c>
      <c r="J72" s="15" t="n">
        <v>257</v>
      </c>
      <c r="K72" s="15" t="n">
        <v>2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5006.72</v>
      </c>
      <c r="F73" s="20" t="n">
        <v>0</v>
      </c>
      <c r="G73" s="21" t="n">
        <v>315006.72</v>
      </c>
      <c r="H73" s="19" t="n">
        <v>1349780.41</v>
      </c>
      <c r="I73" s="20" t="n">
        <v>1615270.09</v>
      </c>
      <c r="J73" s="21" t="n">
        <v>2965050.5</v>
      </c>
      <c r="K73" s="21" t="n">
        <v>3280057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37</v>
      </c>
      <c r="I74" s="24" t="n">
        <v>53</v>
      </c>
      <c r="J74" s="25" t="n">
        <v>90</v>
      </c>
      <c r="K74" s="25" t="n">
        <v>10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682</v>
      </c>
      <c r="F75" s="20" t="n">
        <v>36647</v>
      </c>
      <c r="G75" s="21" t="n">
        <v>75329</v>
      </c>
      <c r="H75" s="19" t="n">
        <v>416820.48</v>
      </c>
      <c r="I75" s="20" t="n">
        <v>882703.46</v>
      </c>
      <c r="J75" s="21" t="n">
        <v>1299523.94</v>
      </c>
      <c r="K75" s="21" t="n">
        <v>1374852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1</v>
      </c>
      <c r="G76" s="25" t="n">
        <v>42</v>
      </c>
      <c r="H76" s="23" t="n">
        <v>188</v>
      </c>
      <c r="I76" s="24" t="n">
        <v>159</v>
      </c>
      <c r="J76" s="25" t="n">
        <v>347</v>
      </c>
      <c r="K76" s="25" t="n">
        <v>3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3688.72</v>
      </c>
      <c r="F77" s="31" t="n">
        <v>36647</v>
      </c>
      <c r="G77" s="32" t="n">
        <v>390335.72</v>
      </c>
      <c r="H77" s="30" t="n">
        <v>1766600.89</v>
      </c>
      <c r="I77" s="31" t="n">
        <v>2497973.55</v>
      </c>
      <c r="J77" s="32" t="n">
        <v>4264574.44</v>
      </c>
      <c r="K77" s="32" t="n">
        <v>465491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20</v>
      </c>
      <c r="I78" s="14" t="n">
        <v>14</v>
      </c>
      <c r="J78" s="15" t="n">
        <v>34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1848</v>
      </c>
      <c r="F79" s="20" t="n">
        <v>32257</v>
      </c>
      <c r="G79" s="21" t="n">
        <v>124105</v>
      </c>
      <c r="H79" s="19" t="n">
        <v>1220137.95</v>
      </c>
      <c r="I79" s="20" t="n">
        <v>180478.4</v>
      </c>
      <c r="J79" s="21" t="n">
        <v>1400616.35</v>
      </c>
      <c r="K79" s="21" t="n">
        <v>1524721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7</v>
      </c>
      <c r="I80" s="24" t="n">
        <v>26</v>
      </c>
      <c r="J80" s="25" t="n">
        <v>33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364.23</v>
      </c>
      <c r="F81" s="20" t="n">
        <v>0</v>
      </c>
      <c r="G81" s="21" t="n">
        <v>25364.23</v>
      </c>
      <c r="H81" s="19" t="n">
        <v>159135.57</v>
      </c>
      <c r="I81" s="20" t="n">
        <v>1610049.18</v>
      </c>
      <c r="J81" s="21" t="n">
        <v>1769184.75</v>
      </c>
      <c r="K81" s="21" t="n">
        <v>1794548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2</v>
      </c>
      <c r="G82" s="25" t="n">
        <v>10</v>
      </c>
      <c r="H82" s="23" t="n">
        <v>27</v>
      </c>
      <c r="I82" s="24" t="n">
        <v>40</v>
      </c>
      <c r="J82" s="25" t="n">
        <v>67</v>
      </c>
      <c r="K82" s="25" t="n">
        <v>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7212.23</v>
      </c>
      <c r="F83" s="31" t="n">
        <v>32257</v>
      </c>
      <c r="G83" s="32" t="n">
        <v>149469.23</v>
      </c>
      <c r="H83" s="30" t="n">
        <v>1379273.52</v>
      </c>
      <c r="I83" s="31" t="n">
        <v>1790527.58</v>
      </c>
      <c r="J83" s="32" t="n">
        <v>3169801.1</v>
      </c>
      <c r="K83" s="32" t="n">
        <v>3319270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9</v>
      </c>
      <c r="F84" s="14" t="n">
        <v>3</v>
      </c>
      <c r="G84" s="15" t="n">
        <v>52</v>
      </c>
      <c r="H84" s="13" t="n">
        <v>215</v>
      </c>
      <c r="I84" s="14" t="n">
        <v>199</v>
      </c>
      <c r="J84" s="15" t="n">
        <v>414</v>
      </c>
      <c r="K84" s="15" t="n">
        <v>4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0900.95</v>
      </c>
      <c r="F85" s="31" t="n">
        <v>68904</v>
      </c>
      <c r="G85" s="32" t="n">
        <v>539804.95</v>
      </c>
      <c r="H85" s="30" t="n">
        <v>3145874.41</v>
      </c>
      <c r="I85" s="31" t="n">
        <v>4288501.13</v>
      </c>
      <c r="J85" s="32" t="n">
        <v>7434375.54</v>
      </c>
      <c r="K85" s="32" t="n">
        <v>7974180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1</v>
      </c>
      <c r="I8" s="14" t="n">
        <v>0</v>
      </c>
      <c r="J8" s="15" t="n">
        <v>21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92</v>
      </c>
      <c r="F9" s="20" t="n">
        <v>0</v>
      </c>
      <c r="G9" s="21" t="n">
        <v>5792</v>
      </c>
      <c r="H9" s="19" t="n">
        <v>107569</v>
      </c>
      <c r="I9" s="20" t="n">
        <v>0</v>
      </c>
      <c r="J9" s="21" t="n">
        <v>107569</v>
      </c>
      <c r="K9" s="21" t="n">
        <v>1133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2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3248</v>
      </c>
      <c r="G11" s="21" t="n">
        <v>23248</v>
      </c>
      <c r="H11" s="19" t="n">
        <v>0</v>
      </c>
      <c r="I11" s="20" t="n">
        <v>12166</v>
      </c>
      <c r="J11" s="21" t="n">
        <v>12166</v>
      </c>
      <c r="K11" s="21" t="n">
        <v>354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21</v>
      </c>
      <c r="I12" s="24" t="n">
        <v>2</v>
      </c>
      <c r="J12" s="25" t="n">
        <v>23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92</v>
      </c>
      <c r="F13" s="31" t="n">
        <v>23248</v>
      </c>
      <c r="G13" s="32" t="n">
        <v>29040</v>
      </c>
      <c r="H13" s="30" t="n">
        <v>107569</v>
      </c>
      <c r="I13" s="31" t="n">
        <v>12166</v>
      </c>
      <c r="J13" s="32" t="n">
        <v>119735</v>
      </c>
      <c r="K13" s="32" t="n">
        <v>1487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101.45</v>
      </c>
      <c r="I15" s="20" t="n">
        <v>12663.88</v>
      </c>
      <c r="J15" s="21" t="n">
        <v>25765.33</v>
      </c>
      <c r="K15" s="21" t="n">
        <v>25765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2303</v>
      </c>
      <c r="G17" s="21" t="n">
        <v>12303</v>
      </c>
      <c r="H17" s="19" t="n">
        <v>10233</v>
      </c>
      <c r="I17" s="20" t="n">
        <v>151524</v>
      </c>
      <c r="J17" s="21" t="n">
        <v>161757</v>
      </c>
      <c r="K17" s="21" t="n">
        <v>17406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2303</v>
      </c>
      <c r="G19" s="32" t="n">
        <v>12303</v>
      </c>
      <c r="H19" s="30" t="n">
        <v>23334.45</v>
      </c>
      <c r="I19" s="31" t="n">
        <v>164187.88</v>
      </c>
      <c r="J19" s="32" t="n">
        <v>187522.33</v>
      </c>
      <c r="K19" s="32" t="n">
        <v>199825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25</v>
      </c>
      <c r="I20" s="14" t="n">
        <v>5</v>
      </c>
      <c r="J20" s="15" t="n">
        <v>30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92</v>
      </c>
      <c r="F21" s="31" t="n">
        <v>35551</v>
      </c>
      <c r="G21" s="32" t="n">
        <v>41343</v>
      </c>
      <c r="H21" s="30" t="n">
        <v>130903.45</v>
      </c>
      <c r="I21" s="31" t="n">
        <v>176353.88</v>
      </c>
      <c r="J21" s="32" t="n">
        <v>307257.33</v>
      </c>
      <c r="K21" s="32" t="n">
        <v>348600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3</v>
      </c>
      <c r="I22" s="14" t="n">
        <v>2</v>
      </c>
      <c r="J22" s="15" t="n">
        <v>25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939</v>
      </c>
      <c r="F23" s="20" t="n">
        <v>0</v>
      </c>
      <c r="G23" s="21" t="n">
        <v>33939</v>
      </c>
      <c r="H23" s="19" t="n">
        <v>77107.23</v>
      </c>
      <c r="I23" s="20" t="n">
        <v>2500.36</v>
      </c>
      <c r="J23" s="21" t="n">
        <v>79607.59</v>
      </c>
      <c r="K23" s="21" t="n">
        <v>113546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602</v>
      </c>
      <c r="I25" s="20" t="n">
        <v>18740</v>
      </c>
      <c r="J25" s="21" t="n">
        <v>22342</v>
      </c>
      <c r="K25" s="21" t="n">
        <v>2234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4</v>
      </c>
      <c r="I26" s="24" t="n">
        <v>3</v>
      </c>
      <c r="J26" s="25" t="n">
        <v>27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939</v>
      </c>
      <c r="F27" s="31" t="n">
        <v>0</v>
      </c>
      <c r="G27" s="32" t="n">
        <v>33939</v>
      </c>
      <c r="H27" s="30" t="n">
        <v>80709.23</v>
      </c>
      <c r="I27" s="31" t="n">
        <v>21240.36</v>
      </c>
      <c r="J27" s="32" t="n">
        <v>101949.59</v>
      </c>
      <c r="K27" s="32" t="n">
        <v>135888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261.9</v>
      </c>
      <c r="I29" s="20" t="n">
        <v>65821.08</v>
      </c>
      <c r="J29" s="21" t="n">
        <v>75082.98</v>
      </c>
      <c r="K29" s="21" t="n">
        <v>75082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9245.11</v>
      </c>
      <c r="J31" s="21" t="n">
        <v>59245.11</v>
      </c>
      <c r="K31" s="21" t="n">
        <v>59245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261.9</v>
      </c>
      <c r="I33" s="31" t="n">
        <v>125066.19</v>
      </c>
      <c r="J33" s="32" t="n">
        <v>134328.09</v>
      </c>
      <c r="K33" s="32" t="n">
        <v>134328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6</v>
      </c>
      <c r="I34" s="14" t="n">
        <v>8</v>
      </c>
      <c r="J34" s="15" t="n">
        <v>34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939</v>
      </c>
      <c r="F35" s="31" t="n">
        <v>0</v>
      </c>
      <c r="G35" s="32" t="n">
        <v>33939</v>
      </c>
      <c r="H35" s="30" t="n">
        <v>89971.13</v>
      </c>
      <c r="I35" s="31" t="n">
        <v>146306.55</v>
      </c>
      <c r="J35" s="32" t="n">
        <v>236277.68</v>
      </c>
      <c r="K35" s="32" t="n">
        <v>270216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1</v>
      </c>
      <c r="I36" s="14" t="n">
        <v>3</v>
      </c>
      <c r="J36" s="15" t="n">
        <v>24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584</v>
      </c>
      <c r="F37" s="20" t="n">
        <v>0</v>
      </c>
      <c r="G37" s="21" t="n">
        <v>24584</v>
      </c>
      <c r="H37" s="19" t="n">
        <v>142068.29</v>
      </c>
      <c r="I37" s="20" t="n">
        <v>17133</v>
      </c>
      <c r="J37" s="21" t="n">
        <v>159201.29</v>
      </c>
      <c r="K37" s="21" t="n">
        <v>183785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79</v>
      </c>
      <c r="I39" s="20" t="n">
        <v>0</v>
      </c>
      <c r="J39" s="21" t="n">
        <v>3279</v>
      </c>
      <c r="K39" s="21" t="n">
        <v>32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3</v>
      </c>
      <c r="I40" s="24" t="n">
        <v>3</v>
      </c>
      <c r="J40" s="25" t="n">
        <v>26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584</v>
      </c>
      <c r="F41" s="31" t="n">
        <v>0</v>
      </c>
      <c r="G41" s="32" t="n">
        <v>24584</v>
      </c>
      <c r="H41" s="30" t="n">
        <v>145347.29</v>
      </c>
      <c r="I41" s="31" t="n">
        <v>17133</v>
      </c>
      <c r="J41" s="32" t="n">
        <v>162480.29</v>
      </c>
      <c r="K41" s="32" t="n">
        <v>187064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638.76</v>
      </c>
      <c r="I43" s="20" t="n">
        <v>3773</v>
      </c>
      <c r="J43" s="21" t="n">
        <v>13411.76</v>
      </c>
      <c r="K43" s="21" t="n">
        <v>13411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06360.67</v>
      </c>
      <c r="J45" s="21" t="n">
        <v>106360.67</v>
      </c>
      <c r="K45" s="21" t="n">
        <v>106360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4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638.76</v>
      </c>
      <c r="I47" s="31" t="n">
        <v>110133.67</v>
      </c>
      <c r="J47" s="32" t="n">
        <v>119772.43</v>
      </c>
      <c r="K47" s="32" t="n">
        <v>119772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5</v>
      </c>
      <c r="I48" s="14" t="n">
        <v>7</v>
      </c>
      <c r="J48" s="15" t="n">
        <v>32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584</v>
      </c>
      <c r="F49" s="31" t="n">
        <v>0</v>
      </c>
      <c r="G49" s="32" t="n">
        <v>24584</v>
      </c>
      <c r="H49" s="30" t="n">
        <v>154986.05</v>
      </c>
      <c r="I49" s="31" t="n">
        <v>127266.67</v>
      </c>
      <c r="J49" s="32" t="n">
        <v>282252.72</v>
      </c>
      <c r="K49" s="32" t="n">
        <v>306836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9</v>
      </c>
      <c r="I58" s="14" t="n">
        <v>1</v>
      </c>
      <c r="J58" s="15" t="n">
        <v>40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0424.91</v>
      </c>
      <c r="I59" s="20" t="n">
        <v>255</v>
      </c>
      <c r="J59" s="21" t="n">
        <v>140679.91</v>
      </c>
      <c r="K59" s="21" t="n">
        <v>140679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2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188.18</v>
      </c>
      <c r="F61" s="20" t="n">
        <v>0</v>
      </c>
      <c r="G61" s="21" t="n">
        <v>9188.18</v>
      </c>
      <c r="H61" s="19" t="n">
        <v>3345</v>
      </c>
      <c r="I61" s="20" t="n">
        <v>12255</v>
      </c>
      <c r="J61" s="21" t="n">
        <v>15600</v>
      </c>
      <c r="K61" s="21" t="n">
        <v>24788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4</v>
      </c>
      <c r="I62" s="24" t="n">
        <v>3</v>
      </c>
      <c r="J62" s="25" t="n">
        <v>47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188.18</v>
      </c>
      <c r="F63" s="31" t="n">
        <v>0</v>
      </c>
      <c r="G63" s="32" t="n">
        <v>9188.18</v>
      </c>
      <c r="H63" s="30" t="n">
        <v>143769.91</v>
      </c>
      <c r="I63" s="31" t="n">
        <v>12510</v>
      </c>
      <c r="J63" s="32" t="n">
        <v>156279.91</v>
      </c>
      <c r="K63" s="32" t="n">
        <v>165468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024.77</v>
      </c>
      <c r="I65" s="20" t="n">
        <v>16261.41</v>
      </c>
      <c r="J65" s="21" t="n">
        <v>44286.18</v>
      </c>
      <c r="K65" s="21" t="n">
        <v>44286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32.2</v>
      </c>
      <c r="I67" s="20" t="n">
        <v>635385.84</v>
      </c>
      <c r="J67" s="21" t="n">
        <v>637718.04</v>
      </c>
      <c r="K67" s="21" t="n">
        <v>637718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9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356.97</v>
      </c>
      <c r="I69" s="31" t="n">
        <v>651647.25</v>
      </c>
      <c r="J69" s="32" t="n">
        <v>682004.22</v>
      </c>
      <c r="K69" s="32" t="n">
        <v>682004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7</v>
      </c>
      <c r="I70" s="14" t="n">
        <v>12</v>
      </c>
      <c r="J70" s="15" t="n">
        <v>59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88.18</v>
      </c>
      <c r="F71" s="31" t="n">
        <v>0</v>
      </c>
      <c r="G71" s="32" t="n">
        <v>9188.18</v>
      </c>
      <c r="H71" s="30" t="n">
        <v>174126.88</v>
      </c>
      <c r="I71" s="31" t="n">
        <v>664157.25</v>
      </c>
      <c r="J71" s="32" t="n">
        <v>838284.13</v>
      </c>
      <c r="K71" s="32" t="n">
        <v>847472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04</v>
      </c>
      <c r="I72" s="14" t="n">
        <v>6</v>
      </c>
      <c r="J72" s="15" t="n">
        <v>110</v>
      </c>
      <c r="K72" s="15" t="n"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315</v>
      </c>
      <c r="F73" s="20" t="n">
        <v>0</v>
      </c>
      <c r="G73" s="21" t="n">
        <v>64315</v>
      </c>
      <c r="H73" s="19" t="n">
        <v>467169.43</v>
      </c>
      <c r="I73" s="20" t="n">
        <v>19888.36</v>
      </c>
      <c r="J73" s="21" t="n">
        <v>487057.79</v>
      </c>
      <c r="K73" s="21" t="n">
        <v>551372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8</v>
      </c>
      <c r="I74" s="24" t="n">
        <v>5</v>
      </c>
      <c r="J74" s="25" t="n">
        <v>13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188.18</v>
      </c>
      <c r="F75" s="20" t="n">
        <v>23248</v>
      </c>
      <c r="G75" s="21" t="n">
        <v>32436.18</v>
      </c>
      <c r="H75" s="19" t="n">
        <v>10226</v>
      </c>
      <c r="I75" s="20" t="n">
        <v>43161</v>
      </c>
      <c r="J75" s="21" t="n">
        <v>53387</v>
      </c>
      <c r="K75" s="21" t="n">
        <v>85823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12</v>
      </c>
      <c r="I76" s="24" t="n">
        <v>11</v>
      </c>
      <c r="J76" s="25" t="n">
        <v>123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503.18</v>
      </c>
      <c r="F77" s="31" t="n">
        <v>23248</v>
      </c>
      <c r="G77" s="32" t="n">
        <v>96751.18</v>
      </c>
      <c r="H77" s="30" t="n">
        <v>477395.43</v>
      </c>
      <c r="I77" s="31" t="n">
        <v>63049.36</v>
      </c>
      <c r="J77" s="32" t="n">
        <v>540444.79</v>
      </c>
      <c r="K77" s="32" t="n">
        <v>637195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8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0026.88</v>
      </c>
      <c r="I79" s="20" t="n">
        <v>98519.37</v>
      </c>
      <c r="J79" s="21" t="n">
        <v>158546.25</v>
      </c>
      <c r="K79" s="21" t="n">
        <v>158546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13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2303</v>
      </c>
      <c r="G81" s="21" t="n">
        <v>12303</v>
      </c>
      <c r="H81" s="19" t="n">
        <v>12565.2</v>
      </c>
      <c r="I81" s="20" t="n">
        <v>952515.62</v>
      </c>
      <c r="J81" s="21" t="n">
        <v>965080.82</v>
      </c>
      <c r="K81" s="21" t="n">
        <v>977383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1</v>
      </c>
      <c r="I82" s="24" t="n">
        <v>21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2303</v>
      </c>
      <c r="G83" s="32" t="n">
        <v>12303</v>
      </c>
      <c r="H83" s="30" t="n">
        <v>72592.08</v>
      </c>
      <c r="I83" s="31" t="n">
        <v>1051034.99</v>
      </c>
      <c r="J83" s="32" t="n">
        <v>1123627.07</v>
      </c>
      <c r="K83" s="32" t="n">
        <v>1135930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123</v>
      </c>
      <c r="I84" s="14" t="n">
        <v>32</v>
      </c>
      <c r="J84" s="15" t="n">
        <v>155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503.18</v>
      </c>
      <c r="F85" s="31" t="n">
        <v>35551</v>
      </c>
      <c r="G85" s="32" t="n">
        <v>109054.18</v>
      </c>
      <c r="H85" s="30" t="n">
        <v>549987.51</v>
      </c>
      <c r="I85" s="31" t="n">
        <v>1114084.35</v>
      </c>
      <c r="J85" s="32" t="n">
        <v>1664071.86</v>
      </c>
      <c r="K85" s="32" t="n">
        <v>1773126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4</v>
      </c>
      <c r="F8" s="14" t="n">
        <v>19</v>
      </c>
      <c r="G8" s="15" t="n">
        <v>243</v>
      </c>
      <c r="H8" s="13" t="n">
        <v>1255</v>
      </c>
      <c r="I8" s="14" t="n">
        <v>353</v>
      </c>
      <c r="J8" s="15" t="n">
        <v>1608</v>
      </c>
      <c r="K8" s="15" t="n">
        <v>18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950323.04</v>
      </c>
      <c r="F9" s="20" t="n">
        <v>326884.78</v>
      </c>
      <c r="G9" s="21" t="n">
        <v>10277207.82</v>
      </c>
      <c r="H9" s="19" t="n">
        <v>21627052.72</v>
      </c>
      <c r="I9" s="20" t="n">
        <v>5509047.33</v>
      </c>
      <c r="J9" s="21" t="n">
        <v>27136100.05</v>
      </c>
      <c r="K9" s="21" t="n">
        <v>37413307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3</v>
      </c>
      <c r="F10" s="24" t="n">
        <v>16</v>
      </c>
      <c r="G10" s="25" t="n">
        <v>49</v>
      </c>
      <c r="H10" s="23" t="n">
        <v>145</v>
      </c>
      <c r="I10" s="24" t="n">
        <v>85</v>
      </c>
      <c r="J10" s="25" t="n">
        <v>230</v>
      </c>
      <c r="K10" s="25" t="n">
        <v>27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75853.47</v>
      </c>
      <c r="F11" s="20" t="n">
        <v>401407.69</v>
      </c>
      <c r="G11" s="21" t="n">
        <v>1977261.16</v>
      </c>
      <c r="H11" s="19" t="n">
        <v>3180062.05</v>
      </c>
      <c r="I11" s="20" t="n">
        <v>1740592.91</v>
      </c>
      <c r="J11" s="21" t="n">
        <v>4920654.96</v>
      </c>
      <c r="K11" s="21" t="n">
        <v>6897916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7</v>
      </c>
      <c r="F12" s="24" t="n">
        <v>35</v>
      </c>
      <c r="G12" s="25" t="n">
        <v>292</v>
      </c>
      <c r="H12" s="23" t="n">
        <v>1400</v>
      </c>
      <c r="I12" s="24" t="n">
        <v>438</v>
      </c>
      <c r="J12" s="25" t="n">
        <v>1838</v>
      </c>
      <c r="K12" s="25" t="n">
        <v>2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526176.51</v>
      </c>
      <c r="F13" s="31" t="n">
        <v>728292.47</v>
      </c>
      <c r="G13" s="32" t="n">
        <v>12254468.98</v>
      </c>
      <c r="H13" s="30" t="n">
        <v>24807114.77</v>
      </c>
      <c r="I13" s="31" t="n">
        <v>7249640.24</v>
      </c>
      <c r="J13" s="32" t="n">
        <v>32056755.01</v>
      </c>
      <c r="K13" s="32" t="n">
        <v>44311223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2</v>
      </c>
      <c r="F14" s="14" t="n">
        <v>10</v>
      </c>
      <c r="G14" s="15" t="n">
        <v>42</v>
      </c>
      <c r="H14" s="13" t="n">
        <v>271</v>
      </c>
      <c r="I14" s="14" t="n">
        <v>157</v>
      </c>
      <c r="J14" s="15" t="n">
        <v>428</v>
      </c>
      <c r="K14" s="15" t="n">
        <v>47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15814.07</v>
      </c>
      <c r="F15" s="20" t="n">
        <v>2211936.14</v>
      </c>
      <c r="G15" s="21" t="n">
        <v>3327750.21</v>
      </c>
      <c r="H15" s="19" t="n">
        <v>6933765.64999999</v>
      </c>
      <c r="I15" s="20" t="n">
        <v>4075036.57</v>
      </c>
      <c r="J15" s="21" t="n">
        <v>11008802.22</v>
      </c>
      <c r="K15" s="21" t="n">
        <v>14336552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13</v>
      </c>
      <c r="G16" s="25" t="n">
        <v>21</v>
      </c>
      <c r="H16" s="23" t="n">
        <v>107</v>
      </c>
      <c r="I16" s="24" t="n">
        <v>229</v>
      </c>
      <c r="J16" s="25" t="n">
        <v>336</v>
      </c>
      <c r="K16" s="25" t="n">
        <v>35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5799.78</v>
      </c>
      <c r="F17" s="20" t="n">
        <v>904500.08</v>
      </c>
      <c r="G17" s="21" t="n">
        <v>1010299.86</v>
      </c>
      <c r="H17" s="19" t="n">
        <v>1705961.24</v>
      </c>
      <c r="I17" s="20" t="n">
        <v>34552519.62</v>
      </c>
      <c r="J17" s="21" t="n">
        <v>36258480.86</v>
      </c>
      <c r="K17" s="21" t="n">
        <v>37268780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0</v>
      </c>
      <c r="F18" s="24" t="n">
        <v>23</v>
      </c>
      <c r="G18" s="25" t="n">
        <v>63</v>
      </c>
      <c r="H18" s="23" t="n">
        <v>378</v>
      </c>
      <c r="I18" s="24" t="n">
        <v>386</v>
      </c>
      <c r="J18" s="25" t="n">
        <v>764</v>
      </c>
      <c r="K18" s="25" t="n">
        <v>8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21613.85</v>
      </c>
      <c r="F19" s="31" t="n">
        <v>3116436.22</v>
      </c>
      <c r="G19" s="32" t="n">
        <v>4338050.07</v>
      </c>
      <c r="H19" s="30" t="n">
        <v>8639726.88999999</v>
      </c>
      <c r="I19" s="31" t="n">
        <v>38627556.19</v>
      </c>
      <c r="J19" s="32" t="n">
        <v>47267283.08</v>
      </c>
      <c r="K19" s="32" t="n">
        <v>51605333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7</v>
      </c>
      <c r="F20" s="14" t="n">
        <v>58</v>
      </c>
      <c r="G20" s="15" t="n">
        <v>355</v>
      </c>
      <c r="H20" s="13" t="n">
        <v>1778</v>
      </c>
      <c r="I20" s="14" t="n">
        <v>824</v>
      </c>
      <c r="J20" s="15" t="n">
        <v>2602</v>
      </c>
      <c r="K20" s="15" t="n">
        <v>29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47790.36</v>
      </c>
      <c r="F21" s="31" t="n">
        <v>3844728.69</v>
      </c>
      <c r="G21" s="32" t="n">
        <v>16592519.05</v>
      </c>
      <c r="H21" s="30" t="n">
        <v>33446841.66</v>
      </c>
      <c r="I21" s="31" t="n">
        <v>45877196.43</v>
      </c>
      <c r="J21" s="32" t="n">
        <v>79324038.09</v>
      </c>
      <c r="K21" s="32" t="n">
        <v>95916557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0</v>
      </c>
      <c r="F22" s="14" t="n">
        <v>36</v>
      </c>
      <c r="G22" s="15" t="n">
        <v>286</v>
      </c>
      <c r="H22" s="13" t="n">
        <v>1349</v>
      </c>
      <c r="I22" s="14" t="n">
        <v>552</v>
      </c>
      <c r="J22" s="15" t="n">
        <v>1901</v>
      </c>
      <c r="K22" s="15" t="n">
        <v>21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913244.37</v>
      </c>
      <c r="F23" s="20" t="n">
        <v>1430753.64</v>
      </c>
      <c r="G23" s="21" t="n">
        <v>10343998.01</v>
      </c>
      <c r="H23" s="19" t="n">
        <v>17152088.06</v>
      </c>
      <c r="I23" s="20" t="n">
        <v>6886025.68</v>
      </c>
      <c r="J23" s="21" t="n">
        <v>24038113.74</v>
      </c>
      <c r="K23" s="21" t="n">
        <v>34382111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3</v>
      </c>
      <c r="F24" s="24" t="n">
        <v>15</v>
      </c>
      <c r="G24" s="25" t="n">
        <v>48</v>
      </c>
      <c r="H24" s="23" t="n">
        <v>116</v>
      </c>
      <c r="I24" s="24" t="n">
        <v>97</v>
      </c>
      <c r="J24" s="25" t="n">
        <v>213</v>
      </c>
      <c r="K24" s="25" t="n">
        <v>26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30116.83</v>
      </c>
      <c r="F25" s="20" t="n">
        <v>484074.02</v>
      </c>
      <c r="G25" s="21" t="n">
        <v>1914190.85</v>
      </c>
      <c r="H25" s="19" t="n">
        <v>1980095.42</v>
      </c>
      <c r="I25" s="20" t="n">
        <v>9053532.91</v>
      </c>
      <c r="J25" s="21" t="n">
        <v>11033628.33</v>
      </c>
      <c r="K25" s="21" t="n">
        <v>12947819.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3</v>
      </c>
      <c r="F26" s="24" t="n">
        <v>51</v>
      </c>
      <c r="G26" s="25" t="n">
        <v>334</v>
      </c>
      <c r="H26" s="23" t="n">
        <v>1465</v>
      </c>
      <c r="I26" s="24" t="n">
        <v>649</v>
      </c>
      <c r="J26" s="25" t="n">
        <v>2114</v>
      </c>
      <c r="K26" s="25" t="n">
        <v>24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343361.2</v>
      </c>
      <c r="F27" s="31" t="n">
        <v>1914827.66</v>
      </c>
      <c r="G27" s="32" t="n">
        <v>12258188.86</v>
      </c>
      <c r="H27" s="30" t="n">
        <v>19132183.48</v>
      </c>
      <c r="I27" s="31" t="n">
        <v>15939558.59</v>
      </c>
      <c r="J27" s="32" t="n">
        <v>35071742.07</v>
      </c>
      <c r="K27" s="32" t="n">
        <v>47329930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1</v>
      </c>
      <c r="F28" s="14" t="n">
        <v>8</v>
      </c>
      <c r="G28" s="15" t="n">
        <v>39</v>
      </c>
      <c r="H28" s="13" t="n">
        <v>262</v>
      </c>
      <c r="I28" s="14" t="n">
        <v>173</v>
      </c>
      <c r="J28" s="15" t="n">
        <v>435</v>
      </c>
      <c r="K28" s="15" t="n">
        <v>47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02821.37</v>
      </c>
      <c r="F29" s="20" t="n">
        <v>142125.53</v>
      </c>
      <c r="G29" s="21" t="n">
        <v>3544946.9</v>
      </c>
      <c r="H29" s="19" t="n">
        <v>12090042.43</v>
      </c>
      <c r="I29" s="20" t="n">
        <v>3831428.37</v>
      </c>
      <c r="J29" s="21" t="n">
        <v>15921470.8</v>
      </c>
      <c r="K29" s="21" t="n">
        <v>19466417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11</v>
      </c>
      <c r="G30" s="25" t="n">
        <v>19</v>
      </c>
      <c r="H30" s="23" t="n">
        <v>84</v>
      </c>
      <c r="I30" s="24" t="n">
        <v>216</v>
      </c>
      <c r="J30" s="25" t="n">
        <v>300</v>
      </c>
      <c r="K30" s="25" t="n">
        <v>3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3049.11</v>
      </c>
      <c r="F31" s="20" t="n">
        <v>649565.07</v>
      </c>
      <c r="G31" s="21" t="n">
        <v>742614.18</v>
      </c>
      <c r="H31" s="19" t="n">
        <v>1871775.15</v>
      </c>
      <c r="I31" s="20" t="n">
        <v>17381403.83</v>
      </c>
      <c r="J31" s="21" t="n">
        <v>19253178.98</v>
      </c>
      <c r="K31" s="21" t="n">
        <v>19995793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9</v>
      </c>
      <c r="F32" s="24" t="n">
        <v>19</v>
      </c>
      <c r="G32" s="25" t="n">
        <v>58</v>
      </c>
      <c r="H32" s="23" t="n">
        <v>346</v>
      </c>
      <c r="I32" s="24" t="n">
        <v>389</v>
      </c>
      <c r="J32" s="25" t="n">
        <v>735</v>
      </c>
      <c r="K32" s="25" t="n">
        <v>7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95870.48</v>
      </c>
      <c r="F33" s="31" t="n">
        <v>791690.6</v>
      </c>
      <c r="G33" s="32" t="n">
        <v>4287561.08</v>
      </c>
      <c r="H33" s="30" t="n">
        <v>13961817.58</v>
      </c>
      <c r="I33" s="31" t="n">
        <v>21212832.2</v>
      </c>
      <c r="J33" s="32" t="n">
        <v>35174649.78</v>
      </c>
      <c r="K33" s="32" t="n">
        <v>39462210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2</v>
      </c>
      <c r="F34" s="14" t="n">
        <v>70</v>
      </c>
      <c r="G34" s="15" t="n">
        <v>392</v>
      </c>
      <c r="H34" s="13" t="n">
        <v>1811</v>
      </c>
      <c r="I34" s="14" t="n">
        <v>1038</v>
      </c>
      <c r="J34" s="15" t="n">
        <v>2849</v>
      </c>
      <c r="K34" s="15" t="n">
        <v>32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39231.68</v>
      </c>
      <c r="F35" s="31" t="n">
        <v>2706518.26</v>
      </c>
      <c r="G35" s="32" t="n">
        <v>16545749.94</v>
      </c>
      <c r="H35" s="30" t="n">
        <v>33094001.06</v>
      </c>
      <c r="I35" s="31" t="n">
        <v>37152390.79</v>
      </c>
      <c r="J35" s="32" t="n">
        <v>70246391.85</v>
      </c>
      <c r="K35" s="32" t="n">
        <v>86792141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7</v>
      </c>
      <c r="F36" s="14" t="n">
        <v>26</v>
      </c>
      <c r="G36" s="15" t="n">
        <v>243</v>
      </c>
      <c r="H36" s="13" t="n">
        <v>1290</v>
      </c>
      <c r="I36" s="14" t="n">
        <v>447</v>
      </c>
      <c r="J36" s="15" t="n">
        <v>1737</v>
      </c>
      <c r="K36" s="15" t="n">
        <v>19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726611.94</v>
      </c>
      <c r="F37" s="20" t="n">
        <v>1105875.67</v>
      </c>
      <c r="G37" s="21" t="n">
        <v>7832487.61</v>
      </c>
      <c r="H37" s="19" t="n">
        <v>30831714.26</v>
      </c>
      <c r="I37" s="20" t="n">
        <v>11199947.81</v>
      </c>
      <c r="J37" s="21" t="n">
        <v>42031662.07</v>
      </c>
      <c r="K37" s="21" t="n">
        <v>49864149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3</v>
      </c>
      <c r="F38" s="24" t="n">
        <v>16</v>
      </c>
      <c r="G38" s="25" t="n">
        <v>59</v>
      </c>
      <c r="H38" s="23" t="n">
        <v>157</v>
      </c>
      <c r="I38" s="24" t="n">
        <v>85</v>
      </c>
      <c r="J38" s="25" t="n">
        <v>242</v>
      </c>
      <c r="K38" s="25" t="n">
        <v>30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89117.05</v>
      </c>
      <c r="F39" s="20" t="n">
        <v>971347.8</v>
      </c>
      <c r="G39" s="21" t="n">
        <v>2760464.85</v>
      </c>
      <c r="H39" s="19" t="n">
        <v>5622838.35</v>
      </c>
      <c r="I39" s="20" t="n">
        <v>5135940.73</v>
      </c>
      <c r="J39" s="21" t="n">
        <v>10758779.08</v>
      </c>
      <c r="K39" s="21" t="n">
        <v>13519243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60</v>
      </c>
      <c r="F40" s="24" t="n">
        <v>42</v>
      </c>
      <c r="G40" s="25" t="n">
        <v>302</v>
      </c>
      <c r="H40" s="23" t="n">
        <v>1447</v>
      </c>
      <c r="I40" s="24" t="n">
        <v>532</v>
      </c>
      <c r="J40" s="25" t="n">
        <v>1979</v>
      </c>
      <c r="K40" s="25" t="n">
        <v>22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515728.99</v>
      </c>
      <c r="F41" s="31" t="n">
        <v>2077223.47</v>
      </c>
      <c r="G41" s="32" t="n">
        <v>10592952.46</v>
      </c>
      <c r="H41" s="30" t="n">
        <v>36454552.61</v>
      </c>
      <c r="I41" s="31" t="n">
        <v>16335888.54</v>
      </c>
      <c r="J41" s="32" t="n">
        <v>52790441.15</v>
      </c>
      <c r="K41" s="32" t="n">
        <v>63383393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1</v>
      </c>
      <c r="F42" s="14" t="n">
        <v>13</v>
      </c>
      <c r="G42" s="15" t="n">
        <v>44</v>
      </c>
      <c r="H42" s="13" t="n">
        <v>292</v>
      </c>
      <c r="I42" s="14" t="n">
        <v>150</v>
      </c>
      <c r="J42" s="15" t="n">
        <v>442</v>
      </c>
      <c r="K42" s="15" t="n">
        <v>48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27927.96</v>
      </c>
      <c r="F43" s="20" t="n">
        <v>128429.61</v>
      </c>
      <c r="G43" s="21" t="n">
        <v>1756357.57</v>
      </c>
      <c r="H43" s="19" t="n">
        <v>7987767.86</v>
      </c>
      <c r="I43" s="20" t="n">
        <v>3202860.68</v>
      </c>
      <c r="J43" s="21" t="n">
        <v>11190628.54</v>
      </c>
      <c r="K43" s="21" t="n">
        <v>12946986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1</v>
      </c>
      <c r="F44" s="24" t="n">
        <v>12</v>
      </c>
      <c r="G44" s="25" t="n">
        <v>23</v>
      </c>
      <c r="H44" s="23" t="n">
        <v>98</v>
      </c>
      <c r="I44" s="24" t="n">
        <v>182</v>
      </c>
      <c r="J44" s="25" t="n">
        <v>280</v>
      </c>
      <c r="K44" s="25" t="n">
        <v>30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8736.3</v>
      </c>
      <c r="F45" s="20" t="n">
        <v>2613414.69</v>
      </c>
      <c r="G45" s="21" t="n">
        <v>2782150.99</v>
      </c>
      <c r="H45" s="19" t="n">
        <v>5391736.37</v>
      </c>
      <c r="I45" s="20" t="n">
        <v>9092537.29</v>
      </c>
      <c r="J45" s="21" t="n">
        <v>14484273.66</v>
      </c>
      <c r="K45" s="21" t="n">
        <v>17266424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2</v>
      </c>
      <c r="F46" s="24" t="n">
        <v>25</v>
      </c>
      <c r="G46" s="25" t="n">
        <v>67</v>
      </c>
      <c r="H46" s="23" t="n">
        <v>390</v>
      </c>
      <c r="I46" s="24" t="n">
        <v>332</v>
      </c>
      <c r="J46" s="25" t="n">
        <v>722</v>
      </c>
      <c r="K46" s="25" t="n">
        <v>78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96664.26</v>
      </c>
      <c r="F47" s="31" t="n">
        <v>2741844.3</v>
      </c>
      <c r="G47" s="32" t="n">
        <v>4538508.56</v>
      </c>
      <c r="H47" s="30" t="n">
        <v>13379504.23</v>
      </c>
      <c r="I47" s="31" t="n">
        <v>12295397.97</v>
      </c>
      <c r="J47" s="32" t="n">
        <v>25674902.2</v>
      </c>
      <c r="K47" s="32" t="n">
        <v>30213410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2</v>
      </c>
      <c r="F48" s="14" t="n">
        <v>67</v>
      </c>
      <c r="G48" s="15" t="n">
        <v>369</v>
      </c>
      <c r="H48" s="13" t="n">
        <v>1837</v>
      </c>
      <c r="I48" s="14" t="n">
        <v>864</v>
      </c>
      <c r="J48" s="15" t="n">
        <v>2701</v>
      </c>
      <c r="K48" s="15" t="n">
        <v>30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312393.25</v>
      </c>
      <c r="F49" s="31" t="n">
        <v>4819067.77</v>
      </c>
      <c r="G49" s="32" t="n">
        <v>15131461.02</v>
      </c>
      <c r="H49" s="30" t="n">
        <v>49834056.84</v>
      </c>
      <c r="I49" s="31" t="n">
        <v>28631286.51</v>
      </c>
      <c r="J49" s="32" t="n">
        <v>78465343.35</v>
      </c>
      <c r="K49" s="32" t="n">
        <v>93596804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0</v>
      </c>
      <c r="F58" s="14" t="n">
        <v>60</v>
      </c>
      <c r="G58" s="15" t="n">
        <v>320</v>
      </c>
      <c r="H58" s="13" t="n">
        <v>1478</v>
      </c>
      <c r="I58" s="14" t="n">
        <v>668</v>
      </c>
      <c r="J58" s="15" t="n">
        <v>2146</v>
      </c>
      <c r="K58" s="15" t="n">
        <v>24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798839.46</v>
      </c>
      <c r="F59" s="20" t="n">
        <v>426853.36</v>
      </c>
      <c r="G59" s="21" t="n">
        <v>27225692.82</v>
      </c>
      <c r="H59" s="19" t="n">
        <v>30955189.01</v>
      </c>
      <c r="I59" s="20" t="n">
        <v>8292801.8</v>
      </c>
      <c r="J59" s="21" t="n">
        <v>39247990.81</v>
      </c>
      <c r="K59" s="21" t="n">
        <v>66473683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2</v>
      </c>
      <c r="F60" s="24" t="n">
        <v>14</v>
      </c>
      <c r="G60" s="25" t="n">
        <v>56</v>
      </c>
      <c r="H60" s="23" t="n">
        <v>196</v>
      </c>
      <c r="I60" s="24" t="n">
        <v>131</v>
      </c>
      <c r="J60" s="25" t="n">
        <v>327</v>
      </c>
      <c r="K60" s="25" t="n">
        <v>38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33185.38</v>
      </c>
      <c r="F61" s="20" t="n">
        <v>430541.38</v>
      </c>
      <c r="G61" s="21" t="n">
        <v>1963726.76</v>
      </c>
      <c r="H61" s="19" t="n">
        <v>3928175.49</v>
      </c>
      <c r="I61" s="20" t="n">
        <v>3146678.22</v>
      </c>
      <c r="J61" s="21" t="n">
        <v>7074853.71</v>
      </c>
      <c r="K61" s="21" t="n">
        <v>9038580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2</v>
      </c>
      <c r="F62" s="24" t="n">
        <v>74</v>
      </c>
      <c r="G62" s="25" t="n">
        <v>376</v>
      </c>
      <c r="H62" s="23" t="n">
        <v>1674</v>
      </c>
      <c r="I62" s="24" t="n">
        <v>799</v>
      </c>
      <c r="J62" s="25" t="n">
        <v>2473</v>
      </c>
      <c r="K62" s="25" t="n">
        <v>28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332024.84</v>
      </c>
      <c r="F63" s="31" t="n">
        <v>857394.74</v>
      </c>
      <c r="G63" s="32" t="n">
        <v>29189419.58</v>
      </c>
      <c r="H63" s="30" t="n">
        <v>34883364.5</v>
      </c>
      <c r="I63" s="31" t="n">
        <v>11439480.02</v>
      </c>
      <c r="J63" s="32" t="n">
        <v>46322844.52</v>
      </c>
      <c r="K63" s="32" t="n">
        <v>75512264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6</v>
      </c>
      <c r="F64" s="14" t="n">
        <v>14</v>
      </c>
      <c r="G64" s="15" t="n">
        <v>60</v>
      </c>
      <c r="H64" s="13" t="n">
        <v>299</v>
      </c>
      <c r="I64" s="14" t="n">
        <v>169</v>
      </c>
      <c r="J64" s="15" t="n">
        <v>468</v>
      </c>
      <c r="K64" s="15" t="n">
        <v>5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590986.24</v>
      </c>
      <c r="F65" s="20" t="n">
        <v>326446.13</v>
      </c>
      <c r="G65" s="21" t="n">
        <v>7917432.37</v>
      </c>
      <c r="H65" s="19" t="n">
        <v>6519437.84</v>
      </c>
      <c r="I65" s="20" t="n">
        <v>4189199.22</v>
      </c>
      <c r="J65" s="21" t="n">
        <v>10708637.06</v>
      </c>
      <c r="K65" s="21" t="n">
        <v>18626069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14</v>
      </c>
      <c r="G66" s="25" t="n">
        <v>24</v>
      </c>
      <c r="H66" s="23" t="n">
        <v>108</v>
      </c>
      <c r="I66" s="24" t="n">
        <v>280</v>
      </c>
      <c r="J66" s="25" t="n">
        <v>388</v>
      </c>
      <c r="K66" s="25" t="n">
        <v>4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86233.54</v>
      </c>
      <c r="F67" s="20" t="n">
        <v>1045298.73</v>
      </c>
      <c r="G67" s="21" t="n">
        <v>1331532.27</v>
      </c>
      <c r="H67" s="19" t="n">
        <v>2283882.26</v>
      </c>
      <c r="I67" s="20" t="n">
        <v>19129606.12</v>
      </c>
      <c r="J67" s="21" t="n">
        <v>21413488.38</v>
      </c>
      <c r="K67" s="21" t="n">
        <v>22745020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6</v>
      </c>
      <c r="F68" s="24" t="n">
        <v>28</v>
      </c>
      <c r="G68" s="25" t="n">
        <v>84</v>
      </c>
      <c r="H68" s="23" t="n">
        <v>407</v>
      </c>
      <c r="I68" s="24" t="n">
        <v>449</v>
      </c>
      <c r="J68" s="25" t="n">
        <v>856</v>
      </c>
      <c r="K68" s="25" t="n">
        <v>9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877219.78</v>
      </c>
      <c r="F69" s="31" t="n">
        <v>1371744.86</v>
      </c>
      <c r="G69" s="32" t="n">
        <v>9248964.64</v>
      </c>
      <c r="H69" s="30" t="n">
        <v>8803320.1</v>
      </c>
      <c r="I69" s="31" t="n">
        <v>23318805.34</v>
      </c>
      <c r="J69" s="32" t="n">
        <v>32122125.44</v>
      </c>
      <c r="K69" s="32" t="n">
        <v>41371090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58</v>
      </c>
      <c r="F70" s="14" t="n">
        <v>102</v>
      </c>
      <c r="G70" s="15" t="n">
        <v>460</v>
      </c>
      <c r="H70" s="13" t="n">
        <v>2081</v>
      </c>
      <c r="I70" s="14" t="n">
        <v>1248</v>
      </c>
      <c r="J70" s="15" t="n">
        <v>3329</v>
      </c>
      <c r="K70" s="15" t="n">
        <v>37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209244.62</v>
      </c>
      <c r="F71" s="31" t="n">
        <v>2229139.6</v>
      </c>
      <c r="G71" s="32" t="n">
        <v>38438384.22</v>
      </c>
      <c r="H71" s="30" t="n">
        <v>43686684.6</v>
      </c>
      <c r="I71" s="31" t="n">
        <v>34758285.36</v>
      </c>
      <c r="J71" s="32" t="n">
        <v>78444969.96</v>
      </c>
      <c r="K71" s="32" t="n">
        <v>116883354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51</v>
      </c>
      <c r="F72" s="14" t="n">
        <v>141</v>
      </c>
      <c r="G72" s="15" t="n">
        <v>1092</v>
      </c>
      <c r="H72" s="13" t="n">
        <v>5372</v>
      </c>
      <c r="I72" s="14" t="n">
        <v>2020</v>
      </c>
      <c r="J72" s="15" t="n">
        <v>7392</v>
      </c>
      <c r="K72" s="15" t="n">
        <v>84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389018.81</v>
      </c>
      <c r="F73" s="20" t="n">
        <v>3290367.45</v>
      </c>
      <c r="G73" s="21" t="n">
        <v>55679386.26</v>
      </c>
      <c r="H73" s="19" t="n">
        <v>100566044.05</v>
      </c>
      <c r="I73" s="20" t="n">
        <v>31887822.62</v>
      </c>
      <c r="J73" s="21" t="n">
        <v>132453866.67</v>
      </c>
      <c r="K73" s="21" t="n">
        <v>188133252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1</v>
      </c>
      <c r="F74" s="24" t="n">
        <v>61</v>
      </c>
      <c r="G74" s="25" t="n">
        <v>212</v>
      </c>
      <c r="H74" s="23" t="n">
        <v>614</v>
      </c>
      <c r="I74" s="24" t="n">
        <v>398</v>
      </c>
      <c r="J74" s="25" t="n">
        <v>1012</v>
      </c>
      <c r="K74" s="25" t="n">
        <v>12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328272.73</v>
      </c>
      <c r="F75" s="20" t="n">
        <v>2287370.89</v>
      </c>
      <c r="G75" s="21" t="n">
        <v>8615643.62</v>
      </c>
      <c r="H75" s="19" t="n">
        <v>14711171.31</v>
      </c>
      <c r="I75" s="20" t="n">
        <v>19076744.77</v>
      </c>
      <c r="J75" s="21" t="n">
        <v>33787916.08</v>
      </c>
      <c r="K75" s="21" t="n">
        <v>42403559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02</v>
      </c>
      <c r="F76" s="24" t="n">
        <v>202</v>
      </c>
      <c r="G76" s="25" t="n">
        <v>1304</v>
      </c>
      <c r="H76" s="23" t="n">
        <v>5986</v>
      </c>
      <c r="I76" s="24" t="n">
        <v>2418</v>
      </c>
      <c r="J76" s="25" t="n">
        <v>8404</v>
      </c>
      <c r="K76" s="25" t="n">
        <v>97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717291.54</v>
      </c>
      <c r="F77" s="31" t="n">
        <v>5577738.34</v>
      </c>
      <c r="G77" s="32" t="n">
        <v>64295029.88</v>
      </c>
      <c r="H77" s="30" t="n">
        <v>115277215.36</v>
      </c>
      <c r="I77" s="31" t="n">
        <v>50964567.39</v>
      </c>
      <c r="J77" s="32" t="n">
        <v>166241782.75</v>
      </c>
      <c r="K77" s="32" t="n">
        <v>230536812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0</v>
      </c>
      <c r="F78" s="14" t="n">
        <v>45</v>
      </c>
      <c r="G78" s="15" t="n">
        <v>185</v>
      </c>
      <c r="H78" s="13" t="n">
        <v>1124</v>
      </c>
      <c r="I78" s="14" t="n">
        <v>649</v>
      </c>
      <c r="J78" s="15" t="n">
        <v>1773</v>
      </c>
      <c r="K78" s="15" t="n">
        <v>19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737549.64</v>
      </c>
      <c r="F79" s="20" t="n">
        <v>2808937.41</v>
      </c>
      <c r="G79" s="21" t="n">
        <v>16546487.05</v>
      </c>
      <c r="H79" s="19" t="n">
        <v>33531013.78</v>
      </c>
      <c r="I79" s="20" t="n">
        <v>15298524.84</v>
      </c>
      <c r="J79" s="21" t="n">
        <v>48829538.62</v>
      </c>
      <c r="K79" s="21" t="n">
        <v>65376025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7</v>
      </c>
      <c r="F80" s="24" t="n">
        <v>50</v>
      </c>
      <c r="G80" s="25" t="n">
        <v>87</v>
      </c>
      <c r="H80" s="23" t="n">
        <v>397</v>
      </c>
      <c r="I80" s="24" t="n">
        <v>907</v>
      </c>
      <c r="J80" s="25" t="n">
        <v>1304</v>
      </c>
      <c r="K80" s="25" t="n">
        <v>13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53818.73</v>
      </c>
      <c r="F81" s="20" t="n">
        <v>5212778.57</v>
      </c>
      <c r="G81" s="21" t="n">
        <v>5866597.3</v>
      </c>
      <c r="H81" s="19" t="n">
        <v>11253355.02</v>
      </c>
      <c r="I81" s="20" t="n">
        <v>80156066.86</v>
      </c>
      <c r="J81" s="21" t="n">
        <v>91409421.88</v>
      </c>
      <c r="K81" s="21" t="n">
        <v>97276019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7</v>
      </c>
      <c r="F82" s="24" t="n">
        <v>95</v>
      </c>
      <c r="G82" s="25" t="n">
        <v>272</v>
      </c>
      <c r="H82" s="23" t="n">
        <v>1521</v>
      </c>
      <c r="I82" s="24" t="n">
        <v>1556</v>
      </c>
      <c r="J82" s="25" t="n">
        <v>3077</v>
      </c>
      <c r="K82" s="25" t="n">
        <v>33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391368.37</v>
      </c>
      <c r="F83" s="31" t="n">
        <v>8021715.98</v>
      </c>
      <c r="G83" s="32" t="n">
        <v>22413084.35</v>
      </c>
      <c r="H83" s="30" t="n">
        <v>44784368.8</v>
      </c>
      <c r="I83" s="31" t="n">
        <v>95454591.7</v>
      </c>
      <c r="J83" s="32" t="n">
        <v>140238960.5</v>
      </c>
      <c r="K83" s="32" t="n">
        <v>162652044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79</v>
      </c>
      <c r="F84" s="14" t="n">
        <v>297</v>
      </c>
      <c r="G84" s="15" t="n">
        <v>1576</v>
      </c>
      <c r="H84" s="13" t="n">
        <v>7507</v>
      </c>
      <c r="I84" s="14" t="n">
        <v>3974</v>
      </c>
      <c r="J84" s="15" t="n">
        <v>11481</v>
      </c>
      <c r="K84" s="15" t="n">
        <v>130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108659.91</v>
      </c>
      <c r="F85" s="31" t="n">
        <v>13599454.32</v>
      </c>
      <c r="G85" s="32" t="n">
        <v>86708114.23</v>
      </c>
      <c r="H85" s="30" t="n">
        <v>160061584.16</v>
      </c>
      <c r="I85" s="31" t="n">
        <v>146419159.09</v>
      </c>
      <c r="J85" s="32" t="n">
        <v>306480743.25</v>
      </c>
      <c r="K85" s="32" t="n">
        <v>393188857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3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06</v>
      </c>
      <c r="I9" s="20" t="n">
        <v>21270.89</v>
      </c>
      <c r="J9" s="21" t="n">
        <v>22076.89</v>
      </c>
      <c r="K9" s="21" t="n">
        <v>22076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167.02</v>
      </c>
      <c r="I11" s="20" t="n">
        <v>0</v>
      </c>
      <c r="J11" s="21" t="n">
        <v>7167.02</v>
      </c>
      <c r="K11" s="21" t="n">
        <v>7167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3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973.02</v>
      </c>
      <c r="I13" s="31" t="n">
        <v>21270.89</v>
      </c>
      <c r="J13" s="32" t="n">
        <v>29243.91</v>
      </c>
      <c r="K13" s="32" t="n">
        <v>29243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5356.19</v>
      </c>
      <c r="I15" s="20" t="n">
        <v>3100.63</v>
      </c>
      <c r="J15" s="21" t="n">
        <v>58456.82</v>
      </c>
      <c r="K15" s="21" t="n">
        <v>58456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0058.22</v>
      </c>
      <c r="G17" s="21" t="n">
        <v>20058.22</v>
      </c>
      <c r="H17" s="19" t="n">
        <v>2036.36</v>
      </c>
      <c r="I17" s="20" t="n">
        <v>30140.05</v>
      </c>
      <c r="J17" s="21" t="n">
        <v>32176.41</v>
      </c>
      <c r="K17" s="21" t="n">
        <v>52234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7</v>
      </c>
      <c r="I18" s="24" t="n">
        <v>4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0058.22</v>
      </c>
      <c r="G19" s="32" t="n">
        <v>20058.22</v>
      </c>
      <c r="H19" s="30" t="n">
        <v>57392.55</v>
      </c>
      <c r="I19" s="31" t="n">
        <v>33240.68</v>
      </c>
      <c r="J19" s="32" t="n">
        <v>90633.23</v>
      </c>
      <c r="K19" s="32" t="n">
        <v>110691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9</v>
      </c>
      <c r="I20" s="14" t="n">
        <v>7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0058.22</v>
      </c>
      <c r="G21" s="32" t="n">
        <v>20058.22</v>
      </c>
      <c r="H21" s="30" t="n">
        <v>65365.57</v>
      </c>
      <c r="I21" s="31" t="n">
        <v>54511.57</v>
      </c>
      <c r="J21" s="32" t="n">
        <v>119877.14</v>
      </c>
      <c r="K21" s="32" t="n">
        <v>139935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3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63.99</v>
      </c>
      <c r="F23" s="20" t="n">
        <v>0</v>
      </c>
      <c r="G23" s="21" t="n">
        <v>2363.99</v>
      </c>
      <c r="H23" s="19" t="n">
        <v>33568.24</v>
      </c>
      <c r="I23" s="20" t="n">
        <v>14493.02</v>
      </c>
      <c r="J23" s="21" t="n">
        <v>48061.26</v>
      </c>
      <c r="K23" s="21" t="n">
        <v>50425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</v>
      </c>
      <c r="I26" s="24" t="n">
        <v>3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63.99</v>
      </c>
      <c r="F27" s="31" t="n">
        <v>0</v>
      </c>
      <c r="G27" s="32" t="n">
        <v>2363.99</v>
      </c>
      <c r="H27" s="30" t="n">
        <v>33568.24</v>
      </c>
      <c r="I27" s="31" t="n">
        <v>14493.02</v>
      </c>
      <c r="J27" s="32" t="n">
        <v>48061.26</v>
      </c>
      <c r="K27" s="32" t="n">
        <v>50425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6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596.87</v>
      </c>
      <c r="I29" s="20" t="n">
        <v>29132.5</v>
      </c>
      <c r="J29" s="21" t="n">
        <v>54729.37</v>
      </c>
      <c r="K29" s="21" t="n">
        <v>54729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896.78</v>
      </c>
      <c r="I31" s="20" t="n">
        <v>50925.84</v>
      </c>
      <c r="J31" s="21" t="n">
        <v>57822.62</v>
      </c>
      <c r="K31" s="21" t="n">
        <v>57822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9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2493.65</v>
      </c>
      <c r="I33" s="31" t="n">
        <v>80058.34</v>
      </c>
      <c r="J33" s="32" t="n">
        <v>112551.99</v>
      </c>
      <c r="K33" s="32" t="n">
        <v>112551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12</v>
      </c>
      <c r="J34" s="15" t="n">
        <v>24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63.99</v>
      </c>
      <c r="F35" s="31" t="n">
        <v>0</v>
      </c>
      <c r="G35" s="32" t="n">
        <v>2363.99</v>
      </c>
      <c r="H35" s="30" t="n">
        <v>66061.89</v>
      </c>
      <c r="I35" s="31" t="n">
        <v>94551.36</v>
      </c>
      <c r="J35" s="32" t="n">
        <v>160613.25</v>
      </c>
      <c r="K35" s="32" t="n">
        <v>162977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2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785.86</v>
      </c>
      <c r="I37" s="20" t="n">
        <v>4083</v>
      </c>
      <c r="J37" s="21" t="n">
        <v>38868.86</v>
      </c>
      <c r="K37" s="21" t="n">
        <v>38868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87</v>
      </c>
      <c r="I39" s="20" t="n">
        <v>0</v>
      </c>
      <c r="J39" s="21" t="n">
        <v>2087</v>
      </c>
      <c r="K39" s="21" t="n">
        <v>20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2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6872.86</v>
      </c>
      <c r="I41" s="31" t="n">
        <v>4083</v>
      </c>
      <c r="J41" s="32" t="n">
        <v>40955.86</v>
      </c>
      <c r="K41" s="32" t="n">
        <v>40955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8</v>
      </c>
      <c r="I42" s="14" t="n">
        <v>1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413.63</v>
      </c>
      <c r="F43" s="20" t="n">
        <v>0</v>
      </c>
      <c r="G43" s="21" t="n">
        <v>15413.63</v>
      </c>
      <c r="H43" s="19" t="n">
        <v>128243.75</v>
      </c>
      <c r="I43" s="20" t="n">
        <v>3529</v>
      </c>
      <c r="J43" s="21" t="n">
        <v>131772.75</v>
      </c>
      <c r="K43" s="21" t="n">
        <v>14718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3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939</v>
      </c>
      <c r="F45" s="20" t="n">
        <v>0</v>
      </c>
      <c r="G45" s="21" t="n">
        <v>32939</v>
      </c>
      <c r="H45" s="19" t="n">
        <v>79126.94</v>
      </c>
      <c r="I45" s="20" t="n">
        <v>68644.14</v>
      </c>
      <c r="J45" s="21" t="n">
        <v>147771.08</v>
      </c>
      <c r="K45" s="21" t="n">
        <v>180710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3</v>
      </c>
      <c r="I46" s="24" t="n">
        <v>4</v>
      </c>
      <c r="J46" s="25" t="n">
        <v>17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352.63</v>
      </c>
      <c r="F47" s="31" t="n">
        <v>0</v>
      </c>
      <c r="G47" s="32" t="n">
        <v>48352.63</v>
      </c>
      <c r="H47" s="30" t="n">
        <v>207370.69</v>
      </c>
      <c r="I47" s="31" t="n">
        <v>72173.14</v>
      </c>
      <c r="J47" s="32" t="n">
        <v>279543.83</v>
      </c>
      <c r="K47" s="32" t="n">
        <v>327896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2</v>
      </c>
      <c r="I48" s="14" t="n">
        <v>6</v>
      </c>
      <c r="J48" s="15" t="n">
        <v>28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352.63</v>
      </c>
      <c r="F49" s="31" t="n">
        <v>0</v>
      </c>
      <c r="G49" s="32" t="n">
        <v>48352.63</v>
      </c>
      <c r="H49" s="30" t="n">
        <v>244243.55</v>
      </c>
      <c r="I49" s="31" t="n">
        <v>76256.14</v>
      </c>
      <c r="J49" s="32" t="n">
        <v>320499.69</v>
      </c>
      <c r="K49" s="32" t="n">
        <v>368852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</v>
      </c>
      <c r="I58" s="14" t="n">
        <v>0</v>
      </c>
      <c r="J58" s="15" t="n">
        <v>6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57018.15</v>
      </c>
      <c r="F59" s="20" t="n">
        <v>0</v>
      </c>
      <c r="G59" s="21" t="n">
        <v>1657018.15</v>
      </c>
      <c r="H59" s="19" t="n">
        <v>27154.09</v>
      </c>
      <c r="I59" s="20" t="n">
        <v>0</v>
      </c>
      <c r="J59" s="21" t="n">
        <v>27154.09</v>
      </c>
      <c r="K59" s="21" t="n">
        <v>1684172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6</v>
      </c>
      <c r="I62" s="24" t="n">
        <v>0</v>
      </c>
      <c r="J62" s="25" t="n">
        <v>6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57018.15</v>
      </c>
      <c r="F63" s="31" t="n">
        <v>0</v>
      </c>
      <c r="G63" s="32" t="n">
        <v>1657018.15</v>
      </c>
      <c r="H63" s="30" t="n">
        <v>27154.09</v>
      </c>
      <c r="I63" s="31" t="n">
        <v>0</v>
      </c>
      <c r="J63" s="32" t="n">
        <v>27154.09</v>
      </c>
      <c r="K63" s="32" t="n">
        <v>1684172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1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061.43</v>
      </c>
      <c r="I65" s="20" t="n">
        <v>28737.25</v>
      </c>
      <c r="J65" s="21" t="n">
        <v>108798.68</v>
      </c>
      <c r="K65" s="21" t="n">
        <v>108798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6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125.86</v>
      </c>
      <c r="G67" s="21" t="n">
        <v>2125.86</v>
      </c>
      <c r="H67" s="19" t="n">
        <v>22846.79</v>
      </c>
      <c r="I67" s="20" t="n">
        <v>48230.79</v>
      </c>
      <c r="J67" s="21" t="n">
        <v>71077.58</v>
      </c>
      <c r="K67" s="21" t="n">
        <v>73203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2</v>
      </c>
      <c r="I68" s="24" t="n">
        <v>7</v>
      </c>
      <c r="J68" s="25" t="n">
        <v>19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125.86</v>
      </c>
      <c r="G69" s="32" t="n">
        <v>2125.86</v>
      </c>
      <c r="H69" s="30" t="n">
        <v>102908.22</v>
      </c>
      <c r="I69" s="31" t="n">
        <v>76968.04</v>
      </c>
      <c r="J69" s="32" t="n">
        <v>179876.26</v>
      </c>
      <c r="K69" s="32" t="n">
        <v>182002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8</v>
      </c>
      <c r="I70" s="14" t="n">
        <v>7</v>
      </c>
      <c r="J70" s="15" t="n">
        <v>25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57018.15</v>
      </c>
      <c r="F71" s="31" t="n">
        <v>2125.86</v>
      </c>
      <c r="G71" s="32" t="n">
        <v>1659144.01</v>
      </c>
      <c r="H71" s="30" t="n">
        <v>130062.31</v>
      </c>
      <c r="I71" s="31" t="n">
        <v>76968.04</v>
      </c>
      <c r="J71" s="32" t="n">
        <v>207030.35</v>
      </c>
      <c r="K71" s="32" t="n">
        <v>1866174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20</v>
      </c>
      <c r="I72" s="14" t="n">
        <v>8</v>
      </c>
      <c r="J72" s="15" t="n">
        <v>28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59382.14</v>
      </c>
      <c r="F73" s="20" t="n">
        <v>0</v>
      </c>
      <c r="G73" s="21" t="n">
        <v>1659382.14</v>
      </c>
      <c r="H73" s="19" t="n">
        <v>96314.19</v>
      </c>
      <c r="I73" s="20" t="n">
        <v>39846.91</v>
      </c>
      <c r="J73" s="21" t="n">
        <v>136161.1</v>
      </c>
      <c r="K73" s="21" t="n">
        <v>1795543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254.02</v>
      </c>
      <c r="I75" s="20" t="n">
        <v>0</v>
      </c>
      <c r="J75" s="21" t="n">
        <v>9254.02</v>
      </c>
      <c r="K75" s="21" t="n">
        <v>9254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22</v>
      </c>
      <c r="I76" s="24" t="n">
        <v>8</v>
      </c>
      <c r="J76" s="25" t="n">
        <v>30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9382.14</v>
      </c>
      <c r="F77" s="31" t="n">
        <v>0</v>
      </c>
      <c r="G77" s="32" t="n">
        <v>1659382.14</v>
      </c>
      <c r="H77" s="30" t="n">
        <v>105568.21</v>
      </c>
      <c r="I77" s="31" t="n">
        <v>39846.91</v>
      </c>
      <c r="J77" s="32" t="n">
        <v>145415.12</v>
      </c>
      <c r="K77" s="32" t="n">
        <v>1804797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0</v>
      </c>
      <c r="I78" s="14" t="n">
        <v>9</v>
      </c>
      <c r="J78" s="15" t="n">
        <v>39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413.63</v>
      </c>
      <c r="F79" s="20" t="n">
        <v>0</v>
      </c>
      <c r="G79" s="21" t="n">
        <v>15413.63</v>
      </c>
      <c r="H79" s="19" t="n">
        <v>289258.24</v>
      </c>
      <c r="I79" s="20" t="n">
        <v>64499.38</v>
      </c>
      <c r="J79" s="21" t="n">
        <v>353757.62</v>
      </c>
      <c r="K79" s="21" t="n">
        <v>369171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9</v>
      </c>
      <c r="I80" s="24" t="n">
        <v>15</v>
      </c>
      <c r="J80" s="25" t="n">
        <v>24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939</v>
      </c>
      <c r="F81" s="20" t="n">
        <v>22184.08</v>
      </c>
      <c r="G81" s="21" t="n">
        <v>55123.08</v>
      </c>
      <c r="H81" s="19" t="n">
        <v>110906.87</v>
      </c>
      <c r="I81" s="20" t="n">
        <v>197940.82</v>
      </c>
      <c r="J81" s="21" t="n">
        <v>308847.69</v>
      </c>
      <c r="K81" s="21" t="n">
        <v>363970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39</v>
      </c>
      <c r="I82" s="24" t="n">
        <v>24</v>
      </c>
      <c r="J82" s="25" t="n">
        <v>63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352.63</v>
      </c>
      <c r="F83" s="31" t="n">
        <v>22184.08</v>
      </c>
      <c r="G83" s="32" t="n">
        <v>70536.71</v>
      </c>
      <c r="H83" s="30" t="n">
        <v>400165.11</v>
      </c>
      <c r="I83" s="31" t="n">
        <v>262440.2</v>
      </c>
      <c r="J83" s="32" t="n">
        <v>662605.31</v>
      </c>
      <c r="K83" s="32" t="n">
        <v>733142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61</v>
      </c>
      <c r="I84" s="14" t="n">
        <v>32</v>
      </c>
      <c r="J84" s="15" t="n">
        <v>93</v>
      </c>
      <c r="K84" s="15" t="n">
        <v>1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07734.77</v>
      </c>
      <c r="F85" s="31" t="n">
        <v>22184.08</v>
      </c>
      <c r="G85" s="32" t="n">
        <v>1729918.85</v>
      </c>
      <c r="H85" s="30" t="n">
        <v>505733.32</v>
      </c>
      <c r="I85" s="31" t="n">
        <v>302287.11</v>
      </c>
      <c r="J85" s="32" t="n">
        <v>808020.43</v>
      </c>
      <c r="K85" s="32" t="n">
        <v>2537939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358</v>
      </c>
      <c r="I9" s="20" t="n">
        <v>0</v>
      </c>
      <c r="J9" s="21" t="n">
        <v>5358</v>
      </c>
      <c r="K9" s="21" t="n">
        <v>53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358</v>
      </c>
      <c r="I13" s="31" t="n">
        <v>0</v>
      </c>
      <c r="J13" s="32" t="n">
        <v>5358</v>
      </c>
      <c r="K13" s="32" t="n">
        <v>53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5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602.59</v>
      </c>
      <c r="I15" s="20" t="n">
        <v>99114.39</v>
      </c>
      <c r="J15" s="21" t="n">
        <v>109716.98</v>
      </c>
      <c r="K15" s="21" t="n">
        <v>109716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4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582.31</v>
      </c>
      <c r="I17" s="20" t="n">
        <v>89206.7</v>
      </c>
      <c r="J17" s="21" t="n">
        <v>106789.01</v>
      </c>
      <c r="K17" s="21" t="n">
        <v>106789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9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184.9</v>
      </c>
      <c r="I19" s="31" t="n">
        <v>188321.09</v>
      </c>
      <c r="J19" s="32" t="n">
        <v>216505.99</v>
      </c>
      <c r="K19" s="32" t="n">
        <v>216505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9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3542.9</v>
      </c>
      <c r="I21" s="31" t="n">
        <v>188321.09</v>
      </c>
      <c r="J21" s="32" t="n">
        <v>221863.99</v>
      </c>
      <c r="K21" s="32" t="n">
        <v>221863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1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177.52</v>
      </c>
      <c r="I23" s="20" t="n">
        <v>5361</v>
      </c>
      <c r="J23" s="21" t="n">
        <v>22538.52</v>
      </c>
      <c r="K23" s="21" t="n">
        <v>22538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90</v>
      </c>
      <c r="I25" s="20" t="n">
        <v>509</v>
      </c>
      <c r="J25" s="21" t="n">
        <v>899</v>
      </c>
      <c r="K25" s="21" t="n">
        <v>8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2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567.52</v>
      </c>
      <c r="I27" s="31" t="n">
        <v>5870</v>
      </c>
      <c r="J27" s="32" t="n">
        <v>23437.52</v>
      </c>
      <c r="K27" s="32" t="n">
        <v>23437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386.3</v>
      </c>
      <c r="I29" s="20" t="n">
        <v>6244.06</v>
      </c>
      <c r="J29" s="21" t="n">
        <v>16630.36</v>
      </c>
      <c r="K29" s="21" t="n">
        <v>16630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76.52</v>
      </c>
      <c r="I31" s="20" t="n">
        <v>9004.35</v>
      </c>
      <c r="J31" s="21" t="n">
        <v>13280.87</v>
      </c>
      <c r="K31" s="21" t="n">
        <v>13280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5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662.82</v>
      </c>
      <c r="I33" s="31" t="n">
        <v>15248.41</v>
      </c>
      <c r="J33" s="32" t="n">
        <v>29911.23</v>
      </c>
      <c r="K33" s="32" t="n">
        <v>29911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7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2230.34</v>
      </c>
      <c r="I35" s="31" t="n">
        <v>21118.41</v>
      </c>
      <c r="J35" s="32" t="n">
        <v>53348.75</v>
      </c>
      <c r="K35" s="32" t="n">
        <v>53348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9</v>
      </c>
      <c r="I36" s="14" t="n">
        <v>2</v>
      </c>
      <c r="J36" s="15" t="n">
        <v>11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14.32</v>
      </c>
      <c r="F37" s="20" t="n">
        <v>0</v>
      </c>
      <c r="G37" s="21" t="n">
        <v>2514.32</v>
      </c>
      <c r="H37" s="19" t="n">
        <v>102609.21</v>
      </c>
      <c r="I37" s="20" t="n">
        <v>6880.44</v>
      </c>
      <c r="J37" s="21" t="n">
        <v>109489.65</v>
      </c>
      <c r="K37" s="21" t="n">
        <v>112003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9</v>
      </c>
      <c r="I40" s="24" t="n">
        <v>2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14.32</v>
      </c>
      <c r="F41" s="31" t="n">
        <v>0</v>
      </c>
      <c r="G41" s="32" t="n">
        <v>2514.32</v>
      </c>
      <c r="H41" s="30" t="n">
        <v>102609.21</v>
      </c>
      <c r="I41" s="31" t="n">
        <v>6880.44</v>
      </c>
      <c r="J41" s="32" t="n">
        <v>109489.65</v>
      </c>
      <c r="K41" s="32" t="n">
        <v>112003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112.56</v>
      </c>
      <c r="I43" s="20" t="n">
        <v>6835.36</v>
      </c>
      <c r="J43" s="21" t="n">
        <v>20947.92</v>
      </c>
      <c r="K43" s="21" t="n">
        <v>20947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8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537.54</v>
      </c>
      <c r="I45" s="20" t="n">
        <v>118341.53</v>
      </c>
      <c r="J45" s="21" t="n">
        <v>141879.07</v>
      </c>
      <c r="K45" s="21" t="n">
        <v>141879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0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7650.1</v>
      </c>
      <c r="I47" s="31" t="n">
        <v>125176.89</v>
      </c>
      <c r="J47" s="32" t="n">
        <v>162826.99</v>
      </c>
      <c r="K47" s="32" t="n">
        <v>162826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5</v>
      </c>
      <c r="I48" s="14" t="n">
        <v>12</v>
      </c>
      <c r="J48" s="15" t="n">
        <v>27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14.32</v>
      </c>
      <c r="F49" s="31" t="n">
        <v>0</v>
      </c>
      <c r="G49" s="32" t="n">
        <v>2514.32</v>
      </c>
      <c r="H49" s="30" t="n">
        <v>140259.31</v>
      </c>
      <c r="I49" s="31" t="n">
        <v>132057.33</v>
      </c>
      <c r="J49" s="32" t="n">
        <v>272316.64</v>
      </c>
      <c r="K49" s="32" t="n">
        <v>274830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0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017.14</v>
      </c>
      <c r="I59" s="20" t="n">
        <v>0</v>
      </c>
      <c r="J59" s="21" t="n">
        <v>44017.14</v>
      </c>
      <c r="K59" s="21" t="n">
        <v>44017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64.25</v>
      </c>
      <c r="I61" s="20" t="n">
        <v>0</v>
      </c>
      <c r="J61" s="21" t="n">
        <v>1064.25</v>
      </c>
      <c r="K61" s="21" t="n">
        <v>1064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081.39</v>
      </c>
      <c r="I63" s="31" t="n">
        <v>0</v>
      </c>
      <c r="J63" s="32" t="n">
        <v>45081.39</v>
      </c>
      <c r="K63" s="32" t="n">
        <v>45081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481.01</v>
      </c>
      <c r="I65" s="20" t="n">
        <v>24712.35</v>
      </c>
      <c r="J65" s="21" t="n">
        <v>30193.36</v>
      </c>
      <c r="K65" s="21" t="n">
        <v>30193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941.73</v>
      </c>
      <c r="I67" s="20" t="n">
        <v>27756.05</v>
      </c>
      <c r="J67" s="21" t="n">
        <v>43697.78</v>
      </c>
      <c r="K67" s="21" t="n">
        <v>43697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7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422.74</v>
      </c>
      <c r="I69" s="31" t="n">
        <v>52468.4</v>
      </c>
      <c r="J69" s="32" t="n">
        <v>73891.14</v>
      </c>
      <c r="K69" s="32" t="n">
        <v>73891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7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6504.13</v>
      </c>
      <c r="I71" s="31" t="n">
        <v>52468.4</v>
      </c>
      <c r="J71" s="32" t="n">
        <v>118972.53</v>
      </c>
      <c r="K71" s="32" t="n">
        <v>118972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0</v>
      </c>
      <c r="I72" s="14" t="n">
        <v>3</v>
      </c>
      <c r="J72" s="15" t="n">
        <v>33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14.32</v>
      </c>
      <c r="F73" s="20" t="n">
        <v>0</v>
      </c>
      <c r="G73" s="21" t="n">
        <v>2514.32</v>
      </c>
      <c r="H73" s="19" t="n">
        <v>169161.87</v>
      </c>
      <c r="I73" s="20" t="n">
        <v>12241.44</v>
      </c>
      <c r="J73" s="21" t="n">
        <v>181403.31</v>
      </c>
      <c r="K73" s="21" t="n">
        <v>183917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454.25</v>
      </c>
      <c r="I75" s="20" t="n">
        <v>509</v>
      </c>
      <c r="J75" s="21" t="n">
        <v>1963.25</v>
      </c>
      <c r="K75" s="21" t="n">
        <v>1963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2</v>
      </c>
      <c r="I76" s="24" t="n">
        <v>4</v>
      </c>
      <c r="J76" s="25" t="n">
        <v>36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14.32</v>
      </c>
      <c r="F77" s="31" t="n">
        <v>0</v>
      </c>
      <c r="G77" s="32" t="n">
        <v>2514.32</v>
      </c>
      <c r="H77" s="30" t="n">
        <v>170616.12</v>
      </c>
      <c r="I77" s="31" t="n">
        <v>12750.44</v>
      </c>
      <c r="J77" s="32" t="n">
        <v>183366.56</v>
      </c>
      <c r="K77" s="32" t="n">
        <v>185880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12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582.46</v>
      </c>
      <c r="I79" s="20" t="n">
        <v>136906.16</v>
      </c>
      <c r="J79" s="21" t="n">
        <v>177488.62</v>
      </c>
      <c r="K79" s="21" t="n">
        <v>177488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19</v>
      </c>
      <c r="J80" s="25" t="n">
        <v>28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1338.1</v>
      </c>
      <c r="I81" s="20" t="n">
        <v>244308.63</v>
      </c>
      <c r="J81" s="21" t="n">
        <v>305646.73</v>
      </c>
      <c r="K81" s="21" t="n">
        <v>305646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31</v>
      </c>
      <c r="J82" s="25" t="n">
        <v>52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1920.56</v>
      </c>
      <c r="I83" s="31" t="n">
        <v>381214.79</v>
      </c>
      <c r="J83" s="32" t="n">
        <v>483135.35</v>
      </c>
      <c r="K83" s="32" t="n">
        <v>483135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3</v>
      </c>
      <c r="I84" s="14" t="n">
        <v>35</v>
      </c>
      <c r="J84" s="15" t="n">
        <v>88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14.32</v>
      </c>
      <c r="F85" s="31" t="n">
        <v>0</v>
      </c>
      <c r="G85" s="32" t="n">
        <v>2514.32</v>
      </c>
      <c r="H85" s="30" t="n">
        <v>272536.68</v>
      </c>
      <c r="I85" s="31" t="n">
        <v>393965.23</v>
      </c>
      <c r="J85" s="32" t="n">
        <v>666501.91</v>
      </c>
      <c r="K85" s="32" t="n">
        <v>669016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593.22</v>
      </c>
      <c r="I9" s="20" t="n">
        <v>5477.81</v>
      </c>
      <c r="J9" s="21" t="n">
        <v>15071.03</v>
      </c>
      <c r="K9" s="21" t="n">
        <v>15071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593.22</v>
      </c>
      <c r="I13" s="31" t="n">
        <v>5477.81</v>
      </c>
      <c r="J13" s="32" t="n">
        <v>15071.03</v>
      </c>
      <c r="K13" s="32" t="n">
        <v>15071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4605.98</v>
      </c>
      <c r="J15" s="21" t="n">
        <v>24605.98</v>
      </c>
      <c r="K15" s="21" t="n">
        <v>24605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45792.28</v>
      </c>
      <c r="J17" s="21" t="n">
        <v>145792.28</v>
      </c>
      <c r="K17" s="21" t="n">
        <v>145792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9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70398.26</v>
      </c>
      <c r="J19" s="32" t="n">
        <v>170398.26</v>
      </c>
      <c r="K19" s="32" t="n">
        <v>170398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12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593.22</v>
      </c>
      <c r="I21" s="31" t="n">
        <v>175876.07</v>
      </c>
      <c r="J21" s="32" t="n">
        <v>185469.29</v>
      </c>
      <c r="K21" s="32" t="n">
        <v>185469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0358.83</v>
      </c>
      <c r="I23" s="20" t="n">
        <v>3352</v>
      </c>
      <c r="J23" s="21" t="n">
        <v>13710.83</v>
      </c>
      <c r="K23" s="21" t="n">
        <v>13710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404.78</v>
      </c>
      <c r="I25" s="20" t="n">
        <v>0</v>
      </c>
      <c r="J25" s="21" t="n">
        <v>12404.78</v>
      </c>
      <c r="K25" s="21" t="n">
        <v>12404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763.61</v>
      </c>
      <c r="I27" s="31" t="n">
        <v>3352</v>
      </c>
      <c r="J27" s="32" t="n">
        <v>26115.61</v>
      </c>
      <c r="K27" s="32" t="n">
        <v>26115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033.34</v>
      </c>
      <c r="I29" s="20" t="n">
        <v>12404.78</v>
      </c>
      <c r="J29" s="21" t="n">
        <v>24438.12</v>
      </c>
      <c r="K29" s="21" t="n">
        <v>24438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7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7766.16</v>
      </c>
      <c r="J31" s="21" t="n">
        <v>37766.16</v>
      </c>
      <c r="K31" s="21" t="n">
        <v>37766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8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033.34</v>
      </c>
      <c r="I33" s="31" t="n">
        <v>50170.94</v>
      </c>
      <c r="J33" s="32" t="n">
        <v>62204.28</v>
      </c>
      <c r="K33" s="32" t="n">
        <v>62204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9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4796.95</v>
      </c>
      <c r="I35" s="31" t="n">
        <v>53522.94</v>
      </c>
      <c r="J35" s="32" t="n">
        <v>88319.89</v>
      </c>
      <c r="K35" s="32" t="n">
        <v>88319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2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931.88</v>
      </c>
      <c r="I37" s="20" t="n">
        <v>3136.9</v>
      </c>
      <c r="J37" s="21" t="n">
        <v>12068.78</v>
      </c>
      <c r="K37" s="21" t="n">
        <v>12068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2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931.88</v>
      </c>
      <c r="I41" s="31" t="n">
        <v>3136.9</v>
      </c>
      <c r="J41" s="32" t="n">
        <v>12068.78</v>
      </c>
      <c r="K41" s="32" t="n">
        <v>12068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229.2</v>
      </c>
      <c r="J43" s="21" t="n">
        <v>1229.2</v>
      </c>
      <c r="K43" s="21" t="n">
        <v>1229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9964.08</v>
      </c>
      <c r="J45" s="21" t="n">
        <v>9964.08</v>
      </c>
      <c r="K45" s="21" t="n">
        <v>9964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4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1193.28</v>
      </c>
      <c r="J47" s="32" t="n">
        <v>11193.28</v>
      </c>
      <c r="K47" s="32" t="n">
        <v>11193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6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931.88</v>
      </c>
      <c r="I49" s="31" t="n">
        <v>14330.18</v>
      </c>
      <c r="J49" s="32" t="n">
        <v>23262.06</v>
      </c>
      <c r="K49" s="32" t="n">
        <v>23262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2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744.14</v>
      </c>
      <c r="I59" s="20" t="n">
        <v>5519.78</v>
      </c>
      <c r="J59" s="21" t="n">
        <v>26263.92</v>
      </c>
      <c r="K59" s="21" t="n">
        <v>26263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0.28</v>
      </c>
      <c r="I61" s="20" t="n">
        <v>0</v>
      </c>
      <c r="J61" s="21" t="n">
        <v>270.28</v>
      </c>
      <c r="K61" s="21" t="n">
        <v>270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2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014.42</v>
      </c>
      <c r="I63" s="31" t="n">
        <v>5519.78</v>
      </c>
      <c r="J63" s="32" t="n">
        <v>26534.2</v>
      </c>
      <c r="K63" s="32" t="n">
        <v>26534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098.4</v>
      </c>
      <c r="I65" s="20" t="n">
        <v>8496.59</v>
      </c>
      <c r="J65" s="21" t="n">
        <v>21594.99</v>
      </c>
      <c r="K65" s="21" t="n">
        <v>2159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136.98</v>
      </c>
      <c r="I67" s="20" t="n">
        <v>59492.69</v>
      </c>
      <c r="J67" s="21" t="n">
        <v>67629.67</v>
      </c>
      <c r="K67" s="21" t="n">
        <v>67629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235.38</v>
      </c>
      <c r="I69" s="31" t="n">
        <v>67989.28</v>
      </c>
      <c r="J69" s="32" t="n">
        <v>89224.66</v>
      </c>
      <c r="K69" s="32" t="n">
        <v>89224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9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249.8</v>
      </c>
      <c r="I71" s="31" t="n">
        <v>73509.06</v>
      </c>
      <c r="J71" s="32" t="n">
        <v>115758.86</v>
      </c>
      <c r="K71" s="32" t="n">
        <v>115758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1</v>
      </c>
      <c r="I72" s="14" t="n">
        <v>8</v>
      </c>
      <c r="J72" s="15" t="n">
        <v>29</v>
      </c>
      <c r="K72" s="15" t="n">
        <v>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9628.07</v>
      </c>
      <c r="I73" s="20" t="n">
        <v>17486.49</v>
      </c>
      <c r="J73" s="21" t="n">
        <v>67114.56</v>
      </c>
      <c r="K73" s="21" t="n">
        <v>67114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675.06</v>
      </c>
      <c r="I75" s="20" t="n">
        <v>0</v>
      </c>
      <c r="J75" s="21" t="n">
        <v>12675.06</v>
      </c>
      <c r="K75" s="21" t="n">
        <v>12675.0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3</v>
      </c>
      <c r="I76" s="24" t="n">
        <v>8</v>
      </c>
      <c r="J76" s="25" t="n">
        <v>31</v>
      </c>
      <c r="K76" s="25" t="n">
        <v>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2303.13</v>
      </c>
      <c r="I77" s="31" t="n">
        <v>17486.49</v>
      </c>
      <c r="J77" s="32" t="n">
        <v>79789.62</v>
      </c>
      <c r="K77" s="32" t="n">
        <v>79789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7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131.74</v>
      </c>
      <c r="I79" s="20" t="n">
        <v>46736.55</v>
      </c>
      <c r="J79" s="21" t="n">
        <v>71868.29</v>
      </c>
      <c r="K79" s="21" t="n">
        <v>71868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1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136.98</v>
      </c>
      <c r="I81" s="20" t="n">
        <v>253015.21</v>
      </c>
      <c r="J81" s="21" t="n">
        <v>261152.19</v>
      </c>
      <c r="K81" s="21" t="n">
        <v>261152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7</v>
      </c>
      <c r="I82" s="24" t="n">
        <v>28</v>
      </c>
      <c r="J82" s="25" t="n">
        <v>35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3268.72</v>
      </c>
      <c r="I83" s="31" t="n">
        <v>299751.76</v>
      </c>
      <c r="J83" s="32" t="n">
        <v>333020.48</v>
      </c>
      <c r="K83" s="32" t="n">
        <v>333020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0</v>
      </c>
      <c r="I84" s="14" t="n">
        <v>36</v>
      </c>
      <c r="J84" s="15" t="n">
        <v>66</v>
      </c>
      <c r="K84" s="15" t="n">
        <v>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95571.85</v>
      </c>
      <c r="I85" s="31" t="n">
        <v>317238.25</v>
      </c>
      <c r="J85" s="32" t="n">
        <v>412810.1</v>
      </c>
      <c r="K85" s="32" t="n">
        <v>412810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9</v>
      </c>
      <c r="I8" s="14" t="n">
        <v>0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7773.46</v>
      </c>
      <c r="I9" s="20" t="n">
        <v>0</v>
      </c>
      <c r="J9" s="21" t="n">
        <v>87773.46</v>
      </c>
      <c r="K9" s="21" t="n">
        <v>87773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0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7773.46</v>
      </c>
      <c r="I13" s="31" t="n">
        <v>0</v>
      </c>
      <c r="J13" s="32" t="n">
        <v>87773.46</v>
      </c>
      <c r="K13" s="32" t="n">
        <v>87773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672.95</v>
      </c>
      <c r="I15" s="20" t="n">
        <v>0</v>
      </c>
      <c r="J15" s="21" t="n">
        <v>15672.95</v>
      </c>
      <c r="K15" s="21" t="n">
        <v>15672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831.83</v>
      </c>
      <c r="G17" s="21" t="n">
        <v>2831.83</v>
      </c>
      <c r="H17" s="19" t="n">
        <v>4024.04</v>
      </c>
      <c r="I17" s="20" t="n">
        <v>29639.71</v>
      </c>
      <c r="J17" s="21" t="n">
        <v>33663.75</v>
      </c>
      <c r="K17" s="21" t="n">
        <v>36495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3</v>
      </c>
      <c r="I18" s="24" t="n">
        <v>3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831.83</v>
      </c>
      <c r="G19" s="32" t="n">
        <v>2831.83</v>
      </c>
      <c r="H19" s="30" t="n">
        <v>19696.99</v>
      </c>
      <c r="I19" s="31" t="n">
        <v>29639.71</v>
      </c>
      <c r="J19" s="32" t="n">
        <v>49336.7</v>
      </c>
      <c r="K19" s="32" t="n">
        <v>52168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2</v>
      </c>
      <c r="I20" s="14" t="n">
        <v>3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831.83</v>
      </c>
      <c r="G21" s="32" t="n">
        <v>2831.83</v>
      </c>
      <c r="H21" s="30" t="n">
        <v>107470.45</v>
      </c>
      <c r="I21" s="31" t="n">
        <v>29639.71</v>
      </c>
      <c r="J21" s="32" t="n">
        <v>137110.16</v>
      </c>
      <c r="K21" s="32" t="n">
        <v>139941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6</v>
      </c>
      <c r="J22" s="15" t="n">
        <v>18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7421.64</v>
      </c>
      <c r="I23" s="20" t="n">
        <v>29895.6</v>
      </c>
      <c r="J23" s="21" t="n">
        <v>87317.24</v>
      </c>
      <c r="K23" s="21" t="n">
        <v>87317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6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7421.64</v>
      </c>
      <c r="I27" s="31" t="n">
        <v>29895.6</v>
      </c>
      <c r="J27" s="32" t="n">
        <v>87317.24</v>
      </c>
      <c r="K27" s="32" t="n">
        <v>87317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40.57</v>
      </c>
      <c r="I29" s="20" t="n">
        <v>3146.67</v>
      </c>
      <c r="J29" s="21" t="n">
        <v>6087.24</v>
      </c>
      <c r="K29" s="21" t="n">
        <v>6087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85</v>
      </c>
      <c r="I31" s="20" t="n">
        <v>29703.29</v>
      </c>
      <c r="J31" s="21" t="n">
        <v>32588.29</v>
      </c>
      <c r="K31" s="21" t="n">
        <v>32588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5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825.57</v>
      </c>
      <c r="I33" s="31" t="n">
        <v>32849.96</v>
      </c>
      <c r="J33" s="32" t="n">
        <v>38675.53</v>
      </c>
      <c r="K33" s="32" t="n">
        <v>38675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11</v>
      </c>
      <c r="J34" s="15" t="n">
        <v>2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3247.21</v>
      </c>
      <c r="I35" s="31" t="n">
        <v>62745.56</v>
      </c>
      <c r="J35" s="32" t="n">
        <v>125992.77</v>
      </c>
      <c r="K35" s="32" t="n">
        <v>125992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1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215.02</v>
      </c>
      <c r="I37" s="20" t="n">
        <v>11295</v>
      </c>
      <c r="J37" s="21" t="n">
        <v>32510.02</v>
      </c>
      <c r="K37" s="21" t="n">
        <v>32510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457.16</v>
      </c>
      <c r="G39" s="21" t="n">
        <v>2457.16</v>
      </c>
      <c r="H39" s="19" t="n">
        <v>0</v>
      </c>
      <c r="I39" s="20" t="n">
        <v>142</v>
      </c>
      <c r="J39" s="21" t="n">
        <v>142</v>
      </c>
      <c r="K39" s="21" t="n">
        <v>2599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5</v>
      </c>
      <c r="I40" s="24" t="n">
        <v>2</v>
      </c>
      <c r="J40" s="25" t="n">
        <v>7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457.16</v>
      </c>
      <c r="G41" s="32" t="n">
        <v>2457.16</v>
      </c>
      <c r="H41" s="30" t="n">
        <v>21215.02</v>
      </c>
      <c r="I41" s="31" t="n">
        <v>11437</v>
      </c>
      <c r="J41" s="32" t="n">
        <v>32652.02</v>
      </c>
      <c r="K41" s="32" t="n">
        <v>35109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1520.9</v>
      </c>
      <c r="I43" s="20" t="n">
        <v>0</v>
      </c>
      <c r="J43" s="21" t="n">
        <v>31520.9</v>
      </c>
      <c r="K43" s="21" t="n">
        <v>31520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6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652.63</v>
      </c>
      <c r="I45" s="20" t="n">
        <v>61349.86</v>
      </c>
      <c r="J45" s="21" t="n">
        <v>92002.49</v>
      </c>
      <c r="K45" s="21" t="n">
        <v>92002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6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2173.53</v>
      </c>
      <c r="I47" s="31" t="n">
        <v>61349.86</v>
      </c>
      <c r="J47" s="32" t="n">
        <v>123523.39</v>
      </c>
      <c r="K47" s="32" t="n">
        <v>123523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2</v>
      </c>
      <c r="I48" s="14" t="n">
        <v>8</v>
      </c>
      <c r="J48" s="15" t="n">
        <v>20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457.16</v>
      </c>
      <c r="G49" s="32" t="n">
        <v>2457.16</v>
      </c>
      <c r="H49" s="30" t="n">
        <v>83388.55</v>
      </c>
      <c r="I49" s="31" t="n">
        <v>72786.86</v>
      </c>
      <c r="J49" s="32" t="n">
        <v>156175.41</v>
      </c>
      <c r="K49" s="32" t="n">
        <v>158632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8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020.57</v>
      </c>
      <c r="I59" s="20" t="n">
        <v>62487.21</v>
      </c>
      <c r="J59" s="21" t="n">
        <v>95507.78</v>
      </c>
      <c r="K59" s="21" t="n">
        <v>95507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8</v>
      </c>
      <c r="J62" s="25" t="n">
        <v>1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3020.57</v>
      </c>
      <c r="I63" s="31" t="n">
        <v>62487.21</v>
      </c>
      <c r="J63" s="32" t="n">
        <v>95507.78</v>
      </c>
      <c r="K63" s="32" t="n">
        <v>95507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153.44</v>
      </c>
      <c r="I65" s="20" t="n">
        <v>0</v>
      </c>
      <c r="J65" s="21" t="n">
        <v>41153.44</v>
      </c>
      <c r="K65" s="21" t="n">
        <v>41153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15.05</v>
      </c>
      <c r="I67" s="20" t="n">
        <v>117368.3</v>
      </c>
      <c r="J67" s="21" t="n">
        <v>120483.35</v>
      </c>
      <c r="K67" s="21" t="n">
        <v>120483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7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268.49</v>
      </c>
      <c r="I69" s="31" t="n">
        <v>117368.3</v>
      </c>
      <c r="J69" s="32" t="n">
        <v>161636.79</v>
      </c>
      <c r="K69" s="32" t="n">
        <v>161636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15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7289.06</v>
      </c>
      <c r="I71" s="31" t="n">
        <v>179855.51</v>
      </c>
      <c r="J71" s="32" t="n">
        <v>257144.57</v>
      </c>
      <c r="K71" s="32" t="n">
        <v>257144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1</v>
      </c>
      <c r="I72" s="14" t="n">
        <v>15</v>
      </c>
      <c r="J72" s="15" t="n">
        <v>46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99430.69</v>
      </c>
      <c r="I73" s="20" t="n">
        <v>103677.81</v>
      </c>
      <c r="J73" s="21" t="n">
        <v>303108.5</v>
      </c>
      <c r="K73" s="21" t="n">
        <v>303108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457.16</v>
      </c>
      <c r="G75" s="21" t="n">
        <v>2457.16</v>
      </c>
      <c r="H75" s="19" t="n">
        <v>0</v>
      </c>
      <c r="I75" s="20" t="n">
        <v>142</v>
      </c>
      <c r="J75" s="21" t="n">
        <v>142</v>
      </c>
      <c r="K75" s="21" t="n">
        <v>2599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31</v>
      </c>
      <c r="I76" s="24" t="n">
        <v>16</v>
      </c>
      <c r="J76" s="25" t="n">
        <v>47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457.16</v>
      </c>
      <c r="G77" s="32" t="n">
        <v>2457.16</v>
      </c>
      <c r="H77" s="30" t="n">
        <v>199430.69</v>
      </c>
      <c r="I77" s="31" t="n">
        <v>103819.81</v>
      </c>
      <c r="J77" s="32" t="n">
        <v>303250.5</v>
      </c>
      <c r="K77" s="32" t="n">
        <v>305707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1287.86</v>
      </c>
      <c r="I79" s="20" t="n">
        <v>3146.67</v>
      </c>
      <c r="J79" s="21" t="n">
        <v>94434.53</v>
      </c>
      <c r="K79" s="21" t="n">
        <v>94434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20</v>
      </c>
      <c r="J80" s="25" t="n">
        <v>26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831.83</v>
      </c>
      <c r="G81" s="21" t="n">
        <v>2831.83</v>
      </c>
      <c r="H81" s="19" t="n">
        <v>40676.72</v>
      </c>
      <c r="I81" s="20" t="n">
        <v>238061.16</v>
      </c>
      <c r="J81" s="21" t="n">
        <v>278737.88</v>
      </c>
      <c r="K81" s="21" t="n">
        <v>281569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7</v>
      </c>
      <c r="I82" s="24" t="n">
        <v>21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831.83</v>
      </c>
      <c r="G83" s="32" t="n">
        <v>2831.83</v>
      </c>
      <c r="H83" s="30" t="n">
        <v>131964.58</v>
      </c>
      <c r="I83" s="31" t="n">
        <v>241207.83</v>
      </c>
      <c r="J83" s="32" t="n">
        <v>373172.41</v>
      </c>
      <c r="K83" s="32" t="n">
        <v>376004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2</v>
      </c>
      <c r="G84" s="15" t="n">
        <v>2</v>
      </c>
      <c r="H84" s="13" t="n">
        <v>48</v>
      </c>
      <c r="I84" s="14" t="n">
        <v>37</v>
      </c>
      <c r="J84" s="15" t="n">
        <v>85</v>
      </c>
      <c r="K84" s="15" t="n">
        <v>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5288.99</v>
      </c>
      <c r="G85" s="32" t="n">
        <v>5288.99</v>
      </c>
      <c r="H85" s="30" t="n">
        <v>331395.27</v>
      </c>
      <c r="I85" s="31" t="n">
        <v>345027.64</v>
      </c>
      <c r="J85" s="32" t="n">
        <v>676422.91</v>
      </c>
      <c r="K85" s="32" t="n">
        <v>681711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3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15.23</v>
      </c>
      <c r="F9" s="20" t="n">
        <v>0</v>
      </c>
      <c r="G9" s="21" t="n">
        <v>2315.23</v>
      </c>
      <c r="H9" s="19" t="n">
        <v>7959.16</v>
      </c>
      <c r="I9" s="20" t="n">
        <v>6018.18</v>
      </c>
      <c r="J9" s="21" t="n">
        <v>13977.34</v>
      </c>
      <c r="K9" s="21" t="n">
        <v>16292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045.88</v>
      </c>
      <c r="I11" s="20" t="n">
        <v>0</v>
      </c>
      <c r="J11" s="21" t="n">
        <v>5045.88</v>
      </c>
      <c r="K11" s="21" t="n">
        <v>5045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3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15.23</v>
      </c>
      <c r="F13" s="31" t="n">
        <v>0</v>
      </c>
      <c r="G13" s="32" t="n">
        <v>2315.23</v>
      </c>
      <c r="H13" s="30" t="n">
        <v>13005.04</v>
      </c>
      <c r="I13" s="31" t="n">
        <v>6018.18</v>
      </c>
      <c r="J13" s="32" t="n">
        <v>19023.22</v>
      </c>
      <c r="K13" s="32" t="n">
        <v>21338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969.17</v>
      </c>
      <c r="I15" s="20" t="n">
        <v>0</v>
      </c>
      <c r="J15" s="21" t="n">
        <v>6969.17</v>
      </c>
      <c r="K15" s="21" t="n">
        <v>6969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7</v>
      </c>
      <c r="J16" s="25" t="n">
        <v>29</v>
      </c>
      <c r="K16" s="25" t="n"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800.94</v>
      </c>
      <c r="I17" s="20" t="n">
        <v>160460.92</v>
      </c>
      <c r="J17" s="21" t="n">
        <v>166261.86</v>
      </c>
      <c r="K17" s="21" t="n">
        <v>166261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7</v>
      </c>
      <c r="J18" s="25" t="n">
        <v>31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770.11</v>
      </c>
      <c r="I19" s="31" t="n">
        <v>160460.92</v>
      </c>
      <c r="J19" s="32" t="n">
        <v>173231.03</v>
      </c>
      <c r="K19" s="32" t="n">
        <v>173231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30</v>
      </c>
      <c r="J20" s="15" t="n">
        <v>38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15.23</v>
      </c>
      <c r="F21" s="31" t="n">
        <v>0</v>
      </c>
      <c r="G21" s="32" t="n">
        <v>2315.23</v>
      </c>
      <c r="H21" s="30" t="n">
        <v>25775.15</v>
      </c>
      <c r="I21" s="31" t="n">
        <v>166479.1</v>
      </c>
      <c r="J21" s="32" t="n">
        <v>192254.25</v>
      </c>
      <c r="K21" s="32" t="n">
        <v>194569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885.54</v>
      </c>
      <c r="I23" s="20" t="n">
        <v>0</v>
      </c>
      <c r="J23" s="21" t="n">
        <v>9885.54</v>
      </c>
      <c r="K23" s="21" t="n">
        <v>9885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885.54</v>
      </c>
      <c r="I27" s="31" t="n">
        <v>0</v>
      </c>
      <c r="J27" s="32" t="n">
        <v>9885.54</v>
      </c>
      <c r="K27" s="32" t="n">
        <v>9885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100.13</v>
      </c>
      <c r="I29" s="20" t="n">
        <v>0</v>
      </c>
      <c r="J29" s="21" t="n">
        <v>6100.13</v>
      </c>
      <c r="K29" s="21" t="n">
        <v>6100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5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432.51</v>
      </c>
      <c r="I31" s="20" t="n">
        <v>191351.74</v>
      </c>
      <c r="J31" s="21" t="n">
        <v>207784.25</v>
      </c>
      <c r="K31" s="21" t="n">
        <v>207784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5</v>
      </c>
      <c r="J32" s="25" t="n">
        <v>20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532.64</v>
      </c>
      <c r="I33" s="31" t="n">
        <v>191351.74</v>
      </c>
      <c r="J33" s="32" t="n">
        <v>213884.38</v>
      </c>
      <c r="K33" s="32" t="n">
        <v>213884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5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2418.18</v>
      </c>
      <c r="I35" s="31" t="n">
        <v>191351.74</v>
      </c>
      <c r="J35" s="32" t="n">
        <v>223769.92</v>
      </c>
      <c r="K35" s="32" t="n">
        <v>223769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20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133.49</v>
      </c>
      <c r="I37" s="20" t="n">
        <v>122843.61</v>
      </c>
      <c r="J37" s="21" t="n">
        <v>128977.1</v>
      </c>
      <c r="K37" s="21" t="n">
        <v>128977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001</v>
      </c>
      <c r="J39" s="21" t="n">
        <v>1001</v>
      </c>
      <c r="K39" s="21" t="n">
        <v>10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21</v>
      </c>
      <c r="J40" s="25" t="n">
        <v>23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133.49</v>
      </c>
      <c r="I41" s="31" t="n">
        <v>123844.61</v>
      </c>
      <c r="J41" s="32" t="n">
        <v>129978.1</v>
      </c>
      <c r="K41" s="32" t="n">
        <v>129978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180.33</v>
      </c>
      <c r="I43" s="20" t="n">
        <v>14127.23</v>
      </c>
      <c r="J43" s="21" t="n">
        <v>28307.56</v>
      </c>
      <c r="K43" s="21" t="n">
        <v>28307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9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92.41</v>
      </c>
      <c r="I45" s="20" t="n">
        <v>147316.09</v>
      </c>
      <c r="J45" s="21" t="n">
        <v>152708.5</v>
      </c>
      <c r="K45" s="21" t="n">
        <v>152708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3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572.74</v>
      </c>
      <c r="I47" s="31" t="n">
        <v>161443.32</v>
      </c>
      <c r="J47" s="32" t="n">
        <v>181016.06</v>
      </c>
      <c r="K47" s="32" t="n">
        <v>181016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34</v>
      </c>
      <c r="J48" s="15" t="n">
        <v>42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706.23</v>
      </c>
      <c r="I49" s="31" t="n">
        <v>285287.93</v>
      </c>
      <c r="J49" s="32" t="n">
        <v>310994.16</v>
      </c>
      <c r="K49" s="32" t="n">
        <v>310994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10</v>
      </c>
      <c r="J58" s="15" t="n">
        <v>15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801.31</v>
      </c>
      <c r="I59" s="20" t="n">
        <v>21208.66</v>
      </c>
      <c r="J59" s="21" t="n">
        <v>30009.97</v>
      </c>
      <c r="K59" s="21" t="n">
        <v>30009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948.67</v>
      </c>
      <c r="I61" s="20" t="n">
        <v>0</v>
      </c>
      <c r="J61" s="21" t="n">
        <v>7948.67</v>
      </c>
      <c r="K61" s="21" t="n">
        <v>794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0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749.98</v>
      </c>
      <c r="I63" s="31" t="n">
        <v>21208.66</v>
      </c>
      <c r="J63" s="32" t="n">
        <v>37958.64</v>
      </c>
      <c r="K63" s="32" t="n">
        <v>37958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3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327.24</v>
      </c>
      <c r="I65" s="20" t="n">
        <v>10492.5</v>
      </c>
      <c r="J65" s="21" t="n">
        <v>22819.74</v>
      </c>
      <c r="K65" s="21" t="n">
        <v>22819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5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009.72</v>
      </c>
      <c r="I67" s="20" t="n">
        <v>114700.91</v>
      </c>
      <c r="J67" s="21" t="n">
        <v>141710.63</v>
      </c>
      <c r="K67" s="21" t="n">
        <v>141710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8</v>
      </c>
      <c r="J68" s="25" t="n">
        <v>24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336.96</v>
      </c>
      <c r="I69" s="31" t="n">
        <v>125193.41</v>
      </c>
      <c r="J69" s="32" t="n">
        <v>164530.37</v>
      </c>
      <c r="K69" s="32" t="n">
        <v>164530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28</v>
      </c>
      <c r="J70" s="15" t="n">
        <v>40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6086.94</v>
      </c>
      <c r="I71" s="31" t="n">
        <v>146402.07</v>
      </c>
      <c r="J71" s="32" t="n">
        <v>202489.01</v>
      </c>
      <c r="K71" s="32" t="n">
        <v>202489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3</v>
      </c>
      <c r="I72" s="14" t="n">
        <v>33</v>
      </c>
      <c r="J72" s="15" t="n">
        <v>46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15.23</v>
      </c>
      <c r="F73" s="20" t="n">
        <v>0</v>
      </c>
      <c r="G73" s="21" t="n">
        <v>2315.23</v>
      </c>
      <c r="H73" s="19" t="n">
        <v>32779.5</v>
      </c>
      <c r="I73" s="20" t="n">
        <v>150070.45</v>
      </c>
      <c r="J73" s="21" t="n">
        <v>182849.95</v>
      </c>
      <c r="K73" s="21" t="n">
        <v>185165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994.55</v>
      </c>
      <c r="I75" s="20" t="n">
        <v>1001</v>
      </c>
      <c r="J75" s="21" t="n">
        <v>13995.55</v>
      </c>
      <c r="K75" s="21" t="n">
        <v>13995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5</v>
      </c>
      <c r="I76" s="24" t="n">
        <v>34</v>
      </c>
      <c r="J76" s="25" t="n">
        <v>49</v>
      </c>
      <c r="K76" s="25" t="n"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15.23</v>
      </c>
      <c r="F77" s="31" t="n">
        <v>0</v>
      </c>
      <c r="G77" s="32" t="n">
        <v>2315.23</v>
      </c>
      <c r="H77" s="30" t="n">
        <v>45774.05</v>
      </c>
      <c r="I77" s="31" t="n">
        <v>151071.45</v>
      </c>
      <c r="J77" s="32" t="n">
        <v>196845.5</v>
      </c>
      <c r="K77" s="32" t="n">
        <v>199160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7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9576.87</v>
      </c>
      <c r="I79" s="20" t="n">
        <v>24619.73</v>
      </c>
      <c r="J79" s="21" t="n">
        <v>64196.6</v>
      </c>
      <c r="K79" s="21" t="n">
        <v>64196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66</v>
      </c>
      <c r="J80" s="25" t="n">
        <v>76</v>
      </c>
      <c r="K80" s="25" t="n"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4635.58</v>
      </c>
      <c r="I81" s="20" t="n">
        <v>613829.66</v>
      </c>
      <c r="J81" s="21" t="n">
        <v>668465.24</v>
      </c>
      <c r="K81" s="21" t="n">
        <v>668465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73</v>
      </c>
      <c r="J82" s="25" t="n">
        <v>94</v>
      </c>
      <c r="K82" s="25" t="n"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4212.45</v>
      </c>
      <c r="I83" s="31" t="n">
        <v>638449.39</v>
      </c>
      <c r="J83" s="32" t="n">
        <v>732661.84</v>
      </c>
      <c r="K83" s="32" t="n">
        <v>732661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6</v>
      </c>
      <c r="I84" s="14" t="n">
        <v>107</v>
      </c>
      <c r="J84" s="15" t="n">
        <v>143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15.23</v>
      </c>
      <c r="F85" s="31" t="n">
        <v>0</v>
      </c>
      <c r="G85" s="32" t="n">
        <v>2315.23</v>
      </c>
      <c r="H85" s="30" t="n">
        <v>139986.5</v>
      </c>
      <c r="I85" s="31" t="n">
        <v>789520.84</v>
      </c>
      <c r="J85" s="32" t="n">
        <v>929507.34</v>
      </c>
      <c r="K85" s="32" t="n">
        <v>931822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37.04</v>
      </c>
      <c r="I9" s="20" t="n">
        <v>351.66</v>
      </c>
      <c r="J9" s="21" t="n">
        <v>2388.7</v>
      </c>
      <c r="K9" s="21" t="n">
        <v>2388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37.04</v>
      </c>
      <c r="I13" s="31" t="n">
        <v>351.66</v>
      </c>
      <c r="J13" s="32" t="n">
        <v>2388.7</v>
      </c>
      <c r="K13" s="32" t="n">
        <v>2388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46732.81</v>
      </c>
      <c r="J15" s="21" t="n">
        <v>46732.81</v>
      </c>
      <c r="K15" s="21" t="n">
        <v>46732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1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88880.58</v>
      </c>
      <c r="J17" s="21" t="n">
        <v>188880.58</v>
      </c>
      <c r="K17" s="21" t="n">
        <v>188880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2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35613.39</v>
      </c>
      <c r="J19" s="32" t="n">
        <v>235613.39</v>
      </c>
      <c r="K19" s="32" t="n">
        <v>235613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14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037.04</v>
      </c>
      <c r="I21" s="31" t="n">
        <v>235965.05</v>
      </c>
      <c r="J21" s="32" t="n">
        <v>238002.09</v>
      </c>
      <c r="K21" s="32" t="n">
        <v>238002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5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620.67</v>
      </c>
      <c r="I23" s="20" t="n">
        <v>10252.58</v>
      </c>
      <c r="J23" s="21" t="n">
        <v>15873.25</v>
      </c>
      <c r="K23" s="21" t="n">
        <v>15873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5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620.67</v>
      </c>
      <c r="I27" s="31" t="n">
        <v>10252.58</v>
      </c>
      <c r="J27" s="32" t="n">
        <v>15873.25</v>
      </c>
      <c r="K27" s="32" t="n">
        <v>15873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39.18</v>
      </c>
      <c r="J29" s="21" t="n">
        <v>139.18</v>
      </c>
      <c r="K29" s="21" t="n">
        <v>139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9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99.5</v>
      </c>
      <c r="I31" s="20" t="n">
        <v>406951.32</v>
      </c>
      <c r="J31" s="21" t="n">
        <v>408050.82</v>
      </c>
      <c r="K31" s="21" t="n">
        <v>408050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0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99.5</v>
      </c>
      <c r="I33" s="31" t="n">
        <v>407090.5</v>
      </c>
      <c r="J33" s="32" t="n">
        <v>408190</v>
      </c>
      <c r="K33" s="32" t="n">
        <v>40819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15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720.17</v>
      </c>
      <c r="I35" s="31" t="n">
        <v>417343.08</v>
      </c>
      <c r="J35" s="32" t="n">
        <v>424063.25</v>
      </c>
      <c r="K35" s="32" t="n">
        <v>424063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2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9505.74</v>
      </c>
      <c r="J37" s="21" t="n">
        <v>9505.74</v>
      </c>
      <c r="K37" s="21" t="n">
        <v>9505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2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9505.74</v>
      </c>
      <c r="J41" s="32" t="n">
        <v>9505.74</v>
      </c>
      <c r="K41" s="32" t="n">
        <v>9505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6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89.1</v>
      </c>
      <c r="F45" s="20" t="n">
        <v>0</v>
      </c>
      <c r="G45" s="21" t="n">
        <v>2289.1</v>
      </c>
      <c r="H45" s="19" t="n">
        <v>9493</v>
      </c>
      <c r="I45" s="20" t="n">
        <v>28335.46</v>
      </c>
      <c r="J45" s="21" t="n">
        <v>37828.46</v>
      </c>
      <c r="K45" s="21" t="n">
        <v>40117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6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89.1</v>
      </c>
      <c r="F47" s="31" t="n">
        <v>0</v>
      </c>
      <c r="G47" s="32" t="n">
        <v>2289.1</v>
      </c>
      <c r="H47" s="30" t="n">
        <v>9493</v>
      </c>
      <c r="I47" s="31" t="n">
        <v>28335.46</v>
      </c>
      <c r="J47" s="32" t="n">
        <v>37828.46</v>
      </c>
      <c r="K47" s="32" t="n">
        <v>40117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</v>
      </c>
      <c r="I48" s="14" t="n">
        <v>8</v>
      </c>
      <c r="J48" s="15" t="n">
        <v>10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89.1</v>
      </c>
      <c r="F49" s="31" t="n">
        <v>0</v>
      </c>
      <c r="G49" s="32" t="n">
        <v>2289.1</v>
      </c>
      <c r="H49" s="30" t="n">
        <v>9493</v>
      </c>
      <c r="I49" s="31" t="n">
        <v>37841.2</v>
      </c>
      <c r="J49" s="32" t="n">
        <v>47334.2</v>
      </c>
      <c r="K49" s="32" t="n">
        <v>49623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5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581.89</v>
      </c>
      <c r="I59" s="20" t="n">
        <v>8042.16</v>
      </c>
      <c r="J59" s="21" t="n">
        <v>15624.05</v>
      </c>
      <c r="K59" s="21" t="n">
        <v>15624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5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581.89</v>
      </c>
      <c r="I63" s="31" t="n">
        <v>8042.16</v>
      </c>
      <c r="J63" s="32" t="n">
        <v>15624.05</v>
      </c>
      <c r="K63" s="32" t="n">
        <v>15624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0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97449.34</v>
      </c>
      <c r="J67" s="21" t="n">
        <v>397449.34</v>
      </c>
      <c r="K67" s="21" t="n">
        <v>397449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0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397449.34</v>
      </c>
      <c r="J69" s="32" t="n">
        <v>397449.34</v>
      </c>
      <c r="K69" s="32" t="n">
        <v>397449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15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581.89</v>
      </c>
      <c r="I71" s="31" t="n">
        <v>405491.5</v>
      </c>
      <c r="J71" s="32" t="n">
        <v>413073.39</v>
      </c>
      <c r="K71" s="32" t="n">
        <v>413073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14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239.6</v>
      </c>
      <c r="I73" s="20" t="n">
        <v>28152.14</v>
      </c>
      <c r="J73" s="21" t="n">
        <v>43391.74</v>
      </c>
      <c r="K73" s="21" t="n">
        <v>43391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14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239.6</v>
      </c>
      <c r="I77" s="31" t="n">
        <v>28152.14</v>
      </c>
      <c r="J77" s="32" t="n">
        <v>43391.74</v>
      </c>
      <c r="K77" s="32" t="n">
        <v>43391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2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46871.99</v>
      </c>
      <c r="J79" s="21" t="n">
        <v>46871.99</v>
      </c>
      <c r="K79" s="21" t="n">
        <v>46871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36</v>
      </c>
      <c r="J80" s="25" t="n">
        <v>39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89.1</v>
      </c>
      <c r="F81" s="20" t="n">
        <v>0</v>
      </c>
      <c r="G81" s="21" t="n">
        <v>2289.1</v>
      </c>
      <c r="H81" s="19" t="n">
        <v>10592.5</v>
      </c>
      <c r="I81" s="20" t="n">
        <v>1021616.7</v>
      </c>
      <c r="J81" s="21" t="n">
        <v>1032209.2</v>
      </c>
      <c r="K81" s="21" t="n">
        <v>1034498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38</v>
      </c>
      <c r="J82" s="25" t="n">
        <v>41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89.1</v>
      </c>
      <c r="F83" s="31" t="n">
        <v>0</v>
      </c>
      <c r="G83" s="32" t="n">
        <v>2289.1</v>
      </c>
      <c r="H83" s="30" t="n">
        <v>10592.5</v>
      </c>
      <c r="I83" s="31" t="n">
        <v>1068488.69</v>
      </c>
      <c r="J83" s="32" t="n">
        <v>1079081.19</v>
      </c>
      <c r="K83" s="32" t="n">
        <v>1081370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1</v>
      </c>
      <c r="I84" s="14" t="n">
        <v>52</v>
      </c>
      <c r="J84" s="15" t="n">
        <v>63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89.1</v>
      </c>
      <c r="F85" s="31" t="n">
        <v>0</v>
      </c>
      <c r="G85" s="32" t="n">
        <v>2289.1</v>
      </c>
      <c r="H85" s="30" t="n">
        <v>25832.1</v>
      </c>
      <c r="I85" s="31" t="n">
        <v>1096640.83</v>
      </c>
      <c r="J85" s="32" t="n">
        <v>1122472.93</v>
      </c>
      <c r="K85" s="32" t="n">
        <v>1124762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1</v>
      </c>
      <c r="I8" s="14" t="n">
        <v>0</v>
      </c>
      <c r="J8" s="15" t="n">
        <v>21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575.04</v>
      </c>
      <c r="I9" s="20" t="n">
        <v>0</v>
      </c>
      <c r="J9" s="21" t="n">
        <v>35575.04</v>
      </c>
      <c r="K9" s="21" t="n">
        <v>35575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3</v>
      </c>
      <c r="I10" s="24" t="n">
        <v>0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089.3</v>
      </c>
      <c r="I11" s="20" t="n">
        <v>0</v>
      </c>
      <c r="J11" s="21" t="n">
        <v>12089.3</v>
      </c>
      <c r="K11" s="21" t="n">
        <v>12089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4</v>
      </c>
      <c r="I12" s="24" t="n">
        <v>0</v>
      </c>
      <c r="J12" s="25" t="n">
        <v>34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7664.34</v>
      </c>
      <c r="I13" s="31" t="n">
        <v>0</v>
      </c>
      <c r="J13" s="32" t="n">
        <v>47664.34</v>
      </c>
      <c r="K13" s="32" t="n">
        <v>47664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7682.94</v>
      </c>
      <c r="J17" s="21" t="n">
        <v>97682.94</v>
      </c>
      <c r="K17" s="21" t="n">
        <v>97682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97682.94</v>
      </c>
      <c r="J19" s="32" t="n">
        <v>97682.94</v>
      </c>
      <c r="K19" s="32" t="n">
        <v>97682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4</v>
      </c>
      <c r="I20" s="14" t="n">
        <v>3</v>
      </c>
      <c r="J20" s="15" t="n">
        <v>37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7664.34</v>
      </c>
      <c r="I21" s="31" t="n">
        <v>97682.94</v>
      </c>
      <c r="J21" s="32" t="n">
        <v>145347.28</v>
      </c>
      <c r="K21" s="32" t="n">
        <v>145347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1</v>
      </c>
      <c r="I22" s="14" t="n">
        <v>1</v>
      </c>
      <c r="J22" s="15" t="n">
        <v>32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959</v>
      </c>
      <c r="F23" s="20" t="n">
        <v>0</v>
      </c>
      <c r="G23" s="21" t="n">
        <v>16959</v>
      </c>
      <c r="H23" s="19" t="n">
        <v>49918.99</v>
      </c>
      <c r="I23" s="20" t="n">
        <v>2640.57</v>
      </c>
      <c r="J23" s="21" t="n">
        <v>52559.56</v>
      </c>
      <c r="K23" s="21" t="n">
        <v>69518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7</v>
      </c>
      <c r="I24" s="24" t="n">
        <v>0</v>
      </c>
      <c r="J24" s="25" t="n">
        <v>17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885.11</v>
      </c>
      <c r="I25" s="20" t="n">
        <v>0</v>
      </c>
      <c r="J25" s="21" t="n">
        <v>3885.11</v>
      </c>
      <c r="K25" s="21" t="n">
        <v>3885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8</v>
      </c>
      <c r="I26" s="24" t="n">
        <v>1</v>
      </c>
      <c r="J26" s="25" t="n">
        <v>49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959</v>
      </c>
      <c r="F27" s="31" t="n">
        <v>0</v>
      </c>
      <c r="G27" s="32" t="n">
        <v>16959</v>
      </c>
      <c r="H27" s="30" t="n">
        <v>53804.1</v>
      </c>
      <c r="I27" s="31" t="n">
        <v>2640.57</v>
      </c>
      <c r="J27" s="32" t="n">
        <v>56444.67</v>
      </c>
      <c r="K27" s="32" t="n">
        <v>73403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532425</v>
      </c>
      <c r="J29" s="21" t="n">
        <v>532425</v>
      </c>
      <c r="K29" s="21" t="n">
        <v>5324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9393.52</v>
      </c>
      <c r="J31" s="21" t="n">
        <v>69393.52</v>
      </c>
      <c r="K31" s="21" t="n">
        <v>69393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3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601818.52</v>
      </c>
      <c r="J33" s="32" t="n">
        <v>601818.52</v>
      </c>
      <c r="K33" s="32" t="n">
        <v>601818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8</v>
      </c>
      <c r="I34" s="14" t="n">
        <v>4</v>
      </c>
      <c r="J34" s="15" t="n">
        <v>52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959</v>
      </c>
      <c r="F35" s="31" t="n">
        <v>0</v>
      </c>
      <c r="G35" s="32" t="n">
        <v>16959</v>
      </c>
      <c r="H35" s="30" t="n">
        <v>53804.1</v>
      </c>
      <c r="I35" s="31" t="n">
        <v>604459.09</v>
      </c>
      <c r="J35" s="32" t="n">
        <v>658263.19</v>
      </c>
      <c r="K35" s="32" t="n">
        <v>675222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3</v>
      </c>
      <c r="I36" s="14" t="n">
        <v>3</v>
      </c>
      <c r="J36" s="15" t="n">
        <v>26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6383.85</v>
      </c>
      <c r="I37" s="20" t="n">
        <v>10866.38</v>
      </c>
      <c r="J37" s="21" t="n">
        <v>97250.23</v>
      </c>
      <c r="K37" s="21" t="n">
        <v>97250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0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9834.62</v>
      </c>
      <c r="I39" s="20" t="n">
        <v>0</v>
      </c>
      <c r="J39" s="21" t="n">
        <v>29834.62</v>
      </c>
      <c r="K39" s="21" t="n">
        <v>29834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0</v>
      </c>
      <c r="I40" s="24" t="n">
        <v>3</v>
      </c>
      <c r="J40" s="25" t="n">
        <v>33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6218.47</v>
      </c>
      <c r="I41" s="31" t="n">
        <v>10866.38</v>
      </c>
      <c r="J41" s="32" t="n">
        <v>127084.85</v>
      </c>
      <c r="K41" s="32" t="n">
        <v>127084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9.97</v>
      </c>
      <c r="I43" s="20" t="n">
        <v>12238.78</v>
      </c>
      <c r="J43" s="21" t="n">
        <v>12638.75</v>
      </c>
      <c r="K43" s="21" t="n">
        <v>12638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2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71.78</v>
      </c>
      <c r="I45" s="20" t="n">
        <v>778772.19</v>
      </c>
      <c r="J45" s="21" t="n">
        <v>786843.97</v>
      </c>
      <c r="K45" s="21" t="n">
        <v>786843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4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471.75</v>
      </c>
      <c r="I47" s="31" t="n">
        <v>791010.97</v>
      </c>
      <c r="J47" s="32" t="n">
        <v>799482.72</v>
      </c>
      <c r="K47" s="32" t="n">
        <v>799482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2</v>
      </c>
      <c r="I48" s="14" t="n">
        <v>17</v>
      </c>
      <c r="J48" s="15" t="n">
        <v>49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4690.22</v>
      </c>
      <c r="I49" s="31" t="n">
        <v>801877.35</v>
      </c>
      <c r="J49" s="32" t="n">
        <v>926567.57</v>
      </c>
      <c r="K49" s="32" t="n">
        <v>926567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8</v>
      </c>
      <c r="I58" s="14" t="n">
        <v>1</v>
      </c>
      <c r="J58" s="15" t="n">
        <v>29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8008.25</v>
      </c>
      <c r="I59" s="20" t="n">
        <v>2790.54</v>
      </c>
      <c r="J59" s="21" t="n">
        <v>110798.79</v>
      </c>
      <c r="K59" s="21" t="n">
        <v>110798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093.2</v>
      </c>
      <c r="I61" s="20" t="n">
        <v>0</v>
      </c>
      <c r="J61" s="21" t="n">
        <v>11093.2</v>
      </c>
      <c r="K61" s="21" t="n">
        <v>11093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0</v>
      </c>
      <c r="I62" s="24" t="n">
        <v>1</v>
      </c>
      <c r="J62" s="25" t="n">
        <v>31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9101.45</v>
      </c>
      <c r="I63" s="31" t="n">
        <v>2790.54</v>
      </c>
      <c r="J63" s="32" t="n">
        <v>121891.99</v>
      </c>
      <c r="K63" s="32" t="n">
        <v>121891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5307.84</v>
      </c>
      <c r="J67" s="21" t="n">
        <v>45307.84</v>
      </c>
      <c r="K67" s="21" t="n">
        <v>45307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2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45307.84</v>
      </c>
      <c r="J69" s="32" t="n">
        <v>45307.84</v>
      </c>
      <c r="K69" s="32" t="n">
        <v>45307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0</v>
      </c>
      <c r="I70" s="14" t="n">
        <v>3</v>
      </c>
      <c r="J70" s="15" t="n">
        <v>33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9101.45</v>
      </c>
      <c r="I71" s="31" t="n">
        <v>48098.38</v>
      </c>
      <c r="J71" s="32" t="n">
        <v>167199.83</v>
      </c>
      <c r="K71" s="32" t="n">
        <v>167199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03</v>
      </c>
      <c r="I72" s="14" t="n">
        <v>5</v>
      </c>
      <c r="J72" s="15" t="n">
        <v>108</v>
      </c>
      <c r="K72" s="15" t="n">
        <v>1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959</v>
      </c>
      <c r="F73" s="20" t="n">
        <v>0</v>
      </c>
      <c r="G73" s="21" t="n">
        <v>16959</v>
      </c>
      <c r="H73" s="19" t="n">
        <v>279886.13</v>
      </c>
      <c r="I73" s="20" t="n">
        <v>16297.49</v>
      </c>
      <c r="J73" s="21" t="n">
        <v>296183.62</v>
      </c>
      <c r="K73" s="21" t="n">
        <v>313142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9</v>
      </c>
      <c r="I74" s="24" t="n">
        <v>0</v>
      </c>
      <c r="J74" s="25" t="n">
        <v>39</v>
      </c>
      <c r="K74" s="25" t="n"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6902.23</v>
      </c>
      <c r="I75" s="20" t="n">
        <v>0</v>
      </c>
      <c r="J75" s="21" t="n">
        <v>56902.23</v>
      </c>
      <c r="K75" s="21" t="n">
        <v>56902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42</v>
      </c>
      <c r="I76" s="24" t="n">
        <v>5</v>
      </c>
      <c r="J76" s="25" t="n">
        <v>147</v>
      </c>
      <c r="K76" s="25" t="n">
        <v>1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59</v>
      </c>
      <c r="F77" s="31" t="n">
        <v>0</v>
      </c>
      <c r="G77" s="32" t="n">
        <v>16959</v>
      </c>
      <c r="H77" s="30" t="n">
        <v>336788.36</v>
      </c>
      <c r="I77" s="31" t="n">
        <v>16297.49</v>
      </c>
      <c r="J77" s="32" t="n">
        <v>353085.85</v>
      </c>
      <c r="K77" s="32" t="n">
        <v>370044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3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99.97</v>
      </c>
      <c r="I79" s="20" t="n">
        <v>544663.78</v>
      </c>
      <c r="J79" s="21" t="n">
        <v>545063.75</v>
      </c>
      <c r="K79" s="21" t="n">
        <v>545063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9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071.78</v>
      </c>
      <c r="I81" s="20" t="n">
        <v>991156.49</v>
      </c>
      <c r="J81" s="21" t="n">
        <v>999228.27</v>
      </c>
      <c r="K81" s="21" t="n">
        <v>999228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22</v>
      </c>
      <c r="J82" s="25" t="n">
        <v>24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471.75</v>
      </c>
      <c r="I83" s="31" t="n">
        <v>1535820.27</v>
      </c>
      <c r="J83" s="32" t="n">
        <v>1544292.02</v>
      </c>
      <c r="K83" s="32" t="n">
        <v>1544292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44</v>
      </c>
      <c r="I84" s="14" t="n">
        <v>27</v>
      </c>
      <c r="J84" s="15" t="n">
        <v>171</v>
      </c>
      <c r="K84" s="15" t="n">
        <v>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959</v>
      </c>
      <c r="F85" s="31" t="n">
        <v>0</v>
      </c>
      <c r="G85" s="32" t="n">
        <v>16959</v>
      </c>
      <c r="H85" s="30" t="n">
        <v>345260.11</v>
      </c>
      <c r="I85" s="31" t="n">
        <v>1552117.76</v>
      </c>
      <c r="J85" s="32" t="n">
        <v>1897377.87</v>
      </c>
      <c r="K85" s="32" t="n">
        <v>1914336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2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0742.51</v>
      </c>
      <c r="I9" s="20" t="n">
        <v>14326.57</v>
      </c>
      <c r="J9" s="21" t="n">
        <v>65069.08</v>
      </c>
      <c r="K9" s="21" t="n">
        <v>65069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1</v>
      </c>
      <c r="I12" s="24" t="n">
        <v>2</v>
      </c>
      <c r="J12" s="25" t="n">
        <v>13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0742.51</v>
      </c>
      <c r="I13" s="31" t="n">
        <v>14326.57</v>
      </c>
      <c r="J13" s="32" t="n">
        <v>65069.08</v>
      </c>
      <c r="K13" s="32" t="n">
        <v>65069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7182.85</v>
      </c>
      <c r="I15" s="20" t="n">
        <v>2474</v>
      </c>
      <c r="J15" s="21" t="n">
        <v>39656.85</v>
      </c>
      <c r="K15" s="21" t="n">
        <v>39656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036.16</v>
      </c>
      <c r="I17" s="20" t="n">
        <v>2199.57</v>
      </c>
      <c r="J17" s="21" t="n">
        <v>9235.73</v>
      </c>
      <c r="K17" s="21" t="n">
        <v>9235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4219.01</v>
      </c>
      <c r="I19" s="31" t="n">
        <v>4673.57</v>
      </c>
      <c r="J19" s="32" t="n">
        <v>48892.58</v>
      </c>
      <c r="K19" s="32" t="n">
        <v>48892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4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4961.52</v>
      </c>
      <c r="I21" s="31" t="n">
        <v>19000.14</v>
      </c>
      <c r="J21" s="32" t="n">
        <v>113961.66</v>
      </c>
      <c r="K21" s="32" t="n">
        <v>113961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712.68</v>
      </c>
      <c r="I23" s="20" t="n">
        <v>0</v>
      </c>
      <c r="J23" s="21" t="n">
        <v>23712.68</v>
      </c>
      <c r="K23" s="21" t="n">
        <v>23712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0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712.68</v>
      </c>
      <c r="I27" s="31" t="n">
        <v>0</v>
      </c>
      <c r="J27" s="32" t="n">
        <v>23712.68</v>
      </c>
      <c r="K27" s="32" t="n">
        <v>23712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3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386.77</v>
      </c>
      <c r="I29" s="20" t="n">
        <v>53198.15</v>
      </c>
      <c r="J29" s="21" t="n">
        <v>87584.92</v>
      </c>
      <c r="K29" s="21" t="n">
        <v>87584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020.59</v>
      </c>
      <c r="I31" s="20" t="n">
        <v>244095.54</v>
      </c>
      <c r="J31" s="21" t="n">
        <v>252116.13</v>
      </c>
      <c r="K31" s="21" t="n">
        <v>252116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8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2407.36</v>
      </c>
      <c r="I33" s="31" t="n">
        <v>297293.69</v>
      </c>
      <c r="J33" s="32" t="n">
        <v>339701.05</v>
      </c>
      <c r="K33" s="32" t="n">
        <v>339701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8</v>
      </c>
      <c r="J34" s="15" t="n">
        <v>2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6120.04</v>
      </c>
      <c r="I35" s="31" t="n">
        <v>297293.69</v>
      </c>
      <c r="J35" s="32" t="n">
        <v>363413.73</v>
      </c>
      <c r="K35" s="32" t="n">
        <v>363413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5230</v>
      </c>
      <c r="J37" s="21" t="n">
        <v>5230</v>
      </c>
      <c r="K37" s="21" t="n">
        <v>523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5230</v>
      </c>
      <c r="J41" s="32" t="n">
        <v>5230</v>
      </c>
      <c r="K41" s="32" t="n">
        <v>523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1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34.44</v>
      </c>
      <c r="F43" s="20" t="n">
        <v>0</v>
      </c>
      <c r="G43" s="21" t="n">
        <v>2234.44</v>
      </c>
      <c r="H43" s="19" t="n">
        <v>36833.61</v>
      </c>
      <c r="I43" s="20" t="n">
        <v>2086</v>
      </c>
      <c r="J43" s="21" t="n">
        <v>38919.61</v>
      </c>
      <c r="K43" s="21" t="n">
        <v>41154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1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34.44</v>
      </c>
      <c r="F47" s="31" t="n">
        <v>0</v>
      </c>
      <c r="G47" s="32" t="n">
        <v>2234.44</v>
      </c>
      <c r="H47" s="30" t="n">
        <v>36833.61</v>
      </c>
      <c r="I47" s="31" t="n">
        <v>2086</v>
      </c>
      <c r="J47" s="32" t="n">
        <v>38919.61</v>
      </c>
      <c r="K47" s="32" t="n">
        <v>41154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2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34.44</v>
      </c>
      <c r="F49" s="31" t="n">
        <v>0</v>
      </c>
      <c r="G49" s="32" t="n">
        <v>2234.44</v>
      </c>
      <c r="H49" s="30" t="n">
        <v>36833.61</v>
      </c>
      <c r="I49" s="31" t="n">
        <v>7316</v>
      </c>
      <c r="J49" s="32" t="n">
        <v>44149.61</v>
      </c>
      <c r="K49" s="32" t="n">
        <v>46384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2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6260.66</v>
      </c>
      <c r="I59" s="20" t="n">
        <v>3240.22</v>
      </c>
      <c r="J59" s="21" t="n">
        <v>29500.88</v>
      </c>
      <c r="K59" s="21" t="n">
        <v>29500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61.7</v>
      </c>
      <c r="I61" s="20" t="n">
        <v>0</v>
      </c>
      <c r="J61" s="21" t="n">
        <v>2261.7</v>
      </c>
      <c r="K61" s="21" t="n">
        <v>2261.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2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522.36</v>
      </c>
      <c r="I63" s="31" t="n">
        <v>3240.22</v>
      </c>
      <c r="J63" s="32" t="n">
        <v>31762.58</v>
      </c>
      <c r="K63" s="32" t="n">
        <v>31762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2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58.7</v>
      </c>
      <c r="F65" s="20" t="n">
        <v>0</v>
      </c>
      <c r="G65" s="21" t="n">
        <v>4958.7</v>
      </c>
      <c r="H65" s="19" t="n">
        <v>89572.9</v>
      </c>
      <c r="I65" s="20" t="n">
        <v>11084.33</v>
      </c>
      <c r="J65" s="21" t="n">
        <v>100657.23</v>
      </c>
      <c r="K65" s="21" t="n">
        <v>105615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638.43</v>
      </c>
      <c r="I67" s="20" t="n">
        <v>2312.47</v>
      </c>
      <c r="J67" s="21" t="n">
        <v>11950.9</v>
      </c>
      <c r="K67" s="21" t="n">
        <v>11950.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3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58.7</v>
      </c>
      <c r="F69" s="31" t="n">
        <v>0</v>
      </c>
      <c r="G69" s="32" t="n">
        <v>4958.7</v>
      </c>
      <c r="H69" s="30" t="n">
        <v>99211.33</v>
      </c>
      <c r="I69" s="31" t="n">
        <v>13396.8</v>
      </c>
      <c r="J69" s="32" t="n">
        <v>112608.13</v>
      </c>
      <c r="K69" s="32" t="n">
        <v>117566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1</v>
      </c>
      <c r="I70" s="14" t="n">
        <v>5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58.7</v>
      </c>
      <c r="F71" s="31" t="n">
        <v>0</v>
      </c>
      <c r="G71" s="32" t="n">
        <v>4958.7</v>
      </c>
      <c r="H71" s="30" t="n">
        <v>127733.69</v>
      </c>
      <c r="I71" s="31" t="n">
        <v>16637.02</v>
      </c>
      <c r="J71" s="32" t="n">
        <v>144370.71</v>
      </c>
      <c r="K71" s="32" t="n">
        <v>149329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8</v>
      </c>
      <c r="I72" s="14" t="n">
        <v>5</v>
      </c>
      <c r="J72" s="15" t="n">
        <v>33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00715.85</v>
      </c>
      <c r="I73" s="20" t="n">
        <v>22796.79</v>
      </c>
      <c r="J73" s="21" t="n">
        <v>123512.64</v>
      </c>
      <c r="K73" s="21" t="n">
        <v>123512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61.7</v>
      </c>
      <c r="I75" s="20" t="n">
        <v>0</v>
      </c>
      <c r="J75" s="21" t="n">
        <v>2261.7</v>
      </c>
      <c r="K75" s="21" t="n">
        <v>2261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9</v>
      </c>
      <c r="I76" s="24" t="n">
        <v>5</v>
      </c>
      <c r="J76" s="25" t="n">
        <v>34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2977.55</v>
      </c>
      <c r="I77" s="31" t="n">
        <v>22796.79</v>
      </c>
      <c r="J77" s="32" t="n">
        <v>125774.34</v>
      </c>
      <c r="K77" s="32" t="n">
        <v>125774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9</v>
      </c>
      <c r="I78" s="14" t="n">
        <v>7</v>
      </c>
      <c r="J78" s="15" t="n">
        <v>36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93.14</v>
      </c>
      <c r="F79" s="20" t="n">
        <v>0</v>
      </c>
      <c r="G79" s="21" t="n">
        <v>7193.14</v>
      </c>
      <c r="H79" s="19" t="n">
        <v>197976.13</v>
      </c>
      <c r="I79" s="20" t="n">
        <v>68842.48</v>
      </c>
      <c r="J79" s="21" t="n">
        <v>266818.61</v>
      </c>
      <c r="K79" s="21" t="n">
        <v>274011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7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695.18</v>
      </c>
      <c r="I81" s="20" t="n">
        <v>248607.58</v>
      </c>
      <c r="J81" s="21" t="n">
        <v>273302.76</v>
      </c>
      <c r="K81" s="21" t="n">
        <v>273302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3</v>
      </c>
      <c r="I82" s="24" t="n">
        <v>14</v>
      </c>
      <c r="J82" s="25" t="n">
        <v>47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93.14</v>
      </c>
      <c r="F83" s="31" t="n">
        <v>0</v>
      </c>
      <c r="G83" s="32" t="n">
        <v>7193.14</v>
      </c>
      <c r="H83" s="30" t="n">
        <v>222671.31</v>
      </c>
      <c r="I83" s="31" t="n">
        <v>317450.06</v>
      </c>
      <c r="J83" s="32" t="n">
        <v>540121.37</v>
      </c>
      <c r="K83" s="32" t="n">
        <v>547314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62</v>
      </c>
      <c r="I84" s="14" t="n">
        <v>19</v>
      </c>
      <c r="J84" s="15" t="n">
        <v>81</v>
      </c>
      <c r="K84" s="15" t="n">
        <v>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93.14</v>
      </c>
      <c r="F85" s="31" t="n">
        <v>0</v>
      </c>
      <c r="G85" s="32" t="n">
        <v>7193.14</v>
      </c>
      <c r="H85" s="30" t="n">
        <v>325648.86</v>
      </c>
      <c r="I85" s="31" t="n">
        <v>340246.85</v>
      </c>
      <c r="J85" s="32" t="n">
        <v>665895.71</v>
      </c>
      <c r="K85" s="32" t="n">
        <v>673088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4</v>
      </c>
      <c r="I8" s="14" t="n">
        <v>1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2842</v>
      </c>
      <c r="G9" s="21" t="n">
        <v>12842</v>
      </c>
      <c r="H9" s="19" t="n">
        <v>11879.78</v>
      </c>
      <c r="I9" s="20" t="n">
        <v>13288</v>
      </c>
      <c r="J9" s="21" t="n">
        <v>25167.78</v>
      </c>
      <c r="K9" s="21" t="n">
        <v>38009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4</v>
      </c>
      <c r="I12" s="24" t="n">
        <v>1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2842</v>
      </c>
      <c r="G13" s="32" t="n">
        <v>12842</v>
      </c>
      <c r="H13" s="30" t="n">
        <v>11879.78</v>
      </c>
      <c r="I13" s="31" t="n">
        <v>13288</v>
      </c>
      <c r="J13" s="32" t="n">
        <v>25167.78</v>
      </c>
      <c r="K13" s="32" t="n">
        <v>38009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20</v>
      </c>
      <c r="I15" s="20" t="n">
        <v>2578</v>
      </c>
      <c r="J15" s="21" t="n">
        <v>5098</v>
      </c>
      <c r="K15" s="21" t="n">
        <v>50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062.2</v>
      </c>
      <c r="I17" s="20" t="n">
        <v>14859</v>
      </c>
      <c r="J17" s="21" t="n">
        <v>23921.2</v>
      </c>
      <c r="K17" s="21" t="n">
        <v>23921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582.2</v>
      </c>
      <c r="I19" s="31" t="n">
        <v>17437</v>
      </c>
      <c r="J19" s="32" t="n">
        <v>29019.2</v>
      </c>
      <c r="K19" s="32" t="n">
        <v>29019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6</v>
      </c>
      <c r="I20" s="14" t="n">
        <v>3</v>
      </c>
      <c r="J20" s="15" t="n">
        <v>9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2842</v>
      </c>
      <c r="G21" s="32" t="n">
        <v>12842</v>
      </c>
      <c r="H21" s="30" t="n">
        <v>23461.98</v>
      </c>
      <c r="I21" s="31" t="n">
        <v>30725</v>
      </c>
      <c r="J21" s="32" t="n">
        <v>54186.98</v>
      </c>
      <c r="K21" s="32" t="n">
        <v>67028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21</v>
      </c>
      <c r="J22" s="15" t="n">
        <v>26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348.94</v>
      </c>
      <c r="I23" s="20" t="n">
        <v>17933.33</v>
      </c>
      <c r="J23" s="21" t="n">
        <v>25282.27</v>
      </c>
      <c r="K23" s="21" t="n">
        <v>25282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21</v>
      </c>
      <c r="J26" s="25" t="n">
        <v>26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348.94</v>
      </c>
      <c r="I27" s="31" t="n">
        <v>17933.33</v>
      </c>
      <c r="J27" s="32" t="n">
        <v>25282.27</v>
      </c>
      <c r="K27" s="32" t="n">
        <v>25282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35.34</v>
      </c>
      <c r="I31" s="20" t="n">
        <v>14859</v>
      </c>
      <c r="J31" s="21" t="n">
        <v>20394.34</v>
      </c>
      <c r="K31" s="21" t="n">
        <v>20394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535.34</v>
      </c>
      <c r="I33" s="31" t="n">
        <v>14859</v>
      </c>
      <c r="J33" s="32" t="n">
        <v>20394.34</v>
      </c>
      <c r="K33" s="32" t="n">
        <v>20394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22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2884.28</v>
      </c>
      <c r="I35" s="31" t="n">
        <v>32792.33</v>
      </c>
      <c r="J35" s="32" t="n">
        <v>45676.61</v>
      </c>
      <c r="K35" s="32" t="n">
        <v>45676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2</v>
      </c>
      <c r="G36" s="15" t="n">
        <v>2</v>
      </c>
      <c r="H36" s="13" t="n">
        <v>5</v>
      </c>
      <c r="I36" s="14" t="n">
        <v>1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6847.85</v>
      </c>
      <c r="G37" s="21" t="n">
        <v>16847.85</v>
      </c>
      <c r="H37" s="19" t="n">
        <v>72715.92</v>
      </c>
      <c r="I37" s="20" t="n">
        <v>35.53</v>
      </c>
      <c r="J37" s="21" t="n">
        <v>72751.45</v>
      </c>
      <c r="K37" s="21" t="n">
        <v>89599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336</v>
      </c>
      <c r="F39" s="20" t="n">
        <v>0</v>
      </c>
      <c r="G39" s="21" t="n">
        <v>13336</v>
      </c>
      <c r="H39" s="19" t="n">
        <v>0</v>
      </c>
      <c r="I39" s="20" t="n">
        <v>22806</v>
      </c>
      <c r="J39" s="21" t="n">
        <v>22806</v>
      </c>
      <c r="K39" s="21" t="n">
        <v>361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5</v>
      </c>
      <c r="I40" s="24" t="n">
        <v>2</v>
      </c>
      <c r="J40" s="25" t="n">
        <v>7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336</v>
      </c>
      <c r="F41" s="31" t="n">
        <v>16847.85</v>
      </c>
      <c r="G41" s="32" t="n">
        <v>30183.85</v>
      </c>
      <c r="H41" s="30" t="n">
        <v>72715.92</v>
      </c>
      <c r="I41" s="31" t="n">
        <v>22841.53</v>
      </c>
      <c r="J41" s="32" t="n">
        <v>95557.45</v>
      </c>
      <c r="K41" s="32" t="n">
        <v>125741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187.27</v>
      </c>
      <c r="I43" s="20" t="n">
        <v>5570.09</v>
      </c>
      <c r="J43" s="21" t="n">
        <v>20757.36</v>
      </c>
      <c r="K43" s="21" t="n">
        <v>20757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0</v>
      </c>
      <c r="I44" s="24" t="n">
        <v>1</v>
      </c>
      <c r="J44" s="25" t="n">
        <v>1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511</v>
      </c>
      <c r="F45" s="20" t="n">
        <v>0</v>
      </c>
      <c r="G45" s="21" t="n">
        <v>55511</v>
      </c>
      <c r="H45" s="19" t="n">
        <v>0</v>
      </c>
      <c r="I45" s="20" t="n">
        <v>14859</v>
      </c>
      <c r="J45" s="21" t="n">
        <v>14859</v>
      </c>
      <c r="K45" s="21" t="n">
        <v>7037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3</v>
      </c>
      <c r="I46" s="24" t="n">
        <v>2</v>
      </c>
      <c r="J46" s="25" t="n">
        <v>5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511</v>
      </c>
      <c r="F47" s="31" t="n">
        <v>0</v>
      </c>
      <c r="G47" s="32" t="n">
        <v>55511</v>
      </c>
      <c r="H47" s="30" t="n">
        <v>15187.27</v>
      </c>
      <c r="I47" s="31" t="n">
        <v>20429.09</v>
      </c>
      <c r="J47" s="32" t="n">
        <v>35616.36</v>
      </c>
      <c r="K47" s="32" t="n">
        <v>91127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8</v>
      </c>
      <c r="I48" s="14" t="n">
        <v>4</v>
      </c>
      <c r="J48" s="15" t="n">
        <v>12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847</v>
      </c>
      <c r="F49" s="31" t="n">
        <v>16847.85</v>
      </c>
      <c r="G49" s="32" t="n">
        <v>85694.85</v>
      </c>
      <c r="H49" s="30" t="n">
        <v>87903.19</v>
      </c>
      <c r="I49" s="31" t="n">
        <v>43270.62</v>
      </c>
      <c r="J49" s="32" t="n">
        <v>131173.81</v>
      </c>
      <c r="K49" s="32" t="n">
        <v>216868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0</v>
      </c>
      <c r="I58" s="14" t="n">
        <v>0</v>
      </c>
      <c r="J58" s="15" t="n">
        <v>30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201.95</v>
      </c>
      <c r="I59" s="20" t="n">
        <v>0</v>
      </c>
      <c r="J59" s="21" t="n">
        <v>20201.95</v>
      </c>
      <c r="K59" s="21" t="n">
        <v>20201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93.09</v>
      </c>
      <c r="I61" s="20" t="n">
        <v>0</v>
      </c>
      <c r="J61" s="21" t="n">
        <v>1093.09</v>
      </c>
      <c r="K61" s="21" t="n">
        <v>1093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4</v>
      </c>
      <c r="I62" s="24" t="n">
        <v>0</v>
      </c>
      <c r="J62" s="25" t="n">
        <v>34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295.04</v>
      </c>
      <c r="I63" s="31" t="n">
        <v>0</v>
      </c>
      <c r="J63" s="32" t="n">
        <v>21295.04</v>
      </c>
      <c r="K63" s="32" t="n">
        <v>21295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032.92</v>
      </c>
      <c r="I65" s="20" t="n">
        <v>5296.58</v>
      </c>
      <c r="J65" s="21" t="n">
        <v>22329.5</v>
      </c>
      <c r="K65" s="21" t="n">
        <v>22329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28.05</v>
      </c>
      <c r="I67" s="20" t="n">
        <v>19066.57</v>
      </c>
      <c r="J67" s="21" t="n">
        <v>22894.62</v>
      </c>
      <c r="K67" s="21" t="n">
        <v>22894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3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860.97</v>
      </c>
      <c r="I69" s="31" t="n">
        <v>24363.15</v>
      </c>
      <c r="J69" s="32" t="n">
        <v>45224.12</v>
      </c>
      <c r="K69" s="32" t="n">
        <v>45224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1</v>
      </c>
      <c r="I70" s="14" t="n">
        <v>3</v>
      </c>
      <c r="J70" s="15" t="n">
        <v>44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156.01</v>
      </c>
      <c r="I71" s="31" t="n">
        <v>24363.15</v>
      </c>
      <c r="J71" s="32" t="n">
        <v>66519.16</v>
      </c>
      <c r="K71" s="32" t="n">
        <v>66519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3</v>
      </c>
      <c r="G72" s="15" t="n">
        <v>3</v>
      </c>
      <c r="H72" s="13" t="n">
        <v>44</v>
      </c>
      <c r="I72" s="14" t="n">
        <v>23</v>
      </c>
      <c r="J72" s="15" t="n">
        <v>67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9689.85</v>
      </c>
      <c r="G73" s="21" t="n">
        <v>29689.85</v>
      </c>
      <c r="H73" s="19" t="n">
        <v>112146.59</v>
      </c>
      <c r="I73" s="20" t="n">
        <v>31256.86</v>
      </c>
      <c r="J73" s="21" t="n">
        <v>143403.45</v>
      </c>
      <c r="K73" s="21" t="n">
        <v>173093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1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336</v>
      </c>
      <c r="F75" s="20" t="n">
        <v>0</v>
      </c>
      <c r="G75" s="21" t="n">
        <v>13336</v>
      </c>
      <c r="H75" s="19" t="n">
        <v>1093.09</v>
      </c>
      <c r="I75" s="20" t="n">
        <v>22806</v>
      </c>
      <c r="J75" s="21" t="n">
        <v>23899.09</v>
      </c>
      <c r="K75" s="21" t="n">
        <v>37235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3</v>
      </c>
      <c r="G76" s="25" t="n">
        <v>4</v>
      </c>
      <c r="H76" s="23" t="n">
        <v>48</v>
      </c>
      <c r="I76" s="24" t="n">
        <v>24</v>
      </c>
      <c r="J76" s="25" t="n">
        <v>72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336</v>
      </c>
      <c r="F77" s="31" t="n">
        <v>29689.85</v>
      </c>
      <c r="G77" s="32" t="n">
        <v>43025.85</v>
      </c>
      <c r="H77" s="30" t="n">
        <v>113239.68</v>
      </c>
      <c r="I77" s="31" t="n">
        <v>54062.86</v>
      </c>
      <c r="J77" s="32" t="n">
        <v>167302.54</v>
      </c>
      <c r="K77" s="32" t="n">
        <v>210328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3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740.19</v>
      </c>
      <c r="I79" s="20" t="n">
        <v>13444.67</v>
      </c>
      <c r="J79" s="21" t="n">
        <v>48184.86</v>
      </c>
      <c r="K79" s="21" t="n">
        <v>48184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4</v>
      </c>
      <c r="I80" s="24" t="n">
        <v>5</v>
      </c>
      <c r="J80" s="25" t="n">
        <v>9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511</v>
      </c>
      <c r="F81" s="20" t="n">
        <v>0</v>
      </c>
      <c r="G81" s="21" t="n">
        <v>55511</v>
      </c>
      <c r="H81" s="19" t="n">
        <v>18425.59</v>
      </c>
      <c r="I81" s="20" t="n">
        <v>63643.57</v>
      </c>
      <c r="J81" s="21" t="n">
        <v>82069.16</v>
      </c>
      <c r="K81" s="21" t="n">
        <v>137580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4</v>
      </c>
      <c r="I82" s="24" t="n">
        <v>8</v>
      </c>
      <c r="J82" s="25" t="n">
        <v>22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511</v>
      </c>
      <c r="F83" s="31" t="n">
        <v>0</v>
      </c>
      <c r="G83" s="32" t="n">
        <v>55511</v>
      </c>
      <c r="H83" s="30" t="n">
        <v>53165.78</v>
      </c>
      <c r="I83" s="31" t="n">
        <v>77088.24</v>
      </c>
      <c r="J83" s="32" t="n">
        <v>130254.02</v>
      </c>
      <c r="K83" s="32" t="n">
        <v>185765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62</v>
      </c>
      <c r="I84" s="14" t="n">
        <v>32</v>
      </c>
      <c r="J84" s="15" t="n">
        <v>94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847</v>
      </c>
      <c r="F85" s="31" t="n">
        <v>29689.85</v>
      </c>
      <c r="G85" s="32" t="n">
        <v>98536.85</v>
      </c>
      <c r="H85" s="30" t="n">
        <v>166405.46</v>
      </c>
      <c r="I85" s="31" t="n">
        <v>131151.1</v>
      </c>
      <c r="J85" s="32" t="n">
        <v>297556.56</v>
      </c>
      <c r="K85" s="32" t="n">
        <v>396093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3</v>
      </c>
      <c r="I8" s="14" t="n">
        <v>2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65</v>
      </c>
      <c r="F9" s="20" t="n">
        <v>0</v>
      </c>
      <c r="G9" s="21" t="n">
        <v>3365</v>
      </c>
      <c r="H9" s="19" t="n">
        <v>93079.08</v>
      </c>
      <c r="I9" s="20" t="n">
        <v>3394</v>
      </c>
      <c r="J9" s="21" t="n">
        <v>96473.08</v>
      </c>
      <c r="K9" s="21" t="n">
        <v>99838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1</v>
      </c>
      <c r="I11" s="20" t="n">
        <v>0</v>
      </c>
      <c r="J11" s="21" t="n">
        <v>311</v>
      </c>
      <c r="K11" s="21" t="n">
        <v>3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4</v>
      </c>
      <c r="I12" s="24" t="n">
        <v>2</v>
      </c>
      <c r="J12" s="25" t="n">
        <v>16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65</v>
      </c>
      <c r="F13" s="31" t="n">
        <v>0</v>
      </c>
      <c r="G13" s="32" t="n">
        <v>3365</v>
      </c>
      <c r="H13" s="30" t="n">
        <v>93390.08</v>
      </c>
      <c r="I13" s="31" t="n">
        <v>3394</v>
      </c>
      <c r="J13" s="32" t="n">
        <v>96784.08</v>
      </c>
      <c r="K13" s="32" t="n">
        <v>100149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025.19</v>
      </c>
      <c r="I15" s="20" t="n">
        <v>62495</v>
      </c>
      <c r="J15" s="21" t="n">
        <v>116520.19</v>
      </c>
      <c r="K15" s="21" t="n">
        <v>116520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111</v>
      </c>
      <c r="I17" s="20" t="n">
        <v>11226.94</v>
      </c>
      <c r="J17" s="21" t="n">
        <v>45337.94</v>
      </c>
      <c r="K17" s="21" t="n">
        <v>45337.9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4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8136.19</v>
      </c>
      <c r="I19" s="31" t="n">
        <v>73721.94</v>
      </c>
      <c r="J19" s="32" t="n">
        <v>161858.13</v>
      </c>
      <c r="K19" s="32" t="n">
        <v>161858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1</v>
      </c>
      <c r="I20" s="14" t="n">
        <v>6</v>
      </c>
      <c r="J20" s="15" t="n">
        <v>27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65</v>
      </c>
      <c r="F21" s="31" t="n">
        <v>0</v>
      </c>
      <c r="G21" s="32" t="n">
        <v>3365</v>
      </c>
      <c r="H21" s="30" t="n">
        <v>181526.27</v>
      </c>
      <c r="I21" s="31" t="n">
        <v>77115.94</v>
      </c>
      <c r="J21" s="32" t="n">
        <v>258642.21</v>
      </c>
      <c r="K21" s="32" t="n">
        <v>262007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0</v>
      </c>
      <c r="I22" s="14" t="n">
        <v>2</v>
      </c>
      <c r="J22" s="15" t="n">
        <v>12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62.86</v>
      </c>
      <c r="F23" s="20" t="n">
        <v>0</v>
      </c>
      <c r="G23" s="21" t="n">
        <v>2462.86</v>
      </c>
      <c r="H23" s="19" t="n">
        <v>70224.89</v>
      </c>
      <c r="I23" s="20" t="n">
        <v>81388</v>
      </c>
      <c r="J23" s="21" t="n">
        <v>151612.89</v>
      </c>
      <c r="K23" s="21" t="n">
        <v>154075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59</v>
      </c>
      <c r="I25" s="20" t="n">
        <v>44810</v>
      </c>
      <c r="J25" s="21" t="n">
        <v>46169</v>
      </c>
      <c r="K25" s="21" t="n">
        <v>461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1</v>
      </c>
      <c r="I26" s="24" t="n">
        <v>3</v>
      </c>
      <c r="J26" s="25" t="n">
        <v>14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62.86</v>
      </c>
      <c r="F27" s="31" t="n">
        <v>0</v>
      </c>
      <c r="G27" s="32" t="n">
        <v>2462.86</v>
      </c>
      <c r="H27" s="30" t="n">
        <v>71583.89</v>
      </c>
      <c r="I27" s="31" t="n">
        <v>126198</v>
      </c>
      <c r="J27" s="32" t="n">
        <v>197781.89</v>
      </c>
      <c r="K27" s="32" t="n">
        <v>200244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987.37</v>
      </c>
      <c r="I29" s="20" t="n">
        <v>2130.87</v>
      </c>
      <c r="J29" s="21" t="n">
        <v>24118.24</v>
      </c>
      <c r="K29" s="21" t="n">
        <v>24118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45.25</v>
      </c>
      <c r="I31" s="20" t="n">
        <v>0</v>
      </c>
      <c r="J31" s="21" t="n">
        <v>4845.25</v>
      </c>
      <c r="K31" s="21" t="n">
        <v>4845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832.62</v>
      </c>
      <c r="I33" s="31" t="n">
        <v>2130.87</v>
      </c>
      <c r="J33" s="32" t="n">
        <v>28963.49</v>
      </c>
      <c r="K33" s="32" t="n">
        <v>2896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6</v>
      </c>
      <c r="I34" s="14" t="n">
        <v>4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62.86</v>
      </c>
      <c r="F35" s="31" t="n">
        <v>0</v>
      </c>
      <c r="G35" s="32" t="n">
        <v>2462.86</v>
      </c>
      <c r="H35" s="30" t="n">
        <v>98416.51</v>
      </c>
      <c r="I35" s="31" t="n">
        <v>128328.87</v>
      </c>
      <c r="J35" s="32" t="n">
        <v>226745.38</v>
      </c>
      <c r="K35" s="32" t="n">
        <v>229208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0</v>
      </c>
      <c r="I36" s="14" t="n">
        <v>0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935.02</v>
      </c>
      <c r="F37" s="20" t="n">
        <v>0</v>
      </c>
      <c r="G37" s="21" t="n">
        <v>21935.02</v>
      </c>
      <c r="H37" s="19" t="n">
        <v>46536.29</v>
      </c>
      <c r="I37" s="20" t="n">
        <v>0</v>
      </c>
      <c r="J37" s="21" t="n">
        <v>46536.29</v>
      </c>
      <c r="K37" s="21" t="n">
        <v>68471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848.35</v>
      </c>
      <c r="I39" s="20" t="n">
        <v>0</v>
      </c>
      <c r="J39" s="21" t="n">
        <v>5848.35</v>
      </c>
      <c r="K39" s="21" t="n">
        <v>5848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3</v>
      </c>
      <c r="I40" s="24" t="n">
        <v>0</v>
      </c>
      <c r="J40" s="25" t="n">
        <v>23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935.02</v>
      </c>
      <c r="F41" s="31" t="n">
        <v>0</v>
      </c>
      <c r="G41" s="32" t="n">
        <v>21935.02</v>
      </c>
      <c r="H41" s="30" t="n">
        <v>52384.64</v>
      </c>
      <c r="I41" s="31" t="n">
        <v>0</v>
      </c>
      <c r="J41" s="32" t="n">
        <v>52384.64</v>
      </c>
      <c r="K41" s="32" t="n">
        <v>74319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695.59</v>
      </c>
      <c r="I43" s="20" t="n">
        <v>29671.39</v>
      </c>
      <c r="J43" s="21" t="n">
        <v>38366.98</v>
      </c>
      <c r="K43" s="21" t="n">
        <v>38366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0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965.34</v>
      </c>
      <c r="F45" s="20" t="n">
        <v>0</v>
      </c>
      <c r="G45" s="21" t="n">
        <v>2965.34</v>
      </c>
      <c r="H45" s="19" t="n">
        <v>19504.03</v>
      </c>
      <c r="I45" s="20" t="n">
        <v>0</v>
      </c>
      <c r="J45" s="21" t="n">
        <v>19504.03</v>
      </c>
      <c r="K45" s="21" t="n">
        <v>22469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3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65.34</v>
      </c>
      <c r="F47" s="31" t="n">
        <v>0</v>
      </c>
      <c r="G47" s="32" t="n">
        <v>2965.34</v>
      </c>
      <c r="H47" s="30" t="n">
        <v>28199.62</v>
      </c>
      <c r="I47" s="31" t="n">
        <v>29671.39</v>
      </c>
      <c r="J47" s="32" t="n">
        <v>57871.01</v>
      </c>
      <c r="K47" s="32" t="n">
        <v>60836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8</v>
      </c>
      <c r="I48" s="14" t="n">
        <v>3</v>
      </c>
      <c r="J48" s="15" t="n">
        <v>31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900.36</v>
      </c>
      <c r="F49" s="31" t="n">
        <v>0</v>
      </c>
      <c r="G49" s="32" t="n">
        <v>24900.36</v>
      </c>
      <c r="H49" s="30" t="n">
        <v>80584.26</v>
      </c>
      <c r="I49" s="31" t="n">
        <v>29671.39</v>
      </c>
      <c r="J49" s="32" t="n">
        <v>110255.65</v>
      </c>
      <c r="K49" s="32" t="n">
        <v>135156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0</v>
      </c>
      <c r="I58" s="14" t="n">
        <v>4</v>
      </c>
      <c r="J58" s="15" t="n">
        <v>14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565</v>
      </c>
      <c r="F59" s="20" t="n">
        <v>0</v>
      </c>
      <c r="G59" s="21" t="n">
        <v>62565</v>
      </c>
      <c r="H59" s="19" t="n">
        <v>14393.42</v>
      </c>
      <c r="I59" s="20" t="n">
        <v>17895.33</v>
      </c>
      <c r="J59" s="21" t="n">
        <v>32288.75</v>
      </c>
      <c r="K59" s="21" t="n">
        <v>94853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0</v>
      </c>
      <c r="I62" s="24" t="n">
        <v>4</v>
      </c>
      <c r="J62" s="25" t="n">
        <v>14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565</v>
      </c>
      <c r="F63" s="31" t="n">
        <v>0</v>
      </c>
      <c r="G63" s="32" t="n">
        <v>62565</v>
      </c>
      <c r="H63" s="30" t="n">
        <v>14393.42</v>
      </c>
      <c r="I63" s="31" t="n">
        <v>17895.33</v>
      </c>
      <c r="J63" s="32" t="n">
        <v>32288.75</v>
      </c>
      <c r="K63" s="32" t="n">
        <v>94853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5174.77</v>
      </c>
      <c r="I65" s="20" t="n">
        <v>16225.03</v>
      </c>
      <c r="J65" s="21" t="n">
        <v>71399.8</v>
      </c>
      <c r="K65" s="21" t="n">
        <v>71399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5625.76</v>
      </c>
      <c r="J67" s="21" t="n">
        <v>55625.76</v>
      </c>
      <c r="K67" s="21" t="n">
        <v>55625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4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5174.77</v>
      </c>
      <c r="I69" s="31" t="n">
        <v>71850.79</v>
      </c>
      <c r="J69" s="32" t="n">
        <v>127025.56</v>
      </c>
      <c r="K69" s="32" t="n">
        <v>127025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5</v>
      </c>
      <c r="I70" s="14" t="n">
        <v>8</v>
      </c>
      <c r="J70" s="15" t="n">
        <v>23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565</v>
      </c>
      <c r="F71" s="31" t="n">
        <v>0</v>
      </c>
      <c r="G71" s="32" t="n">
        <v>62565</v>
      </c>
      <c r="H71" s="30" t="n">
        <v>69568.19</v>
      </c>
      <c r="I71" s="31" t="n">
        <v>89746.12</v>
      </c>
      <c r="J71" s="32" t="n">
        <v>159314.31</v>
      </c>
      <c r="K71" s="32" t="n">
        <v>221879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53</v>
      </c>
      <c r="I72" s="14" t="n">
        <v>8</v>
      </c>
      <c r="J72" s="15" t="n">
        <v>61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327.88</v>
      </c>
      <c r="F73" s="20" t="n">
        <v>0</v>
      </c>
      <c r="G73" s="21" t="n">
        <v>90327.88</v>
      </c>
      <c r="H73" s="19" t="n">
        <v>224233.68</v>
      </c>
      <c r="I73" s="20" t="n">
        <v>102677.33</v>
      </c>
      <c r="J73" s="21" t="n">
        <v>326911.01</v>
      </c>
      <c r="K73" s="21" t="n">
        <v>417238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1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518.35</v>
      </c>
      <c r="I75" s="20" t="n">
        <v>44810</v>
      </c>
      <c r="J75" s="21" t="n">
        <v>52328.35</v>
      </c>
      <c r="K75" s="21" t="n">
        <v>52328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58</v>
      </c>
      <c r="I76" s="24" t="n">
        <v>9</v>
      </c>
      <c r="J76" s="25" t="n">
        <v>67</v>
      </c>
      <c r="K76" s="25" t="n">
        <v>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0327.88</v>
      </c>
      <c r="F77" s="31" t="n">
        <v>0</v>
      </c>
      <c r="G77" s="32" t="n">
        <v>90327.88</v>
      </c>
      <c r="H77" s="30" t="n">
        <v>231752.03</v>
      </c>
      <c r="I77" s="31" t="n">
        <v>147487.33</v>
      </c>
      <c r="J77" s="32" t="n">
        <v>379239.36</v>
      </c>
      <c r="K77" s="32" t="n">
        <v>469567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7</v>
      </c>
      <c r="I78" s="14" t="n">
        <v>7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9882.92</v>
      </c>
      <c r="I79" s="20" t="n">
        <v>110522.29</v>
      </c>
      <c r="J79" s="21" t="n">
        <v>250405.21</v>
      </c>
      <c r="K79" s="21" t="n">
        <v>250405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5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65.34</v>
      </c>
      <c r="F81" s="20" t="n">
        <v>0</v>
      </c>
      <c r="G81" s="21" t="n">
        <v>2965.34</v>
      </c>
      <c r="H81" s="19" t="n">
        <v>58460.28</v>
      </c>
      <c r="I81" s="20" t="n">
        <v>66852.7</v>
      </c>
      <c r="J81" s="21" t="n">
        <v>125312.98</v>
      </c>
      <c r="K81" s="21" t="n">
        <v>128278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2</v>
      </c>
      <c r="I82" s="24" t="n">
        <v>12</v>
      </c>
      <c r="J82" s="25" t="n">
        <v>3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5.34</v>
      </c>
      <c r="F83" s="31" t="n">
        <v>0</v>
      </c>
      <c r="G83" s="32" t="n">
        <v>2965.34</v>
      </c>
      <c r="H83" s="30" t="n">
        <v>198343.2</v>
      </c>
      <c r="I83" s="31" t="n">
        <v>177374.99</v>
      </c>
      <c r="J83" s="32" t="n">
        <v>375718.19</v>
      </c>
      <c r="K83" s="32" t="n">
        <v>378683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80</v>
      </c>
      <c r="I84" s="14" t="n">
        <v>21</v>
      </c>
      <c r="J84" s="15" t="n">
        <v>101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293.22</v>
      </c>
      <c r="F85" s="31" t="n">
        <v>0</v>
      </c>
      <c r="G85" s="32" t="n">
        <v>93293.22</v>
      </c>
      <c r="H85" s="30" t="n">
        <v>430095.23</v>
      </c>
      <c r="I85" s="31" t="n">
        <v>324862.32</v>
      </c>
      <c r="J85" s="32" t="n">
        <v>754957.55</v>
      </c>
      <c r="K85" s="32" t="n">
        <v>848250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8</v>
      </c>
      <c r="F8" s="14" t="n">
        <v>4</v>
      </c>
      <c r="G8" s="15" t="n">
        <v>92</v>
      </c>
      <c r="H8" s="13" t="n">
        <v>198</v>
      </c>
      <c r="I8" s="14" t="n">
        <v>55</v>
      </c>
      <c r="J8" s="15" t="n">
        <v>253</v>
      </c>
      <c r="K8" s="15" t="n">
        <v>3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70549.59</v>
      </c>
      <c r="F9" s="20" t="n">
        <v>68191.67</v>
      </c>
      <c r="G9" s="21" t="n">
        <v>6438741.26</v>
      </c>
      <c r="H9" s="19" t="n">
        <v>11679191.99</v>
      </c>
      <c r="I9" s="20" t="n">
        <v>1567980.79</v>
      </c>
      <c r="J9" s="21" t="n">
        <v>13247172.78</v>
      </c>
      <c r="K9" s="21" t="n">
        <v>19685914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9</v>
      </c>
      <c r="F10" s="24" t="n">
        <v>4</v>
      </c>
      <c r="G10" s="25" t="n">
        <v>13</v>
      </c>
      <c r="H10" s="23" t="n">
        <v>16</v>
      </c>
      <c r="I10" s="24" t="n">
        <v>13</v>
      </c>
      <c r="J10" s="25" t="n">
        <v>29</v>
      </c>
      <c r="K10" s="25" t="n">
        <v>4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22397.96</v>
      </c>
      <c r="F11" s="20" t="n">
        <v>175672.52</v>
      </c>
      <c r="G11" s="21" t="n">
        <v>998070.48</v>
      </c>
      <c r="H11" s="19" t="n">
        <v>738953.57</v>
      </c>
      <c r="I11" s="20" t="n">
        <v>515575.57</v>
      </c>
      <c r="J11" s="21" t="n">
        <v>1254529.14</v>
      </c>
      <c r="K11" s="21" t="n">
        <v>2252599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7</v>
      </c>
      <c r="F12" s="24" t="n">
        <v>8</v>
      </c>
      <c r="G12" s="25" t="n">
        <v>105</v>
      </c>
      <c r="H12" s="23" t="n">
        <v>214</v>
      </c>
      <c r="I12" s="24" t="n">
        <v>68</v>
      </c>
      <c r="J12" s="25" t="n">
        <v>282</v>
      </c>
      <c r="K12" s="25" t="n">
        <v>3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92947.55</v>
      </c>
      <c r="F13" s="31" t="n">
        <v>243864.19</v>
      </c>
      <c r="G13" s="32" t="n">
        <v>7436811.74</v>
      </c>
      <c r="H13" s="30" t="n">
        <v>12418145.56</v>
      </c>
      <c r="I13" s="31" t="n">
        <v>2083556.36</v>
      </c>
      <c r="J13" s="32" t="n">
        <v>14501701.92</v>
      </c>
      <c r="K13" s="32" t="n">
        <v>21938513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4</v>
      </c>
      <c r="F14" s="14" t="n">
        <v>5</v>
      </c>
      <c r="G14" s="15" t="n">
        <v>19</v>
      </c>
      <c r="H14" s="13" t="n">
        <v>102</v>
      </c>
      <c r="I14" s="14" t="n">
        <v>53</v>
      </c>
      <c r="J14" s="15" t="n">
        <v>155</v>
      </c>
      <c r="K14" s="15" t="n">
        <v>1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2809.74</v>
      </c>
      <c r="F15" s="20" t="n">
        <v>2105712.3</v>
      </c>
      <c r="G15" s="21" t="n">
        <v>2588522.04</v>
      </c>
      <c r="H15" s="19" t="n">
        <v>1911842.92</v>
      </c>
      <c r="I15" s="20" t="n">
        <v>1235150.81</v>
      </c>
      <c r="J15" s="21" t="n">
        <v>3146993.73</v>
      </c>
      <c r="K15" s="21" t="n">
        <v>5735515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9</v>
      </c>
      <c r="I16" s="24" t="n">
        <v>52</v>
      </c>
      <c r="J16" s="25" t="n">
        <v>81</v>
      </c>
      <c r="K16" s="25" t="n">
        <v>8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4314.22</v>
      </c>
      <c r="G17" s="21" t="n">
        <v>34314.22</v>
      </c>
      <c r="H17" s="19" t="n">
        <v>454440.62</v>
      </c>
      <c r="I17" s="20" t="n">
        <v>12863566.39</v>
      </c>
      <c r="J17" s="21" t="n">
        <v>13318007.01</v>
      </c>
      <c r="K17" s="21" t="n">
        <v>13352321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7</v>
      </c>
      <c r="G18" s="25" t="n">
        <v>21</v>
      </c>
      <c r="H18" s="23" t="n">
        <v>131</v>
      </c>
      <c r="I18" s="24" t="n">
        <v>105</v>
      </c>
      <c r="J18" s="25" t="n">
        <v>236</v>
      </c>
      <c r="K18" s="25" t="n">
        <v>2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2809.74</v>
      </c>
      <c r="F19" s="31" t="n">
        <v>2140026.52</v>
      </c>
      <c r="G19" s="32" t="n">
        <v>2622836.26</v>
      </c>
      <c r="H19" s="30" t="n">
        <v>2366283.54</v>
      </c>
      <c r="I19" s="31" t="n">
        <v>14098717.2</v>
      </c>
      <c r="J19" s="32" t="n">
        <v>16465000.74</v>
      </c>
      <c r="K19" s="32" t="n">
        <v>190878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1</v>
      </c>
      <c r="F20" s="14" t="n">
        <v>15</v>
      </c>
      <c r="G20" s="15" t="n">
        <v>126</v>
      </c>
      <c r="H20" s="13" t="n">
        <v>345</v>
      </c>
      <c r="I20" s="14" t="n">
        <v>173</v>
      </c>
      <c r="J20" s="15" t="n">
        <v>518</v>
      </c>
      <c r="K20" s="15" t="n">
        <v>6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75757.29</v>
      </c>
      <c r="F21" s="31" t="n">
        <v>2383890.71</v>
      </c>
      <c r="G21" s="32" t="n">
        <v>10059648</v>
      </c>
      <c r="H21" s="30" t="n">
        <v>14784429.1</v>
      </c>
      <c r="I21" s="31" t="n">
        <v>16182273.56</v>
      </c>
      <c r="J21" s="32" t="n">
        <v>30966702.66</v>
      </c>
      <c r="K21" s="32" t="n">
        <v>41026350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2</v>
      </c>
      <c r="F22" s="14" t="n">
        <v>9</v>
      </c>
      <c r="G22" s="15" t="n">
        <v>141</v>
      </c>
      <c r="H22" s="13" t="n">
        <v>308</v>
      </c>
      <c r="I22" s="14" t="n">
        <v>73</v>
      </c>
      <c r="J22" s="15" t="n">
        <v>381</v>
      </c>
      <c r="K22" s="15" t="n">
        <v>5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48817.02</v>
      </c>
      <c r="F23" s="20" t="n">
        <v>1167059</v>
      </c>
      <c r="G23" s="21" t="n">
        <v>7315876.02</v>
      </c>
      <c r="H23" s="19" t="n">
        <v>8221034.71</v>
      </c>
      <c r="I23" s="20" t="n">
        <v>1373689.64</v>
      </c>
      <c r="J23" s="21" t="n">
        <v>9594724.35</v>
      </c>
      <c r="K23" s="21" t="n">
        <v>16910600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3</v>
      </c>
      <c r="G24" s="25" t="n">
        <v>8</v>
      </c>
      <c r="H24" s="23" t="n">
        <v>22</v>
      </c>
      <c r="I24" s="24" t="n">
        <v>15</v>
      </c>
      <c r="J24" s="25" t="n">
        <v>37</v>
      </c>
      <c r="K24" s="25" t="n">
        <v>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04452</v>
      </c>
      <c r="F25" s="20" t="n">
        <v>83726.59</v>
      </c>
      <c r="G25" s="21" t="n">
        <v>788178.59</v>
      </c>
      <c r="H25" s="19" t="n">
        <v>490474.33</v>
      </c>
      <c r="I25" s="20" t="n">
        <v>392573.63</v>
      </c>
      <c r="J25" s="21" t="n">
        <v>883047.96</v>
      </c>
      <c r="K25" s="21" t="n">
        <v>1671226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7</v>
      </c>
      <c r="F26" s="24" t="n">
        <v>12</v>
      </c>
      <c r="G26" s="25" t="n">
        <v>149</v>
      </c>
      <c r="H26" s="23" t="n">
        <v>330</v>
      </c>
      <c r="I26" s="24" t="n">
        <v>88</v>
      </c>
      <c r="J26" s="25" t="n">
        <v>418</v>
      </c>
      <c r="K26" s="25" t="n">
        <v>5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53269.02</v>
      </c>
      <c r="F27" s="31" t="n">
        <v>1250785.59</v>
      </c>
      <c r="G27" s="32" t="n">
        <v>8104054.61</v>
      </c>
      <c r="H27" s="30" t="n">
        <v>8711509.04</v>
      </c>
      <c r="I27" s="31" t="n">
        <v>1766263.27</v>
      </c>
      <c r="J27" s="32" t="n">
        <v>10477772.31</v>
      </c>
      <c r="K27" s="32" t="n">
        <v>18581826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3</v>
      </c>
      <c r="G28" s="15" t="n">
        <v>15</v>
      </c>
      <c r="H28" s="13" t="n">
        <v>84</v>
      </c>
      <c r="I28" s="14" t="n">
        <v>54</v>
      </c>
      <c r="J28" s="15" t="n">
        <v>138</v>
      </c>
      <c r="K28" s="15" t="n">
        <v>15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85780.96</v>
      </c>
      <c r="F29" s="20" t="n">
        <v>62378.84</v>
      </c>
      <c r="G29" s="21" t="n">
        <v>3048159.8</v>
      </c>
      <c r="H29" s="19" t="n">
        <v>2830292.9</v>
      </c>
      <c r="I29" s="20" t="n">
        <v>1460370.89</v>
      </c>
      <c r="J29" s="21" t="n">
        <v>4290663.79</v>
      </c>
      <c r="K29" s="21" t="n">
        <v>7338823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25</v>
      </c>
      <c r="I30" s="24" t="n">
        <v>60</v>
      </c>
      <c r="J30" s="25" t="n">
        <v>85</v>
      </c>
      <c r="K30" s="25" t="n">
        <v>8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004</v>
      </c>
      <c r="F31" s="20" t="n">
        <v>137920</v>
      </c>
      <c r="G31" s="21" t="n">
        <v>166924</v>
      </c>
      <c r="H31" s="19" t="n">
        <v>256846.59</v>
      </c>
      <c r="I31" s="20" t="n">
        <v>5480999.97</v>
      </c>
      <c r="J31" s="21" t="n">
        <v>5737846.56</v>
      </c>
      <c r="K31" s="21" t="n">
        <v>5904770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6</v>
      </c>
      <c r="G32" s="25" t="n">
        <v>19</v>
      </c>
      <c r="H32" s="23" t="n">
        <v>109</v>
      </c>
      <c r="I32" s="24" t="n">
        <v>114</v>
      </c>
      <c r="J32" s="25" t="n">
        <v>223</v>
      </c>
      <c r="K32" s="25" t="n">
        <v>2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14784.96</v>
      </c>
      <c r="F33" s="31" t="n">
        <v>200298.84</v>
      </c>
      <c r="G33" s="32" t="n">
        <v>3215083.8</v>
      </c>
      <c r="H33" s="30" t="n">
        <v>3087139.49</v>
      </c>
      <c r="I33" s="31" t="n">
        <v>6941370.86</v>
      </c>
      <c r="J33" s="32" t="n">
        <v>10028510.35</v>
      </c>
      <c r="K33" s="32" t="n">
        <v>13243594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0</v>
      </c>
      <c r="F34" s="14" t="n">
        <v>18</v>
      </c>
      <c r="G34" s="15" t="n">
        <v>168</v>
      </c>
      <c r="H34" s="13" t="n">
        <v>439</v>
      </c>
      <c r="I34" s="14" t="n">
        <v>202</v>
      </c>
      <c r="J34" s="15" t="n">
        <v>641</v>
      </c>
      <c r="K34" s="15" t="n">
        <v>8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68053.98</v>
      </c>
      <c r="F35" s="31" t="n">
        <v>1451084.43</v>
      </c>
      <c r="G35" s="32" t="n">
        <v>11319138.41</v>
      </c>
      <c r="H35" s="30" t="n">
        <v>11798648.53</v>
      </c>
      <c r="I35" s="31" t="n">
        <v>8707634.13</v>
      </c>
      <c r="J35" s="32" t="n">
        <v>20506282.66</v>
      </c>
      <c r="K35" s="32" t="n">
        <v>31825421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4</v>
      </c>
      <c r="F36" s="14" t="n">
        <v>8</v>
      </c>
      <c r="G36" s="15" t="n">
        <v>122</v>
      </c>
      <c r="H36" s="13" t="n">
        <v>311</v>
      </c>
      <c r="I36" s="14" t="n">
        <v>105</v>
      </c>
      <c r="J36" s="15" t="n">
        <v>416</v>
      </c>
      <c r="K36" s="15" t="n">
        <v>5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16709.39</v>
      </c>
      <c r="F37" s="20" t="n">
        <v>318120.2</v>
      </c>
      <c r="G37" s="21" t="n">
        <v>5034829.59</v>
      </c>
      <c r="H37" s="19" t="n">
        <v>16677327.79</v>
      </c>
      <c r="I37" s="20" t="n">
        <v>4973741.12</v>
      </c>
      <c r="J37" s="21" t="n">
        <v>21651068.91</v>
      </c>
      <c r="K37" s="21" t="n">
        <v>26685898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7</v>
      </c>
      <c r="F38" s="24" t="n">
        <v>4</v>
      </c>
      <c r="G38" s="25" t="n">
        <v>21</v>
      </c>
      <c r="H38" s="23" t="n">
        <v>42</v>
      </c>
      <c r="I38" s="24" t="n">
        <v>24</v>
      </c>
      <c r="J38" s="25" t="n">
        <v>66</v>
      </c>
      <c r="K38" s="25" t="n">
        <v>8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37061.27</v>
      </c>
      <c r="F39" s="20" t="n">
        <v>737792</v>
      </c>
      <c r="G39" s="21" t="n">
        <v>1874853.27</v>
      </c>
      <c r="H39" s="19" t="n">
        <v>3678241.22</v>
      </c>
      <c r="I39" s="20" t="n">
        <v>2985154.73</v>
      </c>
      <c r="J39" s="21" t="n">
        <v>6663395.95</v>
      </c>
      <c r="K39" s="21" t="n">
        <v>8538249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1</v>
      </c>
      <c r="F40" s="24" t="n">
        <v>12</v>
      </c>
      <c r="G40" s="25" t="n">
        <v>143</v>
      </c>
      <c r="H40" s="23" t="n">
        <v>353</v>
      </c>
      <c r="I40" s="24" t="n">
        <v>129</v>
      </c>
      <c r="J40" s="25" t="n">
        <v>482</v>
      </c>
      <c r="K40" s="25" t="n">
        <v>6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53770.66</v>
      </c>
      <c r="F41" s="31" t="n">
        <v>1055912.2</v>
      </c>
      <c r="G41" s="32" t="n">
        <v>6909682.86</v>
      </c>
      <c r="H41" s="30" t="n">
        <v>20355569.01</v>
      </c>
      <c r="I41" s="31" t="n">
        <v>7958895.85</v>
      </c>
      <c r="J41" s="32" t="n">
        <v>28314464.86</v>
      </c>
      <c r="K41" s="32" t="n">
        <v>35224147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3</v>
      </c>
      <c r="F42" s="14" t="n">
        <v>2</v>
      </c>
      <c r="G42" s="15" t="n">
        <v>15</v>
      </c>
      <c r="H42" s="13" t="n">
        <v>99</v>
      </c>
      <c r="I42" s="14" t="n">
        <v>43</v>
      </c>
      <c r="J42" s="15" t="n">
        <v>142</v>
      </c>
      <c r="K42" s="15" t="n">
        <v>15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5757.91</v>
      </c>
      <c r="F43" s="20" t="n">
        <v>23882.2</v>
      </c>
      <c r="G43" s="21" t="n">
        <v>429640.11</v>
      </c>
      <c r="H43" s="19" t="n">
        <v>4819790.99</v>
      </c>
      <c r="I43" s="20" t="n">
        <v>1155098.48</v>
      </c>
      <c r="J43" s="21" t="n">
        <v>5974889.47</v>
      </c>
      <c r="K43" s="21" t="n">
        <v>6404529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5</v>
      </c>
      <c r="G44" s="25" t="n">
        <v>8</v>
      </c>
      <c r="H44" s="23" t="n">
        <v>30</v>
      </c>
      <c r="I44" s="24" t="n">
        <v>45</v>
      </c>
      <c r="J44" s="25" t="n">
        <v>75</v>
      </c>
      <c r="K44" s="25" t="n">
        <v>8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8757.98</v>
      </c>
      <c r="F45" s="20" t="n">
        <v>808949</v>
      </c>
      <c r="G45" s="21" t="n">
        <v>887706.98</v>
      </c>
      <c r="H45" s="19" t="n">
        <v>2368507.88</v>
      </c>
      <c r="I45" s="20" t="n">
        <v>5068574.57</v>
      </c>
      <c r="J45" s="21" t="n">
        <v>7437082.45</v>
      </c>
      <c r="K45" s="21" t="n">
        <v>8324789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6</v>
      </c>
      <c r="F46" s="24" t="n">
        <v>7</v>
      </c>
      <c r="G46" s="25" t="n">
        <v>23</v>
      </c>
      <c r="H46" s="23" t="n">
        <v>129</v>
      </c>
      <c r="I46" s="24" t="n">
        <v>88</v>
      </c>
      <c r="J46" s="25" t="n">
        <v>217</v>
      </c>
      <c r="K46" s="25" t="n">
        <v>2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4515.89</v>
      </c>
      <c r="F47" s="31" t="n">
        <v>832831.2</v>
      </c>
      <c r="G47" s="32" t="n">
        <v>1317347.09</v>
      </c>
      <c r="H47" s="30" t="n">
        <v>7188298.87</v>
      </c>
      <c r="I47" s="31" t="n">
        <v>6223673.05</v>
      </c>
      <c r="J47" s="32" t="n">
        <v>13411971.92</v>
      </c>
      <c r="K47" s="32" t="n">
        <v>14729319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7</v>
      </c>
      <c r="F48" s="14" t="n">
        <v>19</v>
      </c>
      <c r="G48" s="15" t="n">
        <v>166</v>
      </c>
      <c r="H48" s="13" t="n">
        <v>482</v>
      </c>
      <c r="I48" s="14" t="n">
        <v>217</v>
      </c>
      <c r="J48" s="15" t="n">
        <v>699</v>
      </c>
      <c r="K48" s="15" t="n">
        <v>8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38286.55</v>
      </c>
      <c r="F49" s="31" t="n">
        <v>1888743.4</v>
      </c>
      <c r="G49" s="32" t="n">
        <v>8227029.95</v>
      </c>
      <c r="H49" s="30" t="n">
        <v>27543867.88</v>
      </c>
      <c r="I49" s="31" t="n">
        <v>14182568.9</v>
      </c>
      <c r="J49" s="32" t="n">
        <v>41726436.78</v>
      </c>
      <c r="K49" s="32" t="n">
        <v>49953466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5</v>
      </c>
      <c r="F58" s="14" t="n">
        <v>6</v>
      </c>
      <c r="G58" s="15" t="n">
        <v>131</v>
      </c>
      <c r="H58" s="13" t="n">
        <v>419</v>
      </c>
      <c r="I58" s="14" t="n">
        <v>146</v>
      </c>
      <c r="J58" s="15" t="n">
        <v>565</v>
      </c>
      <c r="K58" s="15" t="n">
        <v>69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516696.81</v>
      </c>
      <c r="F59" s="20" t="n">
        <v>103800.62</v>
      </c>
      <c r="G59" s="21" t="n">
        <v>18620497.43</v>
      </c>
      <c r="H59" s="19" t="n">
        <v>18231365.14</v>
      </c>
      <c r="I59" s="20" t="n">
        <v>2208559.39</v>
      </c>
      <c r="J59" s="21" t="n">
        <v>20439924.53</v>
      </c>
      <c r="K59" s="21" t="n">
        <v>39060421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2</v>
      </c>
      <c r="F60" s="24" t="n">
        <v>2</v>
      </c>
      <c r="G60" s="25" t="n">
        <v>14</v>
      </c>
      <c r="H60" s="23" t="n">
        <v>46</v>
      </c>
      <c r="I60" s="24" t="n">
        <v>31</v>
      </c>
      <c r="J60" s="25" t="n">
        <v>77</v>
      </c>
      <c r="K60" s="25" t="n">
        <v>9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71959.82</v>
      </c>
      <c r="F61" s="20" t="n">
        <v>20580</v>
      </c>
      <c r="G61" s="21" t="n">
        <v>492539.82</v>
      </c>
      <c r="H61" s="19" t="n">
        <v>1844204.73</v>
      </c>
      <c r="I61" s="20" t="n">
        <v>1113105.48</v>
      </c>
      <c r="J61" s="21" t="n">
        <v>2957310.21</v>
      </c>
      <c r="K61" s="21" t="n">
        <v>3449850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7</v>
      </c>
      <c r="F62" s="24" t="n">
        <v>8</v>
      </c>
      <c r="G62" s="25" t="n">
        <v>145</v>
      </c>
      <c r="H62" s="23" t="n">
        <v>465</v>
      </c>
      <c r="I62" s="24" t="n">
        <v>177</v>
      </c>
      <c r="J62" s="25" t="n">
        <v>642</v>
      </c>
      <c r="K62" s="25" t="n">
        <v>7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988656.63</v>
      </c>
      <c r="F63" s="31" t="n">
        <v>124380.62</v>
      </c>
      <c r="G63" s="32" t="n">
        <v>19113037.25</v>
      </c>
      <c r="H63" s="30" t="n">
        <v>20075569.87</v>
      </c>
      <c r="I63" s="31" t="n">
        <v>3321664.87</v>
      </c>
      <c r="J63" s="32" t="n">
        <v>23397234.74</v>
      </c>
      <c r="K63" s="32" t="n">
        <v>42510271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4</v>
      </c>
      <c r="G64" s="15" t="n">
        <v>19</v>
      </c>
      <c r="H64" s="13" t="n">
        <v>127</v>
      </c>
      <c r="I64" s="14" t="n">
        <v>42</v>
      </c>
      <c r="J64" s="15" t="n">
        <v>169</v>
      </c>
      <c r="K64" s="15" t="n">
        <v>18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10338.88</v>
      </c>
      <c r="F65" s="20" t="n">
        <v>80567.96</v>
      </c>
      <c r="G65" s="21" t="n">
        <v>3790906.84</v>
      </c>
      <c r="H65" s="19" t="n">
        <v>3746183.06</v>
      </c>
      <c r="I65" s="20" t="n">
        <v>784153.43</v>
      </c>
      <c r="J65" s="21" t="n">
        <v>4530336.49</v>
      </c>
      <c r="K65" s="21" t="n">
        <v>8321243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37</v>
      </c>
      <c r="I66" s="24" t="n">
        <v>72</v>
      </c>
      <c r="J66" s="25" t="n">
        <v>109</v>
      </c>
      <c r="K66" s="25" t="n">
        <v>1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08.26</v>
      </c>
      <c r="F67" s="20" t="n">
        <v>205559.86</v>
      </c>
      <c r="G67" s="21" t="n">
        <v>208168.12</v>
      </c>
      <c r="H67" s="19" t="n">
        <v>446378.81</v>
      </c>
      <c r="I67" s="20" t="n">
        <v>8819379.43</v>
      </c>
      <c r="J67" s="21" t="n">
        <v>9265758.24</v>
      </c>
      <c r="K67" s="21" t="n">
        <v>9473926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8</v>
      </c>
      <c r="G68" s="25" t="n">
        <v>24</v>
      </c>
      <c r="H68" s="23" t="n">
        <v>164</v>
      </c>
      <c r="I68" s="24" t="n">
        <v>114</v>
      </c>
      <c r="J68" s="25" t="n">
        <v>278</v>
      </c>
      <c r="K68" s="25" t="n">
        <v>3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12947.14</v>
      </c>
      <c r="F69" s="31" t="n">
        <v>286127.82</v>
      </c>
      <c r="G69" s="32" t="n">
        <v>3999074.96</v>
      </c>
      <c r="H69" s="30" t="n">
        <v>4192561.87</v>
      </c>
      <c r="I69" s="31" t="n">
        <v>9603532.86</v>
      </c>
      <c r="J69" s="32" t="n">
        <v>13796094.73</v>
      </c>
      <c r="K69" s="32" t="n">
        <v>17795169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3</v>
      </c>
      <c r="F70" s="14" t="n">
        <v>16</v>
      </c>
      <c r="G70" s="15" t="n">
        <v>169</v>
      </c>
      <c r="H70" s="13" t="n">
        <v>629</v>
      </c>
      <c r="I70" s="14" t="n">
        <v>291</v>
      </c>
      <c r="J70" s="15" t="n">
        <v>920</v>
      </c>
      <c r="K70" s="15" t="n">
        <v>10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701603.77</v>
      </c>
      <c r="F71" s="31" t="n">
        <v>410508.44</v>
      </c>
      <c r="G71" s="32" t="n">
        <v>23112112.21</v>
      </c>
      <c r="H71" s="30" t="n">
        <v>24268131.74</v>
      </c>
      <c r="I71" s="31" t="n">
        <v>12925197.73</v>
      </c>
      <c r="J71" s="32" t="n">
        <v>37193329.47</v>
      </c>
      <c r="K71" s="32" t="n">
        <v>60305441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59</v>
      </c>
      <c r="F72" s="14" t="n">
        <v>27</v>
      </c>
      <c r="G72" s="15" t="n">
        <v>486</v>
      </c>
      <c r="H72" s="13" t="n">
        <v>1236</v>
      </c>
      <c r="I72" s="14" t="n">
        <v>379</v>
      </c>
      <c r="J72" s="15" t="n">
        <v>1615</v>
      </c>
      <c r="K72" s="15" t="n">
        <v>2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752772.81</v>
      </c>
      <c r="F73" s="20" t="n">
        <v>1657171.49</v>
      </c>
      <c r="G73" s="21" t="n">
        <v>37409944.3</v>
      </c>
      <c r="H73" s="19" t="n">
        <v>54808919.63</v>
      </c>
      <c r="I73" s="20" t="n">
        <v>10123970.94</v>
      </c>
      <c r="J73" s="21" t="n">
        <v>64932890.57</v>
      </c>
      <c r="K73" s="21" t="n">
        <v>102342834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3</v>
      </c>
      <c r="F74" s="24" t="n">
        <v>13</v>
      </c>
      <c r="G74" s="25" t="n">
        <v>56</v>
      </c>
      <c r="H74" s="23" t="n">
        <v>126</v>
      </c>
      <c r="I74" s="24" t="n">
        <v>83</v>
      </c>
      <c r="J74" s="25" t="n">
        <v>209</v>
      </c>
      <c r="K74" s="25" t="n">
        <v>2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35871.05</v>
      </c>
      <c r="F75" s="20" t="n">
        <v>1017771.11</v>
      </c>
      <c r="G75" s="21" t="n">
        <v>4153642.16</v>
      </c>
      <c r="H75" s="19" t="n">
        <v>6751873.85</v>
      </c>
      <c r="I75" s="20" t="n">
        <v>5006409.41</v>
      </c>
      <c r="J75" s="21" t="n">
        <v>11758283.26</v>
      </c>
      <c r="K75" s="21" t="n">
        <v>15911925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02</v>
      </c>
      <c r="F76" s="24" t="n">
        <v>40</v>
      </c>
      <c r="G76" s="25" t="n">
        <v>542</v>
      </c>
      <c r="H76" s="23" t="n">
        <v>1362</v>
      </c>
      <c r="I76" s="24" t="n">
        <v>462</v>
      </c>
      <c r="J76" s="25" t="n">
        <v>1824</v>
      </c>
      <c r="K76" s="25" t="n">
        <v>23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888643.86</v>
      </c>
      <c r="F77" s="31" t="n">
        <v>2674942.6</v>
      </c>
      <c r="G77" s="32" t="n">
        <v>41563586.46</v>
      </c>
      <c r="H77" s="30" t="n">
        <v>61560793.48</v>
      </c>
      <c r="I77" s="31" t="n">
        <v>15130380.35</v>
      </c>
      <c r="J77" s="32" t="n">
        <v>76691173.83</v>
      </c>
      <c r="K77" s="32" t="n">
        <v>118254760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4</v>
      </c>
      <c r="F78" s="14" t="n">
        <v>14</v>
      </c>
      <c r="G78" s="15" t="n">
        <v>68</v>
      </c>
      <c r="H78" s="13" t="n">
        <v>412</v>
      </c>
      <c r="I78" s="14" t="n">
        <v>192</v>
      </c>
      <c r="J78" s="15" t="n">
        <v>604</v>
      </c>
      <c r="K78" s="15" t="n">
        <v>6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584687.49</v>
      </c>
      <c r="F79" s="20" t="n">
        <v>2272541.3</v>
      </c>
      <c r="G79" s="21" t="n">
        <v>9857228.79</v>
      </c>
      <c r="H79" s="19" t="n">
        <v>13308109.87</v>
      </c>
      <c r="I79" s="20" t="n">
        <v>4634773.61</v>
      </c>
      <c r="J79" s="21" t="n">
        <v>17942883.48</v>
      </c>
      <c r="K79" s="21" t="n">
        <v>27800112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4</v>
      </c>
      <c r="G80" s="25" t="n">
        <v>19</v>
      </c>
      <c r="H80" s="23" t="n">
        <v>121</v>
      </c>
      <c r="I80" s="24" t="n">
        <v>229</v>
      </c>
      <c r="J80" s="25" t="n">
        <v>350</v>
      </c>
      <c r="K80" s="25" t="n">
        <v>3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370.24</v>
      </c>
      <c r="F81" s="20" t="n">
        <v>1186743.08</v>
      </c>
      <c r="G81" s="21" t="n">
        <v>1297113.32</v>
      </c>
      <c r="H81" s="19" t="n">
        <v>3526173.9</v>
      </c>
      <c r="I81" s="20" t="n">
        <v>32232520.36</v>
      </c>
      <c r="J81" s="21" t="n">
        <v>35758694.26</v>
      </c>
      <c r="K81" s="21" t="n">
        <v>37055807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9</v>
      </c>
      <c r="F82" s="24" t="n">
        <v>28</v>
      </c>
      <c r="G82" s="25" t="n">
        <v>87</v>
      </c>
      <c r="H82" s="23" t="n">
        <v>533</v>
      </c>
      <c r="I82" s="24" t="n">
        <v>421</v>
      </c>
      <c r="J82" s="25" t="n">
        <v>954</v>
      </c>
      <c r="K82" s="25" t="n">
        <v>10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95057.73</v>
      </c>
      <c r="F83" s="31" t="n">
        <v>3459284.38</v>
      </c>
      <c r="G83" s="32" t="n">
        <v>11154342.11</v>
      </c>
      <c r="H83" s="30" t="n">
        <v>16834283.77</v>
      </c>
      <c r="I83" s="31" t="n">
        <v>36867293.97</v>
      </c>
      <c r="J83" s="32" t="n">
        <v>53701577.74</v>
      </c>
      <c r="K83" s="32" t="n">
        <v>64855919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61</v>
      </c>
      <c r="F84" s="14" t="n">
        <v>68</v>
      </c>
      <c r="G84" s="15" t="n">
        <v>629</v>
      </c>
      <c r="H84" s="13" t="n">
        <v>1895</v>
      </c>
      <c r="I84" s="14" t="n">
        <v>883</v>
      </c>
      <c r="J84" s="15" t="n">
        <v>2778</v>
      </c>
      <c r="K84" s="15" t="n">
        <v>34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583701.59</v>
      </c>
      <c r="F85" s="31" t="n">
        <v>6134226.98</v>
      </c>
      <c r="G85" s="32" t="n">
        <v>52717928.57</v>
      </c>
      <c r="H85" s="30" t="n">
        <v>78395077.25</v>
      </c>
      <c r="I85" s="31" t="n">
        <v>51997674.32</v>
      </c>
      <c r="J85" s="32" t="n">
        <v>130392751.57</v>
      </c>
      <c r="K85" s="32" t="n">
        <v>183110680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476.88</v>
      </c>
      <c r="I9" s="20" t="n">
        <v>165.48</v>
      </c>
      <c r="J9" s="21" t="n">
        <v>5642.36</v>
      </c>
      <c r="K9" s="21" t="n">
        <v>5642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1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476.88</v>
      </c>
      <c r="I13" s="31" t="n">
        <v>165.48</v>
      </c>
      <c r="J13" s="32" t="n">
        <v>5642.36</v>
      </c>
      <c r="K13" s="32" t="n">
        <v>5642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059.59</v>
      </c>
      <c r="I15" s="20" t="n">
        <v>5439.56</v>
      </c>
      <c r="J15" s="21" t="n">
        <v>24499.15</v>
      </c>
      <c r="K15" s="21" t="n">
        <v>24499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83250.35</v>
      </c>
      <c r="J17" s="21" t="n">
        <v>83250.35</v>
      </c>
      <c r="K17" s="21" t="n">
        <v>83250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9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059.59</v>
      </c>
      <c r="I19" s="31" t="n">
        <v>88689.91</v>
      </c>
      <c r="J19" s="32" t="n">
        <v>107749.5</v>
      </c>
      <c r="K19" s="32" t="n">
        <v>107749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10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4536.47</v>
      </c>
      <c r="I21" s="31" t="n">
        <v>88855.39</v>
      </c>
      <c r="J21" s="32" t="n">
        <v>113391.86</v>
      </c>
      <c r="K21" s="32" t="n">
        <v>113391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1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733.49</v>
      </c>
      <c r="I23" s="20" t="n">
        <v>132.26</v>
      </c>
      <c r="J23" s="21" t="n">
        <v>12865.75</v>
      </c>
      <c r="K23" s="21" t="n">
        <v>12865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31.45</v>
      </c>
      <c r="I25" s="20" t="n">
        <v>0</v>
      </c>
      <c r="J25" s="21" t="n">
        <v>1031.45</v>
      </c>
      <c r="K25" s="21" t="n">
        <v>1031.4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3</v>
      </c>
      <c r="I26" s="24" t="n">
        <v>1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764.94</v>
      </c>
      <c r="I27" s="31" t="n">
        <v>132.26</v>
      </c>
      <c r="J27" s="32" t="n">
        <v>13897.2</v>
      </c>
      <c r="K27" s="32" t="n">
        <v>13897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1</v>
      </c>
      <c r="I28" s="14" t="n">
        <v>3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55.94</v>
      </c>
      <c r="F29" s="20" t="n">
        <v>0</v>
      </c>
      <c r="G29" s="21" t="n">
        <v>3755.94</v>
      </c>
      <c r="H29" s="19" t="n">
        <v>69539.43</v>
      </c>
      <c r="I29" s="20" t="n">
        <v>24569.5</v>
      </c>
      <c r="J29" s="21" t="n">
        <v>94108.93</v>
      </c>
      <c r="K29" s="21" t="n">
        <v>97864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0168.78</v>
      </c>
      <c r="J31" s="21" t="n">
        <v>40168.78</v>
      </c>
      <c r="K31" s="21" t="n">
        <v>40168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8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55.94</v>
      </c>
      <c r="F33" s="31" t="n">
        <v>0</v>
      </c>
      <c r="G33" s="32" t="n">
        <v>3755.94</v>
      </c>
      <c r="H33" s="30" t="n">
        <v>69539.43</v>
      </c>
      <c r="I33" s="31" t="n">
        <v>64738.28</v>
      </c>
      <c r="J33" s="32" t="n">
        <v>134277.71</v>
      </c>
      <c r="K33" s="32" t="n">
        <v>138033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4</v>
      </c>
      <c r="I34" s="14" t="n">
        <v>9</v>
      </c>
      <c r="J34" s="15" t="n">
        <v>33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55.94</v>
      </c>
      <c r="F35" s="31" t="n">
        <v>0</v>
      </c>
      <c r="G35" s="32" t="n">
        <v>3755.94</v>
      </c>
      <c r="H35" s="30" t="n">
        <v>83304.37</v>
      </c>
      <c r="I35" s="31" t="n">
        <v>64870.54</v>
      </c>
      <c r="J35" s="32" t="n">
        <v>148174.91</v>
      </c>
      <c r="K35" s="32" t="n">
        <v>151930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156.69</v>
      </c>
      <c r="I37" s="20" t="n">
        <v>358.01</v>
      </c>
      <c r="J37" s="21" t="n">
        <v>10514.7</v>
      </c>
      <c r="K37" s="21" t="n">
        <v>10514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156.69</v>
      </c>
      <c r="I41" s="31" t="n">
        <v>358.01</v>
      </c>
      <c r="J41" s="32" t="n">
        <v>10514.7</v>
      </c>
      <c r="K41" s="32" t="n">
        <v>10514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4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61.82</v>
      </c>
      <c r="F43" s="20" t="n">
        <v>0</v>
      </c>
      <c r="G43" s="21" t="n">
        <v>2161.82</v>
      </c>
      <c r="H43" s="19" t="n">
        <v>21107.2</v>
      </c>
      <c r="I43" s="20" t="n">
        <v>46792.98</v>
      </c>
      <c r="J43" s="21" t="n">
        <v>67900.18</v>
      </c>
      <c r="K43" s="21" t="n">
        <v>700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861.91</v>
      </c>
      <c r="I45" s="20" t="n">
        <v>59375.15</v>
      </c>
      <c r="J45" s="21" t="n">
        <v>65237.06</v>
      </c>
      <c r="K45" s="21" t="n">
        <v>65237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8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61.82</v>
      </c>
      <c r="F47" s="31" t="n">
        <v>0</v>
      </c>
      <c r="G47" s="32" t="n">
        <v>2161.82</v>
      </c>
      <c r="H47" s="30" t="n">
        <v>26969.11</v>
      </c>
      <c r="I47" s="31" t="n">
        <v>106168.13</v>
      </c>
      <c r="J47" s="32" t="n">
        <v>133137.24</v>
      </c>
      <c r="K47" s="32" t="n">
        <v>135299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9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61.82</v>
      </c>
      <c r="F49" s="31" t="n">
        <v>0</v>
      </c>
      <c r="G49" s="32" t="n">
        <v>2161.82</v>
      </c>
      <c r="H49" s="30" t="n">
        <v>37125.8</v>
      </c>
      <c r="I49" s="31" t="n">
        <v>106526.14</v>
      </c>
      <c r="J49" s="32" t="n">
        <v>143651.94</v>
      </c>
      <c r="K49" s="32" t="n">
        <v>145813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1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17</v>
      </c>
      <c r="I59" s="20" t="n">
        <v>2877.8</v>
      </c>
      <c r="J59" s="21" t="n">
        <v>8194.8</v>
      </c>
      <c r="K59" s="21" t="n">
        <v>8194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1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317</v>
      </c>
      <c r="I63" s="31" t="n">
        <v>2877.8</v>
      </c>
      <c r="J63" s="32" t="n">
        <v>8194.8</v>
      </c>
      <c r="K63" s="32" t="n">
        <v>8194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3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607.31</v>
      </c>
      <c r="I65" s="20" t="n">
        <v>26859.07</v>
      </c>
      <c r="J65" s="21" t="n">
        <v>51466.38</v>
      </c>
      <c r="K65" s="21" t="n">
        <v>51466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1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924.3</v>
      </c>
      <c r="I67" s="20" t="n">
        <v>121720.88</v>
      </c>
      <c r="J67" s="21" t="n">
        <v>134645.18</v>
      </c>
      <c r="K67" s="21" t="n">
        <v>134645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14</v>
      </c>
      <c r="J68" s="25" t="n">
        <v>27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7531.61</v>
      </c>
      <c r="I69" s="31" t="n">
        <v>148579.95</v>
      </c>
      <c r="J69" s="32" t="n">
        <v>186111.56</v>
      </c>
      <c r="K69" s="32" t="n">
        <v>186111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9</v>
      </c>
      <c r="I70" s="14" t="n">
        <v>15</v>
      </c>
      <c r="J70" s="15" t="n">
        <v>34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848.61</v>
      </c>
      <c r="I71" s="31" t="n">
        <v>151457.75</v>
      </c>
      <c r="J71" s="32" t="n">
        <v>194306.36</v>
      </c>
      <c r="K71" s="32" t="n">
        <v>194306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3</v>
      </c>
      <c r="I72" s="14" t="n">
        <v>4</v>
      </c>
      <c r="J72" s="15" t="n">
        <v>27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3684.06</v>
      </c>
      <c r="I73" s="20" t="n">
        <v>3533.55</v>
      </c>
      <c r="J73" s="21" t="n">
        <v>37217.61</v>
      </c>
      <c r="K73" s="21" t="n">
        <v>37217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31.45</v>
      </c>
      <c r="I75" s="20" t="n">
        <v>0</v>
      </c>
      <c r="J75" s="21" t="n">
        <v>1031.45</v>
      </c>
      <c r="K75" s="21" t="n">
        <v>1031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4</v>
      </c>
      <c r="I76" s="24" t="n">
        <v>4</v>
      </c>
      <c r="J76" s="25" t="n">
        <v>28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4715.51</v>
      </c>
      <c r="I77" s="31" t="n">
        <v>3533.55</v>
      </c>
      <c r="J77" s="32" t="n">
        <v>38249.06</v>
      </c>
      <c r="K77" s="32" t="n">
        <v>38249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0</v>
      </c>
      <c r="I78" s="14" t="n">
        <v>13</v>
      </c>
      <c r="J78" s="15" t="n">
        <v>43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17.76</v>
      </c>
      <c r="F79" s="20" t="n">
        <v>0</v>
      </c>
      <c r="G79" s="21" t="n">
        <v>5917.76</v>
      </c>
      <c r="H79" s="19" t="n">
        <v>134313.53</v>
      </c>
      <c r="I79" s="20" t="n">
        <v>103661.11</v>
      </c>
      <c r="J79" s="21" t="n">
        <v>237974.64</v>
      </c>
      <c r="K79" s="21" t="n">
        <v>243892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6</v>
      </c>
      <c r="J80" s="25" t="n">
        <v>31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786.21</v>
      </c>
      <c r="I81" s="20" t="n">
        <v>304515.16</v>
      </c>
      <c r="J81" s="21" t="n">
        <v>323301.37</v>
      </c>
      <c r="K81" s="21" t="n">
        <v>323301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5</v>
      </c>
      <c r="I82" s="24" t="n">
        <v>39</v>
      </c>
      <c r="J82" s="25" t="n">
        <v>74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17.76</v>
      </c>
      <c r="F83" s="31" t="n">
        <v>0</v>
      </c>
      <c r="G83" s="32" t="n">
        <v>5917.76</v>
      </c>
      <c r="H83" s="30" t="n">
        <v>153099.74</v>
      </c>
      <c r="I83" s="31" t="n">
        <v>408176.27</v>
      </c>
      <c r="J83" s="32" t="n">
        <v>561276.01</v>
      </c>
      <c r="K83" s="32" t="n">
        <v>567193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9</v>
      </c>
      <c r="I84" s="14" t="n">
        <v>43</v>
      </c>
      <c r="J84" s="15" t="n">
        <v>102</v>
      </c>
      <c r="K84" s="15" t="n">
        <v>1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17.76</v>
      </c>
      <c r="F85" s="31" t="n">
        <v>0</v>
      </c>
      <c r="G85" s="32" t="n">
        <v>5917.76</v>
      </c>
      <c r="H85" s="30" t="n">
        <v>187815.25</v>
      </c>
      <c r="I85" s="31" t="n">
        <v>411709.82</v>
      </c>
      <c r="J85" s="32" t="n">
        <v>599525.07</v>
      </c>
      <c r="K85" s="32" t="n">
        <v>605442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4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910.62</v>
      </c>
      <c r="I9" s="20" t="n">
        <v>15934.44</v>
      </c>
      <c r="J9" s="21" t="n">
        <v>30845.06</v>
      </c>
      <c r="K9" s="21" t="n">
        <v>30845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46995</v>
      </c>
      <c r="J11" s="21" t="n">
        <v>446995</v>
      </c>
      <c r="K11" s="21" t="n">
        <v>4469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5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910.62</v>
      </c>
      <c r="I13" s="31" t="n">
        <v>462929.44</v>
      </c>
      <c r="J13" s="32" t="n">
        <v>477840.06</v>
      </c>
      <c r="K13" s="32" t="n">
        <v>477840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75.37</v>
      </c>
      <c r="I15" s="20" t="n">
        <v>12788.64</v>
      </c>
      <c r="J15" s="21" t="n">
        <v>21864.01</v>
      </c>
      <c r="K15" s="21" t="n">
        <v>21864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49983.13</v>
      </c>
      <c r="I17" s="20" t="n">
        <v>22039.41</v>
      </c>
      <c r="J17" s="21" t="n">
        <v>472022.54</v>
      </c>
      <c r="K17" s="21" t="n">
        <v>472022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7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9058.5</v>
      </c>
      <c r="I19" s="31" t="n">
        <v>34828.05</v>
      </c>
      <c r="J19" s="32" t="n">
        <v>493886.55</v>
      </c>
      <c r="K19" s="32" t="n">
        <v>493886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12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73969.12</v>
      </c>
      <c r="I21" s="31" t="n">
        <v>497757.49</v>
      </c>
      <c r="J21" s="32" t="n">
        <v>971726.61</v>
      </c>
      <c r="K21" s="32" t="n">
        <v>971726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2</v>
      </c>
      <c r="G22" s="15" t="n">
        <v>2</v>
      </c>
      <c r="H22" s="13" t="n">
        <v>6</v>
      </c>
      <c r="I22" s="14" t="n">
        <v>1</v>
      </c>
      <c r="J22" s="15" t="n">
        <v>7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51650</v>
      </c>
      <c r="G23" s="21" t="n">
        <v>51650</v>
      </c>
      <c r="H23" s="19" t="n">
        <v>1331329.26</v>
      </c>
      <c r="I23" s="20" t="n">
        <v>57881</v>
      </c>
      <c r="J23" s="21" t="n">
        <v>1389210.26</v>
      </c>
      <c r="K23" s="21" t="n">
        <v>1440860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6</v>
      </c>
      <c r="I26" s="24" t="n">
        <v>1</v>
      </c>
      <c r="J26" s="25" t="n">
        <v>7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51650</v>
      </c>
      <c r="G27" s="32" t="n">
        <v>51650</v>
      </c>
      <c r="H27" s="30" t="n">
        <v>1331329.26</v>
      </c>
      <c r="I27" s="31" t="n">
        <v>57881</v>
      </c>
      <c r="J27" s="32" t="n">
        <v>1389210.26</v>
      </c>
      <c r="K27" s="32" t="n">
        <v>1440860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06.67</v>
      </c>
      <c r="I29" s="20" t="n">
        <v>4742.09</v>
      </c>
      <c r="J29" s="21" t="n">
        <v>10648.76</v>
      </c>
      <c r="K29" s="21" t="n">
        <v>10648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14.71</v>
      </c>
      <c r="I31" s="20" t="n">
        <v>37935.39</v>
      </c>
      <c r="J31" s="21" t="n">
        <v>41150.1</v>
      </c>
      <c r="K31" s="21" t="n">
        <v>41150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121.38</v>
      </c>
      <c r="I33" s="31" t="n">
        <v>42677.48</v>
      </c>
      <c r="J33" s="32" t="n">
        <v>51798.86</v>
      </c>
      <c r="K33" s="32" t="n">
        <v>51798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9</v>
      </c>
      <c r="I34" s="14" t="n">
        <v>7</v>
      </c>
      <c r="J34" s="15" t="n">
        <v>16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51650</v>
      </c>
      <c r="G35" s="32" t="n">
        <v>51650</v>
      </c>
      <c r="H35" s="30" t="n">
        <v>1340450.64</v>
      </c>
      <c r="I35" s="31" t="n">
        <v>100558.48</v>
      </c>
      <c r="J35" s="32" t="n">
        <v>1441009.12</v>
      </c>
      <c r="K35" s="32" t="n">
        <v>1492659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1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00.3</v>
      </c>
      <c r="I37" s="20" t="n">
        <v>51696.98</v>
      </c>
      <c r="J37" s="21" t="n">
        <v>54997.28</v>
      </c>
      <c r="K37" s="21" t="n">
        <v>54997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1</v>
      </c>
      <c r="J40" s="25" t="n">
        <v>14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00.3</v>
      </c>
      <c r="I41" s="31" t="n">
        <v>51696.98</v>
      </c>
      <c r="J41" s="32" t="n">
        <v>54997.28</v>
      </c>
      <c r="K41" s="32" t="n">
        <v>54997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340.65</v>
      </c>
      <c r="I43" s="20" t="n">
        <v>49198.59</v>
      </c>
      <c r="J43" s="21" t="n">
        <v>56539.24</v>
      </c>
      <c r="K43" s="21" t="n">
        <v>56539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43.88</v>
      </c>
      <c r="I45" s="20" t="n">
        <v>19505.72</v>
      </c>
      <c r="J45" s="21" t="n">
        <v>21549.6</v>
      </c>
      <c r="K45" s="21" t="n">
        <v>21549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5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384.53</v>
      </c>
      <c r="I47" s="31" t="n">
        <v>68704.31</v>
      </c>
      <c r="J47" s="32" t="n">
        <v>78088.84</v>
      </c>
      <c r="K47" s="32" t="n">
        <v>78088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16</v>
      </c>
      <c r="J48" s="15" t="n">
        <v>23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684.83</v>
      </c>
      <c r="I49" s="31" t="n">
        <v>120401.29</v>
      </c>
      <c r="J49" s="32" t="n">
        <v>133086.12</v>
      </c>
      <c r="K49" s="32" t="n">
        <v>133086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8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9659.72</v>
      </c>
      <c r="I59" s="20" t="n">
        <v>74561.15</v>
      </c>
      <c r="J59" s="21" t="n">
        <v>194220.87</v>
      </c>
      <c r="K59" s="21" t="n">
        <v>194220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</v>
      </c>
      <c r="I61" s="20" t="n">
        <v>6545</v>
      </c>
      <c r="J61" s="21" t="n">
        <v>6557</v>
      </c>
      <c r="K61" s="21" t="n">
        <v>65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9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9671.72</v>
      </c>
      <c r="I63" s="31" t="n">
        <v>81106.15</v>
      </c>
      <c r="J63" s="32" t="n">
        <v>200777.87</v>
      </c>
      <c r="K63" s="32" t="n">
        <v>200777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8102</v>
      </c>
      <c r="G65" s="21" t="n">
        <v>18102</v>
      </c>
      <c r="H65" s="19" t="n">
        <v>17323.74</v>
      </c>
      <c r="I65" s="20" t="n">
        <v>7157.33</v>
      </c>
      <c r="J65" s="21" t="n">
        <v>24481.07</v>
      </c>
      <c r="K65" s="21" t="n">
        <v>42583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172.94</v>
      </c>
      <c r="J67" s="21" t="n">
        <v>10172.94</v>
      </c>
      <c r="K67" s="21" t="n">
        <v>10172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2</v>
      </c>
      <c r="I68" s="24" t="n">
        <v>6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8102</v>
      </c>
      <c r="G69" s="32" t="n">
        <v>18102</v>
      </c>
      <c r="H69" s="30" t="n">
        <v>17323.74</v>
      </c>
      <c r="I69" s="31" t="n">
        <v>17330.27</v>
      </c>
      <c r="J69" s="32" t="n">
        <v>34654.01</v>
      </c>
      <c r="K69" s="32" t="n">
        <v>52756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9</v>
      </c>
      <c r="I70" s="14" t="n">
        <v>15</v>
      </c>
      <c r="J70" s="15" t="n">
        <v>2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8102</v>
      </c>
      <c r="G71" s="32" t="n">
        <v>18102</v>
      </c>
      <c r="H71" s="30" t="n">
        <v>136995.46</v>
      </c>
      <c r="I71" s="31" t="n">
        <v>98436.42</v>
      </c>
      <c r="J71" s="32" t="n">
        <v>235431.88</v>
      </c>
      <c r="K71" s="32" t="n">
        <v>253533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2</v>
      </c>
      <c r="G72" s="15" t="n">
        <v>2</v>
      </c>
      <c r="H72" s="13" t="n">
        <v>18</v>
      </c>
      <c r="I72" s="14" t="n">
        <v>24</v>
      </c>
      <c r="J72" s="15" t="n">
        <v>42</v>
      </c>
      <c r="K72" s="15" t="n"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51650</v>
      </c>
      <c r="G73" s="21" t="n">
        <v>51650</v>
      </c>
      <c r="H73" s="19" t="n">
        <v>1469199.9</v>
      </c>
      <c r="I73" s="20" t="n">
        <v>200073.57</v>
      </c>
      <c r="J73" s="21" t="n">
        <v>1669273.47</v>
      </c>
      <c r="K73" s="21" t="n">
        <v>1720923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</v>
      </c>
      <c r="I75" s="20" t="n">
        <v>453540</v>
      </c>
      <c r="J75" s="21" t="n">
        <v>453552</v>
      </c>
      <c r="K75" s="21" t="n">
        <v>4535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2</v>
      </c>
      <c r="G76" s="25" t="n">
        <v>2</v>
      </c>
      <c r="H76" s="23" t="n">
        <v>19</v>
      </c>
      <c r="I76" s="24" t="n">
        <v>26</v>
      </c>
      <c r="J76" s="25" t="n">
        <v>45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51650</v>
      </c>
      <c r="G77" s="32" t="n">
        <v>51650</v>
      </c>
      <c r="H77" s="30" t="n">
        <v>1469211.9</v>
      </c>
      <c r="I77" s="31" t="n">
        <v>653613.57</v>
      </c>
      <c r="J77" s="32" t="n">
        <v>2122825.47</v>
      </c>
      <c r="K77" s="32" t="n">
        <v>2174475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9</v>
      </c>
      <c r="I78" s="14" t="n">
        <v>9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8102</v>
      </c>
      <c r="G79" s="21" t="n">
        <v>18102</v>
      </c>
      <c r="H79" s="19" t="n">
        <v>39646.43</v>
      </c>
      <c r="I79" s="20" t="n">
        <v>73886.65</v>
      </c>
      <c r="J79" s="21" t="n">
        <v>113533.08</v>
      </c>
      <c r="K79" s="21" t="n">
        <v>131635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5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55241.72</v>
      </c>
      <c r="I81" s="20" t="n">
        <v>89653.46</v>
      </c>
      <c r="J81" s="21" t="n">
        <v>544895.18</v>
      </c>
      <c r="K81" s="21" t="n">
        <v>544895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3</v>
      </c>
      <c r="I82" s="24" t="n">
        <v>24</v>
      </c>
      <c r="J82" s="25" t="n">
        <v>37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8102</v>
      </c>
      <c r="G83" s="32" t="n">
        <v>18102</v>
      </c>
      <c r="H83" s="30" t="n">
        <v>494888.15</v>
      </c>
      <c r="I83" s="31" t="n">
        <v>163540.11</v>
      </c>
      <c r="J83" s="32" t="n">
        <v>658428.26</v>
      </c>
      <c r="K83" s="32" t="n">
        <v>676530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3</v>
      </c>
      <c r="G84" s="15" t="n">
        <v>3</v>
      </c>
      <c r="H84" s="13" t="n">
        <v>32</v>
      </c>
      <c r="I84" s="14" t="n">
        <v>50</v>
      </c>
      <c r="J84" s="15" t="n">
        <v>82</v>
      </c>
      <c r="K84" s="15" t="n">
        <v>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69752</v>
      </c>
      <c r="G85" s="32" t="n">
        <v>69752</v>
      </c>
      <c r="H85" s="30" t="n">
        <v>1964100.05</v>
      </c>
      <c r="I85" s="31" t="n">
        <v>817153.68</v>
      </c>
      <c r="J85" s="32" t="n">
        <v>2781253.73</v>
      </c>
      <c r="K85" s="32" t="n">
        <v>2851005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860.17</v>
      </c>
      <c r="I9" s="20" t="n">
        <v>0</v>
      </c>
      <c r="J9" s="21" t="n">
        <v>10860.17</v>
      </c>
      <c r="K9" s="21" t="n">
        <v>10860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860.17</v>
      </c>
      <c r="I13" s="31" t="n">
        <v>0</v>
      </c>
      <c r="J13" s="32" t="n">
        <v>10860.17</v>
      </c>
      <c r="K13" s="32" t="n">
        <v>10860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5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929.53</v>
      </c>
      <c r="I15" s="20" t="n">
        <v>34388.96</v>
      </c>
      <c r="J15" s="21" t="n">
        <v>42318.49</v>
      </c>
      <c r="K15" s="21" t="n">
        <v>42318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6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463.4</v>
      </c>
      <c r="I17" s="20" t="n">
        <v>107626.59</v>
      </c>
      <c r="J17" s="21" t="n">
        <v>121089.99</v>
      </c>
      <c r="K17" s="21" t="n">
        <v>121089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21</v>
      </c>
      <c r="J18" s="25" t="n">
        <v>28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392.93</v>
      </c>
      <c r="I19" s="31" t="n">
        <v>142015.55</v>
      </c>
      <c r="J19" s="32" t="n">
        <v>163408.48</v>
      </c>
      <c r="K19" s="32" t="n">
        <v>163408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21</v>
      </c>
      <c r="J20" s="15" t="n">
        <v>29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2253.1</v>
      </c>
      <c r="I21" s="31" t="n">
        <v>142015.55</v>
      </c>
      <c r="J21" s="32" t="n">
        <v>174268.65</v>
      </c>
      <c r="K21" s="32" t="n">
        <v>174268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577.3</v>
      </c>
      <c r="I29" s="20" t="n">
        <v>6298.76</v>
      </c>
      <c r="J29" s="21" t="n">
        <v>21876.06</v>
      </c>
      <c r="K29" s="21" t="n">
        <v>21876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93.05</v>
      </c>
      <c r="I31" s="20" t="n">
        <v>13961.65</v>
      </c>
      <c r="J31" s="21" t="n">
        <v>16754.7</v>
      </c>
      <c r="K31" s="21" t="n">
        <v>16754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7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370.35</v>
      </c>
      <c r="I33" s="31" t="n">
        <v>20260.41</v>
      </c>
      <c r="J33" s="32" t="n">
        <v>38630.76</v>
      </c>
      <c r="K33" s="32" t="n">
        <v>38630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7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8370.35</v>
      </c>
      <c r="I35" s="31" t="n">
        <v>20260.41</v>
      </c>
      <c r="J35" s="32" t="n">
        <v>38630.76</v>
      </c>
      <c r="K35" s="32" t="n">
        <v>38630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8</v>
      </c>
      <c r="I42" s="14" t="n">
        <v>3</v>
      </c>
      <c r="J42" s="15" t="n">
        <v>11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590.46</v>
      </c>
      <c r="G43" s="21" t="n">
        <v>2590.46</v>
      </c>
      <c r="H43" s="19" t="n">
        <v>26193.25</v>
      </c>
      <c r="I43" s="20" t="n">
        <v>20992</v>
      </c>
      <c r="J43" s="21" t="n">
        <v>47185.25</v>
      </c>
      <c r="K43" s="21" t="n">
        <v>49775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766.08</v>
      </c>
      <c r="I45" s="20" t="n">
        <v>36856.36</v>
      </c>
      <c r="J45" s="21" t="n">
        <v>62622.44</v>
      </c>
      <c r="K45" s="21" t="n">
        <v>62622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6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90.46</v>
      </c>
      <c r="G47" s="32" t="n">
        <v>2590.46</v>
      </c>
      <c r="H47" s="30" t="n">
        <v>51959.33</v>
      </c>
      <c r="I47" s="31" t="n">
        <v>57848.36</v>
      </c>
      <c r="J47" s="32" t="n">
        <v>109807.69</v>
      </c>
      <c r="K47" s="32" t="n">
        <v>112398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0</v>
      </c>
      <c r="I48" s="14" t="n">
        <v>6</v>
      </c>
      <c r="J48" s="15" t="n">
        <v>16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590.46</v>
      </c>
      <c r="G49" s="32" t="n">
        <v>2590.46</v>
      </c>
      <c r="H49" s="30" t="n">
        <v>51959.33</v>
      </c>
      <c r="I49" s="31" t="n">
        <v>57848.36</v>
      </c>
      <c r="J49" s="32" t="n">
        <v>109807.69</v>
      </c>
      <c r="K49" s="32" t="n">
        <v>11239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48.05</v>
      </c>
      <c r="I59" s="20" t="n">
        <v>0</v>
      </c>
      <c r="J59" s="21" t="n">
        <v>2048.05</v>
      </c>
      <c r="K59" s="21" t="n">
        <v>2048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48.05</v>
      </c>
      <c r="I63" s="31" t="n">
        <v>0</v>
      </c>
      <c r="J63" s="32" t="n">
        <v>2048.05</v>
      </c>
      <c r="K63" s="32" t="n">
        <v>2048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8197.24</v>
      </c>
      <c r="I65" s="20" t="n">
        <v>7253.58</v>
      </c>
      <c r="J65" s="21" t="n">
        <v>45450.82</v>
      </c>
      <c r="K65" s="21" t="n">
        <v>45450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8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04.72</v>
      </c>
      <c r="I67" s="20" t="n">
        <v>82426.36</v>
      </c>
      <c r="J67" s="21" t="n">
        <v>88131.08</v>
      </c>
      <c r="K67" s="21" t="n">
        <v>88131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0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901.96</v>
      </c>
      <c r="I69" s="31" t="n">
        <v>89679.94</v>
      </c>
      <c r="J69" s="32" t="n">
        <v>133581.9</v>
      </c>
      <c r="K69" s="32" t="n">
        <v>133581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10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5950.01</v>
      </c>
      <c r="I71" s="31" t="n">
        <v>89679.94</v>
      </c>
      <c r="J71" s="32" t="n">
        <v>135629.95</v>
      </c>
      <c r="K71" s="32" t="n">
        <v>135629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2908.22</v>
      </c>
      <c r="I73" s="20" t="n">
        <v>0</v>
      </c>
      <c r="J73" s="21" t="n">
        <v>12908.22</v>
      </c>
      <c r="K73" s="21" t="n">
        <v>12908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0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908.22</v>
      </c>
      <c r="I77" s="31" t="n">
        <v>0</v>
      </c>
      <c r="J77" s="32" t="n">
        <v>12908.22</v>
      </c>
      <c r="K77" s="32" t="n">
        <v>12908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0</v>
      </c>
      <c r="I78" s="14" t="n">
        <v>13</v>
      </c>
      <c r="J78" s="15" t="n">
        <v>33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590.46</v>
      </c>
      <c r="G79" s="21" t="n">
        <v>2590.46</v>
      </c>
      <c r="H79" s="19" t="n">
        <v>87897.32</v>
      </c>
      <c r="I79" s="20" t="n">
        <v>68933.3</v>
      </c>
      <c r="J79" s="21" t="n">
        <v>156830.62</v>
      </c>
      <c r="K79" s="21" t="n">
        <v>159421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31</v>
      </c>
      <c r="J80" s="25" t="n">
        <v>39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727.25</v>
      </c>
      <c r="I81" s="20" t="n">
        <v>240870.96</v>
      </c>
      <c r="J81" s="21" t="n">
        <v>288598.21</v>
      </c>
      <c r="K81" s="21" t="n">
        <v>288598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8</v>
      </c>
      <c r="I82" s="24" t="n">
        <v>44</v>
      </c>
      <c r="J82" s="25" t="n">
        <v>72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590.46</v>
      </c>
      <c r="G83" s="32" t="n">
        <v>2590.46</v>
      </c>
      <c r="H83" s="30" t="n">
        <v>135624.57</v>
      </c>
      <c r="I83" s="31" t="n">
        <v>309804.26</v>
      </c>
      <c r="J83" s="32" t="n">
        <v>445428.83</v>
      </c>
      <c r="K83" s="32" t="n">
        <v>448019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30</v>
      </c>
      <c r="I84" s="14" t="n">
        <v>44</v>
      </c>
      <c r="J84" s="15" t="n">
        <v>74</v>
      </c>
      <c r="K84" s="15" t="n">
        <v>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590.46</v>
      </c>
      <c r="G85" s="32" t="n">
        <v>2590.46</v>
      </c>
      <c r="H85" s="30" t="n">
        <v>148532.79</v>
      </c>
      <c r="I85" s="31" t="n">
        <v>309804.26</v>
      </c>
      <c r="J85" s="32" t="n">
        <v>458337.05</v>
      </c>
      <c r="K85" s="32" t="n">
        <v>460927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618.29</v>
      </c>
      <c r="I15" s="20" t="n">
        <v>0</v>
      </c>
      <c r="J15" s="21" t="n">
        <v>22618.29</v>
      </c>
      <c r="K15" s="21" t="n">
        <v>22618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303.81</v>
      </c>
      <c r="J17" s="21" t="n">
        <v>4303.81</v>
      </c>
      <c r="K17" s="21" t="n">
        <v>4303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618.29</v>
      </c>
      <c r="I19" s="31" t="n">
        <v>4303.81</v>
      </c>
      <c r="J19" s="32" t="n">
        <v>26922.1</v>
      </c>
      <c r="K19" s="32" t="n">
        <v>26922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1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618.29</v>
      </c>
      <c r="I21" s="31" t="n">
        <v>4303.81</v>
      </c>
      <c r="J21" s="32" t="n">
        <v>26922.1</v>
      </c>
      <c r="K21" s="32" t="n">
        <v>26922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64.85</v>
      </c>
      <c r="I29" s="20" t="n">
        <v>0</v>
      </c>
      <c r="J29" s="21" t="n">
        <v>5664.85</v>
      </c>
      <c r="K29" s="21" t="n">
        <v>5664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</v>
      </c>
      <c r="I31" s="20" t="n">
        <v>0</v>
      </c>
      <c r="J31" s="21" t="n">
        <v>44</v>
      </c>
      <c r="K31" s="21" t="n">
        <v>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708.85</v>
      </c>
      <c r="I33" s="31" t="n">
        <v>0</v>
      </c>
      <c r="J33" s="32" t="n">
        <v>5708.85</v>
      </c>
      <c r="K33" s="32" t="n">
        <v>5708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0</v>
      </c>
      <c r="J34" s="15" t="n">
        <v>3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708.85</v>
      </c>
      <c r="I35" s="31" t="n">
        <v>0</v>
      </c>
      <c r="J35" s="32" t="n">
        <v>5708.85</v>
      </c>
      <c r="K35" s="32" t="n">
        <v>5708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64.49</v>
      </c>
      <c r="I43" s="20" t="n">
        <v>8220.11</v>
      </c>
      <c r="J43" s="21" t="n">
        <v>10884.6</v>
      </c>
      <c r="K43" s="21" t="n">
        <v>10884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64.49</v>
      </c>
      <c r="I47" s="31" t="n">
        <v>8220.11</v>
      </c>
      <c r="J47" s="32" t="n">
        <v>10884.6</v>
      </c>
      <c r="K47" s="32" t="n">
        <v>10884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1</v>
      </c>
      <c r="J48" s="15" t="n">
        <v>2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664.49</v>
      </c>
      <c r="I49" s="31" t="n">
        <v>8220.11</v>
      </c>
      <c r="J49" s="32" t="n">
        <v>10884.6</v>
      </c>
      <c r="K49" s="32" t="n">
        <v>10884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07</v>
      </c>
      <c r="I65" s="20" t="n">
        <v>0</v>
      </c>
      <c r="J65" s="21" t="n">
        <v>2207</v>
      </c>
      <c r="K65" s="21" t="n">
        <v>22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36.4</v>
      </c>
      <c r="I67" s="20" t="n">
        <v>0</v>
      </c>
      <c r="J67" s="21" t="n">
        <v>4036.4</v>
      </c>
      <c r="K67" s="21" t="n">
        <v>4036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0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43.4</v>
      </c>
      <c r="I69" s="31" t="n">
        <v>0</v>
      </c>
      <c r="J69" s="32" t="n">
        <v>6243.4</v>
      </c>
      <c r="K69" s="32" t="n">
        <v>6243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0</v>
      </c>
      <c r="J70" s="15" t="n">
        <v>3</v>
      </c>
      <c r="K70" s="15" t="n">
        <v>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243.4</v>
      </c>
      <c r="I71" s="31" t="n">
        <v>0</v>
      </c>
      <c r="J71" s="32" t="n">
        <v>6243.4</v>
      </c>
      <c r="K71" s="32" t="n">
        <v>6243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154.63</v>
      </c>
      <c r="I79" s="20" t="n">
        <v>8220.11</v>
      </c>
      <c r="J79" s="21" t="n">
        <v>41374.74</v>
      </c>
      <c r="K79" s="21" t="n">
        <v>41374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80.4</v>
      </c>
      <c r="I81" s="20" t="n">
        <v>4303.81</v>
      </c>
      <c r="J81" s="21" t="n">
        <v>8384.21</v>
      </c>
      <c r="K81" s="21" t="n">
        <v>8384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</v>
      </c>
      <c r="I82" s="24" t="n">
        <v>2</v>
      </c>
      <c r="J82" s="25" t="n">
        <v>12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7235.03</v>
      </c>
      <c r="I83" s="31" t="n">
        <v>12523.92</v>
      </c>
      <c r="J83" s="32" t="n">
        <v>49758.95</v>
      </c>
      <c r="K83" s="32" t="n">
        <v>49758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0</v>
      </c>
      <c r="I84" s="14" t="n">
        <v>2</v>
      </c>
      <c r="J84" s="15" t="n">
        <v>12</v>
      </c>
      <c r="K84" s="15" t="n">
        <v>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7235.03</v>
      </c>
      <c r="I85" s="31" t="n">
        <v>12523.92</v>
      </c>
      <c r="J85" s="32" t="n">
        <v>49758.95</v>
      </c>
      <c r="K85" s="32" t="n">
        <v>49758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5</v>
      </c>
      <c r="I8" s="14" t="n">
        <v>0</v>
      </c>
      <c r="J8" s="15" t="n">
        <v>5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80</v>
      </c>
      <c r="F9" s="20" t="n">
        <v>0</v>
      </c>
      <c r="G9" s="21" t="n">
        <v>10480</v>
      </c>
      <c r="H9" s="19" t="n">
        <v>13106.27</v>
      </c>
      <c r="I9" s="20" t="n">
        <v>0</v>
      </c>
      <c r="J9" s="21" t="n">
        <v>13106.27</v>
      </c>
      <c r="K9" s="21" t="n">
        <v>23586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</v>
      </c>
      <c r="I12" s="24" t="n">
        <v>0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80</v>
      </c>
      <c r="F13" s="31" t="n">
        <v>0</v>
      </c>
      <c r="G13" s="32" t="n">
        <v>10480</v>
      </c>
      <c r="H13" s="30" t="n">
        <v>13106.27</v>
      </c>
      <c r="I13" s="31" t="n">
        <v>0</v>
      </c>
      <c r="J13" s="32" t="n">
        <v>13106.27</v>
      </c>
      <c r="K13" s="32" t="n">
        <v>23586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948.38</v>
      </c>
      <c r="I15" s="20" t="n">
        <v>7891.39</v>
      </c>
      <c r="J15" s="21" t="n">
        <v>13839.77</v>
      </c>
      <c r="K15" s="21" t="n">
        <v>13839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87.16</v>
      </c>
      <c r="I17" s="20" t="n">
        <v>60508.35</v>
      </c>
      <c r="J17" s="21" t="n">
        <v>65995.51</v>
      </c>
      <c r="K17" s="21" t="n">
        <v>65995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6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435.54</v>
      </c>
      <c r="I19" s="31" t="n">
        <v>68399.74</v>
      </c>
      <c r="J19" s="32" t="n">
        <v>79835.28</v>
      </c>
      <c r="K19" s="32" t="n">
        <v>79835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9</v>
      </c>
      <c r="I20" s="14" t="n">
        <v>6</v>
      </c>
      <c r="J20" s="15" t="n">
        <v>1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80</v>
      </c>
      <c r="F21" s="31" t="n">
        <v>0</v>
      </c>
      <c r="G21" s="32" t="n">
        <v>10480</v>
      </c>
      <c r="H21" s="30" t="n">
        <v>24541.81</v>
      </c>
      <c r="I21" s="31" t="n">
        <v>68399.74</v>
      </c>
      <c r="J21" s="32" t="n">
        <v>92941.55</v>
      </c>
      <c r="K21" s="32" t="n">
        <v>103421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2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1629.43</v>
      </c>
      <c r="I23" s="20" t="n">
        <v>7453.75</v>
      </c>
      <c r="J23" s="21" t="n">
        <v>49083.18</v>
      </c>
      <c r="K23" s="21" t="n">
        <v>49083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2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1629.43</v>
      </c>
      <c r="I27" s="31" t="n">
        <v>7453.75</v>
      </c>
      <c r="J27" s="32" t="n">
        <v>49083.18</v>
      </c>
      <c r="K27" s="32" t="n">
        <v>49083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104.47</v>
      </c>
      <c r="F29" s="20" t="n">
        <v>0</v>
      </c>
      <c r="G29" s="21" t="n">
        <v>5104.47</v>
      </c>
      <c r="H29" s="19" t="n">
        <v>10710</v>
      </c>
      <c r="I29" s="20" t="n">
        <v>14528.95</v>
      </c>
      <c r="J29" s="21" t="n">
        <v>25238.95</v>
      </c>
      <c r="K29" s="21" t="n">
        <v>30343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6623.15</v>
      </c>
      <c r="J31" s="21" t="n">
        <v>36623.15</v>
      </c>
      <c r="K31" s="21" t="n">
        <v>36623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5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104.47</v>
      </c>
      <c r="F33" s="31" t="n">
        <v>0</v>
      </c>
      <c r="G33" s="32" t="n">
        <v>5104.47</v>
      </c>
      <c r="H33" s="30" t="n">
        <v>10710</v>
      </c>
      <c r="I33" s="31" t="n">
        <v>51152.1</v>
      </c>
      <c r="J33" s="32" t="n">
        <v>61862.1</v>
      </c>
      <c r="K33" s="32" t="n">
        <v>66966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7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04.47</v>
      </c>
      <c r="F35" s="31" t="n">
        <v>0</v>
      </c>
      <c r="G35" s="32" t="n">
        <v>5104.47</v>
      </c>
      <c r="H35" s="30" t="n">
        <v>52339.43</v>
      </c>
      <c r="I35" s="31" t="n">
        <v>58605.85</v>
      </c>
      <c r="J35" s="32" t="n">
        <v>110945.28</v>
      </c>
      <c r="K35" s="32" t="n">
        <v>116049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681.46</v>
      </c>
      <c r="I37" s="20" t="n">
        <v>0</v>
      </c>
      <c r="J37" s="21" t="n">
        <v>11681.46</v>
      </c>
      <c r="K37" s="21" t="n">
        <v>11681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36.9</v>
      </c>
      <c r="I39" s="20" t="n">
        <v>0</v>
      </c>
      <c r="J39" s="21" t="n">
        <v>1036.9</v>
      </c>
      <c r="K39" s="21" t="n">
        <v>1036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718.36</v>
      </c>
      <c r="I41" s="31" t="n">
        <v>0</v>
      </c>
      <c r="J41" s="32" t="n">
        <v>12718.36</v>
      </c>
      <c r="K41" s="32" t="n">
        <v>12718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4883.74</v>
      </c>
      <c r="J43" s="21" t="n">
        <v>4883.74</v>
      </c>
      <c r="K43" s="21" t="n">
        <v>4883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27.12</v>
      </c>
      <c r="I45" s="20" t="n">
        <v>766865.67</v>
      </c>
      <c r="J45" s="21" t="n">
        <v>779292.79</v>
      </c>
      <c r="K45" s="21" t="n">
        <v>779292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7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427.12</v>
      </c>
      <c r="I47" s="31" t="n">
        <v>771749.41</v>
      </c>
      <c r="J47" s="32" t="n">
        <v>784176.53</v>
      </c>
      <c r="K47" s="32" t="n">
        <v>784176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7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145.48</v>
      </c>
      <c r="I49" s="31" t="n">
        <v>771749.41</v>
      </c>
      <c r="J49" s="32" t="n">
        <v>796894.89</v>
      </c>
      <c r="K49" s="32" t="n">
        <v>796894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1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609.34</v>
      </c>
      <c r="F59" s="20" t="n">
        <v>0</v>
      </c>
      <c r="G59" s="21" t="n">
        <v>9609.34</v>
      </c>
      <c r="H59" s="19" t="n">
        <v>2342.29</v>
      </c>
      <c r="I59" s="20" t="n">
        <v>2182.72</v>
      </c>
      <c r="J59" s="21" t="n">
        <v>4525.01</v>
      </c>
      <c r="K59" s="21" t="n">
        <v>14134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50.67</v>
      </c>
      <c r="I61" s="20" t="n">
        <v>0</v>
      </c>
      <c r="J61" s="21" t="n">
        <v>2650.67</v>
      </c>
      <c r="K61" s="21" t="n">
        <v>2650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1</v>
      </c>
      <c r="J62" s="25" t="n">
        <v>3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609.34</v>
      </c>
      <c r="F63" s="31" t="n">
        <v>0</v>
      </c>
      <c r="G63" s="32" t="n">
        <v>9609.34</v>
      </c>
      <c r="H63" s="30" t="n">
        <v>4992.96</v>
      </c>
      <c r="I63" s="31" t="n">
        <v>2182.72</v>
      </c>
      <c r="J63" s="32" t="n">
        <v>7175.68</v>
      </c>
      <c r="K63" s="32" t="n">
        <v>16785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582.98</v>
      </c>
      <c r="I65" s="20" t="n">
        <v>6959.52</v>
      </c>
      <c r="J65" s="21" t="n">
        <v>16542.5</v>
      </c>
      <c r="K65" s="21" t="n">
        <v>16542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8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23.21</v>
      </c>
      <c r="F67" s="20" t="n">
        <v>0</v>
      </c>
      <c r="G67" s="21" t="n">
        <v>2123.21</v>
      </c>
      <c r="H67" s="19" t="n">
        <v>68760.44</v>
      </c>
      <c r="I67" s="20" t="n">
        <v>1699404.93</v>
      </c>
      <c r="J67" s="21" t="n">
        <v>1768165.37</v>
      </c>
      <c r="K67" s="21" t="n">
        <v>1770288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9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3.21</v>
      </c>
      <c r="F69" s="31" t="n">
        <v>0</v>
      </c>
      <c r="G69" s="32" t="n">
        <v>2123.21</v>
      </c>
      <c r="H69" s="30" t="n">
        <v>78343.42</v>
      </c>
      <c r="I69" s="31" t="n">
        <v>1706364.45</v>
      </c>
      <c r="J69" s="32" t="n">
        <v>1784707.87</v>
      </c>
      <c r="K69" s="32" t="n">
        <v>1786831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7</v>
      </c>
      <c r="I70" s="14" t="n">
        <v>10</v>
      </c>
      <c r="J70" s="15" t="n">
        <v>17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732.55</v>
      </c>
      <c r="F71" s="31" t="n">
        <v>0</v>
      </c>
      <c r="G71" s="32" t="n">
        <v>11732.55</v>
      </c>
      <c r="H71" s="30" t="n">
        <v>83336.38</v>
      </c>
      <c r="I71" s="31" t="n">
        <v>1708547.17</v>
      </c>
      <c r="J71" s="32" t="n">
        <v>1791883.55</v>
      </c>
      <c r="K71" s="32" t="n">
        <v>1803616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0</v>
      </c>
      <c r="I72" s="14" t="n">
        <v>3</v>
      </c>
      <c r="J72" s="15" t="n">
        <v>23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089.34</v>
      </c>
      <c r="F73" s="20" t="n">
        <v>0</v>
      </c>
      <c r="G73" s="21" t="n">
        <v>20089.34</v>
      </c>
      <c r="H73" s="19" t="n">
        <v>68759.45</v>
      </c>
      <c r="I73" s="20" t="n">
        <v>9636.47</v>
      </c>
      <c r="J73" s="21" t="n">
        <v>78395.92</v>
      </c>
      <c r="K73" s="21" t="n">
        <v>98485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687.57</v>
      </c>
      <c r="I75" s="20" t="n">
        <v>0</v>
      </c>
      <c r="J75" s="21" t="n">
        <v>3687.57</v>
      </c>
      <c r="K75" s="21" t="n">
        <v>3687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22</v>
      </c>
      <c r="I76" s="24" t="n">
        <v>3</v>
      </c>
      <c r="J76" s="25" t="n">
        <v>25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089.34</v>
      </c>
      <c r="F77" s="31" t="n">
        <v>0</v>
      </c>
      <c r="G77" s="32" t="n">
        <v>20089.34</v>
      </c>
      <c r="H77" s="30" t="n">
        <v>72447.02</v>
      </c>
      <c r="I77" s="31" t="n">
        <v>9636.47</v>
      </c>
      <c r="J77" s="32" t="n">
        <v>82083.49</v>
      </c>
      <c r="K77" s="32" t="n">
        <v>102172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5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04.47</v>
      </c>
      <c r="F79" s="20" t="n">
        <v>0</v>
      </c>
      <c r="G79" s="21" t="n">
        <v>5104.47</v>
      </c>
      <c r="H79" s="19" t="n">
        <v>26241.36</v>
      </c>
      <c r="I79" s="20" t="n">
        <v>34263.6</v>
      </c>
      <c r="J79" s="21" t="n">
        <v>60504.96</v>
      </c>
      <c r="K79" s="21" t="n">
        <v>65609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22</v>
      </c>
      <c r="J80" s="25" t="n">
        <v>26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23.21</v>
      </c>
      <c r="F81" s="20" t="n">
        <v>0</v>
      </c>
      <c r="G81" s="21" t="n">
        <v>2123.21</v>
      </c>
      <c r="H81" s="19" t="n">
        <v>86674.72</v>
      </c>
      <c r="I81" s="20" t="n">
        <v>2563402.1</v>
      </c>
      <c r="J81" s="21" t="n">
        <v>2650076.82</v>
      </c>
      <c r="K81" s="21" t="n">
        <v>2652200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1</v>
      </c>
      <c r="I82" s="24" t="n">
        <v>27</v>
      </c>
      <c r="J82" s="25" t="n">
        <v>38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27.68</v>
      </c>
      <c r="F83" s="31" t="n">
        <v>0</v>
      </c>
      <c r="G83" s="32" t="n">
        <v>7227.68</v>
      </c>
      <c r="H83" s="30" t="n">
        <v>112916.08</v>
      </c>
      <c r="I83" s="31" t="n">
        <v>2597665.7</v>
      </c>
      <c r="J83" s="32" t="n">
        <v>2710581.78</v>
      </c>
      <c r="K83" s="32" t="n">
        <v>2717809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33</v>
      </c>
      <c r="I84" s="14" t="n">
        <v>30</v>
      </c>
      <c r="J84" s="15" t="n">
        <v>63</v>
      </c>
      <c r="K84" s="15" t="n">
        <v>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317.02</v>
      </c>
      <c r="F85" s="31" t="n">
        <v>0</v>
      </c>
      <c r="G85" s="32" t="n">
        <v>27317.02</v>
      </c>
      <c r="H85" s="30" t="n">
        <v>185363.1</v>
      </c>
      <c r="I85" s="31" t="n">
        <v>2607302.17</v>
      </c>
      <c r="J85" s="32" t="n">
        <v>2792665.27</v>
      </c>
      <c r="K85" s="32" t="n">
        <v>2819982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1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341</v>
      </c>
      <c r="F9" s="20" t="n">
        <v>0</v>
      </c>
      <c r="G9" s="21" t="n">
        <v>8341</v>
      </c>
      <c r="H9" s="19" t="n">
        <v>13439.53</v>
      </c>
      <c r="I9" s="20" t="n">
        <v>6405.3</v>
      </c>
      <c r="J9" s="21" t="n">
        <v>19844.83</v>
      </c>
      <c r="K9" s="21" t="n">
        <v>28185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6920</v>
      </c>
      <c r="J11" s="21" t="n">
        <v>16920</v>
      </c>
      <c r="K11" s="21" t="n">
        <v>1692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8</v>
      </c>
      <c r="I12" s="24" t="n">
        <v>2</v>
      </c>
      <c r="J12" s="25" t="n">
        <v>10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41</v>
      </c>
      <c r="F13" s="31" t="n">
        <v>0</v>
      </c>
      <c r="G13" s="32" t="n">
        <v>8341</v>
      </c>
      <c r="H13" s="30" t="n">
        <v>13439.53</v>
      </c>
      <c r="I13" s="31" t="n">
        <v>23325.3</v>
      </c>
      <c r="J13" s="32" t="n">
        <v>36764.83</v>
      </c>
      <c r="K13" s="32" t="n">
        <v>45105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5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41.47</v>
      </c>
      <c r="F15" s="20" t="n">
        <v>0</v>
      </c>
      <c r="G15" s="21" t="n">
        <v>5041.47</v>
      </c>
      <c r="H15" s="19" t="n">
        <v>54992.17</v>
      </c>
      <c r="I15" s="20" t="n">
        <v>36717.12</v>
      </c>
      <c r="J15" s="21" t="n">
        <v>91709.29</v>
      </c>
      <c r="K15" s="21" t="n">
        <v>96750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066.24</v>
      </c>
      <c r="I17" s="20" t="n">
        <v>2242.95</v>
      </c>
      <c r="J17" s="21" t="n">
        <v>8309.19</v>
      </c>
      <c r="K17" s="21" t="n">
        <v>8309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6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041.47</v>
      </c>
      <c r="F19" s="31" t="n">
        <v>0</v>
      </c>
      <c r="G19" s="32" t="n">
        <v>5041.47</v>
      </c>
      <c r="H19" s="30" t="n">
        <v>61058.41</v>
      </c>
      <c r="I19" s="31" t="n">
        <v>38960.07</v>
      </c>
      <c r="J19" s="32" t="n">
        <v>100018.48</v>
      </c>
      <c r="K19" s="32" t="n">
        <v>105059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2</v>
      </c>
      <c r="I20" s="14" t="n">
        <v>8</v>
      </c>
      <c r="J20" s="15" t="n">
        <v>20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82.47</v>
      </c>
      <c r="F21" s="31" t="n">
        <v>0</v>
      </c>
      <c r="G21" s="32" t="n">
        <v>13382.47</v>
      </c>
      <c r="H21" s="30" t="n">
        <v>74497.94</v>
      </c>
      <c r="I21" s="31" t="n">
        <v>62285.37</v>
      </c>
      <c r="J21" s="32" t="n">
        <v>136783.31</v>
      </c>
      <c r="K21" s="32" t="n">
        <v>150165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0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941.27</v>
      </c>
      <c r="F23" s="20" t="n">
        <v>0</v>
      </c>
      <c r="G23" s="21" t="n">
        <v>51941.27</v>
      </c>
      <c r="H23" s="19" t="n">
        <v>12326</v>
      </c>
      <c r="I23" s="20" t="n">
        <v>0</v>
      </c>
      <c r="J23" s="21" t="n">
        <v>12326</v>
      </c>
      <c r="K23" s="21" t="n">
        <v>64267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</v>
      </c>
      <c r="I26" s="24" t="n">
        <v>0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941.27</v>
      </c>
      <c r="F27" s="31" t="n">
        <v>0</v>
      </c>
      <c r="G27" s="32" t="n">
        <v>51941.27</v>
      </c>
      <c r="H27" s="30" t="n">
        <v>12326</v>
      </c>
      <c r="I27" s="31" t="n">
        <v>0</v>
      </c>
      <c r="J27" s="32" t="n">
        <v>12326</v>
      </c>
      <c r="K27" s="32" t="n">
        <v>64267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80.54</v>
      </c>
      <c r="I29" s="20" t="n">
        <v>18875.08</v>
      </c>
      <c r="J29" s="21" t="n">
        <v>21055.62</v>
      </c>
      <c r="K29" s="21" t="n">
        <v>21055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80.54</v>
      </c>
      <c r="I33" s="31" t="n">
        <v>18875.08</v>
      </c>
      <c r="J33" s="32" t="n">
        <v>21055.62</v>
      </c>
      <c r="K33" s="32" t="n">
        <v>21055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2</v>
      </c>
      <c r="J34" s="15" t="n">
        <v>7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941.27</v>
      </c>
      <c r="F35" s="31" t="n">
        <v>0</v>
      </c>
      <c r="G35" s="32" t="n">
        <v>51941.27</v>
      </c>
      <c r="H35" s="30" t="n">
        <v>14506.54</v>
      </c>
      <c r="I35" s="31" t="n">
        <v>18875.08</v>
      </c>
      <c r="J35" s="32" t="n">
        <v>33381.62</v>
      </c>
      <c r="K35" s="32" t="n">
        <v>85322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0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805</v>
      </c>
      <c r="F37" s="20" t="n">
        <v>0</v>
      </c>
      <c r="G37" s="21" t="n">
        <v>22805</v>
      </c>
      <c r="H37" s="19" t="n">
        <v>15958.87</v>
      </c>
      <c r="I37" s="20" t="n">
        <v>0</v>
      </c>
      <c r="J37" s="21" t="n">
        <v>15958.87</v>
      </c>
      <c r="K37" s="21" t="n">
        <v>38763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805</v>
      </c>
      <c r="F41" s="31" t="n">
        <v>0</v>
      </c>
      <c r="G41" s="32" t="n">
        <v>22805</v>
      </c>
      <c r="H41" s="30" t="n">
        <v>15958.87</v>
      </c>
      <c r="I41" s="31" t="n">
        <v>0</v>
      </c>
      <c r="J41" s="32" t="n">
        <v>15958.87</v>
      </c>
      <c r="K41" s="32" t="n">
        <v>38763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07</v>
      </c>
      <c r="I43" s="20" t="n">
        <v>0</v>
      </c>
      <c r="J43" s="21" t="n">
        <v>3407</v>
      </c>
      <c r="K43" s="21" t="n">
        <v>34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035.77</v>
      </c>
      <c r="I45" s="20" t="n">
        <v>16517.19</v>
      </c>
      <c r="J45" s="21" t="n">
        <v>22552.96</v>
      </c>
      <c r="K45" s="21" t="n">
        <v>22552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442.77</v>
      </c>
      <c r="I47" s="31" t="n">
        <v>16517.19</v>
      </c>
      <c r="J47" s="32" t="n">
        <v>25959.96</v>
      </c>
      <c r="K47" s="32" t="n">
        <v>25959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7</v>
      </c>
      <c r="I48" s="14" t="n">
        <v>1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805</v>
      </c>
      <c r="F49" s="31" t="n">
        <v>0</v>
      </c>
      <c r="G49" s="32" t="n">
        <v>22805</v>
      </c>
      <c r="H49" s="30" t="n">
        <v>25401.64</v>
      </c>
      <c r="I49" s="31" t="n">
        <v>16517.19</v>
      </c>
      <c r="J49" s="32" t="n">
        <v>41918.83</v>
      </c>
      <c r="K49" s="32" t="n">
        <v>64723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0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584</v>
      </c>
      <c r="I59" s="20" t="n">
        <v>0</v>
      </c>
      <c r="J59" s="21" t="n">
        <v>35584</v>
      </c>
      <c r="K59" s="21" t="n">
        <v>355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649</v>
      </c>
      <c r="I61" s="20" t="n">
        <v>0</v>
      </c>
      <c r="J61" s="21" t="n">
        <v>6649</v>
      </c>
      <c r="K61" s="21" t="n">
        <v>66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0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2233</v>
      </c>
      <c r="I63" s="31" t="n">
        <v>0</v>
      </c>
      <c r="J63" s="32" t="n">
        <v>42233</v>
      </c>
      <c r="K63" s="32" t="n">
        <v>422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8236.99</v>
      </c>
      <c r="J65" s="21" t="n">
        <v>48236.99</v>
      </c>
      <c r="K65" s="21" t="n">
        <v>48236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853.67</v>
      </c>
      <c r="J67" s="21" t="n">
        <v>4853.67</v>
      </c>
      <c r="K67" s="21" t="n">
        <v>4853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4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53090.66</v>
      </c>
      <c r="J69" s="32" t="n">
        <v>53090.66</v>
      </c>
      <c r="K69" s="32" t="n">
        <v>53090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4</v>
      </c>
      <c r="J70" s="15" t="n">
        <v>18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233</v>
      </c>
      <c r="I71" s="31" t="n">
        <v>53090.66</v>
      </c>
      <c r="J71" s="32" t="n">
        <v>95323.66</v>
      </c>
      <c r="K71" s="32" t="n">
        <v>95323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30</v>
      </c>
      <c r="I72" s="14" t="n">
        <v>1</v>
      </c>
      <c r="J72" s="15" t="n">
        <v>31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3087.27</v>
      </c>
      <c r="F73" s="20" t="n">
        <v>0</v>
      </c>
      <c r="G73" s="21" t="n">
        <v>83087.27</v>
      </c>
      <c r="H73" s="19" t="n">
        <v>77308.4</v>
      </c>
      <c r="I73" s="20" t="n">
        <v>6405.3</v>
      </c>
      <c r="J73" s="21" t="n">
        <v>83713.7</v>
      </c>
      <c r="K73" s="21" t="n">
        <v>16680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649</v>
      </c>
      <c r="I75" s="20" t="n">
        <v>16920</v>
      </c>
      <c r="J75" s="21" t="n">
        <v>23569</v>
      </c>
      <c r="K75" s="21" t="n">
        <v>235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31</v>
      </c>
      <c r="I76" s="24" t="n">
        <v>2</v>
      </c>
      <c r="J76" s="25" t="n">
        <v>33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087.27</v>
      </c>
      <c r="F77" s="31" t="n">
        <v>0</v>
      </c>
      <c r="G77" s="32" t="n">
        <v>83087.27</v>
      </c>
      <c r="H77" s="30" t="n">
        <v>83957.4</v>
      </c>
      <c r="I77" s="31" t="n">
        <v>23325.3</v>
      </c>
      <c r="J77" s="32" t="n">
        <v>107282.7</v>
      </c>
      <c r="K77" s="32" t="n">
        <v>190369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10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41.47</v>
      </c>
      <c r="F79" s="20" t="n">
        <v>0</v>
      </c>
      <c r="G79" s="21" t="n">
        <v>5041.47</v>
      </c>
      <c r="H79" s="19" t="n">
        <v>60579.71</v>
      </c>
      <c r="I79" s="20" t="n">
        <v>103829.19</v>
      </c>
      <c r="J79" s="21" t="n">
        <v>164408.9</v>
      </c>
      <c r="K79" s="21" t="n">
        <v>169450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3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102.01</v>
      </c>
      <c r="I81" s="20" t="n">
        <v>23613.81</v>
      </c>
      <c r="J81" s="21" t="n">
        <v>35715.82</v>
      </c>
      <c r="K81" s="21" t="n">
        <v>35715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13</v>
      </c>
      <c r="J82" s="25" t="n">
        <v>20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41.47</v>
      </c>
      <c r="F83" s="31" t="n">
        <v>0</v>
      </c>
      <c r="G83" s="32" t="n">
        <v>5041.47</v>
      </c>
      <c r="H83" s="30" t="n">
        <v>72681.72</v>
      </c>
      <c r="I83" s="31" t="n">
        <v>127443</v>
      </c>
      <c r="J83" s="32" t="n">
        <v>200124.72</v>
      </c>
      <c r="K83" s="32" t="n">
        <v>205166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8</v>
      </c>
      <c r="I84" s="14" t="n">
        <v>15</v>
      </c>
      <c r="J84" s="15" t="n">
        <v>53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128.74</v>
      </c>
      <c r="F85" s="31" t="n">
        <v>0</v>
      </c>
      <c r="G85" s="32" t="n">
        <v>88128.74</v>
      </c>
      <c r="H85" s="30" t="n">
        <v>156639.12</v>
      </c>
      <c r="I85" s="31" t="n">
        <v>150768.3</v>
      </c>
      <c r="J85" s="32" t="n">
        <v>307407.42</v>
      </c>
      <c r="K85" s="32" t="n">
        <v>395536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60.59</v>
      </c>
      <c r="I9" s="20" t="n">
        <v>2092.04</v>
      </c>
      <c r="J9" s="21" t="n">
        <v>4352.63</v>
      </c>
      <c r="K9" s="21" t="n">
        <v>4352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60.59</v>
      </c>
      <c r="I13" s="31" t="n">
        <v>2092.04</v>
      </c>
      <c r="J13" s="32" t="n">
        <v>4352.63</v>
      </c>
      <c r="K13" s="32" t="n">
        <v>4352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884.77</v>
      </c>
      <c r="I15" s="20" t="n">
        <v>3453.88</v>
      </c>
      <c r="J15" s="21" t="n">
        <v>24338.65</v>
      </c>
      <c r="K15" s="21" t="n">
        <v>24338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441.69</v>
      </c>
      <c r="I17" s="20" t="n">
        <v>4894.9</v>
      </c>
      <c r="J17" s="21" t="n">
        <v>13336.59</v>
      </c>
      <c r="K17" s="21" t="n">
        <v>13336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2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326.46</v>
      </c>
      <c r="I19" s="31" t="n">
        <v>8348.78</v>
      </c>
      <c r="J19" s="32" t="n">
        <v>37675.24</v>
      </c>
      <c r="K19" s="32" t="n">
        <v>37675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4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1587.05</v>
      </c>
      <c r="I21" s="31" t="n">
        <v>10440.82</v>
      </c>
      <c r="J21" s="32" t="n">
        <v>42027.87</v>
      </c>
      <c r="K21" s="32" t="n">
        <v>42027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420.72</v>
      </c>
      <c r="I23" s="20" t="n">
        <v>11897.26</v>
      </c>
      <c r="J23" s="21" t="n">
        <v>20317.98</v>
      </c>
      <c r="K23" s="21" t="n">
        <v>20317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18.19</v>
      </c>
      <c r="I25" s="20" t="n">
        <v>0</v>
      </c>
      <c r="J25" s="21" t="n">
        <v>3018.19</v>
      </c>
      <c r="K25" s="21" t="n">
        <v>3018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1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438.91</v>
      </c>
      <c r="I27" s="31" t="n">
        <v>11897.26</v>
      </c>
      <c r="J27" s="32" t="n">
        <v>23336.17</v>
      </c>
      <c r="K27" s="32" t="n">
        <v>23336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9099.93</v>
      </c>
      <c r="J29" s="21" t="n">
        <v>9099.93</v>
      </c>
      <c r="K29" s="21" t="n">
        <v>9099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7021.53</v>
      </c>
      <c r="J31" s="21" t="n">
        <v>57021.53</v>
      </c>
      <c r="K31" s="21" t="n">
        <v>57021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5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66121.46</v>
      </c>
      <c r="J33" s="32" t="n">
        <v>66121.46</v>
      </c>
      <c r="K33" s="32" t="n">
        <v>66121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6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438.91</v>
      </c>
      <c r="I35" s="31" t="n">
        <v>78018.72</v>
      </c>
      <c r="J35" s="32" t="n">
        <v>89457.63</v>
      </c>
      <c r="K35" s="32" t="n">
        <v>89457.6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0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59</v>
      </c>
      <c r="F37" s="20" t="n">
        <v>0</v>
      </c>
      <c r="G37" s="21" t="n">
        <v>5859</v>
      </c>
      <c r="H37" s="19" t="n">
        <v>16283.69</v>
      </c>
      <c r="I37" s="20" t="n">
        <v>0</v>
      </c>
      <c r="J37" s="21" t="n">
        <v>16283.69</v>
      </c>
      <c r="K37" s="21" t="n">
        <v>22142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59</v>
      </c>
      <c r="F41" s="31" t="n">
        <v>0</v>
      </c>
      <c r="G41" s="32" t="n">
        <v>5859</v>
      </c>
      <c r="H41" s="30" t="n">
        <v>16283.69</v>
      </c>
      <c r="I41" s="31" t="n">
        <v>0</v>
      </c>
      <c r="J41" s="32" t="n">
        <v>16283.69</v>
      </c>
      <c r="K41" s="32" t="n">
        <v>22142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415.55</v>
      </c>
      <c r="I43" s="20" t="n">
        <v>0</v>
      </c>
      <c r="J43" s="21" t="n">
        <v>11415.55</v>
      </c>
      <c r="K43" s="21" t="n">
        <v>11415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415.55</v>
      </c>
      <c r="I47" s="31" t="n">
        <v>0</v>
      </c>
      <c r="J47" s="32" t="n">
        <v>11415.55</v>
      </c>
      <c r="K47" s="32" t="n">
        <v>11415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0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59</v>
      </c>
      <c r="F49" s="31" t="n">
        <v>0</v>
      </c>
      <c r="G49" s="32" t="n">
        <v>5859</v>
      </c>
      <c r="H49" s="30" t="n">
        <v>27699.24</v>
      </c>
      <c r="I49" s="31" t="n">
        <v>0</v>
      </c>
      <c r="J49" s="32" t="n">
        <v>27699.24</v>
      </c>
      <c r="K49" s="32" t="n">
        <v>33558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0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05</v>
      </c>
      <c r="F59" s="20" t="n">
        <v>0</v>
      </c>
      <c r="G59" s="21" t="n">
        <v>2805</v>
      </c>
      <c r="H59" s="19" t="n">
        <v>10224.4</v>
      </c>
      <c r="I59" s="20" t="n">
        <v>0</v>
      </c>
      <c r="J59" s="21" t="n">
        <v>10224.4</v>
      </c>
      <c r="K59" s="21" t="n">
        <v>13029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0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05</v>
      </c>
      <c r="F63" s="31" t="n">
        <v>0</v>
      </c>
      <c r="G63" s="32" t="n">
        <v>2805</v>
      </c>
      <c r="H63" s="30" t="n">
        <v>10224.4</v>
      </c>
      <c r="I63" s="31" t="n">
        <v>0</v>
      </c>
      <c r="J63" s="32" t="n">
        <v>10224.4</v>
      </c>
      <c r="K63" s="32" t="n">
        <v>13029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0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3266.24</v>
      </c>
      <c r="I65" s="20" t="n">
        <v>0</v>
      </c>
      <c r="J65" s="21" t="n">
        <v>103266.24</v>
      </c>
      <c r="K65" s="21" t="n">
        <v>103266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864.91</v>
      </c>
      <c r="I67" s="20" t="n">
        <v>82628.35</v>
      </c>
      <c r="J67" s="21" t="n">
        <v>92493.26</v>
      </c>
      <c r="K67" s="21" t="n">
        <v>92493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3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3131.15</v>
      </c>
      <c r="I69" s="31" t="n">
        <v>82628.35</v>
      </c>
      <c r="J69" s="32" t="n">
        <v>195759.5</v>
      </c>
      <c r="K69" s="32" t="n">
        <v>195759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5</v>
      </c>
      <c r="I70" s="14" t="n">
        <v>3</v>
      </c>
      <c r="J70" s="15" t="n">
        <v>18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05</v>
      </c>
      <c r="F71" s="31" t="n">
        <v>0</v>
      </c>
      <c r="G71" s="32" t="n">
        <v>2805</v>
      </c>
      <c r="H71" s="30" t="n">
        <v>123355.55</v>
      </c>
      <c r="I71" s="31" t="n">
        <v>82628.35</v>
      </c>
      <c r="J71" s="32" t="n">
        <v>205983.9</v>
      </c>
      <c r="K71" s="32" t="n">
        <v>208788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8</v>
      </c>
      <c r="I72" s="14" t="n">
        <v>3</v>
      </c>
      <c r="J72" s="15" t="n">
        <v>21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64</v>
      </c>
      <c r="F73" s="20" t="n">
        <v>0</v>
      </c>
      <c r="G73" s="21" t="n">
        <v>8664</v>
      </c>
      <c r="H73" s="19" t="n">
        <v>37189.4</v>
      </c>
      <c r="I73" s="20" t="n">
        <v>13989.3</v>
      </c>
      <c r="J73" s="21" t="n">
        <v>51178.7</v>
      </c>
      <c r="K73" s="21" t="n">
        <v>59842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18.19</v>
      </c>
      <c r="I75" s="20" t="n">
        <v>0</v>
      </c>
      <c r="J75" s="21" t="n">
        <v>3018.19</v>
      </c>
      <c r="K75" s="21" t="n">
        <v>3018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9</v>
      </c>
      <c r="I76" s="24" t="n">
        <v>3</v>
      </c>
      <c r="J76" s="25" t="n">
        <v>22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64</v>
      </c>
      <c r="F77" s="31" t="n">
        <v>0</v>
      </c>
      <c r="G77" s="32" t="n">
        <v>8664</v>
      </c>
      <c r="H77" s="30" t="n">
        <v>40207.59</v>
      </c>
      <c r="I77" s="31" t="n">
        <v>13989.3</v>
      </c>
      <c r="J77" s="32" t="n">
        <v>54196.89</v>
      </c>
      <c r="K77" s="32" t="n">
        <v>62860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9</v>
      </c>
      <c r="I78" s="14" t="n">
        <v>3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5566.56</v>
      </c>
      <c r="I79" s="20" t="n">
        <v>12553.81</v>
      </c>
      <c r="J79" s="21" t="n">
        <v>148120.37</v>
      </c>
      <c r="K79" s="21" t="n">
        <v>148120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7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06.6</v>
      </c>
      <c r="I81" s="20" t="n">
        <v>144544.78</v>
      </c>
      <c r="J81" s="21" t="n">
        <v>162851.38</v>
      </c>
      <c r="K81" s="21" t="n">
        <v>162851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2</v>
      </c>
      <c r="I82" s="24" t="n">
        <v>10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53873.16</v>
      </c>
      <c r="I83" s="31" t="n">
        <v>157098.59</v>
      </c>
      <c r="J83" s="32" t="n">
        <v>310971.75</v>
      </c>
      <c r="K83" s="32" t="n">
        <v>310971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1</v>
      </c>
      <c r="I84" s="14" t="n">
        <v>13</v>
      </c>
      <c r="J84" s="15" t="n">
        <v>54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64</v>
      </c>
      <c r="F85" s="31" t="n">
        <v>0</v>
      </c>
      <c r="G85" s="32" t="n">
        <v>8664</v>
      </c>
      <c r="H85" s="30" t="n">
        <v>194080.75</v>
      </c>
      <c r="I85" s="31" t="n">
        <v>171087.89</v>
      </c>
      <c r="J85" s="32" t="n">
        <v>365168.64</v>
      </c>
      <c r="K85" s="32" t="n">
        <v>373832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244.2</v>
      </c>
      <c r="F9" s="20" t="n">
        <v>0</v>
      </c>
      <c r="G9" s="21" t="n">
        <v>18244.2</v>
      </c>
      <c r="H9" s="19" t="n">
        <v>4175</v>
      </c>
      <c r="I9" s="20" t="n">
        <v>0</v>
      </c>
      <c r="J9" s="21" t="n">
        <v>4175</v>
      </c>
      <c r="K9" s="21" t="n">
        <v>2241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077.82</v>
      </c>
      <c r="J11" s="21" t="n">
        <v>2077.82</v>
      </c>
      <c r="K11" s="21" t="n">
        <v>2077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1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244.2</v>
      </c>
      <c r="F13" s="31" t="n">
        <v>0</v>
      </c>
      <c r="G13" s="32" t="n">
        <v>18244.2</v>
      </c>
      <c r="H13" s="30" t="n">
        <v>4175</v>
      </c>
      <c r="I13" s="31" t="n">
        <v>2077.82</v>
      </c>
      <c r="J13" s="32" t="n">
        <v>6252.82</v>
      </c>
      <c r="K13" s="32" t="n">
        <v>24497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1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81.4</v>
      </c>
      <c r="F15" s="20" t="n">
        <v>0</v>
      </c>
      <c r="G15" s="21" t="n">
        <v>2781.4</v>
      </c>
      <c r="H15" s="19" t="n">
        <v>34441.97</v>
      </c>
      <c r="I15" s="20" t="n">
        <v>7306.37</v>
      </c>
      <c r="J15" s="21" t="n">
        <v>41748.34</v>
      </c>
      <c r="K15" s="21" t="n">
        <v>44529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683.39</v>
      </c>
      <c r="I17" s="20" t="n">
        <v>73120</v>
      </c>
      <c r="J17" s="21" t="n">
        <v>116803.39</v>
      </c>
      <c r="K17" s="21" t="n">
        <v>116803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4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81.4</v>
      </c>
      <c r="F19" s="31" t="n">
        <v>0</v>
      </c>
      <c r="G19" s="32" t="n">
        <v>2781.4</v>
      </c>
      <c r="H19" s="30" t="n">
        <v>78125.36</v>
      </c>
      <c r="I19" s="31" t="n">
        <v>80426.37</v>
      </c>
      <c r="J19" s="32" t="n">
        <v>158551.73</v>
      </c>
      <c r="K19" s="32" t="n">
        <v>161333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9</v>
      </c>
      <c r="I20" s="14" t="n">
        <v>5</v>
      </c>
      <c r="J20" s="15" t="n">
        <v>14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025.6</v>
      </c>
      <c r="F21" s="31" t="n">
        <v>0</v>
      </c>
      <c r="G21" s="32" t="n">
        <v>21025.6</v>
      </c>
      <c r="H21" s="30" t="n">
        <v>82300.36</v>
      </c>
      <c r="I21" s="31" t="n">
        <v>82504.19</v>
      </c>
      <c r="J21" s="32" t="n">
        <v>164804.55</v>
      </c>
      <c r="K21" s="32" t="n">
        <v>185830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669.61</v>
      </c>
      <c r="I23" s="20" t="n">
        <v>0</v>
      </c>
      <c r="J23" s="21" t="n">
        <v>9669.61</v>
      </c>
      <c r="K23" s="21" t="n">
        <v>9669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669.61</v>
      </c>
      <c r="I27" s="31" t="n">
        <v>0</v>
      </c>
      <c r="J27" s="32" t="n">
        <v>9669.61</v>
      </c>
      <c r="K27" s="32" t="n">
        <v>9669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9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82284.35</v>
      </c>
      <c r="J29" s="21" t="n">
        <v>82284.35</v>
      </c>
      <c r="K29" s="21" t="n">
        <v>82284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3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461.67</v>
      </c>
      <c r="I31" s="20" t="n">
        <v>18677.02</v>
      </c>
      <c r="J31" s="21" t="n">
        <v>76138.69</v>
      </c>
      <c r="K31" s="21" t="n">
        <v>76138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2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7461.67</v>
      </c>
      <c r="I33" s="31" t="n">
        <v>100961.37</v>
      </c>
      <c r="J33" s="32" t="n">
        <v>158423.04</v>
      </c>
      <c r="K33" s="32" t="n">
        <v>158423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12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7131.28</v>
      </c>
      <c r="I35" s="31" t="n">
        <v>100961.37</v>
      </c>
      <c r="J35" s="32" t="n">
        <v>168092.65</v>
      </c>
      <c r="K35" s="32" t="n">
        <v>168092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581</v>
      </c>
      <c r="I37" s="20" t="n">
        <v>3661.43</v>
      </c>
      <c r="J37" s="21" t="n">
        <v>9242.43</v>
      </c>
      <c r="K37" s="21" t="n">
        <v>9242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62</v>
      </c>
      <c r="I39" s="20" t="n">
        <v>0</v>
      </c>
      <c r="J39" s="21" t="n">
        <v>2262</v>
      </c>
      <c r="K39" s="21" t="n">
        <v>22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1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843</v>
      </c>
      <c r="I41" s="31" t="n">
        <v>3661.43</v>
      </c>
      <c r="J41" s="32" t="n">
        <v>11504.43</v>
      </c>
      <c r="K41" s="32" t="n">
        <v>11504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819.49</v>
      </c>
      <c r="I43" s="20" t="n">
        <v>4546.84</v>
      </c>
      <c r="J43" s="21" t="n">
        <v>32366.33</v>
      </c>
      <c r="K43" s="21" t="n">
        <v>32366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184.08</v>
      </c>
      <c r="I45" s="20" t="n">
        <v>49199.52</v>
      </c>
      <c r="J45" s="21" t="n">
        <v>96383.6</v>
      </c>
      <c r="K45" s="21" t="n">
        <v>96383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5003.57</v>
      </c>
      <c r="I47" s="31" t="n">
        <v>53746.36</v>
      </c>
      <c r="J47" s="32" t="n">
        <v>128749.93</v>
      </c>
      <c r="K47" s="32" t="n">
        <v>128749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3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2846.57</v>
      </c>
      <c r="I49" s="31" t="n">
        <v>57407.79</v>
      </c>
      <c r="J49" s="32" t="n">
        <v>140254.36</v>
      </c>
      <c r="K49" s="32" t="n">
        <v>140254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06.46</v>
      </c>
      <c r="I59" s="20" t="n">
        <v>0</v>
      </c>
      <c r="J59" s="21" t="n">
        <v>2106.46</v>
      </c>
      <c r="K59" s="21" t="n">
        <v>2106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06.46</v>
      </c>
      <c r="I63" s="31" t="n">
        <v>0</v>
      </c>
      <c r="J63" s="32" t="n">
        <v>2106.46</v>
      </c>
      <c r="K63" s="32" t="n">
        <v>2106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409.03</v>
      </c>
      <c r="I65" s="20" t="n">
        <v>5215.59</v>
      </c>
      <c r="J65" s="21" t="n">
        <v>34624.62</v>
      </c>
      <c r="K65" s="21" t="n">
        <v>34624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737.24</v>
      </c>
      <c r="I67" s="20" t="n">
        <v>54069.81</v>
      </c>
      <c r="J67" s="21" t="n">
        <v>145807.05</v>
      </c>
      <c r="K67" s="21" t="n">
        <v>145807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4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1146.27</v>
      </c>
      <c r="I69" s="31" t="n">
        <v>59285.4</v>
      </c>
      <c r="J69" s="32" t="n">
        <v>180431.67</v>
      </c>
      <c r="K69" s="32" t="n">
        <v>180431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0</v>
      </c>
      <c r="I70" s="14" t="n">
        <v>4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3252.73</v>
      </c>
      <c r="I71" s="31" t="n">
        <v>59285.4</v>
      </c>
      <c r="J71" s="32" t="n">
        <v>182538.13</v>
      </c>
      <c r="K71" s="32" t="n">
        <v>182538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</v>
      </c>
      <c r="I72" s="14" t="n">
        <v>1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244.2</v>
      </c>
      <c r="F73" s="20" t="n">
        <v>0</v>
      </c>
      <c r="G73" s="21" t="n">
        <v>18244.2</v>
      </c>
      <c r="H73" s="19" t="n">
        <v>21532.07</v>
      </c>
      <c r="I73" s="20" t="n">
        <v>3661.43</v>
      </c>
      <c r="J73" s="21" t="n">
        <v>25193.5</v>
      </c>
      <c r="K73" s="21" t="n">
        <v>43437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62</v>
      </c>
      <c r="I75" s="20" t="n">
        <v>2077.82</v>
      </c>
      <c r="J75" s="21" t="n">
        <v>4339.82</v>
      </c>
      <c r="K75" s="21" t="n">
        <v>4339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</v>
      </c>
      <c r="I76" s="24" t="n">
        <v>2</v>
      </c>
      <c r="J76" s="25" t="n">
        <v>12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44.2</v>
      </c>
      <c r="F77" s="31" t="n">
        <v>0</v>
      </c>
      <c r="G77" s="32" t="n">
        <v>18244.2</v>
      </c>
      <c r="H77" s="30" t="n">
        <v>23794.07</v>
      </c>
      <c r="I77" s="31" t="n">
        <v>5739.25</v>
      </c>
      <c r="J77" s="32" t="n">
        <v>29533.32</v>
      </c>
      <c r="K77" s="32" t="n">
        <v>47777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7</v>
      </c>
      <c r="I78" s="14" t="n">
        <v>12</v>
      </c>
      <c r="J78" s="15" t="n">
        <v>29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81.4</v>
      </c>
      <c r="F79" s="20" t="n">
        <v>0</v>
      </c>
      <c r="G79" s="21" t="n">
        <v>2781.4</v>
      </c>
      <c r="H79" s="19" t="n">
        <v>91670.49</v>
      </c>
      <c r="I79" s="20" t="n">
        <v>99353.15</v>
      </c>
      <c r="J79" s="21" t="n">
        <v>191023.64</v>
      </c>
      <c r="K79" s="21" t="n">
        <v>193805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10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0066.38</v>
      </c>
      <c r="I81" s="20" t="n">
        <v>195066.35</v>
      </c>
      <c r="J81" s="21" t="n">
        <v>435132.73</v>
      </c>
      <c r="K81" s="21" t="n">
        <v>435132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8</v>
      </c>
      <c r="I82" s="24" t="n">
        <v>22</v>
      </c>
      <c r="J82" s="25" t="n">
        <v>50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81.4</v>
      </c>
      <c r="F83" s="31" t="n">
        <v>0</v>
      </c>
      <c r="G83" s="32" t="n">
        <v>2781.4</v>
      </c>
      <c r="H83" s="30" t="n">
        <v>331736.87</v>
      </c>
      <c r="I83" s="31" t="n">
        <v>294419.5</v>
      </c>
      <c r="J83" s="32" t="n">
        <v>626156.37</v>
      </c>
      <c r="K83" s="32" t="n">
        <v>628937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38</v>
      </c>
      <c r="I84" s="14" t="n">
        <v>24</v>
      </c>
      <c r="J84" s="15" t="n">
        <v>62</v>
      </c>
      <c r="K84" s="15" t="n">
        <v>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025.6</v>
      </c>
      <c r="F85" s="31" t="n">
        <v>0</v>
      </c>
      <c r="G85" s="32" t="n">
        <v>21025.6</v>
      </c>
      <c r="H85" s="30" t="n">
        <v>355530.94</v>
      </c>
      <c r="I85" s="31" t="n">
        <v>300158.75</v>
      </c>
      <c r="J85" s="32" t="n">
        <v>655689.69</v>
      </c>
      <c r="K85" s="32" t="n">
        <v>676715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1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92</v>
      </c>
      <c r="F9" s="20" t="n">
        <v>0</v>
      </c>
      <c r="G9" s="21" t="n">
        <v>9392</v>
      </c>
      <c r="H9" s="19" t="n">
        <v>2527.65</v>
      </c>
      <c r="I9" s="20" t="n">
        <v>3132.71</v>
      </c>
      <c r="J9" s="21" t="n">
        <v>5660.36</v>
      </c>
      <c r="K9" s="21" t="n">
        <v>15052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13.17</v>
      </c>
      <c r="I11" s="20" t="n">
        <v>0</v>
      </c>
      <c r="J11" s="21" t="n">
        <v>3313.17</v>
      </c>
      <c r="K11" s="21" t="n">
        <v>3313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1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392</v>
      </c>
      <c r="F13" s="31" t="n">
        <v>0</v>
      </c>
      <c r="G13" s="32" t="n">
        <v>9392</v>
      </c>
      <c r="H13" s="30" t="n">
        <v>5840.82</v>
      </c>
      <c r="I13" s="31" t="n">
        <v>3132.71</v>
      </c>
      <c r="J13" s="32" t="n">
        <v>8973.53</v>
      </c>
      <c r="K13" s="32" t="n">
        <v>18365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811.03</v>
      </c>
      <c r="I15" s="20" t="n">
        <v>0</v>
      </c>
      <c r="J15" s="21" t="n">
        <v>15811.03</v>
      </c>
      <c r="K15" s="21" t="n">
        <v>15811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852.2</v>
      </c>
      <c r="I17" s="20" t="n">
        <v>2052.76</v>
      </c>
      <c r="J17" s="21" t="n">
        <v>54904.96</v>
      </c>
      <c r="K17" s="21" t="n">
        <v>54904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8663.23</v>
      </c>
      <c r="I19" s="31" t="n">
        <v>2052.76</v>
      </c>
      <c r="J19" s="32" t="n">
        <v>70715.99</v>
      </c>
      <c r="K19" s="32" t="n">
        <v>70715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</v>
      </c>
      <c r="I20" s="14" t="n">
        <v>2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392</v>
      </c>
      <c r="F21" s="31" t="n">
        <v>0</v>
      </c>
      <c r="G21" s="32" t="n">
        <v>9392</v>
      </c>
      <c r="H21" s="30" t="n">
        <v>74504.05</v>
      </c>
      <c r="I21" s="31" t="n">
        <v>5185.47</v>
      </c>
      <c r="J21" s="32" t="n">
        <v>79689.52</v>
      </c>
      <c r="K21" s="32" t="n">
        <v>89081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3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5278.44</v>
      </c>
      <c r="J23" s="21" t="n">
        <v>5278.44</v>
      </c>
      <c r="K23" s="21" t="n">
        <v>5278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3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5278.44</v>
      </c>
      <c r="J27" s="32" t="n">
        <v>5278.44</v>
      </c>
      <c r="K27" s="32" t="n">
        <v>5278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935.3</v>
      </c>
      <c r="I29" s="20" t="n">
        <v>9946.08</v>
      </c>
      <c r="J29" s="21" t="n">
        <v>42881.38</v>
      </c>
      <c r="K29" s="21" t="n">
        <v>42881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2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379.58</v>
      </c>
      <c r="I31" s="20" t="n">
        <v>14273.47</v>
      </c>
      <c r="J31" s="21" t="n">
        <v>59653.05</v>
      </c>
      <c r="K31" s="21" t="n">
        <v>59653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4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8314.88</v>
      </c>
      <c r="I33" s="31" t="n">
        <v>24219.55</v>
      </c>
      <c r="J33" s="32" t="n">
        <v>102534.43</v>
      </c>
      <c r="K33" s="32" t="n">
        <v>102534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7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8314.88</v>
      </c>
      <c r="I35" s="31" t="n">
        <v>29497.99</v>
      </c>
      <c r="J35" s="32" t="n">
        <v>107812.87</v>
      </c>
      <c r="K35" s="32" t="n">
        <v>107812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3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710.26</v>
      </c>
      <c r="I37" s="20" t="n">
        <v>10641.61</v>
      </c>
      <c r="J37" s="21" t="n">
        <v>23351.87</v>
      </c>
      <c r="K37" s="21" t="n">
        <v>23351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3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710.26</v>
      </c>
      <c r="I41" s="31" t="n">
        <v>10641.61</v>
      </c>
      <c r="J41" s="32" t="n">
        <v>23351.87</v>
      </c>
      <c r="K41" s="32" t="n">
        <v>23351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2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31.44</v>
      </c>
      <c r="F43" s="20" t="n">
        <v>0</v>
      </c>
      <c r="G43" s="21" t="n">
        <v>8131.44</v>
      </c>
      <c r="H43" s="19" t="n">
        <v>3455.8</v>
      </c>
      <c r="I43" s="20" t="n">
        <v>32476.87</v>
      </c>
      <c r="J43" s="21" t="n">
        <v>35932.67</v>
      </c>
      <c r="K43" s="21" t="n">
        <v>44064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05.26</v>
      </c>
      <c r="I45" s="20" t="n">
        <v>11231.53</v>
      </c>
      <c r="J45" s="21" t="n">
        <v>14736.79</v>
      </c>
      <c r="K45" s="21" t="n">
        <v>14736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6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31.44</v>
      </c>
      <c r="F47" s="31" t="n">
        <v>0</v>
      </c>
      <c r="G47" s="32" t="n">
        <v>8131.44</v>
      </c>
      <c r="H47" s="30" t="n">
        <v>6961.06</v>
      </c>
      <c r="I47" s="31" t="n">
        <v>43708.4</v>
      </c>
      <c r="J47" s="32" t="n">
        <v>50669.46</v>
      </c>
      <c r="K47" s="32" t="n">
        <v>58800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9</v>
      </c>
      <c r="J48" s="15" t="n">
        <v>15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31.44</v>
      </c>
      <c r="F49" s="31" t="n">
        <v>0</v>
      </c>
      <c r="G49" s="32" t="n">
        <v>8131.44</v>
      </c>
      <c r="H49" s="30" t="n">
        <v>19671.32</v>
      </c>
      <c r="I49" s="31" t="n">
        <v>54350.01</v>
      </c>
      <c r="J49" s="32" t="n">
        <v>74021.33</v>
      </c>
      <c r="K49" s="32" t="n">
        <v>82152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573.43</v>
      </c>
      <c r="I65" s="20" t="n">
        <v>5952.05</v>
      </c>
      <c r="J65" s="21" t="n">
        <v>20525.48</v>
      </c>
      <c r="K65" s="21" t="n">
        <v>20525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2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615</v>
      </c>
      <c r="G67" s="21" t="n">
        <v>12615</v>
      </c>
      <c r="H67" s="19" t="n">
        <v>5471.71</v>
      </c>
      <c r="I67" s="20" t="n">
        <v>7983.36</v>
      </c>
      <c r="J67" s="21" t="n">
        <v>13455.07</v>
      </c>
      <c r="K67" s="21" t="n">
        <v>26070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6</v>
      </c>
      <c r="I68" s="24" t="n">
        <v>4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2615</v>
      </c>
      <c r="G69" s="32" t="n">
        <v>12615</v>
      </c>
      <c r="H69" s="30" t="n">
        <v>20045.14</v>
      </c>
      <c r="I69" s="31" t="n">
        <v>13935.41</v>
      </c>
      <c r="J69" s="32" t="n">
        <v>33980.55</v>
      </c>
      <c r="K69" s="32" t="n">
        <v>46595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6</v>
      </c>
      <c r="I70" s="14" t="n">
        <v>4</v>
      </c>
      <c r="J70" s="15" t="n">
        <v>10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2615</v>
      </c>
      <c r="G71" s="32" t="n">
        <v>12615</v>
      </c>
      <c r="H71" s="30" t="n">
        <v>20045.14</v>
      </c>
      <c r="I71" s="31" t="n">
        <v>13935.41</v>
      </c>
      <c r="J71" s="32" t="n">
        <v>33980.55</v>
      </c>
      <c r="K71" s="32" t="n">
        <v>46595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</v>
      </c>
      <c r="I72" s="14" t="n">
        <v>7</v>
      </c>
      <c r="J72" s="15" t="n">
        <v>12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92</v>
      </c>
      <c r="F73" s="20" t="n">
        <v>0</v>
      </c>
      <c r="G73" s="21" t="n">
        <v>9392</v>
      </c>
      <c r="H73" s="19" t="n">
        <v>15237.91</v>
      </c>
      <c r="I73" s="20" t="n">
        <v>19052.76</v>
      </c>
      <c r="J73" s="21" t="n">
        <v>34290.67</v>
      </c>
      <c r="K73" s="21" t="n">
        <v>43682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313.17</v>
      </c>
      <c r="I75" s="20" t="n">
        <v>0</v>
      </c>
      <c r="J75" s="21" t="n">
        <v>3313.17</v>
      </c>
      <c r="K75" s="21" t="n">
        <v>3313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7</v>
      </c>
      <c r="J76" s="25" t="n">
        <v>13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392</v>
      </c>
      <c r="F77" s="31" t="n">
        <v>0</v>
      </c>
      <c r="G77" s="32" t="n">
        <v>9392</v>
      </c>
      <c r="H77" s="30" t="n">
        <v>18551.08</v>
      </c>
      <c r="I77" s="31" t="n">
        <v>19052.76</v>
      </c>
      <c r="J77" s="32" t="n">
        <v>37603.84</v>
      </c>
      <c r="K77" s="32" t="n">
        <v>46995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6</v>
      </c>
      <c r="J78" s="15" t="n">
        <v>21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131.44</v>
      </c>
      <c r="F79" s="20" t="n">
        <v>0</v>
      </c>
      <c r="G79" s="21" t="n">
        <v>8131.44</v>
      </c>
      <c r="H79" s="19" t="n">
        <v>66775.56</v>
      </c>
      <c r="I79" s="20" t="n">
        <v>48375</v>
      </c>
      <c r="J79" s="21" t="n">
        <v>115150.56</v>
      </c>
      <c r="K79" s="21" t="n">
        <v>1232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5</v>
      </c>
      <c r="I80" s="24" t="n">
        <v>9</v>
      </c>
      <c r="J80" s="25" t="n">
        <v>24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2615</v>
      </c>
      <c r="G81" s="21" t="n">
        <v>12615</v>
      </c>
      <c r="H81" s="19" t="n">
        <v>107208.75</v>
      </c>
      <c r="I81" s="20" t="n">
        <v>35541.12</v>
      </c>
      <c r="J81" s="21" t="n">
        <v>142749.87</v>
      </c>
      <c r="K81" s="21" t="n">
        <v>155364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30</v>
      </c>
      <c r="I82" s="24" t="n">
        <v>15</v>
      </c>
      <c r="J82" s="25" t="n">
        <v>45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131.44</v>
      </c>
      <c r="F83" s="31" t="n">
        <v>12615</v>
      </c>
      <c r="G83" s="32" t="n">
        <v>20746.44</v>
      </c>
      <c r="H83" s="30" t="n">
        <v>173984.31</v>
      </c>
      <c r="I83" s="31" t="n">
        <v>83916.12</v>
      </c>
      <c r="J83" s="32" t="n">
        <v>257900.43</v>
      </c>
      <c r="K83" s="32" t="n">
        <v>278646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36</v>
      </c>
      <c r="I84" s="14" t="n">
        <v>22</v>
      </c>
      <c r="J84" s="15" t="n">
        <v>58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523.44</v>
      </c>
      <c r="F85" s="31" t="n">
        <v>12615</v>
      </c>
      <c r="G85" s="32" t="n">
        <v>30138.44</v>
      </c>
      <c r="H85" s="30" t="n">
        <v>192535.39</v>
      </c>
      <c r="I85" s="31" t="n">
        <v>102968.88</v>
      </c>
      <c r="J85" s="32" t="n">
        <v>295504.27</v>
      </c>
      <c r="K85" s="32" t="n">
        <v>325642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0</v>
      </c>
      <c r="J8" s="15" t="n">
        <v>4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326.24</v>
      </c>
      <c r="F9" s="20" t="n">
        <v>0</v>
      </c>
      <c r="G9" s="21" t="n">
        <v>5326.24</v>
      </c>
      <c r="H9" s="19" t="n">
        <v>9573.95</v>
      </c>
      <c r="I9" s="20" t="n">
        <v>0</v>
      </c>
      <c r="J9" s="21" t="n">
        <v>9573.95</v>
      </c>
      <c r="K9" s="21" t="n">
        <v>14900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883</v>
      </c>
      <c r="I11" s="20" t="n">
        <v>0</v>
      </c>
      <c r="J11" s="21" t="n">
        <v>2883</v>
      </c>
      <c r="K11" s="21" t="n">
        <v>28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</v>
      </c>
      <c r="I12" s="24" t="n">
        <v>0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26.24</v>
      </c>
      <c r="F13" s="31" t="n">
        <v>0</v>
      </c>
      <c r="G13" s="32" t="n">
        <v>5326.24</v>
      </c>
      <c r="H13" s="30" t="n">
        <v>12456.95</v>
      </c>
      <c r="I13" s="31" t="n">
        <v>0</v>
      </c>
      <c r="J13" s="32" t="n">
        <v>12456.95</v>
      </c>
      <c r="K13" s="32" t="n">
        <v>17783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3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2368.11</v>
      </c>
      <c r="I15" s="20" t="n">
        <v>11350.49</v>
      </c>
      <c r="J15" s="21" t="n">
        <v>43718.6</v>
      </c>
      <c r="K15" s="21" t="n">
        <v>43718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28.35</v>
      </c>
      <c r="I17" s="20" t="n">
        <v>6242.68</v>
      </c>
      <c r="J17" s="21" t="n">
        <v>9071.03</v>
      </c>
      <c r="K17" s="21" t="n">
        <v>9071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4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196.46</v>
      </c>
      <c r="I19" s="31" t="n">
        <v>17593.17</v>
      </c>
      <c r="J19" s="32" t="n">
        <v>52789.63</v>
      </c>
      <c r="K19" s="32" t="n">
        <v>52789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4</v>
      </c>
      <c r="I20" s="14" t="n">
        <v>4</v>
      </c>
      <c r="J20" s="15" t="n">
        <v>18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26.24</v>
      </c>
      <c r="F21" s="31" t="n">
        <v>0</v>
      </c>
      <c r="G21" s="32" t="n">
        <v>5326.24</v>
      </c>
      <c r="H21" s="30" t="n">
        <v>47653.41</v>
      </c>
      <c r="I21" s="31" t="n">
        <v>17593.17</v>
      </c>
      <c r="J21" s="32" t="n">
        <v>65246.58</v>
      </c>
      <c r="K21" s="32" t="n">
        <v>70572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0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183.44</v>
      </c>
      <c r="I23" s="20" t="n">
        <v>0</v>
      </c>
      <c r="J23" s="21" t="n">
        <v>11183.44</v>
      </c>
      <c r="K23" s="21" t="n">
        <v>11183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0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183.44</v>
      </c>
      <c r="I27" s="31" t="n">
        <v>0</v>
      </c>
      <c r="J27" s="32" t="n">
        <v>11183.44</v>
      </c>
      <c r="K27" s="32" t="n">
        <v>11183.4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58.17</v>
      </c>
      <c r="I29" s="20" t="n">
        <v>19291.61</v>
      </c>
      <c r="J29" s="21" t="n">
        <v>25849.78</v>
      </c>
      <c r="K29" s="21" t="n">
        <v>25849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9605.62</v>
      </c>
      <c r="I31" s="20" t="n">
        <v>0</v>
      </c>
      <c r="J31" s="21" t="n">
        <v>29605.62</v>
      </c>
      <c r="K31" s="21" t="n">
        <v>29605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6163.79</v>
      </c>
      <c r="I33" s="31" t="n">
        <v>19291.61</v>
      </c>
      <c r="J33" s="32" t="n">
        <v>55455.4</v>
      </c>
      <c r="K33" s="32" t="n">
        <v>55455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4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7347.23</v>
      </c>
      <c r="I35" s="31" t="n">
        <v>19291.61</v>
      </c>
      <c r="J35" s="32" t="n">
        <v>66638.84</v>
      </c>
      <c r="K35" s="32" t="n">
        <v>66638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7</v>
      </c>
      <c r="I36" s="14" t="n">
        <v>0</v>
      </c>
      <c r="J36" s="15" t="n">
        <v>27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6234.36</v>
      </c>
      <c r="I37" s="20" t="n">
        <v>0</v>
      </c>
      <c r="J37" s="21" t="n">
        <v>86234.36</v>
      </c>
      <c r="K37" s="21" t="n">
        <v>86234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11</v>
      </c>
      <c r="I39" s="20" t="n">
        <v>287.95</v>
      </c>
      <c r="J39" s="21" t="n">
        <v>3698.95</v>
      </c>
      <c r="K39" s="21" t="n">
        <v>3698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8</v>
      </c>
      <c r="I40" s="24" t="n">
        <v>1</v>
      </c>
      <c r="J40" s="25" t="n">
        <v>29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9645.36</v>
      </c>
      <c r="I41" s="31" t="n">
        <v>287.95</v>
      </c>
      <c r="J41" s="32" t="n">
        <v>89933.31</v>
      </c>
      <c r="K41" s="32" t="n">
        <v>89933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1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847.21</v>
      </c>
      <c r="F43" s="20" t="n">
        <v>0</v>
      </c>
      <c r="G43" s="21" t="n">
        <v>6847.21</v>
      </c>
      <c r="H43" s="19" t="n">
        <v>23660.73</v>
      </c>
      <c r="I43" s="20" t="n">
        <v>1729.11</v>
      </c>
      <c r="J43" s="21" t="n">
        <v>25389.84</v>
      </c>
      <c r="K43" s="21" t="n">
        <v>32237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67.95</v>
      </c>
      <c r="J45" s="21" t="n">
        <v>2467.95</v>
      </c>
      <c r="K45" s="21" t="n">
        <v>2467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2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847.21</v>
      </c>
      <c r="F47" s="31" t="n">
        <v>0</v>
      </c>
      <c r="G47" s="32" t="n">
        <v>6847.21</v>
      </c>
      <c r="H47" s="30" t="n">
        <v>23660.73</v>
      </c>
      <c r="I47" s="31" t="n">
        <v>4197.06</v>
      </c>
      <c r="J47" s="32" t="n">
        <v>27857.79</v>
      </c>
      <c r="K47" s="32" t="n">
        <v>347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5</v>
      </c>
      <c r="I48" s="14" t="n">
        <v>3</v>
      </c>
      <c r="J48" s="15" t="n">
        <v>38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47.21</v>
      </c>
      <c r="F49" s="31" t="n">
        <v>0</v>
      </c>
      <c r="G49" s="32" t="n">
        <v>6847.21</v>
      </c>
      <c r="H49" s="30" t="n">
        <v>113306.09</v>
      </c>
      <c r="I49" s="31" t="n">
        <v>4485.01</v>
      </c>
      <c r="J49" s="32" t="n">
        <v>117791.1</v>
      </c>
      <c r="K49" s="32" t="n">
        <v>124638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1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020.91</v>
      </c>
      <c r="I59" s="20" t="n">
        <v>2610.55</v>
      </c>
      <c r="J59" s="21" t="n">
        <v>26631.46</v>
      </c>
      <c r="K59" s="21" t="n">
        <v>26631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50</v>
      </c>
      <c r="I61" s="20" t="n">
        <v>0</v>
      </c>
      <c r="J61" s="21" t="n">
        <v>2350</v>
      </c>
      <c r="K61" s="21" t="n">
        <v>235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</v>
      </c>
      <c r="I62" s="24" t="n">
        <v>1</v>
      </c>
      <c r="J62" s="25" t="n">
        <v>15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370.91</v>
      </c>
      <c r="I63" s="31" t="n">
        <v>2610.55</v>
      </c>
      <c r="J63" s="32" t="n">
        <v>28981.46</v>
      </c>
      <c r="K63" s="32" t="n">
        <v>28981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98.82</v>
      </c>
      <c r="F65" s="20" t="n">
        <v>0</v>
      </c>
      <c r="G65" s="21" t="n">
        <v>2598.82</v>
      </c>
      <c r="H65" s="19" t="n">
        <v>18334.85</v>
      </c>
      <c r="I65" s="20" t="n">
        <v>0</v>
      </c>
      <c r="J65" s="21" t="n">
        <v>18334.85</v>
      </c>
      <c r="K65" s="21" t="n">
        <v>20933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2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301</v>
      </c>
      <c r="F67" s="20" t="n">
        <v>0</v>
      </c>
      <c r="G67" s="21" t="n">
        <v>9301</v>
      </c>
      <c r="H67" s="19" t="n">
        <v>0</v>
      </c>
      <c r="I67" s="20" t="n">
        <v>48846</v>
      </c>
      <c r="J67" s="21" t="n">
        <v>48846</v>
      </c>
      <c r="K67" s="21" t="n">
        <v>581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2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899.82</v>
      </c>
      <c r="F69" s="31" t="n">
        <v>0</v>
      </c>
      <c r="G69" s="32" t="n">
        <v>11899.82</v>
      </c>
      <c r="H69" s="30" t="n">
        <v>18334.85</v>
      </c>
      <c r="I69" s="31" t="n">
        <v>48846</v>
      </c>
      <c r="J69" s="32" t="n">
        <v>67180.85</v>
      </c>
      <c r="K69" s="32" t="n">
        <v>79080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9</v>
      </c>
      <c r="I70" s="14" t="n">
        <v>3</v>
      </c>
      <c r="J70" s="15" t="n">
        <v>22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899.82</v>
      </c>
      <c r="F71" s="31" t="n">
        <v>0</v>
      </c>
      <c r="G71" s="32" t="n">
        <v>11899.82</v>
      </c>
      <c r="H71" s="30" t="n">
        <v>44705.76</v>
      </c>
      <c r="I71" s="31" t="n">
        <v>51456.55</v>
      </c>
      <c r="J71" s="32" t="n">
        <v>96162.31</v>
      </c>
      <c r="K71" s="32" t="n">
        <v>108062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4</v>
      </c>
      <c r="I72" s="14" t="n">
        <v>1</v>
      </c>
      <c r="J72" s="15" t="n">
        <v>55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26.24</v>
      </c>
      <c r="F73" s="20" t="n">
        <v>0</v>
      </c>
      <c r="G73" s="21" t="n">
        <v>5326.24</v>
      </c>
      <c r="H73" s="19" t="n">
        <v>131012.66</v>
      </c>
      <c r="I73" s="20" t="n">
        <v>2610.55</v>
      </c>
      <c r="J73" s="21" t="n">
        <v>133623.21</v>
      </c>
      <c r="K73" s="21" t="n">
        <v>138949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644</v>
      </c>
      <c r="I75" s="20" t="n">
        <v>287.95</v>
      </c>
      <c r="J75" s="21" t="n">
        <v>8931.95</v>
      </c>
      <c r="K75" s="21" t="n">
        <v>8931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57</v>
      </c>
      <c r="I76" s="24" t="n">
        <v>2</v>
      </c>
      <c r="J76" s="25" t="n">
        <v>59</v>
      </c>
      <c r="K76" s="25" t="n">
        <v>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26.24</v>
      </c>
      <c r="F77" s="31" t="n">
        <v>0</v>
      </c>
      <c r="G77" s="32" t="n">
        <v>5326.24</v>
      </c>
      <c r="H77" s="30" t="n">
        <v>139656.66</v>
      </c>
      <c r="I77" s="31" t="n">
        <v>2898.5</v>
      </c>
      <c r="J77" s="32" t="n">
        <v>142555.16</v>
      </c>
      <c r="K77" s="32" t="n">
        <v>147881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8</v>
      </c>
      <c r="J78" s="15" t="n">
        <v>31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446.03</v>
      </c>
      <c r="F79" s="20" t="n">
        <v>0</v>
      </c>
      <c r="G79" s="21" t="n">
        <v>9446.03</v>
      </c>
      <c r="H79" s="19" t="n">
        <v>80921.86</v>
      </c>
      <c r="I79" s="20" t="n">
        <v>32371.21</v>
      </c>
      <c r="J79" s="21" t="n">
        <v>113293.07</v>
      </c>
      <c r="K79" s="21" t="n">
        <v>122739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4</v>
      </c>
      <c r="J80" s="25" t="n">
        <v>6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301</v>
      </c>
      <c r="F81" s="20" t="n">
        <v>0</v>
      </c>
      <c r="G81" s="21" t="n">
        <v>9301</v>
      </c>
      <c r="H81" s="19" t="n">
        <v>32433.97</v>
      </c>
      <c r="I81" s="20" t="n">
        <v>57556.63</v>
      </c>
      <c r="J81" s="21" t="n">
        <v>89990.6</v>
      </c>
      <c r="K81" s="21" t="n">
        <v>99291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5</v>
      </c>
      <c r="I82" s="24" t="n">
        <v>12</v>
      </c>
      <c r="J82" s="25" t="n">
        <v>37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747.03</v>
      </c>
      <c r="F83" s="31" t="n">
        <v>0</v>
      </c>
      <c r="G83" s="32" t="n">
        <v>18747.03</v>
      </c>
      <c r="H83" s="30" t="n">
        <v>113355.83</v>
      </c>
      <c r="I83" s="31" t="n">
        <v>89927.84</v>
      </c>
      <c r="J83" s="32" t="n">
        <v>203283.67</v>
      </c>
      <c r="K83" s="32" t="n">
        <v>222030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82</v>
      </c>
      <c r="I84" s="14" t="n">
        <v>14</v>
      </c>
      <c r="J84" s="15" t="n">
        <v>96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073.27</v>
      </c>
      <c r="F85" s="31" t="n">
        <v>0</v>
      </c>
      <c r="G85" s="32" t="n">
        <v>24073.27</v>
      </c>
      <c r="H85" s="30" t="n">
        <v>253012.49</v>
      </c>
      <c r="I85" s="31" t="n">
        <v>92826.34</v>
      </c>
      <c r="J85" s="32" t="n">
        <v>345838.83</v>
      </c>
      <c r="K85" s="32" t="n">
        <v>369912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6</v>
      </c>
      <c r="G8" s="15" t="n">
        <v>27</v>
      </c>
      <c r="H8" s="13" t="n">
        <v>466</v>
      </c>
      <c r="I8" s="14" t="n">
        <v>205</v>
      </c>
      <c r="J8" s="15" t="n">
        <v>671</v>
      </c>
      <c r="K8" s="15" t="n">
        <v>6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0138.41</v>
      </c>
      <c r="F9" s="20" t="n">
        <v>97944.18</v>
      </c>
      <c r="G9" s="21" t="n">
        <v>568082.59</v>
      </c>
      <c r="H9" s="19" t="n">
        <v>2799050.97</v>
      </c>
      <c r="I9" s="20" t="n">
        <v>1049132.91</v>
      </c>
      <c r="J9" s="21" t="n">
        <v>3848183.88</v>
      </c>
      <c r="K9" s="21" t="n">
        <v>4416266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4</v>
      </c>
      <c r="G10" s="25" t="n">
        <v>7</v>
      </c>
      <c r="H10" s="23" t="n">
        <v>61</v>
      </c>
      <c r="I10" s="24" t="n">
        <v>39</v>
      </c>
      <c r="J10" s="25" t="n">
        <v>100</v>
      </c>
      <c r="K10" s="25" t="n">
        <v>10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042</v>
      </c>
      <c r="F11" s="20" t="n">
        <v>21537.41</v>
      </c>
      <c r="G11" s="21" t="n">
        <v>49579.41</v>
      </c>
      <c r="H11" s="19" t="n">
        <v>410101.58</v>
      </c>
      <c r="I11" s="20" t="n">
        <v>230276.23</v>
      </c>
      <c r="J11" s="21" t="n">
        <v>640377.81</v>
      </c>
      <c r="K11" s="21" t="n">
        <v>689957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4</v>
      </c>
      <c r="F12" s="24" t="n">
        <v>10</v>
      </c>
      <c r="G12" s="25" t="n">
        <v>34</v>
      </c>
      <c r="H12" s="23" t="n">
        <v>527</v>
      </c>
      <c r="I12" s="24" t="n">
        <v>244</v>
      </c>
      <c r="J12" s="25" t="n">
        <v>771</v>
      </c>
      <c r="K12" s="25" t="n">
        <v>8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8180.41</v>
      </c>
      <c r="F13" s="31" t="n">
        <v>119481.59</v>
      </c>
      <c r="G13" s="32" t="n">
        <v>617662</v>
      </c>
      <c r="H13" s="30" t="n">
        <v>3209152.55</v>
      </c>
      <c r="I13" s="31" t="n">
        <v>1279409.14</v>
      </c>
      <c r="J13" s="32" t="n">
        <v>4488561.69</v>
      </c>
      <c r="K13" s="32" t="n">
        <v>5106223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3</v>
      </c>
      <c r="G14" s="15" t="n">
        <v>14</v>
      </c>
      <c r="H14" s="13" t="n">
        <v>129</v>
      </c>
      <c r="I14" s="14" t="n">
        <v>75</v>
      </c>
      <c r="J14" s="15" t="n">
        <v>204</v>
      </c>
      <c r="K14" s="15" t="n">
        <v>2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2756.91</v>
      </c>
      <c r="F15" s="20" t="n">
        <v>41083.02</v>
      </c>
      <c r="G15" s="21" t="n">
        <v>113839.93</v>
      </c>
      <c r="H15" s="19" t="n">
        <v>1276602.11</v>
      </c>
      <c r="I15" s="20" t="n">
        <v>1853114.09</v>
      </c>
      <c r="J15" s="21" t="n">
        <v>3129716.2</v>
      </c>
      <c r="K15" s="21" t="n">
        <v>3243556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5</v>
      </c>
      <c r="G16" s="25" t="n">
        <v>9</v>
      </c>
      <c r="H16" s="23" t="n">
        <v>51</v>
      </c>
      <c r="I16" s="24" t="n">
        <v>200</v>
      </c>
      <c r="J16" s="25" t="n">
        <v>251</v>
      </c>
      <c r="K16" s="25" t="n">
        <v>2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561.68</v>
      </c>
      <c r="F17" s="20" t="n">
        <v>42405.67</v>
      </c>
      <c r="G17" s="21" t="n">
        <v>72967.35</v>
      </c>
      <c r="H17" s="19" t="n">
        <v>1190173.14</v>
      </c>
      <c r="I17" s="20" t="n">
        <v>5085893.58999999</v>
      </c>
      <c r="J17" s="21" t="n">
        <v>6276066.73</v>
      </c>
      <c r="K17" s="21" t="n">
        <v>6349034.079999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5</v>
      </c>
      <c r="F18" s="24" t="n">
        <v>8</v>
      </c>
      <c r="G18" s="25" t="n">
        <v>23</v>
      </c>
      <c r="H18" s="23" t="n">
        <v>180</v>
      </c>
      <c r="I18" s="24" t="n">
        <v>275</v>
      </c>
      <c r="J18" s="25" t="n">
        <v>455</v>
      </c>
      <c r="K18" s="25" t="n">
        <v>4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318.59</v>
      </c>
      <c r="F19" s="31" t="n">
        <v>83488.69</v>
      </c>
      <c r="G19" s="32" t="n">
        <v>186807.28</v>
      </c>
      <c r="H19" s="30" t="n">
        <v>2466775.25</v>
      </c>
      <c r="I19" s="31" t="n">
        <v>6939007.67999999</v>
      </c>
      <c r="J19" s="32" t="n">
        <v>9405782.92999999</v>
      </c>
      <c r="K19" s="32" t="n">
        <v>9592590.209999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9</v>
      </c>
      <c r="F20" s="14" t="n">
        <v>18</v>
      </c>
      <c r="G20" s="15" t="n">
        <v>57</v>
      </c>
      <c r="H20" s="13" t="n">
        <v>707</v>
      </c>
      <c r="I20" s="14" t="n">
        <v>519</v>
      </c>
      <c r="J20" s="15" t="n">
        <v>1226</v>
      </c>
      <c r="K20" s="15" t="n">
        <v>128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1499</v>
      </c>
      <c r="F21" s="31" t="n">
        <v>202970.28</v>
      </c>
      <c r="G21" s="32" t="n">
        <v>804469.28</v>
      </c>
      <c r="H21" s="30" t="n">
        <v>5675927.8</v>
      </c>
      <c r="I21" s="31" t="n">
        <v>8218416.82</v>
      </c>
      <c r="J21" s="32" t="n">
        <v>13894344.62</v>
      </c>
      <c r="K21" s="32" t="n">
        <v>14698813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6</v>
      </c>
      <c r="G22" s="15" t="n">
        <v>23</v>
      </c>
      <c r="H22" s="13" t="n">
        <v>467</v>
      </c>
      <c r="I22" s="14" t="n">
        <v>254</v>
      </c>
      <c r="J22" s="15" t="n">
        <v>721</v>
      </c>
      <c r="K22" s="15" t="n">
        <v>7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0424.03</v>
      </c>
      <c r="F23" s="20" t="n">
        <v>63703.72</v>
      </c>
      <c r="G23" s="21" t="n">
        <v>234127.75</v>
      </c>
      <c r="H23" s="19" t="n">
        <v>1355189.88</v>
      </c>
      <c r="I23" s="20" t="n">
        <v>1277471.52</v>
      </c>
      <c r="J23" s="21" t="n">
        <v>2632661.4</v>
      </c>
      <c r="K23" s="21" t="n">
        <v>2866789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58</v>
      </c>
      <c r="I24" s="24" t="n">
        <v>34</v>
      </c>
      <c r="J24" s="25" t="n">
        <v>92</v>
      </c>
      <c r="K24" s="25" t="n">
        <v>9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19.86</v>
      </c>
      <c r="F25" s="20" t="n">
        <v>2069.89</v>
      </c>
      <c r="G25" s="21" t="n">
        <v>3389.75</v>
      </c>
      <c r="H25" s="19" t="n">
        <v>442376.24</v>
      </c>
      <c r="I25" s="20" t="n">
        <v>852780.57</v>
      </c>
      <c r="J25" s="21" t="n">
        <v>1295156.81</v>
      </c>
      <c r="K25" s="21" t="n">
        <v>1298546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7</v>
      </c>
      <c r="G26" s="25" t="n">
        <v>25</v>
      </c>
      <c r="H26" s="23" t="n">
        <v>525</v>
      </c>
      <c r="I26" s="24" t="n">
        <v>288</v>
      </c>
      <c r="J26" s="25" t="n">
        <v>813</v>
      </c>
      <c r="K26" s="25" t="n">
        <v>8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1743.89</v>
      </c>
      <c r="F27" s="31" t="n">
        <v>65773.61</v>
      </c>
      <c r="G27" s="32" t="n">
        <v>237517.5</v>
      </c>
      <c r="H27" s="30" t="n">
        <v>1797566.12</v>
      </c>
      <c r="I27" s="31" t="n">
        <v>2130252.09</v>
      </c>
      <c r="J27" s="32" t="n">
        <v>3927818.21</v>
      </c>
      <c r="K27" s="32" t="n">
        <v>4165335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3</v>
      </c>
      <c r="G28" s="15" t="n">
        <v>9</v>
      </c>
      <c r="H28" s="13" t="n">
        <v>128</v>
      </c>
      <c r="I28" s="14" t="n">
        <v>78</v>
      </c>
      <c r="J28" s="15" t="n">
        <v>206</v>
      </c>
      <c r="K28" s="15" t="n">
        <v>2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7289.76</v>
      </c>
      <c r="F29" s="20" t="n">
        <v>277958.08</v>
      </c>
      <c r="G29" s="21" t="n">
        <v>385247.84</v>
      </c>
      <c r="H29" s="19" t="n">
        <v>1095730.68</v>
      </c>
      <c r="I29" s="20" t="n">
        <v>1335603.85</v>
      </c>
      <c r="J29" s="21" t="n">
        <v>2431334.53</v>
      </c>
      <c r="K29" s="21" t="n">
        <v>2816582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8</v>
      </c>
      <c r="G30" s="25" t="n">
        <v>8</v>
      </c>
      <c r="H30" s="23" t="n">
        <v>44</v>
      </c>
      <c r="I30" s="24" t="n">
        <v>164</v>
      </c>
      <c r="J30" s="25" t="n">
        <v>208</v>
      </c>
      <c r="K30" s="25" t="n">
        <v>2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82533.07</v>
      </c>
      <c r="G31" s="21" t="n">
        <v>382533.07</v>
      </c>
      <c r="H31" s="19" t="n">
        <v>775062.63</v>
      </c>
      <c r="I31" s="20" t="n">
        <v>4699998.52</v>
      </c>
      <c r="J31" s="21" t="n">
        <v>5475061.15</v>
      </c>
      <c r="K31" s="21" t="n">
        <v>5857594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1</v>
      </c>
      <c r="G32" s="25" t="n">
        <v>17</v>
      </c>
      <c r="H32" s="23" t="n">
        <v>172</v>
      </c>
      <c r="I32" s="24" t="n">
        <v>242</v>
      </c>
      <c r="J32" s="25" t="n">
        <v>414</v>
      </c>
      <c r="K32" s="25" t="n">
        <v>4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7289.76</v>
      </c>
      <c r="F33" s="31" t="n">
        <v>660491.15</v>
      </c>
      <c r="G33" s="32" t="n">
        <v>767780.91</v>
      </c>
      <c r="H33" s="30" t="n">
        <v>1870793.31</v>
      </c>
      <c r="I33" s="31" t="n">
        <v>6035602.37</v>
      </c>
      <c r="J33" s="32" t="n">
        <v>7906395.68</v>
      </c>
      <c r="K33" s="32" t="n">
        <v>8674176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18</v>
      </c>
      <c r="G34" s="15" t="n">
        <v>42</v>
      </c>
      <c r="H34" s="13" t="n">
        <v>697</v>
      </c>
      <c r="I34" s="14" t="n">
        <v>530</v>
      </c>
      <c r="J34" s="15" t="n">
        <v>1227</v>
      </c>
      <c r="K34" s="15" t="n">
        <v>12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9033.65</v>
      </c>
      <c r="F35" s="31" t="n">
        <v>726264.76</v>
      </c>
      <c r="G35" s="32" t="n">
        <v>1005298.41</v>
      </c>
      <c r="H35" s="30" t="n">
        <v>3668359.43</v>
      </c>
      <c r="I35" s="31" t="n">
        <v>8165854.46</v>
      </c>
      <c r="J35" s="32" t="n">
        <v>11834213.89</v>
      </c>
      <c r="K35" s="32" t="n">
        <v>12839512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4</v>
      </c>
      <c r="G36" s="15" t="n">
        <v>27</v>
      </c>
      <c r="H36" s="13" t="n">
        <v>481</v>
      </c>
      <c r="I36" s="14" t="n">
        <v>259</v>
      </c>
      <c r="J36" s="15" t="n">
        <v>740</v>
      </c>
      <c r="K36" s="15" t="n">
        <v>7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0761.19</v>
      </c>
      <c r="F37" s="20" t="n">
        <v>29257.99</v>
      </c>
      <c r="G37" s="21" t="n">
        <v>200019.18</v>
      </c>
      <c r="H37" s="19" t="n">
        <v>1917092.95</v>
      </c>
      <c r="I37" s="20" t="n">
        <v>1369261.22</v>
      </c>
      <c r="J37" s="21" t="n">
        <v>3286354.17</v>
      </c>
      <c r="K37" s="21" t="n">
        <v>3486373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6</v>
      </c>
      <c r="G38" s="25" t="n">
        <v>7</v>
      </c>
      <c r="H38" s="23" t="n">
        <v>54</v>
      </c>
      <c r="I38" s="24" t="n">
        <v>22</v>
      </c>
      <c r="J38" s="25" t="n">
        <v>76</v>
      </c>
      <c r="K38" s="25" t="n">
        <v>8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788</v>
      </c>
      <c r="F39" s="20" t="n">
        <v>30675.96</v>
      </c>
      <c r="G39" s="21" t="n">
        <v>100463.96</v>
      </c>
      <c r="H39" s="19" t="n">
        <v>204553.88</v>
      </c>
      <c r="I39" s="20" t="n">
        <v>145368.53</v>
      </c>
      <c r="J39" s="21" t="n">
        <v>349922.41</v>
      </c>
      <c r="K39" s="21" t="n">
        <v>450386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4</v>
      </c>
      <c r="F40" s="24" t="n">
        <v>10</v>
      </c>
      <c r="G40" s="25" t="n">
        <v>34</v>
      </c>
      <c r="H40" s="23" t="n">
        <v>535</v>
      </c>
      <c r="I40" s="24" t="n">
        <v>281</v>
      </c>
      <c r="J40" s="25" t="n">
        <v>816</v>
      </c>
      <c r="K40" s="25" t="n">
        <v>8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0549.19</v>
      </c>
      <c r="F41" s="31" t="n">
        <v>59933.95</v>
      </c>
      <c r="G41" s="32" t="n">
        <v>300483.14</v>
      </c>
      <c r="H41" s="30" t="n">
        <v>2121646.83</v>
      </c>
      <c r="I41" s="31" t="n">
        <v>1514629.75</v>
      </c>
      <c r="J41" s="32" t="n">
        <v>3636276.58</v>
      </c>
      <c r="K41" s="32" t="n">
        <v>3936759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6</v>
      </c>
      <c r="G42" s="15" t="n">
        <v>13</v>
      </c>
      <c r="H42" s="13" t="n">
        <v>117</v>
      </c>
      <c r="I42" s="14" t="n">
        <v>62</v>
      </c>
      <c r="J42" s="15" t="n">
        <v>179</v>
      </c>
      <c r="K42" s="15" t="n">
        <v>19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733.8</v>
      </c>
      <c r="F43" s="20" t="n">
        <v>61644.93</v>
      </c>
      <c r="G43" s="21" t="n">
        <v>114378.73</v>
      </c>
      <c r="H43" s="19" t="n">
        <v>1199951.27</v>
      </c>
      <c r="I43" s="20" t="n">
        <v>722945.78</v>
      </c>
      <c r="J43" s="21" t="n">
        <v>1922897.05</v>
      </c>
      <c r="K43" s="21" t="n">
        <v>2037275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50</v>
      </c>
      <c r="I44" s="24" t="n">
        <v>178</v>
      </c>
      <c r="J44" s="25" t="n">
        <v>228</v>
      </c>
      <c r="K44" s="25" t="n">
        <v>2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29.39</v>
      </c>
      <c r="F45" s="20" t="n">
        <v>38635</v>
      </c>
      <c r="G45" s="21" t="n">
        <v>42264.39</v>
      </c>
      <c r="H45" s="19" t="n">
        <v>760567.38</v>
      </c>
      <c r="I45" s="20" t="n">
        <v>4855799.78</v>
      </c>
      <c r="J45" s="21" t="n">
        <v>5616367.16</v>
      </c>
      <c r="K45" s="21" t="n">
        <v>5658631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9</v>
      </c>
      <c r="G46" s="25" t="n">
        <v>18</v>
      </c>
      <c r="H46" s="23" t="n">
        <v>167</v>
      </c>
      <c r="I46" s="24" t="n">
        <v>240</v>
      </c>
      <c r="J46" s="25" t="n">
        <v>407</v>
      </c>
      <c r="K46" s="25" t="n">
        <v>4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363.19</v>
      </c>
      <c r="F47" s="31" t="n">
        <v>100279.93</v>
      </c>
      <c r="G47" s="32" t="n">
        <v>156643.12</v>
      </c>
      <c r="H47" s="30" t="n">
        <v>1960518.65</v>
      </c>
      <c r="I47" s="31" t="n">
        <v>5578745.56</v>
      </c>
      <c r="J47" s="32" t="n">
        <v>7539264.21</v>
      </c>
      <c r="K47" s="32" t="n">
        <v>7695907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</v>
      </c>
      <c r="F48" s="14" t="n">
        <v>19</v>
      </c>
      <c r="G48" s="15" t="n">
        <v>52</v>
      </c>
      <c r="H48" s="13" t="n">
        <v>702</v>
      </c>
      <c r="I48" s="14" t="n">
        <v>521</v>
      </c>
      <c r="J48" s="15" t="n">
        <v>1223</v>
      </c>
      <c r="K48" s="15" t="n">
        <v>12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6912.38</v>
      </c>
      <c r="F49" s="31" t="n">
        <v>160213.88</v>
      </c>
      <c r="G49" s="32" t="n">
        <v>457126.26</v>
      </c>
      <c r="H49" s="30" t="n">
        <v>4082165.48</v>
      </c>
      <c r="I49" s="31" t="n">
        <v>7093375.31</v>
      </c>
      <c r="J49" s="32" t="n">
        <v>11175540.79</v>
      </c>
      <c r="K49" s="32" t="n">
        <v>11632667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</v>
      </c>
      <c r="F58" s="14" t="n">
        <v>37</v>
      </c>
      <c r="G58" s="15" t="n">
        <v>64</v>
      </c>
      <c r="H58" s="13" t="n">
        <v>493</v>
      </c>
      <c r="I58" s="14" t="n">
        <v>566</v>
      </c>
      <c r="J58" s="15" t="n">
        <v>1059</v>
      </c>
      <c r="K58" s="15" t="n">
        <v>11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4612.64</v>
      </c>
      <c r="F59" s="20" t="n">
        <v>105926.55</v>
      </c>
      <c r="G59" s="21" t="n">
        <v>350539.19</v>
      </c>
      <c r="H59" s="19" t="n">
        <v>2045450.5</v>
      </c>
      <c r="I59" s="20" t="n">
        <v>1861533.71</v>
      </c>
      <c r="J59" s="21" t="n">
        <v>3906984.21</v>
      </c>
      <c r="K59" s="21" t="n">
        <v>4257523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51</v>
      </c>
      <c r="I60" s="24" t="n">
        <v>50</v>
      </c>
      <c r="J60" s="25" t="n">
        <v>101</v>
      </c>
      <c r="K60" s="25" t="n">
        <v>10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41</v>
      </c>
      <c r="F61" s="20" t="n">
        <v>31214.87</v>
      </c>
      <c r="G61" s="21" t="n">
        <v>33155.87</v>
      </c>
      <c r="H61" s="19" t="n">
        <v>997346.55</v>
      </c>
      <c r="I61" s="20" t="n">
        <v>198639.12</v>
      </c>
      <c r="J61" s="21" t="n">
        <v>1195985.67</v>
      </c>
      <c r="K61" s="21" t="n">
        <v>1229141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</v>
      </c>
      <c r="F62" s="24" t="n">
        <v>38</v>
      </c>
      <c r="G62" s="25" t="n">
        <v>66</v>
      </c>
      <c r="H62" s="23" t="n">
        <v>544</v>
      </c>
      <c r="I62" s="24" t="n">
        <v>616</v>
      </c>
      <c r="J62" s="25" t="n">
        <v>1160</v>
      </c>
      <c r="K62" s="25" t="n">
        <v>12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6553.64</v>
      </c>
      <c r="F63" s="31" t="n">
        <v>137141.42</v>
      </c>
      <c r="G63" s="32" t="n">
        <v>383695.06</v>
      </c>
      <c r="H63" s="30" t="n">
        <v>3042797.05</v>
      </c>
      <c r="I63" s="31" t="n">
        <v>2060172.83</v>
      </c>
      <c r="J63" s="32" t="n">
        <v>5102969.88</v>
      </c>
      <c r="K63" s="32" t="n">
        <v>5486664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3</v>
      </c>
      <c r="G64" s="15" t="n">
        <v>11</v>
      </c>
      <c r="H64" s="13" t="n">
        <v>145</v>
      </c>
      <c r="I64" s="14" t="n">
        <v>90</v>
      </c>
      <c r="J64" s="15" t="n">
        <v>235</v>
      </c>
      <c r="K64" s="15" t="n">
        <v>2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22881.68</v>
      </c>
      <c r="F65" s="20" t="n">
        <v>27456.76</v>
      </c>
      <c r="G65" s="21" t="n">
        <v>750338.44</v>
      </c>
      <c r="H65" s="19" t="n">
        <v>1141933.04</v>
      </c>
      <c r="I65" s="20" t="n">
        <v>924468.33</v>
      </c>
      <c r="J65" s="21" t="n">
        <v>2066401.37</v>
      </c>
      <c r="K65" s="21" t="n">
        <v>2816739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46</v>
      </c>
      <c r="I66" s="24" t="n">
        <v>217</v>
      </c>
      <c r="J66" s="25" t="n">
        <v>263</v>
      </c>
      <c r="K66" s="25" t="n">
        <v>26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189.17</v>
      </c>
      <c r="F67" s="20" t="n">
        <v>114386.53</v>
      </c>
      <c r="G67" s="21" t="n">
        <v>123575.7</v>
      </c>
      <c r="H67" s="19" t="n">
        <v>422809.61</v>
      </c>
      <c r="I67" s="20" t="n">
        <v>4623082.55</v>
      </c>
      <c r="J67" s="21" t="n">
        <v>5045892.16</v>
      </c>
      <c r="K67" s="21" t="n">
        <v>5169467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6</v>
      </c>
      <c r="G68" s="25" t="n">
        <v>15</v>
      </c>
      <c r="H68" s="23" t="n">
        <v>191</v>
      </c>
      <c r="I68" s="24" t="n">
        <v>307</v>
      </c>
      <c r="J68" s="25" t="n">
        <v>498</v>
      </c>
      <c r="K68" s="25" t="n">
        <v>5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2070.85</v>
      </c>
      <c r="F69" s="31" t="n">
        <v>141843.29</v>
      </c>
      <c r="G69" s="32" t="n">
        <v>873914.14</v>
      </c>
      <c r="H69" s="30" t="n">
        <v>1564742.65</v>
      </c>
      <c r="I69" s="31" t="n">
        <v>5547550.88</v>
      </c>
      <c r="J69" s="32" t="n">
        <v>7112293.53</v>
      </c>
      <c r="K69" s="32" t="n">
        <v>7986207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7</v>
      </c>
      <c r="F70" s="14" t="n">
        <v>44</v>
      </c>
      <c r="G70" s="15" t="n">
        <v>81</v>
      </c>
      <c r="H70" s="13" t="n">
        <v>735</v>
      </c>
      <c r="I70" s="14" t="n">
        <v>923</v>
      </c>
      <c r="J70" s="15" t="n">
        <v>1658</v>
      </c>
      <c r="K70" s="15" t="n">
        <v>17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78624.49</v>
      </c>
      <c r="F71" s="31" t="n">
        <v>278984.71</v>
      </c>
      <c r="G71" s="32" t="n">
        <v>1257609.2</v>
      </c>
      <c r="H71" s="30" t="n">
        <v>4607539.7</v>
      </c>
      <c r="I71" s="31" t="n">
        <v>7607723.71</v>
      </c>
      <c r="J71" s="32" t="n">
        <v>12215263.41</v>
      </c>
      <c r="K71" s="32" t="n">
        <v>13472872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8</v>
      </c>
      <c r="F72" s="14" t="n">
        <v>53</v>
      </c>
      <c r="G72" s="15" t="n">
        <v>141</v>
      </c>
      <c r="H72" s="13" t="n">
        <v>1907</v>
      </c>
      <c r="I72" s="14" t="n">
        <v>1284</v>
      </c>
      <c r="J72" s="15" t="n">
        <v>3191</v>
      </c>
      <c r="K72" s="15" t="n">
        <v>33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55936.27</v>
      </c>
      <c r="F73" s="20" t="n">
        <v>296832.44</v>
      </c>
      <c r="G73" s="21" t="n">
        <v>1352768.71</v>
      </c>
      <c r="H73" s="19" t="n">
        <v>8116784.3</v>
      </c>
      <c r="I73" s="20" t="n">
        <v>5557399.36</v>
      </c>
      <c r="J73" s="21" t="n">
        <v>13674183.66</v>
      </c>
      <c r="K73" s="21" t="n">
        <v>15026952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2</v>
      </c>
      <c r="G74" s="25" t="n">
        <v>18</v>
      </c>
      <c r="H74" s="23" t="n">
        <v>224</v>
      </c>
      <c r="I74" s="24" t="n">
        <v>145</v>
      </c>
      <c r="J74" s="25" t="n">
        <v>369</v>
      </c>
      <c r="K74" s="25" t="n">
        <v>38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1090.86</v>
      </c>
      <c r="F75" s="20" t="n">
        <v>85498.13</v>
      </c>
      <c r="G75" s="21" t="n">
        <v>186588.99</v>
      </c>
      <c r="H75" s="19" t="n">
        <v>2054378.25</v>
      </c>
      <c r="I75" s="20" t="n">
        <v>1427064.45</v>
      </c>
      <c r="J75" s="21" t="n">
        <v>3481442.7</v>
      </c>
      <c r="K75" s="21" t="n">
        <v>3668031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4</v>
      </c>
      <c r="F76" s="24" t="n">
        <v>65</v>
      </c>
      <c r="G76" s="25" t="n">
        <v>159</v>
      </c>
      <c r="H76" s="23" t="n">
        <v>2131</v>
      </c>
      <c r="I76" s="24" t="n">
        <v>1429</v>
      </c>
      <c r="J76" s="25" t="n">
        <v>3560</v>
      </c>
      <c r="K76" s="25" t="n">
        <v>37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57027.13</v>
      </c>
      <c r="F77" s="31" t="n">
        <v>382330.57</v>
      </c>
      <c r="G77" s="32" t="n">
        <v>1539357.7</v>
      </c>
      <c r="H77" s="30" t="n">
        <v>10171162.55</v>
      </c>
      <c r="I77" s="31" t="n">
        <v>6984463.81</v>
      </c>
      <c r="J77" s="32" t="n">
        <v>17155626.36</v>
      </c>
      <c r="K77" s="32" t="n">
        <v>18694984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2</v>
      </c>
      <c r="F78" s="14" t="n">
        <v>15</v>
      </c>
      <c r="G78" s="15" t="n">
        <v>47</v>
      </c>
      <c r="H78" s="13" t="n">
        <v>519</v>
      </c>
      <c r="I78" s="14" t="n">
        <v>305</v>
      </c>
      <c r="J78" s="15" t="n">
        <v>824</v>
      </c>
      <c r="K78" s="15" t="n">
        <v>8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5662.15</v>
      </c>
      <c r="F79" s="20" t="n">
        <v>408142.79</v>
      </c>
      <c r="G79" s="21" t="n">
        <v>1363804.94</v>
      </c>
      <c r="H79" s="19" t="n">
        <v>4714217.1</v>
      </c>
      <c r="I79" s="20" t="n">
        <v>4836132.05</v>
      </c>
      <c r="J79" s="21" t="n">
        <v>9550349.15</v>
      </c>
      <c r="K79" s="21" t="n">
        <v>10914154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9</v>
      </c>
      <c r="G80" s="25" t="n">
        <v>26</v>
      </c>
      <c r="H80" s="23" t="n">
        <v>191</v>
      </c>
      <c r="I80" s="24" t="n">
        <v>759</v>
      </c>
      <c r="J80" s="25" t="n">
        <v>950</v>
      </c>
      <c r="K80" s="25" t="n">
        <v>9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380.24</v>
      </c>
      <c r="F81" s="20" t="n">
        <v>577960.27</v>
      </c>
      <c r="G81" s="21" t="n">
        <v>621340.51</v>
      </c>
      <c r="H81" s="19" t="n">
        <v>3148612.76</v>
      </c>
      <c r="I81" s="20" t="n">
        <v>19264774.44</v>
      </c>
      <c r="J81" s="21" t="n">
        <v>22413387.2</v>
      </c>
      <c r="K81" s="21" t="n">
        <v>23034727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9</v>
      </c>
      <c r="F82" s="24" t="n">
        <v>34</v>
      </c>
      <c r="G82" s="25" t="n">
        <v>73</v>
      </c>
      <c r="H82" s="23" t="n">
        <v>710</v>
      </c>
      <c r="I82" s="24" t="n">
        <v>1064</v>
      </c>
      <c r="J82" s="25" t="n">
        <v>1774</v>
      </c>
      <c r="K82" s="25" t="n">
        <v>18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9042.39</v>
      </c>
      <c r="F83" s="31" t="n">
        <v>986103.06</v>
      </c>
      <c r="G83" s="32" t="n">
        <v>1985145.45</v>
      </c>
      <c r="H83" s="30" t="n">
        <v>7862829.86</v>
      </c>
      <c r="I83" s="31" t="n">
        <v>24100906.49</v>
      </c>
      <c r="J83" s="32" t="n">
        <v>31963736.35</v>
      </c>
      <c r="K83" s="32" t="n">
        <v>33948881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3</v>
      </c>
      <c r="F84" s="14" t="n">
        <v>99</v>
      </c>
      <c r="G84" s="15" t="n">
        <v>232</v>
      </c>
      <c r="H84" s="13" t="n">
        <v>2841</v>
      </c>
      <c r="I84" s="14" t="n">
        <v>2493</v>
      </c>
      <c r="J84" s="15" t="n">
        <v>5334</v>
      </c>
      <c r="K84" s="15" t="n">
        <v>55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6069.52</v>
      </c>
      <c r="F85" s="31" t="n">
        <v>1368433.63</v>
      </c>
      <c r="G85" s="32" t="n">
        <v>3524503.15</v>
      </c>
      <c r="H85" s="30" t="n">
        <v>18033992.41</v>
      </c>
      <c r="I85" s="31" t="n">
        <v>31085370.3</v>
      </c>
      <c r="J85" s="32" t="n">
        <v>49119362.71</v>
      </c>
      <c r="K85" s="32" t="n">
        <v>52643865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51</v>
      </c>
      <c r="F8" s="14" t="n">
        <f aca="false">北海道!F8+札幌市!F8</f>
        <v>2</v>
      </c>
      <c r="G8" s="15" t="n">
        <f aca="false">北海道!G8+札幌市!G8</f>
        <v>53</v>
      </c>
      <c r="H8" s="13" t="n">
        <f aca="false">北海道!H8+札幌市!H8</f>
        <v>87</v>
      </c>
      <c r="I8" s="14" t="n">
        <f aca="false">北海道!I8+札幌市!I8</f>
        <v>17</v>
      </c>
      <c r="J8" s="15" t="n">
        <f aca="false">北海道!J8+札幌市!J8</f>
        <v>104</v>
      </c>
      <c r="K8" s="15" t="n">
        <f aca="false">北海道!K8+札幌市!K8</f>
        <v>1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4124538.02</v>
      </c>
      <c r="F9" s="20" t="n">
        <f aca="false">北海道!F9+札幌市!F9</f>
        <v>53239</v>
      </c>
      <c r="G9" s="21" t="n">
        <f aca="false">北海道!G9+札幌市!G9</f>
        <v>4177777.02</v>
      </c>
      <c r="H9" s="19" t="n">
        <f aca="false">北海道!H9+札幌市!H9</f>
        <v>9181568.81</v>
      </c>
      <c r="I9" s="20" t="n">
        <f aca="false">北海道!I9+札幌市!I9</f>
        <v>569406.96</v>
      </c>
      <c r="J9" s="21" t="n">
        <f aca="false">北海道!J9+札幌市!J9</f>
        <v>9750975.77</v>
      </c>
      <c r="K9" s="21" t="n">
        <f aca="false">北海道!K9+札幌市!K9</f>
        <v>13928752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5</v>
      </c>
      <c r="F10" s="24" t="n">
        <f aca="false">北海道!F10+札幌市!F10</f>
        <v>1</v>
      </c>
      <c r="G10" s="25" t="n">
        <f aca="false">北海道!G10+札幌市!G10</f>
        <v>6</v>
      </c>
      <c r="H10" s="23" t="n">
        <f aca="false">北海道!H10+札幌市!H10</f>
        <v>10</v>
      </c>
      <c r="I10" s="24" t="n">
        <f aca="false">北海道!I10+札幌市!I10</f>
        <v>5</v>
      </c>
      <c r="J10" s="25" t="n">
        <f aca="false">北海道!J10+札幌市!J10</f>
        <v>15</v>
      </c>
      <c r="K10" s="25" t="n">
        <f aca="false">北海道!K10+札幌市!K10</f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610559.08</v>
      </c>
      <c r="F11" s="20" t="n">
        <f aca="false">北海道!F11+札幌市!F11</f>
        <v>30251</v>
      </c>
      <c r="G11" s="21" t="n">
        <f aca="false">北海道!G11+札幌市!G11</f>
        <v>640810.08</v>
      </c>
      <c r="H11" s="19" t="n">
        <f aca="false">北海道!H11+札幌市!H11</f>
        <v>234074.07</v>
      </c>
      <c r="I11" s="20" t="n">
        <f aca="false">北海道!I11+札幌市!I11</f>
        <v>300917.57</v>
      </c>
      <c r="J11" s="21" t="n">
        <f aca="false">北海道!J11+札幌市!J11</f>
        <v>534991.64</v>
      </c>
      <c r="K11" s="21" t="n">
        <f aca="false">北海道!K11+札幌市!K11</f>
        <v>1175801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56</v>
      </c>
      <c r="F12" s="24" t="n">
        <f aca="false">北海道!F12+札幌市!F12</f>
        <v>3</v>
      </c>
      <c r="G12" s="25" t="n">
        <f aca="false">北海道!G12+札幌市!G12</f>
        <v>59</v>
      </c>
      <c r="H12" s="23" t="n">
        <f aca="false">北海道!H12+札幌市!H12</f>
        <v>97</v>
      </c>
      <c r="I12" s="24" t="n">
        <f aca="false">北海道!I12+札幌市!I12</f>
        <v>22</v>
      </c>
      <c r="J12" s="25" t="n">
        <f aca="false">北海道!J12+札幌市!J12</f>
        <v>119</v>
      </c>
      <c r="K12" s="25" t="n">
        <f aca="false">北海道!K12+札幌市!K12</f>
        <v>1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4735097.1</v>
      </c>
      <c r="F13" s="31" t="n">
        <f aca="false">北海道!F13+札幌市!F13</f>
        <v>83490</v>
      </c>
      <c r="G13" s="32" t="n">
        <f aca="false">北海道!G13+札幌市!G13</f>
        <v>4818587.1</v>
      </c>
      <c r="H13" s="30" t="n">
        <f aca="false">北海道!H13+札幌市!H13</f>
        <v>9415642.88</v>
      </c>
      <c r="I13" s="31" t="n">
        <f aca="false">北海道!I13+札幌市!I13</f>
        <v>870324.53</v>
      </c>
      <c r="J13" s="32" t="n">
        <f aca="false">北海道!J13+札幌市!J13</f>
        <v>10285967.41</v>
      </c>
      <c r="K13" s="32" t="n">
        <f aca="false">北海道!K13+札幌市!K13</f>
        <v>15104554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7</v>
      </c>
      <c r="F14" s="14" t="n">
        <f aca="false">北海道!F14+札幌市!F14</f>
        <v>2</v>
      </c>
      <c r="G14" s="15" t="n">
        <f aca="false">北海道!G14+札幌市!G14</f>
        <v>9</v>
      </c>
      <c r="H14" s="13" t="n">
        <f aca="false">北海道!H14+札幌市!H14</f>
        <v>50</v>
      </c>
      <c r="I14" s="14" t="n">
        <f aca="false">北海道!I14+札幌市!I14</f>
        <v>21</v>
      </c>
      <c r="J14" s="15" t="n">
        <f aca="false">北海道!J14+札幌市!J14</f>
        <v>71</v>
      </c>
      <c r="K14" s="15" t="n">
        <f aca="false">北海道!K14+札幌市!K14</f>
        <v>8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426821.82</v>
      </c>
      <c r="F15" s="20" t="n">
        <f aca="false">北海道!F15+札幌市!F15</f>
        <v>2052183.63</v>
      </c>
      <c r="G15" s="21" t="n">
        <f aca="false">北海道!G15+札幌市!G15</f>
        <v>2479005.45</v>
      </c>
      <c r="H15" s="19" t="n">
        <f aca="false">北海道!H15+札幌市!H15</f>
        <v>1138157.8</v>
      </c>
      <c r="I15" s="20" t="n">
        <f aca="false">北海道!I15+札幌市!I15</f>
        <v>538428.45</v>
      </c>
      <c r="J15" s="21" t="n">
        <f aca="false">北海道!J15+札幌市!J15</f>
        <v>1676586.25</v>
      </c>
      <c r="K15" s="21" t="n">
        <f aca="false">北海道!K15+札幌市!K15</f>
        <v>4155591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0</v>
      </c>
      <c r="F16" s="24" t="n">
        <f aca="false">北海道!F16+札幌市!F16</f>
        <v>2</v>
      </c>
      <c r="G16" s="25" t="n">
        <f aca="false">北海道!G16+札幌市!G16</f>
        <v>2</v>
      </c>
      <c r="H16" s="23" t="n">
        <f aca="false">北海道!H16+札幌市!H16</f>
        <v>11</v>
      </c>
      <c r="I16" s="24" t="n">
        <f aca="false">北海道!I16+札幌市!I16</f>
        <v>15</v>
      </c>
      <c r="J16" s="25" t="n">
        <f aca="false">北海道!J16+札幌市!J16</f>
        <v>26</v>
      </c>
      <c r="K16" s="25" t="n">
        <f aca="false">北海道!K16+札幌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0</v>
      </c>
      <c r="F17" s="20" t="n">
        <f aca="false">北海道!F17+札幌市!F17</f>
        <v>34314.22</v>
      </c>
      <c r="G17" s="21" t="n">
        <f aca="false">北海道!G17+札幌市!G17</f>
        <v>34314.22</v>
      </c>
      <c r="H17" s="19" t="n">
        <f aca="false">北海道!H17+札幌市!H17</f>
        <v>327962.1</v>
      </c>
      <c r="I17" s="20" t="n">
        <f aca="false">北海道!I17+札幌市!I17</f>
        <v>6125917.49</v>
      </c>
      <c r="J17" s="21" t="n">
        <f aca="false">北海道!J17+札幌市!J17</f>
        <v>6453879.59</v>
      </c>
      <c r="K17" s="21" t="n">
        <f aca="false">北海道!K17+札幌市!K17</f>
        <v>6488193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7</v>
      </c>
      <c r="F18" s="24" t="n">
        <f aca="false">北海道!F18+札幌市!F18</f>
        <v>4</v>
      </c>
      <c r="G18" s="25" t="n">
        <f aca="false">北海道!G18+札幌市!G18</f>
        <v>11</v>
      </c>
      <c r="H18" s="23" t="n">
        <f aca="false">北海道!H18+札幌市!H18</f>
        <v>61</v>
      </c>
      <c r="I18" s="24" t="n">
        <f aca="false">北海道!I18+札幌市!I18</f>
        <v>36</v>
      </c>
      <c r="J18" s="25" t="n">
        <f aca="false">北海道!J18+札幌市!J18</f>
        <v>97</v>
      </c>
      <c r="K18" s="25" t="n">
        <f aca="false">北海道!K18+札幌市!K18</f>
        <v>1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426821.82</v>
      </c>
      <c r="F19" s="31" t="n">
        <f aca="false">北海道!F19+札幌市!F19</f>
        <v>2086497.85</v>
      </c>
      <c r="G19" s="32" t="n">
        <f aca="false">北海道!G19+札幌市!G19</f>
        <v>2513319.67</v>
      </c>
      <c r="H19" s="30" t="n">
        <f aca="false">北海道!H19+札幌市!H19</f>
        <v>1466119.9</v>
      </c>
      <c r="I19" s="31" t="n">
        <f aca="false">北海道!I19+札幌市!I19</f>
        <v>6664345.94</v>
      </c>
      <c r="J19" s="32" t="n">
        <f aca="false">北海道!J19+札幌市!J19</f>
        <v>8130465.84</v>
      </c>
      <c r="K19" s="32" t="n">
        <f aca="false">北海道!K19+札幌市!K19</f>
        <v>10643785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63</v>
      </c>
      <c r="F20" s="14" t="n">
        <f aca="false">北海道!F20+札幌市!F20</f>
        <v>7</v>
      </c>
      <c r="G20" s="15" t="n">
        <f aca="false">北海道!G20+札幌市!G20</f>
        <v>70</v>
      </c>
      <c r="H20" s="13" t="n">
        <f aca="false">北海道!H20+札幌市!H20</f>
        <v>158</v>
      </c>
      <c r="I20" s="14" t="n">
        <f aca="false">北海道!I20+札幌市!I20</f>
        <v>58</v>
      </c>
      <c r="J20" s="15" t="n">
        <f aca="false">北海道!J20+札幌市!J20</f>
        <v>216</v>
      </c>
      <c r="K20" s="15" t="n">
        <f aca="false">北海道!K20+札幌市!K20</f>
        <v>2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5161918.92</v>
      </c>
      <c r="F21" s="31" t="n">
        <f aca="false">北海道!F21+札幌市!F21</f>
        <v>2169987.85</v>
      </c>
      <c r="G21" s="32" t="n">
        <f aca="false">北海道!G21+札幌市!G21</f>
        <v>7331906.77</v>
      </c>
      <c r="H21" s="30" t="n">
        <f aca="false">北海道!H21+札幌市!H21</f>
        <v>10881762.78</v>
      </c>
      <c r="I21" s="31" t="n">
        <f aca="false">北海道!I21+札幌市!I21</f>
        <v>7534670.47</v>
      </c>
      <c r="J21" s="32" t="n">
        <f aca="false">北海道!J21+札幌市!J21</f>
        <v>18416433.25</v>
      </c>
      <c r="K21" s="32" t="n">
        <f aca="false">北海道!K21+札幌市!K21</f>
        <v>25748340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71</v>
      </c>
      <c r="F22" s="14" t="n">
        <f aca="false">北海道!F22+札幌市!F22</f>
        <v>5</v>
      </c>
      <c r="G22" s="15" t="n">
        <f aca="false">北海道!G22+札幌市!G22</f>
        <v>76</v>
      </c>
      <c r="H22" s="13" t="n">
        <f aca="false">北海道!H22+札幌市!H22</f>
        <v>88</v>
      </c>
      <c r="I22" s="14" t="n">
        <f aca="false">北海道!I22+札幌市!I22</f>
        <v>12</v>
      </c>
      <c r="J22" s="15" t="n">
        <f aca="false">北海道!J22+札幌市!J22</f>
        <v>100</v>
      </c>
      <c r="K22" s="15" t="n">
        <f aca="false">北海道!K22+札幌市!K22</f>
        <v>1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3745202.74</v>
      </c>
      <c r="F23" s="20" t="n">
        <f aca="false">北海道!F23+札幌市!F23</f>
        <v>1133728</v>
      </c>
      <c r="G23" s="21" t="n">
        <f aca="false">北海道!G23+札幌市!G23</f>
        <v>4878930.74</v>
      </c>
      <c r="H23" s="19" t="n">
        <f aca="false">北海道!H23+札幌市!H23</f>
        <v>5628985.85</v>
      </c>
      <c r="I23" s="20" t="n">
        <f aca="false">北海道!I23+札幌市!I23</f>
        <v>421851.18</v>
      </c>
      <c r="J23" s="21" t="n">
        <f aca="false">北海道!J23+札幌市!J23</f>
        <v>6050837.03</v>
      </c>
      <c r="K23" s="21" t="n">
        <f aca="false">北海道!K23+札幌市!K23</f>
        <v>10929767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1</v>
      </c>
      <c r="F24" s="24" t="n">
        <f aca="false">北海道!F24+札幌市!F24</f>
        <v>2</v>
      </c>
      <c r="G24" s="25" t="n">
        <f aca="false">北海道!G24+札幌市!G24</f>
        <v>3</v>
      </c>
      <c r="H24" s="23" t="n">
        <f aca="false">北海道!H24+札幌市!H24</f>
        <v>9</v>
      </c>
      <c r="I24" s="24" t="n">
        <f aca="false">北海道!I24+札幌市!I24</f>
        <v>3</v>
      </c>
      <c r="J24" s="25" t="n">
        <f aca="false">北海道!J24+札幌市!J24</f>
        <v>12</v>
      </c>
      <c r="K24" s="25" t="n">
        <f aca="false">北海道!K24+札幌市!K24</f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234265</v>
      </c>
      <c r="F25" s="20" t="n">
        <f aca="false">北海道!F25+札幌市!F25</f>
        <v>32361</v>
      </c>
      <c r="G25" s="21" t="n">
        <f aca="false">北海道!G25+札幌市!G25</f>
        <v>266626</v>
      </c>
      <c r="H25" s="19" t="n">
        <f aca="false">北海道!H25+札幌市!H25</f>
        <v>308659.71</v>
      </c>
      <c r="I25" s="20" t="n">
        <f aca="false">北海道!I25+札幌市!I25</f>
        <v>61656.63</v>
      </c>
      <c r="J25" s="21" t="n">
        <f aca="false">北海道!J25+札幌市!J25</f>
        <v>370316.34</v>
      </c>
      <c r="K25" s="21" t="n">
        <f aca="false">北海道!K25+札幌市!K25</f>
        <v>636942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72</v>
      </c>
      <c r="F26" s="24" t="n">
        <f aca="false">北海道!F26+札幌市!F26</f>
        <v>7</v>
      </c>
      <c r="G26" s="25" t="n">
        <f aca="false">北海道!G26+札幌市!G26</f>
        <v>79</v>
      </c>
      <c r="H26" s="23" t="n">
        <f aca="false">北海道!H26+札幌市!H26</f>
        <v>97</v>
      </c>
      <c r="I26" s="24" t="n">
        <f aca="false">北海道!I26+札幌市!I26</f>
        <v>15</v>
      </c>
      <c r="J26" s="25" t="n">
        <f aca="false">北海道!J26+札幌市!J26</f>
        <v>112</v>
      </c>
      <c r="K26" s="25" t="n">
        <f aca="false">北海道!K26+札幌市!K26</f>
        <v>19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3979467.74</v>
      </c>
      <c r="F27" s="31" t="n">
        <f aca="false">北海道!F27+札幌市!F27</f>
        <v>1166089</v>
      </c>
      <c r="G27" s="32" t="n">
        <f aca="false">北海道!G27+札幌市!G27</f>
        <v>5145556.74</v>
      </c>
      <c r="H27" s="30" t="n">
        <f aca="false">北海道!H27+札幌市!H27</f>
        <v>5937645.56</v>
      </c>
      <c r="I27" s="31" t="n">
        <f aca="false">北海道!I27+札幌市!I27</f>
        <v>483507.81</v>
      </c>
      <c r="J27" s="32" t="n">
        <f aca="false">北海道!J27+札幌市!J27</f>
        <v>6421153.37</v>
      </c>
      <c r="K27" s="32" t="n">
        <f aca="false">北海道!K27+札幌市!K27</f>
        <v>11566710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0</v>
      </c>
      <c r="F28" s="14" t="n">
        <f aca="false">北海道!F28+札幌市!F28</f>
        <v>1</v>
      </c>
      <c r="G28" s="15" t="n">
        <f aca="false">北海道!G28+札幌市!G28</f>
        <v>11</v>
      </c>
      <c r="H28" s="13" t="n">
        <f aca="false">北海道!H28+札幌市!H28</f>
        <v>41</v>
      </c>
      <c r="I28" s="14" t="n">
        <f aca="false">北海道!I28+札幌市!I28</f>
        <v>23</v>
      </c>
      <c r="J28" s="15" t="n">
        <f aca="false">北海道!J28+札幌市!J28</f>
        <v>64</v>
      </c>
      <c r="K28" s="15" t="n">
        <f aca="false">北海道!K28+札幌市!K28</f>
        <v>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2904742.5</v>
      </c>
      <c r="F29" s="20" t="n">
        <f aca="false">北海道!F29+札幌市!F29</f>
        <v>36593</v>
      </c>
      <c r="G29" s="21" t="n">
        <f aca="false">北海道!G29+札幌市!G29</f>
        <v>2941335.5</v>
      </c>
      <c r="H29" s="19" t="n">
        <f aca="false">北海道!H29+札幌市!H29</f>
        <v>606404.7</v>
      </c>
      <c r="I29" s="20" t="n">
        <f aca="false">北海道!I29+札幌市!I29</f>
        <v>1056713.28</v>
      </c>
      <c r="J29" s="21" t="n">
        <f aca="false">北海道!J29+札幌市!J29</f>
        <v>1663117.98</v>
      </c>
      <c r="K29" s="21" t="n">
        <f aca="false">北海道!K29+札幌市!K29</f>
        <v>4604453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1</v>
      </c>
      <c r="G30" s="25" t="n">
        <f aca="false">北海道!G30+札幌市!G30</f>
        <v>1</v>
      </c>
      <c r="H30" s="23" t="n">
        <f aca="false">北海道!H30+札幌市!H30</f>
        <v>11</v>
      </c>
      <c r="I30" s="24" t="n">
        <f aca="false">北海道!I30+札幌市!I30</f>
        <v>10</v>
      </c>
      <c r="J30" s="25" t="n">
        <f aca="false">北海道!J30+札幌市!J30</f>
        <v>21</v>
      </c>
      <c r="K30" s="25" t="n">
        <f aca="false">北海道!K30+札幌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48375</v>
      </c>
      <c r="G31" s="21" t="n">
        <f aca="false">北海道!G31+札幌市!G31</f>
        <v>48375</v>
      </c>
      <c r="H31" s="19" t="n">
        <f aca="false">北海道!H31+札幌市!H31</f>
        <v>95237.5</v>
      </c>
      <c r="I31" s="20" t="n">
        <f aca="false">北海道!I31+札幌市!I31</f>
        <v>368211.42</v>
      </c>
      <c r="J31" s="21" t="n">
        <f aca="false">北海道!J31+札幌市!J31</f>
        <v>463448.92</v>
      </c>
      <c r="K31" s="21" t="n">
        <f aca="false">北海道!K31+札幌市!K31</f>
        <v>511823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0</v>
      </c>
      <c r="F32" s="24" t="n">
        <f aca="false">北海道!F32+札幌市!F32</f>
        <v>2</v>
      </c>
      <c r="G32" s="25" t="n">
        <f aca="false">北海道!G32+札幌市!G32</f>
        <v>12</v>
      </c>
      <c r="H32" s="23" t="n">
        <f aca="false">北海道!H32+札幌市!H32</f>
        <v>52</v>
      </c>
      <c r="I32" s="24" t="n">
        <f aca="false">北海道!I32+札幌市!I32</f>
        <v>33</v>
      </c>
      <c r="J32" s="25" t="n">
        <f aca="false">北海道!J32+札幌市!J32</f>
        <v>85</v>
      </c>
      <c r="K32" s="25" t="n">
        <f aca="false">北海道!K32+札幌市!K32</f>
        <v>9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2904742.5</v>
      </c>
      <c r="F33" s="31" t="n">
        <f aca="false">北海道!F33+札幌市!F33</f>
        <v>84968</v>
      </c>
      <c r="G33" s="32" t="n">
        <f aca="false">北海道!G33+札幌市!G33</f>
        <v>2989710.5</v>
      </c>
      <c r="H33" s="30" t="n">
        <f aca="false">北海道!H33+札幌市!H33</f>
        <v>701642.2</v>
      </c>
      <c r="I33" s="31" t="n">
        <f aca="false">北海道!I33+札幌市!I33</f>
        <v>1424924.7</v>
      </c>
      <c r="J33" s="32" t="n">
        <f aca="false">北海道!J33+札幌市!J33</f>
        <v>2126566.9</v>
      </c>
      <c r="K33" s="32" t="n">
        <f aca="false">北海道!K33+札幌市!K33</f>
        <v>5116277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82</v>
      </c>
      <c r="F34" s="14" t="n">
        <f aca="false">北海道!F34+札幌市!F34</f>
        <v>9</v>
      </c>
      <c r="G34" s="15" t="n">
        <f aca="false">北海道!G34+札幌市!G34</f>
        <v>91</v>
      </c>
      <c r="H34" s="13" t="n">
        <f aca="false">北海道!H34+札幌市!H34</f>
        <v>149</v>
      </c>
      <c r="I34" s="14" t="n">
        <f aca="false">北海道!I34+札幌市!I34</f>
        <v>48</v>
      </c>
      <c r="J34" s="15" t="n">
        <f aca="false">北海道!J34+札幌市!J34</f>
        <v>197</v>
      </c>
      <c r="K34" s="15" t="n">
        <f aca="false">北海道!K34+札幌市!K34</f>
        <v>2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6884210.24</v>
      </c>
      <c r="F35" s="31" t="n">
        <f aca="false">北海道!F35+札幌市!F35</f>
        <v>1251057</v>
      </c>
      <c r="G35" s="32" t="n">
        <f aca="false">北海道!G35+札幌市!G35</f>
        <v>8135267.24</v>
      </c>
      <c r="H35" s="30" t="n">
        <f aca="false">北海道!H35+札幌市!H35</f>
        <v>6639287.76</v>
      </c>
      <c r="I35" s="31" t="n">
        <f aca="false">北海道!I35+札幌市!I35</f>
        <v>1908432.51</v>
      </c>
      <c r="J35" s="32" t="n">
        <f aca="false">北海道!J35+札幌市!J35</f>
        <v>8547720.27</v>
      </c>
      <c r="K35" s="32" t="n">
        <f aca="false">北海道!K35+札幌市!K35</f>
        <v>16682987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59</v>
      </c>
      <c r="F36" s="14" t="n">
        <f aca="false">北海道!F36+札幌市!F36</f>
        <v>5</v>
      </c>
      <c r="G36" s="15" t="n">
        <f aca="false">北海道!G36+札幌市!G36</f>
        <v>64</v>
      </c>
      <c r="H36" s="13" t="n">
        <f aca="false">北海道!H36+札幌市!H36</f>
        <v>120</v>
      </c>
      <c r="I36" s="14" t="n">
        <f aca="false">北海道!I36+札幌市!I36</f>
        <v>15</v>
      </c>
      <c r="J36" s="15" t="n">
        <f aca="false">北海道!J36+札幌市!J36</f>
        <v>135</v>
      </c>
      <c r="K36" s="15" t="n">
        <f aca="false">北海道!K36+札幌市!K36</f>
        <v>1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049749.44</v>
      </c>
      <c r="F37" s="20" t="n">
        <f aca="false">北海道!F37+札幌市!F37</f>
        <v>279531.18</v>
      </c>
      <c r="G37" s="21" t="n">
        <f aca="false">北海道!G37+札幌市!G37</f>
        <v>3329280.62</v>
      </c>
      <c r="H37" s="19" t="n">
        <f aca="false">北海道!H37+札幌市!H37</f>
        <v>12420210.05</v>
      </c>
      <c r="I37" s="20" t="n">
        <f aca="false">北海道!I37+札幌市!I37</f>
        <v>3472685.09</v>
      </c>
      <c r="J37" s="21" t="n">
        <f aca="false">北海道!J37+札幌市!J37</f>
        <v>15892895.14</v>
      </c>
      <c r="K37" s="21" t="n">
        <f aca="false">北海道!K37+札幌市!K37</f>
        <v>19222175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4</v>
      </c>
      <c r="F38" s="24" t="n">
        <f aca="false">北海道!F38+札幌市!F38</f>
        <v>2</v>
      </c>
      <c r="G38" s="25" t="n">
        <f aca="false">北海道!G38+札幌市!G38</f>
        <v>6</v>
      </c>
      <c r="H38" s="23" t="n">
        <f aca="false">北海道!H38+札幌市!H38</f>
        <v>14</v>
      </c>
      <c r="I38" s="24" t="n">
        <f aca="false">北海道!I38+札幌市!I38</f>
        <v>11</v>
      </c>
      <c r="J38" s="25" t="n">
        <f aca="false">北海道!J38+札幌市!J38</f>
        <v>25</v>
      </c>
      <c r="K38" s="25" t="n">
        <f aca="false">北海道!K38+札幌市!K38</f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612947</v>
      </c>
      <c r="F39" s="20" t="n">
        <f aca="false">北海道!F39+札幌市!F39</f>
        <v>168954</v>
      </c>
      <c r="G39" s="21" t="n">
        <f aca="false">北海道!G39+札幌市!G39</f>
        <v>781901</v>
      </c>
      <c r="H39" s="19" t="n">
        <f aca="false">北海道!H39+札幌市!H39</f>
        <v>1608662.34</v>
      </c>
      <c r="I39" s="20" t="n">
        <f aca="false">北海道!I39+札幌市!I39</f>
        <v>519716</v>
      </c>
      <c r="J39" s="21" t="n">
        <f aca="false">北海道!J39+札幌市!J39</f>
        <v>2128378.34</v>
      </c>
      <c r="K39" s="21" t="n">
        <f aca="false">北海道!K39+札幌市!K39</f>
        <v>2910279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63</v>
      </c>
      <c r="F40" s="24" t="n">
        <f aca="false">北海道!F40+札幌市!F40</f>
        <v>7</v>
      </c>
      <c r="G40" s="25" t="n">
        <f aca="false">北海道!G40+札幌市!G40</f>
        <v>70</v>
      </c>
      <c r="H40" s="23" t="n">
        <f aca="false">北海道!H40+札幌市!H40</f>
        <v>134</v>
      </c>
      <c r="I40" s="24" t="n">
        <f aca="false">北海道!I40+札幌市!I40</f>
        <v>26</v>
      </c>
      <c r="J40" s="25" t="n">
        <f aca="false">北海道!J40+札幌市!J40</f>
        <v>160</v>
      </c>
      <c r="K40" s="25" t="n">
        <f aca="false">北海道!K40+札幌市!K40</f>
        <v>2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3662696.44</v>
      </c>
      <c r="F41" s="31" t="n">
        <f aca="false">北海道!F41+札幌市!F41</f>
        <v>448485.18</v>
      </c>
      <c r="G41" s="32" t="n">
        <f aca="false">北海道!G41+札幌市!G41</f>
        <v>4111181.62</v>
      </c>
      <c r="H41" s="30" t="n">
        <f aca="false">北海道!H41+札幌市!H41</f>
        <v>14028872.39</v>
      </c>
      <c r="I41" s="31" t="n">
        <f aca="false">北海道!I41+札幌市!I41</f>
        <v>3992401.09</v>
      </c>
      <c r="J41" s="32" t="n">
        <f aca="false">北海道!J41+札幌市!J41</f>
        <v>18021273.48</v>
      </c>
      <c r="K41" s="32" t="n">
        <f aca="false">北海道!K41+札幌市!K41</f>
        <v>22132455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7</v>
      </c>
      <c r="F42" s="14" t="n">
        <f aca="false">北海道!F42+札幌市!F42</f>
        <v>2</v>
      </c>
      <c r="G42" s="15" t="n">
        <f aca="false">北海道!G42+札幌市!G42</f>
        <v>9</v>
      </c>
      <c r="H42" s="13" t="n">
        <f aca="false">北海道!H42+札幌市!H42</f>
        <v>51</v>
      </c>
      <c r="I42" s="14" t="n">
        <f aca="false">北海道!I42+札幌市!I42</f>
        <v>14</v>
      </c>
      <c r="J42" s="15" t="n">
        <f aca="false">北海道!J42+札幌市!J42</f>
        <v>65</v>
      </c>
      <c r="K42" s="15" t="n">
        <f aca="false">北海道!K42+札幌市!K42</f>
        <v>7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305169.2</v>
      </c>
      <c r="F43" s="20" t="n">
        <f aca="false">北海道!F43+札幌市!F43</f>
        <v>23882.2</v>
      </c>
      <c r="G43" s="21" t="n">
        <f aca="false">北海道!G43+札幌市!G43</f>
        <v>329051.4</v>
      </c>
      <c r="H43" s="19" t="n">
        <f aca="false">北海道!H43+札幌市!H43</f>
        <v>4272062.54</v>
      </c>
      <c r="I43" s="20" t="n">
        <f aca="false">北海道!I43+札幌市!I43</f>
        <v>198359.18</v>
      </c>
      <c r="J43" s="21" t="n">
        <f aca="false">北海道!J43+札幌市!J43</f>
        <v>4470421.72</v>
      </c>
      <c r="K43" s="21" t="n">
        <f aca="false">北海道!K43+札幌市!K43</f>
        <v>4799473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1</v>
      </c>
      <c r="G44" s="25" t="n">
        <f aca="false">北海道!G44+札幌市!G44</f>
        <v>2</v>
      </c>
      <c r="H44" s="23" t="n">
        <f aca="false">北海道!H44+札幌市!H44</f>
        <v>11</v>
      </c>
      <c r="I44" s="24" t="n">
        <f aca="false">北海道!I44+札幌市!I44</f>
        <v>12</v>
      </c>
      <c r="J44" s="25" t="n">
        <f aca="false">北海道!J44+札幌市!J44</f>
        <v>23</v>
      </c>
      <c r="K44" s="25" t="n">
        <f aca="false">北海道!K44+札幌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32939</v>
      </c>
      <c r="F45" s="20" t="n">
        <f aca="false">北海道!F45+札幌市!F45</f>
        <v>9123</v>
      </c>
      <c r="G45" s="21" t="n">
        <f aca="false">北海道!G45+札幌市!G45</f>
        <v>42062</v>
      </c>
      <c r="H45" s="19" t="n">
        <f aca="false">北海道!H45+札幌市!H45</f>
        <v>152837.47</v>
      </c>
      <c r="I45" s="20" t="n">
        <f aca="false">北海道!I45+札幌市!I45</f>
        <v>320734.05</v>
      </c>
      <c r="J45" s="21" t="n">
        <f aca="false">北海道!J45+札幌市!J45</f>
        <v>473571.52</v>
      </c>
      <c r="K45" s="21" t="n">
        <f aca="false">北海道!K45+札幌市!K45</f>
        <v>515633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8</v>
      </c>
      <c r="F46" s="24" t="n">
        <f aca="false">北海道!F46+札幌市!F46</f>
        <v>3</v>
      </c>
      <c r="G46" s="25" t="n">
        <f aca="false">北海道!G46+札幌市!G46</f>
        <v>11</v>
      </c>
      <c r="H46" s="23" t="n">
        <f aca="false">北海道!H46+札幌市!H46</f>
        <v>62</v>
      </c>
      <c r="I46" s="24" t="n">
        <f aca="false">北海道!I46+札幌市!I46</f>
        <v>26</v>
      </c>
      <c r="J46" s="25" t="n">
        <f aca="false">北海道!J46+札幌市!J46</f>
        <v>88</v>
      </c>
      <c r="K46" s="25" t="n">
        <f aca="false">北海道!K46+札幌市!K46</f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338108.2</v>
      </c>
      <c r="F47" s="31" t="n">
        <f aca="false">北海道!F47+札幌市!F47</f>
        <v>33005.2</v>
      </c>
      <c r="G47" s="32" t="n">
        <f aca="false">北海道!G47+札幌市!G47</f>
        <v>371113.4</v>
      </c>
      <c r="H47" s="30" t="n">
        <f aca="false">北海道!H47+札幌市!H47</f>
        <v>4424900.01</v>
      </c>
      <c r="I47" s="31" t="n">
        <f aca="false">北海道!I47+札幌市!I47</f>
        <v>519093.23</v>
      </c>
      <c r="J47" s="32" t="n">
        <f aca="false">北海道!J47+札幌市!J47</f>
        <v>4943993.24</v>
      </c>
      <c r="K47" s="32" t="n">
        <f aca="false">北海道!K47+札幌市!K47</f>
        <v>5315106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71</v>
      </c>
      <c r="F48" s="14" t="n">
        <f aca="false">北海道!F48+札幌市!F48</f>
        <v>10</v>
      </c>
      <c r="G48" s="15" t="n">
        <f aca="false">北海道!G48+札幌市!G48</f>
        <v>81</v>
      </c>
      <c r="H48" s="13" t="n">
        <f aca="false">北海道!H48+札幌市!H48</f>
        <v>196</v>
      </c>
      <c r="I48" s="14" t="n">
        <f aca="false">北海道!I48+札幌市!I48</f>
        <v>52</v>
      </c>
      <c r="J48" s="15" t="n">
        <f aca="false">北海道!J48+札幌市!J48</f>
        <v>248</v>
      </c>
      <c r="K48" s="15" t="n">
        <f aca="false">北海道!K48+札幌市!K48</f>
        <v>3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4000804.64</v>
      </c>
      <c r="F49" s="31" t="n">
        <f aca="false">北海道!F49+札幌市!F49</f>
        <v>481490.38</v>
      </c>
      <c r="G49" s="32" t="n">
        <f aca="false">北海道!G49+札幌市!G49</f>
        <v>4482295.02</v>
      </c>
      <c r="H49" s="30" t="n">
        <f aca="false">北海道!H49+札幌市!H49</f>
        <v>18453772.4</v>
      </c>
      <c r="I49" s="31" t="n">
        <f aca="false">北海道!I49+札幌市!I49</f>
        <v>4511494.32</v>
      </c>
      <c r="J49" s="32" t="n">
        <f aca="false">北海道!J49+札幌市!J49</f>
        <v>22965266.72</v>
      </c>
      <c r="K49" s="32" t="n">
        <f aca="false">北海道!K49+札幌市!K49</f>
        <v>27447561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67</v>
      </c>
      <c r="F58" s="14" t="n">
        <f aca="false">北海道!F58+札幌市!F58</f>
        <v>3</v>
      </c>
      <c r="G58" s="15" t="n">
        <f aca="false">北海道!G58+札幌市!G58</f>
        <v>70</v>
      </c>
      <c r="H58" s="13" t="n">
        <f aca="false">北海道!H58+札幌市!H58</f>
        <v>117</v>
      </c>
      <c r="I58" s="14" t="n">
        <f aca="false">北海道!I58+札幌市!I58</f>
        <v>21</v>
      </c>
      <c r="J58" s="15" t="n">
        <f aca="false">北海道!J58+札幌市!J58</f>
        <v>138</v>
      </c>
      <c r="K58" s="15" t="n">
        <f aca="false">北海道!K58+札幌市!K58</f>
        <v>2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16465830.44</v>
      </c>
      <c r="F59" s="20" t="n">
        <f aca="false">北海道!F59+札幌市!F59</f>
        <v>70400.62</v>
      </c>
      <c r="G59" s="21" t="n">
        <f aca="false">北海道!G59+札幌市!G59</f>
        <v>16536231.06</v>
      </c>
      <c r="H59" s="19" t="n">
        <f aca="false">北海道!H59+札幌市!H59</f>
        <v>8791458.1</v>
      </c>
      <c r="I59" s="20" t="n">
        <f aca="false">北海道!I59+札幌市!I59</f>
        <v>640321.07</v>
      </c>
      <c r="J59" s="21" t="n">
        <f aca="false">北海道!J59+札幌市!J59</f>
        <v>9431779.17</v>
      </c>
      <c r="K59" s="21" t="n">
        <f aca="false">北海道!K59+札幌市!K59</f>
        <v>25968010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2</v>
      </c>
      <c r="F60" s="24" t="n">
        <f aca="false">北海道!F60+札幌市!F60</f>
        <v>0</v>
      </c>
      <c r="G60" s="25" t="n">
        <f aca="false">北海道!G60+札幌市!G60</f>
        <v>2</v>
      </c>
      <c r="H60" s="23" t="n">
        <f aca="false">北海道!H60+札幌市!H60</f>
        <v>12</v>
      </c>
      <c r="I60" s="24" t="n">
        <f aca="false">北海道!I60+札幌市!I60</f>
        <v>6</v>
      </c>
      <c r="J60" s="25" t="n">
        <f aca="false">北海道!J60+札幌市!J60</f>
        <v>18</v>
      </c>
      <c r="K60" s="25" t="n">
        <f aca="false">北海道!K60+札幌市!K60</f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73946</v>
      </c>
      <c r="F61" s="20" t="n">
        <f aca="false">北海道!F61+札幌市!F61</f>
        <v>0</v>
      </c>
      <c r="G61" s="21" t="n">
        <f aca="false">北海道!G61+札幌市!G61</f>
        <v>73946</v>
      </c>
      <c r="H61" s="19" t="n">
        <f aca="false">北海道!H61+札幌市!H61</f>
        <v>704313.49</v>
      </c>
      <c r="I61" s="20" t="n">
        <f aca="false">北海道!I61+札幌市!I61</f>
        <v>31284.42</v>
      </c>
      <c r="J61" s="21" t="n">
        <f aca="false">北海道!J61+札幌市!J61</f>
        <v>735597.91</v>
      </c>
      <c r="K61" s="21" t="n">
        <f aca="false">北海道!K61+札幌市!K61</f>
        <v>809543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69</v>
      </c>
      <c r="F62" s="24" t="n">
        <f aca="false">北海道!F62+札幌市!F62</f>
        <v>3</v>
      </c>
      <c r="G62" s="25" t="n">
        <f aca="false">北海道!G62+札幌市!G62</f>
        <v>72</v>
      </c>
      <c r="H62" s="23" t="n">
        <f aca="false">北海道!H62+札幌市!H62</f>
        <v>129</v>
      </c>
      <c r="I62" s="24" t="n">
        <f aca="false">北海道!I62+札幌市!I62</f>
        <v>27</v>
      </c>
      <c r="J62" s="25" t="n">
        <f aca="false">北海道!J62+札幌市!J62</f>
        <v>156</v>
      </c>
      <c r="K62" s="25" t="n">
        <f aca="false">北海道!K62+札幌市!K62</f>
        <v>2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16539776.44</v>
      </c>
      <c r="F63" s="31" t="n">
        <f aca="false">北海道!F63+札幌市!F63</f>
        <v>70400.62</v>
      </c>
      <c r="G63" s="32" t="n">
        <f aca="false">北海道!G63+札幌市!G63</f>
        <v>16610177.06</v>
      </c>
      <c r="H63" s="30" t="n">
        <f aca="false">北海道!H63+札幌市!H63</f>
        <v>9495771.59</v>
      </c>
      <c r="I63" s="31" t="n">
        <f aca="false">北海道!I63+札幌市!I63</f>
        <v>671605.49</v>
      </c>
      <c r="J63" s="32" t="n">
        <f aca="false">北海道!J63+札幌市!J63</f>
        <v>10167377.08</v>
      </c>
      <c r="K63" s="32" t="n">
        <f aca="false">北海道!K63+札幌市!K63</f>
        <v>26777554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0</v>
      </c>
      <c r="F64" s="14" t="n">
        <f aca="false">北海道!F64+札幌市!F64</f>
        <v>2</v>
      </c>
      <c r="G64" s="15" t="n">
        <f aca="false">北海道!G64+札幌市!G64</f>
        <v>12</v>
      </c>
      <c r="H64" s="13" t="n">
        <f aca="false">北海道!H64+札幌市!H64</f>
        <v>70</v>
      </c>
      <c r="I64" s="14" t="n">
        <f aca="false">北海道!I64+札幌市!I64</f>
        <v>19</v>
      </c>
      <c r="J64" s="15" t="n">
        <f aca="false">北海道!J64+札幌市!J64</f>
        <v>89</v>
      </c>
      <c r="K64" s="15" t="n">
        <f aca="false">北海道!K64+札幌市!K64</f>
        <v>10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3516229.61</v>
      </c>
      <c r="F65" s="20" t="n">
        <f aca="false">北海道!F65+札幌市!F65</f>
        <v>58695.59</v>
      </c>
      <c r="G65" s="21" t="n">
        <f aca="false">北海道!G65+札幌市!G65</f>
        <v>3574925.2</v>
      </c>
      <c r="H65" s="19" t="n">
        <f aca="false">北海道!H65+札幌市!H65</f>
        <v>2701682.8</v>
      </c>
      <c r="I65" s="20" t="n">
        <f aca="false">北海道!I65+札幌市!I65</f>
        <v>484641.38</v>
      </c>
      <c r="J65" s="21" t="n">
        <f aca="false">北海道!J65+札幌市!J65</f>
        <v>3186324.18</v>
      </c>
      <c r="K65" s="21" t="n">
        <f aca="false">北海道!K65+札幌市!K65</f>
        <v>6761249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3</v>
      </c>
      <c r="G66" s="25" t="n">
        <f aca="false">北海道!G66+札幌市!G66</f>
        <v>4</v>
      </c>
      <c r="H66" s="23" t="n">
        <f aca="false">北海道!H66+札幌市!H66</f>
        <v>19</v>
      </c>
      <c r="I66" s="24" t="n">
        <f aca="false">北海道!I66+札幌市!I66</f>
        <v>19</v>
      </c>
      <c r="J66" s="25" t="n">
        <f aca="false">北海道!J66+札幌市!J66</f>
        <v>38</v>
      </c>
      <c r="K66" s="25" t="n">
        <f aca="false">北海道!K66+札幌市!K66</f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2608.26</v>
      </c>
      <c r="F67" s="20" t="n">
        <f aca="false">北海道!F67+札幌市!F67</f>
        <v>193954.86</v>
      </c>
      <c r="G67" s="21" t="n">
        <f aca="false">北海道!G67+札幌市!G67</f>
        <v>196563.12</v>
      </c>
      <c r="H67" s="19" t="n">
        <f aca="false">北海道!H67+札幌市!H67</f>
        <v>236074.24</v>
      </c>
      <c r="I67" s="20" t="n">
        <f aca="false">北海道!I67+札幌市!I67</f>
        <v>4693970.21</v>
      </c>
      <c r="J67" s="21" t="n">
        <f aca="false">北海道!J67+札幌市!J67</f>
        <v>4930044.45</v>
      </c>
      <c r="K67" s="21" t="n">
        <f aca="false">北海道!K67+札幌市!K67</f>
        <v>5126607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1</v>
      </c>
      <c r="F68" s="24" t="n">
        <f aca="false">北海道!F68+札幌市!F68</f>
        <v>5</v>
      </c>
      <c r="G68" s="25" t="n">
        <f aca="false">北海道!G68+札幌市!G68</f>
        <v>16</v>
      </c>
      <c r="H68" s="23" t="n">
        <f aca="false">北海道!H68+札幌市!H68</f>
        <v>89</v>
      </c>
      <c r="I68" s="24" t="n">
        <f aca="false">北海道!I68+札幌市!I68</f>
        <v>38</v>
      </c>
      <c r="J68" s="25" t="n">
        <f aca="false">北海道!J68+札幌市!J68</f>
        <v>127</v>
      </c>
      <c r="K68" s="25" t="n">
        <f aca="false">北海道!K68+札幌市!K68</f>
        <v>1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3518837.87</v>
      </c>
      <c r="F69" s="31" t="n">
        <f aca="false">北海道!F69+札幌市!F69</f>
        <v>252650.45</v>
      </c>
      <c r="G69" s="32" t="n">
        <f aca="false">北海道!G69+札幌市!G69</f>
        <v>3771488.32</v>
      </c>
      <c r="H69" s="30" t="n">
        <f aca="false">北海道!H69+札幌市!H69</f>
        <v>2937757.04</v>
      </c>
      <c r="I69" s="31" t="n">
        <f aca="false">北海道!I69+札幌市!I69</f>
        <v>5178611.59</v>
      </c>
      <c r="J69" s="32" t="n">
        <f aca="false">北海道!J69+札幌市!J69</f>
        <v>8116368.63</v>
      </c>
      <c r="K69" s="32" t="n">
        <f aca="false">北海道!K69+札幌市!K69</f>
        <v>11887856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80</v>
      </c>
      <c r="F70" s="14" t="n">
        <f aca="false">北海道!F70+札幌市!F70</f>
        <v>8</v>
      </c>
      <c r="G70" s="15" t="n">
        <f aca="false">北海道!G70+札幌市!G70</f>
        <v>88</v>
      </c>
      <c r="H70" s="13" t="n">
        <f aca="false">北海道!H70+札幌市!H70</f>
        <v>218</v>
      </c>
      <c r="I70" s="14" t="n">
        <f aca="false">北海道!I70+札幌市!I70</f>
        <v>65</v>
      </c>
      <c r="J70" s="15" t="n">
        <f aca="false">北海道!J70+札幌市!J70</f>
        <v>283</v>
      </c>
      <c r="K70" s="15" t="n">
        <f aca="false">北海道!K70+札幌市!K70</f>
        <v>3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20058614.31</v>
      </c>
      <c r="F71" s="31" t="n">
        <f aca="false">北海道!F71+札幌市!F71</f>
        <v>323051.07</v>
      </c>
      <c r="G71" s="32" t="n">
        <f aca="false">北海道!G71+札幌市!G71</f>
        <v>20381665.38</v>
      </c>
      <c r="H71" s="30" t="n">
        <f aca="false">北海道!H71+札幌市!H71</f>
        <v>12433528.63</v>
      </c>
      <c r="I71" s="31" t="n">
        <f aca="false">北海道!I71+札幌市!I71</f>
        <v>5850217.08</v>
      </c>
      <c r="J71" s="32" t="n">
        <f aca="false">北海道!J71+札幌市!J71</f>
        <v>18283745.71</v>
      </c>
      <c r="K71" s="32" t="n">
        <f aca="false">北海道!K71+札幌市!K71</f>
        <v>38665411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248</v>
      </c>
      <c r="F72" s="14" t="n">
        <f aca="false">北海道!F72+札幌市!F72</f>
        <v>15</v>
      </c>
      <c r="G72" s="15" t="n">
        <f aca="false">北海道!G72+札幌市!G72</f>
        <v>263</v>
      </c>
      <c r="H72" s="13" t="n">
        <f aca="false">北海道!H72+札幌市!H72</f>
        <v>412</v>
      </c>
      <c r="I72" s="14" t="n">
        <f aca="false">北海道!I72+札幌市!I72</f>
        <v>65</v>
      </c>
      <c r="J72" s="15" t="n">
        <f aca="false">北海道!J72+札幌市!J72</f>
        <v>477</v>
      </c>
      <c r="K72" s="15" t="n">
        <f aca="false">北海道!K72+札幌市!K72</f>
        <v>7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7385320.64</v>
      </c>
      <c r="F73" s="20" t="n">
        <f aca="false">北海道!F73+札幌市!F73</f>
        <v>1536898.8</v>
      </c>
      <c r="G73" s="21" t="n">
        <f aca="false">北海道!G73+札幌市!G73</f>
        <v>28922219.44</v>
      </c>
      <c r="H73" s="19" t="n">
        <f aca="false">北海道!H73+札幌市!H73</f>
        <v>36022222.81</v>
      </c>
      <c r="I73" s="20" t="n">
        <f aca="false">北海道!I73+札幌市!I73</f>
        <v>5104264.3</v>
      </c>
      <c r="J73" s="21" t="n">
        <f aca="false">北海道!J73+札幌市!J73</f>
        <v>41126487.11</v>
      </c>
      <c r="K73" s="21" t="n">
        <f aca="false">北海道!K73+札幌市!K73</f>
        <v>70048706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12</v>
      </c>
      <c r="F74" s="24" t="n">
        <f aca="false">北海道!F74+札幌市!F74</f>
        <v>5</v>
      </c>
      <c r="G74" s="25" t="n">
        <f aca="false">北海道!G74+札幌市!G74</f>
        <v>17</v>
      </c>
      <c r="H74" s="23" t="n">
        <f aca="false">北海道!H74+札幌市!H74</f>
        <v>45</v>
      </c>
      <c r="I74" s="24" t="n">
        <f aca="false">北海道!I74+札幌市!I74</f>
        <v>25</v>
      </c>
      <c r="J74" s="25" t="n">
        <f aca="false">北海道!J74+札幌市!J74</f>
        <v>70</v>
      </c>
      <c r="K74" s="25" t="n">
        <f aca="false">北海道!K74+札幌市!K74</f>
        <v>8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531717.08</v>
      </c>
      <c r="F75" s="20" t="n">
        <f aca="false">北海道!F75+札幌市!F75</f>
        <v>231566</v>
      </c>
      <c r="G75" s="21" t="n">
        <f aca="false">北海道!G75+札幌市!G75</f>
        <v>1763283.08</v>
      </c>
      <c r="H75" s="19" t="n">
        <f aca="false">北海道!H75+札幌市!H75</f>
        <v>2855709.61</v>
      </c>
      <c r="I75" s="20" t="n">
        <f aca="false">北海道!I75+札幌市!I75</f>
        <v>913574.62</v>
      </c>
      <c r="J75" s="21" t="n">
        <f aca="false">北海道!J75+札幌市!J75</f>
        <v>3769284.23</v>
      </c>
      <c r="K75" s="21" t="n">
        <f aca="false">北海道!K75+札幌市!K75</f>
        <v>5532567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260</v>
      </c>
      <c r="F76" s="24" t="n">
        <f aca="false">北海道!F76+札幌市!F76</f>
        <v>20</v>
      </c>
      <c r="G76" s="25" t="n">
        <f aca="false">北海道!G76+札幌市!G76</f>
        <v>280</v>
      </c>
      <c r="H76" s="23" t="n">
        <f aca="false">北海道!H76+札幌市!H76</f>
        <v>457</v>
      </c>
      <c r="I76" s="24" t="n">
        <f aca="false">北海道!I76+札幌市!I76</f>
        <v>90</v>
      </c>
      <c r="J76" s="25" t="n">
        <f aca="false">北海道!J76+札幌市!J76</f>
        <v>547</v>
      </c>
      <c r="K76" s="25" t="n">
        <f aca="false">北海道!K76+札幌市!K76</f>
        <v>8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8917037.72</v>
      </c>
      <c r="F77" s="31" t="n">
        <f aca="false">北海道!F77+札幌市!F77</f>
        <v>1768464.8</v>
      </c>
      <c r="G77" s="32" t="n">
        <f aca="false">北海道!G77+札幌市!G77</f>
        <v>30685502.52</v>
      </c>
      <c r="H77" s="30" t="n">
        <f aca="false">北海道!H77+札幌市!H77</f>
        <v>38877932.42</v>
      </c>
      <c r="I77" s="31" t="n">
        <f aca="false">北海道!I77+札幌市!I77</f>
        <v>6017838.92</v>
      </c>
      <c r="J77" s="32" t="n">
        <f aca="false">北海道!J77+札幌市!J77</f>
        <v>44895771.34</v>
      </c>
      <c r="K77" s="32" t="n">
        <f aca="false">北海道!K77+札幌市!K77</f>
        <v>75581273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34</v>
      </c>
      <c r="F78" s="14" t="n">
        <f aca="false">北海道!F78+札幌市!F78</f>
        <v>7</v>
      </c>
      <c r="G78" s="15" t="n">
        <f aca="false">北海道!G78+札幌市!G78</f>
        <v>41</v>
      </c>
      <c r="H78" s="13" t="n">
        <f aca="false">北海道!H78+札幌市!H78</f>
        <v>212</v>
      </c>
      <c r="I78" s="14" t="n">
        <f aca="false">北海道!I78+札幌市!I78</f>
        <v>77</v>
      </c>
      <c r="J78" s="15" t="n">
        <f aca="false">北海道!J78+札幌市!J78</f>
        <v>289</v>
      </c>
      <c r="K78" s="15" t="n">
        <f aca="false">北海道!K78+札幌市!K78</f>
        <v>3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7152963.13</v>
      </c>
      <c r="F79" s="20" t="n">
        <f aca="false">北海道!F79+札幌市!F79</f>
        <v>2171354.42</v>
      </c>
      <c r="G79" s="21" t="n">
        <f aca="false">北海道!G79+札幌市!G79</f>
        <v>9324317.55</v>
      </c>
      <c r="H79" s="19" t="n">
        <f aca="false">北海道!H79+札幌市!H79</f>
        <v>8718307.84</v>
      </c>
      <c r="I79" s="20" t="n">
        <f aca="false">北海道!I79+札幌市!I79</f>
        <v>2278142.29</v>
      </c>
      <c r="J79" s="21" t="n">
        <f aca="false">北海道!J79+札幌市!J79</f>
        <v>10996450.13</v>
      </c>
      <c r="K79" s="21" t="n">
        <f aca="false">北海道!K79+札幌市!K79</f>
        <v>20320767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2</v>
      </c>
      <c r="F80" s="24" t="n">
        <f aca="false">北海道!F80+札幌市!F80</f>
        <v>7</v>
      </c>
      <c r="G80" s="25" t="n">
        <f aca="false">北海道!G80+札幌市!G80</f>
        <v>9</v>
      </c>
      <c r="H80" s="23" t="n">
        <f aca="false">北海道!H80+札幌市!H80</f>
        <v>52</v>
      </c>
      <c r="I80" s="24" t="n">
        <f aca="false">北海道!I80+札幌市!I80</f>
        <v>56</v>
      </c>
      <c r="J80" s="25" t="n">
        <f aca="false">北海道!J80+札幌市!J80</f>
        <v>108</v>
      </c>
      <c r="K80" s="25" t="n">
        <f aca="false">北海道!K80+札幌市!K80</f>
        <v>1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35547.26</v>
      </c>
      <c r="F81" s="20" t="n">
        <f aca="false">北海道!F81+札幌市!F81</f>
        <v>285767.08</v>
      </c>
      <c r="G81" s="21" t="n">
        <f aca="false">北海道!G81+札幌市!G81</f>
        <v>321314.34</v>
      </c>
      <c r="H81" s="19" t="n">
        <f aca="false">北海道!H81+札幌市!H81</f>
        <v>812111.31</v>
      </c>
      <c r="I81" s="20" t="n">
        <f aca="false">北海道!I81+札幌市!I81</f>
        <v>11508833.17</v>
      </c>
      <c r="J81" s="21" t="n">
        <f aca="false">北海道!J81+札幌市!J81</f>
        <v>12320944.48</v>
      </c>
      <c r="K81" s="21" t="n">
        <f aca="false">北海道!K81+札幌市!K81</f>
        <v>12642258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36</v>
      </c>
      <c r="F82" s="24" t="n">
        <f aca="false">北海道!F82+札幌市!F82</f>
        <v>14</v>
      </c>
      <c r="G82" s="25" t="n">
        <f aca="false">北海道!G82+札幌市!G82</f>
        <v>50</v>
      </c>
      <c r="H82" s="23" t="n">
        <f aca="false">北海道!H82+札幌市!H82</f>
        <v>264</v>
      </c>
      <c r="I82" s="24" t="n">
        <f aca="false">北海道!I82+札幌市!I82</f>
        <v>133</v>
      </c>
      <c r="J82" s="25" t="n">
        <f aca="false">北海道!J82+札幌市!J82</f>
        <v>397</v>
      </c>
      <c r="K82" s="25" t="n">
        <f aca="false">北海道!K82+札幌市!K82</f>
        <v>4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7188510.39</v>
      </c>
      <c r="F83" s="31" t="n">
        <f aca="false">北海道!F83+札幌市!F83</f>
        <v>2457121.5</v>
      </c>
      <c r="G83" s="32" t="n">
        <f aca="false">北海道!G83+札幌市!G83</f>
        <v>9645631.89</v>
      </c>
      <c r="H83" s="30" t="n">
        <f aca="false">北海道!H83+札幌市!H83</f>
        <v>9530419.15</v>
      </c>
      <c r="I83" s="31" t="n">
        <f aca="false">北海道!I83+札幌市!I83</f>
        <v>13786975.46</v>
      </c>
      <c r="J83" s="32" t="n">
        <f aca="false">北海道!J83+札幌市!J83</f>
        <v>23317394.61</v>
      </c>
      <c r="K83" s="32" t="n">
        <f aca="false">北海道!K83+札幌市!K83</f>
        <v>32963026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296</v>
      </c>
      <c r="F84" s="14" t="n">
        <f aca="false">北海道!F84+札幌市!F84</f>
        <v>34</v>
      </c>
      <c r="G84" s="15" t="n">
        <f aca="false">北海道!G84+札幌市!G84</f>
        <v>330</v>
      </c>
      <c r="H84" s="13" t="n">
        <f aca="false">北海道!H84+札幌市!H84</f>
        <v>721</v>
      </c>
      <c r="I84" s="14" t="n">
        <f aca="false">北海道!I84+札幌市!I84</f>
        <v>223</v>
      </c>
      <c r="J84" s="15" t="n">
        <f aca="false">北海道!J84+札幌市!J84</f>
        <v>944</v>
      </c>
      <c r="K84" s="15" t="n">
        <f aca="false">北海道!K84+札幌市!K84</f>
        <v>12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6105548.11</v>
      </c>
      <c r="F85" s="31" t="n">
        <f aca="false">北海道!F85+札幌市!F85</f>
        <v>4225586.3</v>
      </c>
      <c r="G85" s="32" t="n">
        <f aca="false">北海道!G85+札幌市!G85</f>
        <v>40331134.41</v>
      </c>
      <c r="H85" s="30" t="n">
        <f aca="false">北海道!H85+札幌市!H85</f>
        <v>48408351.57</v>
      </c>
      <c r="I85" s="31" t="n">
        <f aca="false">北海道!I85+札幌市!I85</f>
        <v>19804814.38</v>
      </c>
      <c r="J85" s="32" t="n">
        <f aca="false">北海道!J85+札幌市!J85</f>
        <v>68213165.95</v>
      </c>
      <c r="K85" s="32" t="n">
        <f aca="false">北海道!K85+札幌市!K85</f>
        <v>108544300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4</v>
      </c>
      <c r="F8" s="14" t="n">
        <f aca="false">宮城県!F8+仙台市!F8</f>
        <v>0</v>
      </c>
      <c r="G8" s="15" t="n">
        <f aca="false">宮城県!G8+仙台市!G8</f>
        <v>4</v>
      </c>
      <c r="H8" s="13" t="n">
        <f aca="false">宮城県!H8+仙台市!H8</f>
        <v>6</v>
      </c>
      <c r="I8" s="14" t="n">
        <f aca="false">宮城県!I8+仙台市!I8</f>
        <v>3</v>
      </c>
      <c r="J8" s="15" t="n">
        <f aca="false">宮城県!J8+仙台市!J8</f>
        <v>9</v>
      </c>
      <c r="K8" s="15" t="n">
        <f aca="false">宮城県!K8+仙台市!K8</f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86604</v>
      </c>
      <c r="F9" s="20" t="n">
        <f aca="false">宮城県!F9+仙台市!F9</f>
        <v>0</v>
      </c>
      <c r="G9" s="21" t="n">
        <f aca="false">宮城県!G9+仙台市!G9</f>
        <v>86604</v>
      </c>
      <c r="H9" s="19" t="n">
        <f aca="false">宮城県!H9+仙台市!H9</f>
        <v>43638</v>
      </c>
      <c r="I9" s="20" t="n">
        <f aca="false">宮城県!I9+仙台市!I9</f>
        <v>18936</v>
      </c>
      <c r="J9" s="21" t="n">
        <f aca="false">宮城県!J9+仙台市!J9</f>
        <v>62574</v>
      </c>
      <c r="K9" s="21" t="n">
        <f aca="false">宮城県!K9+仙台市!K9</f>
        <v>1491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1</v>
      </c>
      <c r="I10" s="24" t="n">
        <f aca="false">宮城県!I10+仙台市!I10</f>
        <v>1</v>
      </c>
      <c r="J10" s="25" t="n">
        <f aca="false">宮城県!J10+仙台市!J10</f>
        <v>2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386727</v>
      </c>
      <c r="I11" s="20" t="n">
        <f aca="false">宮城県!I11+仙台市!I11</f>
        <v>52894</v>
      </c>
      <c r="J11" s="21" t="n">
        <f aca="false">宮城県!J11+仙台市!J11</f>
        <v>439621</v>
      </c>
      <c r="K11" s="21" t="n">
        <f aca="false">宮城県!K11+仙台市!K11</f>
        <v>4396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4</v>
      </c>
      <c r="F12" s="24" t="n">
        <f aca="false">宮城県!F12+仙台市!F12</f>
        <v>0</v>
      </c>
      <c r="G12" s="25" t="n">
        <f aca="false">宮城県!G12+仙台市!G12</f>
        <v>4</v>
      </c>
      <c r="H12" s="23" t="n">
        <f aca="false">宮城県!H12+仙台市!H12</f>
        <v>7</v>
      </c>
      <c r="I12" s="24" t="n">
        <f aca="false">宮城県!I12+仙台市!I12</f>
        <v>4</v>
      </c>
      <c r="J12" s="25" t="n">
        <f aca="false">宮城県!J12+仙台市!J12</f>
        <v>11</v>
      </c>
      <c r="K12" s="25" t="n">
        <f aca="false">宮城県!K12+仙台市!K12</f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86604</v>
      </c>
      <c r="F13" s="31" t="n">
        <f aca="false">宮城県!F13+仙台市!F13</f>
        <v>0</v>
      </c>
      <c r="G13" s="32" t="n">
        <f aca="false">宮城県!G13+仙台市!G13</f>
        <v>86604</v>
      </c>
      <c r="H13" s="30" t="n">
        <f aca="false">宮城県!H13+仙台市!H13</f>
        <v>430365</v>
      </c>
      <c r="I13" s="31" t="n">
        <f aca="false">宮城県!I13+仙台市!I13</f>
        <v>71830</v>
      </c>
      <c r="J13" s="32" t="n">
        <f aca="false">宮城県!J13+仙台市!J13</f>
        <v>502195</v>
      </c>
      <c r="K13" s="32" t="n">
        <f aca="false">宮城県!K13+仙台市!K13</f>
        <v>5887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1</v>
      </c>
      <c r="G14" s="15" t="n">
        <f aca="false">宮城県!G14+仙台市!G14</f>
        <v>1</v>
      </c>
      <c r="H14" s="13" t="n">
        <f aca="false">宮城県!H14+仙台市!H14</f>
        <v>6</v>
      </c>
      <c r="I14" s="14" t="n">
        <f aca="false">宮城県!I14+仙台市!I14</f>
        <v>10</v>
      </c>
      <c r="J14" s="15" t="n">
        <f aca="false">宮城県!J14+仙台市!J14</f>
        <v>16</v>
      </c>
      <c r="K14" s="15" t="n">
        <f aca="false">宮城県!K14+仙台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13965</v>
      </c>
      <c r="G15" s="21" t="n">
        <f aca="false">宮城県!G15+仙台市!G15</f>
        <v>13965</v>
      </c>
      <c r="H15" s="19" t="n">
        <f aca="false">宮城県!H15+仙台市!H15</f>
        <v>75637.12</v>
      </c>
      <c r="I15" s="20" t="n">
        <f aca="false">宮城県!I15+仙台市!I15</f>
        <v>343570.08</v>
      </c>
      <c r="J15" s="21" t="n">
        <f aca="false">宮城県!J15+仙台市!J15</f>
        <v>419207.2</v>
      </c>
      <c r="K15" s="21" t="n">
        <f aca="false">宮城県!K15+仙台市!K15</f>
        <v>433172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5</v>
      </c>
      <c r="I16" s="24" t="n">
        <f aca="false">宮城県!I16+仙台市!I16</f>
        <v>15</v>
      </c>
      <c r="J16" s="25" t="n">
        <f aca="false">宮城県!J16+仙台市!J16</f>
        <v>20</v>
      </c>
      <c r="K16" s="25" t="n">
        <f aca="false">宮城県!K16+仙台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20856.31</v>
      </c>
      <c r="I17" s="20" t="n">
        <f aca="false">宮城県!I17+仙台市!I17</f>
        <v>1581395.54</v>
      </c>
      <c r="J17" s="21" t="n">
        <f aca="false">宮城県!J17+仙台市!J17</f>
        <v>1602251.85</v>
      </c>
      <c r="K17" s="21" t="n">
        <f aca="false">宮城県!K17+仙台市!K17</f>
        <v>1602251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1</v>
      </c>
      <c r="G18" s="25" t="n">
        <f aca="false">宮城県!G18+仙台市!G18</f>
        <v>1</v>
      </c>
      <c r="H18" s="23" t="n">
        <f aca="false">宮城県!H18+仙台市!H18</f>
        <v>11</v>
      </c>
      <c r="I18" s="24" t="n">
        <f aca="false">宮城県!I18+仙台市!I18</f>
        <v>25</v>
      </c>
      <c r="J18" s="25" t="n">
        <f aca="false">宮城県!J18+仙台市!J18</f>
        <v>36</v>
      </c>
      <c r="K18" s="25" t="n">
        <f aca="false">宮城県!K18+仙台市!K18</f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13965</v>
      </c>
      <c r="G19" s="32" t="n">
        <f aca="false">宮城県!G19+仙台市!G19</f>
        <v>13965</v>
      </c>
      <c r="H19" s="30" t="n">
        <f aca="false">宮城県!H19+仙台市!H19</f>
        <v>96493.43</v>
      </c>
      <c r="I19" s="31" t="n">
        <f aca="false">宮城県!I19+仙台市!I19</f>
        <v>1924965.62</v>
      </c>
      <c r="J19" s="32" t="n">
        <f aca="false">宮城県!J19+仙台市!J19</f>
        <v>2021459.05</v>
      </c>
      <c r="K19" s="32" t="n">
        <f aca="false">宮城県!K19+仙台市!K19</f>
        <v>2035424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4</v>
      </c>
      <c r="F20" s="14" t="n">
        <f aca="false">宮城県!F20+仙台市!F20</f>
        <v>1</v>
      </c>
      <c r="G20" s="15" t="n">
        <f aca="false">宮城県!G20+仙台市!G20</f>
        <v>5</v>
      </c>
      <c r="H20" s="13" t="n">
        <f aca="false">宮城県!H20+仙台市!H20</f>
        <v>18</v>
      </c>
      <c r="I20" s="14" t="n">
        <f aca="false">宮城県!I20+仙台市!I20</f>
        <v>29</v>
      </c>
      <c r="J20" s="15" t="n">
        <f aca="false">宮城県!J20+仙台市!J20</f>
        <v>47</v>
      </c>
      <c r="K20" s="15" t="n">
        <f aca="false">宮城県!K20+仙台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86604</v>
      </c>
      <c r="F21" s="31" t="n">
        <f aca="false">宮城県!F21+仙台市!F21</f>
        <v>13965</v>
      </c>
      <c r="G21" s="32" t="n">
        <f aca="false">宮城県!G21+仙台市!G21</f>
        <v>100569</v>
      </c>
      <c r="H21" s="30" t="n">
        <f aca="false">宮城県!H21+仙台市!H21</f>
        <v>526858.43</v>
      </c>
      <c r="I21" s="31" t="n">
        <f aca="false">宮城県!I21+仙台市!I21</f>
        <v>1996795.62</v>
      </c>
      <c r="J21" s="32" t="n">
        <f aca="false">宮城県!J21+仙台市!J21</f>
        <v>2523654.05</v>
      </c>
      <c r="K21" s="32" t="n">
        <f aca="false">宮城県!K21+仙台市!K21</f>
        <v>2624223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4</v>
      </c>
      <c r="F22" s="14" t="n">
        <f aca="false">宮城県!F22+仙台市!F22</f>
        <v>0</v>
      </c>
      <c r="G22" s="15" t="n">
        <f aca="false">宮城県!G22+仙台市!G22</f>
        <v>4</v>
      </c>
      <c r="H22" s="13" t="n">
        <f aca="false">宮城県!H22+仙台市!H22</f>
        <v>26</v>
      </c>
      <c r="I22" s="14" t="n">
        <f aca="false">宮城県!I22+仙台市!I22</f>
        <v>29</v>
      </c>
      <c r="J22" s="15" t="n">
        <f aca="false">宮城県!J22+仙台市!J22</f>
        <v>55</v>
      </c>
      <c r="K22" s="15" t="n">
        <f aca="false">宮城県!K22+仙台市!K22</f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16709</v>
      </c>
      <c r="F23" s="20" t="n">
        <f aca="false">宮城県!F23+仙台市!F23</f>
        <v>0</v>
      </c>
      <c r="G23" s="21" t="n">
        <f aca="false">宮城県!G23+仙台市!G23</f>
        <v>116709</v>
      </c>
      <c r="H23" s="19" t="n">
        <f aca="false">宮城県!H23+仙台市!H23</f>
        <v>508601.48</v>
      </c>
      <c r="I23" s="20" t="n">
        <f aca="false">宮城県!I23+仙台市!I23</f>
        <v>49530.32</v>
      </c>
      <c r="J23" s="21" t="n">
        <f aca="false">宮城県!J23+仙台市!J23</f>
        <v>558131.8</v>
      </c>
      <c r="K23" s="21" t="n">
        <f aca="false">宮城県!K23+仙台市!K23</f>
        <v>674840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3</v>
      </c>
      <c r="I24" s="24" t="n">
        <f aca="false">宮城県!I24+仙台市!I24</f>
        <v>3</v>
      </c>
      <c r="J24" s="25" t="n">
        <f aca="false">宮城県!J24+仙台市!J24</f>
        <v>6</v>
      </c>
      <c r="K24" s="25" t="n">
        <f aca="false">宮城県!K24+仙台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15562</v>
      </c>
      <c r="I25" s="20" t="n">
        <f aca="false">宮城県!I25+仙台市!I25</f>
        <v>4299</v>
      </c>
      <c r="J25" s="21" t="n">
        <f aca="false">宮城県!J25+仙台市!J25</f>
        <v>19861</v>
      </c>
      <c r="K25" s="21" t="n">
        <f aca="false">宮城県!K25+仙台市!K25</f>
        <v>198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4</v>
      </c>
      <c r="F26" s="24" t="n">
        <f aca="false">宮城県!F26+仙台市!F26</f>
        <v>0</v>
      </c>
      <c r="G26" s="25" t="n">
        <f aca="false">宮城県!G26+仙台市!G26</f>
        <v>4</v>
      </c>
      <c r="H26" s="23" t="n">
        <f aca="false">宮城県!H26+仙台市!H26</f>
        <v>29</v>
      </c>
      <c r="I26" s="24" t="n">
        <f aca="false">宮城県!I26+仙台市!I26</f>
        <v>32</v>
      </c>
      <c r="J26" s="25" t="n">
        <f aca="false">宮城県!J26+仙台市!J26</f>
        <v>61</v>
      </c>
      <c r="K26" s="25" t="n">
        <f aca="false">宮城県!K26+仙台市!K26</f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16709</v>
      </c>
      <c r="F27" s="31" t="n">
        <f aca="false">宮城県!F27+仙台市!F27</f>
        <v>0</v>
      </c>
      <c r="G27" s="32" t="n">
        <f aca="false">宮城県!G27+仙台市!G27</f>
        <v>116709</v>
      </c>
      <c r="H27" s="30" t="n">
        <f aca="false">宮城県!H27+仙台市!H27</f>
        <v>524163.48</v>
      </c>
      <c r="I27" s="31" t="n">
        <f aca="false">宮城県!I27+仙台市!I27</f>
        <v>53829.32</v>
      </c>
      <c r="J27" s="32" t="n">
        <f aca="false">宮城県!J27+仙台市!J27</f>
        <v>577992.8</v>
      </c>
      <c r="K27" s="32" t="n">
        <f aca="false">宮城県!K27+仙台市!K27</f>
        <v>694701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1</v>
      </c>
      <c r="G28" s="15" t="n">
        <f aca="false">宮城県!G28+仙台市!G28</f>
        <v>1</v>
      </c>
      <c r="H28" s="13" t="n">
        <f aca="false">宮城県!H28+仙台市!H28</f>
        <v>7</v>
      </c>
      <c r="I28" s="14" t="n">
        <f aca="false">宮城県!I28+仙台市!I28</f>
        <v>8</v>
      </c>
      <c r="J28" s="15" t="n">
        <f aca="false">宮城県!J28+仙台市!J28</f>
        <v>15</v>
      </c>
      <c r="K28" s="15" t="n">
        <f aca="false">宮城県!K28+仙台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24967.84</v>
      </c>
      <c r="G29" s="21" t="n">
        <f aca="false">宮城県!G29+仙台市!G29</f>
        <v>24967.84</v>
      </c>
      <c r="H29" s="19" t="n">
        <f aca="false">宮城県!H29+仙台市!H29</f>
        <v>33148.98</v>
      </c>
      <c r="I29" s="20" t="n">
        <f aca="false">宮城県!I29+仙台市!I29</f>
        <v>73929.54</v>
      </c>
      <c r="J29" s="21" t="n">
        <f aca="false">宮城県!J29+仙台市!J29</f>
        <v>107078.52</v>
      </c>
      <c r="K29" s="21" t="n">
        <f aca="false">宮城県!K29+仙台市!K29</f>
        <v>132046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1</v>
      </c>
      <c r="I30" s="24" t="n">
        <f aca="false">宮城県!I30+仙台市!I30</f>
        <v>9</v>
      </c>
      <c r="J30" s="25" t="n">
        <f aca="false">宮城県!J30+仙台市!J30</f>
        <v>10</v>
      </c>
      <c r="K30" s="25" t="n">
        <f aca="false">宮城県!K30+仙台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4276.52</v>
      </c>
      <c r="I31" s="20" t="n">
        <f aca="false">宮城県!I31+仙台市!I31</f>
        <v>144751.04</v>
      </c>
      <c r="J31" s="21" t="n">
        <f aca="false">宮城県!J31+仙台市!J31</f>
        <v>149027.56</v>
      </c>
      <c r="K31" s="21" t="n">
        <f aca="false">宮城県!K31+仙台市!K31</f>
        <v>149027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1</v>
      </c>
      <c r="G32" s="25" t="n">
        <f aca="false">宮城県!G32+仙台市!G32</f>
        <v>1</v>
      </c>
      <c r="H32" s="23" t="n">
        <f aca="false">宮城県!H32+仙台市!H32</f>
        <v>8</v>
      </c>
      <c r="I32" s="24" t="n">
        <f aca="false">宮城県!I32+仙台市!I32</f>
        <v>17</v>
      </c>
      <c r="J32" s="25" t="n">
        <f aca="false">宮城県!J32+仙台市!J32</f>
        <v>25</v>
      </c>
      <c r="K32" s="25" t="n">
        <f aca="false">宮城県!K32+仙台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24967.84</v>
      </c>
      <c r="G33" s="32" t="n">
        <f aca="false">宮城県!G33+仙台市!G33</f>
        <v>24967.84</v>
      </c>
      <c r="H33" s="30" t="n">
        <f aca="false">宮城県!H33+仙台市!H33</f>
        <v>37425.5</v>
      </c>
      <c r="I33" s="31" t="n">
        <f aca="false">宮城県!I33+仙台市!I33</f>
        <v>218680.58</v>
      </c>
      <c r="J33" s="32" t="n">
        <f aca="false">宮城県!J33+仙台市!J33</f>
        <v>256106.08</v>
      </c>
      <c r="K33" s="32" t="n">
        <f aca="false">宮城県!K33+仙台市!K33</f>
        <v>281073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4</v>
      </c>
      <c r="F34" s="14" t="n">
        <f aca="false">宮城県!F34+仙台市!F34</f>
        <v>1</v>
      </c>
      <c r="G34" s="15" t="n">
        <f aca="false">宮城県!G34+仙台市!G34</f>
        <v>5</v>
      </c>
      <c r="H34" s="13" t="n">
        <f aca="false">宮城県!H34+仙台市!H34</f>
        <v>37</v>
      </c>
      <c r="I34" s="14" t="n">
        <f aca="false">宮城県!I34+仙台市!I34</f>
        <v>49</v>
      </c>
      <c r="J34" s="15" t="n">
        <f aca="false">宮城県!J34+仙台市!J34</f>
        <v>86</v>
      </c>
      <c r="K34" s="15" t="n">
        <f aca="false">宮城県!K34+仙台市!K34</f>
        <v>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16709</v>
      </c>
      <c r="F35" s="31" t="n">
        <f aca="false">宮城県!F35+仙台市!F35</f>
        <v>24967.84</v>
      </c>
      <c r="G35" s="32" t="n">
        <f aca="false">宮城県!G35+仙台市!G35</f>
        <v>141676.84</v>
      </c>
      <c r="H35" s="30" t="n">
        <f aca="false">宮城県!H35+仙台市!H35</f>
        <v>561588.98</v>
      </c>
      <c r="I35" s="31" t="n">
        <f aca="false">宮城県!I35+仙台市!I35</f>
        <v>272509.9</v>
      </c>
      <c r="J35" s="32" t="n">
        <f aca="false">宮城県!J35+仙台市!J35</f>
        <v>834098.88</v>
      </c>
      <c r="K35" s="32" t="n">
        <f aca="false">宮城県!K35+仙台市!K35</f>
        <v>975775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6</v>
      </c>
      <c r="F36" s="14" t="n">
        <f aca="false">宮城県!F36+仙台市!F36</f>
        <v>1</v>
      </c>
      <c r="G36" s="15" t="n">
        <f aca="false">宮城県!G36+仙台市!G36</f>
        <v>7</v>
      </c>
      <c r="H36" s="13" t="n">
        <f aca="false">宮城県!H36+仙台市!H36</f>
        <v>28</v>
      </c>
      <c r="I36" s="14" t="n">
        <f aca="false">宮城県!I36+仙台市!I36</f>
        <v>13</v>
      </c>
      <c r="J36" s="15" t="n">
        <f aca="false">宮城県!J36+仙台市!J36</f>
        <v>41</v>
      </c>
      <c r="K36" s="15" t="n">
        <f aca="false">宮城県!K36+仙台市!K36</f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247988.32</v>
      </c>
      <c r="F37" s="20" t="n">
        <f aca="false">宮城県!F37+仙台市!F37</f>
        <v>10149</v>
      </c>
      <c r="G37" s="21" t="n">
        <f aca="false">宮城県!G37+仙台市!G37</f>
        <v>258137.32</v>
      </c>
      <c r="H37" s="19" t="n">
        <f aca="false">宮城県!H37+仙台市!H37</f>
        <v>255233.64</v>
      </c>
      <c r="I37" s="20" t="n">
        <f aca="false">宮城県!I37+仙台市!I37</f>
        <v>57029.57</v>
      </c>
      <c r="J37" s="21" t="n">
        <f aca="false">宮城県!J37+仙台市!J37</f>
        <v>312263.21</v>
      </c>
      <c r="K37" s="21" t="n">
        <f aca="false">宮城県!K37+仙台市!K37</f>
        <v>570400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1</v>
      </c>
      <c r="F38" s="24" t="n">
        <f aca="false">宮城県!F38+仙台市!F38</f>
        <v>0</v>
      </c>
      <c r="G38" s="25" t="n">
        <f aca="false">宮城県!G38+仙台市!G38</f>
        <v>1</v>
      </c>
      <c r="H38" s="23" t="n">
        <f aca="false">宮城県!H38+仙台市!H38</f>
        <v>2</v>
      </c>
      <c r="I38" s="24" t="n">
        <f aca="false">宮城県!I38+仙台市!I38</f>
        <v>1</v>
      </c>
      <c r="J38" s="25" t="n">
        <f aca="false">宮城県!J38+仙台市!J38</f>
        <v>3</v>
      </c>
      <c r="K38" s="25" t="n">
        <f aca="false">宮城県!K38+仙台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15259</v>
      </c>
      <c r="F39" s="20" t="n">
        <f aca="false">宮城県!F39+仙台市!F39</f>
        <v>0</v>
      </c>
      <c r="G39" s="21" t="n">
        <f aca="false">宮城県!G39+仙台市!G39</f>
        <v>15259</v>
      </c>
      <c r="H39" s="19" t="n">
        <f aca="false">宮城県!H39+仙台市!H39</f>
        <v>20612.51</v>
      </c>
      <c r="I39" s="20" t="n">
        <f aca="false">宮城県!I39+仙台市!I39</f>
        <v>19790</v>
      </c>
      <c r="J39" s="21" t="n">
        <f aca="false">宮城県!J39+仙台市!J39</f>
        <v>40402.51</v>
      </c>
      <c r="K39" s="21" t="n">
        <f aca="false">宮城県!K39+仙台市!K39</f>
        <v>55661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7</v>
      </c>
      <c r="F40" s="24" t="n">
        <f aca="false">宮城県!F40+仙台市!F40</f>
        <v>1</v>
      </c>
      <c r="G40" s="25" t="n">
        <f aca="false">宮城県!G40+仙台市!G40</f>
        <v>8</v>
      </c>
      <c r="H40" s="23" t="n">
        <f aca="false">宮城県!H40+仙台市!H40</f>
        <v>30</v>
      </c>
      <c r="I40" s="24" t="n">
        <f aca="false">宮城県!I40+仙台市!I40</f>
        <v>14</v>
      </c>
      <c r="J40" s="25" t="n">
        <f aca="false">宮城県!J40+仙台市!J40</f>
        <v>44</v>
      </c>
      <c r="K40" s="25" t="n">
        <f aca="false">宮城県!K40+仙台市!K40</f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263247.32</v>
      </c>
      <c r="F41" s="31" t="n">
        <f aca="false">宮城県!F41+仙台市!F41</f>
        <v>10149</v>
      </c>
      <c r="G41" s="32" t="n">
        <f aca="false">宮城県!G41+仙台市!G41</f>
        <v>273396.32</v>
      </c>
      <c r="H41" s="30" t="n">
        <f aca="false">宮城県!H41+仙台市!H41</f>
        <v>275846.15</v>
      </c>
      <c r="I41" s="31" t="n">
        <f aca="false">宮城県!I41+仙台市!I41</f>
        <v>76819.57</v>
      </c>
      <c r="J41" s="32" t="n">
        <f aca="false">宮城県!J41+仙台市!J41</f>
        <v>352665.72</v>
      </c>
      <c r="K41" s="32" t="n">
        <f aca="false">宮城県!K41+仙台市!K41</f>
        <v>626062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9</v>
      </c>
      <c r="I42" s="14" t="n">
        <f aca="false">宮城県!I42+仙台市!I42</f>
        <v>8</v>
      </c>
      <c r="J42" s="15" t="n">
        <f aca="false">宮城県!J42+仙台市!J42</f>
        <v>17</v>
      </c>
      <c r="K42" s="15" t="n">
        <f aca="false">宮城県!K42+仙台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320123.98</v>
      </c>
      <c r="I43" s="20" t="n">
        <f aca="false">宮城県!I43+仙台市!I43</f>
        <v>138197.11</v>
      </c>
      <c r="J43" s="21" t="n">
        <f aca="false">宮城県!J43+仙台市!J43</f>
        <v>458321.09</v>
      </c>
      <c r="K43" s="21" t="n">
        <f aca="false">宮城県!K43+仙台市!K43</f>
        <v>458321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11</v>
      </c>
      <c r="I44" s="24" t="n">
        <f aca="false">宮城県!I44+仙台市!I44</f>
        <v>14</v>
      </c>
      <c r="J44" s="25" t="n">
        <f aca="false">宮城県!J44+仙台市!J44</f>
        <v>25</v>
      </c>
      <c r="K44" s="25" t="n">
        <f aca="false">宮城県!K44+仙台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57107.04</v>
      </c>
      <c r="I45" s="20" t="n">
        <f aca="false">宮城県!I45+仙台市!I45</f>
        <v>336053.11</v>
      </c>
      <c r="J45" s="21" t="n">
        <f aca="false">宮城県!J45+仙台市!J45</f>
        <v>393160.15</v>
      </c>
      <c r="K45" s="21" t="n">
        <f aca="false">宮城県!K45+仙台市!K45</f>
        <v>393160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20</v>
      </c>
      <c r="I46" s="24" t="n">
        <f aca="false">宮城県!I46+仙台市!I46</f>
        <v>22</v>
      </c>
      <c r="J46" s="25" t="n">
        <f aca="false">宮城県!J46+仙台市!J46</f>
        <v>42</v>
      </c>
      <c r="K46" s="25" t="n">
        <f aca="false">宮城県!K46+仙台市!K46</f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377231.02</v>
      </c>
      <c r="I47" s="31" t="n">
        <f aca="false">宮城県!I47+仙台市!I47</f>
        <v>474250.22</v>
      </c>
      <c r="J47" s="32" t="n">
        <f aca="false">宮城県!J47+仙台市!J47</f>
        <v>851481.24</v>
      </c>
      <c r="K47" s="32" t="n">
        <f aca="false">宮城県!K47+仙台市!K47</f>
        <v>851481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7</v>
      </c>
      <c r="F48" s="14" t="n">
        <f aca="false">宮城県!F48+仙台市!F48</f>
        <v>1</v>
      </c>
      <c r="G48" s="15" t="n">
        <f aca="false">宮城県!G48+仙台市!G48</f>
        <v>8</v>
      </c>
      <c r="H48" s="13" t="n">
        <f aca="false">宮城県!H48+仙台市!H48</f>
        <v>50</v>
      </c>
      <c r="I48" s="14" t="n">
        <f aca="false">宮城県!I48+仙台市!I48</f>
        <v>36</v>
      </c>
      <c r="J48" s="15" t="n">
        <f aca="false">宮城県!J48+仙台市!J48</f>
        <v>86</v>
      </c>
      <c r="K48" s="15" t="n">
        <f aca="false">宮城県!K48+仙台市!K48</f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263247.32</v>
      </c>
      <c r="F49" s="31" t="n">
        <f aca="false">宮城県!F49+仙台市!F49</f>
        <v>10149</v>
      </c>
      <c r="G49" s="32" t="n">
        <f aca="false">宮城県!G49+仙台市!G49</f>
        <v>273396.32</v>
      </c>
      <c r="H49" s="30" t="n">
        <f aca="false">宮城県!H49+仙台市!H49</f>
        <v>653077.17</v>
      </c>
      <c r="I49" s="31" t="n">
        <f aca="false">宮城県!I49+仙台市!I49</f>
        <v>551069.79</v>
      </c>
      <c r="J49" s="32" t="n">
        <f aca="false">宮城県!J49+仙台市!J49</f>
        <v>1204146.96</v>
      </c>
      <c r="K49" s="32" t="n">
        <f aca="false">宮城県!K49+仙台市!K49</f>
        <v>1477543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10</v>
      </c>
      <c r="F58" s="14" t="n">
        <f aca="false">宮城県!F58+仙台市!F58</f>
        <v>0</v>
      </c>
      <c r="G58" s="15" t="n">
        <f aca="false">宮城県!G58+仙台市!G58</f>
        <v>10</v>
      </c>
      <c r="H58" s="13" t="n">
        <f aca="false">宮城県!H58+仙台市!H58</f>
        <v>27</v>
      </c>
      <c r="I58" s="14" t="n">
        <f aca="false">宮城県!I58+仙台市!I58</f>
        <v>24</v>
      </c>
      <c r="J58" s="15" t="n">
        <f aca="false">宮城県!J58+仙台市!J58</f>
        <v>51</v>
      </c>
      <c r="K58" s="15" t="n">
        <f aca="false">宮城県!K58+仙台市!K58</f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265468</v>
      </c>
      <c r="F59" s="20" t="n">
        <f aca="false">宮城県!F59+仙台市!F59</f>
        <v>0</v>
      </c>
      <c r="G59" s="21" t="n">
        <f aca="false">宮城県!G59+仙台市!G59</f>
        <v>265468</v>
      </c>
      <c r="H59" s="19" t="n">
        <f aca="false">宮城県!H59+仙台市!H59</f>
        <v>4673314.29</v>
      </c>
      <c r="I59" s="20" t="n">
        <f aca="false">宮城県!I59+仙台市!I59</f>
        <v>34241.37</v>
      </c>
      <c r="J59" s="21" t="n">
        <f aca="false">宮城県!J59+仙台市!J59</f>
        <v>4707555.66</v>
      </c>
      <c r="K59" s="21" t="n">
        <f aca="false">宮城県!K59+仙台市!K59</f>
        <v>4973023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1</v>
      </c>
      <c r="G60" s="25" t="n">
        <f aca="false">宮城県!G60+仙台市!G60</f>
        <v>2</v>
      </c>
      <c r="H60" s="23" t="n">
        <f aca="false">宮城県!H60+仙台市!H60</f>
        <v>3</v>
      </c>
      <c r="I60" s="24" t="n">
        <f aca="false">宮城県!I60+仙台市!I60</f>
        <v>3</v>
      </c>
      <c r="J60" s="25" t="n">
        <f aca="false">宮城県!J60+仙台市!J60</f>
        <v>6</v>
      </c>
      <c r="K60" s="25" t="n">
        <f aca="false">宮城県!K60+仙台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0643.8</v>
      </c>
      <c r="F61" s="20" t="n">
        <f aca="false">宮城県!F61+仙台市!F61</f>
        <v>7314</v>
      </c>
      <c r="G61" s="21" t="n">
        <f aca="false">宮城県!G61+仙台市!G61</f>
        <v>17957.8</v>
      </c>
      <c r="H61" s="19" t="n">
        <f aca="false">宮城県!H61+仙台市!H61</f>
        <v>3704.08</v>
      </c>
      <c r="I61" s="20" t="n">
        <f aca="false">宮城県!I61+仙台市!I61</f>
        <v>122916.29</v>
      </c>
      <c r="J61" s="21" t="n">
        <f aca="false">宮城県!J61+仙台市!J61</f>
        <v>126620.37</v>
      </c>
      <c r="K61" s="21" t="n">
        <f aca="false">宮城県!K61+仙台市!K61</f>
        <v>144578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11</v>
      </c>
      <c r="F62" s="24" t="n">
        <f aca="false">宮城県!F62+仙台市!F62</f>
        <v>1</v>
      </c>
      <c r="G62" s="25" t="n">
        <f aca="false">宮城県!G62+仙台市!G62</f>
        <v>12</v>
      </c>
      <c r="H62" s="23" t="n">
        <f aca="false">宮城県!H62+仙台市!H62</f>
        <v>30</v>
      </c>
      <c r="I62" s="24" t="n">
        <f aca="false">宮城県!I62+仙台市!I62</f>
        <v>27</v>
      </c>
      <c r="J62" s="25" t="n">
        <f aca="false">宮城県!J62+仙台市!J62</f>
        <v>57</v>
      </c>
      <c r="K62" s="25" t="n">
        <f aca="false">宮城県!K62+仙台市!K62</f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276111.8</v>
      </c>
      <c r="F63" s="31" t="n">
        <f aca="false">宮城県!F63+仙台市!F63</f>
        <v>7314</v>
      </c>
      <c r="G63" s="32" t="n">
        <f aca="false">宮城県!G63+仙台市!G63</f>
        <v>283425.8</v>
      </c>
      <c r="H63" s="30" t="n">
        <f aca="false">宮城県!H63+仙台市!H63</f>
        <v>4677018.37</v>
      </c>
      <c r="I63" s="31" t="n">
        <f aca="false">宮城県!I63+仙台市!I63</f>
        <v>157157.66</v>
      </c>
      <c r="J63" s="32" t="n">
        <f aca="false">宮城県!J63+仙台市!J63</f>
        <v>4834176.03</v>
      </c>
      <c r="K63" s="32" t="n">
        <f aca="false">宮城県!K63+仙台市!K63</f>
        <v>5117601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4</v>
      </c>
      <c r="I64" s="14" t="n">
        <f aca="false">宮城県!I64+仙台市!I64</f>
        <v>5</v>
      </c>
      <c r="J64" s="15" t="n">
        <f aca="false">宮城県!J64+仙台市!J64</f>
        <v>9</v>
      </c>
      <c r="K64" s="15" t="n">
        <f aca="false">宮城県!K64+仙台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21200.86</v>
      </c>
      <c r="F65" s="20" t="n">
        <f aca="false">宮城県!F65+仙台市!F65</f>
        <v>0</v>
      </c>
      <c r="G65" s="21" t="n">
        <f aca="false">宮城県!G65+仙台市!G65</f>
        <v>21200.86</v>
      </c>
      <c r="H65" s="19" t="n">
        <f aca="false">宮城県!H65+仙台市!H65</f>
        <v>8918.81</v>
      </c>
      <c r="I65" s="20" t="n">
        <f aca="false">宮城県!I65+仙台市!I65</f>
        <v>73923.2</v>
      </c>
      <c r="J65" s="21" t="n">
        <f aca="false">宮城県!J65+仙台市!J65</f>
        <v>82842.01</v>
      </c>
      <c r="K65" s="21" t="n">
        <f aca="false">宮城県!K65+仙台市!K65</f>
        <v>104042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5</v>
      </c>
      <c r="I66" s="24" t="n">
        <f aca="false">宮城県!I66+仙台市!I66</f>
        <v>10</v>
      </c>
      <c r="J66" s="25" t="n">
        <f aca="false">宮城県!J66+仙台市!J66</f>
        <v>15</v>
      </c>
      <c r="K66" s="25" t="n">
        <f aca="false">宮城県!K66+仙台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43729.07</v>
      </c>
      <c r="I67" s="20" t="n">
        <f aca="false">宮城県!I67+仙台市!I67</f>
        <v>346440.87</v>
      </c>
      <c r="J67" s="21" t="n">
        <f aca="false">宮城県!J67+仙台市!J67</f>
        <v>390169.94</v>
      </c>
      <c r="K67" s="21" t="n">
        <f aca="false">宮城県!K67+仙台市!K67</f>
        <v>390169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9</v>
      </c>
      <c r="I68" s="24" t="n">
        <f aca="false">宮城県!I68+仙台市!I68</f>
        <v>15</v>
      </c>
      <c r="J68" s="25" t="n">
        <f aca="false">宮城県!J68+仙台市!J68</f>
        <v>24</v>
      </c>
      <c r="K68" s="25" t="n">
        <f aca="false">宮城県!K68+仙台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21200.86</v>
      </c>
      <c r="F69" s="31" t="n">
        <f aca="false">宮城県!F69+仙台市!F69</f>
        <v>0</v>
      </c>
      <c r="G69" s="32" t="n">
        <f aca="false">宮城県!G69+仙台市!G69</f>
        <v>21200.86</v>
      </c>
      <c r="H69" s="30" t="n">
        <f aca="false">宮城県!H69+仙台市!H69</f>
        <v>52647.88</v>
      </c>
      <c r="I69" s="31" t="n">
        <f aca="false">宮城県!I69+仙台市!I69</f>
        <v>420364.07</v>
      </c>
      <c r="J69" s="32" t="n">
        <f aca="false">宮城県!J69+仙台市!J69</f>
        <v>473011.95</v>
      </c>
      <c r="K69" s="32" t="n">
        <f aca="false">宮城県!K69+仙台市!K69</f>
        <v>494212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12</v>
      </c>
      <c r="F70" s="14" t="n">
        <f aca="false">宮城県!F70+仙台市!F70</f>
        <v>1</v>
      </c>
      <c r="G70" s="15" t="n">
        <f aca="false">宮城県!G70+仙台市!G70</f>
        <v>13</v>
      </c>
      <c r="H70" s="13" t="n">
        <f aca="false">宮城県!H70+仙台市!H70</f>
        <v>39</v>
      </c>
      <c r="I70" s="14" t="n">
        <f aca="false">宮城県!I70+仙台市!I70</f>
        <v>42</v>
      </c>
      <c r="J70" s="15" t="n">
        <f aca="false">宮城県!J70+仙台市!J70</f>
        <v>81</v>
      </c>
      <c r="K70" s="15" t="n">
        <f aca="false">宮城県!K70+仙台市!K70</f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297312.66</v>
      </c>
      <c r="F71" s="31" t="n">
        <f aca="false">宮城県!F71+仙台市!F71</f>
        <v>7314</v>
      </c>
      <c r="G71" s="32" t="n">
        <f aca="false">宮城県!G71+仙台市!G71</f>
        <v>304626.66</v>
      </c>
      <c r="H71" s="30" t="n">
        <f aca="false">宮城県!H71+仙台市!H71</f>
        <v>4729666.25</v>
      </c>
      <c r="I71" s="31" t="n">
        <f aca="false">宮城県!I71+仙台市!I71</f>
        <v>577521.73</v>
      </c>
      <c r="J71" s="32" t="n">
        <f aca="false">宮城県!J71+仙台市!J71</f>
        <v>5307187.98</v>
      </c>
      <c r="K71" s="32" t="n">
        <f aca="false">宮城県!K71+仙台市!K71</f>
        <v>5611814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4</v>
      </c>
      <c r="F72" s="14" t="n">
        <f aca="false">宮城県!F72+仙台市!F72</f>
        <v>1</v>
      </c>
      <c r="G72" s="15" t="n">
        <f aca="false">宮城県!G72+仙台市!G72</f>
        <v>25</v>
      </c>
      <c r="H72" s="13" t="n">
        <f aca="false">宮城県!H72+仙台市!H72</f>
        <v>87</v>
      </c>
      <c r="I72" s="14" t="n">
        <f aca="false">宮城県!I72+仙台市!I72</f>
        <v>69</v>
      </c>
      <c r="J72" s="15" t="n">
        <f aca="false">宮城県!J72+仙台市!J72</f>
        <v>156</v>
      </c>
      <c r="K72" s="15" t="n">
        <f aca="false">宮城県!K72+仙台市!K72</f>
        <v>1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716769.32</v>
      </c>
      <c r="F73" s="20" t="n">
        <f aca="false">宮城県!F73+仙台市!F73</f>
        <v>10149</v>
      </c>
      <c r="G73" s="21" t="n">
        <f aca="false">宮城県!G73+仙台市!G73</f>
        <v>726918.32</v>
      </c>
      <c r="H73" s="19" t="n">
        <f aca="false">宮城県!H73+仙台市!H73</f>
        <v>5480787.41</v>
      </c>
      <c r="I73" s="20" t="n">
        <f aca="false">宮城県!I73+仙台市!I73</f>
        <v>159737.26</v>
      </c>
      <c r="J73" s="21" t="n">
        <f aca="false">宮城県!J73+仙台市!J73</f>
        <v>5640524.67</v>
      </c>
      <c r="K73" s="21" t="n">
        <f aca="false">宮城県!K73+仙台市!K73</f>
        <v>6367442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2</v>
      </c>
      <c r="F74" s="24" t="n">
        <f aca="false">宮城県!F74+仙台市!F74</f>
        <v>1</v>
      </c>
      <c r="G74" s="25" t="n">
        <f aca="false">宮城県!G74+仙台市!G74</f>
        <v>3</v>
      </c>
      <c r="H74" s="23" t="n">
        <f aca="false">宮城県!H74+仙台市!H74</f>
        <v>9</v>
      </c>
      <c r="I74" s="24" t="n">
        <f aca="false">宮城県!I74+仙台市!I74</f>
        <v>8</v>
      </c>
      <c r="J74" s="25" t="n">
        <f aca="false">宮城県!J74+仙台市!J74</f>
        <v>17</v>
      </c>
      <c r="K74" s="25" t="n">
        <f aca="false">宮城県!K74+仙台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25902.8</v>
      </c>
      <c r="F75" s="20" t="n">
        <f aca="false">宮城県!F75+仙台市!F75</f>
        <v>7314</v>
      </c>
      <c r="G75" s="21" t="n">
        <f aca="false">宮城県!G75+仙台市!G75</f>
        <v>33216.8</v>
      </c>
      <c r="H75" s="19" t="n">
        <f aca="false">宮城県!H75+仙台市!H75</f>
        <v>426605.59</v>
      </c>
      <c r="I75" s="20" t="n">
        <f aca="false">宮城県!I75+仙台市!I75</f>
        <v>199899.29</v>
      </c>
      <c r="J75" s="21" t="n">
        <f aca="false">宮城県!J75+仙台市!J75</f>
        <v>626504.88</v>
      </c>
      <c r="K75" s="21" t="n">
        <f aca="false">宮城県!K75+仙台市!K75</f>
        <v>659721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6</v>
      </c>
      <c r="F76" s="24" t="n">
        <f aca="false">宮城県!F76+仙台市!F76</f>
        <v>2</v>
      </c>
      <c r="G76" s="25" t="n">
        <f aca="false">宮城県!G76+仙台市!G76</f>
        <v>28</v>
      </c>
      <c r="H76" s="23" t="n">
        <f aca="false">宮城県!H76+仙台市!H76</f>
        <v>96</v>
      </c>
      <c r="I76" s="24" t="n">
        <f aca="false">宮城県!I76+仙台市!I76</f>
        <v>77</v>
      </c>
      <c r="J76" s="25" t="n">
        <f aca="false">宮城県!J76+仙台市!J76</f>
        <v>173</v>
      </c>
      <c r="K76" s="25" t="n">
        <f aca="false">宮城県!K76+仙台市!K76</f>
        <v>2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742672.12</v>
      </c>
      <c r="F77" s="31" t="n">
        <f aca="false">宮城県!F77+仙台市!F77</f>
        <v>17463</v>
      </c>
      <c r="G77" s="32" t="n">
        <f aca="false">宮城県!G77+仙台市!G77</f>
        <v>760135.12</v>
      </c>
      <c r="H77" s="30" t="n">
        <f aca="false">宮城県!H77+仙台市!H77</f>
        <v>5907393</v>
      </c>
      <c r="I77" s="31" t="n">
        <f aca="false">宮城県!I77+仙台市!I77</f>
        <v>359636.55</v>
      </c>
      <c r="J77" s="32" t="n">
        <f aca="false">宮城県!J77+仙台市!J77</f>
        <v>6267029.55</v>
      </c>
      <c r="K77" s="32" t="n">
        <f aca="false">宮城県!K77+仙台市!K77</f>
        <v>7027164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1</v>
      </c>
      <c r="F78" s="14" t="n">
        <f aca="false">宮城県!F78+仙台市!F78</f>
        <v>2</v>
      </c>
      <c r="G78" s="15" t="n">
        <f aca="false">宮城県!G78+仙台市!G78</f>
        <v>3</v>
      </c>
      <c r="H78" s="13" t="n">
        <f aca="false">宮城県!H78+仙台市!H78</f>
        <v>26</v>
      </c>
      <c r="I78" s="14" t="n">
        <f aca="false">宮城県!I78+仙台市!I78</f>
        <v>31</v>
      </c>
      <c r="J78" s="15" t="n">
        <f aca="false">宮城県!J78+仙台市!J78</f>
        <v>57</v>
      </c>
      <c r="K78" s="15" t="n">
        <f aca="false">宮城県!K78+仙台市!K78</f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21200.86</v>
      </c>
      <c r="F79" s="20" t="n">
        <f aca="false">宮城県!F79+仙台市!F79</f>
        <v>38932.84</v>
      </c>
      <c r="G79" s="21" t="n">
        <f aca="false">宮城県!G79+仙台市!G79</f>
        <v>60133.7</v>
      </c>
      <c r="H79" s="19" t="n">
        <f aca="false">宮城県!H79+仙台市!H79</f>
        <v>437828.89</v>
      </c>
      <c r="I79" s="20" t="n">
        <f aca="false">宮城県!I79+仙台市!I79</f>
        <v>629619.93</v>
      </c>
      <c r="J79" s="21" t="n">
        <f aca="false">宮城県!J79+仙台市!J79</f>
        <v>1067448.82</v>
      </c>
      <c r="K79" s="21" t="n">
        <f aca="false">宮城県!K79+仙台市!K79</f>
        <v>1127582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0</v>
      </c>
      <c r="G80" s="25" t="n">
        <f aca="false">宮城県!G80+仙台市!G80</f>
        <v>0</v>
      </c>
      <c r="H80" s="23" t="n">
        <f aca="false">宮城県!H80+仙台市!H80</f>
        <v>22</v>
      </c>
      <c r="I80" s="24" t="n">
        <f aca="false">宮城県!I80+仙台市!I80</f>
        <v>48</v>
      </c>
      <c r="J80" s="25" t="n">
        <f aca="false">宮城県!J80+仙台市!J80</f>
        <v>70</v>
      </c>
      <c r="K80" s="25" t="n">
        <f aca="false">宮城県!K80+仙台市!K80</f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0</v>
      </c>
      <c r="G81" s="21" t="n">
        <f aca="false">宮城県!G81+仙台市!G81</f>
        <v>0</v>
      </c>
      <c r="H81" s="19" t="n">
        <f aca="false">宮城県!H81+仙台市!H81</f>
        <v>125968.94</v>
      </c>
      <c r="I81" s="20" t="n">
        <f aca="false">宮城県!I81+仙台市!I81</f>
        <v>2408640.56</v>
      </c>
      <c r="J81" s="21" t="n">
        <f aca="false">宮城県!J81+仙台市!J81</f>
        <v>2534609.5</v>
      </c>
      <c r="K81" s="21" t="n">
        <f aca="false">宮城県!K81+仙台市!K81</f>
        <v>2534609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1</v>
      </c>
      <c r="F82" s="24" t="n">
        <f aca="false">宮城県!F82+仙台市!F82</f>
        <v>2</v>
      </c>
      <c r="G82" s="25" t="n">
        <f aca="false">宮城県!G82+仙台市!G82</f>
        <v>3</v>
      </c>
      <c r="H82" s="23" t="n">
        <f aca="false">宮城県!H82+仙台市!H82</f>
        <v>48</v>
      </c>
      <c r="I82" s="24" t="n">
        <f aca="false">宮城県!I82+仙台市!I82</f>
        <v>79</v>
      </c>
      <c r="J82" s="25" t="n">
        <f aca="false">宮城県!J82+仙台市!J82</f>
        <v>127</v>
      </c>
      <c r="K82" s="25" t="n">
        <f aca="false">宮城県!K82+仙台市!K82</f>
        <v>1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21200.86</v>
      </c>
      <c r="F83" s="31" t="n">
        <f aca="false">宮城県!F83+仙台市!F83</f>
        <v>38932.84</v>
      </c>
      <c r="G83" s="32" t="n">
        <f aca="false">宮城県!G83+仙台市!G83</f>
        <v>60133.7</v>
      </c>
      <c r="H83" s="30" t="n">
        <f aca="false">宮城県!H83+仙台市!H83</f>
        <v>563797.83</v>
      </c>
      <c r="I83" s="31" t="n">
        <f aca="false">宮城県!I83+仙台市!I83</f>
        <v>3038260.49</v>
      </c>
      <c r="J83" s="32" t="n">
        <f aca="false">宮城県!J83+仙台市!J83</f>
        <v>3602058.32</v>
      </c>
      <c r="K83" s="32" t="n">
        <f aca="false">宮城県!K83+仙台市!K83</f>
        <v>3662192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7</v>
      </c>
      <c r="F84" s="14" t="n">
        <f aca="false">宮城県!F84+仙台市!F84</f>
        <v>4</v>
      </c>
      <c r="G84" s="15" t="n">
        <f aca="false">宮城県!G84+仙台市!G84</f>
        <v>31</v>
      </c>
      <c r="H84" s="13" t="n">
        <f aca="false">宮城県!H84+仙台市!H84</f>
        <v>144</v>
      </c>
      <c r="I84" s="14" t="n">
        <f aca="false">宮城県!I84+仙台市!I84</f>
        <v>156</v>
      </c>
      <c r="J84" s="15" t="n">
        <f aca="false">宮城県!J84+仙台市!J84</f>
        <v>300</v>
      </c>
      <c r="K84" s="15" t="n">
        <f aca="false">宮城県!K84+仙台市!K84</f>
        <v>3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763872.98</v>
      </c>
      <c r="F85" s="31" t="n">
        <f aca="false">宮城県!F85+仙台市!F85</f>
        <v>56395.84</v>
      </c>
      <c r="G85" s="32" t="n">
        <f aca="false">宮城県!G85+仙台市!G85</f>
        <v>820268.82</v>
      </c>
      <c r="H85" s="30" t="n">
        <f aca="false">宮城県!H85+仙台市!H85</f>
        <v>6471190.83</v>
      </c>
      <c r="I85" s="31" t="n">
        <f aca="false">宮城県!I85+仙台市!I85</f>
        <v>3397897.04</v>
      </c>
      <c r="J85" s="32" t="n">
        <f aca="false">宮城県!J85+仙台市!J85</f>
        <v>9869087.87</v>
      </c>
      <c r="K85" s="32" t="n">
        <f aca="false">宮城県!K85+仙台市!K85</f>
        <v>10689356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29</v>
      </c>
      <c r="I8" s="14" t="n">
        <f aca="false">埼玉県!I8+さいたま市!I8</f>
        <v>24</v>
      </c>
      <c r="J8" s="15" t="n">
        <f aca="false">埼玉県!J8+さいたま市!J8</f>
        <v>53</v>
      </c>
      <c r="K8" s="15" t="n">
        <f aca="false">埼玉県!K8+さいたま市!K8</f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63386.42</v>
      </c>
      <c r="I9" s="20" t="n">
        <f aca="false">埼玉県!I9+さいたま市!I9</f>
        <v>55975.12</v>
      </c>
      <c r="J9" s="21" t="n">
        <f aca="false">埼玉県!J9+さいたま市!J9</f>
        <v>119361.54</v>
      </c>
      <c r="K9" s="21" t="n">
        <f aca="false">埼玉県!K9+さいたま市!K9</f>
        <v>119361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5</v>
      </c>
      <c r="I10" s="24" t="n">
        <f aca="false">埼玉県!I10+さいたま市!I10</f>
        <v>1</v>
      </c>
      <c r="J10" s="25" t="n">
        <f aca="false">埼玉県!J10+さいたま市!J10</f>
        <v>6</v>
      </c>
      <c r="K10" s="25" t="n">
        <f aca="false">埼玉県!K10+さいたま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52572.5</v>
      </c>
      <c r="I11" s="20" t="n">
        <f aca="false">埼玉県!I11+さいたま市!I11</f>
        <v>14937.8</v>
      </c>
      <c r="J11" s="21" t="n">
        <f aca="false">埼玉県!J11+さいたま市!J11</f>
        <v>67510.3</v>
      </c>
      <c r="K11" s="21" t="n">
        <f aca="false">埼玉県!K11+さいたま市!K11</f>
        <v>67510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34</v>
      </c>
      <c r="I12" s="24" t="n">
        <f aca="false">埼玉県!I12+さいたま市!I12</f>
        <v>25</v>
      </c>
      <c r="J12" s="25" t="n">
        <f aca="false">埼玉県!J12+さいたま市!J12</f>
        <v>59</v>
      </c>
      <c r="K12" s="25" t="n">
        <f aca="false">埼玉県!K12+さいたま市!K12</f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115958.92</v>
      </c>
      <c r="I13" s="31" t="n">
        <f aca="false">埼玉県!I13+さいたま市!I13</f>
        <v>70912.92</v>
      </c>
      <c r="J13" s="32" t="n">
        <f aca="false">埼玉県!J13+さいたま市!J13</f>
        <v>186871.84</v>
      </c>
      <c r="K13" s="32" t="n">
        <f aca="false">埼玉県!K13+さいたま市!K13</f>
        <v>186871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6</v>
      </c>
      <c r="I14" s="14" t="n">
        <f aca="false">埼玉県!I14+さいたま市!I14</f>
        <v>11</v>
      </c>
      <c r="J14" s="15" t="n">
        <f aca="false">埼玉県!J14+さいたま市!J14</f>
        <v>17</v>
      </c>
      <c r="K14" s="15" t="n">
        <f aca="false">埼玉県!K14+さいたま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26245.81</v>
      </c>
      <c r="I15" s="20" t="n">
        <f aca="false">埼玉県!I15+さいたま市!I15</f>
        <v>150076.66</v>
      </c>
      <c r="J15" s="21" t="n">
        <f aca="false">埼玉県!J15+さいたま市!J15</f>
        <v>176322.47</v>
      </c>
      <c r="K15" s="21" t="n">
        <f aca="false">埼玉県!K15+さいたま市!K15</f>
        <v>176322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2</v>
      </c>
      <c r="I16" s="24" t="n">
        <f aca="false">埼玉県!I16+さいたま市!I16</f>
        <v>26</v>
      </c>
      <c r="J16" s="25" t="n">
        <f aca="false">埼玉県!J16+さいたま市!J16</f>
        <v>28</v>
      </c>
      <c r="K16" s="25" t="n">
        <f aca="false">埼玉県!K16+さいたま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9246.78</v>
      </c>
      <c r="I17" s="20" t="n">
        <f aca="false">埼玉県!I17+さいたま市!I17</f>
        <v>372727.22</v>
      </c>
      <c r="J17" s="21" t="n">
        <f aca="false">埼玉県!J17+さいたま市!J17</f>
        <v>381974</v>
      </c>
      <c r="K17" s="21" t="n">
        <f aca="false">埼玉県!K17+さいたま市!K17</f>
        <v>3819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8</v>
      </c>
      <c r="I18" s="24" t="n">
        <f aca="false">埼玉県!I18+さいたま市!I18</f>
        <v>37</v>
      </c>
      <c r="J18" s="25" t="n">
        <f aca="false">埼玉県!J18+さいたま市!J18</f>
        <v>45</v>
      </c>
      <c r="K18" s="25" t="n">
        <f aca="false">埼玉県!K18+さいたま市!K18</f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35492.59</v>
      </c>
      <c r="I19" s="31" t="n">
        <f aca="false">埼玉県!I19+さいたま市!I19</f>
        <v>522803.88</v>
      </c>
      <c r="J19" s="32" t="n">
        <f aca="false">埼玉県!J19+さいたま市!J19</f>
        <v>558296.47</v>
      </c>
      <c r="K19" s="32" t="n">
        <f aca="false">埼玉県!K19+さいたま市!K19</f>
        <v>558296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0</v>
      </c>
      <c r="F20" s="14" t="n">
        <f aca="false">埼玉県!F20+さいたま市!F20</f>
        <v>0</v>
      </c>
      <c r="G20" s="15" t="n">
        <f aca="false">埼玉県!G20+さいたま市!G20</f>
        <v>0</v>
      </c>
      <c r="H20" s="13" t="n">
        <f aca="false">埼玉県!H20+さいたま市!H20</f>
        <v>42</v>
      </c>
      <c r="I20" s="14" t="n">
        <f aca="false">埼玉県!I20+さいたま市!I20</f>
        <v>62</v>
      </c>
      <c r="J20" s="15" t="n">
        <f aca="false">埼玉県!J20+さいたま市!J20</f>
        <v>104</v>
      </c>
      <c r="K20" s="15" t="n">
        <f aca="false">埼玉県!K20+さいたま市!K20</f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0</v>
      </c>
      <c r="F21" s="31" t="n">
        <f aca="false">埼玉県!F21+さいたま市!F21</f>
        <v>0</v>
      </c>
      <c r="G21" s="32" t="n">
        <f aca="false">埼玉県!G21+さいたま市!G21</f>
        <v>0</v>
      </c>
      <c r="H21" s="30" t="n">
        <f aca="false">埼玉県!H21+さいたま市!H21</f>
        <v>151451.51</v>
      </c>
      <c r="I21" s="31" t="n">
        <f aca="false">埼玉県!I21+さいたま市!I21</f>
        <v>593716.8</v>
      </c>
      <c r="J21" s="32" t="n">
        <f aca="false">埼玉県!J21+さいたま市!J21</f>
        <v>745168.31</v>
      </c>
      <c r="K21" s="32" t="n">
        <f aca="false">埼玉県!K21+さいたま市!K21</f>
        <v>745168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36</v>
      </c>
      <c r="I22" s="14" t="n">
        <f aca="false">埼玉県!I22+さいたま市!I22</f>
        <v>47</v>
      </c>
      <c r="J22" s="15" t="n">
        <f aca="false">埼玉県!J22+さいたま市!J22</f>
        <v>83</v>
      </c>
      <c r="K22" s="15" t="n">
        <f aca="false">埼玉県!K22+さいたま市!K22</f>
        <v>8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455</v>
      </c>
      <c r="F23" s="20" t="n">
        <f aca="false">埼玉県!F23+さいたま市!F23</f>
        <v>0</v>
      </c>
      <c r="G23" s="21" t="n">
        <f aca="false">埼玉県!G23+さいたま市!G23</f>
        <v>2455</v>
      </c>
      <c r="H23" s="19" t="n">
        <f aca="false">埼玉県!H23+さいたま市!H23</f>
        <v>64886.61</v>
      </c>
      <c r="I23" s="20" t="n">
        <f aca="false">埼玉県!I23+さいたま市!I23</f>
        <v>98911.49</v>
      </c>
      <c r="J23" s="21" t="n">
        <f aca="false">埼玉県!J23+さいたま市!J23</f>
        <v>163798.1</v>
      </c>
      <c r="K23" s="21" t="n">
        <f aca="false">埼玉県!K23+さいたま市!K23</f>
        <v>166253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3</v>
      </c>
      <c r="I24" s="24" t="n">
        <f aca="false">埼玉県!I24+さいたま市!I24</f>
        <v>2</v>
      </c>
      <c r="J24" s="25" t="n">
        <f aca="false">埼玉県!J24+さいたま市!J24</f>
        <v>5</v>
      </c>
      <c r="K24" s="25" t="n">
        <f aca="false">埼玉県!K24+さいたま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18525.37</v>
      </c>
      <c r="I25" s="20" t="n">
        <f aca="false">埼玉県!I25+さいたま市!I25</f>
        <v>3528.66</v>
      </c>
      <c r="J25" s="21" t="n">
        <f aca="false">埼玉県!J25+さいたま市!J25</f>
        <v>22054.03</v>
      </c>
      <c r="K25" s="21" t="n">
        <f aca="false">埼玉県!K25+さいたま市!K25</f>
        <v>22054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39</v>
      </c>
      <c r="I26" s="24" t="n">
        <f aca="false">埼玉県!I26+さいたま市!I26</f>
        <v>49</v>
      </c>
      <c r="J26" s="25" t="n">
        <f aca="false">埼玉県!J26+さいたま市!J26</f>
        <v>88</v>
      </c>
      <c r="K26" s="25" t="n">
        <f aca="false">埼玉県!K26+さいたま市!K26</f>
        <v>8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455</v>
      </c>
      <c r="F27" s="31" t="n">
        <f aca="false">埼玉県!F27+さいたま市!F27</f>
        <v>0</v>
      </c>
      <c r="G27" s="32" t="n">
        <f aca="false">埼玉県!G27+さいたま市!G27</f>
        <v>2455</v>
      </c>
      <c r="H27" s="30" t="n">
        <f aca="false">埼玉県!H27+さいたま市!H27</f>
        <v>83411.98</v>
      </c>
      <c r="I27" s="31" t="n">
        <f aca="false">埼玉県!I27+さいたま市!I27</f>
        <v>102440.15</v>
      </c>
      <c r="J27" s="32" t="n">
        <f aca="false">埼玉県!J27+さいたま市!J27</f>
        <v>185852.13</v>
      </c>
      <c r="K27" s="32" t="n">
        <f aca="false">埼玉県!K27+さいたま市!K27</f>
        <v>188307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16</v>
      </c>
      <c r="I28" s="14" t="n">
        <f aca="false">埼玉県!I28+さいたま市!I28</f>
        <v>5</v>
      </c>
      <c r="J28" s="15" t="n">
        <f aca="false">埼玉県!J28+さいたま市!J28</f>
        <v>21</v>
      </c>
      <c r="K28" s="15" t="n">
        <f aca="false">埼玉県!K28+さいたま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56295.82</v>
      </c>
      <c r="I29" s="20" t="n">
        <f aca="false">埼玉県!I29+さいたま市!I29</f>
        <v>86811.03</v>
      </c>
      <c r="J29" s="21" t="n">
        <f aca="false">埼玉県!J29+さいたま市!J29</f>
        <v>143106.85</v>
      </c>
      <c r="K29" s="21" t="n">
        <f aca="false">埼玉県!K29+さいたま市!K29</f>
        <v>143106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5</v>
      </c>
      <c r="I30" s="24" t="n">
        <f aca="false">埼玉県!I30+さいたま市!I30</f>
        <v>43</v>
      </c>
      <c r="J30" s="25" t="n">
        <f aca="false">埼玉県!J30+さいたま市!J30</f>
        <v>48</v>
      </c>
      <c r="K30" s="25" t="n">
        <f aca="false">埼玉県!K30+さいたま市!K30</f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49387.86</v>
      </c>
      <c r="I31" s="20" t="n">
        <f aca="false">埼玉県!I31+さいたま市!I31</f>
        <v>621988.62</v>
      </c>
      <c r="J31" s="21" t="n">
        <f aca="false">埼玉県!J31+さいたま市!J31</f>
        <v>671376.48</v>
      </c>
      <c r="K31" s="21" t="n">
        <f aca="false">埼玉県!K31+さいたま市!K31</f>
        <v>671376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21</v>
      </c>
      <c r="I32" s="24" t="n">
        <f aca="false">埼玉県!I32+さいたま市!I32</f>
        <v>48</v>
      </c>
      <c r="J32" s="25" t="n">
        <f aca="false">埼玉県!J32+さいたま市!J32</f>
        <v>69</v>
      </c>
      <c r="K32" s="25" t="n">
        <f aca="false">埼玉県!K32+さいたま市!K32</f>
        <v>6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105683.68</v>
      </c>
      <c r="I33" s="31" t="n">
        <f aca="false">埼玉県!I33+さいたま市!I33</f>
        <v>708799.65</v>
      </c>
      <c r="J33" s="32" t="n">
        <f aca="false">埼玉県!J33+さいたま市!J33</f>
        <v>814483.33</v>
      </c>
      <c r="K33" s="32" t="n">
        <f aca="false">埼玉県!K33+さいたま市!K33</f>
        <v>814483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0</v>
      </c>
      <c r="G34" s="15" t="n">
        <f aca="false">埼玉県!G34+さいたま市!G34</f>
        <v>1</v>
      </c>
      <c r="H34" s="13" t="n">
        <f aca="false">埼玉県!H34+さいたま市!H34</f>
        <v>60</v>
      </c>
      <c r="I34" s="14" t="n">
        <f aca="false">埼玉県!I34+さいたま市!I34</f>
        <v>97</v>
      </c>
      <c r="J34" s="15" t="n">
        <f aca="false">埼玉県!J34+さいたま市!J34</f>
        <v>157</v>
      </c>
      <c r="K34" s="15" t="n">
        <f aca="false">埼玉県!K34+さいたま市!K34</f>
        <v>1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455</v>
      </c>
      <c r="F35" s="31" t="n">
        <f aca="false">埼玉県!F35+さいたま市!F35</f>
        <v>0</v>
      </c>
      <c r="G35" s="32" t="n">
        <f aca="false">埼玉県!G35+さいたま市!G35</f>
        <v>2455</v>
      </c>
      <c r="H35" s="30" t="n">
        <f aca="false">埼玉県!H35+さいたま市!H35</f>
        <v>189095.66</v>
      </c>
      <c r="I35" s="31" t="n">
        <f aca="false">埼玉県!I35+さいたま市!I35</f>
        <v>811239.8</v>
      </c>
      <c r="J35" s="32" t="n">
        <f aca="false">埼玉県!J35+さいたま市!J35</f>
        <v>1000335.46</v>
      </c>
      <c r="K35" s="32" t="n">
        <f aca="false">埼玉県!K35+さいたま市!K35</f>
        <v>1002790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3</v>
      </c>
      <c r="F36" s="14" t="n">
        <f aca="false">埼玉県!F36+さいたま市!F36</f>
        <v>0</v>
      </c>
      <c r="G36" s="15" t="n">
        <f aca="false">埼玉県!G36+さいたま市!G36</f>
        <v>3</v>
      </c>
      <c r="H36" s="13" t="n">
        <f aca="false">埼玉県!H36+さいたま市!H36</f>
        <v>79</v>
      </c>
      <c r="I36" s="14" t="n">
        <f aca="false">埼玉県!I36+さいたま市!I36</f>
        <v>52</v>
      </c>
      <c r="J36" s="15" t="n">
        <f aca="false">埼玉県!J36+さいたま市!J36</f>
        <v>131</v>
      </c>
      <c r="K36" s="15" t="n">
        <f aca="false">埼玉県!K36+さいたま市!K36</f>
        <v>1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16792.23</v>
      </c>
      <c r="F37" s="20" t="n">
        <f aca="false">埼玉県!F37+さいたま市!F37</f>
        <v>0</v>
      </c>
      <c r="G37" s="21" t="n">
        <f aca="false">埼玉県!G37+さいたま市!G37</f>
        <v>16792.23</v>
      </c>
      <c r="H37" s="19" t="n">
        <f aca="false">埼玉県!H37+さいたま市!H37</f>
        <v>205639.21</v>
      </c>
      <c r="I37" s="20" t="n">
        <f aca="false">埼玉県!I37+さいたま市!I37</f>
        <v>107110.29</v>
      </c>
      <c r="J37" s="21" t="n">
        <f aca="false">埼玉県!J37+さいたま市!J37</f>
        <v>312749.5</v>
      </c>
      <c r="K37" s="21" t="n">
        <f aca="false">埼玉県!K37+さいたま市!K37</f>
        <v>329541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7</v>
      </c>
      <c r="I38" s="24" t="n">
        <f aca="false">埼玉県!I38+さいたま市!I38</f>
        <v>4</v>
      </c>
      <c r="J38" s="25" t="n">
        <f aca="false">埼玉県!J38+さいたま市!J38</f>
        <v>11</v>
      </c>
      <c r="K38" s="25" t="n">
        <f aca="false">埼玉県!K38+さいたま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12408.18</v>
      </c>
      <c r="I39" s="20" t="n">
        <f aca="false">埼玉県!I39+さいたま市!I39</f>
        <v>8753</v>
      </c>
      <c r="J39" s="21" t="n">
        <f aca="false">埼玉県!J39+さいたま市!J39</f>
        <v>21161.18</v>
      </c>
      <c r="K39" s="21" t="n">
        <f aca="false">埼玉県!K39+さいたま市!K39</f>
        <v>21161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3</v>
      </c>
      <c r="F40" s="24" t="n">
        <f aca="false">埼玉県!F40+さいたま市!F40</f>
        <v>0</v>
      </c>
      <c r="G40" s="25" t="n">
        <f aca="false">埼玉県!G40+さいたま市!G40</f>
        <v>3</v>
      </c>
      <c r="H40" s="23" t="n">
        <f aca="false">埼玉県!H40+さいたま市!H40</f>
        <v>86</v>
      </c>
      <c r="I40" s="24" t="n">
        <f aca="false">埼玉県!I40+さいたま市!I40</f>
        <v>56</v>
      </c>
      <c r="J40" s="25" t="n">
        <f aca="false">埼玉県!J40+さいたま市!J40</f>
        <v>142</v>
      </c>
      <c r="K40" s="25" t="n">
        <f aca="false">埼玉県!K40+さいたま市!K40</f>
        <v>1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16792.23</v>
      </c>
      <c r="F41" s="31" t="n">
        <f aca="false">埼玉県!F41+さいたま市!F41</f>
        <v>0</v>
      </c>
      <c r="G41" s="32" t="n">
        <f aca="false">埼玉県!G41+さいたま市!G41</f>
        <v>16792.23</v>
      </c>
      <c r="H41" s="30" t="n">
        <f aca="false">埼玉県!H41+さいたま市!H41</f>
        <v>218047.39</v>
      </c>
      <c r="I41" s="31" t="n">
        <f aca="false">埼玉県!I41+さいたま市!I41</f>
        <v>115863.29</v>
      </c>
      <c r="J41" s="32" t="n">
        <f aca="false">埼玉県!J41+さいたま市!J41</f>
        <v>333910.68</v>
      </c>
      <c r="K41" s="32" t="n">
        <f aca="false">埼玉県!K41+さいたま市!K41</f>
        <v>35070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9</v>
      </c>
      <c r="I42" s="14" t="n">
        <f aca="false">埼玉県!I42+さいたま市!I42</f>
        <v>16</v>
      </c>
      <c r="J42" s="15" t="n">
        <f aca="false">埼玉県!J42+さいたま市!J42</f>
        <v>25</v>
      </c>
      <c r="K42" s="15" t="n">
        <f aca="false">埼玉県!K42+さいたま市!K42</f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39538.68</v>
      </c>
      <c r="I43" s="20" t="n">
        <f aca="false">埼玉県!I43+さいたま市!I43</f>
        <v>186000.39</v>
      </c>
      <c r="J43" s="21" t="n">
        <f aca="false">埼玉県!J43+さいたま市!J43</f>
        <v>225539.07</v>
      </c>
      <c r="K43" s="21" t="n">
        <f aca="false">埼玉県!K43+さいたま市!K43</f>
        <v>225539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1</v>
      </c>
      <c r="G44" s="25" t="n">
        <f aca="false">埼玉県!G44+さいたま市!G44</f>
        <v>1</v>
      </c>
      <c r="H44" s="23" t="n">
        <f aca="false">埼玉県!H44+さいたま市!H44</f>
        <v>4</v>
      </c>
      <c r="I44" s="24" t="n">
        <f aca="false">埼玉県!I44+さいたま市!I44</f>
        <v>32</v>
      </c>
      <c r="J44" s="25" t="n">
        <f aca="false">埼玉県!J44+さいたま市!J44</f>
        <v>36</v>
      </c>
      <c r="K44" s="25" t="n">
        <f aca="false">埼玉県!K44+さいたま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15800</v>
      </c>
      <c r="G45" s="21" t="n">
        <f aca="false">埼玉県!G45+さいたま市!G45</f>
        <v>15800</v>
      </c>
      <c r="H45" s="19" t="n">
        <f aca="false">埼玉県!H45+さいたま市!H45</f>
        <v>21549.01</v>
      </c>
      <c r="I45" s="20" t="n">
        <f aca="false">埼玉県!I45+さいたま市!I45</f>
        <v>577588.72</v>
      </c>
      <c r="J45" s="21" t="n">
        <f aca="false">埼玉県!J45+さいたま市!J45</f>
        <v>599137.73</v>
      </c>
      <c r="K45" s="21" t="n">
        <f aca="false">埼玉県!K45+さいたま市!K45</f>
        <v>614937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1</v>
      </c>
      <c r="G46" s="25" t="n">
        <f aca="false">埼玉県!G46+さいたま市!G46</f>
        <v>1</v>
      </c>
      <c r="H46" s="23" t="n">
        <f aca="false">埼玉県!H46+さいたま市!H46</f>
        <v>13</v>
      </c>
      <c r="I46" s="24" t="n">
        <f aca="false">埼玉県!I46+さいたま市!I46</f>
        <v>48</v>
      </c>
      <c r="J46" s="25" t="n">
        <f aca="false">埼玉県!J46+さいたま市!J46</f>
        <v>61</v>
      </c>
      <c r="K46" s="25" t="n">
        <f aca="false">埼玉県!K46+さいたま市!K46</f>
        <v>6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15800</v>
      </c>
      <c r="G47" s="32" t="n">
        <f aca="false">埼玉県!G47+さいたま市!G47</f>
        <v>15800</v>
      </c>
      <c r="H47" s="30" t="n">
        <f aca="false">埼玉県!H47+さいたま市!H47</f>
        <v>61087.69</v>
      </c>
      <c r="I47" s="31" t="n">
        <f aca="false">埼玉県!I47+さいたま市!I47</f>
        <v>763589.11</v>
      </c>
      <c r="J47" s="32" t="n">
        <f aca="false">埼玉県!J47+さいたま市!J47</f>
        <v>824676.8</v>
      </c>
      <c r="K47" s="32" t="n">
        <f aca="false">埼玉県!K47+さいたま市!K47</f>
        <v>840476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3</v>
      </c>
      <c r="F48" s="14" t="n">
        <f aca="false">埼玉県!F48+さいたま市!F48</f>
        <v>1</v>
      </c>
      <c r="G48" s="15" t="n">
        <f aca="false">埼玉県!G48+さいたま市!G48</f>
        <v>4</v>
      </c>
      <c r="H48" s="13" t="n">
        <f aca="false">埼玉県!H48+さいたま市!H48</f>
        <v>99</v>
      </c>
      <c r="I48" s="14" t="n">
        <f aca="false">埼玉県!I48+さいたま市!I48</f>
        <v>104</v>
      </c>
      <c r="J48" s="15" t="n">
        <f aca="false">埼玉県!J48+さいたま市!J48</f>
        <v>203</v>
      </c>
      <c r="K48" s="15" t="n">
        <f aca="false">埼玉県!K48+さいたま市!K48</f>
        <v>2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16792.23</v>
      </c>
      <c r="F49" s="31" t="n">
        <f aca="false">埼玉県!F49+さいたま市!F49</f>
        <v>15800</v>
      </c>
      <c r="G49" s="32" t="n">
        <f aca="false">埼玉県!G49+さいたま市!G49</f>
        <v>32592.23</v>
      </c>
      <c r="H49" s="30" t="n">
        <f aca="false">埼玉県!H49+さいたま市!H49</f>
        <v>279135.08</v>
      </c>
      <c r="I49" s="31" t="n">
        <f aca="false">埼玉県!I49+さいたま市!I49</f>
        <v>879452.4</v>
      </c>
      <c r="J49" s="32" t="n">
        <f aca="false">埼玉県!J49+さいたま市!J49</f>
        <v>1158587.48</v>
      </c>
      <c r="K49" s="32" t="n">
        <f aca="false">埼玉県!K49+さいたま市!K49</f>
        <v>1191179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3</v>
      </c>
      <c r="F58" s="14" t="n">
        <f aca="false">埼玉県!F58+さいたま市!F58</f>
        <v>1</v>
      </c>
      <c r="G58" s="15" t="n">
        <f aca="false">埼玉県!G58+さいたま市!G58</f>
        <v>4</v>
      </c>
      <c r="H58" s="13" t="n">
        <f aca="false">埼玉県!H58+さいたま市!H58</f>
        <v>65</v>
      </c>
      <c r="I58" s="14" t="n">
        <f aca="false">埼玉県!I58+さいたま市!I58</f>
        <v>177</v>
      </c>
      <c r="J58" s="15" t="n">
        <f aca="false">埼玉県!J58+さいたま市!J58</f>
        <v>242</v>
      </c>
      <c r="K58" s="15" t="n">
        <f aca="false">埼玉県!K58+さいたま市!K58</f>
        <v>2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28250.63</v>
      </c>
      <c r="F59" s="20" t="n">
        <f aca="false">埼玉県!F59+さいたま市!F59</f>
        <v>2633.67</v>
      </c>
      <c r="G59" s="21" t="n">
        <f aca="false">埼玉県!G59+さいたま市!G59</f>
        <v>30884.3</v>
      </c>
      <c r="H59" s="19" t="n">
        <f aca="false">埼玉県!H59+さいたま市!H59</f>
        <v>184824.06</v>
      </c>
      <c r="I59" s="20" t="n">
        <f aca="false">埼玉県!I59+さいたま市!I59</f>
        <v>347383.74</v>
      </c>
      <c r="J59" s="21" t="n">
        <f aca="false">埼玉県!J59+さいたま市!J59</f>
        <v>532207.8</v>
      </c>
      <c r="K59" s="21" t="n">
        <f aca="false">埼玉県!K59+さいたま市!K59</f>
        <v>563092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6</v>
      </c>
      <c r="I60" s="24" t="n">
        <f aca="false">埼玉県!I60+さいたま市!I60</f>
        <v>10</v>
      </c>
      <c r="J60" s="25" t="n">
        <f aca="false">埼玉県!J60+さいたま市!J60</f>
        <v>16</v>
      </c>
      <c r="K60" s="25" t="n">
        <f aca="false">埼玉県!K60+さいたま市!K60</f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9173.19</v>
      </c>
      <c r="I61" s="20" t="n">
        <f aca="false">埼玉県!I61+さいたま市!I61</f>
        <v>8412.8</v>
      </c>
      <c r="J61" s="21" t="n">
        <f aca="false">埼玉県!J61+さいたま市!J61</f>
        <v>17585.99</v>
      </c>
      <c r="K61" s="21" t="n">
        <f aca="false">埼玉県!K61+さいたま市!K61</f>
        <v>17585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3</v>
      </c>
      <c r="F62" s="24" t="n">
        <f aca="false">埼玉県!F62+さいたま市!F62</f>
        <v>1</v>
      </c>
      <c r="G62" s="25" t="n">
        <f aca="false">埼玉県!G62+さいたま市!G62</f>
        <v>4</v>
      </c>
      <c r="H62" s="23" t="n">
        <f aca="false">埼玉県!H62+さいたま市!H62</f>
        <v>71</v>
      </c>
      <c r="I62" s="24" t="n">
        <f aca="false">埼玉県!I62+さいたま市!I62</f>
        <v>187</v>
      </c>
      <c r="J62" s="25" t="n">
        <f aca="false">埼玉県!J62+さいたま市!J62</f>
        <v>258</v>
      </c>
      <c r="K62" s="25" t="n">
        <f aca="false">埼玉県!K62+さいたま市!K62</f>
        <v>2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28250.63</v>
      </c>
      <c r="F63" s="31" t="n">
        <f aca="false">埼玉県!F63+さいたま市!F63</f>
        <v>2633.67</v>
      </c>
      <c r="G63" s="32" t="n">
        <f aca="false">埼玉県!G63+さいたま市!G63</f>
        <v>30884.3</v>
      </c>
      <c r="H63" s="30" t="n">
        <f aca="false">埼玉県!H63+さいたま市!H63</f>
        <v>193997.25</v>
      </c>
      <c r="I63" s="31" t="n">
        <f aca="false">埼玉県!I63+さいたま市!I63</f>
        <v>355796.54</v>
      </c>
      <c r="J63" s="32" t="n">
        <f aca="false">埼玉県!J63+さいたま市!J63</f>
        <v>549793.79</v>
      </c>
      <c r="K63" s="32" t="n">
        <f aca="false">埼玉県!K63+さいたま市!K63</f>
        <v>580678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1</v>
      </c>
      <c r="F64" s="14" t="n">
        <f aca="false">埼玉県!F64+さいたま市!F64</f>
        <v>0</v>
      </c>
      <c r="G64" s="15" t="n">
        <f aca="false">埼玉県!G64+さいたま市!G64</f>
        <v>1</v>
      </c>
      <c r="H64" s="13" t="n">
        <f aca="false">埼玉県!H64+さいたま市!H64</f>
        <v>12</v>
      </c>
      <c r="I64" s="14" t="n">
        <f aca="false">埼玉県!I64+さいたま市!I64</f>
        <v>18</v>
      </c>
      <c r="J64" s="15" t="n">
        <f aca="false">埼玉県!J64+さいたま市!J64</f>
        <v>30</v>
      </c>
      <c r="K64" s="15" t="n">
        <f aca="false">埼玉県!K64+さいたま市!K64</f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53190.46</v>
      </c>
      <c r="F65" s="20" t="n">
        <f aca="false">埼玉県!F65+さいたま市!F65</f>
        <v>0</v>
      </c>
      <c r="G65" s="21" t="n">
        <f aca="false">埼玉県!G65+さいたま市!G65</f>
        <v>53190.46</v>
      </c>
      <c r="H65" s="19" t="n">
        <f aca="false">埼玉県!H65+さいたま市!H65</f>
        <v>69567.14</v>
      </c>
      <c r="I65" s="20" t="n">
        <f aca="false">埼玉県!I65+さいたま市!I65</f>
        <v>191509.25</v>
      </c>
      <c r="J65" s="21" t="n">
        <f aca="false">埼玉県!J65+さいたま市!J65</f>
        <v>261076.39</v>
      </c>
      <c r="K65" s="21" t="n">
        <f aca="false">埼玉県!K65+さいたま市!K65</f>
        <v>314266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1</v>
      </c>
      <c r="G66" s="25" t="n">
        <f aca="false">埼玉県!G66+さいたま市!G66</f>
        <v>1</v>
      </c>
      <c r="H66" s="23" t="n">
        <f aca="false">埼玉県!H66+さいたま市!H66</f>
        <v>2</v>
      </c>
      <c r="I66" s="24" t="n">
        <f aca="false">埼玉県!I66+さいたま市!I66</f>
        <v>38</v>
      </c>
      <c r="J66" s="25" t="n">
        <f aca="false">埼玉県!J66+さいたま市!J66</f>
        <v>40</v>
      </c>
      <c r="K66" s="25" t="n">
        <f aca="false">埼玉県!K66+さいたま市!K66</f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2849.53</v>
      </c>
      <c r="G67" s="21" t="n">
        <f aca="false">埼玉県!G67+さいたま市!G67</f>
        <v>2849.53</v>
      </c>
      <c r="H67" s="19" t="n">
        <f aca="false">埼玉県!H67+さいたま市!H67</f>
        <v>27279.27</v>
      </c>
      <c r="I67" s="20" t="n">
        <f aca="false">埼玉県!I67+さいたま市!I67</f>
        <v>469785.32</v>
      </c>
      <c r="J67" s="21" t="n">
        <f aca="false">埼玉県!J67+さいたま市!J67</f>
        <v>497064.59</v>
      </c>
      <c r="K67" s="21" t="n">
        <f aca="false">埼玉県!K67+さいたま市!K67</f>
        <v>499914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1</v>
      </c>
      <c r="G68" s="25" t="n">
        <f aca="false">埼玉県!G68+さいたま市!G68</f>
        <v>2</v>
      </c>
      <c r="H68" s="23" t="n">
        <f aca="false">埼玉県!H68+さいたま市!H68</f>
        <v>14</v>
      </c>
      <c r="I68" s="24" t="n">
        <f aca="false">埼玉県!I68+さいたま市!I68</f>
        <v>56</v>
      </c>
      <c r="J68" s="25" t="n">
        <f aca="false">埼玉県!J68+さいたま市!J68</f>
        <v>70</v>
      </c>
      <c r="K68" s="25" t="n">
        <f aca="false">埼玉県!K68+さいたま市!K68</f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53190.46</v>
      </c>
      <c r="F69" s="31" t="n">
        <f aca="false">埼玉県!F69+さいたま市!F69</f>
        <v>2849.53</v>
      </c>
      <c r="G69" s="32" t="n">
        <f aca="false">埼玉県!G69+さいたま市!G69</f>
        <v>56039.99</v>
      </c>
      <c r="H69" s="30" t="n">
        <f aca="false">埼玉県!H69+さいたま市!H69</f>
        <v>96846.41</v>
      </c>
      <c r="I69" s="31" t="n">
        <f aca="false">埼玉県!I69+さいたま市!I69</f>
        <v>661294.57</v>
      </c>
      <c r="J69" s="32" t="n">
        <f aca="false">埼玉県!J69+さいたま市!J69</f>
        <v>758140.98</v>
      </c>
      <c r="K69" s="32" t="n">
        <f aca="false">埼玉県!K69+さいたま市!K69</f>
        <v>814180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4</v>
      </c>
      <c r="F70" s="14" t="n">
        <f aca="false">埼玉県!F70+さいたま市!F70</f>
        <v>2</v>
      </c>
      <c r="G70" s="15" t="n">
        <f aca="false">埼玉県!G70+さいたま市!G70</f>
        <v>6</v>
      </c>
      <c r="H70" s="13" t="n">
        <f aca="false">埼玉県!H70+さいたま市!H70</f>
        <v>85</v>
      </c>
      <c r="I70" s="14" t="n">
        <f aca="false">埼玉県!I70+さいたま市!I70</f>
        <v>243</v>
      </c>
      <c r="J70" s="15" t="n">
        <f aca="false">埼玉県!J70+さいたま市!J70</f>
        <v>328</v>
      </c>
      <c r="K70" s="15" t="n">
        <f aca="false">埼玉県!K70+さいたま市!K70</f>
        <v>3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81441.09</v>
      </c>
      <c r="F71" s="31" t="n">
        <f aca="false">埼玉県!F71+さいたま市!F71</f>
        <v>5483.2</v>
      </c>
      <c r="G71" s="32" t="n">
        <f aca="false">埼玉県!G71+さいたま市!G71</f>
        <v>86924.29</v>
      </c>
      <c r="H71" s="30" t="n">
        <f aca="false">埼玉県!H71+さいたま市!H71</f>
        <v>290843.66</v>
      </c>
      <c r="I71" s="31" t="n">
        <f aca="false">埼玉県!I71+さいたま市!I71</f>
        <v>1017091.11</v>
      </c>
      <c r="J71" s="32" t="n">
        <f aca="false">埼玉県!J71+さいたま市!J71</f>
        <v>1307934.77</v>
      </c>
      <c r="K71" s="32" t="n">
        <f aca="false">埼玉県!K71+さいたま市!K71</f>
        <v>1394859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7</v>
      </c>
      <c r="F72" s="14" t="n">
        <f aca="false">埼玉県!F72+さいたま市!F72</f>
        <v>1</v>
      </c>
      <c r="G72" s="15" t="n">
        <f aca="false">埼玉県!G72+さいたま市!G72</f>
        <v>8</v>
      </c>
      <c r="H72" s="13" t="n">
        <f aca="false">埼玉県!H72+さいたま市!H72</f>
        <v>209</v>
      </c>
      <c r="I72" s="14" t="n">
        <f aca="false">埼玉県!I72+さいたま市!I72</f>
        <v>300</v>
      </c>
      <c r="J72" s="15" t="n">
        <f aca="false">埼玉県!J72+さいたま市!J72</f>
        <v>509</v>
      </c>
      <c r="K72" s="15" t="n">
        <f aca="false">埼玉県!K72+さいたま市!K72</f>
        <v>5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47497.86</v>
      </c>
      <c r="F73" s="20" t="n">
        <f aca="false">埼玉県!F73+さいたま市!F73</f>
        <v>2633.67</v>
      </c>
      <c r="G73" s="21" t="n">
        <f aca="false">埼玉県!G73+さいたま市!G73</f>
        <v>50131.53</v>
      </c>
      <c r="H73" s="19" t="n">
        <f aca="false">埼玉県!H73+さいたま市!H73</f>
        <v>518736.3</v>
      </c>
      <c r="I73" s="20" t="n">
        <f aca="false">埼玉県!I73+さいたま市!I73</f>
        <v>609380.64</v>
      </c>
      <c r="J73" s="21" t="n">
        <f aca="false">埼玉県!J73+さいたま市!J73</f>
        <v>1128116.94</v>
      </c>
      <c r="K73" s="21" t="n">
        <f aca="false">埼玉県!K73+さいたま市!K73</f>
        <v>1178248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21</v>
      </c>
      <c r="I74" s="24" t="n">
        <f aca="false">埼玉県!I74+さいたま市!I74</f>
        <v>17</v>
      </c>
      <c r="J74" s="25" t="n">
        <f aca="false">埼玉県!J74+さいたま市!J74</f>
        <v>38</v>
      </c>
      <c r="K74" s="25" t="n">
        <f aca="false">埼玉県!K74+さいたま市!K74</f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92679.24</v>
      </c>
      <c r="I75" s="20" t="n">
        <f aca="false">埼玉県!I75+さいたま市!I75</f>
        <v>35632.26</v>
      </c>
      <c r="J75" s="21" t="n">
        <f aca="false">埼玉県!J75+さいたま市!J75</f>
        <v>128311.5</v>
      </c>
      <c r="K75" s="21" t="n">
        <f aca="false">埼玉県!K75+さいたま市!K75</f>
        <v>128311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7</v>
      </c>
      <c r="F76" s="24" t="n">
        <f aca="false">埼玉県!F76+さいたま市!F76</f>
        <v>1</v>
      </c>
      <c r="G76" s="25" t="n">
        <f aca="false">埼玉県!G76+さいたま市!G76</f>
        <v>8</v>
      </c>
      <c r="H76" s="23" t="n">
        <f aca="false">埼玉県!H76+さいたま市!H76</f>
        <v>230</v>
      </c>
      <c r="I76" s="24" t="n">
        <f aca="false">埼玉県!I76+さいたま市!I76</f>
        <v>317</v>
      </c>
      <c r="J76" s="25" t="n">
        <f aca="false">埼玉県!J76+さいたま市!J76</f>
        <v>547</v>
      </c>
      <c r="K76" s="25" t="n">
        <f aca="false">埼玉県!K76+さいたま市!K76</f>
        <v>5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47497.86</v>
      </c>
      <c r="F77" s="31" t="n">
        <f aca="false">埼玉県!F77+さいたま市!F77</f>
        <v>2633.67</v>
      </c>
      <c r="G77" s="32" t="n">
        <f aca="false">埼玉県!G77+さいたま市!G77</f>
        <v>50131.53</v>
      </c>
      <c r="H77" s="30" t="n">
        <f aca="false">埼玉県!H77+さいたま市!H77</f>
        <v>611415.54</v>
      </c>
      <c r="I77" s="31" t="n">
        <f aca="false">埼玉県!I77+さいたま市!I77</f>
        <v>645012.9</v>
      </c>
      <c r="J77" s="32" t="n">
        <f aca="false">埼玉県!J77+さいたま市!J77</f>
        <v>1256428.44</v>
      </c>
      <c r="K77" s="32" t="n">
        <f aca="false">埼玉県!K77+さいたま市!K77</f>
        <v>1306559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1</v>
      </c>
      <c r="F78" s="14" t="n">
        <f aca="false">埼玉県!F78+さいたま市!F78</f>
        <v>0</v>
      </c>
      <c r="G78" s="15" t="n">
        <f aca="false">埼玉県!G78+さいたま市!G78</f>
        <v>1</v>
      </c>
      <c r="H78" s="13" t="n">
        <f aca="false">埼玉県!H78+さいたま市!H78</f>
        <v>43</v>
      </c>
      <c r="I78" s="14" t="n">
        <f aca="false">埼玉県!I78+さいたま市!I78</f>
        <v>50</v>
      </c>
      <c r="J78" s="15" t="n">
        <f aca="false">埼玉県!J78+さいたま市!J78</f>
        <v>93</v>
      </c>
      <c r="K78" s="15" t="n">
        <f aca="false">埼玉県!K78+さいたま市!K78</f>
        <v>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53190.46</v>
      </c>
      <c r="F79" s="20" t="n">
        <f aca="false">埼玉県!F79+さいたま市!F79</f>
        <v>0</v>
      </c>
      <c r="G79" s="21" t="n">
        <f aca="false">埼玉県!G79+さいたま市!G79</f>
        <v>53190.46</v>
      </c>
      <c r="H79" s="19" t="n">
        <f aca="false">埼玉県!H79+さいたま市!H79</f>
        <v>191647.45</v>
      </c>
      <c r="I79" s="20" t="n">
        <f aca="false">埼玉県!I79+さいたま市!I79</f>
        <v>614397.33</v>
      </c>
      <c r="J79" s="21" t="n">
        <f aca="false">埼玉県!J79+さいたま市!J79</f>
        <v>806044.78</v>
      </c>
      <c r="K79" s="21" t="n">
        <f aca="false">埼玉県!K79+さいたま市!K79</f>
        <v>859235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2</v>
      </c>
      <c r="G80" s="25" t="n">
        <f aca="false">埼玉県!G80+さいたま市!G80</f>
        <v>2</v>
      </c>
      <c r="H80" s="23" t="n">
        <f aca="false">埼玉県!H80+さいたま市!H80</f>
        <v>13</v>
      </c>
      <c r="I80" s="24" t="n">
        <f aca="false">埼玉県!I80+さいたま市!I80</f>
        <v>139</v>
      </c>
      <c r="J80" s="25" t="n">
        <f aca="false">埼玉県!J80+さいたま市!J80</f>
        <v>152</v>
      </c>
      <c r="K80" s="25" t="n">
        <f aca="false">埼玉県!K80+さいたま市!K80</f>
        <v>1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18649.53</v>
      </c>
      <c r="G81" s="21" t="n">
        <f aca="false">埼玉県!G81+さいたま市!G81</f>
        <v>18649.53</v>
      </c>
      <c r="H81" s="19" t="n">
        <f aca="false">埼玉県!H81+さいたま市!H81</f>
        <v>107462.92</v>
      </c>
      <c r="I81" s="20" t="n">
        <f aca="false">埼玉県!I81+さいたま市!I81</f>
        <v>2042089.88</v>
      </c>
      <c r="J81" s="21" t="n">
        <f aca="false">埼玉県!J81+さいたま市!J81</f>
        <v>2149552.8</v>
      </c>
      <c r="K81" s="21" t="n">
        <f aca="false">埼玉県!K81+さいたま市!K81</f>
        <v>2168202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1</v>
      </c>
      <c r="F82" s="24" t="n">
        <f aca="false">埼玉県!F82+さいたま市!F82</f>
        <v>2</v>
      </c>
      <c r="G82" s="25" t="n">
        <f aca="false">埼玉県!G82+さいたま市!G82</f>
        <v>3</v>
      </c>
      <c r="H82" s="23" t="n">
        <f aca="false">埼玉県!H82+さいたま市!H82</f>
        <v>56</v>
      </c>
      <c r="I82" s="24" t="n">
        <f aca="false">埼玉県!I82+さいたま市!I82</f>
        <v>189</v>
      </c>
      <c r="J82" s="25" t="n">
        <f aca="false">埼玉県!J82+さいたま市!J82</f>
        <v>245</v>
      </c>
      <c r="K82" s="25" t="n">
        <f aca="false">埼玉県!K82+さいたま市!K82</f>
        <v>2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53190.46</v>
      </c>
      <c r="F83" s="31" t="n">
        <f aca="false">埼玉県!F83+さいたま市!F83</f>
        <v>18649.53</v>
      </c>
      <c r="G83" s="32" t="n">
        <f aca="false">埼玉県!G83+さいたま市!G83</f>
        <v>71839.99</v>
      </c>
      <c r="H83" s="30" t="n">
        <f aca="false">埼玉県!H83+さいたま市!H83</f>
        <v>299110.37</v>
      </c>
      <c r="I83" s="31" t="n">
        <f aca="false">埼玉県!I83+さいたま市!I83</f>
        <v>2656487.21</v>
      </c>
      <c r="J83" s="32" t="n">
        <f aca="false">埼玉県!J83+さいたま市!J83</f>
        <v>2955597.58</v>
      </c>
      <c r="K83" s="32" t="n">
        <f aca="false">埼玉県!K83+さいたま市!K83</f>
        <v>3027437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8</v>
      </c>
      <c r="F84" s="14" t="n">
        <f aca="false">埼玉県!F84+さいたま市!F84</f>
        <v>3</v>
      </c>
      <c r="G84" s="15" t="n">
        <f aca="false">埼玉県!G84+さいたま市!G84</f>
        <v>11</v>
      </c>
      <c r="H84" s="13" t="n">
        <f aca="false">埼玉県!H84+さいたま市!H84</f>
        <v>286</v>
      </c>
      <c r="I84" s="14" t="n">
        <f aca="false">埼玉県!I84+さいたま市!I84</f>
        <v>506</v>
      </c>
      <c r="J84" s="15" t="n">
        <f aca="false">埼玉県!J84+さいたま市!J84</f>
        <v>792</v>
      </c>
      <c r="K84" s="15" t="n">
        <f aca="false">埼玉県!K84+さいたま市!K84</f>
        <v>8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00688.32</v>
      </c>
      <c r="F85" s="31" t="n">
        <f aca="false">埼玉県!F85+さいたま市!F85</f>
        <v>21283.2</v>
      </c>
      <c r="G85" s="32" t="n">
        <f aca="false">埼玉県!G85+さいたま市!G85</f>
        <v>121971.52</v>
      </c>
      <c r="H85" s="30" t="n">
        <f aca="false">埼玉県!H85+さいたま市!H85</f>
        <v>910525.91</v>
      </c>
      <c r="I85" s="31" t="n">
        <f aca="false">埼玉県!I85+さいたま市!I85</f>
        <v>3301500.11</v>
      </c>
      <c r="J85" s="32" t="n">
        <f aca="false">埼玉県!J85+さいたま市!J85</f>
        <v>4212026.02</v>
      </c>
      <c r="K85" s="32" t="n">
        <f aca="false">埼玉県!K85+さいたま市!K85</f>
        <v>4333997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2</v>
      </c>
      <c r="F8" s="14" t="n">
        <f aca="false">千葉県!F8+千葉市!F8</f>
        <v>3</v>
      </c>
      <c r="G8" s="15" t="n">
        <f aca="false">千葉県!G8+千葉市!G8</f>
        <v>5</v>
      </c>
      <c r="H8" s="13" t="n">
        <f aca="false">千葉県!H8+千葉市!H8</f>
        <v>64</v>
      </c>
      <c r="I8" s="14" t="n">
        <f aca="false">千葉県!I8+千葉市!I8</f>
        <v>21</v>
      </c>
      <c r="J8" s="15" t="n">
        <f aca="false">千葉県!J8+千葉市!J8</f>
        <v>85</v>
      </c>
      <c r="K8" s="15" t="n">
        <f aca="false">千葉県!K8+千葉市!K8</f>
        <v>9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13296.12</v>
      </c>
      <c r="F9" s="20" t="n">
        <f aca="false">千葉県!F9+千葉市!F9</f>
        <v>51048.18</v>
      </c>
      <c r="G9" s="21" t="n">
        <f aca="false">千葉県!G9+千葉市!G9</f>
        <v>64344.3</v>
      </c>
      <c r="H9" s="19" t="n">
        <f aca="false">千葉県!H9+千葉市!H9</f>
        <v>974309.16</v>
      </c>
      <c r="I9" s="20" t="n">
        <f aca="false">千葉県!I9+千葉市!I9</f>
        <v>112281.2</v>
      </c>
      <c r="J9" s="21" t="n">
        <f aca="false">千葉県!J9+千葉市!J9</f>
        <v>1086590.36</v>
      </c>
      <c r="K9" s="21" t="n">
        <f aca="false">千葉県!K9+千葉市!K9</f>
        <v>1150934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1</v>
      </c>
      <c r="G10" s="25" t="n">
        <f aca="false">千葉県!G10+千葉市!G10</f>
        <v>1</v>
      </c>
      <c r="H10" s="23" t="n">
        <f aca="false">千葉県!H10+千葉市!H10</f>
        <v>2</v>
      </c>
      <c r="I10" s="24" t="n">
        <f aca="false">千葉県!I10+千葉市!I10</f>
        <v>9</v>
      </c>
      <c r="J10" s="25" t="n">
        <f aca="false">千葉県!J10+千葉市!J10</f>
        <v>11</v>
      </c>
      <c r="K10" s="25" t="n">
        <f aca="false">千葉県!K10+千葉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8895.55</v>
      </c>
      <c r="G11" s="21" t="n">
        <f aca="false">千葉県!G11+千葉市!G11</f>
        <v>8895.55</v>
      </c>
      <c r="H11" s="19" t="n">
        <f aca="false">千葉県!H11+千葉市!H11</f>
        <v>27432</v>
      </c>
      <c r="I11" s="20" t="n">
        <f aca="false">千葉県!I11+千葉市!I11</f>
        <v>89716.74</v>
      </c>
      <c r="J11" s="21" t="n">
        <f aca="false">千葉県!J11+千葉市!J11</f>
        <v>117148.74</v>
      </c>
      <c r="K11" s="21" t="n">
        <f aca="false">千葉県!K11+千葉市!K11</f>
        <v>126044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2</v>
      </c>
      <c r="F12" s="24" t="n">
        <f aca="false">千葉県!F12+千葉市!F12</f>
        <v>4</v>
      </c>
      <c r="G12" s="25" t="n">
        <f aca="false">千葉県!G12+千葉市!G12</f>
        <v>6</v>
      </c>
      <c r="H12" s="23" t="n">
        <f aca="false">千葉県!H12+千葉市!H12</f>
        <v>66</v>
      </c>
      <c r="I12" s="24" t="n">
        <f aca="false">千葉県!I12+千葉市!I12</f>
        <v>30</v>
      </c>
      <c r="J12" s="25" t="n">
        <f aca="false">千葉県!J12+千葉市!J12</f>
        <v>96</v>
      </c>
      <c r="K12" s="25" t="n">
        <f aca="false">千葉県!K12+千葉市!K12</f>
        <v>10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13296.12</v>
      </c>
      <c r="F13" s="31" t="n">
        <f aca="false">千葉県!F13+千葉市!F13</f>
        <v>59943.73</v>
      </c>
      <c r="G13" s="32" t="n">
        <f aca="false">千葉県!G13+千葉市!G13</f>
        <v>73239.85</v>
      </c>
      <c r="H13" s="30" t="n">
        <f aca="false">千葉県!H13+千葉市!H13</f>
        <v>1001741.16</v>
      </c>
      <c r="I13" s="31" t="n">
        <f aca="false">千葉県!I13+千葉市!I13</f>
        <v>201997.94</v>
      </c>
      <c r="J13" s="32" t="n">
        <f aca="false">千葉県!J13+千葉市!J13</f>
        <v>1203739.1</v>
      </c>
      <c r="K13" s="32" t="n">
        <f aca="false">千葉県!K13+千葉市!K13</f>
        <v>1276978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4</v>
      </c>
      <c r="F14" s="14" t="n">
        <f aca="false">千葉県!F14+千葉市!F14</f>
        <v>1</v>
      </c>
      <c r="G14" s="15" t="n">
        <f aca="false">千葉県!G14+千葉市!G14</f>
        <v>5</v>
      </c>
      <c r="H14" s="13" t="n">
        <f aca="false">千葉県!H14+千葉市!H14</f>
        <v>18</v>
      </c>
      <c r="I14" s="14" t="n">
        <f aca="false">千葉県!I14+千葉市!I14</f>
        <v>17</v>
      </c>
      <c r="J14" s="15" t="n">
        <f aca="false">千葉県!J14+千葉市!J14</f>
        <v>35</v>
      </c>
      <c r="K14" s="15" t="n">
        <f aca="false">千葉県!K14+千葉市!K14</f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26693.91</v>
      </c>
      <c r="F15" s="20" t="n">
        <f aca="false">千葉県!F15+千葉市!F15</f>
        <v>33797.24</v>
      </c>
      <c r="G15" s="21" t="n">
        <f aca="false">千葉県!G15+千葉市!G15</f>
        <v>60491.15</v>
      </c>
      <c r="H15" s="19" t="n">
        <f aca="false">千葉県!H15+千葉市!H15</f>
        <v>243334.6</v>
      </c>
      <c r="I15" s="20" t="n">
        <f aca="false">千葉県!I15+千葉市!I15</f>
        <v>202552.35</v>
      </c>
      <c r="J15" s="21" t="n">
        <f aca="false">千葉県!J15+千葉市!J15</f>
        <v>445886.95</v>
      </c>
      <c r="K15" s="21" t="n">
        <f aca="false">千葉県!K15+千葉市!K15</f>
        <v>506378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1</v>
      </c>
      <c r="G16" s="25" t="n">
        <f aca="false">千葉県!G16+千葉市!G16</f>
        <v>1</v>
      </c>
      <c r="H16" s="23" t="n">
        <f aca="false">千葉県!H16+千葉市!H16</f>
        <v>10</v>
      </c>
      <c r="I16" s="24" t="n">
        <f aca="false">千葉県!I16+千葉市!I16</f>
        <v>42</v>
      </c>
      <c r="J16" s="25" t="n">
        <f aca="false">千葉県!J16+千葉市!J16</f>
        <v>52</v>
      </c>
      <c r="K16" s="25" t="n">
        <f aca="false">千葉県!K16+千葉市!K16</f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2831.83</v>
      </c>
      <c r="G17" s="21" t="n">
        <f aca="false">千葉県!G17+千葉市!G17</f>
        <v>2831.83</v>
      </c>
      <c r="H17" s="19" t="n">
        <f aca="false">千葉県!H17+千葉市!H17</f>
        <v>209250.63</v>
      </c>
      <c r="I17" s="20" t="n">
        <f aca="false">千葉県!I17+千葉市!I17</f>
        <v>776895.55</v>
      </c>
      <c r="J17" s="21" t="n">
        <f aca="false">千葉県!J17+千葉市!J17</f>
        <v>986146.18</v>
      </c>
      <c r="K17" s="21" t="n">
        <f aca="false">千葉県!K17+千葉市!K17</f>
        <v>988978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4</v>
      </c>
      <c r="F18" s="24" t="n">
        <f aca="false">千葉県!F18+千葉市!F18</f>
        <v>2</v>
      </c>
      <c r="G18" s="25" t="n">
        <f aca="false">千葉県!G18+千葉市!G18</f>
        <v>6</v>
      </c>
      <c r="H18" s="23" t="n">
        <f aca="false">千葉県!H18+千葉市!H18</f>
        <v>28</v>
      </c>
      <c r="I18" s="24" t="n">
        <f aca="false">千葉県!I18+千葉市!I18</f>
        <v>59</v>
      </c>
      <c r="J18" s="25" t="n">
        <f aca="false">千葉県!J18+千葉市!J18</f>
        <v>87</v>
      </c>
      <c r="K18" s="25" t="n">
        <f aca="false">千葉県!K18+千葉市!K18</f>
        <v>9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26693.91</v>
      </c>
      <c r="F19" s="31" t="n">
        <f aca="false">千葉県!F19+千葉市!F19</f>
        <v>36629.07</v>
      </c>
      <c r="G19" s="32" t="n">
        <f aca="false">千葉県!G19+千葉市!G19</f>
        <v>63322.98</v>
      </c>
      <c r="H19" s="30" t="n">
        <f aca="false">千葉県!H19+千葉市!H19</f>
        <v>452585.23</v>
      </c>
      <c r="I19" s="31" t="n">
        <f aca="false">千葉県!I19+千葉市!I19</f>
        <v>979447.9</v>
      </c>
      <c r="J19" s="32" t="n">
        <f aca="false">千葉県!J19+千葉市!J19</f>
        <v>1432033.13</v>
      </c>
      <c r="K19" s="32" t="n">
        <f aca="false">千葉県!K19+千葉市!K19</f>
        <v>1495356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6</v>
      </c>
      <c r="F20" s="14" t="n">
        <f aca="false">千葉県!F20+千葉市!F20</f>
        <v>6</v>
      </c>
      <c r="G20" s="15" t="n">
        <f aca="false">千葉県!G20+千葉市!G20</f>
        <v>12</v>
      </c>
      <c r="H20" s="13" t="n">
        <f aca="false">千葉県!H20+千葉市!H20</f>
        <v>94</v>
      </c>
      <c r="I20" s="14" t="n">
        <f aca="false">千葉県!I20+千葉市!I20</f>
        <v>89</v>
      </c>
      <c r="J20" s="15" t="n">
        <f aca="false">千葉県!J20+千葉市!J20</f>
        <v>183</v>
      </c>
      <c r="K20" s="15" t="n">
        <f aca="false">千葉県!K20+千葉市!K20</f>
        <v>1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39990.03</v>
      </c>
      <c r="F21" s="31" t="n">
        <f aca="false">千葉県!F21+千葉市!F21</f>
        <v>96572.8</v>
      </c>
      <c r="G21" s="32" t="n">
        <f aca="false">千葉県!G21+千葉市!G21</f>
        <v>136562.83</v>
      </c>
      <c r="H21" s="30" t="n">
        <f aca="false">千葉県!H21+千葉市!H21</f>
        <v>1454326.39</v>
      </c>
      <c r="I21" s="31" t="n">
        <f aca="false">千葉県!I21+千葉市!I21</f>
        <v>1181445.84</v>
      </c>
      <c r="J21" s="32" t="n">
        <f aca="false">千葉県!J21+千葉市!J21</f>
        <v>2635772.23</v>
      </c>
      <c r="K21" s="32" t="n">
        <f aca="false">千葉県!K21+千葉市!K21</f>
        <v>2772335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5</v>
      </c>
      <c r="F22" s="14" t="n">
        <f aca="false">千葉県!F22+千葉市!F22</f>
        <v>1</v>
      </c>
      <c r="G22" s="15" t="n">
        <f aca="false">千葉県!G22+千葉市!G22</f>
        <v>6</v>
      </c>
      <c r="H22" s="13" t="n">
        <f aca="false">千葉県!H22+千葉市!H22</f>
        <v>63</v>
      </c>
      <c r="I22" s="14" t="n">
        <f aca="false">千葉県!I22+千葉市!I22</f>
        <v>33</v>
      </c>
      <c r="J22" s="15" t="n">
        <f aca="false">千葉県!J22+千葉市!J22</f>
        <v>96</v>
      </c>
      <c r="K22" s="15" t="n">
        <f aca="false">千葉県!K22+千葉市!K22</f>
        <v>1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37112.16</v>
      </c>
      <c r="F23" s="20" t="n">
        <f aca="false">千葉県!F23+千葉市!F23</f>
        <v>5103.98</v>
      </c>
      <c r="G23" s="21" t="n">
        <f aca="false">千葉県!G23+千葉市!G23</f>
        <v>42216.14</v>
      </c>
      <c r="H23" s="19" t="n">
        <f aca="false">千葉県!H23+千葉市!H23</f>
        <v>304145.11</v>
      </c>
      <c r="I23" s="20" t="n">
        <f aca="false">千葉県!I23+千葉市!I23</f>
        <v>448389.73</v>
      </c>
      <c r="J23" s="21" t="n">
        <f aca="false">千葉県!J23+千葉市!J23</f>
        <v>752534.84</v>
      </c>
      <c r="K23" s="21" t="n">
        <f aca="false">千葉県!K23+千葉市!K23</f>
        <v>794750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8</v>
      </c>
      <c r="I24" s="24" t="n">
        <f aca="false">千葉県!I24+千葉市!I24</f>
        <v>3</v>
      </c>
      <c r="J24" s="25" t="n">
        <f aca="false">千葉県!J24+千葉市!J24</f>
        <v>11</v>
      </c>
      <c r="K24" s="25" t="n">
        <f aca="false">千葉県!K24+千葉市!K24</f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171623.03</v>
      </c>
      <c r="I25" s="20" t="n">
        <f aca="false">千葉県!I25+千葉市!I25</f>
        <v>12890.96</v>
      </c>
      <c r="J25" s="21" t="n">
        <f aca="false">千葉県!J25+千葉市!J25</f>
        <v>184513.99</v>
      </c>
      <c r="K25" s="21" t="n">
        <f aca="false">千葉県!K25+千葉市!K25</f>
        <v>184513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5</v>
      </c>
      <c r="F26" s="24" t="n">
        <f aca="false">千葉県!F26+千葉市!F26</f>
        <v>1</v>
      </c>
      <c r="G26" s="25" t="n">
        <f aca="false">千葉県!G26+千葉市!G26</f>
        <v>6</v>
      </c>
      <c r="H26" s="23" t="n">
        <f aca="false">千葉県!H26+千葉市!H26</f>
        <v>71</v>
      </c>
      <c r="I26" s="24" t="n">
        <f aca="false">千葉県!I26+千葉市!I26</f>
        <v>36</v>
      </c>
      <c r="J26" s="25" t="n">
        <f aca="false">千葉県!J26+千葉市!J26</f>
        <v>107</v>
      </c>
      <c r="K26" s="25" t="n">
        <f aca="false">千葉県!K26+千葉市!K26</f>
        <v>1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37112.16</v>
      </c>
      <c r="F27" s="31" t="n">
        <f aca="false">千葉県!F27+千葉市!F27</f>
        <v>5103.98</v>
      </c>
      <c r="G27" s="32" t="n">
        <f aca="false">千葉県!G27+千葉市!G27</f>
        <v>42216.14</v>
      </c>
      <c r="H27" s="30" t="n">
        <f aca="false">千葉県!H27+千葉市!H27</f>
        <v>475768.14</v>
      </c>
      <c r="I27" s="31" t="n">
        <f aca="false">千葉県!I27+千葉市!I27</f>
        <v>461280.69</v>
      </c>
      <c r="J27" s="32" t="n">
        <f aca="false">千葉県!J27+千葉市!J27</f>
        <v>937048.83</v>
      </c>
      <c r="K27" s="32" t="n">
        <f aca="false">千葉県!K27+千葉市!K27</f>
        <v>979264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1</v>
      </c>
      <c r="G28" s="15" t="n">
        <f aca="false">千葉県!G28+千葉市!G28</f>
        <v>2</v>
      </c>
      <c r="H28" s="13" t="n">
        <f aca="false">千葉県!H28+千葉市!H28</f>
        <v>19</v>
      </c>
      <c r="I28" s="14" t="n">
        <f aca="false">千葉県!I28+千葉市!I28</f>
        <v>18</v>
      </c>
      <c r="J28" s="15" t="n">
        <f aca="false">千葉県!J28+千葉市!J28</f>
        <v>37</v>
      </c>
      <c r="K28" s="15" t="n">
        <f aca="false">千葉県!K28+千葉市!K28</f>
        <v>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0363</v>
      </c>
      <c r="F29" s="20" t="n">
        <f aca="false">千葉県!F29+千葉市!F29</f>
        <v>248482</v>
      </c>
      <c r="G29" s="21" t="n">
        <f aca="false">千葉県!G29+千葉市!G29</f>
        <v>258845</v>
      </c>
      <c r="H29" s="19" t="n">
        <f aca="false">千葉県!H29+千葉市!H29</f>
        <v>258157.1</v>
      </c>
      <c r="I29" s="20" t="n">
        <f aca="false">千葉県!I29+千葉市!I29</f>
        <v>155395.67</v>
      </c>
      <c r="J29" s="21" t="n">
        <f aca="false">千葉県!J29+千葉市!J29</f>
        <v>413552.77</v>
      </c>
      <c r="K29" s="21" t="n">
        <f aca="false">千葉県!K29+千葉市!K29</f>
        <v>672397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1</v>
      </c>
      <c r="G30" s="25" t="n">
        <f aca="false">千葉県!G30+千葉市!G30</f>
        <v>1</v>
      </c>
      <c r="H30" s="23" t="n">
        <f aca="false">千葉県!H30+千葉市!H30</f>
        <v>9</v>
      </c>
      <c r="I30" s="24" t="n">
        <f aca="false">千葉県!I30+千葉市!I30</f>
        <v>39</v>
      </c>
      <c r="J30" s="25" t="n">
        <f aca="false">千葉県!J30+千葉市!J30</f>
        <v>48</v>
      </c>
      <c r="K30" s="25" t="n">
        <f aca="false">千葉県!K30+千葉市!K30</f>
        <v>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2288.99</v>
      </c>
      <c r="G31" s="21" t="n">
        <f aca="false">千葉県!G31+千葉市!G31</f>
        <v>2288.99</v>
      </c>
      <c r="H31" s="19" t="n">
        <f aca="false">千葉県!H31+千葉市!H31</f>
        <v>178678.47</v>
      </c>
      <c r="I31" s="20" t="n">
        <f aca="false">千葉県!I31+千葉市!I31</f>
        <v>611916.68</v>
      </c>
      <c r="J31" s="21" t="n">
        <f aca="false">千葉県!J31+千葉市!J31</f>
        <v>790595.15</v>
      </c>
      <c r="K31" s="21" t="n">
        <f aca="false">千葉県!K31+千葉市!K31</f>
        <v>792884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2</v>
      </c>
      <c r="G32" s="25" t="n">
        <f aca="false">千葉県!G32+千葉市!G32</f>
        <v>3</v>
      </c>
      <c r="H32" s="23" t="n">
        <f aca="false">千葉県!H32+千葉市!H32</f>
        <v>28</v>
      </c>
      <c r="I32" s="24" t="n">
        <f aca="false">千葉県!I32+千葉市!I32</f>
        <v>57</v>
      </c>
      <c r="J32" s="25" t="n">
        <f aca="false">千葉県!J32+千葉市!J32</f>
        <v>85</v>
      </c>
      <c r="K32" s="25" t="n">
        <f aca="false">千葉県!K32+千葉市!K32</f>
        <v>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10363</v>
      </c>
      <c r="F33" s="31" t="n">
        <f aca="false">千葉県!F33+千葉市!F33</f>
        <v>250770.99</v>
      </c>
      <c r="G33" s="32" t="n">
        <f aca="false">千葉県!G33+千葉市!G33</f>
        <v>261133.99</v>
      </c>
      <c r="H33" s="30" t="n">
        <f aca="false">千葉県!H33+千葉市!H33</f>
        <v>436835.57</v>
      </c>
      <c r="I33" s="31" t="n">
        <f aca="false">千葉県!I33+千葉市!I33</f>
        <v>767312.35</v>
      </c>
      <c r="J33" s="32" t="n">
        <f aca="false">千葉県!J33+千葉市!J33</f>
        <v>1204147.92</v>
      </c>
      <c r="K33" s="32" t="n">
        <f aca="false">千葉県!K33+千葉市!K33</f>
        <v>1465281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6</v>
      </c>
      <c r="F34" s="14" t="n">
        <f aca="false">千葉県!F34+千葉市!F34</f>
        <v>3</v>
      </c>
      <c r="G34" s="15" t="n">
        <f aca="false">千葉県!G34+千葉市!G34</f>
        <v>9</v>
      </c>
      <c r="H34" s="13" t="n">
        <f aca="false">千葉県!H34+千葉市!H34</f>
        <v>99</v>
      </c>
      <c r="I34" s="14" t="n">
        <f aca="false">千葉県!I34+千葉市!I34</f>
        <v>93</v>
      </c>
      <c r="J34" s="15" t="n">
        <f aca="false">千葉県!J34+千葉市!J34</f>
        <v>192</v>
      </c>
      <c r="K34" s="15" t="n">
        <f aca="false">千葉県!K34+千葉市!K34</f>
        <v>2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47475.16</v>
      </c>
      <c r="F35" s="31" t="n">
        <f aca="false">千葉県!F35+千葉市!F35</f>
        <v>255874.97</v>
      </c>
      <c r="G35" s="32" t="n">
        <f aca="false">千葉県!G35+千葉市!G35</f>
        <v>303350.13</v>
      </c>
      <c r="H35" s="30" t="n">
        <f aca="false">千葉県!H35+千葉市!H35</f>
        <v>912603.71</v>
      </c>
      <c r="I35" s="31" t="n">
        <f aca="false">千葉県!I35+千葉市!I35</f>
        <v>1228593.04</v>
      </c>
      <c r="J35" s="32" t="n">
        <f aca="false">千葉県!J35+千葉市!J35</f>
        <v>2141196.75</v>
      </c>
      <c r="K35" s="32" t="n">
        <f aca="false">千葉県!K35+千葉市!K35</f>
        <v>2444546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0</v>
      </c>
      <c r="G36" s="15" t="n">
        <f aca="false">千葉県!G36+千葉市!G36</f>
        <v>3</v>
      </c>
      <c r="H36" s="13" t="n">
        <f aca="false">千葉県!H36+千葉市!H36</f>
        <v>52</v>
      </c>
      <c r="I36" s="14" t="n">
        <f aca="false">千葉県!I36+千葉市!I36</f>
        <v>39</v>
      </c>
      <c r="J36" s="15" t="n">
        <f aca="false">千葉県!J36+千葉市!J36</f>
        <v>91</v>
      </c>
      <c r="K36" s="15" t="n">
        <f aca="false">千葉県!K36+千葉市!K36</f>
        <v>9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23979.57</v>
      </c>
      <c r="F37" s="20" t="n">
        <f aca="false">千葉県!F37+千葉市!F37</f>
        <v>0</v>
      </c>
      <c r="G37" s="21" t="n">
        <f aca="false">千葉県!G37+千葉市!G37</f>
        <v>23979.57</v>
      </c>
      <c r="H37" s="19" t="n">
        <f aca="false">千葉県!H37+千葉市!H37</f>
        <v>483059.34</v>
      </c>
      <c r="I37" s="20" t="n">
        <f aca="false">千葉県!I37+千葉市!I37</f>
        <v>199129.63</v>
      </c>
      <c r="J37" s="21" t="n">
        <f aca="false">千葉県!J37+千葉市!J37</f>
        <v>682188.97</v>
      </c>
      <c r="K37" s="21" t="n">
        <f aca="false">千葉県!K37+千葉市!K37</f>
        <v>706168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2</v>
      </c>
      <c r="G38" s="25" t="n">
        <f aca="false">千葉県!G38+千葉市!G38</f>
        <v>2</v>
      </c>
      <c r="H38" s="23" t="n">
        <f aca="false">千葉県!H38+千葉市!H38</f>
        <v>6</v>
      </c>
      <c r="I38" s="24" t="n">
        <f aca="false">千葉県!I38+千葉市!I38</f>
        <v>2</v>
      </c>
      <c r="J38" s="25" t="n">
        <f aca="false">千葉県!J38+千葉市!J38</f>
        <v>8</v>
      </c>
      <c r="K38" s="25" t="n">
        <f aca="false">千葉県!K38+千葉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15240.16</v>
      </c>
      <c r="G39" s="21" t="n">
        <f aca="false">千葉県!G39+千葉市!G39</f>
        <v>15240.16</v>
      </c>
      <c r="H39" s="19" t="n">
        <f aca="false">千葉県!H39+千葉市!H39</f>
        <v>33787.35</v>
      </c>
      <c r="I39" s="20" t="n">
        <f aca="false">千葉県!I39+千葉市!I39</f>
        <v>5275</v>
      </c>
      <c r="J39" s="21" t="n">
        <f aca="false">千葉県!J39+千葉市!J39</f>
        <v>39062.35</v>
      </c>
      <c r="K39" s="21" t="n">
        <f aca="false">千葉県!K39+千葉市!K39</f>
        <v>54302.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3</v>
      </c>
      <c r="F40" s="24" t="n">
        <f aca="false">千葉県!F40+千葉市!F40</f>
        <v>2</v>
      </c>
      <c r="G40" s="25" t="n">
        <f aca="false">千葉県!G40+千葉市!G40</f>
        <v>5</v>
      </c>
      <c r="H40" s="23" t="n">
        <f aca="false">千葉県!H40+千葉市!H40</f>
        <v>58</v>
      </c>
      <c r="I40" s="24" t="n">
        <f aca="false">千葉県!I40+千葉市!I40</f>
        <v>41</v>
      </c>
      <c r="J40" s="25" t="n">
        <f aca="false">千葉県!J40+千葉市!J40</f>
        <v>99</v>
      </c>
      <c r="K40" s="25" t="n">
        <f aca="false">千葉県!K40+千葉市!K40</f>
        <v>10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23979.57</v>
      </c>
      <c r="F41" s="31" t="n">
        <f aca="false">千葉県!F41+千葉市!F41</f>
        <v>15240.16</v>
      </c>
      <c r="G41" s="32" t="n">
        <f aca="false">千葉県!G41+千葉市!G41</f>
        <v>39219.73</v>
      </c>
      <c r="H41" s="30" t="n">
        <f aca="false">千葉県!H41+千葉市!H41</f>
        <v>516846.69</v>
      </c>
      <c r="I41" s="31" t="n">
        <f aca="false">千葉県!I41+千葉市!I41</f>
        <v>204404.63</v>
      </c>
      <c r="J41" s="32" t="n">
        <f aca="false">千葉県!J41+千葉市!J41</f>
        <v>721251.32</v>
      </c>
      <c r="K41" s="32" t="n">
        <f aca="false">千葉県!K41+千葉市!K41</f>
        <v>760471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2</v>
      </c>
      <c r="G42" s="15" t="n">
        <f aca="false">千葉県!G42+千葉市!G42</f>
        <v>4</v>
      </c>
      <c r="H42" s="13" t="n">
        <f aca="false">千葉県!H42+千葉市!H42</f>
        <v>16</v>
      </c>
      <c r="I42" s="14" t="n">
        <f aca="false">千葉県!I42+千葉市!I42</f>
        <v>12</v>
      </c>
      <c r="J42" s="15" t="n">
        <f aca="false">千葉県!J42+千葉市!J42</f>
        <v>28</v>
      </c>
      <c r="K42" s="15" t="n">
        <f aca="false">千葉県!K42+千葉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19564.36</v>
      </c>
      <c r="F43" s="20" t="n">
        <f aca="false">千葉県!F43+千葉市!F43</f>
        <v>35215.12</v>
      </c>
      <c r="G43" s="21" t="n">
        <f aca="false">千葉県!G43+千葉市!G43</f>
        <v>54779.48</v>
      </c>
      <c r="H43" s="19" t="n">
        <f aca="false">千葉県!H43+千葉市!H43</f>
        <v>159175.95</v>
      </c>
      <c r="I43" s="20" t="n">
        <f aca="false">千葉県!I43+千葉市!I43</f>
        <v>112604.3</v>
      </c>
      <c r="J43" s="21" t="n">
        <f aca="false">千葉県!J43+千葉市!J43</f>
        <v>271780.25</v>
      </c>
      <c r="K43" s="21" t="n">
        <f aca="false">千葉県!K43+千葉市!K43</f>
        <v>326559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15</v>
      </c>
      <c r="I44" s="24" t="n">
        <f aca="false">千葉県!I44+千葉市!I44</f>
        <v>51</v>
      </c>
      <c r="J44" s="25" t="n">
        <f aca="false">千葉県!J44+千葉市!J44</f>
        <v>66</v>
      </c>
      <c r="K44" s="25" t="n">
        <f aca="false">千葉県!K44+千葉市!K44</f>
        <v>6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524411.04</v>
      </c>
      <c r="I45" s="20" t="n">
        <f aca="false">千葉県!I45+千葉市!I45</f>
        <v>1942126.4</v>
      </c>
      <c r="J45" s="21" t="n">
        <f aca="false">千葉県!J45+千葉市!J45</f>
        <v>2466537.44</v>
      </c>
      <c r="K45" s="21" t="n">
        <f aca="false">千葉県!K45+千葉市!K45</f>
        <v>2466537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2</v>
      </c>
      <c r="F46" s="24" t="n">
        <f aca="false">千葉県!F46+千葉市!F46</f>
        <v>2</v>
      </c>
      <c r="G46" s="25" t="n">
        <f aca="false">千葉県!G46+千葉市!G46</f>
        <v>4</v>
      </c>
      <c r="H46" s="23" t="n">
        <f aca="false">千葉県!H46+千葉市!H46</f>
        <v>31</v>
      </c>
      <c r="I46" s="24" t="n">
        <f aca="false">千葉県!I46+千葉市!I46</f>
        <v>63</v>
      </c>
      <c r="J46" s="25" t="n">
        <f aca="false">千葉県!J46+千葉市!J46</f>
        <v>94</v>
      </c>
      <c r="K46" s="25" t="n">
        <f aca="false">千葉県!K46+千葉市!K46</f>
        <v>9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19564.36</v>
      </c>
      <c r="F47" s="31" t="n">
        <f aca="false">千葉県!F47+千葉市!F47</f>
        <v>35215.12</v>
      </c>
      <c r="G47" s="32" t="n">
        <f aca="false">千葉県!G47+千葉市!G47</f>
        <v>54779.48</v>
      </c>
      <c r="H47" s="30" t="n">
        <f aca="false">千葉県!H47+千葉市!H47</f>
        <v>683586.99</v>
      </c>
      <c r="I47" s="31" t="n">
        <f aca="false">千葉県!I47+千葉市!I47</f>
        <v>2054730.7</v>
      </c>
      <c r="J47" s="32" t="n">
        <f aca="false">千葉県!J47+千葉市!J47</f>
        <v>2738317.69</v>
      </c>
      <c r="K47" s="32" t="n">
        <f aca="false">千葉県!K47+千葉市!K47</f>
        <v>2793097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5</v>
      </c>
      <c r="F48" s="14" t="n">
        <f aca="false">千葉県!F48+千葉市!F48</f>
        <v>4</v>
      </c>
      <c r="G48" s="15" t="n">
        <f aca="false">千葉県!G48+千葉市!G48</f>
        <v>9</v>
      </c>
      <c r="H48" s="13" t="n">
        <f aca="false">千葉県!H48+千葉市!H48</f>
        <v>89</v>
      </c>
      <c r="I48" s="14" t="n">
        <f aca="false">千葉県!I48+千葉市!I48</f>
        <v>104</v>
      </c>
      <c r="J48" s="15" t="n">
        <f aca="false">千葉県!J48+千葉市!J48</f>
        <v>193</v>
      </c>
      <c r="K48" s="15" t="n">
        <f aca="false">千葉県!K48+千葉市!K48</f>
        <v>2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43543.93</v>
      </c>
      <c r="F49" s="31" t="n">
        <f aca="false">千葉県!F49+千葉市!F49</f>
        <v>50455.28</v>
      </c>
      <c r="G49" s="32" t="n">
        <f aca="false">千葉県!G49+千葉市!G49</f>
        <v>93999.21</v>
      </c>
      <c r="H49" s="30" t="n">
        <f aca="false">千葉県!H49+千葉市!H49</f>
        <v>1200433.68</v>
      </c>
      <c r="I49" s="31" t="n">
        <f aca="false">千葉県!I49+千葉市!I49</f>
        <v>2259135.33</v>
      </c>
      <c r="J49" s="32" t="n">
        <f aca="false">千葉県!J49+千葉市!J49</f>
        <v>3459569.01</v>
      </c>
      <c r="K49" s="32" t="n">
        <f aca="false">千葉県!K49+千葉市!K49</f>
        <v>3553568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1</v>
      </c>
      <c r="F58" s="14" t="n">
        <f aca="false">千葉県!F58+千葉市!F58</f>
        <v>0</v>
      </c>
      <c r="G58" s="15" t="n">
        <f aca="false">千葉県!G58+千葉市!G58</f>
        <v>1</v>
      </c>
      <c r="H58" s="13" t="n">
        <f aca="false">千葉県!H58+千葉市!H58</f>
        <v>77</v>
      </c>
      <c r="I58" s="14" t="n">
        <f aca="false">千葉県!I58+千葉市!I58</f>
        <v>39</v>
      </c>
      <c r="J58" s="15" t="n">
        <f aca="false">千葉県!J58+千葉市!J58</f>
        <v>116</v>
      </c>
      <c r="K58" s="15" t="n">
        <f aca="false">千葉県!K58+千葉市!K58</f>
        <v>1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7004</v>
      </c>
      <c r="F59" s="20" t="n">
        <f aca="false">千葉県!F59+千葉市!F59</f>
        <v>0</v>
      </c>
      <c r="G59" s="21" t="n">
        <f aca="false">千葉県!G59+千葉市!G59</f>
        <v>17004</v>
      </c>
      <c r="H59" s="19" t="n">
        <f aca="false">千葉県!H59+千葉市!H59</f>
        <v>549021.48</v>
      </c>
      <c r="I59" s="20" t="n">
        <f aca="false">千葉県!I59+千葉市!I59</f>
        <v>173341.84</v>
      </c>
      <c r="J59" s="21" t="n">
        <f aca="false">千葉県!J59+千葉市!J59</f>
        <v>722363.32</v>
      </c>
      <c r="K59" s="21" t="n">
        <f aca="false">千葉県!K59+千葉市!K59</f>
        <v>739367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1</v>
      </c>
      <c r="G60" s="25" t="n">
        <f aca="false">千葉県!G60+千葉市!G60</f>
        <v>1</v>
      </c>
      <c r="H60" s="23" t="n">
        <f aca="false">千葉県!H60+千葉市!H60</f>
        <v>11</v>
      </c>
      <c r="I60" s="24" t="n">
        <f aca="false">千葉県!I60+千葉市!I60</f>
        <v>2</v>
      </c>
      <c r="J60" s="25" t="n">
        <f aca="false">千葉県!J60+千葉市!J60</f>
        <v>13</v>
      </c>
      <c r="K60" s="25" t="n">
        <f aca="false">千葉県!K60+千葉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31214.87</v>
      </c>
      <c r="G61" s="21" t="n">
        <f aca="false">千葉県!G61+千葉市!G61</f>
        <v>31214.87</v>
      </c>
      <c r="H61" s="19" t="n">
        <f aca="false">千葉県!H61+千葉市!H61</f>
        <v>607216.92</v>
      </c>
      <c r="I61" s="20" t="n">
        <f aca="false">千葉県!I61+千葉市!I61</f>
        <v>25129.8</v>
      </c>
      <c r="J61" s="21" t="n">
        <f aca="false">千葉県!J61+千葉市!J61</f>
        <v>632346.72</v>
      </c>
      <c r="K61" s="21" t="n">
        <f aca="false">千葉県!K61+千葉市!K61</f>
        <v>663561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1</v>
      </c>
      <c r="F62" s="24" t="n">
        <f aca="false">千葉県!F62+千葉市!F62</f>
        <v>1</v>
      </c>
      <c r="G62" s="25" t="n">
        <f aca="false">千葉県!G62+千葉市!G62</f>
        <v>2</v>
      </c>
      <c r="H62" s="23" t="n">
        <f aca="false">千葉県!H62+千葉市!H62</f>
        <v>88</v>
      </c>
      <c r="I62" s="24" t="n">
        <f aca="false">千葉県!I62+千葉市!I62</f>
        <v>41</v>
      </c>
      <c r="J62" s="25" t="n">
        <f aca="false">千葉県!J62+千葉市!J62</f>
        <v>129</v>
      </c>
      <c r="K62" s="25" t="n">
        <f aca="false">千葉県!K62+千葉市!K62</f>
        <v>1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17004</v>
      </c>
      <c r="F63" s="31" t="n">
        <f aca="false">千葉県!F63+千葉市!F63</f>
        <v>31214.87</v>
      </c>
      <c r="G63" s="32" t="n">
        <f aca="false">千葉県!G63+千葉市!G63</f>
        <v>48218.87</v>
      </c>
      <c r="H63" s="30" t="n">
        <f aca="false">千葉県!H63+千葉市!H63</f>
        <v>1156238.4</v>
      </c>
      <c r="I63" s="31" t="n">
        <f aca="false">千葉県!I63+千葉市!I63</f>
        <v>198471.64</v>
      </c>
      <c r="J63" s="32" t="n">
        <f aca="false">千葉県!J63+千葉市!J63</f>
        <v>1354710.04</v>
      </c>
      <c r="K63" s="32" t="n">
        <f aca="false">千葉県!K63+千葉市!K63</f>
        <v>1402928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1</v>
      </c>
      <c r="G64" s="15" t="n">
        <f aca="false">千葉県!G64+千葉市!G64</f>
        <v>1</v>
      </c>
      <c r="H64" s="13" t="n">
        <f aca="false">千葉県!H64+千葉市!H64</f>
        <v>20</v>
      </c>
      <c r="I64" s="14" t="n">
        <f aca="false">千葉県!I64+千葉市!I64</f>
        <v>14</v>
      </c>
      <c r="J64" s="15" t="n">
        <f aca="false">千葉県!J64+千葉市!J64</f>
        <v>34</v>
      </c>
      <c r="K64" s="15" t="n">
        <f aca="false">千葉県!K64+千葉市!K64</f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8844</v>
      </c>
      <c r="G65" s="21" t="n">
        <f aca="false">千葉県!G65+千葉市!G65</f>
        <v>8844</v>
      </c>
      <c r="H65" s="19" t="n">
        <f aca="false">千葉県!H65+千葉市!H65</f>
        <v>160090.37</v>
      </c>
      <c r="I65" s="20" t="n">
        <f aca="false">千葉県!I65+千葉市!I65</f>
        <v>96304.53</v>
      </c>
      <c r="J65" s="21" t="n">
        <f aca="false">千葉県!J65+千葉市!J65</f>
        <v>256394.9</v>
      </c>
      <c r="K65" s="21" t="n">
        <f aca="false">千葉県!K65+千葉市!K65</f>
        <v>265238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0</v>
      </c>
      <c r="G66" s="25" t="n">
        <f aca="false">千葉県!G66+千葉市!G66</f>
        <v>1</v>
      </c>
      <c r="H66" s="23" t="n">
        <f aca="false">千葉県!H66+千葉市!H66</f>
        <v>7</v>
      </c>
      <c r="I66" s="24" t="n">
        <f aca="false">千葉県!I66+千葉市!I66</f>
        <v>55</v>
      </c>
      <c r="J66" s="25" t="n">
        <f aca="false">千葉県!J66+千葉市!J66</f>
        <v>62</v>
      </c>
      <c r="K66" s="25" t="n">
        <f aca="false">千葉県!K66+千葉市!K66</f>
        <v>6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9189.17</v>
      </c>
      <c r="F67" s="20" t="n">
        <f aca="false">千葉県!F67+千葉市!F67</f>
        <v>0</v>
      </c>
      <c r="G67" s="21" t="n">
        <f aca="false">千葉県!G67+千葉市!G67</f>
        <v>9189.17</v>
      </c>
      <c r="H67" s="19" t="n">
        <f aca="false">千葉県!H67+千葉市!H67</f>
        <v>25006.86</v>
      </c>
      <c r="I67" s="20" t="n">
        <f aca="false">千葉県!I67+千葉市!I67</f>
        <v>1093484.42</v>
      </c>
      <c r="J67" s="21" t="n">
        <f aca="false">千葉県!J67+千葉市!J67</f>
        <v>1118491.28</v>
      </c>
      <c r="K67" s="21" t="n">
        <f aca="false">千葉県!K67+千葉市!K67</f>
        <v>1127680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</v>
      </c>
      <c r="F68" s="24" t="n">
        <f aca="false">千葉県!F68+千葉市!F68</f>
        <v>1</v>
      </c>
      <c r="G68" s="25" t="n">
        <f aca="false">千葉県!G68+千葉市!G68</f>
        <v>2</v>
      </c>
      <c r="H68" s="23" t="n">
        <f aca="false">千葉県!H68+千葉市!H68</f>
        <v>27</v>
      </c>
      <c r="I68" s="24" t="n">
        <f aca="false">千葉県!I68+千葉市!I68</f>
        <v>69</v>
      </c>
      <c r="J68" s="25" t="n">
        <f aca="false">千葉県!J68+千葉市!J68</f>
        <v>96</v>
      </c>
      <c r="K68" s="25" t="n">
        <f aca="false">千葉県!K68+千葉市!K68</f>
        <v>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9189.17</v>
      </c>
      <c r="F69" s="31" t="n">
        <f aca="false">千葉県!F69+千葉市!F69</f>
        <v>8844</v>
      </c>
      <c r="G69" s="32" t="n">
        <f aca="false">千葉県!G69+千葉市!G69</f>
        <v>18033.17</v>
      </c>
      <c r="H69" s="30" t="n">
        <f aca="false">千葉県!H69+千葉市!H69</f>
        <v>185097.23</v>
      </c>
      <c r="I69" s="31" t="n">
        <f aca="false">千葉県!I69+千葉市!I69</f>
        <v>1189788.95</v>
      </c>
      <c r="J69" s="32" t="n">
        <f aca="false">千葉県!J69+千葉市!J69</f>
        <v>1374886.18</v>
      </c>
      <c r="K69" s="32" t="n">
        <f aca="false">千葉県!K69+千葉市!K69</f>
        <v>1392919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2</v>
      </c>
      <c r="F70" s="14" t="n">
        <f aca="false">千葉県!F70+千葉市!F70</f>
        <v>2</v>
      </c>
      <c r="G70" s="15" t="n">
        <f aca="false">千葉県!G70+千葉市!G70</f>
        <v>4</v>
      </c>
      <c r="H70" s="13" t="n">
        <f aca="false">千葉県!H70+千葉市!H70</f>
        <v>115</v>
      </c>
      <c r="I70" s="14" t="n">
        <f aca="false">千葉県!I70+千葉市!I70</f>
        <v>110</v>
      </c>
      <c r="J70" s="15" t="n">
        <f aca="false">千葉県!J70+千葉市!J70</f>
        <v>225</v>
      </c>
      <c r="K70" s="15" t="n">
        <f aca="false">千葉県!K70+千葉市!K70</f>
        <v>2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26193.17</v>
      </c>
      <c r="F71" s="31" t="n">
        <f aca="false">千葉県!F71+千葉市!F71</f>
        <v>40058.87</v>
      </c>
      <c r="G71" s="32" t="n">
        <f aca="false">千葉県!G71+千葉市!G71</f>
        <v>66252.04</v>
      </c>
      <c r="H71" s="30" t="n">
        <f aca="false">千葉県!H71+千葉市!H71</f>
        <v>1341335.63</v>
      </c>
      <c r="I71" s="31" t="n">
        <f aca="false">千葉県!I71+千葉市!I71</f>
        <v>1388260.59</v>
      </c>
      <c r="J71" s="32" t="n">
        <f aca="false">千葉県!J71+千葉市!J71</f>
        <v>2729596.22</v>
      </c>
      <c r="K71" s="32" t="n">
        <f aca="false">千葉県!K71+千葉市!K71</f>
        <v>2795848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1</v>
      </c>
      <c r="F72" s="14" t="n">
        <f aca="false">千葉県!F72+千葉市!F72</f>
        <v>4</v>
      </c>
      <c r="G72" s="15" t="n">
        <f aca="false">千葉県!G72+千葉市!G72</f>
        <v>15</v>
      </c>
      <c r="H72" s="13" t="n">
        <f aca="false">千葉県!H72+千葉市!H72</f>
        <v>256</v>
      </c>
      <c r="I72" s="14" t="n">
        <f aca="false">千葉県!I72+千葉市!I72</f>
        <v>132</v>
      </c>
      <c r="J72" s="15" t="n">
        <f aca="false">千葉県!J72+千葉市!J72</f>
        <v>388</v>
      </c>
      <c r="K72" s="15" t="n">
        <f aca="false">千葉県!K72+千葉市!K72</f>
        <v>4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91391.85</v>
      </c>
      <c r="F73" s="20" t="n">
        <f aca="false">千葉県!F73+千葉市!F73</f>
        <v>56152.16</v>
      </c>
      <c r="G73" s="21" t="n">
        <f aca="false">千葉県!G73+千葉市!G73</f>
        <v>147544.01</v>
      </c>
      <c r="H73" s="19" t="n">
        <f aca="false">千葉県!H73+千葉市!H73</f>
        <v>2310535.09</v>
      </c>
      <c r="I73" s="20" t="n">
        <f aca="false">千葉県!I73+千葉市!I73</f>
        <v>933142.4</v>
      </c>
      <c r="J73" s="21" t="n">
        <f aca="false">千葉県!J73+千葉市!J73</f>
        <v>3243677.49</v>
      </c>
      <c r="K73" s="21" t="n">
        <f aca="false">千葉県!K73+千葉市!K73</f>
        <v>3391221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4</v>
      </c>
      <c r="G74" s="25" t="n">
        <f aca="false">千葉県!G74+千葉市!G74</f>
        <v>4</v>
      </c>
      <c r="H74" s="23" t="n">
        <f aca="false">千葉県!H74+千葉市!H74</f>
        <v>27</v>
      </c>
      <c r="I74" s="24" t="n">
        <f aca="false">千葉県!I74+千葉市!I74</f>
        <v>16</v>
      </c>
      <c r="J74" s="25" t="n">
        <f aca="false">千葉県!J74+千葉市!J74</f>
        <v>43</v>
      </c>
      <c r="K74" s="25" t="n">
        <f aca="false">千葉県!K74+千葉市!K74</f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55350.58</v>
      </c>
      <c r="G75" s="21" t="n">
        <f aca="false">千葉県!G75+千葉市!G75</f>
        <v>55350.58</v>
      </c>
      <c r="H75" s="19" t="n">
        <f aca="false">千葉県!H75+千葉市!H75</f>
        <v>840059.3</v>
      </c>
      <c r="I75" s="20" t="n">
        <f aca="false">千葉県!I75+千葉市!I75</f>
        <v>133012.5</v>
      </c>
      <c r="J75" s="21" t="n">
        <f aca="false">千葉県!J75+千葉市!J75</f>
        <v>973071.8</v>
      </c>
      <c r="K75" s="21" t="n">
        <f aca="false">千葉県!K75+千葉市!K75</f>
        <v>1028422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1</v>
      </c>
      <c r="F76" s="24" t="n">
        <f aca="false">千葉県!F76+千葉市!F76</f>
        <v>8</v>
      </c>
      <c r="G76" s="25" t="n">
        <f aca="false">千葉県!G76+千葉市!G76</f>
        <v>19</v>
      </c>
      <c r="H76" s="23" t="n">
        <f aca="false">千葉県!H76+千葉市!H76</f>
        <v>283</v>
      </c>
      <c r="I76" s="24" t="n">
        <f aca="false">千葉県!I76+千葉市!I76</f>
        <v>148</v>
      </c>
      <c r="J76" s="25" t="n">
        <f aca="false">千葉県!J76+千葉市!J76</f>
        <v>431</v>
      </c>
      <c r="K76" s="25" t="n">
        <f aca="false">千葉県!K76+千葉市!K76</f>
        <v>4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91391.85</v>
      </c>
      <c r="F77" s="31" t="n">
        <f aca="false">千葉県!F77+千葉市!F77</f>
        <v>111502.74</v>
      </c>
      <c r="G77" s="32" t="n">
        <f aca="false">千葉県!G77+千葉市!G77</f>
        <v>202894.59</v>
      </c>
      <c r="H77" s="30" t="n">
        <f aca="false">千葉県!H77+千葉市!H77</f>
        <v>3150594.39</v>
      </c>
      <c r="I77" s="31" t="n">
        <f aca="false">千葉県!I77+千葉市!I77</f>
        <v>1066154.9</v>
      </c>
      <c r="J77" s="32" t="n">
        <f aca="false">千葉県!J77+千葉市!J77</f>
        <v>4216749.29</v>
      </c>
      <c r="K77" s="32" t="n">
        <f aca="false">千葉県!K77+千葉市!K77</f>
        <v>4419643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7</v>
      </c>
      <c r="F78" s="14" t="n">
        <f aca="false">千葉県!F78+千葉市!F78</f>
        <v>5</v>
      </c>
      <c r="G78" s="15" t="n">
        <f aca="false">千葉県!G78+千葉市!G78</f>
        <v>12</v>
      </c>
      <c r="H78" s="13" t="n">
        <f aca="false">千葉県!H78+千葉市!H78</f>
        <v>73</v>
      </c>
      <c r="I78" s="14" t="n">
        <f aca="false">千葉県!I78+千葉市!I78</f>
        <v>61</v>
      </c>
      <c r="J78" s="15" t="n">
        <f aca="false">千葉県!J78+千葉市!J78</f>
        <v>134</v>
      </c>
      <c r="K78" s="15" t="n">
        <f aca="false">千葉県!K78+千葉市!K78</f>
        <v>1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56621.27</v>
      </c>
      <c r="F79" s="20" t="n">
        <f aca="false">千葉県!F79+千葉市!F79</f>
        <v>326338.36</v>
      </c>
      <c r="G79" s="21" t="n">
        <f aca="false">千葉県!G79+千葉市!G79</f>
        <v>382959.63</v>
      </c>
      <c r="H79" s="19" t="n">
        <f aca="false">千葉県!H79+千葉市!H79</f>
        <v>820758.02</v>
      </c>
      <c r="I79" s="20" t="n">
        <f aca="false">千葉県!I79+千葉市!I79</f>
        <v>566856.85</v>
      </c>
      <c r="J79" s="21" t="n">
        <f aca="false">千葉県!J79+千葉市!J79</f>
        <v>1387614.87</v>
      </c>
      <c r="K79" s="21" t="n">
        <f aca="false">千葉県!K79+千葉市!K79</f>
        <v>1770574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1</v>
      </c>
      <c r="F80" s="24" t="n">
        <f aca="false">千葉県!F80+千葉市!F80</f>
        <v>2</v>
      </c>
      <c r="G80" s="25" t="n">
        <f aca="false">千葉県!G80+千葉市!G80</f>
        <v>3</v>
      </c>
      <c r="H80" s="23" t="n">
        <f aca="false">千葉県!H80+千葉市!H80</f>
        <v>41</v>
      </c>
      <c r="I80" s="24" t="n">
        <f aca="false">千葉県!I80+千葉市!I80</f>
        <v>187</v>
      </c>
      <c r="J80" s="25" t="n">
        <f aca="false">千葉県!J80+千葉市!J80</f>
        <v>228</v>
      </c>
      <c r="K80" s="25" t="n">
        <f aca="false">千葉県!K80+千葉市!K80</f>
        <v>2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9189.17</v>
      </c>
      <c r="F81" s="20" t="n">
        <f aca="false">千葉県!F81+千葉市!F81</f>
        <v>5120.82</v>
      </c>
      <c r="G81" s="21" t="n">
        <f aca="false">千葉県!G81+千葉市!G81</f>
        <v>14309.99</v>
      </c>
      <c r="H81" s="19" t="n">
        <f aca="false">千葉県!H81+千葉市!H81</f>
        <v>937347</v>
      </c>
      <c r="I81" s="20" t="n">
        <f aca="false">千葉県!I81+千葉市!I81</f>
        <v>4424423.05</v>
      </c>
      <c r="J81" s="21" t="n">
        <f aca="false">千葉県!J81+千葉市!J81</f>
        <v>5361770.05</v>
      </c>
      <c r="K81" s="21" t="n">
        <f aca="false">千葉県!K81+千葉市!K81</f>
        <v>5376080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8</v>
      </c>
      <c r="F82" s="24" t="n">
        <f aca="false">千葉県!F82+千葉市!F82</f>
        <v>7</v>
      </c>
      <c r="G82" s="25" t="n">
        <f aca="false">千葉県!G82+千葉市!G82</f>
        <v>15</v>
      </c>
      <c r="H82" s="23" t="n">
        <f aca="false">千葉県!H82+千葉市!H82</f>
        <v>114</v>
      </c>
      <c r="I82" s="24" t="n">
        <f aca="false">千葉県!I82+千葉市!I82</f>
        <v>248</v>
      </c>
      <c r="J82" s="25" t="n">
        <f aca="false">千葉県!J82+千葉市!J82</f>
        <v>362</v>
      </c>
      <c r="K82" s="25" t="n">
        <f aca="false">千葉県!K82+千葉市!K82</f>
        <v>3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65810.44</v>
      </c>
      <c r="F83" s="31" t="n">
        <f aca="false">千葉県!F83+千葉市!F83</f>
        <v>331459.18</v>
      </c>
      <c r="G83" s="32" t="n">
        <f aca="false">千葉県!G83+千葉市!G83</f>
        <v>397269.62</v>
      </c>
      <c r="H83" s="30" t="n">
        <f aca="false">千葉県!H83+千葉市!H83</f>
        <v>1758105.02</v>
      </c>
      <c r="I83" s="31" t="n">
        <f aca="false">千葉県!I83+千葉市!I83</f>
        <v>4991279.9</v>
      </c>
      <c r="J83" s="32" t="n">
        <f aca="false">千葉県!J83+千葉市!J83</f>
        <v>6749384.92</v>
      </c>
      <c r="K83" s="32" t="n">
        <f aca="false">千葉県!K83+千葉市!K83</f>
        <v>7146654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9</v>
      </c>
      <c r="F84" s="14" t="n">
        <f aca="false">千葉県!F84+千葉市!F84</f>
        <v>15</v>
      </c>
      <c r="G84" s="15" t="n">
        <f aca="false">千葉県!G84+千葉市!G84</f>
        <v>34</v>
      </c>
      <c r="H84" s="13" t="n">
        <f aca="false">千葉県!H84+千葉市!H84</f>
        <v>397</v>
      </c>
      <c r="I84" s="14" t="n">
        <f aca="false">千葉県!I84+千葉市!I84</f>
        <v>396</v>
      </c>
      <c r="J84" s="15" t="n">
        <f aca="false">千葉県!J84+千葉市!J84</f>
        <v>793</v>
      </c>
      <c r="K84" s="15" t="n">
        <f aca="false">千葉県!K84+千葉市!K84</f>
        <v>8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157202.29</v>
      </c>
      <c r="F85" s="31" t="n">
        <f aca="false">千葉県!F85+千葉市!F85</f>
        <v>442961.92</v>
      </c>
      <c r="G85" s="32" t="n">
        <f aca="false">千葉県!G85+千葉市!G85</f>
        <v>600164.21</v>
      </c>
      <c r="H85" s="30" t="n">
        <f aca="false">千葉県!H85+千葉市!H85</f>
        <v>4908699.41</v>
      </c>
      <c r="I85" s="31" t="n">
        <f aca="false">千葉県!I85+千葉市!I85</f>
        <v>6057434.8</v>
      </c>
      <c r="J85" s="32" t="n">
        <f aca="false">千葉県!J85+千葉市!J85</f>
        <v>10966134.21</v>
      </c>
      <c r="K85" s="32" t="n">
        <f aca="false">千葉県!K85+千葉市!K85</f>
        <v>11566298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2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2</v>
      </c>
      <c r="H8" s="13" t="n">
        <f aca="false">神奈川県!H8+横浜市!H8+川崎市!H8+相模原市!H8</f>
        <v>43</v>
      </c>
      <c r="I8" s="14" t="n">
        <f aca="false">神奈川県!I8+横浜市!I8+川崎市!I8+相模原市!I8</f>
        <v>18</v>
      </c>
      <c r="J8" s="15" t="n">
        <f aca="false">神奈川県!J8+横浜市!J8+川崎市!J8+相模原市!J8</f>
        <v>61</v>
      </c>
      <c r="K8" s="15" t="n">
        <f aca="false">神奈川県!K8+横浜市!K8+川崎市!K8+相模原市!K8</f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16641.23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16641.23</v>
      </c>
      <c r="H9" s="19" t="n">
        <f aca="false">神奈川県!H9+横浜市!H9+川崎市!H9+相模原市!H9</f>
        <v>89449.15</v>
      </c>
      <c r="I9" s="20" t="n">
        <f aca="false">神奈川県!I9+横浜市!I9+川崎市!I9+相模原市!I9</f>
        <v>50078.05</v>
      </c>
      <c r="J9" s="21" t="n">
        <f aca="false">神奈川県!J9+横浜市!J9+川崎市!J9+相模原市!J9</f>
        <v>139527.2</v>
      </c>
      <c r="K9" s="21" t="n">
        <f aca="false">神奈川県!K9+横浜市!K9+川崎市!K9+相模原市!K9</f>
        <v>156168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15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15</v>
      </c>
      <c r="K10" s="25" t="n">
        <f aca="false">神奈川県!K10+横浜市!K10+川崎市!K10+相模原市!K10</f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33729.05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33729.05</v>
      </c>
      <c r="K11" s="21" t="n">
        <f aca="false">神奈川県!K11+横浜市!K11+川崎市!K11+相模原市!K11</f>
        <v>33729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2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2</v>
      </c>
      <c r="H12" s="23" t="n">
        <f aca="false">神奈川県!H12+横浜市!H12+川崎市!H12+相模原市!H12</f>
        <v>58</v>
      </c>
      <c r="I12" s="24" t="n">
        <f aca="false">神奈川県!I12+横浜市!I12+川崎市!I12+相模原市!I12</f>
        <v>18</v>
      </c>
      <c r="J12" s="25" t="n">
        <f aca="false">神奈川県!J12+横浜市!J12+川崎市!J12+相模原市!J12</f>
        <v>76</v>
      </c>
      <c r="K12" s="25" t="n">
        <f aca="false">神奈川県!K12+横浜市!K12+川崎市!K12+相模原市!K12</f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16641.23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16641.23</v>
      </c>
      <c r="H13" s="30" t="n">
        <f aca="false">神奈川県!H13+横浜市!H13+川崎市!H13+相模原市!H13</f>
        <v>123178.2</v>
      </c>
      <c r="I13" s="31" t="n">
        <f aca="false">神奈川県!I13+横浜市!I13+川崎市!I13+相模原市!I13</f>
        <v>50078.05</v>
      </c>
      <c r="J13" s="32" t="n">
        <f aca="false">神奈川県!J13+横浜市!J13+川崎市!J13+相模原市!J13</f>
        <v>173256.25</v>
      </c>
      <c r="K13" s="32" t="n">
        <f aca="false">神奈川県!K13+横浜市!K13+川崎市!K13+相模原市!K13</f>
        <v>189897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1</v>
      </c>
      <c r="H14" s="13" t="n">
        <f aca="false">神奈川県!H14+横浜市!H14+川崎市!H14+相模原市!H14</f>
        <v>4</v>
      </c>
      <c r="I14" s="14" t="n">
        <f aca="false">神奈川県!I14+横浜市!I14+川崎市!I14+相模原市!I14</f>
        <v>10</v>
      </c>
      <c r="J14" s="15" t="n">
        <f aca="false">神奈川県!J14+横浜市!J14+川崎市!J14+相模原市!J14</f>
        <v>14</v>
      </c>
      <c r="K14" s="15" t="n">
        <f aca="false">神奈川県!K14+横浜市!K14+川崎市!K14+相模原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11519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11519</v>
      </c>
      <c r="H15" s="19" t="n">
        <f aca="false">神奈川県!H15+横浜市!H15+川崎市!H15+相模原市!H15</f>
        <v>11520.07</v>
      </c>
      <c r="I15" s="20" t="n">
        <f aca="false">神奈川県!I15+横浜市!I15+川崎市!I15+相模原市!I15</f>
        <v>133750.85</v>
      </c>
      <c r="J15" s="21" t="n">
        <f aca="false">神奈川県!J15+横浜市!J15+川崎市!J15+相模原市!J15</f>
        <v>145270.92</v>
      </c>
      <c r="K15" s="21" t="n">
        <f aca="false">神奈川県!K15+横浜市!K15+川崎市!K15+相模原市!K15</f>
        <v>156789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2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8</v>
      </c>
      <c r="I16" s="24" t="n">
        <f aca="false">神奈川県!I16+横浜市!I16+川崎市!I16+相模原市!I16</f>
        <v>57</v>
      </c>
      <c r="J16" s="25" t="n">
        <f aca="false">神奈川県!J16+横浜市!J16+川崎市!J16+相模原市!J16</f>
        <v>65</v>
      </c>
      <c r="K16" s="25" t="n">
        <f aca="false">神奈川県!K16+横浜市!K16+川崎市!K16+相模原市!K16</f>
        <v>6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17778.47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17778.47</v>
      </c>
      <c r="H17" s="19" t="n">
        <f aca="false">神奈川県!H17+横浜市!H17+川崎市!H17+相模原市!H17</f>
        <v>557383.57</v>
      </c>
      <c r="I17" s="20" t="n">
        <f aca="false">神奈川県!I17+横浜市!I17+川崎市!I17+相模原市!I17</f>
        <v>628249.14</v>
      </c>
      <c r="J17" s="21" t="n">
        <f aca="false">神奈川県!J17+横浜市!J17+川崎市!J17+相模原市!J17</f>
        <v>1185632.71</v>
      </c>
      <c r="K17" s="21" t="n">
        <f aca="false">神奈川県!K17+横浜市!K17+川崎市!K17+相模原市!K17</f>
        <v>1203411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3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12</v>
      </c>
      <c r="I18" s="24" t="n">
        <f aca="false">神奈川県!I18+横浜市!I18+川崎市!I18+相模原市!I18</f>
        <v>67</v>
      </c>
      <c r="J18" s="25" t="n">
        <f aca="false">神奈川県!J18+横浜市!J18+川崎市!J18+相模原市!J18</f>
        <v>79</v>
      </c>
      <c r="K18" s="25" t="n">
        <f aca="false">神奈川県!K18+横浜市!K18+川崎市!K18+相模原市!K18</f>
        <v>8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29297.47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29297.47</v>
      </c>
      <c r="H19" s="30" t="n">
        <f aca="false">神奈川県!H19+横浜市!H19+川崎市!H19+相模原市!H19</f>
        <v>568903.64</v>
      </c>
      <c r="I19" s="31" t="n">
        <f aca="false">神奈川県!I19+横浜市!I19+川崎市!I19+相模原市!I19</f>
        <v>761999.99</v>
      </c>
      <c r="J19" s="32" t="n">
        <f aca="false">神奈川県!J19+横浜市!J19+川崎市!J19+相模原市!J19</f>
        <v>1330903.63</v>
      </c>
      <c r="K19" s="32" t="n">
        <f aca="false">神奈川県!K19+横浜市!K19+川崎市!K19+相模原市!K19</f>
        <v>136020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5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5</v>
      </c>
      <c r="H20" s="13" t="n">
        <f aca="false">神奈川県!H20+横浜市!H20+川崎市!H20+相模原市!H20</f>
        <v>70</v>
      </c>
      <c r="I20" s="14" t="n">
        <f aca="false">神奈川県!I20+横浜市!I20+川崎市!I20+相模原市!I20</f>
        <v>85</v>
      </c>
      <c r="J20" s="15" t="n">
        <f aca="false">神奈川県!J20+横浜市!J20+川崎市!J20+相模原市!J20</f>
        <v>155</v>
      </c>
      <c r="K20" s="15" t="n">
        <f aca="false">神奈川県!K20+横浜市!K20+川崎市!K20+相模原市!K20</f>
        <v>1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45938.7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45938.7</v>
      </c>
      <c r="H21" s="30" t="n">
        <f aca="false">神奈川県!H21+横浜市!H21+川崎市!H21+相模原市!H21</f>
        <v>692081.84</v>
      </c>
      <c r="I21" s="31" t="n">
        <f aca="false">神奈川県!I21+横浜市!I21+川崎市!I21+相模原市!I21</f>
        <v>812078.04</v>
      </c>
      <c r="J21" s="32" t="n">
        <f aca="false">神奈川県!J21+横浜市!J21+川崎市!J21+相模原市!J21</f>
        <v>1504159.88</v>
      </c>
      <c r="K21" s="32" t="n">
        <f aca="false">神奈川県!K21+横浜市!K21+川崎市!K21+相模原市!K21</f>
        <v>1550098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2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2</v>
      </c>
      <c r="H22" s="13" t="n">
        <f aca="false">神奈川県!H22+横浜市!H22+川崎市!H22+相模原市!H22</f>
        <v>57</v>
      </c>
      <c r="I22" s="14" t="n">
        <f aca="false">神奈川県!I22+横浜市!I22+川崎市!I22+相模原市!I22</f>
        <v>30</v>
      </c>
      <c r="J22" s="15" t="n">
        <f aca="false">神奈川県!J22+横浜市!J22+川崎市!J22+相模原市!J22</f>
        <v>87</v>
      </c>
      <c r="K22" s="15" t="n">
        <f aca="false">神奈川県!K22+横浜市!K22+川崎市!K22+相模原市!K22</f>
        <v>8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22913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22913</v>
      </c>
      <c r="H23" s="19" t="n">
        <f aca="false">神奈川県!H23+横浜市!H23+川崎市!H23+相模原市!H23</f>
        <v>118271.24</v>
      </c>
      <c r="I23" s="20" t="n">
        <f aca="false">神奈川県!I23+横浜市!I23+川崎市!I23+相模原市!I23</f>
        <v>46231.09</v>
      </c>
      <c r="J23" s="21" t="n">
        <f aca="false">神奈川県!J23+横浜市!J23+川崎市!J23+相模原市!J23</f>
        <v>164502.33</v>
      </c>
      <c r="K23" s="21" t="n">
        <f aca="false">神奈川県!K23+横浜市!K23+川崎市!K23+相模原市!K23</f>
        <v>187415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1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17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17</v>
      </c>
      <c r="K24" s="25" t="n">
        <f aca="false">神奈川県!K24+横浜市!K24+川崎市!K24+相模原市!K24</f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2069.89</v>
      </c>
      <c r="G25" s="21" t="n">
        <f aca="false">神奈川県!G25+横浜市!G25+川崎市!G25+相模原市!G25</f>
        <v>2069.89</v>
      </c>
      <c r="H25" s="19" t="n">
        <f aca="false">神奈川県!H25+横浜市!H25+川崎市!H25+相模原市!H25</f>
        <v>3885.11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3885.11</v>
      </c>
      <c r="K25" s="21" t="n">
        <f aca="false">神奈川県!K25+横浜市!K25+川崎市!K25+相模原市!K25</f>
        <v>59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2</v>
      </c>
      <c r="F26" s="24" t="n">
        <f aca="false">神奈川県!F26+横浜市!F26+川崎市!F26+相模原市!F26</f>
        <v>1</v>
      </c>
      <c r="G26" s="25" t="n">
        <f aca="false">神奈川県!G26+横浜市!G26+川崎市!G26+相模原市!G26</f>
        <v>3</v>
      </c>
      <c r="H26" s="23" t="n">
        <f aca="false">神奈川県!H26+横浜市!H26+川崎市!H26+相模原市!H26</f>
        <v>74</v>
      </c>
      <c r="I26" s="24" t="n">
        <f aca="false">神奈川県!I26+横浜市!I26+川崎市!I26+相模原市!I26</f>
        <v>30</v>
      </c>
      <c r="J26" s="25" t="n">
        <f aca="false">神奈川県!J26+横浜市!J26+川崎市!J26+相模原市!J26</f>
        <v>104</v>
      </c>
      <c r="K26" s="25" t="n">
        <f aca="false">神奈川県!K26+横浜市!K26+川崎市!K26+相模原市!K26</f>
        <v>10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22913</v>
      </c>
      <c r="F27" s="31" t="n">
        <f aca="false">神奈川県!F27+横浜市!F27+川崎市!F27+相模原市!F27</f>
        <v>2069.89</v>
      </c>
      <c r="G27" s="32" t="n">
        <f aca="false">神奈川県!G27+横浜市!G27+川崎市!G27+相模原市!G27</f>
        <v>24982.89</v>
      </c>
      <c r="H27" s="30" t="n">
        <f aca="false">神奈川県!H27+横浜市!H27+川崎市!H27+相模原市!H27</f>
        <v>122156.35</v>
      </c>
      <c r="I27" s="31" t="n">
        <f aca="false">神奈川県!I27+横浜市!I27+川崎市!I27+相模原市!I27</f>
        <v>46231.09</v>
      </c>
      <c r="J27" s="32" t="n">
        <f aca="false">神奈川県!J27+横浜市!J27+川崎市!J27+相模原市!J27</f>
        <v>168387.44</v>
      </c>
      <c r="K27" s="32" t="n">
        <f aca="false">神奈川県!K27+横浜市!K27+川崎市!K27+相模原市!K27</f>
        <v>193370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5</v>
      </c>
      <c r="I28" s="14" t="n">
        <f aca="false">神奈川県!I28+横浜市!I28+川崎市!I28+相模原市!I28</f>
        <v>10</v>
      </c>
      <c r="J28" s="15" t="n">
        <f aca="false">神奈川県!J28+横浜市!J28+川崎市!J28+相模原市!J28</f>
        <v>15</v>
      </c>
      <c r="K28" s="15" t="n">
        <f aca="false">神奈川県!K28+横浜市!K28+川崎市!K28+相模原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927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9270</v>
      </c>
      <c r="H29" s="19" t="n">
        <f aca="false">神奈川県!H29+横浜市!H29+川崎市!H29+相模原市!H29</f>
        <v>17172.4</v>
      </c>
      <c r="I29" s="20" t="n">
        <f aca="false">神奈川県!I29+横浜市!I29+川崎市!I29+相模原市!I29</f>
        <v>564926.85</v>
      </c>
      <c r="J29" s="21" t="n">
        <f aca="false">神奈川県!J29+横浜市!J29+川崎市!J29+相模原市!J29</f>
        <v>582099.25</v>
      </c>
      <c r="K29" s="21" t="n">
        <f aca="false">神奈川県!K29+横浜市!K29+川崎市!K29+相模原市!K29</f>
        <v>591369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7</v>
      </c>
      <c r="I30" s="24" t="n">
        <f aca="false">神奈川県!I30+横浜市!I30+川崎市!I30+相模原市!I30</f>
        <v>35</v>
      </c>
      <c r="J30" s="25" t="n">
        <f aca="false">神奈川県!J30+横浜市!J30+川崎市!J30+相模原市!J30</f>
        <v>42</v>
      </c>
      <c r="K30" s="25" t="n">
        <f aca="false">神奈川県!K30+横浜市!K30+川崎市!K30+相模原市!K30</f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2371.01</v>
      </c>
      <c r="G31" s="21" t="n">
        <f aca="false">神奈川県!G31+横浜市!G31+川崎市!G31+相模原市!G31</f>
        <v>2371.01</v>
      </c>
      <c r="H31" s="19" t="n">
        <f aca="false">神奈川県!H31+横浜市!H31+川崎市!H31+相模原市!H31</f>
        <v>30677.15</v>
      </c>
      <c r="I31" s="20" t="n">
        <f aca="false">神奈川県!I31+横浜市!I31+川崎市!I31+相模原市!I31</f>
        <v>790603.81</v>
      </c>
      <c r="J31" s="21" t="n">
        <f aca="false">神奈川県!J31+横浜市!J31+川崎市!J31+相模原市!J31</f>
        <v>821280.96</v>
      </c>
      <c r="K31" s="21" t="n">
        <f aca="false">神奈川県!K31+横浜市!K31+川崎市!K31+相模原市!K31</f>
        <v>823651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12</v>
      </c>
      <c r="I32" s="24" t="n">
        <f aca="false">神奈川県!I32+横浜市!I32+川崎市!I32+相模原市!I32</f>
        <v>45</v>
      </c>
      <c r="J32" s="25" t="n">
        <f aca="false">神奈川県!J32+横浜市!J32+川崎市!J32+相模原市!J32</f>
        <v>57</v>
      </c>
      <c r="K32" s="25" t="n">
        <f aca="false">神奈川県!K32+横浜市!K32+川崎市!K32+相模原市!K32</f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9270</v>
      </c>
      <c r="F33" s="31" t="n">
        <f aca="false">神奈川県!F33+横浜市!F33+川崎市!F33+相模原市!F33</f>
        <v>2371.01</v>
      </c>
      <c r="G33" s="32" t="n">
        <f aca="false">神奈川県!G33+横浜市!G33+川崎市!G33+相模原市!G33</f>
        <v>11641.01</v>
      </c>
      <c r="H33" s="30" t="n">
        <f aca="false">神奈川県!H33+横浜市!H33+川崎市!H33+相模原市!H33</f>
        <v>47849.55</v>
      </c>
      <c r="I33" s="31" t="n">
        <f aca="false">神奈川県!I33+横浜市!I33+川崎市!I33+相模原市!I33</f>
        <v>1355530.66</v>
      </c>
      <c r="J33" s="32" t="n">
        <f aca="false">神奈川県!J33+横浜市!J33+川崎市!J33+相模原市!J33</f>
        <v>1403380.21</v>
      </c>
      <c r="K33" s="32" t="n">
        <f aca="false">神奈川県!K33+横浜市!K33+川崎市!K33+相模原市!K33</f>
        <v>1415021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3</v>
      </c>
      <c r="F34" s="14" t="n">
        <f aca="false">神奈川県!F34+横浜市!F34+川崎市!F34+相模原市!F34</f>
        <v>2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86</v>
      </c>
      <c r="I34" s="14" t="n">
        <f aca="false">神奈川県!I34+横浜市!I34+川崎市!I34+相模原市!I34</f>
        <v>75</v>
      </c>
      <c r="J34" s="15" t="n">
        <f aca="false">神奈川県!J34+横浜市!J34+川崎市!J34+相模原市!J34</f>
        <v>161</v>
      </c>
      <c r="K34" s="15" t="n">
        <f aca="false">神奈川県!K34+横浜市!K34+川崎市!K34+相模原市!K34</f>
        <v>1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32183</v>
      </c>
      <c r="F35" s="31" t="n">
        <f aca="false">神奈川県!F35+横浜市!F35+川崎市!F35+相模原市!F35</f>
        <v>4440.9</v>
      </c>
      <c r="G35" s="32" t="n">
        <f aca="false">神奈川県!G35+横浜市!G35+川崎市!G35+相模原市!G35</f>
        <v>36623.9</v>
      </c>
      <c r="H35" s="30" t="n">
        <f aca="false">神奈川県!H35+横浜市!H35+川崎市!H35+相模原市!H35</f>
        <v>170005.9</v>
      </c>
      <c r="I35" s="31" t="n">
        <f aca="false">神奈川県!I35+横浜市!I35+川崎市!I35+相模原市!I35</f>
        <v>1401761.75</v>
      </c>
      <c r="J35" s="32" t="n">
        <f aca="false">神奈川県!J35+横浜市!J35+川崎市!J35+相模原市!J35</f>
        <v>1571767.65</v>
      </c>
      <c r="K35" s="32" t="n">
        <f aca="false">神奈川県!K35+横浜市!K35+川崎市!K35+相模原市!K35</f>
        <v>1608391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1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57</v>
      </c>
      <c r="I36" s="14" t="n">
        <f aca="false">神奈川県!I36+横浜市!I36+川崎市!I36+相模原市!I36</f>
        <v>41</v>
      </c>
      <c r="J36" s="15" t="n">
        <f aca="false">神奈川県!J36+横浜市!J36+川崎市!J36+相模原市!J36</f>
        <v>98</v>
      </c>
      <c r="K36" s="15" t="n">
        <f aca="false">神奈川県!K36+横浜市!K36+川崎市!K36+相模原市!K36</f>
        <v>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10018.28</v>
      </c>
      <c r="G37" s="21" t="n">
        <f aca="false">神奈川県!G37+横浜市!G37+川崎市!G37+相模原市!G37</f>
        <v>10018.28</v>
      </c>
      <c r="H37" s="19" t="n">
        <f aca="false">神奈川県!H37+横浜市!H37+川崎市!H37+相模原市!H37</f>
        <v>150149.08</v>
      </c>
      <c r="I37" s="20" t="n">
        <f aca="false">神奈川県!I37+横浜市!I37+川崎市!I37+相模原市!I37</f>
        <v>164809.4</v>
      </c>
      <c r="J37" s="21" t="n">
        <f aca="false">神奈川県!J37+横浜市!J37+川崎市!J37+相模原市!J37</f>
        <v>314958.48</v>
      </c>
      <c r="K37" s="21" t="n">
        <f aca="false">神奈川県!K37+横浜市!K37+川崎市!K37+相模原市!K37</f>
        <v>324976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10</v>
      </c>
      <c r="I38" s="24" t="n">
        <f aca="false">神奈川県!I38+横浜市!I38+川崎市!I38+相模原市!I38</f>
        <v>4</v>
      </c>
      <c r="J38" s="25" t="n">
        <f aca="false">神奈川県!J38+横浜市!J38+川崎市!J38+相模原市!J38</f>
        <v>14</v>
      </c>
      <c r="K38" s="25" t="n">
        <f aca="false">神奈川県!K38+横浜市!K38+川崎市!K38+相模原市!K38</f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41026.3</v>
      </c>
      <c r="I39" s="20" t="n">
        <f aca="false">神奈川県!I39+横浜市!I39+川崎市!I39+相模原市!I39</f>
        <v>10548</v>
      </c>
      <c r="J39" s="21" t="n">
        <f aca="false">神奈川県!J39+横浜市!J39+川崎市!J39+相模原市!J39</f>
        <v>51574.3</v>
      </c>
      <c r="K39" s="21" t="n">
        <f aca="false">神奈川県!K39+横浜市!K39+川崎市!K39+相模原市!K39</f>
        <v>51574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1</v>
      </c>
      <c r="H40" s="23" t="n">
        <f aca="false">神奈川県!H40+横浜市!H40+川崎市!H40+相模原市!H40</f>
        <v>67</v>
      </c>
      <c r="I40" s="24" t="n">
        <f aca="false">神奈川県!I40+横浜市!I40+川崎市!I40+相模原市!I40</f>
        <v>45</v>
      </c>
      <c r="J40" s="25" t="n">
        <f aca="false">神奈川県!J40+横浜市!J40+川崎市!J40+相模原市!J40</f>
        <v>112</v>
      </c>
      <c r="K40" s="25" t="n">
        <f aca="false">神奈川県!K40+横浜市!K40+川崎市!K40+相模原市!K40</f>
        <v>1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10018.28</v>
      </c>
      <c r="G41" s="32" t="n">
        <f aca="false">神奈川県!G41+横浜市!G41+川崎市!G41+相模原市!G41</f>
        <v>10018.28</v>
      </c>
      <c r="H41" s="30" t="n">
        <f aca="false">神奈川県!H41+横浜市!H41+川崎市!H41+相模原市!H41</f>
        <v>191175.38</v>
      </c>
      <c r="I41" s="31" t="n">
        <f aca="false">神奈川県!I41+横浜市!I41+川崎市!I41+相模原市!I41</f>
        <v>175357.4</v>
      </c>
      <c r="J41" s="32" t="n">
        <f aca="false">神奈川県!J41+横浜市!J41+川崎市!J41+相模原市!J41</f>
        <v>366532.78</v>
      </c>
      <c r="K41" s="32" t="n">
        <f aca="false">神奈川県!K41+横浜市!K41+川崎市!K41+相模原市!K41</f>
        <v>376551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12</v>
      </c>
      <c r="I42" s="14" t="n">
        <f aca="false">神奈川県!I42+横浜市!I42+川崎市!I42+相模原市!I42</f>
        <v>10</v>
      </c>
      <c r="J42" s="15" t="n">
        <f aca="false">神奈川県!J42+横浜市!J42+川崎市!J42+相模原市!J42</f>
        <v>22</v>
      </c>
      <c r="K42" s="15" t="n">
        <f aca="false">神奈川県!K42+横浜市!K42+川崎市!K42+相模原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2204.71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2204.71</v>
      </c>
      <c r="H43" s="19" t="n">
        <f aca="false">神奈川県!H43+横浜市!H43+川崎市!H43+相模原市!H43</f>
        <v>51508.94</v>
      </c>
      <c r="I43" s="20" t="n">
        <f aca="false">神奈川県!I43+横浜市!I43+川崎市!I43+相模原市!I43</f>
        <v>144457.06</v>
      </c>
      <c r="J43" s="21" t="n">
        <f aca="false">神奈川県!J43+横浜市!J43+川崎市!J43+相模原市!J43</f>
        <v>195966</v>
      </c>
      <c r="K43" s="21" t="n">
        <f aca="false">神奈川県!K43+横浜市!K43+川崎市!K43+相模原市!K43</f>
        <v>198170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8</v>
      </c>
      <c r="I44" s="24" t="n">
        <f aca="false">神奈川県!I44+横浜市!I44+川崎市!I44+相模原市!I44</f>
        <v>49</v>
      </c>
      <c r="J44" s="25" t="n">
        <f aca="false">神奈川県!J44+横浜市!J44+川崎市!J44+相模原市!J44</f>
        <v>57</v>
      </c>
      <c r="K44" s="25" t="n">
        <f aca="false">神奈川県!K44+横浜市!K44+川崎市!K44+相模原市!K44</f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2289.1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2289.1</v>
      </c>
      <c r="H45" s="19" t="n">
        <f aca="false">神奈川県!H45+横浜市!H45+川崎市!H45+相模原市!H45</f>
        <v>38889.13</v>
      </c>
      <c r="I45" s="20" t="n">
        <f aca="false">神奈川県!I45+横浜市!I45+川崎市!I45+相模原市!I45</f>
        <v>1212178.88</v>
      </c>
      <c r="J45" s="21" t="n">
        <f aca="false">神奈川県!J45+横浜市!J45+川崎市!J45+相模原市!J45</f>
        <v>1251068.01</v>
      </c>
      <c r="K45" s="21" t="n">
        <f aca="false">神奈川県!K45+横浜市!K45+川崎市!K45+相模原市!K45</f>
        <v>1253357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2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2</v>
      </c>
      <c r="H46" s="23" t="n">
        <f aca="false">神奈川県!H46+横浜市!H46+川崎市!H46+相模原市!H46</f>
        <v>20</v>
      </c>
      <c r="I46" s="24" t="n">
        <f aca="false">神奈川県!I46+横浜市!I46+川崎市!I46+相模原市!I46</f>
        <v>59</v>
      </c>
      <c r="J46" s="25" t="n">
        <f aca="false">神奈川県!J46+横浜市!J46+川崎市!J46+相模原市!J46</f>
        <v>79</v>
      </c>
      <c r="K46" s="25" t="n">
        <f aca="false">神奈川県!K46+横浜市!K46+川崎市!K46+相模原市!K46</f>
        <v>8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4493.81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4493.81</v>
      </c>
      <c r="H47" s="30" t="n">
        <f aca="false">神奈川県!H47+横浜市!H47+川崎市!H47+相模原市!H47</f>
        <v>90398.07</v>
      </c>
      <c r="I47" s="31" t="n">
        <f aca="false">神奈川県!I47+横浜市!I47+川崎市!I47+相模原市!I47</f>
        <v>1356635.94</v>
      </c>
      <c r="J47" s="32" t="n">
        <f aca="false">神奈川県!J47+横浜市!J47+川崎市!J47+相模原市!J47</f>
        <v>1447034.01</v>
      </c>
      <c r="K47" s="32" t="n">
        <f aca="false">神奈川県!K47+横浜市!K47+川崎市!K47+相模原市!K47</f>
        <v>1451527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2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3</v>
      </c>
      <c r="H48" s="13" t="n">
        <f aca="false">神奈川県!H48+横浜市!H48+川崎市!H48+相模原市!H48</f>
        <v>87</v>
      </c>
      <c r="I48" s="14" t="n">
        <f aca="false">神奈川県!I48+横浜市!I48+川崎市!I48+相模原市!I48</f>
        <v>104</v>
      </c>
      <c r="J48" s="15" t="n">
        <f aca="false">神奈川県!J48+横浜市!J48+川崎市!J48+相模原市!J48</f>
        <v>191</v>
      </c>
      <c r="K48" s="15" t="n">
        <f aca="false">神奈川県!K48+横浜市!K48+川崎市!K48+相模原市!K48</f>
        <v>1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4493.81</v>
      </c>
      <c r="F49" s="31" t="n">
        <f aca="false">神奈川県!F49+横浜市!F49+川崎市!F49+相模原市!F49</f>
        <v>10018.28</v>
      </c>
      <c r="G49" s="32" t="n">
        <f aca="false">神奈川県!G49+横浜市!G49+川崎市!G49+相模原市!G49</f>
        <v>14512.09</v>
      </c>
      <c r="H49" s="30" t="n">
        <f aca="false">神奈川県!H49+横浜市!H49+川崎市!H49+相模原市!H49</f>
        <v>281573.45</v>
      </c>
      <c r="I49" s="31" t="n">
        <f aca="false">神奈川県!I49+横浜市!I49+川崎市!I49+相模原市!I49</f>
        <v>1531993.34</v>
      </c>
      <c r="J49" s="32" t="n">
        <f aca="false">神奈川県!J49+横浜市!J49+川崎市!J49+相模原市!J49</f>
        <v>1813566.79</v>
      </c>
      <c r="K49" s="32" t="n">
        <f aca="false">神奈川県!K49+横浜市!K49+川崎市!K49+相模原市!K49</f>
        <v>1828078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2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2</v>
      </c>
      <c r="H58" s="13" t="n">
        <f aca="false">神奈川県!H58+横浜市!H58+川崎市!H58+相模原市!H58</f>
        <v>54</v>
      </c>
      <c r="I58" s="14" t="n">
        <f aca="false">神奈川県!I58+横浜市!I58+川崎市!I58+相模原市!I58</f>
        <v>59</v>
      </c>
      <c r="J58" s="15" t="n">
        <f aca="false">神奈川県!J58+横浜市!J58+川崎市!J58+相模原市!J58</f>
        <v>113</v>
      </c>
      <c r="K58" s="15" t="n">
        <f aca="false">神奈川県!K58+横浜市!K58+川崎市!K58+相模原市!K58</f>
        <v>1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9371.97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9371.97</v>
      </c>
      <c r="H59" s="19" t="n">
        <f aca="false">神奈川県!H59+横浜市!H59+川崎市!H59+相模原市!H59</f>
        <v>155687.4</v>
      </c>
      <c r="I59" s="20" t="n">
        <f aca="false">神奈川県!I59+横浜市!I59+川崎市!I59+相模原市!I59</f>
        <v>91952.77</v>
      </c>
      <c r="J59" s="21" t="n">
        <f aca="false">神奈川県!J59+横浜市!J59+川崎市!J59+相模原市!J59</f>
        <v>247640.17</v>
      </c>
      <c r="K59" s="21" t="n">
        <f aca="false">神奈川県!K59+横浜市!K59+川崎市!K59+相模原市!K59</f>
        <v>257012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5</v>
      </c>
      <c r="I60" s="24" t="n">
        <f aca="false">神奈川県!I60+横浜市!I60+川崎市!I60+相模原市!I60</f>
        <v>4</v>
      </c>
      <c r="J60" s="25" t="n">
        <f aca="false">神奈川県!J60+横浜市!J60+川崎市!J60+相模原市!J60</f>
        <v>9</v>
      </c>
      <c r="K60" s="25" t="n">
        <f aca="false">神奈川県!K60+横浜市!K60+川崎市!K60+相模原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3260.31</v>
      </c>
      <c r="I61" s="20" t="n">
        <f aca="false">神奈川県!I61+横浜市!I61+川崎市!I61+相模原市!I61</f>
        <v>4049</v>
      </c>
      <c r="J61" s="21" t="n">
        <f aca="false">神奈川県!J61+横浜市!J61+川崎市!J61+相模原市!J61</f>
        <v>27309.31</v>
      </c>
      <c r="K61" s="21" t="n">
        <f aca="false">神奈川県!K61+横浜市!K61+川崎市!K61+相模原市!K61</f>
        <v>27309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59</v>
      </c>
      <c r="I62" s="24" t="n">
        <f aca="false">神奈川県!I62+横浜市!I62+川崎市!I62+相模原市!I62</f>
        <v>63</v>
      </c>
      <c r="J62" s="25" t="n">
        <f aca="false">神奈川県!J62+横浜市!J62+川崎市!J62+相模原市!J62</f>
        <v>122</v>
      </c>
      <c r="K62" s="25" t="n">
        <f aca="false">神奈川県!K62+横浜市!K62+川崎市!K62+相模原市!K62</f>
        <v>1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9371.97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9371.97</v>
      </c>
      <c r="H63" s="30" t="n">
        <f aca="false">神奈川県!H63+横浜市!H63+川崎市!H63+相模原市!H63</f>
        <v>178947.71</v>
      </c>
      <c r="I63" s="31" t="n">
        <f aca="false">神奈川県!I63+横浜市!I63+川崎市!I63+相模原市!I63</f>
        <v>96001.77</v>
      </c>
      <c r="J63" s="32" t="n">
        <f aca="false">神奈川県!J63+横浜市!J63+川崎市!J63+相模原市!J63</f>
        <v>274949.48</v>
      </c>
      <c r="K63" s="32" t="n">
        <f aca="false">神奈川県!K63+横浜市!K63+川崎市!K63+相模原市!K63</f>
        <v>284321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9</v>
      </c>
      <c r="I64" s="14" t="n">
        <f aca="false">神奈川県!I64+横浜市!I64+川崎市!I64+相模原市!I64</f>
        <v>8</v>
      </c>
      <c r="J64" s="15" t="n">
        <f aca="false">神奈川県!J64+横浜市!J64+川崎市!J64+相模原市!J64</f>
        <v>17</v>
      </c>
      <c r="K64" s="15" t="n">
        <f aca="false">神奈川県!K64+横浜市!K64+川崎市!K64+相模原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26146.24</v>
      </c>
      <c r="I65" s="20" t="n">
        <f aca="false">神奈川県!I65+横浜市!I65+川崎市!I65+相模原市!I65</f>
        <v>27330.61</v>
      </c>
      <c r="J65" s="21" t="n">
        <f aca="false">神奈川県!J65+横浜市!J65+川崎市!J65+相模原市!J65</f>
        <v>53476.85</v>
      </c>
      <c r="K65" s="21" t="n">
        <f aca="false">神奈川県!K65+横浜市!K65+川崎市!K65+相模原市!K65</f>
        <v>53476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5</v>
      </c>
      <c r="I66" s="24" t="n">
        <f aca="false">神奈川県!I66+横浜市!I66+川崎市!I66+相模原市!I66</f>
        <v>43</v>
      </c>
      <c r="J66" s="25" t="n">
        <f aca="false">神奈川県!J66+横浜市!J66+川崎市!J66+相模原市!J66</f>
        <v>48</v>
      </c>
      <c r="K66" s="25" t="n">
        <f aca="false">神奈川県!K66+横浜市!K66+川崎市!K66+相模原市!K66</f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29586.12</v>
      </c>
      <c r="I67" s="20" t="n">
        <f aca="false">神奈川県!I67+横浜市!I67+川崎市!I67+相模原市!I67</f>
        <v>739503.35</v>
      </c>
      <c r="J67" s="21" t="n">
        <f aca="false">神奈川県!J67+横浜市!J67+川崎市!J67+相模原市!J67</f>
        <v>769089.47</v>
      </c>
      <c r="K67" s="21" t="n">
        <f aca="false">神奈川県!K67+横浜市!K67+川崎市!K67+相模原市!K67</f>
        <v>769089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0</v>
      </c>
      <c r="H68" s="23" t="n">
        <f aca="false">神奈川県!H68+横浜市!H68+川崎市!H68+相模原市!H68</f>
        <v>14</v>
      </c>
      <c r="I68" s="24" t="n">
        <f aca="false">神奈川県!I68+横浜市!I68+川崎市!I68+相模原市!I68</f>
        <v>51</v>
      </c>
      <c r="J68" s="25" t="n">
        <f aca="false">神奈川県!J68+横浜市!J68+川崎市!J68+相模原市!J68</f>
        <v>65</v>
      </c>
      <c r="K68" s="25" t="n">
        <f aca="false">神奈川県!K68+横浜市!K68+川崎市!K68+相模原市!K68</f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0</v>
      </c>
      <c r="H69" s="30" t="n">
        <f aca="false">神奈川県!H69+横浜市!H69+川崎市!H69+相模原市!H69</f>
        <v>55732.36</v>
      </c>
      <c r="I69" s="31" t="n">
        <f aca="false">神奈川県!I69+横浜市!I69+川崎市!I69+相模原市!I69</f>
        <v>766833.96</v>
      </c>
      <c r="J69" s="32" t="n">
        <f aca="false">神奈川県!J69+横浜市!J69+川崎市!J69+相模原市!J69</f>
        <v>822566.32</v>
      </c>
      <c r="K69" s="32" t="n">
        <f aca="false">神奈川県!K69+横浜市!K69+川崎市!K69+相模原市!K69</f>
        <v>822566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0</v>
      </c>
      <c r="G70" s="15" t="n">
        <f aca="false">神奈川県!G70+横浜市!G70+川崎市!G70+相模原市!G70</f>
        <v>2</v>
      </c>
      <c r="H70" s="13" t="n">
        <f aca="false">神奈川県!H70+横浜市!H70+川崎市!H70+相模原市!H70</f>
        <v>73</v>
      </c>
      <c r="I70" s="14" t="n">
        <f aca="false">神奈川県!I70+横浜市!I70+川崎市!I70+相模原市!I70</f>
        <v>114</v>
      </c>
      <c r="J70" s="15" t="n">
        <f aca="false">神奈川県!J70+横浜市!J70+川崎市!J70+相模原市!J70</f>
        <v>187</v>
      </c>
      <c r="K70" s="15" t="n">
        <f aca="false">神奈川県!K70+横浜市!K70+川崎市!K70+相模原市!K70</f>
        <v>1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9371.97</v>
      </c>
      <c r="F71" s="31" t="n">
        <f aca="false">神奈川県!F71+横浜市!F71+川崎市!F71+相模原市!F71</f>
        <v>0</v>
      </c>
      <c r="G71" s="32" t="n">
        <f aca="false">神奈川県!G71+横浜市!G71+川崎市!G71+相模原市!G71</f>
        <v>9371.97</v>
      </c>
      <c r="H71" s="30" t="n">
        <f aca="false">神奈川県!H71+横浜市!H71+川崎市!H71+相模原市!H71</f>
        <v>234680.07</v>
      </c>
      <c r="I71" s="31" t="n">
        <f aca="false">神奈川県!I71+横浜市!I71+川崎市!I71+相模原市!I71</f>
        <v>862835.73</v>
      </c>
      <c r="J71" s="32" t="n">
        <f aca="false">神奈川県!J71+横浜市!J71+川崎市!J71+相模原市!J71</f>
        <v>1097515.8</v>
      </c>
      <c r="K71" s="32" t="n">
        <f aca="false">神奈川県!K71+横浜市!K71+川崎市!K71+相模原市!K71</f>
        <v>1106887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6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7</v>
      </c>
      <c r="H72" s="13" t="n">
        <f aca="false">神奈川県!H72+横浜市!H72+川崎市!H72+相模原市!H72</f>
        <v>211</v>
      </c>
      <c r="I72" s="14" t="n">
        <f aca="false">神奈川県!I72+横浜市!I72+川崎市!I72+相模原市!I72</f>
        <v>148</v>
      </c>
      <c r="J72" s="15" t="n">
        <f aca="false">神奈川県!J72+横浜市!J72+川崎市!J72+相模原市!J72</f>
        <v>359</v>
      </c>
      <c r="K72" s="15" t="n">
        <f aca="false">神奈川県!K72+横浜市!K72+川崎市!K72+相模原市!K72</f>
        <v>3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48926.2</v>
      </c>
      <c r="F73" s="20" t="n">
        <f aca="false">神奈川県!F73+横浜市!F73+川崎市!F73+相模原市!F73</f>
        <v>10018.28</v>
      </c>
      <c r="G73" s="21" t="n">
        <f aca="false">神奈川県!G73+横浜市!G73+川崎市!G73+相模原市!G73</f>
        <v>58944.48</v>
      </c>
      <c r="H73" s="19" t="n">
        <f aca="false">神奈川県!H73+横浜市!H73+川崎市!H73+相模原市!H73</f>
        <v>513556.87</v>
      </c>
      <c r="I73" s="20" t="n">
        <f aca="false">神奈川県!I73+横浜市!I73+川崎市!I73+相模原市!I73</f>
        <v>353071.31</v>
      </c>
      <c r="J73" s="21" t="n">
        <f aca="false">神奈川県!J73+横浜市!J73+川崎市!J73+相模原市!J73</f>
        <v>866628.18</v>
      </c>
      <c r="K73" s="21" t="n">
        <f aca="false">神奈川県!K73+横浜市!K73+川崎市!K73+相模原市!K73</f>
        <v>925572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47</v>
      </c>
      <c r="I74" s="24" t="n">
        <f aca="false">神奈川県!I74+横浜市!I74+川崎市!I74+相模原市!I74</f>
        <v>8</v>
      </c>
      <c r="J74" s="25" t="n">
        <f aca="false">神奈川県!J74+横浜市!J74+川崎市!J74+相模原市!J74</f>
        <v>55</v>
      </c>
      <c r="K74" s="25" t="n">
        <f aca="false">神奈川県!K74+横浜市!K74+川崎市!K74+相模原市!K74</f>
        <v>5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2069.89</v>
      </c>
      <c r="G75" s="21" t="n">
        <f aca="false">神奈川県!G75+横浜市!G75+川崎市!G75+相模原市!G75</f>
        <v>2069.89</v>
      </c>
      <c r="H75" s="19" t="n">
        <f aca="false">神奈川県!H75+横浜市!H75+川崎市!H75+相模原市!H75</f>
        <v>101900.77</v>
      </c>
      <c r="I75" s="20" t="n">
        <f aca="false">神奈川県!I75+横浜市!I75+川崎市!I75+相模原市!I75</f>
        <v>14597</v>
      </c>
      <c r="J75" s="21" t="n">
        <f aca="false">神奈川県!J75+横浜市!J75+川崎市!J75+相模原市!J75</f>
        <v>116497.77</v>
      </c>
      <c r="K75" s="21" t="n">
        <f aca="false">神奈川県!K75+横浜市!K75+川崎市!K75+相模原市!K75</f>
        <v>118567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6</v>
      </c>
      <c r="F76" s="24" t="n">
        <f aca="false">神奈川県!F76+横浜市!F76+川崎市!F76+相模原市!F76</f>
        <v>2</v>
      </c>
      <c r="G76" s="25" t="n">
        <f aca="false">神奈川県!G76+横浜市!G76+川崎市!G76+相模原市!G76</f>
        <v>8</v>
      </c>
      <c r="H76" s="23" t="n">
        <f aca="false">神奈川県!H76+横浜市!H76+川崎市!H76+相模原市!H76</f>
        <v>258</v>
      </c>
      <c r="I76" s="24" t="n">
        <f aca="false">神奈川県!I76+横浜市!I76+川崎市!I76+相模原市!I76</f>
        <v>156</v>
      </c>
      <c r="J76" s="25" t="n">
        <f aca="false">神奈川県!J76+横浜市!J76+川崎市!J76+相模原市!J76</f>
        <v>414</v>
      </c>
      <c r="K76" s="25" t="n">
        <f aca="false">神奈川県!K76+横浜市!K76+川崎市!K76+相模原市!K76</f>
        <v>4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48926.2</v>
      </c>
      <c r="F77" s="31" t="n">
        <f aca="false">神奈川県!F77+横浜市!F77+川崎市!F77+相模原市!F77</f>
        <v>12088.17</v>
      </c>
      <c r="G77" s="32" t="n">
        <f aca="false">神奈川県!G77+横浜市!G77+川崎市!G77+相模原市!G77</f>
        <v>61014.37</v>
      </c>
      <c r="H77" s="30" t="n">
        <f aca="false">神奈川県!H77+横浜市!H77+川崎市!H77+相模原市!H77</f>
        <v>615457.64</v>
      </c>
      <c r="I77" s="31" t="n">
        <f aca="false">神奈川県!I77+横浜市!I77+川崎市!I77+相模原市!I77</f>
        <v>367668.31</v>
      </c>
      <c r="J77" s="32" t="n">
        <f aca="false">神奈川県!J77+横浜市!J77+川崎市!J77+相模原市!J77</f>
        <v>983125.95</v>
      </c>
      <c r="K77" s="32" t="n">
        <f aca="false">神奈川県!K77+横浜市!K77+川崎市!K77+相模原市!K77</f>
        <v>1044140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3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3</v>
      </c>
      <c r="H78" s="13" t="n">
        <f aca="false">神奈川県!H78+横浜市!H78+川崎市!H78+相模原市!H78</f>
        <v>30</v>
      </c>
      <c r="I78" s="14" t="n">
        <f aca="false">神奈川県!I78+横浜市!I78+川崎市!I78+相模原市!I78</f>
        <v>38</v>
      </c>
      <c r="J78" s="15" t="n">
        <f aca="false">神奈川県!J78+横浜市!J78+川崎市!J78+相模原市!J78</f>
        <v>68</v>
      </c>
      <c r="K78" s="15" t="n">
        <f aca="false">神奈川県!K78+横浜市!K78+川崎市!K78+相模原市!K78</f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2993.71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22993.71</v>
      </c>
      <c r="H79" s="19" t="n">
        <f aca="false">神奈川県!H79+横浜市!H79+川崎市!H79+相模原市!H79</f>
        <v>106347.65</v>
      </c>
      <c r="I79" s="20" t="n">
        <f aca="false">神奈川県!I79+横浜市!I79+川崎市!I79+相模原市!I79</f>
        <v>870465.37</v>
      </c>
      <c r="J79" s="21" t="n">
        <f aca="false">神奈川県!J79+横浜市!J79+川崎市!J79+相模原市!J79</f>
        <v>976813.02</v>
      </c>
      <c r="K79" s="21" t="n">
        <f aca="false">神奈川県!K79+横浜市!K79+川崎市!K79+相模原市!K79</f>
        <v>999806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4</v>
      </c>
      <c r="H80" s="23" t="n">
        <f aca="false">神奈川県!H80+横浜市!H80+川崎市!H80+相模原市!H80</f>
        <v>28</v>
      </c>
      <c r="I80" s="24" t="n">
        <f aca="false">神奈川県!I80+横浜市!I80+川崎市!I80+相模原市!I80</f>
        <v>184</v>
      </c>
      <c r="J80" s="25" t="n">
        <f aca="false">神奈川県!J80+横浜市!J80+川崎市!J80+相模原市!J80</f>
        <v>212</v>
      </c>
      <c r="K80" s="25" t="n">
        <f aca="false">神奈川県!K80+横浜市!K80+川崎市!K80+相模原市!K80</f>
        <v>2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20067.57</v>
      </c>
      <c r="F81" s="20" t="n">
        <f aca="false">神奈川県!F81+横浜市!F81+川崎市!F81+相模原市!F81</f>
        <v>2371.01</v>
      </c>
      <c r="G81" s="21" t="n">
        <f aca="false">神奈川県!G81+横浜市!G81+川崎市!G81+相模原市!G81</f>
        <v>22438.58</v>
      </c>
      <c r="H81" s="19" t="n">
        <f aca="false">神奈川県!H81+横浜市!H81+川崎市!H81+相模原市!H81</f>
        <v>656535.97</v>
      </c>
      <c r="I81" s="20" t="n">
        <f aca="false">神奈川県!I81+横浜市!I81+川崎市!I81+相模原市!I81</f>
        <v>3370535.18</v>
      </c>
      <c r="J81" s="21" t="n">
        <f aca="false">神奈川県!J81+横浜市!J81+川崎市!J81+相模原市!J81</f>
        <v>4027071.15</v>
      </c>
      <c r="K81" s="21" t="n">
        <f aca="false">神奈川県!K81+横浜市!K81+川崎市!K81+相模原市!K81</f>
        <v>4049509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6</v>
      </c>
      <c r="F82" s="24" t="n">
        <f aca="false">神奈川県!F82+横浜市!F82+川崎市!F82+相模原市!F82</f>
        <v>1</v>
      </c>
      <c r="G82" s="25" t="n">
        <f aca="false">神奈川県!G82+横浜市!G82+川崎市!G82+相模原市!G82</f>
        <v>7</v>
      </c>
      <c r="H82" s="23" t="n">
        <f aca="false">神奈川県!H82+横浜市!H82+川崎市!H82+相模原市!H82</f>
        <v>58</v>
      </c>
      <c r="I82" s="24" t="n">
        <f aca="false">神奈川県!I82+横浜市!I82+川崎市!I82+相模原市!I82</f>
        <v>222</v>
      </c>
      <c r="J82" s="25" t="n">
        <f aca="false">神奈川県!J82+横浜市!J82+川崎市!J82+相模原市!J82</f>
        <v>280</v>
      </c>
      <c r="K82" s="25" t="n">
        <f aca="false">神奈川県!K82+横浜市!K82+川崎市!K82+相模原市!K82</f>
        <v>2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43061.28</v>
      </c>
      <c r="F83" s="31" t="n">
        <f aca="false">神奈川県!F83+横浜市!F83+川崎市!F83+相模原市!F83</f>
        <v>2371.01</v>
      </c>
      <c r="G83" s="32" t="n">
        <f aca="false">神奈川県!G83+横浜市!G83+川崎市!G83+相模原市!G83</f>
        <v>45432.29</v>
      </c>
      <c r="H83" s="30" t="n">
        <f aca="false">神奈川県!H83+横浜市!H83+川崎市!H83+相模原市!H83</f>
        <v>762883.62</v>
      </c>
      <c r="I83" s="31" t="n">
        <f aca="false">神奈川県!I83+横浜市!I83+川崎市!I83+相模原市!I83</f>
        <v>4241000.55</v>
      </c>
      <c r="J83" s="32" t="n">
        <f aca="false">神奈川県!J83+横浜市!J83+川崎市!J83+相模原市!J83</f>
        <v>5003884.17</v>
      </c>
      <c r="K83" s="32" t="n">
        <f aca="false">神奈川県!K83+横浜市!K83+川崎市!K83+相模原市!K83</f>
        <v>5049316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2</v>
      </c>
      <c r="F84" s="14" t="n">
        <f aca="false">神奈川県!F84+横浜市!F84+川崎市!F84+相模原市!F84</f>
        <v>3</v>
      </c>
      <c r="G84" s="15" t="n">
        <f aca="false">神奈川県!G84+横浜市!G84+川崎市!G84+相模原市!G84</f>
        <v>15</v>
      </c>
      <c r="H84" s="13" t="n">
        <f aca="false">神奈川県!H84+横浜市!H84+川崎市!H84+相模原市!H84</f>
        <v>316</v>
      </c>
      <c r="I84" s="14" t="n">
        <f aca="false">神奈川県!I84+横浜市!I84+川崎市!I84+相模原市!I84</f>
        <v>378</v>
      </c>
      <c r="J84" s="15" t="n">
        <f aca="false">神奈川県!J84+横浜市!J84+川崎市!J84+相模原市!J84</f>
        <v>694</v>
      </c>
      <c r="K84" s="15" t="n">
        <f aca="false">神奈川県!K84+横浜市!K84+川崎市!K84+相模原市!K84</f>
        <v>7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91987.48</v>
      </c>
      <c r="F85" s="31" t="n">
        <f aca="false">神奈川県!F85+横浜市!F85+川崎市!F85+相模原市!F85</f>
        <v>14459.18</v>
      </c>
      <c r="G85" s="32" t="n">
        <f aca="false">神奈川県!G85+横浜市!G85+川崎市!G85+相模原市!G85</f>
        <v>106446.66</v>
      </c>
      <c r="H85" s="30" t="n">
        <f aca="false">神奈川県!H85+横浜市!H85+川崎市!H85+相模原市!H85</f>
        <v>1378341.26</v>
      </c>
      <c r="I85" s="31" t="n">
        <f aca="false">神奈川県!I85+横浜市!I85+川崎市!I85+相模原市!I85</f>
        <v>4608668.86</v>
      </c>
      <c r="J85" s="32" t="n">
        <f aca="false">神奈川県!J85+横浜市!J85+川崎市!J85+相模原市!J85</f>
        <v>5987010.12</v>
      </c>
      <c r="K85" s="32" t="n">
        <f aca="false">神奈川県!K85+横浜市!K85+川崎市!K85+相模原市!K85</f>
        <v>6093456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0</v>
      </c>
      <c r="F8" s="14" t="n">
        <f aca="false">新潟県!F8+新潟市!F8</f>
        <v>0</v>
      </c>
      <c r="G8" s="15" t="n">
        <f aca="false">新潟県!G8+新潟市!G8</f>
        <v>0</v>
      </c>
      <c r="H8" s="13" t="n">
        <f aca="false">新潟県!H8+新潟市!H8</f>
        <v>14</v>
      </c>
      <c r="I8" s="14" t="n">
        <f aca="false">新潟県!I8+新潟市!I8</f>
        <v>9</v>
      </c>
      <c r="J8" s="15" t="n">
        <f aca="false">新潟県!J8+新潟市!J8</f>
        <v>23</v>
      </c>
      <c r="K8" s="15" t="n">
        <f aca="false">新潟県!K8+新潟市!K8</f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0</v>
      </c>
      <c r="F9" s="20" t="n">
        <f aca="false">新潟県!F9+新潟市!F9</f>
        <v>0</v>
      </c>
      <c r="G9" s="21" t="n">
        <f aca="false">新潟県!G9+新潟市!G9</f>
        <v>0</v>
      </c>
      <c r="H9" s="19" t="n">
        <f aca="false">新潟県!H9+新潟市!H9</f>
        <v>69139.51</v>
      </c>
      <c r="I9" s="20" t="n">
        <f aca="false">新潟県!I9+新潟市!I9</f>
        <v>113973.31</v>
      </c>
      <c r="J9" s="21" t="n">
        <f aca="false">新潟県!J9+新潟市!J9</f>
        <v>183112.82</v>
      </c>
      <c r="K9" s="21" t="n">
        <f aca="false">新潟県!K9+新潟市!K9</f>
        <v>183112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1</v>
      </c>
      <c r="J10" s="25" t="n">
        <f aca="false">新潟県!J10+新潟市!J10</f>
        <v>1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1946</v>
      </c>
      <c r="J11" s="21" t="n">
        <f aca="false">新潟県!J11+新潟市!J11</f>
        <v>1946</v>
      </c>
      <c r="K11" s="21" t="n">
        <f aca="false">新潟県!K11+新潟市!K11</f>
        <v>19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0</v>
      </c>
      <c r="F12" s="24" t="n">
        <f aca="false">新潟県!F12+新潟市!F12</f>
        <v>0</v>
      </c>
      <c r="G12" s="25" t="n">
        <f aca="false">新潟県!G12+新潟市!G12</f>
        <v>0</v>
      </c>
      <c r="H12" s="23" t="n">
        <f aca="false">新潟県!H12+新潟市!H12</f>
        <v>14</v>
      </c>
      <c r="I12" s="24" t="n">
        <f aca="false">新潟県!I12+新潟市!I12</f>
        <v>10</v>
      </c>
      <c r="J12" s="25" t="n">
        <f aca="false">新潟県!J12+新潟市!J12</f>
        <v>24</v>
      </c>
      <c r="K12" s="25" t="n">
        <f aca="false">新潟県!K12+新潟市!K12</f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0</v>
      </c>
      <c r="F13" s="31" t="n">
        <f aca="false">新潟県!F13+新潟市!F13</f>
        <v>0</v>
      </c>
      <c r="G13" s="32" t="n">
        <f aca="false">新潟県!G13+新潟市!G13</f>
        <v>0</v>
      </c>
      <c r="H13" s="30" t="n">
        <f aca="false">新潟県!H13+新潟市!H13</f>
        <v>69139.51</v>
      </c>
      <c r="I13" s="31" t="n">
        <f aca="false">新潟県!I13+新潟市!I13</f>
        <v>115919.31</v>
      </c>
      <c r="J13" s="32" t="n">
        <f aca="false">新潟県!J13+新潟市!J13</f>
        <v>185058.82</v>
      </c>
      <c r="K13" s="32" t="n">
        <f aca="false">新潟県!K13+新潟市!K13</f>
        <v>185058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9</v>
      </c>
      <c r="I14" s="14" t="n">
        <f aca="false">新潟県!I14+新潟市!I14</f>
        <v>5</v>
      </c>
      <c r="J14" s="15" t="n">
        <f aca="false">新潟県!J14+新潟市!J14</f>
        <v>14</v>
      </c>
      <c r="K14" s="15" t="n">
        <f aca="false">新潟県!K14+新潟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6928</v>
      </c>
      <c r="F15" s="20" t="n">
        <f aca="false">新潟県!F15+新潟市!F15</f>
        <v>0</v>
      </c>
      <c r="G15" s="21" t="n">
        <f aca="false">新潟県!G15+新潟市!G15</f>
        <v>6928</v>
      </c>
      <c r="H15" s="19" t="n">
        <f aca="false">新潟県!H15+新潟市!H15</f>
        <v>140378.72</v>
      </c>
      <c r="I15" s="20" t="n">
        <f aca="false">新潟県!I15+新潟市!I15</f>
        <v>78108.68</v>
      </c>
      <c r="J15" s="21" t="n">
        <f aca="false">新潟県!J15+新潟市!J15</f>
        <v>218487.4</v>
      </c>
      <c r="K15" s="21" t="n">
        <f aca="false">新潟県!K15+新潟市!K15</f>
        <v>225415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2</v>
      </c>
      <c r="I16" s="24" t="n">
        <f aca="false">新潟県!I16+新潟市!I16</f>
        <v>2</v>
      </c>
      <c r="J16" s="25" t="n">
        <f aca="false">新潟県!J16+新潟市!J16</f>
        <v>4</v>
      </c>
      <c r="K16" s="25" t="n">
        <f aca="false">新潟県!K16+新潟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16109.62</v>
      </c>
      <c r="I17" s="20" t="n">
        <f aca="false">新潟県!I17+新潟市!I17</f>
        <v>25501.57</v>
      </c>
      <c r="J17" s="21" t="n">
        <f aca="false">新潟県!J17+新潟市!J17</f>
        <v>41611.19</v>
      </c>
      <c r="K17" s="21" t="n">
        <f aca="false">新潟県!K17+新潟市!K17</f>
        <v>41611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0</v>
      </c>
      <c r="G18" s="25" t="n">
        <f aca="false">新潟県!G18+新潟市!G18</f>
        <v>1</v>
      </c>
      <c r="H18" s="23" t="n">
        <f aca="false">新潟県!H18+新潟市!H18</f>
        <v>11</v>
      </c>
      <c r="I18" s="24" t="n">
        <f aca="false">新潟県!I18+新潟市!I18</f>
        <v>7</v>
      </c>
      <c r="J18" s="25" t="n">
        <f aca="false">新潟県!J18+新潟市!J18</f>
        <v>18</v>
      </c>
      <c r="K18" s="25" t="n">
        <f aca="false">新潟県!K18+新潟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6928</v>
      </c>
      <c r="F19" s="31" t="n">
        <f aca="false">新潟県!F19+新潟市!F19</f>
        <v>0</v>
      </c>
      <c r="G19" s="32" t="n">
        <f aca="false">新潟県!G19+新潟市!G19</f>
        <v>6928</v>
      </c>
      <c r="H19" s="30" t="n">
        <f aca="false">新潟県!H19+新潟市!H19</f>
        <v>156488.34</v>
      </c>
      <c r="I19" s="31" t="n">
        <f aca="false">新潟県!I19+新潟市!I19</f>
        <v>103610.25</v>
      </c>
      <c r="J19" s="32" t="n">
        <f aca="false">新潟県!J19+新潟市!J19</f>
        <v>260098.59</v>
      </c>
      <c r="K19" s="32" t="n">
        <f aca="false">新潟県!K19+新潟市!K19</f>
        <v>267026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</v>
      </c>
      <c r="F20" s="14" t="n">
        <f aca="false">新潟県!F20+新潟市!F20</f>
        <v>0</v>
      </c>
      <c r="G20" s="15" t="n">
        <f aca="false">新潟県!G20+新潟市!G20</f>
        <v>1</v>
      </c>
      <c r="H20" s="13" t="n">
        <f aca="false">新潟県!H20+新潟市!H20</f>
        <v>25</v>
      </c>
      <c r="I20" s="14" t="n">
        <f aca="false">新潟県!I20+新潟市!I20</f>
        <v>17</v>
      </c>
      <c r="J20" s="15" t="n">
        <f aca="false">新潟県!J20+新潟市!J20</f>
        <v>42</v>
      </c>
      <c r="K20" s="15" t="n">
        <f aca="false">新潟県!K20+新潟市!K20</f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6928</v>
      </c>
      <c r="F21" s="31" t="n">
        <f aca="false">新潟県!F21+新潟市!F21</f>
        <v>0</v>
      </c>
      <c r="G21" s="32" t="n">
        <f aca="false">新潟県!G21+新潟市!G21</f>
        <v>6928</v>
      </c>
      <c r="H21" s="30" t="n">
        <f aca="false">新潟県!H21+新潟市!H21</f>
        <v>225627.85</v>
      </c>
      <c r="I21" s="31" t="n">
        <f aca="false">新潟県!I21+新潟市!I21</f>
        <v>219529.56</v>
      </c>
      <c r="J21" s="32" t="n">
        <f aca="false">新潟県!J21+新潟市!J21</f>
        <v>445157.41</v>
      </c>
      <c r="K21" s="32" t="n">
        <f aca="false">新潟県!K21+新潟市!K21</f>
        <v>452085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3</v>
      </c>
      <c r="F22" s="14" t="n">
        <f aca="false">新潟県!F22+新潟市!F22</f>
        <v>0</v>
      </c>
      <c r="G22" s="15" t="n">
        <f aca="false">新潟県!G22+新潟市!G22</f>
        <v>3</v>
      </c>
      <c r="H22" s="13" t="n">
        <f aca="false">新潟県!H22+新潟市!H22</f>
        <v>47</v>
      </c>
      <c r="I22" s="14" t="n">
        <f aca="false">新潟県!I22+新潟市!I22</f>
        <v>1</v>
      </c>
      <c r="J22" s="15" t="n">
        <f aca="false">新潟県!J22+新潟市!J22</f>
        <v>48</v>
      </c>
      <c r="K22" s="15" t="n">
        <f aca="false">新潟県!K22+新潟市!K22</f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25787.53</v>
      </c>
      <c r="F23" s="20" t="n">
        <f aca="false">新潟県!F23+新潟市!F23</f>
        <v>0</v>
      </c>
      <c r="G23" s="21" t="n">
        <f aca="false">新潟県!G23+新潟市!G23</f>
        <v>25787.53</v>
      </c>
      <c r="H23" s="19" t="n">
        <f aca="false">新潟県!H23+新潟市!H23</f>
        <v>479981.87</v>
      </c>
      <c r="I23" s="20" t="n">
        <f aca="false">新潟県!I23+新潟市!I23</f>
        <v>3306.03</v>
      </c>
      <c r="J23" s="21" t="n">
        <f aca="false">新潟県!J23+新潟市!J23</f>
        <v>483287.9</v>
      </c>
      <c r="K23" s="21" t="n">
        <f aca="false">新潟県!K23+新潟市!K23</f>
        <v>509075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2</v>
      </c>
      <c r="I24" s="24" t="n">
        <f aca="false">新潟県!I24+新潟市!I24</f>
        <v>0</v>
      </c>
      <c r="J24" s="25" t="n">
        <f aca="false">新潟県!J24+新潟市!J24</f>
        <v>2</v>
      </c>
      <c r="K24" s="25" t="n">
        <f aca="false">新潟県!K24+新潟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933</v>
      </c>
      <c r="I25" s="20" t="n">
        <f aca="false">新潟県!I25+新潟市!I25</f>
        <v>0</v>
      </c>
      <c r="J25" s="21" t="n">
        <f aca="false">新潟県!J25+新潟市!J25</f>
        <v>933</v>
      </c>
      <c r="K25" s="21" t="n">
        <f aca="false">新潟県!K25+新潟市!K25</f>
        <v>9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0</v>
      </c>
      <c r="G26" s="25" t="n">
        <f aca="false">新潟県!G26+新潟市!G26</f>
        <v>3</v>
      </c>
      <c r="H26" s="23" t="n">
        <f aca="false">新潟県!H26+新潟市!H26</f>
        <v>49</v>
      </c>
      <c r="I26" s="24" t="n">
        <f aca="false">新潟県!I26+新潟市!I26</f>
        <v>1</v>
      </c>
      <c r="J26" s="25" t="n">
        <f aca="false">新潟県!J26+新潟市!J26</f>
        <v>50</v>
      </c>
      <c r="K26" s="25" t="n">
        <f aca="false">新潟県!K26+新潟市!K26</f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25787.53</v>
      </c>
      <c r="F27" s="31" t="n">
        <f aca="false">新潟県!F27+新潟市!F27</f>
        <v>0</v>
      </c>
      <c r="G27" s="32" t="n">
        <f aca="false">新潟県!G27+新潟市!G27</f>
        <v>25787.53</v>
      </c>
      <c r="H27" s="30" t="n">
        <f aca="false">新潟県!H27+新潟市!H27</f>
        <v>480914.87</v>
      </c>
      <c r="I27" s="31" t="n">
        <f aca="false">新潟県!I27+新潟市!I27</f>
        <v>3306.03</v>
      </c>
      <c r="J27" s="32" t="n">
        <f aca="false">新潟県!J27+新潟市!J27</f>
        <v>484220.9</v>
      </c>
      <c r="K27" s="32" t="n">
        <f aca="false">新潟県!K27+新潟市!K27</f>
        <v>510008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13</v>
      </c>
      <c r="I28" s="14" t="n">
        <f aca="false">新潟県!I28+新潟市!I28</f>
        <v>7</v>
      </c>
      <c r="J28" s="15" t="n">
        <f aca="false">新潟県!J28+新潟市!J28</f>
        <v>20</v>
      </c>
      <c r="K28" s="15" t="n">
        <f aca="false">新潟県!K28+新潟市!K28</f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96949.75</v>
      </c>
      <c r="I29" s="20" t="n">
        <f aca="false">新潟県!I29+新潟市!I29</f>
        <v>83515.72</v>
      </c>
      <c r="J29" s="21" t="n">
        <f aca="false">新潟県!J29+新潟市!J29</f>
        <v>180465.47</v>
      </c>
      <c r="K29" s="21" t="n">
        <f aca="false">新潟県!K29+新潟市!K29</f>
        <v>180465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3</v>
      </c>
      <c r="I30" s="24" t="n">
        <f aca="false">新潟県!I30+新潟市!I30</f>
        <v>7</v>
      </c>
      <c r="J30" s="25" t="n">
        <f aca="false">新潟県!J30+新潟市!J30</f>
        <v>10</v>
      </c>
      <c r="K30" s="25" t="n">
        <f aca="false">新潟県!K30+新潟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8036.59</v>
      </c>
      <c r="I31" s="20" t="n">
        <f aca="false">新潟県!I31+新潟市!I31</f>
        <v>1535395.9</v>
      </c>
      <c r="J31" s="21" t="n">
        <f aca="false">新潟県!J31+新潟市!J31</f>
        <v>1543432.49</v>
      </c>
      <c r="K31" s="21" t="n">
        <f aca="false">新潟県!K31+新潟市!K31</f>
        <v>1543432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16</v>
      </c>
      <c r="I32" s="24" t="n">
        <f aca="false">新潟県!I32+新潟市!I32</f>
        <v>14</v>
      </c>
      <c r="J32" s="25" t="n">
        <f aca="false">新潟県!J32+新潟市!J32</f>
        <v>30</v>
      </c>
      <c r="K32" s="25" t="n">
        <f aca="false">新潟県!K32+新潟市!K32</f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104986.34</v>
      </c>
      <c r="I33" s="31" t="n">
        <f aca="false">新潟県!I33+新潟市!I33</f>
        <v>1618911.62</v>
      </c>
      <c r="J33" s="32" t="n">
        <f aca="false">新潟県!J33+新潟市!J33</f>
        <v>1723897.96</v>
      </c>
      <c r="K33" s="32" t="n">
        <f aca="false">新潟県!K33+新潟市!K33</f>
        <v>1723897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0</v>
      </c>
      <c r="G34" s="15" t="n">
        <f aca="false">新潟県!G34+新潟市!G34</f>
        <v>3</v>
      </c>
      <c r="H34" s="13" t="n">
        <f aca="false">新潟県!H34+新潟市!H34</f>
        <v>65</v>
      </c>
      <c r="I34" s="14" t="n">
        <f aca="false">新潟県!I34+新潟市!I34</f>
        <v>15</v>
      </c>
      <c r="J34" s="15" t="n">
        <f aca="false">新潟県!J34+新潟市!J34</f>
        <v>80</v>
      </c>
      <c r="K34" s="15" t="n">
        <f aca="false">新潟県!K34+新潟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25787.53</v>
      </c>
      <c r="F35" s="31" t="n">
        <f aca="false">新潟県!F35+新潟市!F35</f>
        <v>0</v>
      </c>
      <c r="G35" s="32" t="n">
        <f aca="false">新潟県!G35+新潟市!G35</f>
        <v>25787.53</v>
      </c>
      <c r="H35" s="30" t="n">
        <f aca="false">新潟県!H35+新潟市!H35</f>
        <v>585901.21</v>
      </c>
      <c r="I35" s="31" t="n">
        <f aca="false">新潟県!I35+新潟市!I35</f>
        <v>1622217.65</v>
      </c>
      <c r="J35" s="32" t="n">
        <f aca="false">新潟県!J35+新潟市!J35</f>
        <v>2208118.86</v>
      </c>
      <c r="K35" s="32" t="n">
        <f aca="false">新潟県!K35+新潟市!K35</f>
        <v>2233906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2</v>
      </c>
      <c r="F36" s="14" t="n">
        <f aca="false">新潟県!F36+新潟市!F36</f>
        <v>2</v>
      </c>
      <c r="G36" s="15" t="n">
        <f aca="false">新潟県!G36+新潟市!G36</f>
        <v>4</v>
      </c>
      <c r="H36" s="13" t="n">
        <f aca="false">新潟県!H36+新潟市!H36</f>
        <v>27</v>
      </c>
      <c r="I36" s="14" t="n">
        <f aca="false">新潟県!I36+新潟市!I36</f>
        <v>33</v>
      </c>
      <c r="J36" s="15" t="n">
        <f aca="false">新潟県!J36+新潟市!J36</f>
        <v>60</v>
      </c>
      <c r="K36" s="15" t="n">
        <f aca="false">新潟県!K36+新潟市!K36</f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29178.85</v>
      </c>
      <c r="F37" s="20" t="n">
        <f aca="false">新潟県!F37+新潟市!F37</f>
        <v>28440.02</v>
      </c>
      <c r="G37" s="21" t="n">
        <f aca="false">新潟県!G37+新潟市!G37</f>
        <v>57618.87</v>
      </c>
      <c r="H37" s="19" t="n">
        <f aca="false">新潟県!H37+新潟市!H37</f>
        <v>77707.66</v>
      </c>
      <c r="I37" s="20" t="n">
        <f aca="false">新潟県!I37+新潟市!I37</f>
        <v>316776.28</v>
      </c>
      <c r="J37" s="21" t="n">
        <f aca="false">新潟県!J37+新潟市!J37</f>
        <v>394483.94</v>
      </c>
      <c r="K37" s="21" t="n">
        <f aca="false">新潟県!K37+新潟市!K37</f>
        <v>452102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1</v>
      </c>
      <c r="I38" s="24" t="n">
        <f aca="false">新潟県!I38+新潟市!I38</f>
        <v>6</v>
      </c>
      <c r="J38" s="25" t="n">
        <f aca="false">新潟県!J38+新潟市!J38</f>
        <v>7</v>
      </c>
      <c r="K38" s="25" t="n">
        <f aca="false">新潟県!K38+新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718180.16</v>
      </c>
      <c r="I39" s="20" t="n">
        <f aca="false">新潟県!I39+新潟市!I39</f>
        <v>2082503</v>
      </c>
      <c r="J39" s="21" t="n">
        <f aca="false">新潟県!J39+新潟市!J39</f>
        <v>2800683.16</v>
      </c>
      <c r="K39" s="21" t="n">
        <f aca="false">新潟県!K39+新潟市!K39</f>
        <v>2800683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2</v>
      </c>
      <c r="F40" s="24" t="n">
        <f aca="false">新潟県!F40+新潟市!F40</f>
        <v>2</v>
      </c>
      <c r="G40" s="25" t="n">
        <f aca="false">新潟県!G40+新潟市!G40</f>
        <v>4</v>
      </c>
      <c r="H40" s="23" t="n">
        <f aca="false">新潟県!H40+新潟市!H40</f>
        <v>28</v>
      </c>
      <c r="I40" s="24" t="n">
        <f aca="false">新潟県!I40+新潟市!I40</f>
        <v>39</v>
      </c>
      <c r="J40" s="25" t="n">
        <f aca="false">新潟県!J40+新潟市!J40</f>
        <v>67</v>
      </c>
      <c r="K40" s="25" t="n">
        <f aca="false">新潟県!K40+新潟市!K40</f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29178.85</v>
      </c>
      <c r="F41" s="31" t="n">
        <f aca="false">新潟県!F41+新潟市!F41</f>
        <v>28440.02</v>
      </c>
      <c r="G41" s="32" t="n">
        <f aca="false">新潟県!G41+新潟市!G41</f>
        <v>57618.87</v>
      </c>
      <c r="H41" s="30" t="n">
        <f aca="false">新潟県!H41+新潟市!H41</f>
        <v>795887.82</v>
      </c>
      <c r="I41" s="31" t="n">
        <f aca="false">新潟県!I41+新潟市!I41</f>
        <v>2399279.28</v>
      </c>
      <c r="J41" s="32" t="n">
        <f aca="false">新潟県!J41+新潟市!J41</f>
        <v>3195167.1</v>
      </c>
      <c r="K41" s="32" t="n">
        <f aca="false">新潟県!K41+新潟市!K41</f>
        <v>3252785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2</v>
      </c>
      <c r="F42" s="14" t="n">
        <f aca="false">新潟県!F42+新潟市!F42</f>
        <v>0</v>
      </c>
      <c r="G42" s="15" t="n">
        <f aca="false">新潟県!G42+新潟市!G42</f>
        <v>2</v>
      </c>
      <c r="H42" s="13" t="n">
        <f aca="false">新潟県!H42+新潟市!H42</f>
        <v>15</v>
      </c>
      <c r="I42" s="14" t="n">
        <f aca="false">新潟県!I42+新潟市!I42</f>
        <v>3</v>
      </c>
      <c r="J42" s="15" t="n">
        <f aca="false">新潟県!J42+新潟市!J42</f>
        <v>18</v>
      </c>
      <c r="K42" s="15" t="n">
        <f aca="false">新潟県!K42+新潟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6356.71</v>
      </c>
      <c r="F43" s="20" t="n">
        <f aca="false">新潟県!F43+新潟市!F43</f>
        <v>0</v>
      </c>
      <c r="G43" s="21" t="n">
        <f aca="false">新潟県!G43+新潟市!G43</f>
        <v>6356.71</v>
      </c>
      <c r="H43" s="19" t="n">
        <f aca="false">新潟県!H43+新潟市!H43</f>
        <v>85136.74</v>
      </c>
      <c r="I43" s="20" t="n">
        <f aca="false">新潟県!I43+新潟市!I43</f>
        <v>199480.39</v>
      </c>
      <c r="J43" s="21" t="n">
        <f aca="false">新潟県!J43+新潟市!J43</f>
        <v>284617.13</v>
      </c>
      <c r="K43" s="21" t="n">
        <f aca="false">新潟県!K43+新潟市!K43</f>
        <v>290973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4</v>
      </c>
      <c r="I44" s="24" t="n">
        <f aca="false">新潟県!I44+新潟市!I44</f>
        <v>3</v>
      </c>
      <c r="J44" s="25" t="n">
        <f aca="false">新潟県!J44+新潟市!J44</f>
        <v>7</v>
      </c>
      <c r="K44" s="25" t="n">
        <f aca="false">新潟県!K44+新潟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25616.32</v>
      </c>
      <c r="I45" s="20" t="n">
        <f aca="false">新潟県!I45+新潟市!I45</f>
        <v>3407466</v>
      </c>
      <c r="J45" s="21" t="n">
        <f aca="false">新潟県!J45+新潟市!J45</f>
        <v>3433082.32</v>
      </c>
      <c r="K45" s="21" t="n">
        <f aca="false">新潟県!K45+新潟市!K45</f>
        <v>3433082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2</v>
      </c>
      <c r="F46" s="24" t="n">
        <f aca="false">新潟県!F46+新潟市!F46</f>
        <v>0</v>
      </c>
      <c r="G46" s="25" t="n">
        <f aca="false">新潟県!G46+新潟市!G46</f>
        <v>2</v>
      </c>
      <c r="H46" s="23" t="n">
        <f aca="false">新潟県!H46+新潟市!H46</f>
        <v>19</v>
      </c>
      <c r="I46" s="24" t="n">
        <f aca="false">新潟県!I46+新潟市!I46</f>
        <v>6</v>
      </c>
      <c r="J46" s="25" t="n">
        <f aca="false">新潟県!J46+新潟市!J46</f>
        <v>25</v>
      </c>
      <c r="K46" s="25" t="n">
        <f aca="false">新潟県!K46+新潟市!K46</f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6356.71</v>
      </c>
      <c r="F47" s="31" t="n">
        <f aca="false">新潟県!F47+新潟市!F47</f>
        <v>0</v>
      </c>
      <c r="G47" s="32" t="n">
        <f aca="false">新潟県!G47+新潟市!G47</f>
        <v>6356.71</v>
      </c>
      <c r="H47" s="30" t="n">
        <f aca="false">新潟県!H47+新潟市!H47</f>
        <v>110753.06</v>
      </c>
      <c r="I47" s="31" t="n">
        <f aca="false">新潟県!I47+新潟市!I47</f>
        <v>3606946.39</v>
      </c>
      <c r="J47" s="32" t="n">
        <f aca="false">新潟県!J47+新潟市!J47</f>
        <v>3717699.45</v>
      </c>
      <c r="K47" s="32" t="n">
        <f aca="false">新潟県!K47+新潟市!K47</f>
        <v>3724056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4</v>
      </c>
      <c r="F48" s="14" t="n">
        <f aca="false">新潟県!F48+新潟市!F48</f>
        <v>2</v>
      </c>
      <c r="G48" s="15" t="n">
        <f aca="false">新潟県!G48+新潟市!G48</f>
        <v>6</v>
      </c>
      <c r="H48" s="13" t="n">
        <f aca="false">新潟県!H48+新潟市!H48</f>
        <v>47</v>
      </c>
      <c r="I48" s="14" t="n">
        <f aca="false">新潟県!I48+新潟市!I48</f>
        <v>45</v>
      </c>
      <c r="J48" s="15" t="n">
        <f aca="false">新潟県!J48+新潟市!J48</f>
        <v>92</v>
      </c>
      <c r="K48" s="15" t="n">
        <f aca="false">新潟県!K48+新潟市!K48</f>
        <v>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35535.56</v>
      </c>
      <c r="F49" s="31" t="n">
        <f aca="false">新潟県!F49+新潟市!F49</f>
        <v>28440.02</v>
      </c>
      <c r="G49" s="32" t="n">
        <f aca="false">新潟県!G49+新潟市!G49</f>
        <v>63975.58</v>
      </c>
      <c r="H49" s="30" t="n">
        <f aca="false">新潟県!H49+新潟市!H49</f>
        <v>906640.88</v>
      </c>
      <c r="I49" s="31" t="n">
        <f aca="false">新潟県!I49+新潟市!I49</f>
        <v>6006225.67</v>
      </c>
      <c r="J49" s="32" t="n">
        <f aca="false">新潟県!J49+新潟市!J49</f>
        <v>6912866.55</v>
      </c>
      <c r="K49" s="32" t="n">
        <f aca="false">新潟県!K49+新潟市!K49</f>
        <v>6976842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6</v>
      </c>
      <c r="F58" s="14" t="n">
        <f aca="false">新潟県!F58+新潟市!F58</f>
        <v>0</v>
      </c>
      <c r="G58" s="15" t="n">
        <f aca="false">新潟県!G58+新潟市!G58</f>
        <v>6</v>
      </c>
      <c r="H58" s="13" t="n">
        <f aca="false">新潟県!H58+新潟市!H58</f>
        <v>37</v>
      </c>
      <c r="I58" s="14" t="n">
        <f aca="false">新潟県!I58+新潟市!I58</f>
        <v>24</v>
      </c>
      <c r="J58" s="15" t="n">
        <f aca="false">新潟県!J58+新潟市!J58</f>
        <v>61</v>
      </c>
      <c r="K58" s="15" t="n">
        <f aca="false">新潟県!K58+新潟市!K58</f>
        <v>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360914.81</v>
      </c>
      <c r="F59" s="20" t="n">
        <f aca="false">新潟県!F59+新潟市!F59</f>
        <v>0</v>
      </c>
      <c r="G59" s="21" t="n">
        <f aca="false">新潟県!G59+新潟市!G59</f>
        <v>360914.81</v>
      </c>
      <c r="H59" s="19" t="n">
        <f aca="false">新潟県!H59+新潟市!H59</f>
        <v>231161.39</v>
      </c>
      <c r="I59" s="20" t="n">
        <f aca="false">新潟県!I59+新潟市!I59</f>
        <v>151231.22</v>
      </c>
      <c r="J59" s="21" t="n">
        <f aca="false">新潟県!J59+新潟市!J59</f>
        <v>382392.61</v>
      </c>
      <c r="K59" s="21" t="n">
        <f aca="false">新潟県!K59+新潟市!K59</f>
        <v>743307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15</v>
      </c>
      <c r="I60" s="24" t="n">
        <f aca="false">新潟県!I60+新潟市!I60</f>
        <v>9</v>
      </c>
      <c r="J60" s="25" t="n">
        <f aca="false">新潟県!J60+新潟市!J60</f>
        <v>24</v>
      </c>
      <c r="K60" s="25" t="n">
        <f aca="false">新潟県!K60+新潟市!K60</f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25253</v>
      </c>
      <c r="F61" s="20" t="n">
        <f aca="false">新潟県!F61+新潟市!F61</f>
        <v>0</v>
      </c>
      <c r="G61" s="21" t="n">
        <f aca="false">新潟県!G61+新潟市!G61</f>
        <v>25253</v>
      </c>
      <c r="H61" s="19" t="n">
        <f aca="false">新潟県!H61+新潟市!H61</f>
        <v>214368.48</v>
      </c>
      <c r="I61" s="20" t="n">
        <f aca="false">新潟県!I61+新潟市!I61</f>
        <v>375310.59</v>
      </c>
      <c r="J61" s="21" t="n">
        <f aca="false">新潟県!J61+新潟市!J61</f>
        <v>589679.07</v>
      </c>
      <c r="K61" s="21" t="n">
        <f aca="false">新潟県!K61+新潟市!K61</f>
        <v>614932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7</v>
      </c>
      <c r="F62" s="24" t="n">
        <f aca="false">新潟県!F62+新潟市!F62</f>
        <v>0</v>
      </c>
      <c r="G62" s="25" t="n">
        <f aca="false">新潟県!G62+新潟市!G62</f>
        <v>7</v>
      </c>
      <c r="H62" s="23" t="n">
        <f aca="false">新潟県!H62+新潟市!H62</f>
        <v>52</v>
      </c>
      <c r="I62" s="24" t="n">
        <f aca="false">新潟県!I62+新潟市!I62</f>
        <v>33</v>
      </c>
      <c r="J62" s="25" t="n">
        <f aca="false">新潟県!J62+新潟市!J62</f>
        <v>85</v>
      </c>
      <c r="K62" s="25" t="n">
        <f aca="false">新潟県!K62+新潟市!K62</f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386167.81</v>
      </c>
      <c r="F63" s="31" t="n">
        <f aca="false">新潟県!F63+新潟市!F63</f>
        <v>0</v>
      </c>
      <c r="G63" s="32" t="n">
        <f aca="false">新潟県!G63+新潟市!G63</f>
        <v>386167.81</v>
      </c>
      <c r="H63" s="30" t="n">
        <f aca="false">新潟県!H63+新潟市!H63</f>
        <v>445529.87</v>
      </c>
      <c r="I63" s="31" t="n">
        <f aca="false">新潟県!I63+新潟市!I63</f>
        <v>526541.81</v>
      </c>
      <c r="J63" s="32" t="n">
        <f aca="false">新潟県!J63+新潟市!J63</f>
        <v>972071.68</v>
      </c>
      <c r="K63" s="32" t="n">
        <f aca="false">新潟県!K63+新潟市!K63</f>
        <v>1358239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</v>
      </c>
      <c r="F64" s="14" t="n">
        <f aca="false">新潟県!F64+新潟市!F64</f>
        <v>0</v>
      </c>
      <c r="G64" s="15" t="n">
        <f aca="false">新潟県!G64+新潟市!G64</f>
        <v>1</v>
      </c>
      <c r="H64" s="13" t="n">
        <f aca="false">新潟県!H64+新潟市!H64</f>
        <v>23</v>
      </c>
      <c r="I64" s="14" t="n">
        <f aca="false">新潟県!I64+新潟市!I64</f>
        <v>3</v>
      </c>
      <c r="J64" s="15" t="n">
        <f aca="false">新潟県!J64+新潟市!J64</f>
        <v>26</v>
      </c>
      <c r="K64" s="15" t="n">
        <f aca="false">新潟県!K64+新潟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4958.7</v>
      </c>
      <c r="F65" s="20" t="n">
        <f aca="false">新潟県!F65+新潟市!F65</f>
        <v>0</v>
      </c>
      <c r="G65" s="21" t="n">
        <f aca="false">新潟県!G65+新潟市!G65</f>
        <v>4958.7</v>
      </c>
      <c r="H65" s="19" t="n">
        <f aca="false">新潟県!H65+新潟市!H65</f>
        <v>403891.04</v>
      </c>
      <c r="I65" s="20" t="n">
        <f aca="false">新潟県!I65+新潟市!I65</f>
        <v>16655.24</v>
      </c>
      <c r="J65" s="21" t="n">
        <f aca="false">新潟県!J65+新潟市!J65</f>
        <v>420546.28</v>
      </c>
      <c r="K65" s="21" t="n">
        <f aca="false">新潟県!K65+新潟市!K65</f>
        <v>425504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3</v>
      </c>
      <c r="I66" s="24" t="n">
        <f aca="false">新潟県!I66+新潟市!I66</f>
        <v>5</v>
      </c>
      <c r="J66" s="25" t="n">
        <f aca="false">新潟県!J66+新潟市!J66</f>
        <v>8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16733.76</v>
      </c>
      <c r="I67" s="20" t="n">
        <f aca="false">新潟県!I67+新潟市!I67</f>
        <v>2584039.87</v>
      </c>
      <c r="J67" s="21" t="n">
        <f aca="false">新潟県!J67+新潟市!J67</f>
        <v>2600773.63</v>
      </c>
      <c r="K67" s="21" t="n">
        <f aca="false">新潟県!K67+新潟市!K67</f>
        <v>2600773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</v>
      </c>
      <c r="F68" s="24" t="n">
        <f aca="false">新潟県!F68+新潟市!F68</f>
        <v>0</v>
      </c>
      <c r="G68" s="25" t="n">
        <f aca="false">新潟県!G68+新潟市!G68</f>
        <v>1</v>
      </c>
      <c r="H68" s="23" t="n">
        <f aca="false">新潟県!H68+新潟市!H68</f>
        <v>26</v>
      </c>
      <c r="I68" s="24" t="n">
        <f aca="false">新潟県!I68+新潟市!I68</f>
        <v>8</v>
      </c>
      <c r="J68" s="25" t="n">
        <f aca="false">新潟県!J68+新潟市!J68</f>
        <v>34</v>
      </c>
      <c r="K68" s="25" t="n">
        <f aca="false">新潟県!K68+新潟市!K68</f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4958.7</v>
      </c>
      <c r="F69" s="31" t="n">
        <f aca="false">新潟県!F69+新潟市!F69</f>
        <v>0</v>
      </c>
      <c r="G69" s="32" t="n">
        <f aca="false">新潟県!G69+新潟市!G69</f>
        <v>4958.7</v>
      </c>
      <c r="H69" s="30" t="n">
        <f aca="false">新潟県!H69+新潟市!H69</f>
        <v>420624.8</v>
      </c>
      <c r="I69" s="31" t="n">
        <f aca="false">新潟県!I69+新潟市!I69</f>
        <v>2600695.11</v>
      </c>
      <c r="J69" s="32" t="n">
        <f aca="false">新潟県!J69+新潟市!J69</f>
        <v>3021319.91</v>
      </c>
      <c r="K69" s="32" t="n">
        <f aca="false">新潟県!K69+新潟市!K69</f>
        <v>3026278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8</v>
      </c>
      <c r="F70" s="14" t="n">
        <f aca="false">新潟県!F70+新潟市!F70</f>
        <v>0</v>
      </c>
      <c r="G70" s="15" t="n">
        <f aca="false">新潟県!G70+新潟市!G70</f>
        <v>8</v>
      </c>
      <c r="H70" s="13" t="n">
        <f aca="false">新潟県!H70+新潟市!H70</f>
        <v>78</v>
      </c>
      <c r="I70" s="14" t="n">
        <f aca="false">新潟県!I70+新潟市!I70</f>
        <v>41</v>
      </c>
      <c r="J70" s="15" t="n">
        <f aca="false">新潟県!J70+新潟市!J70</f>
        <v>119</v>
      </c>
      <c r="K70" s="15" t="n">
        <f aca="false">新潟県!K70+新潟市!K70</f>
        <v>1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391126.51</v>
      </c>
      <c r="F71" s="31" t="n">
        <f aca="false">新潟県!F71+新潟市!F71</f>
        <v>0</v>
      </c>
      <c r="G71" s="32" t="n">
        <f aca="false">新潟県!G71+新潟市!G71</f>
        <v>391126.51</v>
      </c>
      <c r="H71" s="30" t="n">
        <f aca="false">新潟県!H71+新潟市!H71</f>
        <v>866154.67</v>
      </c>
      <c r="I71" s="31" t="n">
        <f aca="false">新潟県!I71+新潟市!I71</f>
        <v>3127236.92</v>
      </c>
      <c r="J71" s="32" t="n">
        <f aca="false">新潟県!J71+新潟市!J71</f>
        <v>3993391.59</v>
      </c>
      <c r="K71" s="32" t="n">
        <f aca="false">新潟県!K71+新潟市!K71</f>
        <v>4384518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1</v>
      </c>
      <c r="F72" s="14" t="n">
        <f aca="false">新潟県!F72+新潟市!F72</f>
        <v>2</v>
      </c>
      <c r="G72" s="15" t="n">
        <f aca="false">新潟県!G72+新潟市!G72</f>
        <v>13</v>
      </c>
      <c r="H72" s="13" t="n">
        <f aca="false">新潟県!H72+新潟市!H72</f>
        <v>125</v>
      </c>
      <c r="I72" s="14" t="n">
        <f aca="false">新潟県!I72+新潟市!I72</f>
        <v>67</v>
      </c>
      <c r="J72" s="15" t="n">
        <f aca="false">新潟県!J72+新潟市!J72</f>
        <v>192</v>
      </c>
      <c r="K72" s="15" t="n">
        <f aca="false">新潟県!K72+新潟市!K72</f>
        <v>2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415881.19</v>
      </c>
      <c r="F73" s="20" t="n">
        <f aca="false">新潟県!F73+新潟市!F73</f>
        <v>28440.02</v>
      </c>
      <c r="G73" s="21" t="n">
        <f aca="false">新潟県!G73+新潟市!G73</f>
        <v>444321.21</v>
      </c>
      <c r="H73" s="19" t="n">
        <f aca="false">新潟県!H73+新潟市!H73</f>
        <v>857990.43</v>
      </c>
      <c r="I73" s="20" t="n">
        <f aca="false">新潟県!I73+新潟市!I73</f>
        <v>585286.84</v>
      </c>
      <c r="J73" s="21" t="n">
        <f aca="false">新潟県!J73+新潟市!J73</f>
        <v>1443277.27</v>
      </c>
      <c r="K73" s="21" t="n">
        <f aca="false">新潟県!K73+新潟市!K73</f>
        <v>1887598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0</v>
      </c>
      <c r="G74" s="25" t="n">
        <f aca="false">新潟県!G74+新潟市!G74</f>
        <v>1</v>
      </c>
      <c r="H74" s="23" t="n">
        <f aca="false">新潟県!H74+新潟市!H74</f>
        <v>18</v>
      </c>
      <c r="I74" s="24" t="n">
        <f aca="false">新潟県!I74+新潟市!I74</f>
        <v>16</v>
      </c>
      <c r="J74" s="25" t="n">
        <f aca="false">新潟県!J74+新潟市!J74</f>
        <v>34</v>
      </c>
      <c r="K74" s="25" t="n">
        <f aca="false">新潟県!K74+新潟市!K74</f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25253</v>
      </c>
      <c r="F75" s="20" t="n">
        <f aca="false">新潟県!F75+新潟市!F75</f>
        <v>0</v>
      </c>
      <c r="G75" s="21" t="n">
        <f aca="false">新潟県!G75+新潟市!G75</f>
        <v>25253</v>
      </c>
      <c r="H75" s="19" t="n">
        <f aca="false">新潟県!H75+新潟市!H75</f>
        <v>933481.64</v>
      </c>
      <c r="I75" s="20" t="n">
        <f aca="false">新潟県!I75+新潟市!I75</f>
        <v>2459759.59</v>
      </c>
      <c r="J75" s="21" t="n">
        <f aca="false">新潟県!J75+新潟市!J75</f>
        <v>3393241.23</v>
      </c>
      <c r="K75" s="21" t="n">
        <f aca="false">新潟県!K75+新潟市!K75</f>
        <v>3418494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2</v>
      </c>
      <c r="F76" s="24" t="n">
        <f aca="false">新潟県!F76+新潟市!F76</f>
        <v>2</v>
      </c>
      <c r="G76" s="25" t="n">
        <f aca="false">新潟県!G76+新潟市!G76</f>
        <v>14</v>
      </c>
      <c r="H76" s="23" t="n">
        <f aca="false">新潟県!H76+新潟市!H76</f>
        <v>143</v>
      </c>
      <c r="I76" s="24" t="n">
        <f aca="false">新潟県!I76+新潟市!I76</f>
        <v>83</v>
      </c>
      <c r="J76" s="25" t="n">
        <f aca="false">新潟県!J76+新潟市!J76</f>
        <v>226</v>
      </c>
      <c r="K76" s="25" t="n">
        <f aca="false">新潟県!K76+新潟市!K76</f>
        <v>2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441134.19</v>
      </c>
      <c r="F77" s="31" t="n">
        <f aca="false">新潟県!F77+新潟市!F77</f>
        <v>28440.02</v>
      </c>
      <c r="G77" s="32" t="n">
        <f aca="false">新潟県!G77+新潟市!G77</f>
        <v>469574.21</v>
      </c>
      <c r="H77" s="30" t="n">
        <f aca="false">新潟県!H77+新潟市!H77</f>
        <v>1791472.07</v>
      </c>
      <c r="I77" s="31" t="n">
        <f aca="false">新潟県!I77+新潟市!I77</f>
        <v>3045046.43</v>
      </c>
      <c r="J77" s="32" t="n">
        <f aca="false">新潟県!J77+新潟市!J77</f>
        <v>4836518.5</v>
      </c>
      <c r="K77" s="32" t="n">
        <f aca="false">新潟県!K77+新潟市!K77</f>
        <v>5306092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4</v>
      </c>
      <c r="F78" s="14" t="n">
        <f aca="false">新潟県!F78+新潟市!F78</f>
        <v>0</v>
      </c>
      <c r="G78" s="15" t="n">
        <f aca="false">新潟県!G78+新潟市!G78</f>
        <v>4</v>
      </c>
      <c r="H78" s="13" t="n">
        <f aca="false">新潟県!H78+新潟市!H78</f>
        <v>60</v>
      </c>
      <c r="I78" s="14" t="n">
        <f aca="false">新潟県!I78+新潟市!I78</f>
        <v>18</v>
      </c>
      <c r="J78" s="15" t="n">
        <f aca="false">新潟県!J78+新潟市!J78</f>
        <v>78</v>
      </c>
      <c r="K78" s="15" t="n">
        <f aca="false">新潟県!K78+新潟市!K78</f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18243.41</v>
      </c>
      <c r="F79" s="20" t="n">
        <f aca="false">新潟県!F79+新潟市!F79</f>
        <v>0</v>
      </c>
      <c r="G79" s="21" t="n">
        <f aca="false">新潟県!G79+新潟市!G79</f>
        <v>18243.41</v>
      </c>
      <c r="H79" s="19" t="n">
        <f aca="false">新潟県!H79+新潟市!H79</f>
        <v>726356.25</v>
      </c>
      <c r="I79" s="20" t="n">
        <f aca="false">新潟県!I79+新潟市!I79</f>
        <v>377760.03</v>
      </c>
      <c r="J79" s="21" t="n">
        <f aca="false">新潟県!J79+新潟市!J79</f>
        <v>1104116.28</v>
      </c>
      <c r="K79" s="21" t="n">
        <f aca="false">新潟県!K79+新潟市!K79</f>
        <v>1122359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0</v>
      </c>
      <c r="G80" s="25" t="n">
        <f aca="false">新潟県!G80+新潟市!G80</f>
        <v>0</v>
      </c>
      <c r="H80" s="23" t="n">
        <f aca="false">新潟県!H80+新潟市!H80</f>
        <v>12</v>
      </c>
      <c r="I80" s="24" t="n">
        <f aca="false">新潟県!I80+新潟市!I80</f>
        <v>17</v>
      </c>
      <c r="J80" s="25" t="n">
        <f aca="false">新潟県!J80+新潟市!J80</f>
        <v>29</v>
      </c>
      <c r="K80" s="25" t="n">
        <f aca="false">新潟県!K80+新潟市!K80</f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0</v>
      </c>
      <c r="G81" s="21" t="n">
        <f aca="false">新潟県!G81+新潟市!G81</f>
        <v>0</v>
      </c>
      <c r="H81" s="19" t="n">
        <f aca="false">新潟県!H81+新潟市!H81</f>
        <v>66496.29</v>
      </c>
      <c r="I81" s="20" t="n">
        <f aca="false">新潟県!I81+新潟市!I81</f>
        <v>7552403.34</v>
      </c>
      <c r="J81" s="21" t="n">
        <f aca="false">新潟県!J81+新潟市!J81</f>
        <v>7618899.63</v>
      </c>
      <c r="K81" s="21" t="n">
        <f aca="false">新潟県!K81+新潟市!K81</f>
        <v>7618899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4</v>
      </c>
      <c r="F82" s="24" t="n">
        <f aca="false">新潟県!F82+新潟市!F82</f>
        <v>0</v>
      </c>
      <c r="G82" s="25" t="n">
        <f aca="false">新潟県!G82+新潟市!G82</f>
        <v>4</v>
      </c>
      <c r="H82" s="23" t="n">
        <f aca="false">新潟県!H82+新潟市!H82</f>
        <v>72</v>
      </c>
      <c r="I82" s="24" t="n">
        <f aca="false">新潟県!I82+新潟市!I82</f>
        <v>35</v>
      </c>
      <c r="J82" s="25" t="n">
        <f aca="false">新潟県!J82+新潟市!J82</f>
        <v>107</v>
      </c>
      <c r="K82" s="25" t="n">
        <f aca="false">新潟県!K82+新潟市!K82</f>
        <v>1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8243.41</v>
      </c>
      <c r="F83" s="31" t="n">
        <f aca="false">新潟県!F83+新潟市!F83</f>
        <v>0</v>
      </c>
      <c r="G83" s="32" t="n">
        <f aca="false">新潟県!G83+新潟市!G83</f>
        <v>18243.41</v>
      </c>
      <c r="H83" s="30" t="n">
        <f aca="false">新潟県!H83+新潟市!H83</f>
        <v>792852.54</v>
      </c>
      <c r="I83" s="31" t="n">
        <f aca="false">新潟県!I83+新潟市!I83</f>
        <v>7930163.37</v>
      </c>
      <c r="J83" s="32" t="n">
        <f aca="false">新潟県!J83+新潟市!J83</f>
        <v>8723015.91</v>
      </c>
      <c r="K83" s="32" t="n">
        <f aca="false">新潟県!K83+新潟市!K83</f>
        <v>8741259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6</v>
      </c>
      <c r="F84" s="14" t="n">
        <f aca="false">新潟県!F84+新潟市!F84</f>
        <v>2</v>
      </c>
      <c r="G84" s="15" t="n">
        <f aca="false">新潟県!G84+新潟市!G84</f>
        <v>18</v>
      </c>
      <c r="H84" s="13" t="n">
        <f aca="false">新潟県!H84+新潟市!H84</f>
        <v>215</v>
      </c>
      <c r="I84" s="14" t="n">
        <f aca="false">新潟県!I84+新潟市!I84</f>
        <v>118</v>
      </c>
      <c r="J84" s="15" t="n">
        <f aca="false">新潟県!J84+新潟市!J84</f>
        <v>333</v>
      </c>
      <c r="K84" s="15" t="n">
        <f aca="false">新潟県!K84+新潟市!K84</f>
        <v>3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59377.6</v>
      </c>
      <c r="F85" s="31" t="n">
        <f aca="false">新潟県!F85+新潟市!F85</f>
        <v>28440.02</v>
      </c>
      <c r="G85" s="32" t="n">
        <f aca="false">新潟県!G85+新潟市!G85</f>
        <v>487817.62</v>
      </c>
      <c r="H85" s="30" t="n">
        <f aca="false">新潟県!H85+新潟市!H85</f>
        <v>2584324.61</v>
      </c>
      <c r="I85" s="31" t="n">
        <f aca="false">新潟県!I85+新潟市!I85</f>
        <v>10975209.8</v>
      </c>
      <c r="J85" s="32" t="n">
        <f aca="false">新潟県!J85+新潟市!J85</f>
        <v>13559534.41</v>
      </c>
      <c r="K85" s="32" t="n">
        <f aca="false">新潟県!K85+新潟市!K85</f>
        <v>14047352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15</v>
      </c>
      <c r="F8" s="14" t="n">
        <f aca="false">静岡県!F8+静岡市!F8+浜松市!F8</f>
        <v>1</v>
      </c>
      <c r="G8" s="15" t="n">
        <f aca="false">静岡県!G8+静岡市!G8+浜松市!G8</f>
        <v>16</v>
      </c>
      <c r="H8" s="13" t="n">
        <f aca="false">静岡県!H8+静岡市!H8+浜松市!H8</f>
        <v>79</v>
      </c>
      <c r="I8" s="14" t="n">
        <f aca="false">静岡県!I8+静岡市!I8+浜松市!I8</f>
        <v>26</v>
      </c>
      <c r="J8" s="15" t="n">
        <f aca="false">静岡県!J8+静岡市!J8+浜松市!J8</f>
        <v>105</v>
      </c>
      <c r="K8" s="15" t="n">
        <f aca="false">静岡県!K8+静岡市!K8+浜松市!K8</f>
        <v>1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89946.21</v>
      </c>
      <c r="F9" s="20" t="n">
        <f aca="false">静岡県!F9+静岡市!F9+浜松市!F9</f>
        <v>12842</v>
      </c>
      <c r="G9" s="21" t="n">
        <f aca="false">静岡県!G9+静岡市!G9+浜松市!G9</f>
        <v>202788.21</v>
      </c>
      <c r="H9" s="19" t="n">
        <f aca="false">静岡県!H9+静岡市!H9+浜松市!H9</f>
        <v>207668.85</v>
      </c>
      <c r="I9" s="20" t="n">
        <f aca="false">静岡県!I9+静岡市!I9+浜松市!I9</f>
        <v>141287.86</v>
      </c>
      <c r="J9" s="21" t="n">
        <f aca="false">静岡県!J9+静岡市!J9+浜松市!J9</f>
        <v>348956.71</v>
      </c>
      <c r="K9" s="21" t="n">
        <f aca="false">静岡県!K9+静岡市!K9+浜松市!K9</f>
        <v>551744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2</v>
      </c>
      <c r="G10" s="25" t="n">
        <f aca="false">静岡県!G10+静岡市!G10+浜松市!G10</f>
        <v>2</v>
      </c>
      <c r="H10" s="23" t="n">
        <f aca="false">静岡県!H10+静岡市!H10+浜松市!H10</f>
        <v>5</v>
      </c>
      <c r="I10" s="24" t="n">
        <f aca="false">静岡県!I10+静岡市!I10+浜松市!I10</f>
        <v>2</v>
      </c>
      <c r="J10" s="25" t="n">
        <f aca="false">静岡県!J10+静岡市!J10+浜松市!J10</f>
        <v>7</v>
      </c>
      <c r="K10" s="25" t="n">
        <f aca="false">静岡県!K10+静岡市!K10+浜松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14025.77</v>
      </c>
      <c r="G11" s="21" t="n">
        <f aca="false">静岡県!G11+静岡市!G11+浜松市!G11</f>
        <v>14025.77</v>
      </c>
      <c r="H11" s="19" t="n">
        <f aca="false">静岡県!H11+静岡市!H11+浜松市!H11</f>
        <v>7616.45</v>
      </c>
      <c r="I11" s="20" t="n">
        <f aca="false">静岡県!I11+静岡市!I11+浜松市!I11</f>
        <v>52688</v>
      </c>
      <c r="J11" s="21" t="n">
        <f aca="false">静岡県!J11+静岡市!J11+浜松市!J11</f>
        <v>60304.45</v>
      </c>
      <c r="K11" s="21" t="n">
        <f aca="false">静岡県!K11+静岡市!K11+浜松市!K11</f>
        <v>74330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15</v>
      </c>
      <c r="F12" s="24" t="n">
        <f aca="false">静岡県!F12+静岡市!F12+浜松市!F12</f>
        <v>3</v>
      </c>
      <c r="G12" s="25" t="n">
        <f aca="false">静岡県!G12+静岡市!G12+浜松市!G12</f>
        <v>18</v>
      </c>
      <c r="H12" s="23" t="n">
        <f aca="false">静岡県!H12+静岡市!H12+浜松市!H12</f>
        <v>84</v>
      </c>
      <c r="I12" s="24" t="n">
        <f aca="false">静岡県!I12+静岡市!I12+浜松市!I12</f>
        <v>28</v>
      </c>
      <c r="J12" s="25" t="n">
        <f aca="false">静岡県!J12+静岡市!J12+浜松市!J12</f>
        <v>112</v>
      </c>
      <c r="K12" s="25" t="n">
        <f aca="false">静岡県!K12+静岡市!K12+浜松市!K12</f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89946.21</v>
      </c>
      <c r="F13" s="31" t="n">
        <f aca="false">静岡県!F13+静岡市!F13+浜松市!F13</f>
        <v>26867.77</v>
      </c>
      <c r="G13" s="32" t="n">
        <f aca="false">静岡県!G13+静岡市!G13+浜松市!G13</f>
        <v>216813.98</v>
      </c>
      <c r="H13" s="30" t="n">
        <f aca="false">静岡県!H13+静岡市!H13+浜松市!H13</f>
        <v>215285.3</v>
      </c>
      <c r="I13" s="31" t="n">
        <f aca="false">静岡県!I13+静岡市!I13+浜松市!I13</f>
        <v>193975.86</v>
      </c>
      <c r="J13" s="32" t="n">
        <f aca="false">静岡県!J13+静岡市!J13+浜松市!J13</f>
        <v>409261.16</v>
      </c>
      <c r="K13" s="32" t="n">
        <f aca="false">静岡県!K13+静岡市!K13+浜松市!K13</f>
        <v>626075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1</v>
      </c>
      <c r="F14" s="14" t="n">
        <f aca="false">静岡県!F14+静岡市!F14+浜松市!F14</f>
        <v>0</v>
      </c>
      <c r="G14" s="15" t="n">
        <f aca="false">静岡県!G14+静岡市!G14+浜松市!G14</f>
        <v>1</v>
      </c>
      <c r="H14" s="13" t="n">
        <f aca="false">静岡県!H14+静岡市!H14+浜松市!H14</f>
        <v>16</v>
      </c>
      <c r="I14" s="14" t="n">
        <f aca="false">静岡県!I14+静岡市!I14+浜松市!I14</f>
        <v>8</v>
      </c>
      <c r="J14" s="15" t="n">
        <f aca="false">静岡県!J14+静岡市!J14+浜松市!J14</f>
        <v>24</v>
      </c>
      <c r="K14" s="15" t="n">
        <f aca="false">静岡県!K14+静岡市!K14+浜松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35874</v>
      </c>
      <c r="F15" s="20" t="n">
        <f aca="false">静岡県!F15+静岡市!F15+浜松市!F15</f>
        <v>0</v>
      </c>
      <c r="G15" s="21" t="n">
        <f aca="false">静岡県!G15+静岡市!G15+浜松市!G15</f>
        <v>35874</v>
      </c>
      <c r="H15" s="19" t="n">
        <f aca="false">静岡県!H15+静岡市!H15+浜松市!H15</f>
        <v>270338.85</v>
      </c>
      <c r="I15" s="20" t="n">
        <f aca="false">静岡県!I15+静岡市!I15+浜松市!I15</f>
        <v>101480.28</v>
      </c>
      <c r="J15" s="21" t="n">
        <f aca="false">静岡県!J15+静岡市!J15+浜松市!J15</f>
        <v>371819.13</v>
      </c>
      <c r="K15" s="21" t="n">
        <f aca="false">静岡県!K15+静岡市!K15+浜松市!K15</f>
        <v>407693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0</v>
      </c>
      <c r="G16" s="25" t="n">
        <f aca="false">静岡県!G16+静岡市!G16+浜松市!G16</f>
        <v>1</v>
      </c>
      <c r="H16" s="23" t="n">
        <f aca="false">静岡県!H16+静岡市!H16+浜松市!H16</f>
        <v>3</v>
      </c>
      <c r="I16" s="24" t="n">
        <f aca="false">静岡県!I16+静岡市!I16+浜松市!I16</f>
        <v>13</v>
      </c>
      <c r="J16" s="25" t="n">
        <f aca="false">静岡県!J16+静岡市!J16+浜松市!J16</f>
        <v>16</v>
      </c>
      <c r="K16" s="25" t="n">
        <f aca="false">静岡県!K16+静岡市!K16+浜松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8457</v>
      </c>
      <c r="F17" s="20" t="n">
        <f aca="false">静岡県!F17+静岡市!F17+浜松市!F17</f>
        <v>0</v>
      </c>
      <c r="G17" s="21" t="n">
        <f aca="false">静岡県!G17+静岡市!G17+浜松市!G17</f>
        <v>8457</v>
      </c>
      <c r="H17" s="19" t="n">
        <f aca="false">静岡県!H17+静岡市!H17+浜松市!H17</f>
        <v>64951.2</v>
      </c>
      <c r="I17" s="20" t="n">
        <f aca="false">静岡県!I17+静岡市!I17+浜松市!I17</f>
        <v>2893627.53</v>
      </c>
      <c r="J17" s="21" t="n">
        <f aca="false">静岡県!J17+静岡市!J17+浜松市!J17</f>
        <v>2958578.73</v>
      </c>
      <c r="K17" s="21" t="n">
        <f aca="false">静岡県!K17+静岡市!K17+浜松市!K17</f>
        <v>2967035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2</v>
      </c>
      <c r="F18" s="24" t="n">
        <f aca="false">静岡県!F18+静岡市!F18+浜松市!F18</f>
        <v>0</v>
      </c>
      <c r="G18" s="25" t="n">
        <f aca="false">静岡県!G18+静岡市!G18+浜松市!G18</f>
        <v>2</v>
      </c>
      <c r="H18" s="23" t="n">
        <f aca="false">静岡県!H18+静岡市!H18+浜松市!H18</f>
        <v>19</v>
      </c>
      <c r="I18" s="24" t="n">
        <f aca="false">静岡県!I18+静岡市!I18+浜松市!I18</f>
        <v>21</v>
      </c>
      <c r="J18" s="25" t="n">
        <f aca="false">静岡県!J18+静岡市!J18+浜松市!J18</f>
        <v>40</v>
      </c>
      <c r="K18" s="25" t="n">
        <f aca="false">静岡県!K18+静岡市!K18+浜松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44331</v>
      </c>
      <c r="F19" s="31" t="n">
        <f aca="false">静岡県!F19+静岡市!F19+浜松市!F19</f>
        <v>0</v>
      </c>
      <c r="G19" s="32" t="n">
        <f aca="false">静岡県!G19+静岡市!G19+浜松市!G19</f>
        <v>44331</v>
      </c>
      <c r="H19" s="30" t="n">
        <f aca="false">静岡県!H19+静岡市!H19+浜松市!H19</f>
        <v>335290.05</v>
      </c>
      <c r="I19" s="31" t="n">
        <f aca="false">静岡県!I19+静岡市!I19+浜松市!I19</f>
        <v>2995107.81</v>
      </c>
      <c r="J19" s="32" t="n">
        <f aca="false">静岡県!J19+静岡市!J19+浜松市!J19</f>
        <v>3330397.86</v>
      </c>
      <c r="K19" s="32" t="n">
        <f aca="false">静岡県!K19+静岡市!K19+浜松市!K19</f>
        <v>3374728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7</v>
      </c>
      <c r="F20" s="14" t="n">
        <f aca="false">静岡県!F20+静岡市!F20+浜松市!F20</f>
        <v>3</v>
      </c>
      <c r="G20" s="15" t="n">
        <f aca="false">静岡県!G20+静岡市!G20+浜松市!G20</f>
        <v>20</v>
      </c>
      <c r="H20" s="13" t="n">
        <f aca="false">静岡県!H20+静岡市!H20+浜松市!H20</f>
        <v>103</v>
      </c>
      <c r="I20" s="14" t="n">
        <f aca="false">静岡県!I20+静岡市!I20+浜松市!I20</f>
        <v>49</v>
      </c>
      <c r="J20" s="15" t="n">
        <f aca="false">静岡県!J20+静岡市!J20+浜松市!J20</f>
        <v>152</v>
      </c>
      <c r="K20" s="15" t="n">
        <f aca="false">静岡県!K20+静岡市!K20+浜松市!K20</f>
        <v>1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34277.21</v>
      </c>
      <c r="F21" s="31" t="n">
        <f aca="false">静岡県!F21+静岡市!F21+浜松市!F21</f>
        <v>26867.77</v>
      </c>
      <c r="G21" s="32" t="n">
        <f aca="false">静岡県!G21+静岡市!G21+浜松市!G21</f>
        <v>261144.98</v>
      </c>
      <c r="H21" s="30" t="n">
        <f aca="false">静岡県!H21+静岡市!H21+浜松市!H21</f>
        <v>550575.35</v>
      </c>
      <c r="I21" s="31" t="n">
        <f aca="false">静岡県!I21+静岡市!I21+浜松市!I21</f>
        <v>3189083.67</v>
      </c>
      <c r="J21" s="32" t="n">
        <f aca="false">静岡県!J21+静岡市!J21+浜松市!J21</f>
        <v>3739659.02</v>
      </c>
      <c r="K21" s="32" t="n">
        <f aca="false">静岡県!K21+静岡市!K21+浜松市!K21</f>
        <v>40008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7</v>
      </c>
      <c r="F22" s="14" t="n">
        <f aca="false">静岡県!F22+静岡市!F22+浜松市!F22</f>
        <v>8</v>
      </c>
      <c r="G22" s="15" t="n">
        <f aca="false">静岡県!G22+静岡市!G22+浜松市!G22</f>
        <v>15</v>
      </c>
      <c r="H22" s="13" t="n">
        <f aca="false">静岡県!H22+静岡市!H22+浜松市!H22</f>
        <v>77</v>
      </c>
      <c r="I22" s="14" t="n">
        <f aca="false">静岡県!I22+静岡市!I22+浜松市!I22</f>
        <v>37</v>
      </c>
      <c r="J22" s="15" t="n">
        <f aca="false">静岡県!J22+静岡市!J22+浜松市!J22</f>
        <v>114</v>
      </c>
      <c r="K22" s="15" t="n">
        <f aca="false">静岡県!K22+静岡市!K22+浜松市!K22</f>
        <v>1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47258.32</v>
      </c>
      <c r="F23" s="20" t="n">
        <f aca="false">静岡県!F23+静岡市!F23+浜松市!F23</f>
        <v>21804.86</v>
      </c>
      <c r="G23" s="21" t="n">
        <f aca="false">静岡県!G23+静岡市!G23+浜松市!G23</f>
        <v>69063.18</v>
      </c>
      <c r="H23" s="19" t="n">
        <f aca="false">静岡県!H23+静岡市!H23+浜松市!H23</f>
        <v>177761.46</v>
      </c>
      <c r="I23" s="20" t="n">
        <f aca="false">静岡県!I23+静岡市!I23+浜松市!I23</f>
        <v>218329.41</v>
      </c>
      <c r="J23" s="21" t="n">
        <f aca="false">静岡県!J23+静岡市!J23+浜松市!J23</f>
        <v>396090.87</v>
      </c>
      <c r="K23" s="21" t="n">
        <f aca="false">静岡県!K23+静岡市!K23+浜松市!K23</f>
        <v>465154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7</v>
      </c>
      <c r="I24" s="24" t="n">
        <f aca="false">静岡県!I24+静岡市!I24+浜松市!I24</f>
        <v>7</v>
      </c>
      <c r="J24" s="25" t="n">
        <f aca="false">静岡県!J24+静岡市!J24+浜松市!J24</f>
        <v>14</v>
      </c>
      <c r="K24" s="25" t="n">
        <f aca="false">静岡県!K24+静岡市!K24+浜松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230411.94</v>
      </c>
      <c r="I25" s="20" t="n">
        <f aca="false">静岡県!I25+静岡市!I25+浜松市!I25</f>
        <v>91555.09</v>
      </c>
      <c r="J25" s="21" t="n">
        <f aca="false">静岡県!J25+静岡市!J25+浜松市!J25</f>
        <v>321967.03</v>
      </c>
      <c r="K25" s="21" t="n">
        <f aca="false">静岡県!K25+静岡市!K25+浜松市!K25</f>
        <v>321967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7</v>
      </c>
      <c r="F26" s="24" t="n">
        <f aca="false">静岡県!F26+静岡市!F26+浜松市!F26</f>
        <v>8</v>
      </c>
      <c r="G26" s="25" t="n">
        <f aca="false">静岡県!G26+静岡市!G26+浜松市!G26</f>
        <v>15</v>
      </c>
      <c r="H26" s="23" t="n">
        <f aca="false">静岡県!H26+静岡市!H26+浜松市!H26</f>
        <v>84</v>
      </c>
      <c r="I26" s="24" t="n">
        <f aca="false">静岡県!I26+静岡市!I26+浜松市!I26</f>
        <v>44</v>
      </c>
      <c r="J26" s="25" t="n">
        <f aca="false">静岡県!J26+静岡市!J26+浜松市!J26</f>
        <v>128</v>
      </c>
      <c r="K26" s="25" t="n">
        <f aca="false">静岡県!K26+静岡市!K26+浜松市!K26</f>
        <v>1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47258.32</v>
      </c>
      <c r="F27" s="31" t="n">
        <f aca="false">静岡県!F27+静岡市!F27+浜松市!F27</f>
        <v>21804.86</v>
      </c>
      <c r="G27" s="32" t="n">
        <f aca="false">静岡県!G27+静岡市!G27+浜松市!G27</f>
        <v>69063.18</v>
      </c>
      <c r="H27" s="30" t="n">
        <f aca="false">静岡県!H27+静岡市!H27+浜松市!H27</f>
        <v>408173.4</v>
      </c>
      <c r="I27" s="31" t="n">
        <f aca="false">静岡県!I27+静岡市!I27+浜松市!I27</f>
        <v>309884.5</v>
      </c>
      <c r="J27" s="32" t="n">
        <f aca="false">静岡県!J27+静岡市!J27+浜松市!J27</f>
        <v>718057.9</v>
      </c>
      <c r="K27" s="32" t="n">
        <f aca="false">静岡県!K27+静岡市!K27+浜松市!K27</f>
        <v>787121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1</v>
      </c>
      <c r="F28" s="14" t="n">
        <f aca="false">静岡県!F28+静岡市!F28+浜松市!F28</f>
        <v>0</v>
      </c>
      <c r="G28" s="15" t="n">
        <f aca="false">静岡県!G28+静岡市!G28+浜松市!G28</f>
        <v>1</v>
      </c>
      <c r="H28" s="13" t="n">
        <f aca="false">静岡県!H28+静岡市!H28+浜松市!H28</f>
        <v>17</v>
      </c>
      <c r="I28" s="14" t="n">
        <f aca="false">静岡県!I28+静岡市!I28+浜松市!I28</f>
        <v>5</v>
      </c>
      <c r="J28" s="15" t="n">
        <f aca="false">静岡県!J28+静岡市!J28+浜松市!J28</f>
        <v>22</v>
      </c>
      <c r="K28" s="15" t="n">
        <f aca="false">静岡県!K28+静岡市!K28+浜松市!K28</f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18060</v>
      </c>
      <c r="F29" s="20" t="n">
        <f aca="false">静岡県!F29+静岡市!F29+浜松市!F29</f>
        <v>0</v>
      </c>
      <c r="G29" s="21" t="n">
        <f aca="false">静岡県!G29+静岡市!G29+浜松市!G29</f>
        <v>18060</v>
      </c>
      <c r="H29" s="19" t="n">
        <f aca="false">静岡県!H29+静岡市!H29+浜松市!H29</f>
        <v>120445.25</v>
      </c>
      <c r="I29" s="20" t="n">
        <f aca="false">静岡県!I29+静岡市!I29+浜松市!I29</f>
        <v>37665.12</v>
      </c>
      <c r="J29" s="21" t="n">
        <f aca="false">静岡県!J29+静岡市!J29+浜松市!J29</f>
        <v>158110.37</v>
      </c>
      <c r="K29" s="21" t="n">
        <f aca="false">静岡県!K29+静岡市!K29+浜松市!K29</f>
        <v>176170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0</v>
      </c>
      <c r="G30" s="25" t="n">
        <f aca="false">静岡県!G30+静岡市!G30+浜松市!G30</f>
        <v>0</v>
      </c>
      <c r="H30" s="23" t="n">
        <f aca="false">静岡県!H30+静岡市!H30+浜松市!H30</f>
        <v>5</v>
      </c>
      <c r="I30" s="24" t="n">
        <f aca="false">静岡県!I30+静岡市!I30+浜松市!I30</f>
        <v>13</v>
      </c>
      <c r="J30" s="25" t="n">
        <f aca="false">静岡県!J30+静岡市!J30+浜松市!J30</f>
        <v>18</v>
      </c>
      <c r="K30" s="25" t="n">
        <f aca="false">静岡県!K30+静岡市!K30+浜松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0</v>
      </c>
      <c r="G31" s="21" t="n">
        <f aca="false">静岡県!G31+静岡市!G31+浜松市!G31</f>
        <v>0</v>
      </c>
      <c r="H31" s="19" t="n">
        <f aca="false">静岡県!H31+静岡市!H31+浜松市!H31</f>
        <v>168360.59</v>
      </c>
      <c r="I31" s="20" t="n">
        <f aca="false">静岡県!I31+静岡市!I31+浜松市!I31</f>
        <v>329760.31</v>
      </c>
      <c r="J31" s="21" t="n">
        <f aca="false">静岡県!J31+静岡市!J31+浜松市!J31</f>
        <v>498120.9</v>
      </c>
      <c r="K31" s="21" t="n">
        <f aca="false">静岡県!K31+静岡市!K31+浜松市!K31</f>
        <v>498120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1</v>
      </c>
      <c r="F32" s="24" t="n">
        <f aca="false">静岡県!F32+静岡市!F32+浜松市!F32</f>
        <v>0</v>
      </c>
      <c r="G32" s="25" t="n">
        <f aca="false">静岡県!G32+静岡市!G32+浜松市!G32</f>
        <v>1</v>
      </c>
      <c r="H32" s="23" t="n">
        <f aca="false">静岡県!H32+静岡市!H32+浜松市!H32</f>
        <v>22</v>
      </c>
      <c r="I32" s="24" t="n">
        <f aca="false">静岡県!I32+静岡市!I32+浜松市!I32</f>
        <v>18</v>
      </c>
      <c r="J32" s="25" t="n">
        <f aca="false">静岡県!J32+静岡市!J32+浜松市!J32</f>
        <v>40</v>
      </c>
      <c r="K32" s="25" t="n">
        <f aca="false">静岡県!K32+静岡市!K32+浜松市!K32</f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18060</v>
      </c>
      <c r="F33" s="31" t="n">
        <f aca="false">静岡県!F33+静岡市!F33+浜松市!F33</f>
        <v>0</v>
      </c>
      <c r="G33" s="32" t="n">
        <f aca="false">静岡県!G33+静岡市!G33+浜松市!G33</f>
        <v>18060</v>
      </c>
      <c r="H33" s="30" t="n">
        <f aca="false">静岡県!H33+静岡市!H33+浜松市!H33</f>
        <v>288805.84</v>
      </c>
      <c r="I33" s="31" t="n">
        <f aca="false">静岡県!I33+静岡市!I33+浜松市!I33</f>
        <v>367425.43</v>
      </c>
      <c r="J33" s="32" t="n">
        <f aca="false">静岡県!J33+静岡市!J33+浜松市!J33</f>
        <v>656231.27</v>
      </c>
      <c r="K33" s="32" t="n">
        <f aca="false">静岡県!K33+静岡市!K33+浜松市!K33</f>
        <v>674291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8</v>
      </c>
      <c r="F34" s="14" t="n">
        <f aca="false">静岡県!F34+静岡市!F34+浜松市!F34</f>
        <v>8</v>
      </c>
      <c r="G34" s="15" t="n">
        <f aca="false">静岡県!G34+静岡市!G34+浜松市!G34</f>
        <v>16</v>
      </c>
      <c r="H34" s="13" t="n">
        <f aca="false">静岡県!H34+静岡市!H34+浜松市!H34</f>
        <v>106</v>
      </c>
      <c r="I34" s="14" t="n">
        <f aca="false">静岡県!I34+静岡市!I34+浜松市!I34</f>
        <v>62</v>
      </c>
      <c r="J34" s="15" t="n">
        <f aca="false">静岡県!J34+静岡市!J34+浜松市!J34</f>
        <v>168</v>
      </c>
      <c r="K34" s="15" t="n">
        <f aca="false">静岡県!K34+静岡市!K34+浜松市!K34</f>
        <v>1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65318.32</v>
      </c>
      <c r="F35" s="31" t="n">
        <f aca="false">静岡県!F35+静岡市!F35+浜松市!F35</f>
        <v>21804.86</v>
      </c>
      <c r="G35" s="32" t="n">
        <f aca="false">静岡県!G35+静岡市!G35+浜松市!G35</f>
        <v>87123.18</v>
      </c>
      <c r="H35" s="30" t="n">
        <f aca="false">静岡県!H35+静岡市!H35+浜松市!H35</f>
        <v>696979.24</v>
      </c>
      <c r="I35" s="31" t="n">
        <f aca="false">静岡県!I35+静岡市!I35+浜松市!I35</f>
        <v>677309.93</v>
      </c>
      <c r="J35" s="32" t="n">
        <f aca="false">静岡県!J35+静岡市!J35+浜松市!J35</f>
        <v>1374289.17</v>
      </c>
      <c r="K35" s="32" t="n">
        <f aca="false">静岡県!K35+静岡市!K35+浜松市!K35</f>
        <v>1461412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5</v>
      </c>
      <c r="F36" s="14" t="n">
        <f aca="false">静岡県!F36+静岡市!F36+浜松市!F36</f>
        <v>3</v>
      </c>
      <c r="G36" s="15" t="n">
        <f aca="false">静岡県!G36+静岡市!G36+浜松市!G36</f>
        <v>8</v>
      </c>
      <c r="H36" s="13" t="n">
        <f aca="false">静岡県!H36+静岡市!H36+浜松市!H36</f>
        <v>81</v>
      </c>
      <c r="I36" s="14" t="n">
        <f aca="false">静岡県!I36+静岡市!I36+浜松市!I36</f>
        <v>30</v>
      </c>
      <c r="J36" s="15" t="n">
        <f aca="false">静岡県!J36+静岡市!J36+浜松市!J36</f>
        <v>111</v>
      </c>
      <c r="K36" s="15" t="n">
        <f aca="false">静岡県!K36+静岡市!K36+浜松市!K36</f>
        <v>1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56802.43</v>
      </c>
      <c r="F37" s="20" t="n">
        <f aca="false">静岡県!F37+静岡市!F37+浜松市!F37</f>
        <v>32012.07</v>
      </c>
      <c r="G37" s="21" t="n">
        <f aca="false">静岡県!G37+静岡市!G37+浜松市!G37</f>
        <v>88814.5</v>
      </c>
      <c r="H37" s="19" t="n">
        <f aca="false">静岡県!H37+静岡市!H37+浜松市!H37</f>
        <v>314467.6</v>
      </c>
      <c r="I37" s="20" t="n">
        <f aca="false">静岡県!I37+静岡市!I37+浜松市!I37</f>
        <v>105379.11</v>
      </c>
      <c r="J37" s="21" t="n">
        <f aca="false">静岡県!J37+静岡市!J37+浜松市!J37</f>
        <v>419846.71</v>
      </c>
      <c r="K37" s="21" t="n">
        <f aca="false">静岡県!K37+静岡市!K37+浜松市!K37</f>
        <v>508661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2</v>
      </c>
      <c r="F38" s="24" t="n">
        <f aca="false">静岡県!F38+静岡市!F38+浜松市!F38</f>
        <v>1</v>
      </c>
      <c r="G38" s="25" t="n">
        <f aca="false">静岡県!G38+静岡市!G38+浜松市!G38</f>
        <v>3</v>
      </c>
      <c r="H38" s="23" t="n">
        <f aca="false">静岡県!H38+静岡市!H38+浜松市!H38</f>
        <v>4</v>
      </c>
      <c r="I38" s="24" t="n">
        <f aca="false">静岡県!I38+静岡市!I38+浜松市!I38</f>
        <v>5</v>
      </c>
      <c r="J38" s="25" t="n">
        <f aca="false">静岡県!J38+静岡市!J38+浜松市!J38</f>
        <v>9</v>
      </c>
      <c r="K38" s="25" t="n">
        <f aca="false">静岡県!K38+静岡市!K38+浜松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25183</v>
      </c>
      <c r="F39" s="20" t="n">
        <f aca="false">静岡県!F39+静岡市!F39+浜松市!F39</f>
        <v>17987</v>
      </c>
      <c r="G39" s="21" t="n">
        <f aca="false">静岡県!G39+静岡市!G39+浜松市!G39</f>
        <v>43170</v>
      </c>
      <c r="H39" s="19" t="n">
        <f aca="false">静岡県!H39+静岡市!H39+浜松市!H39</f>
        <v>6156.35</v>
      </c>
      <c r="I39" s="20" t="n">
        <f aca="false">静岡県!I39+静岡市!I39+浜松市!I39</f>
        <v>161912.08</v>
      </c>
      <c r="J39" s="21" t="n">
        <f aca="false">静岡県!J39+静岡市!J39+浜松市!J39</f>
        <v>168068.43</v>
      </c>
      <c r="K39" s="21" t="n">
        <f aca="false">静岡県!K39+静岡市!K39+浜松市!K39</f>
        <v>211238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7</v>
      </c>
      <c r="F40" s="24" t="n">
        <f aca="false">静岡県!F40+静岡市!F40+浜松市!F40</f>
        <v>4</v>
      </c>
      <c r="G40" s="25" t="n">
        <f aca="false">静岡県!G40+静岡市!G40+浜松市!G40</f>
        <v>11</v>
      </c>
      <c r="H40" s="23" t="n">
        <f aca="false">静岡県!H40+静岡市!H40+浜松市!H40</f>
        <v>85</v>
      </c>
      <c r="I40" s="24" t="n">
        <f aca="false">静岡県!I40+静岡市!I40+浜松市!I40</f>
        <v>35</v>
      </c>
      <c r="J40" s="25" t="n">
        <f aca="false">静岡県!J40+静岡市!J40+浜松市!J40</f>
        <v>120</v>
      </c>
      <c r="K40" s="25" t="n">
        <f aca="false">静岡県!K40+静岡市!K40+浜松市!K40</f>
        <v>1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81985.43</v>
      </c>
      <c r="F41" s="31" t="n">
        <f aca="false">静岡県!F41+静岡市!F41+浜松市!F41</f>
        <v>49999.07</v>
      </c>
      <c r="G41" s="32" t="n">
        <f aca="false">静岡県!G41+静岡市!G41+浜松市!G41</f>
        <v>131984.5</v>
      </c>
      <c r="H41" s="30" t="n">
        <f aca="false">静岡県!H41+静岡市!H41+浜松市!H41</f>
        <v>320623.95</v>
      </c>
      <c r="I41" s="31" t="n">
        <f aca="false">静岡県!I41+静岡市!I41+浜松市!I41</f>
        <v>267291.19</v>
      </c>
      <c r="J41" s="32" t="n">
        <f aca="false">静岡県!J41+静岡市!J41+浜松市!J41</f>
        <v>587915.14</v>
      </c>
      <c r="K41" s="32" t="n">
        <f aca="false">静岡県!K41+静岡市!K41+浜松市!K41</f>
        <v>719899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1</v>
      </c>
      <c r="F42" s="14" t="n">
        <f aca="false">静岡県!F42+静岡市!F42+浜松市!F42</f>
        <v>0</v>
      </c>
      <c r="G42" s="15" t="n">
        <f aca="false">静岡県!G42+静岡市!G42+浜松市!G42</f>
        <v>1</v>
      </c>
      <c r="H42" s="13" t="n">
        <f aca="false">静岡県!H42+静岡市!H42+浜松市!H42</f>
        <v>22</v>
      </c>
      <c r="I42" s="14" t="n">
        <f aca="false">静岡県!I42+静岡市!I42+浜松市!I42</f>
        <v>7</v>
      </c>
      <c r="J42" s="15" t="n">
        <f aca="false">静岡県!J42+静岡市!J42+浜松市!J42</f>
        <v>29</v>
      </c>
      <c r="K42" s="15" t="n">
        <f aca="false">静岡県!K42+静岡市!K42+浜松市!K42</f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2604</v>
      </c>
      <c r="F43" s="20" t="n">
        <f aca="false">静岡県!F43+静岡市!F43+浜松市!F43</f>
        <v>0</v>
      </c>
      <c r="G43" s="21" t="n">
        <f aca="false">静岡県!G43+静岡市!G43+浜松市!G43</f>
        <v>2604</v>
      </c>
      <c r="H43" s="19" t="n">
        <f aca="false">静岡県!H43+静岡市!H43+浜松市!H43</f>
        <v>225717.22</v>
      </c>
      <c r="I43" s="20" t="n">
        <f aca="false">静岡県!I43+静岡市!I43+浜松市!I43</f>
        <v>59670.97</v>
      </c>
      <c r="J43" s="21" t="n">
        <f aca="false">静岡県!J43+静岡市!J43+浜松市!J43</f>
        <v>285388.19</v>
      </c>
      <c r="K43" s="21" t="n">
        <f aca="false">静岡県!K43+静岡市!K43+浜松市!K43</f>
        <v>287992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5</v>
      </c>
      <c r="F44" s="24" t="n">
        <f aca="false">静岡県!F44+静岡市!F44+浜松市!F44</f>
        <v>0</v>
      </c>
      <c r="G44" s="25" t="n">
        <f aca="false">静岡県!G44+静岡市!G44+浜松市!G44</f>
        <v>5</v>
      </c>
      <c r="H44" s="23" t="n">
        <f aca="false">静岡県!H44+静岡市!H44+浜松市!H44</f>
        <v>7</v>
      </c>
      <c r="I44" s="24" t="n">
        <f aca="false">静岡県!I44+静岡市!I44+浜松市!I44</f>
        <v>14</v>
      </c>
      <c r="J44" s="25" t="n">
        <f aca="false">静岡県!J44+静岡市!J44+浜松市!J44</f>
        <v>21</v>
      </c>
      <c r="K44" s="25" t="n">
        <f aca="false">静岡県!K44+静岡市!K44+浜松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58476.34</v>
      </c>
      <c r="F45" s="20" t="n">
        <f aca="false">静岡県!F45+静岡市!F45+浜松市!F45</f>
        <v>0</v>
      </c>
      <c r="G45" s="21" t="n">
        <f aca="false">静岡県!G45+静岡市!G45+浜松市!G45</f>
        <v>58476.34</v>
      </c>
      <c r="H45" s="19" t="n">
        <f aca="false">静岡県!H45+静岡市!H45+浜松市!H45</f>
        <v>111408.54</v>
      </c>
      <c r="I45" s="20" t="n">
        <f aca="false">静岡県!I45+静岡市!I45+浜松市!I45</f>
        <v>873580.81</v>
      </c>
      <c r="J45" s="21" t="n">
        <f aca="false">静岡県!J45+静岡市!J45+浜松市!J45</f>
        <v>984989.35</v>
      </c>
      <c r="K45" s="21" t="n">
        <f aca="false">静岡県!K45+静岡市!K45+浜松市!K45</f>
        <v>1043465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6</v>
      </c>
      <c r="F46" s="24" t="n">
        <f aca="false">静岡県!F46+静岡市!F46+浜松市!F46</f>
        <v>0</v>
      </c>
      <c r="G46" s="25" t="n">
        <f aca="false">静岡県!G46+静岡市!G46+浜松市!G46</f>
        <v>6</v>
      </c>
      <c r="H46" s="23" t="n">
        <f aca="false">静岡県!H46+静岡市!H46+浜松市!H46</f>
        <v>29</v>
      </c>
      <c r="I46" s="24" t="n">
        <f aca="false">静岡県!I46+静岡市!I46+浜松市!I46</f>
        <v>21</v>
      </c>
      <c r="J46" s="25" t="n">
        <f aca="false">静岡県!J46+静岡市!J46+浜松市!J46</f>
        <v>50</v>
      </c>
      <c r="K46" s="25" t="n">
        <f aca="false">静岡県!K46+静岡市!K46+浜松市!K46</f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61080.34</v>
      </c>
      <c r="F47" s="31" t="n">
        <f aca="false">静岡県!F47+静岡市!F47+浜松市!F47</f>
        <v>0</v>
      </c>
      <c r="G47" s="32" t="n">
        <f aca="false">静岡県!G47+静岡市!G47+浜松市!G47</f>
        <v>61080.34</v>
      </c>
      <c r="H47" s="30" t="n">
        <f aca="false">静岡県!H47+静岡市!H47+浜松市!H47</f>
        <v>337125.76</v>
      </c>
      <c r="I47" s="31" t="n">
        <f aca="false">静岡県!I47+静岡市!I47+浜松市!I47</f>
        <v>933251.78</v>
      </c>
      <c r="J47" s="32" t="n">
        <f aca="false">静岡県!J47+静岡市!J47+浜松市!J47</f>
        <v>1270377.54</v>
      </c>
      <c r="K47" s="32" t="n">
        <f aca="false">静岡県!K47+静岡市!K47+浜松市!K47</f>
        <v>1331457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3</v>
      </c>
      <c r="F48" s="14" t="n">
        <f aca="false">静岡県!F48+静岡市!F48+浜松市!F48</f>
        <v>4</v>
      </c>
      <c r="G48" s="15" t="n">
        <f aca="false">静岡県!G48+静岡市!G48+浜松市!G48</f>
        <v>17</v>
      </c>
      <c r="H48" s="13" t="n">
        <f aca="false">静岡県!H48+静岡市!H48+浜松市!H48</f>
        <v>114</v>
      </c>
      <c r="I48" s="14" t="n">
        <f aca="false">静岡県!I48+静岡市!I48+浜松市!I48</f>
        <v>56</v>
      </c>
      <c r="J48" s="15" t="n">
        <f aca="false">静岡県!J48+静岡市!J48+浜松市!J48</f>
        <v>170</v>
      </c>
      <c r="K48" s="15" t="n">
        <f aca="false">静岡県!K48+静岡市!K48+浜松市!K48</f>
        <v>1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143065.77</v>
      </c>
      <c r="F49" s="31" t="n">
        <f aca="false">静岡県!F49+静岡市!F49+浜松市!F49</f>
        <v>49999.07</v>
      </c>
      <c r="G49" s="32" t="n">
        <f aca="false">静岡県!G49+静岡市!G49+浜松市!G49</f>
        <v>193064.84</v>
      </c>
      <c r="H49" s="30" t="n">
        <f aca="false">静岡県!H49+静岡市!H49+浜松市!H49</f>
        <v>657749.71</v>
      </c>
      <c r="I49" s="31" t="n">
        <f aca="false">静岡県!I49+静岡市!I49+浜松市!I49</f>
        <v>1200542.97</v>
      </c>
      <c r="J49" s="32" t="n">
        <f aca="false">静岡県!J49+静岡市!J49+浜松市!J49</f>
        <v>1858292.68</v>
      </c>
      <c r="K49" s="32" t="n">
        <f aca="false">静岡県!K49+静岡市!K49+浜松市!K49</f>
        <v>2051357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13</v>
      </c>
      <c r="F58" s="14" t="n">
        <f aca="false">静岡県!F58+静岡市!F58+浜松市!F58</f>
        <v>9</v>
      </c>
      <c r="G58" s="15" t="n">
        <f aca="false">静岡県!G58+静岡市!G58+浜松市!G58</f>
        <v>22</v>
      </c>
      <c r="H58" s="13" t="n">
        <f aca="false">静岡県!H58+静岡市!H58+浜松市!H58</f>
        <v>57</v>
      </c>
      <c r="I58" s="14" t="n">
        <f aca="false">静岡県!I58+静岡市!I58+浜松市!I58</f>
        <v>11</v>
      </c>
      <c r="J58" s="15" t="n">
        <f aca="false">静岡県!J58+静岡市!J58+浜松市!J58</f>
        <v>68</v>
      </c>
      <c r="K58" s="15" t="n">
        <f aca="false">静岡県!K58+静岡市!K58+浜松市!K58</f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3766052.47</v>
      </c>
      <c r="F59" s="20" t="n">
        <f aca="false">静岡県!F59+静岡市!F59+浜松市!F59</f>
        <v>27004.1</v>
      </c>
      <c r="G59" s="21" t="n">
        <f aca="false">静岡県!G59+静岡市!G59+浜松市!G59</f>
        <v>3793056.57</v>
      </c>
      <c r="H59" s="19" t="n">
        <f aca="false">静岡県!H59+静岡市!H59+浜松市!H59</f>
        <v>149202.78</v>
      </c>
      <c r="I59" s="20" t="n">
        <f aca="false">静岡県!I59+静岡市!I59+浜松市!I59</f>
        <v>54618.33</v>
      </c>
      <c r="J59" s="21" t="n">
        <f aca="false">静岡県!J59+静岡市!J59+浜松市!J59</f>
        <v>203821.11</v>
      </c>
      <c r="K59" s="21" t="n">
        <f aca="false">静岡県!K59+静岡市!K59+浜松市!K59</f>
        <v>3996877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1</v>
      </c>
      <c r="G60" s="25" t="n">
        <f aca="false">静岡県!G60+静岡市!G60+浜松市!G60</f>
        <v>1</v>
      </c>
      <c r="H60" s="23" t="n">
        <f aca="false">静岡県!H60+静岡市!H60+浜松市!H60</f>
        <v>8</v>
      </c>
      <c r="I60" s="24" t="n">
        <f aca="false">静岡県!I60+静岡市!I60+浜松市!I60</f>
        <v>4</v>
      </c>
      <c r="J60" s="25" t="n">
        <f aca="false">静岡県!J60+静岡市!J60+浜松市!J60</f>
        <v>12</v>
      </c>
      <c r="K60" s="25" t="n">
        <f aca="false">静岡県!K60+静岡市!K60+浜松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73878</v>
      </c>
      <c r="G61" s="21" t="n">
        <f aca="false">静岡県!G61+静岡市!G61+浜松市!G61</f>
        <v>73878</v>
      </c>
      <c r="H61" s="19" t="n">
        <f aca="false">静岡県!H61+静岡市!H61+浜松市!H61</f>
        <v>39524.09</v>
      </c>
      <c r="I61" s="20" t="n">
        <f aca="false">静岡県!I61+静岡市!I61+浜松市!I61</f>
        <v>131187</v>
      </c>
      <c r="J61" s="21" t="n">
        <f aca="false">静岡県!J61+静岡市!J61+浜松市!J61</f>
        <v>170711.09</v>
      </c>
      <c r="K61" s="21" t="n">
        <f aca="false">静岡県!K61+静岡市!K61+浜松市!K61</f>
        <v>244589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3</v>
      </c>
      <c r="F62" s="24" t="n">
        <f aca="false">静岡県!F62+静岡市!F62+浜松市!F62</f>
        <v>10</v>
      </c>
      <c r="G62" s="25" t="n">
        <f aca="false">静岡県!G62+静岡市!G62+浜松市!G62</f>
        <v>23</v>
      </c>
      <c r="H62" s="23" t="n">
        <f aca="false">静岡県!H62+静岡市!H62+浜松市!H62</f>
        <v>65</v>
      </c>
      <c r="I62" s="24" t="n">
        <f aca="false">静岡県!I62+静岡市!I62+浜松市!I62</f>
        <v>15</v>
      </c>
      <c r="J62" s="25" t="n">
        <f aca="false">静岡県!J62+静岡市!J62+浜松市!J62</f>
        <v>80</v>
      </c>
      <c r="K62" s="25" t="n">
        <f aca="false">静岡県!K62+静岡市!K62+浜松市!K62</f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3766052.47</v>
      </c>
      <c r="F63" s="31" t="n">
        <f aca="false">静岡県!F63+静岡市!F63+浜松市!F63</f>
        <v>100882.1</v>
      </c>
      <c r="G63" s="32" t="n">
        <f aca="false">静岡県!G63+静岡市!G63+浜松市!G63</f>
        <v>3866934.57</v>
      </c>
      <c r="H63" s="30" t="n">
        <f aca="false">静岡県!H63+静岡市!H63+浜松市!H63</f>
        <v>188726.87</v>
      </c>
      <c r="I63" s="31" t="n">
        <f aca="false">静岡県!I63+静岡市!I63+浜松市!I63</f>
        <v>185805.33</v>
      </c>
      <c r="J63" s="32" t="n">
        <f aca="false">静岡県!J63+静岡市!J63+浜松市!J63</f>
        <v>374532.2</v>
      </c>
      <c r="K63" s="32" t="n">
        <f aca="false">静岡県!K63+静岡市!K63+浜松市!K63</f>
        <v>4241466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2</v>
      </c>
      <c r="F64" s="14" t="n">
        <f aca="false">静岡県!F64+静岡市!F64+浜松市!F64</f>
        <v>1</v>
      </c>
      <c r="G64" s="15" t="n">
        <f aca="false">静岡県!G64+静岡市!G64+浜松市!G64</f>
        <v>3</v>
      </c>
      <c r="H64" s="13" t="n">
        <f aca="false">静岡県!H64+静岡市!H64+浜松市!H64</f>
        <v>19</v>
      </c>
      <c r="I64" s="14" t="n">
        <f aca="false">静岡県!I64+静岡市!I64+浜松市!I64</f>
        <v>7</v>
      </c>
      <c r="J64" s="15" t="n">
        <f aca="false">静岡県!J64+静岡市!J64+浜松市!J64</f>
        <v>26</v>
      </c>
      <c r="K64" s="15" t="n">
        <f aca="false">静岡県!K64+静岡市!K64+浜松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32992.95</v>
      </c>
      <c r="F65" s="20" t="n">
        <f aca="false">静岡県!F65+静岡市!F65+浜松市!F65</f>
        <v>35670</v>
      </c>
      <c r="G65" s="21" t="n">
        <f aca="false">静岡県!G65+静岡市!G65+浜松市!G65</f>
        <v>68662.95</v>
      </c>
      <c r="H65" s="19" t="n">
        <f aca="false">静岡県!H65+静岡市!H65+浜松市!H65</f>
        <v>189046.63</v>
      </c>
      <c r="I65" s="20" t="n">
        <f aca="false">静岡県!I65+静岡市!I65+浜松市!I65</f>
        <v>81058.98</v>
      </c>
      <c r="J65" s="21" t="n">
        <f aca="false">静岡県!J65+静岡市!J65+浜松市!J65</f>
        <v>270105.61</v>
      </c>
      <c r="K65" s="21" t="n">
        <f aca="false">静岡県!K65+静岡市!K65+浜松市!K65</f>
        <v>338768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1</v>
      </c>
      <c r="G66" s="25" t="n">
        <f aca="false">静岡県!G66+静岡市!G66+浜松市!G66</f>
        <v>1</v>
      </c>
      <c r="H66" s="23" t="n">
        <f aca="false">静岡県!H66+静岡市!H66+浜松市!H66</f>
        <v>4</v>
      </c>
      <c r="I66" s="24" t="n">
        <f aca="false">静岡県!I66+静岡市!I66+浜松市!I66</f>
        <v>18</v>
      </c>
      <c r="J66" s="25" t="n">
        <f aca="false">静岡県!J66+静岡市!J66+浜松市!J66</f>
        <v>22</v>
      </c>
      <c r="K66" s="25" t="n">
        <f aca="false">静岡県!K66+静岡市!K66+浜松市!K66</f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5123.32</v>
      </c>
      <c r="G67" s="21" t="n">
        <f aca="false">静岡県!G67+静岡市!G67+浜松市!G67</f>
        <v>5123.32</v>
      </c>
      <c r="H67" s="19" t="n">
        <f aca="false">静岡県!H67+静岡市!H67+浜松市!H67</f>
        <v>71814.06</v>
      </c>
      <c r="I67" s="20" t="n">
        <f aca="false">静岡県!I67+静岡市!I67+浜松市!I67</f>
        <v>388919.62</v>
      </c>
      <c r="J67" s="21" t="n">
        <f aca="false">静岡県!J67+静岡市!J67+浜松市!J67</f>
        <v>460733.68</v>
      </c>
      <c r="K67" s="21" t="n">
        <f aca="false">静岡県!K67+静岡市!K67+浜松市!K67</f>
        <v>4658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2</v>
      </c>
      <c r="F68" s="24" t="n">
        <f aca="false">静岡県!F68+静岡市!F68+浜松市!F68</f>
        <v>2</v>
      </c>
      <c r="G68" s="25" t="n">
        <f aca="false">静岡県!G68+静岡市!G68+浜松市!G68</f>
        <v>4</v>
      </c>
      <c r="H68" s="23" t="n">
        <f aca="false">静岡県!H68+静岡市!H68+浜松市!H68</f>
        <v>23</v>
      </c>
      <c r="I68" s="24" t="n">
        <f aca="false">静岡県!I68+静岡市!I68+浜松市!I68</f>
        <v>25</v>
      </c>
      <c r="J68" s="25" t="n">
        <f aca="false">静岡県!J68+静岡市!J68+浜松市!J68</f>
        <v>48</v>
      </c>
      <c r="K68" s="25" t="n">
        <f aca="false">静岡県!K68+静岡市!K68+浜松市!K68</f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32992.95</v>
      </c>
      <c r="F69" s="31" t="n">
        <f aca="false">静岡県!F69+静岡市!F69+浜松市!F69</f>
        <v>40793.32</v>
      </c>
      <c r="G69" s="32" t="n">
        <f aca="false">静岡県!G69+静岡市!G69+浜松市!G69</f>
        <v>73786.27</v>
      </c>
      <c r="H69" s="30" t="n">
        <f aca="false">静岡県!H69+静岡市!H69+浜松市!H69</f>
        <v>260860.69</v>
      </c>
      <c r="I69" s="31" t="n">
        <f aca="false">静岡県!I69+静岡市!I69+浜松市!I69</f>
        <v>469978.6</v>
      </c>
      <c r="J69" s="32" t="n">
        <f aca="false">静岡県!J69+静岡市!J69+浜松市!J69</f>
        <v>730839.29</v>
      </c>
      <c r="K69" s="32" t="n">
        <f aca="false">静岡県!K69+静岡市!K69+浜松市!K69</f>
        <v>804625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5</v>
      </c>
      <c r="F70" s="14" t="n">
        <f aca="false">静岡県!F70+静岡市!F70+浜松市!F70</f>
        <v>12</v>
      </c>
      <c r="G70" s="15" t="n">
        <f aca="false">静岡県!G70+静岡市!G70+浜松市!G70</f>
        <v>27</v>
      </c>
      <c r="H70" s="13" t="n">
        <f aca="false">静岡県!H70+静岡市!H70+浜松市!H70</f>
        <v>88</v>
      </c>
      <c r="I70" s="14" t="n">
        <f aca="false">静岡県!I70+静岡市!I70+浜松市!I70</f>
        <v>40</v>
      </c>
      <c r="J70" s="15" t="n">
        <f aca="false">静岡県!J70+静岡市!J70+浜松市!J70</f>
        <v>128</v>
      </c>
      <c r="K70" s="15" t="n">
        <f aca="false">静岡県!K70+静岡市!K70+浜松市!K70</f>
        <v>1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3799045.42</v>
      </c>
      <c r="F71" s="31" t="n">
        <f aca="false">静岡県!F71+静岡市!F71+浜松市!F71</f>
        <v>141675.42</v>
      </c>
      <c r="G71" s="32" t="n">
        <f aca="false">静岡県!G71+静岡市!G71+浜松市!G71</f>
        <v>3940720.84</v>
      </c>
      <c r="H71" s="30" t="n">
        <f aca="false">静岡県!H71+静岡市!H71+浜松市!H71</f>
        <v>449587.56</v>
      </c>
      <c r="I71" s="31" t="n">
        <f aca="false">静岡県!I71+静岡市!I71+浜松市!I71</f>
        <v>655783.93</v>
      </c>
      <c r="J71" s="32" t="n">
        <f aca="false">静岡県!J71+静岡市!J71+浜松市!J71</f>
        <v>1105371.49</v>
      </c>
      <c r="K71" s="32" t="n">
        <f aca="false">静岡県!K71+静岡市!K71+浜松市!K71</f>
        <v>5046092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40</v>
      </c>
      <c r="F72" s="14" t="n">
        <f aca="false">静岡県!F72+静岡市!F72+浜松市!F72</f>
        <v>21</v>
      </c>
      <c r="G72" s="15" t="n">
        <f aca="false">静岡県!G72+静岡市!G72+浜松市!G72</f>
        <v>61</v>
      </c>
      <c r="H72" s="13" t="n">
        <f aca="false">静岡県!H72+静岡市!H72+浜松市!H72</f>
        <v>294</v>
      </c>
      <c r="I72" s="14" t="n">
        <f aca="false">静岡県!I72+静岡市!I72+浜松市!I72</f>
        <v>104</v>
      </c>
      <c r="J72" s="15" t="n">
        <f aca="false">静岡県!J72+静岡市!J72+浜松市!J72</f>
        <v>398</v>
      </c>
      <c r="K72" s="15" t="n">
        <f aca="false">静岡県!K72+静岡市!K72+浜松市!K72</f>
        <v>4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4060059.43</v>
      </c>
      <c r="F73" s="20" t="n">
        <f aca="false">静岡県!F73+静岡市!F73+浜松市!F73</f>
        <v>93663.03</v>
      </c>
      <c r="G73" s="21" t="n">
        <f aca="false">静岡県!G73+静岡市!G73+浜松市!G73</f>
        <v>4153722.46</v>
      </c>
      <c r="H73" s="19" t="n">
        <f aca="false">静岡県!H73+静岡市!H73+浜松市!H73</f>
        <v>849100.69</v>
      </c>
      <c r="I73" s="20" t="n">
        <f aca="false">静岡県!I73+静岡市!I73+浜松市!I73</f>
        <v>519614.71</v>
      </c>
      <c r="J73" s="21" t="n">
        <f aca="false">静岡県!J73+静岡市!J73+浜松市!J73</f>
        <v>1368715.4</v>
      </c>
      <c r="K73" s="21" t="n">
        <f aca="false">静岡県!K73+静岡市!K73+浜松市!K73</f>
        <v>5522437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2</v>
      </c>
      <c r="F74" s="24" t="n">
        <f aca="false">静岡県!F74+静岡市!F74+浜松市!F74</f>
        <v>4</v>
      </c>
      <c r="G74" s="25" t="n">
        <f aca="false">静岡県!G74+静岡市!G74+浜松市!G74</f>
        <v>6</v>
      </c>
      <c r="H74" s="23" t="n">
        <f aca="false">静岡県!H74+静岡市!H74+浜松市!H74</f>
        <v>24</v>
      </c>
      <c r="I74" s="24" t="n">
        <f aca="false">静岡県!I74+静岡市!I74+浜松市!I74</f>
        <v>18</v>
      </c>
      <c r="J74" s="25" t="n">
        <f aca="false">静岡県!J74+静岡市!J74+浜松市!J74</f>
        <v>42</v>
      </c>
      <c r="K74" s="25" t="n">
        <f aca="false">静岡県!K74+静岡市!K74+浜松市!K74</f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25183</v>
      </c>
      <c r="F75" s="20" t="n">
        <f aca="false">静岡県!F75+静岡市!F75+浜松市!F75</f>
        <v>105890.77</v>
      </c>
      <c r="G75" s="21" t="n">
        <f aca="false">静岡県!G75+静岡市!G75+浜松市!G75</f>
        <v>131073.77</v>
      </c>
      <c r="H75" s="19" t="n">
        <f aca="false">静岡県!H75+静岡市!H75+浜松市!H75</f>
        <v>283708.83</v>
      </c>
      <c r="I75" s="20" t="n">
        <f aca="false">静岡県!I75+静岡市!I75+浜松市!I75</f>
        <v>437342.17</v>
      </c>
      <c r="J75" s="21" t="n">
        <f aca="false">静岡県!J75+静岡市!J75+浜松市!J75</f>
        <v>721051</v>
      </c>
      <c r="K75" s="21" t="n">
        <f aca="false">静岡県!K75+静岡市!K75+浜松市!K75</f>
        <v>852124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42</v>
      </c>
      <c r="F76" s="24" t="n">
        <f aca="false">静岡県!F76+静岡市!F76+浜松市!F76</f>
        <v>25</v>
      </c>
      <c r="G76" s="25" t="n">
        <f aca="false">静岡県!G76+静岡市!G76+浜松市!G76</f>
        <v>67</v>
      </c>
      <c r="H76" s="23" t="n">
        <f aca="false">静岡県!H76+静岡市!H76+浜松市!H76</f>
        <v>318</v>
      </c>
      <c r="I76" s="24" t="n">
        <f aca="false">静岡県!I76+静岡市!I76+浜松市!I76</f>
        <v>122</v>
      </c>
      <c r="J76" s="25" t="n">
        <f aca="false">静岡県!J76+静岡市!J76+浜松市!J76</f>
        <v>440</v>
      </c>
      <c r="K76" s="25" t="n">
        <f aca="false">静岡県!K76+静岡市!K76+浜松市!K76</f>
        <v>5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4085242.43</v>
      </c>
      <c r="F77" s="31" t="n">
        <f aca="false">静岡県!F77+静岡市!F77+浜松市!F77</f>
        <v>199553.8</v>
      </c>
      <c r="G77" s="32" t="n">
        <f aca="false">静岡県!G77+静岡市!G77+浜松市!G77</f>
        <v>4284796.23</v>
      </c>
      <c r="H77" s="30" t="n">
        <f aca="false">静岡県!H77+静岡市!H77+浜松市!H77</f>
        <v>1132809.52</v>
      </c>
      <c r="I77" s="31" t="n">
        <f aca="false">静岡県!I77+静岡市!I77+浜松市!I77</f>
        <v>956956.88</v>
      </c>
      <c r="J77" s="32" t="n">
        <f aca="false">静岡県!J77+静岡市!J77+浜松市!J77</f>
        <v>2089766.4</v>
      </c>
      <c r="K77" s="32" t="n">
        <f aca="false">静岡県!K77+静岡市!K77+浜松市!K77</f>
        <v>6374562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5</v>
      </c>
      <c r="F78" s="14" t="n">
        <f aca="false">静岡県!F78+静岡市!F78+浜松市!F78</f>
        <v>1</v>
      </c>
      <c r="G78" s="15" t="n">
        <f aca="false">静岡県!G78+静岡市!G78+浜松市!G78</f>
        <v>6</v>
      </c>
      <c r="H78" s="13" t="n">
        <f aca="false">静岡県!H78+静岡市!H78+浜松市!H78</f>
        <v>74</v>
      </c>
      <c r="I78" s="14" t="n">
        <f aca="false">静岡県!I78+静岡市!I78+浜松市!I78</f>
        <v>27</v>
      </c>
      <c r="J78" s="15" t="n">
        <f aca="false">静岡県!J78+静岡市!J78+浜松市!J78</f>
        <v>101</v>
      </c>
      <c r="K78" s="15" t="n">
        <f aca="false">静岡県!K78+静岡市!K78+浜松市!K78</f>
        <v>10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89530.95</v>
      </c>
      <c r="F79" s="20" t="n">
        <f aca="false">静岡県!F79+静岡市!F79+浜松市!F79</f>
        <v>35670</v>
      </c>
      <c r="G79" s="21" t="n">
        <f aca="false">静岡県!G79+静岡市!G79+浜松市!G79</f>
        <v>125200.95</v>
      </c>
      <c r="H79" s="19" t="n">
        <f aca="false">静岡県!H79+静岡市!H79+浜松市!H79</f>
        <v>805547.95</v>
      </c>
      <c r="I79" s="20" t="n">
        <f aca="false">静岡県!I79+静岡市!I79+浜松市!I79</f>
        <v>279875.35</v>
      </c>
      <c r="J79" s="21" t="n">
        <f aca="false">静岡県!J79+静岡市!J79+浜松市!J79</f>
        <v>1085423.3</v>
      </c>
      <c r="K79" s="21" t="n">
        <f aca="false">静岡県!K79+静岡市!K79+浜松市!K79</f>
        <v>1210624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6</v>
      </c>
      <c r="F80" s="24" t="n">
        <f aca="false">静岡県!F80+静岡市!F80+浜松市!F80</f>
        <v>1</v>
      </c>
      <c r="G80" s="25" t="n">
        <f aca="false">静岡県!G80+静岡市!G80+浜松市!G80</f>
        <v>7</v>
      </c>
      <c r="H80" s="23" t="n">
        <f aca="false">静岡県!H80+静岡市!H80+浜松市!H80</f>
        <v>19</v>
      </c>
      <c r="I80" s="24" t="n">
        <f aca="false">静岡県!I80+静岡市!I80+浜松市!I80</f>
        <v>58</v>
      </c>
      <c r="J80" s="25" t="n">
        <f aca="false">静岡県!J80+静岡市!J80+浜松市!J80</f>
        <v>77</v>
      </c>
      <c r="K80" s="25" t="n">
        <f aca="false">静岡県!K80+静岡市!K80+浜松市!K80</f>
        <v>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66933.34</v>
      </c>
      <c r="F81" s="20" t="n">
        <f aca="false">静岡県!F81+静岡市!F81+浜松市!F81</f>
        <v>5123.32</v>
      </c>
      <c r="G81" s="21" t="n">
        <f aca="false">静岡県!G81+静岡市!G81+浜松市!G81</f>
        <v>72056.66</v>
      </c>
      <c r="H81" s="19" t="n">
        <f aca="false">静岡県!H81+静岡市!H81+浜松市!H81</f>
        <v>416534.39</v>
      </c>
      <c r="I81" s="20" t="n">
        <f aca="false">静岡県!I81+静岡市!I81+浜松市!I81</f>
        <v>4485888.27</v>
      </c>
      <c r="J81" s="21" t="n">
        <f aca="false">静岡県!J81+静岡市!J81+浜松市!J81</f>
        <v>4902422.66</v>
      </c>
      <c r="K81" s="21" t="n">
        <f aca="false">静岡県!K81+静岡市!K81+浜松市!K81</f>
        <v>4974479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1</v>
      </c>
      <c r="F82" s="24" t="n">
        <f aca="false">静岡県!F82+静岡市!F82+浜松市!F82</f>
        <v>2</v>
      </c>
      <c r="G82" s="25" t="n">
        <f aca="false">静岡県!G82+静岡市!G82+浜松市!G82</f>
        <v>13</v>
      </c>
      <c r="H82" s="23" t="n">
        <f aca="false">静岡県!H82+静岡市!H82+浜松市!H82</f>
        <v>93</v>
      </c>
      <c r="I82" s="24" t="n">
        <f aca="false">静岡県!I82+静岡市!I82+浜松市!I82</f>
        <v>85</v>
      </c>
      <c r="J82" s="25" t="n">
        <f aca="false">静岡県!J82+静岡市!J82+浜松市!J82</f>
        <v>178</v>
      </c>
      <c r="K82" s="25" t="n">
        <f aca="false">静岡県!K82+静岡市!K82+浜松市!K82</f>
        <v>1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156464.29</v>
      </c>
      <c r="F83" s="31" t="n">
        <f aca="false">静岡県!F83+静岡市!F83+浜松市!F83</f>
        <v>40793.32</v>
      </c>
      <c r="G83" s="32" t="n">
        <f aca="false">静岡県!G83+静岡市!G83+浜松市!G83</f>
        <v>197257.61</v>
      </c>
      <c r="H83" s="30" t="n">
        <f aca="false">静岡県!H83+静岡市!H83+浜松市!H83</f>
        <v>1222082.34</v>
      </c>
      <c r="I83" s="31" t="n">
        <f aca="false">静岡県!I83+静岡市!I83+浜松市!I83</f>
        <v>4765763.62</v>
      </c>
      <c r="J83" s="32" t="n">
        <f aca="false">静岡県!J83+静岡市!J83+浜松市!J83</f>
        <v>5987845.96</v>
      </c>
      <c r="K83" s="32" t="n">
        <f aca="false">静岡県!K83+静岡市!K83+浜松市!K83</f>
        <v>6185103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53</v>
      </c>
      <c r="F84" s="14" t="n">
        <f aca="false">静岡県!F84+静岡市!F84+浜松市!F84</f>
        <v>27</v>
      </c>
      <c r="G84" s="15" t="n">
        <f aca="false">静岡県!G84+静岡市!G84+浜松市!G84</f>
        <v>80</v>
      </c>
      <c r="H84" s="13" t="n">
        <f aca="false">静岡県!H84+静岡市!H84+浜松市!H84</f>
        <v>411</v>
      </c>
      <c r="I84" s="14" t="n">
        <f aca="false">静岡県!I84+静岡市!I84+浜松市!I84</f>
        <v>207</v>
      </c>
      <c r="J84" s="15" t="n">
        <f aca="false">静岡県!J84+静岡市!J84+浜松市!J84</f>
        <v>618</v>
      </c>
      <c r="K84" s="15" t="n">
        <f aca="false">静岡県!K84+静岡市!K84+浜松市!K84</f>
        <v>6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4241706.72</v>
      </c>
      <c r="F85" s="31" t="n">
        <f aca="false">静岡県!F85+静岡市!F85+浜松市!F85</f>
        <v>240347.12</v>
      </c>
      <c r="G85" s="32" t="n">
        <f aca="false">静岡県!G85+静岡市!G85+浜松市!G85</f>
        <v>4482053.84</v>
      </c>
      <c r="H85" s="30" t="n">
        <f aca="false">静岡県!H85+静岡市!H85+浜松市!H85</f>
        <v>2354891.86</v>
      </c>
      <c r="I85" s="31" t="n">
        <f aca="false">静岡県!I85+静岡市!I85+浜松市!I85</f>
        <v>5722720.5</v>
      </c>
      <c r="J85" s="32" t="n">
        <f aca="false">静岡県!J85+静岡市!J85+浜松市!J85</f>
        <v>8077612.36</v>
      </c>
      <c r="K85" s="32" t="n">
        <f aca="false">静岡県!K85+静岡市!K85+浜松市!K85</f>
        <v>12559666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7</v>
      </c>
      <c r="F8" s="14" t="n">
        <f aca="false">愛知県!F8+名古屋市!F8</f>
        <v>0</v>
      </c>
      <c r="G8" s="15" t="n">
        <f aca="false">愛知県!G8+名古屋市!G8</f>
        <v>7</v>
      </c>
      <c r="H8" s="13" t="n">
        <f aca="false">愛知県!H8+名古屋市!H8</f>
        <v>187</v>
      </c>
      <c r="I8" s="14" t="n">
        <f aca="false">愛知県!I8+名古屋市!I8</f>
        <v>60</v>
      </c>
      <c r="J8" s="15" t="n">
        <f aca="false">愛知県!J8+名古屋市!J8</f>
        <v>247</v>
      </c>
      <c r="K8" s="15" t="n">
        <f aca="false">愛知県!K8+名古屋市!K8</f>
        <v>2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40873.56</v>
      </c>
      <c r="F9" s="20" t="n">
        <f aca="false">愛知県!F9+名古屋市!F9</f>
        <v>0</v>
      </c>
      <c r="G9" s="21" t="n">
        <f aca="false">愛知県!G9+名古屋市!G9</f>
        <v>40873.56</v>
      </c>
      <c r="H9" s="19" t="n">
        <f aca="false">愛知県!H9+名古屋市!H9</f>
        <v>262726.1</v>
      </c>
      <c r="I9" s="20" t="n">
        <f aca="false">愛知県!I9+名古屋市!I9</f>
        <v>92579.44</v>
      </c>
      <c r="J9" s="21" t="n">
        <f aca="false">愛知県!J9+名古屋市!J9</f>
        <v>355305.54</v>
      </c>
      <c r="K9" s="21" t="n">
        <f aca="false">愛知県!K9+名古屋市!K9</f>
        <v>396179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1</v>
      </c>
      <c r="G10" s="25" t="n">
        <f aca="false">愛知県!G10+名古屋市!G10</f>
        <v>1</v>
      </c>
      <c r="H10" s="23" t="n">
        <f aca="false">愛知県!H10+名古屋市!H10</f>
        <v>16</v>
      </c>
      <c r="I10" s="24" t="n">
        <f aca="false">愛知県!I10+名古屋市!I10</f>
        <v>1</v>
      </c>
      <c r="J10" s="25" t="n">
        <f aca="false">愛知県!J10+名古屋市!J10</f>
        <v>17</v>
      </c>
      <c r="K10" s="25" t="n">
        <f aca="false">愛知県!K10+名古屋市!K10</f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24099</v>
      </c>
      <c r="G11" s="21" t="n">
        <f aca="false">愛知県!G11+名古屋市!G11</f>
        <v>24099</v>
      </c>
      <c r="H11" s="19" t="n">
        <f aca="false">愛知県!H11+名古屋市!H11</f>
        <v>483041</v>
      </c>
      <c r="I11" s="20" t="n">
        <f aca="false">愛知県!I11+名古屋市!I11</f>
        <v>24099</v>
      </c>
      <c r="J11" s="21" t="n">
        <f aca="false">愛知県!J11+名古屋市!J11</f>
        <v>507140</v>
      </c>
      <c r="K11" s="21" t="n">
        <f aca="false">愛知県!K11+名古屋市!K11</f>
        <v>5312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7</v>
      </c>
      <c r="F12" s="24" t="n">
        <f aca="false">愛知県!F12+名古屋市!F12</f>
        <v>1</v>
      </c>
      <c r="G12" s="25" t="n">
        <f aca="false">愛知県!G12+名古屋市!G12</f>
        <v>8</v>
      </c>
      <c r="H12" s="23" t="n">
        <f aca="false">愛知県!H12+名古屋市!H12</f>
        <v>203</v>
      </c>
      <c r="I12" s="24" t="n">
        <f aca="false">愛知県!I12+名古屋市!I12</f>
        <v>61</v>
      </c>
      <c r="J12" s="25" t="n">
        <f aca="false">愛知県!J12+名古屋市!J12</f>
        <v>264</v>
      </c>
      <c r="K12" s="25" t="n">
        <f aca="false">愛知県!K12+名古屋市!K12</f>
        <v>27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40873.56</v>
      </c>
      <c r="F13" s="31" t="n">
        <f aca="false">愛知県!F13+名古屋市!F13</f>
        <v>24099</v>
      </c>
      <c r="G13" s="32" t="n">
        <f aca="false">愛知県!G13+名古屋市!G13</f>
        <v>64972.56</v>
      </c>
      <c r="H13" s="30" t="n">
        <f aca="false">愛知県!H13+名古屋市!H13</f>
        <v>745767.1</v>
      </c>
      <c r="I13" s="31" t="n">
        <f aca="false">愛知県!I13+名古屋市!I13</f>
        <v>116678.44</v>
      </c>
      <c r="J13" s="32" t="n">
        <f aca="false">愛知県!J13+名古屋市!J13</f>
        <v>862445.54</v>
      </c>
      <c r="K13" s="32" t="n">
        <f aca="false">愛知県!K13+名古屋市!K13</f>
        <v>927418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4</v>
      </c>
      <c r="F14" s="14" t="n">
        <f aca="false">愛知県!F14+名古屋市!F14</f>
        <v>0</v>
      </c>
      <c r="G14" s="15" t="n">
        <f aca="false">愛知県!G14+名古屋市!G14</f>
        <v>4</v>
      </c>
      <c r="H14" s="13" t="n">
        <f aca="false">愛知県!H14+名古屋市!H14</f>
        <v>38</v>
      </c>
      <c r="I14" s="14" t="n">
        <f aca="false">愛知県!I14+名古屋市!I14</f>
        <v>9</v>
      </c>
      <c r="J14" s="15" t="n">
        <f aca="false">愛知県!J14+名古屋市!J14</f>
        <v>47</v>
      </c>
      <c r="K14" s="15" t="n">
        <f aca="false">愛知県!K14+名古屋市!K14</f>
        <v>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16439.54</v>
      </c>
      <c r="F15" s="20" t="n">
        <f aca="false">愛知県!F15+名古屋市!F15</f>
        <v>0</v>
      </c>
      <c r="G15" s="21" t="n">
        <f aca="false">愛知県!G15+名古屋市!G15</f>
        <v>16439.54</v>
      </c>
      <c r="H15" s="19" t="n">
        <f aca="false">愛知県!H15+名古屋市!H15</f>
        <v>572939.89</v>
      </c>
      <c r="I15" s="20" t="n">
        <f aca="false">愛知県!I15+名古屋市!I15</f>
        <v>91459.78</v>
      </c>
      <c r="J15" s="21" t="n">
        <f aca="false">愛知県!J15+名古屋市!J15</f>
        <v>664399.67</v>
      </c>
      <c r="K15" s="21" t="n">
        <f aca="false">愛知県!K15+名古屋市!K15</f>
        <v>680839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1</v>
      </c>
      <c r="F16" s="24" t="n">
        <f aca="false">愛知県!F16+名古屋市!F16</f>
        <v>1</v>
      </c>
      <c r="G16" s="25" t="n">
        <f aca="false">愛知県!G16+名古屋市!G16</f>
        <v>2</v>
      </c>
      <c r="H16" s="23" t="n">
        <f aca="false">愛知県!H16+名古屋市!H16</f>
        <v>6</v>
      </c>
      <c r="I16" s="24" t="n">
        <f aca="false">愛知県!I16+名古屋市!I16</f>
        <v>9</v>
      </c>
      <c r="J16" s="25" t="n">
        <f aca="false">愛知県!J16+名古屋市!J16</f>
        <v>15</v>
      </c>
      <c r="K16" s="25" t="n">
        <f aca="false">愛知県!K16+名古屋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4343.9</v>
      </c>
      <c r="F17" s="20" t="n">
        <f aca="false">愛知県!F17+名古屋市!F17</f>
        <v>32212.16</v>
      </c>
      <c r="G17" s="21" t="n">
        <f aca="false">愛知県!G17+名古屋市!G17</f>
        <v>36556.06</v>
      </c>
      <c r="H17" s="19" t="n">
        <f aca="false">愛知県!H17+名古屋市!H17</f>
        <v>45931.11</v>
      </c>
      <c r="I17" s="20" t="n">
        <f aca="false">愛知県!I17+名古屋市!I17</f>
        <v>144223.18</v>
      </c>
      <c r="J17" s="21" t="n">
        <f aca="false">愛知県!J17+名古屋市!J17</f>
        <v>190154.29</v>
      </c>
      <c r="K17" s="21" t="n">
        <f aca="false">愛知県!K17+名古屋市!K17</f>
        <v>226710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5</v>
      </c>
      <c r="F18" s="24" t="n">
        <f aca="false">愛知県!F18+名古屋市!F18</f>
        <v>1</v>
      </c>
      <c r="G18" s="25" t="n">
        <f aca="false">愛知県!G18+名古屋市!G18</f>
        <v>6</v>
      </c>
      <c r="H18" s="23" t="n">
        <f aca="false">愛知県!H18+名古屋市!H18</f>
        <v>44</v>
      </c>
      <c r="I18" s="24" t="n">
        <f aca="false">愛知県!I18+名古屋市!I18</f>
        <v>18</v>
      </c>
      <c r="J18" s="25" t="n">
        <f aca="false">愛知県!J18+名古屋市!J18</f>
        <v>62</v>
      </c>
      <c r="K18" s="25" t="n">
        <f aca="false">愛知県!K18+名古屋市!K18</f>
        <v>6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0783.44</v>
      </c>
      <c r="F19" s="31" t="n">
        <f aca="false">愛知県!F19+名古屋市!F19</f>
        <v>32212.16</v>
      </c>
      <c r="G19" s="32" t="n">
        <f aca="false">愛知県!G19+名古屋市!G19</f>
        <v>52995.6</v>
      </c>
      <c r="H19" s="30" t="n">
        <f aca="false">愛知県!H19+名古屋市!H19</f>
        <v>618871</v>
      </c>
      <c r="I19" s="31" t="n">
        <f aca="false">愛知県!I19+名古屋市!I19</f>
        <v>235682.96</v>
      </c>
      <c r="J19" s="32" t="n">
        <f aca="false">愛知県!J19+名古屋市!J19</f>
        <v>854553.96</v>
      </c>
      <c r="K19" s="32" t="n">
        <f aca="false">愛知県!K19+名古屋市!K19</f>
        <v>907549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2</v>
      </c>
      <c r="F20" s="14" t="n">
        <f aca="false">愛知県!F20+名古屋市!F20</f>
        <v>2</v>
      </c>
      <c r="G20" s="15" t="n">
        <f aca="false">愛知県!G20+名古屋市!G20</f>
        <v>14</v>
      </c>
      <c r="H20" s="13" t="n">
        <f aca="false">愛知県!H20+名古屋市!H20</f>
        <v>247</v>
      </c>
      <c r="I20" s="14" t="n">
        <f aca="false">愛知県!I20+名古屋市!I20</f>
        <v>79</v>
      </c>
      <c r="J20" s="15" t="n">
        <f aca="false">愛知県!J20+名古屋市!J20</f>
        <v>326</v>
      </c>
      <c r="K20" s="15" t="n">
        <f aca="false">愛知県!K20+名古屋市!K20</f>
        <v>3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61657</v>
      </c>
      <c r="F21" s="31" t="n">
        <f aca="false">愛知県!F21+名古屋市!F21</f>
        <v>56311.16</v>
      </c>
      <c r="G21" s="32" t="n">
        <f aca="false">愛知県!G21+名古屋市!G21</f>
        <v>117968.16</v>
      </c>
      <c r="H21" s="30" t="n">
        <f aca="false">愛知県!H21+名古屋市!H21</f>
        <v>1364638.1</v>
      </c>
      <c r="I21" s="31" t="n">
        <f aca="false">愛知県!I21+名古屋市!I21</f>
        <v>352361.4</v>
      </c>
      <c r="J21" s="32" t="n">
        <f aca="false">愛知県!J21+名古屋市!J21</f>
        <v>1716999.5</v>
      </c>
      <c r="K21" s="32" t="n">
        <f aca="false">愛知県!K21+名古屋市!K21</f>
        <v>1834967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8</v>
      </c>
      <c r="F22" s="14" t="n">
        <f aca="false">愛知県!F22+名古屋市!F22</f>
        <v>0</v>
      </c>
      <c r="G22" s="15" t="n">
        <f aca="false">愛知県!G22+名古屋市!G22</f>
        <v>8</v>
      </c>
      <c r="H22" s="13" t="n">
        <f aca="false">愛知県!H22+名古屋市!H22</f>
        <v>234</v>
      </c>
      <c r="I22" s="14" t="n">
        <f aca="false">愛知県!I22+名古屋市!I22</f>
        <v>86</v>
      </c>
      <c r="J22" s="15" t="n">
        <f aca="false">愛知県!J22+名古屋市!J22</f>
        <v>320</v>
      </c>
      <c r="K22" s="15" t="n">
        <f aca="false">愛知県!K22+名古屋市!K22</f>
        <v>3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41008.47</v>
      </c>
      <c r="F23" s="20" t="n">
        <f aca="false">愛知県!F23+名古屋市!F23</f>
        <v>0</v>
      </c>
      <c r="G23" s="21" t="n">
        <f aca="false">愛知県!G23+名古屋市!G23</f>
        <v>41008.47</v>
      </c>
      <c r="H23" s="19" t="n">
        <f aca="false">愛知県!H23+名古屋市!H23</f>
        <v>342159.16</v>
      </c>
      <c r="I23" s="20" t="n">
        <f aca="false">愛知県!I23+名古屋市!I23</f>
        <v>93780.59</v>
      </c>
      <c r="J23" s="21" t="n">
        <f aca="false">愛知県!J23+名古屋市!J23</f>
        <v>435939.75</v>
      </c>
      <c r="K23" s="21" t="n">
        <f aca="false">愛知県!K23+名古屋市!K23</f>
        <v>476948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1</v>
      </c>
      <c r="F24" s="24" t="n">
        <f aca="false">愛知県!F24+名古屋市!F24</f>
        <v>0</v>
      </c>
      <c r="G24" s="25" t="n">
        <f aca="false">愛知県!G24+名古屋市!G24</f>
        <v>1</v>
      </c>
      <c r="H24" s="23" t="n">
        <f aca="false">愛知県!H24+名古屋市!H24</f>
        <v>11</v>
      </c>
      <c r="I24" s="24" t="n">
        <f aca="false">愛知県!I24+名古屋市!I24</f>
        <v>3</v>
      </c>
      <c r="J24" s="25" t="n">
        <f aca="false">愛知県!J24+名古屋市!J24</f>
        <v>14</v>
      </c>
      <c r="K24" s="25" t="n">
        <f aca="false">愛知県!K24+名古屋市!K24</f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24482</v>
      </c>
      <c r="F25" s="20" t="n">
        <f aca="false">愛知県!F25+名古屋市!F25</f>
        <v>0</v>
      </c>
      <c r="G25" s="21" t="n">
        <f aca="false">愛知県!G25+名古屋市!G25</f>
        <v>24482</v>
      </c>
      <c r="H25" s="19" t="n">
        <f aca="false">愛知県!H25+名古屋市!H25</f>
        <v>103149.07</v>
      </c>
      <c r="I25" s="20" t="n">
        <f aca="false">愛知県!I25+名古屋市!I25</f>
        <v>1990.5</v>
      </c>
      <c r="J25" s="21" t="n">
        <f aca="false">愛知県!J25+名古屋市!J25</f>
        <v>105139.57</v>
      </c>
      <c r="K25" s="21" t="n">
        <f aca="false">愛知県!K25+名古屋市!K25</f>
        <v>129621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9</v>
      </c>
      <c r="F26" s="24" t="n">
        <f aca="false">愛知県!F26+名古屋市!F26</f>
        <v>0</v>
      </c>
      <c r="G26" s="25" t="n">
        <f aca="false">愛知県!G26+名古屋市!G26</f>
        <v>9</v>
      </c>
      <c r="H26" s="23" t="n">
        <f aca="false">愛知県!H26+名古屋市!H26</f>
        <v>245</v>
      </c>
      <c r="I26" s="24" t="n">
        <f aca="false">愛知県!I26+名古屋市!I26</f>
        <v>89</v>
      </c>
      <c r="J26" s="25" t="n">
        <f aca="false">愛知県!J26+名古屋市!J26</f>
        <v>334</v>
      </c>
      <c r="K26" s="25" t="n">
        <f aca="false">愛知県!K26+名古屋市!K26</f>
        <v>3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65490.47</v>
      </c>
      <c r="F27" s="31" t="n">
        <f aca="false">愛知県!F27+名古屋市!F27</f>
        <v>0</v>
      </c>
      <c r="G27" s="32" t="n">
        <f aca="false">愛知県!G27+名古屋市!G27</f>
        <v>65490.47</v>
      </c>
      <c r="H27" s="30" t="n">
        <f aca="false">愛知県!H27+名古屋市!H27</f>
        <v>445308.23</v>
      </c>
      <c r="I27" s="31" t="n">
        <f aca="false">愛知県!I27+名古屋市!I27</f>
        <v>95771.09</v>
      </c>
      <c r="J27" s="32" t="n">
        <f aca="false">愛知県!J27+名古屋市!J27</f>
        <v>541079.32</v>
      </c>
      <c r="K27" s="32" t="n">
        <f aca="false">愛知県!K27+名古屋市!K27</f>
        <v>606569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0</v>
      </c>
      <c r="G28" s="15" t="n">
        <f aca="false">愛知県!G28+名古屋市!G28</f>
        <v>2</v>
      </c>
      <c r="H28" s="13" t="n">
        <f aca="false">愛知県!H28+名古屋市!H28</f>
        <v>32</v>
      </c>
      <c r="I28" s="14" t="n">
        <f aca="false">愛知県!I28+名古屋市!I28</f>
        <v>12</v>
      </c>
      <c r="J28" s="15" t="n">
        <f aca="false">愛知県!J28+名古屋市!J28</f>
        <v>44</v>
      </c>
      <c r="K28" s="15" t="n">
        <f aca="false">愛知県!K28+名古屋市!K28</f>
        <v>4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7045.23</v>
      </c>
      <c r="F29" s="20" t="n">
        <f aca="false">愛知県!F29+名古屋市!F29</f>
        <v>0</v>
      </c>
      <c r="G29" s="21" t="n">
        <f aca="false">愛知県!G29+名古屋市!G29</f>
        <v>7045.23</v>
      </c>
      <c r="H29" s="19" t="n">
        <f aca="false">愛知県!H29+名古屋市!H29</f>
        <v>185527.4</v>
      </c>
      <c r="I29" s="20" t="n">
        <f aca="false">愛知県!I29+名古屋市!I29</f>
        <v>81686</v>
      </c>
      <c r="J29" s="21" t="n">
        <f aca="false">愛知県!J29+名古屋市!J29</f>
        <v>267213.4</v>
      </c>
      <c r="K29" s="21" t="n">
        <f aca="false">愛知県!K29+名古屋市!K29</f>
        <v>274258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3</v>
      </c>
      <c r="I30" s="24" t="n">
        <f aca="false">愛知県!I30+名古屋市!I30</f>
        <v>12</v>
      </c>
      <c r="J30" s="25" t="n">
        <f aca="false">愛知県!J30+名古屋市!J30</f>
        <v>15</v>
      </c>
      <c r="K30" s="25" t="n">
        <f aca="false">愛知県!K30+名古屋市!K30</f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26941.81</v>
      </c>
      <c r="I31" s="20" t="n">
        <f aca="false">愛知県!I31+名古屋市!I31</f>
        <v>320953.64</v>
      </c>
      <c r="J31" s="21" t="n">
        <f aca="false">愛知県!J31+名古屋市!J31</f>
        <v>347895.45</v>
      </c>
      <c r="K31" s="21" t="n">
        <f aca="false">愛知県!K31+名古屋市!K31</f>
        <v>347895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0</v>
      </c>
      <c r="G32" s="25" t="n">
        <f aca="false">愛知県!G32+名古屋市!G32</f>
        <v>2</v>
      </c>
      <c r="H32" s="23" t="n">
        <f aca="false">愛知県!H32+名古屋市!H32</f>
        <v>35</v>
      </c>
      <c r="I32" s="24" t="n">
        <f aca="false">愛知県!I32+名古屋市!I32</f>
        <v>24</v>
      </c>
      <c r="J32" s="25" t="n">
        <f aca="false">愛知県!J32+名古屋市!J32</f>
        <v>59</v>
      </c>
      <c r="K32" s="25" t="n">
        <f aca="false">愛知県!K32+名古屋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7045.23</v>
      </c>
      <c r="F33" s="31" t="n">
        <f aca="false">愛知県!F33+名古屋市!F33</f>
        <v>0</v>
      </c>
      <c r="G33" s="32" t="n">
        <f aca="false">愛知県!G33+名古屋市!G33</f>
        <v>7045.23</v>
      </c>
      <c r="H33" s="30" t="n">
        <f aca="false">愛知県!H33+名古屋市!H33</f>
        <v>212469.21</v>
      </c>
      <c r="I33" s="31" t="n">
        <f aca="false">愛知県!I33+名古屋市!I33</f>
        <v>402639.64</v>
      </c>
      <c r="J33" s="32" t="n">
        <f aca="false">愛知県!J33+名古屋市!J33</f>
        <v>615108.85</v>
      </c>
      <c r="K33" s="32" t="n">
        <f aca="false">愛知県!K33+名古屋市!K33</f>
        <v>622154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1</v>
      </c>
      <c r="F34" s="14" t="n">
        <f aca="false">愛知県!F34+名古屋市!F34</f>
        <v>0</v>
      </c>
      <c r="G34" s="15" t="n">
        <f aca="false">愛知県!G34+名古屋市!G34</f>
        <v>11</v>
      </c>
      <c r="H34" s="13" t="n">
        <f aca="false">愛知県!H34+名古屋市!H34</f>
        <v>280</v>
      </c>
      <c r="I34" s="14" t="n">
        <f aca="false">愛知県!I34+名古屋市!I34</f>
        <v>113</v>
      </c>
      <c r="J34" s="15" t="n">
        <f aca="false">愛知県!J34+名古屋市!J34</f>
        <v>393</v>
      </c>
      <c r="K34" s="15" t="n">
        <f aca="false">愛知県!K34+名古屋市!K34</f>
        <v>4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72535.7</v>
      </c>
      <c r="F35" s="31" t="n">
        <f aca="false">愛知県!F35+名古屋市!F35</f>
        <v>0</v>
      </c>
      <c r="G35" s="32" t="n">
        <f aca="false">愛知県!G35+名古屋市!G35</f>
        <v>72535.7</v>
      </c>
      <c r="H35" s="30" t="n">
        <f aca="false">愛知県!H35+名古屋市!H35</f>
        <v>657777.44</v>
      </c>
      <c r="I35" s="31" t="n">
        <f aca="false">愛知県!I35+名古屋市!I35</f>
        <v>498410.73</v>
      </c>
      <c r="J35" s="32" t="n">
        <f aca="false">愛知県!J35+名古屋市!J35</f>
        <v>1156188.17</v>
      </c>
      <c r="K35" s="32" t="n">
        <f aca="false">愛知県!K35+名古屋市!K35</f>
        <v>1228723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5</v>
      </c>
      <c r="F36" s="14" t="n">
        <f aca="false">愛知県!F36+名古屋市!F36</f>
        <v>0</v>
      </c>
      <c r="G36" s="15" t="n">
        <f aca="false">愛知県!G36+名古屋市!G36</f>
        <v>5</v>
      </c>
      <c r="H36" s="13" t="n">
        <f aca="false">愛知県!H36+名古屋市!H36</f>
        <v>216</v>
      </c>
      <c r="I36" s="14" t="n">
        <f aca="false">愛知県!I36+名古屋市!I36</f>
        <v>18</v>
      </c>
      <c r="J36" s="15" t="n">
        <f aca="false">愛知県!J36+名古屋市!J36</f>
        <v>234</v>
      </c>
      <c r="K36" s="15" t="n">
        <f aca="false">愛知県!K36+名古屋市!K36</f>
        <v>2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69456.13</v>
      </c>
      <c r="F37" s="20" t="n">
        <f aca="false">愛知県!F37+名古屋市!F37</f>
        <v>0</v>
      </c>
      <c r="G37" s="21" t="n">
        <f aca="false">愛知県!G37+名古屋市!G37</f>
        <v>69456.13</v>
      </c>
      <c r="H37" s="19" t="n">
        <f aca="false">愛知県!H37+名古屋市!H37</f>
        <v>493424.46</v>
      </c>
      <c r="I37" s="20" t="n">
        <f aca="false">愛知県!I37+名古屋市!I37</f>
        <v>128969.81</v>
      </c>
      <c r="J37" s="21" t="n">
        <f aca="false">愛知県!J37+名古屋市!J37</f>
        <v>622394.27</v>
      </c>
      <c r="K37" s="21" t="n">
        <f aca="false">愛知県!K37+名古屋市!K37</f>
        <v>691850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5</v>
      </c>
      <c r="I38" s="24" t="n">
        <f aca="false">愛知県!I38+名古屋市!I38</f>
        <v>1</v>
      </c>
      <c r="J38" s="25" t="n">
        <f aca="false">愛知県!J38+名古屋市!J38</f>
        <v>6</v>
      </c>
      <c r="K38" s="25" t="n">
        <f aca="false">愛知県!K38+名古屋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11661.96</v>
      </c>
      <c r="F39" s="20" t="n">
        <f aca="false">愛知県!F39+名古屋市!F39</f>
        <v>0</v>
      </c>
      <c r="G39" s="21" t="n">
        <f aca="false">愛知県!G39+名古屋市!G39</f>
        <v>11661.96</v>
      </c>
      <c r="H39" s="19" t="n">
        <f aca="false">愛知県!H39+名古屋市!H39</f>
        <v>1695.34</v>
      </c>
      <c r="I39" s="20" t="n">
        <f aca="false">愛知県!I39+名古屋市!I39</f>
        <v>2482.79</v>
      </c>
      <c r="J39" s="21" t="n">
        <f aca="false">愛知県!J39+名古屋市!J39</f>
        <v>4178.13</v>
      </c>
      <c r="K39" s="21" t="n">
        <f aca="false">愛知県!K39+名古屋市!K39</f>
        <v>15840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6</v>
      </c>
      <c r="F40" s="24" t="n">
        <f aca="false">愛知県!F40+名古屋市!F40</f>
        <v>0</v>
      </c>
      <c r="G40" s="25" t="n">
        <f aca="false">愛知県!G40+名古屋市!G40</f>
        <v>6</v>
      </c>
      <c r="H40" s="23" t="n">
        <f aca="false">愛知県!H40+名古屋市!H40</f>
        <v>221</v>
      </c>
      <c r="I40" s="24" t="n">
        <f aca="false">愛知県!I40+名古屋市!I40</f>
        <v>19</v>
      </c>
      <c r="J40" s="25" t="n">
        <f aca="false">愛知県!J40+名古屋市!J40</f>
        <v>240</v>
      </c>
      <c r="K40" s="25" t="n">
        <f aca="false">愛知県!K40+名古屋市!K40</f>
        <v>2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81118.09</v>
      </c>
      <c r="F41" s="31" t="n">
        <f aca="false">愛知県!F41+名古屋市!F41</f>
        <v>0</v>
      </c>
      <c r="G41" s="32" t="n">
        <f aca="false">愛知県!G41+名古屋市!G41</f>
        <v>81118.09</v>
      </c>
      <c r="H41" s="30" t="n">
        <f aca="false">愛知県!H41+名古屋市!H41</f>
        <v>495119.8</v>
      </c>
      <c r="I41" s="31" t="n">
        <f aca="false">愛知県!I41+名古屋市!I41</f>
        <v>131452.6</v>
      </c>
      <c r="J41" s="32" t="n">
        <f aca="false">愛知県!J41+名古屋市!J41</f>
        <v>626572.4</v>
      </c>
      <c r="K41" s="32" t="n">
        <f aca="false">愛知県!K41+名古屋市!K41</f>
        <v>707690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2</v>
      </c>
      <c r="F42" s="14" t="n">
        <f aca="false">愛知県!F42+名古屋市!F42</f>
        <v>0</v>
      </c>
      <c r="G42" s="15" t="n">
        <f aca="false">愛知県!G42+名古屋市!G42</f>
        <v>2</v>
      </c>
      <c r="H42" s="13" t="n">
        <f aca="false">愛知県!H42+名古屋市!H42</f>
        <v>36</v>
      </c>
      <c r="I42" s="14" t="n">
        <f aca="false">愛知県!I42+名古屋市!I42</f>
        <v>16</v>
      </c>
      <c r="J42" s="15" t="n">
        <f aca="false">愛知県!J42+名古屋市!J42</f>
        <v>52</v>
      </c>
      <c r="K42" s="15" t="n">
        <f aca="false">愛知県!K42+名古屋市!K42</f>
        <v>5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7390.13</v>
      </c>
      <c r="F43" s="20" t="n">
        <f aca="false">愛知県!F43+名古屋市!F43</f>
        <v>0</v>
      </c>
      <c r="G43" s="21" t="n">
        <f aca="false">愛知県!G43+名古屋市!G43</f>
        <v>7390.13</v>
      </c>
      <c r="H43" s="19" t="n">
        <f aca="false">愛知県!H43+名古屋市!H43</f>
        <v>213897.37</v>
      </c>
      <c r="I43" s="20" t="n">
        <f aca="false">愛知県!I43+名古屋市!I43</f>
        <v>245142.67</v>
      </c>
      <c r="J43" s="21" t="n">
        <f aca="false">愛知県!J43+名古屋市!J43</f>
        <v>459040.04</v>
      </c>
      <c r="K43" s="21" t="n">
        <f aca="false">愛知県!K43+名古屋市!K43</f>
        <v>466430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1</v>
      </c>
      <c r="G44" s="25" t="n">
        <f aca="false">愛知県!G44+名古屋市!G44</f>
        <v>1</v>
      </c>
      <c r="H44" s="23" t="n">
        <f aca="false">愛知県!H44+名古屋市!H44</f>
        <v>6</v>
      </c>
      <c r="I44" s="24" t="n">
        <f aca="false">愛知県!I44+名古屋市!I44</f>
        <v>14</v>
      </c>
      <c r="J44" s="25" t="n">
        <f aca="false">愛知県!J44+名古屋市!J44</f>
        <v>20</v>
      </c>
      <c r="K44" s="25" t="n">
        <f aca="false">愛知県!K44+名古屋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19809.23</v>
      </c>
      <c r="G45" s="21" t="n">
        <f aca="false">愛知県!G45+名古屋市!G45</f>
        <v>19809.23</v>
      </c>
      <c r="H45" s="19" t="n">
        <f aca="false">愛知県!H45+名古屋市!H45</f>
        <v>28738.55</v>
      </c>
      <c r="I45" s="20" t="n">
        <f aca="false">愛知県!I45+名古屋市!I45</f>
        <v>285722.84</v>
      </c>
      <c r="J45" s="21" t="n">
        <f aca="false">愛知県!J45+名古屋市!J45</f>
        <v>314461.39</v>
      </c>
      <c r="K45" s="21" t="n">
        <f aca="false">愛知県!K45+名古屋市!K45</f>
        <v>334270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2</v>
      </c>
      <c r="F46" s="24" t="n">
        <f aca="false">愛知県!F46+名古屋市!F46</f>
        <v>1</v>
      </c>
      <c r="G46" s="25" t="n">
        <f aca="false">愛知県!G46+名古屋市!G46</f>
        <v>3</v>
      </c>
      <c r="H46" s="23" t="n">
        <f aca="false">愛知県!H46+名古屋市!H46</f>
        <v>42</v>
      </c>
      <c r="I46" s="24" t="n">
        <f aca="false">愛知県!I46+名古屋市!I46</f>
        <v>30</v>
      </c>
      <c r="J46" s="25" t="n">
        <f aca="false">愛知県!J46+名古屋市!J46</f>
        <v>72</v>
      </c>
      <c r="K46" s="25" t="n">
        <f aca="false">愛知県!K46+名古屋市!K46</f>
        <v>7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7390.13</v>
      </c>
      <c r="F47" s="31" t="n">
        <f aca="false">愛知県!F47+名古屋市!F47</f>
        <v>19809.23</v>
      </c>
      <c r="G47" s="32" t="n">
        <f aca="false">愛知県!G47+名古屋市!G47</f>
        <v>27199.36</v>
      </c>
      <c r="H47" s="30" t="n">
        <f aca="false">愛知県!H47+名古屋市!H47</f>
        <v>242635.92</v>
      </c>
      <c r="I47" s="31" t="n">
        <f aca="false">愛知県!I47+名古屋市!I47</f>
        <v>530865.51</v>
      </c>
      <c r="J47" s="32" t="n">
        <f aca="false">愛知県!J47+名古屋市!J47</f>
        <v>773501.43</v>
      </c>
      <c r="K47" s="32" t="n">
        <f aca="false">愛知県!K47+名古屋市!K47</f>
        <v>800700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8</v>
      </c>
      <c r="F48" s="14" t="n">
        <f aca="false">愛知県!F48+名古屋市!F48</f>
        <v>1</v>
      </c>
      <c r="G48" s="15" t="n">
        <f aca="false">愛知県!G48+名古屋市!G48</f>
        <v>9</v>
      </c>
      <c r="H48" s="13" t="n">
        <f aca="false">愛知県!H48+名古屋市!H48</f>
        <v>263</v>
      </c>
      <c r="I48" s="14" t="n">
        <f aca="false">愛知県!I48+名古屋市!I48</f>
        <v>49</v>
      </c>
      <c r="J48" s="15" t="n">
        <f aca="false">愛知県!J48+名古屋市!J48</f>
        <v>312</v>
      </c>
      <c r="K48" s="15" t="n">
        <f aca="false">愛知県!K48+名古屋市!K48</f>
        <v>3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88508.22</v>
      </c>
      <c r="F49" s="31" t="n">
        <f aca="false">愛知県!F49+名古屋市!F49</f>
        <v>19809.23</v>
      </c>
      <c r="G49" s="32" t="n">
        <f aca="false">愛知県!G49+名古屋市!G49</f>
        <v>108317.45</v>
      </c>
      <c r="H49" s="30" t="n">
        <f aca="false">愛知県!H49+名古屋市!H49</f>
        <v>737755.72</v>
      </c>
      <c r="I49" s="31" t="n">
        <f aca="false">愛知県!I49+名古屋市!I49</f>
        <v>662318.11</v>
      </c>
      <c r="J49" s="32" t="n">
        <f aca="false">愛知県!J49+名古屋市!J49</f>
        <v>1400073.83</v>
      </c>
      <c r="K49" s="32" t="n">
        <f aca="false">愛知県!K49+名古屋市!K49</f>
        <v>1508391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5</v>
      </c>
      <c r="F58" s="14" t="n">
        <f aca="false">愛知県!F58+名古屋市!F58</f>
        <v>0</v>
      </c>
      <c r="G58" s="15" t="n">
        <f aca="false">愛知県!G58+名古屋市!G58</f>
        <v>5</v>
      </c>
      <c r="H58" s="13" t="n">
        <f aca="false">愛知県!H58+名古屋市!H58</f>
        <v>180</v>
      </c>
      <c r="I58" s="14" t="n">
        <f aca="false">愛知県!I58+名古屋市!I58</f>
        <v>30</v>
      </c>
      <c r="J58" s="15" t="n">
        <f aca="false">愛知県!J58+名古屋市!J58</f>
        <v>210</v>
      </c>
      <c r="K58" s="15" t="n">
        <f aca="false">愛知県!K58+名古屋市!K58</f>
        <v>2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47720</v>
      </c>
      <c r="F59" s="20" t="n">
        <f aca="false">愛知県!F59+名古屋市!F59</f>
        <v>0</v>
      </c>
      <c r="G59" s="21" t="n">
        <f aca="false">愛知県!G59+名古屋市!G59</f>
        <v>47720</v>
      </c>
      <c r="H59" s="19" t="n">
        <f aca="false">愛知県!H59+名古屋市!H59</f>
        <v>377830.1</v>
      </c>
      <c r="I59" s="20" t="n">
        <f aca="false">愛知県!I59+名古屋市!I59</f>
        <v>62550.87</v>
      </c>
      <c r="J59" s="21" t="n">
        <f aca="false">愛知県!J59+名古屋市!J59</f>
        <v>440380.97</v>
      </c>
      <c r="K59" s="21" t="n">
        <f aca="false">愛知県!K59+名古屋市!K59</f>
        <v>488100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7</v>
      </c>
      <c r="I60" s="24" t="n">
        <f aca="false">愛知県!I60+名古屋市!I60</f>
        <v>2</v>
      </c>
      <c r="J60" s="25" t="n">
        <f aca="false">愛知県!J60+名古屋市!J60</f>
        <v>9</v>
      </c>
      <c r="K60" s="25" t="n">
        <f aca="false">愛知県!K60+名古屋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62769</v>
      </c>
      <c r="I61" s="20" t="n">
        <f aca="false">愛知県!I61+名古屋市!I61</f>
        <v>14382.74</v>
      </c>
      <c r="J61" s="21" t="n">
        <f aca="false">愛知県!J61+名古屋市!J61</f>
        <v>77151.74</v>
      </c>
      <c r="K61" s="21" t="n">
        <f aca="false">愛知県!K61+名古屋市!K61</f>
        <v>77151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5</v>
      </c>
      <c r="F62" s="24" t="n">
        <f aca="false">愛知県!F62+名古屋市!F62</f>
        <v>0</v>
      </c>
      <c r="G62" s="25" t="n">
        <f aca="false">愛知県!G62+名古屋市!G62</f>
        <v>5</v>
      </c>
      <c r="H62" s="23" t="n">
        <f aca="false">愛知県!H62+名古屋市!H62</f>
        <v>187</v>
      </c>
      <c r="I62" s="24" t="n">
        <f aca="false">愛知県!I62+名古屋市!I62</f>
        <v>32</v>
      </c>
      <c r="J62" s="25" t="n">
        <f aca="false">愛知県!J62+名古屋市!J62</f>
        <v>219</v>
      </c>
      <c r="K62" s="25" t="n">
        <f aca="false">愛知県!K62+名古屋市!K62</f>
        <v>2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47720</v>
      </c>
      <c r="F63" s="31" t="n">
        <f aca="false">愛知県!F63+名古屋市!F63</f>
        <v>0</v>
      </c>
      <c r="G63" s="32" t="n">
        <f aca="false">愛知県!G63+名古屋市!G63</f>
        <v>47720</v>
      </c>
      <c r="H63" s="30" t="n">
        <f aca="false">愛知県!H63+名古屋市!H63</f>
        <v>440599.1</v>
      </c>
      <c r="I63" s="31" t="n">
        <f aca="false">愛知県!I63+名古屋市!I63</f>
        <v>76933.61</v>
      </c>
      <c r="J63" s="32" t="n">
        <f aca="false">愛知県!J63+名古屋市!J63</f>
        <v>517532.71</v>
      </c>
      <c r="K63" s="32" t="n">
        <f aca="false">愛知県!K63+名古屋市!K63</f>
        <v>565252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4</v>
      </c>
      <c r="F64" s="14" t="n">
        <f aca="false">愛知県!F64+名古屋市!F64</f>
        <v>0</v>
      </c>
      <c r="G64" s="15" t="n">
        <f aca="false">愛知県!G64+名古屋市!G64</f>
        <v>4</v>
      </c>
      <c r="H64" s="13" t="n">
        <f aca="false">愛知県!H64+名古屋市!H64</f>
        <v>36</v>
      </c>
      <c r="I64" s="14" t="n">
        <f aca="false">愛知県!I64+名古屋市!I64</f>
        <v>14</v>
      </c>
      <c r="J64" s="15" t="n">
        <f aca="false">愛知県!J64+名古屋市!J64</f>
        <v>50</v>
      </c>
      <c r="K64" s="15" t="n">
        <f aca="false">愛知県!K64+名古屋市!K64</f>
        <v>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84590.06</v>
      </c>
      <c r="F65" s="20" t="n">
        <f aca="false">愛知県!F65+名古屋市!F65</f>
        <v>0</v>
      </c>
      <c r="G65" s="21" t="n">
        <f aca="false">愛知県!G65+名古屋市!G65</f>
        <v>84590.06</v>
      </c>
      <c r="H65" s="19" t="n">
        <f aca="false">愛知県!H65+名古屋市!H65</f>
        <v>338884.02</v>
      </c>
      <c r="I65" s="20" t="n">
        <f aca="false">愛知県!I65+名古屋市!I65</f>
        <v>336466.1</v>
      </c>
      <c r="J65" s="21" t="n">
        <f aca="false">愛知県!J65+名古屋市!J65</f>
        <v>675350.12</v>
      </c>
      <c r="K65" s="21" t="n">
        <f aca="false">愛知県!K65+名古屋市!K65</f>
        <v>759940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1</v>
      </c>
      <c r="F66" s="24" t="n">
        <f aca="false">愛知県!F66+名古屋市!F66</f>
        <v>0</v>
      </c>
      <c r="G66" s="25" t="n">
        <f aca="false">愛知県!G66+名古屋市!G66</f>
        <v>1</v>
      </c>
      <c r="H66" s="23" t="n">
        <f aca="false">愛知県!H66+名古屋市!H66</f>
        <v>4</v>
      </c>
      <c r="I66" s="24" t="n">
        <f aca="false">愛知県!I66+名古屋市!I66</f>
        <v>21</v>
      </c>
      <c r="J66" s="25" t="n">
        <f aca="false">愛知県!J66+名古屋市!J66</f>
        <v>25</v>
      </c>
      <c r="K66" s="25" t="n">
        <f aca="false">愛知県!K66+名古屋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17080</v>
      </c>
      <c r="F67" s="20" t="n">
        <f aca="false">愛知県!F67+名古屋市!F67</f>
        <v>0</v>
      </c>
      <c r="G67" s="21" t="n">
        <f aca="false">愛知県!G67+名古屋市!G67</f>
        <v>17080</v>
      </c>
      <c r="H67" s="19" t="n">
        <f aca="false">愛知県!H67+名古屋市!H67</f>
        <v>29588.3</v>
      </c>
      <c r="I67" s="20" t="n">
        <f aca="false">愛知県!I67+名古屋市!I67</f>
        <v>509687.78</v>
      </c>
      <c r="J67" s="21" t="n">
        <f aca="false">愛知県!J67+名古屋市!J67</f>
        <v>539276.08</v>
      </c>
      <c r="K67" s="21" t="n">
        <f aca="false">愛知県!K67+名古屋市!K67</f>
        <v>556356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5</v>
      </c>
      <c r="F68" s="24" t="n">
        <f aca="false">愛知県!F68+名古屋市!F68</f>
        <v>0</v>
      </c>
      <c r="G68" s="25" t="n">
        <f aca="false">愛知県!G68+名古屋市!G68</f>
        <v>5</v>
      </c>
      <c r="H68" s="23" t="n">
        <f aca="false">愛知県!H68+名古屋市!H68</f>
        <v>40</v>
      </c>
      <c r="I68" s="24" t="n">
        <f aca="false">愛知県!I68+名古屋市!I68</f>
        <v>35</v>
      </c>
      <c r="J68" s="25" t="n">
        <f aca="false">愛知県!J68+名古屋市!J68</f>
        <v>75</v>
      </c>
      <c r="K68" s="25" t="n">
        <f aca="false">愛知県!K68+名古屋市!K68</f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01670.06</v>
      </c>
      <c r="F69" s="31" t="n">
        <f aca="false">愛知県!F69+名古屋市!F69</f>
        <v>0</v>
      </c>
      <c r="G69" s="32" t="n">
        <f aca="false">愛知県!G69+名古屋市!G69</f>
        <v>101670.06</v>
      </c>
      <c r="H69" s="30" t="n">
        <f aca="false">愛知県!H69+名古屋市!H69</f>
        <v>368472.32</v>
      </c>
      <c r="I69" s="31" t="n">
        <f aca="false">愛知県!I69+名古屋市!I69</f>
        <v>846153.88</v>
      </c>
      <c r="J69" s="32" t="n">
        <f aca="false">愛知県!J69+名古屋市!J69</f>
        <v>1214626.2</v>
      </c>
      <c r="K69" s="32" t="n">
        <f aca="false">愛知県!K69+名古屋市!K69</f>
        <v>131629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0</v>
      </c>
      <c r="F70" s="14" t="n">
        <f aca="false">愛知県!F70+名古屋市!F70</f>
        <v>0</v>
      </c>
      <c r="G70" s="15" t="n">
        <f aca="false">愛知県!G70+名古屋市!G70</f>
        <v>10</v>
      </c>
      <c r="H70" s="13" t="n">
        <f aca="false">愛知県!H70+名古屋市!H70</f>
        <v>227</v>
      </c>
      <c r="I70" s="14" t="n">
        <f aca="false">愛知県!I70+名古屋市!I70</f>
        <v>67</v>
      </c>
      <c r="J70" s="15" t="n">
        <f aca="false">愛知県!J70+名古屋市!J70</f>
        <v>294</v>
      </c>
      <c r="K70" s="15" t="n">
        <f aca="false">愛知県!K70+名古屋市!K70</f>
        <v>3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49390.06</v>
      </c>
      <c r="F71" s="31" t="n">
        <f aca="false">愛知県!F71+名古屋市!F71</f>
        <v>0</v>
      </c>
      <c r="G71" s="32" t="n">
        <f aca="false">愛知県!G71+名古屋市!G71</f>
        <v>149390.06</v>
      </c>
      <c r="H71" s="30" t="n">
        <f aca="false">愛知県!H71+名古屋市!H71</f>
        <v>809071.42</v>
      </c>
      <c r="I71" s="31" t="n">
        <f aca="false">愛知県!I71+名古屋市!I71</f>
        <v>923087.49</v>
      </c>
      <c r="J71" s="32" t="n">
        <f aca="false">愛知県!J71+名古屋市!J71</f>
        <v>1732158.91</v>
      </c>
      <c r="K71" s="32" t="n">
        <f aca="false">愛知県!K71+名古屋市!K71</f>
        <v>1881548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25</v>
      </c>
      <c r="F72" s="14" t="n">
        <f aca="false">愛知県!F72+名古屋市!F72</f>
        <v>0</v>
      </c>
      <c r="G72" s="15" t="n">
        <f aca="false">愛知県!G72+名古屋市!G72</f>
        <v>25</v>
      </c>
      <c r="H72" s="13" t="n">
        <f aca="false">愛知県!H72+名古屋市!H72</f>
        <v>817</v>
      </c>
      <c r="I72" s="14" t="n">
        <f aca="false">愛知県!I72+名古屋市!I72</f>
        <v>194</v>
      </c>
      <c r="J72" s="15" t="n">
        <f aca="false">愛知県!J72+名古屋市!J72</f>
        <v>1011</v>
      </c>
      <c r="K72" s="15" t="n">
        <f aca="false">愛知県!K72+名古屋市!K72</f>
        <v>10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99058.16</v>
      </c>
      <c r="F73" s="20" t="n">
        <f aca="false">愛知県!F73+名古屋市!F73</f>
        <v>0</v>
      </c>
      <c r="G73" s="21" t="n">
        <f aca="false">愛知県!G73+名古屋市!G73</f>
        <v>199058.16</v>
      </c>
      <c r="H73" s="19" t="n">
        <f aca="false">愛知県!H73+名古屋市!H73</f>
        <v>1476139.82</v>
      </c>
      <c r="I73" s="20" t="n">
        <f aca="false">愛知県!I73+名古屋市!I73</f>
        <v>377880.71</v>
      </c>
      <c r="J73" s="21" t="n">
        <f aca="false">愛知県!J73+名古屋市!J73</f>
        <v>1854020.53</v>
      </c>
      <c r="K73" s="21" t="n">
        <f aca="false">愛知県!K73+名古屋市!K73</f>
        <v>2053078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2</v>
      </c>
      <c r="F74" s="24" t="n">
        <f aca="false">愛知県!F74+名古屋市!F74</f>
        <v>1</v>
      </c>
      <c r="G74" s="25" t="n">
        <f aca="false">愛知県!G74+名古屋市!G74</f>
        <v>3</v>
      </c>
      <c r="H74" s="23" t="n">
        <f aca="false">愛知県!H74+名古屋市!H74</f>
        <v>39</v>
      </c>
      <c r="I74" s="24" t="n">
        <f aca="false">愛知県!I74+名古屋市!I74</f>
        <v>7</v>
      </c>
      <c r="J74" s="25" t="n">
        <f aca="false">愛知県!J74+名古屋市!J74</f>
        <v>46</v>
      </c>
      <c r="K74" s="25" t="n">
        <f aca="false">愛知県!K74+名古屋市!K74</f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36143.96</v>
      </c>
      <c r="F75" s="20" t="n">
        <f aca="false">愛知県!F75+名古屋市!F75</f>
        <v>24099</v>
      </c>
      <c r="G75" s="21" t="n">
        <f aca="false">愛知県!G75+名古屋市!G75</f>
        <v>60242.96</v>
      </c>
      <c r="H75" s="19" t="n">
        <f aca="false">愛知県!H75+名古屋市!H75</f>
        <v>650654.41</v>
      </c>
      <c r="I75" s="20" t="n">
        <f aca="false">愛知県!I75+名古屋市!I75</f>
        <v>42955.03</v>
      </c>
      <c r="J75" s="21" t="n">
        <f aca="false">愛知県!J75+名古屋市!J75</f>
        <v>693609.44</v>
      </c>
      <c r="K75" s="21" t="n">
        <f aca="false">愛知県!K75+名古屋市!K75</f>
        <v>753852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7</v>
      </c>
      <c r="F76" s="24" t="n">
        <f aca="false">愛知県!F76+名古屋市!F76</f>
        <v>1</v>
      </c>
      <c r="G76" s="25" t="n">
        <f aca="false">愛知県!G76+名古屋市!G76</f>
        <v>28</v>
      </c>
      <c r="H76" s="23" t="n">
        <f aca="false">愛知県!H76+名古屋市!H76</f>
        <v>856</v>
      </c>
      <c r="I76" s="24" t="n">
        <f aca="false">愛知県!I76+名古屋市!I76</f>
        <v>201</v>
      </c>
      <c r="J76" s="25" t="n">
        <f aca="false">愛知県!J76+名古屋市!J76</f>
        <v>1057</v>
      </c>
      <c r="K76" s="25" t="n">
        <f aca="false">愛知県!K76+名古屋市!K76</f>
        <v>10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35202.12</v>
      </c>
      <c r="F77" s="31" t="n">
        <f aca="false">愛知県!F77+名古屋市!F77</f>
        <v>24099</v>
      </c>
      <c r="G77" s="32" t="n">
        <f aca="false">愛知県!G77+名古屋市!G77</f>
        <v>259301.12</v>
      </c>
      <c r="H77" s="30" t="n">
        <f aca="false">愛知県!H77+名古屋市!H77</f>
        <v>2126794.23</v>
      </c>
      <c r="I77" s="31" t="n">
        <f aca="false">愛知県!I77+名古屋市!I77</f>
        <v>420835.74</v>
      </c>
      <c r="J77" s="32" t="n">
        <f aca="false">愛知県!J77+名古屋市!J77</f>
        <v>2547629.97</v>
      </c>
      <c r="K77" s="32" t="n">
        <f aca="false">愛知県!K77+名古屋市!K77</f>
        <v>2806931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2</v>
      </c>
      <c r="F78" s="14" t="n">
        <f aca="false">愛知県!F78+名古屋市!F78</f>
        <v>0</v>
      </c>
      <c r="G78" s="15" t="n">
        <f aca="false">愛知県!G78+名古屋市!G78</f>
        <v>12</v>
      </c>
      <c r="H78" s="13" t="n">
        <f aca="false">愛知県!H78+名古屋市!H78</f>
        <v>142</v>
      </c>
      <c r="I78" s="14" t="n">
        <f aca="false">愛知県!I78+名古屋市!I78</f>
        <v>51</v>
      </c>
      <c r="J78" s="15" t="n">
        <f aca="false">愛知県!J78+名古屋市!J78</f>
        <v>193</v>
      </c>
      <c r="K78" s="15" t="n">
        <f aca="false">愛知県!K78+名古屋市!K78</f>
        <v>20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15464.96</v>
      </c>
      <c r="F79" s="20" t="n">
        <f aca="false">愛知県!F79+名古屋市!F79</f>
        <v>0</v>
      </c>
      <c r="G79" s="21" t="n">
        <f aca="false">愛知県!G79+名古屋市!G79</f>
        <v>115464.96</v>
      </c>
      <c r="H79" s="19" t="n">
        <f aca="false">愛知県!H79+名古屋市!H79</f>
        <v>1311248.68</v>
      </c>
      <c r="I79" s="20" t="n">
        <f aca="false">愛知県!I79+名古屋市!I79</f>
        <v>754754.55</v>
      </c>
      <c r="J79" s="21" t="n">
        <f aca="false">愛知県!J79+名古屋市!J79</f>
        <v>2066003.23</v>
      </c>
      <c r="K79" s="21" t="n">
        <f aca="false">愛知県!K79+名古屋市!K79</f>
        <v>2181468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2</v>
      </c>
      <c r="G80" s="25" t="n">
        <f aca="false">愛知県!G80+名古屋市!G80</f>
        <v>4</v>
      </c>
      <c r="H80" s="23" t="n">
        <f aca="false">愛知県!H80+名古屋市!H80</f>
        <v>19</v>
      </c>
      <c r="I80" s="24" t="n">
        <f aca="false">愛知県!I80+名古屋市!I80</f>
        <v>56</v>
      </c>
      <c r="J80" s="25" t="n">
        <f aca="false">愛知県!J80+名古屋市!J80</f>
        <v>75</v>
      </c>
      <c r="K80" s="25" t="n">
        <f aca="false">愛知県!K80+名古屋市!K80</f>
        <v>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21423.9</v>
      </c>
      <c r="F81" s="20" t="n">
        <f aca="false">愛知県!F81+名古屋市!F81</f>
        <v>52021.39</v>
      </c>
      <c r="G81" s="21" t="n">
        <f aca="false">愛知県!G81+名古屋市!G81</f>
        <v>73445.29</v>
      </c>
      <c r="H81" s="19" t="n">
        <f aca="false">愛知県!H81+名古屋市!H81</f>
        <v>131199.77</v>
      </c>
      <c r="I81" s="20" t="n">
        <f aca="false">愛知県!I81+名古屋市!I81</f>
        <v>1260587.44</v>
      </c>
      <c r="J81" s="21" t="n">
        <f aca="false">愛知県!J81+名古屋市!J81</f>
        <v>1391787.21</v>
      </c>
      <c r="K81" s="21" t="n">
        <f aca="false">愛知県!K81+名古屋市!K81</f>
        <v>1465232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4</v>
      </c>
      <c r="F82" s="24" t="n">
        <f aca="false">愛知県!F82+名古屋市!F82</f>
        <v>2</v>
      </c>
      <c r="G82" s="25" t="n">
        <f aca="false">愛知県!G82+名古屋市!G82</f>
        <v>16</v>
      </c>
      <c r="H82" s="23" t="n">
        <f aca="false">愛知県!H82+名古屋市!H82</f>
        <v>161</v>
      </c>
      <c r="I82" s="24" t="n">
        <f aca="false">愛知県!I82+名古屋市!I82</f>
        <v>107</v>
      </c>
      <c r="J82" s="25" t="n">
        <f aca="false">愛知県!J82+名古屋市!J82</f>
        <v>268</v>
      </c>
      <c r="K82" s="25" t="n">
        <f aca="false">愛知県!K82+名古屋市!K82</f>
        <v>2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36888.86</v>
      </c>
      <c r="F83" s="31" t="n">
        <f aca="false">愛知県!F83+名古屋市!F83</f>
        <v>52021.39</v>
      </c>
      <c r="G83" s="32" t="n">
        <f aca="false">愛知県!G83+名古屋市!G83</f>
        <v>188910.25</v>
      </c>
      <c r="H83" s="30" t="n">
        <f aca="false">愛知県!H83+名古屋市!H83</f>
        <v>1442448.45</v>
      </c>
      <c r="I83" s="31" t="n">
        <f aca="false">愛知県!I83+名古屋市!I83</f>
        <v>2015341.99</v>
      </c>
      <c r="J83" s="32" t="n">
        <f aca="false">愛知県!J83+名古屋市!J83</f>
        <v>3457790.44</v>
      </c>
      <c r="K83" s="32" t="n">
        <f aca="false">愛知県!K83+名古屋市!K83</f>
        <v>3646700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41</v>
      </c>
      <c r="F84" s="14" t="n">
        <f aca="false">愛知県!F84+名古屋市!F84</f>
        <v>3</v>
      </c>
      <c r="G84" s="15" t="n">
        <f aca="false">愛知県!G84+名古屋市!G84</f>
        <v>44</v>
      </c>
      <c r="H84" s="13" t="n">
        <f aca="false">愛知県!H84+名古屋市!H84</f>
        <v>1017</v>
      </c>
      <c r="I84" s="14" t="n">
        <f aca="false">愛知県!I84+名古屋市!I84</f>
        <v>308</v>
      </c>
      <c r="J84" s="15" t="n">
        <f aca="false">愛知県!J84+名古屋市!J84</f>
        <v>1325</v>
      </c>
      <c r="K84" s="15" t="n">
        <f aca="false">愛知県!K84+名古屋市!K84</f>
        <v>13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72090.98</v>
      </c>
      <c r="F85" s="31" t="n">
        <f aca="false">愛知県!F85+名古屋市!F85</f>
        <v>76120.39</v>
      </c>
      <c r="G85" s="32" t="n">
        <f aca="false">愛知県!G85+名古屋市!G85</f>
        <v>448211.37</v>
      </c>
      <c r="H85" s="30" t="n">
        <f aca="false">愛知県!H85+名古屋市!H85</f>
        <v>3569242.68</v>
      </c>
      <c r="I85" s="31" t="n">
        <f aca="false">愛知県!I85+名古屋市!I85</f>
        <v>2436177.73</v>
      </c>
      <c r="J85" s="32" t="n">
        <f aca="false">愛知県!J85+名古屋市!J85</f>
        <v>6005420.41</v>
      </c>
      <c r="K85" s="32" t="n">
        <f aca="false">愛知県!K85+名古屋市!K85</f>
        <v>6453631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0</v>
      </c>
      <c r="G8" s="15" t="n">
        <f aca="false">京都府!G8+京都市!G8</f>
        <v>0</v>
      </c>
      <c r="H8" s="13" t="n">
        <f aca="false">京都府!H8+京都市!H8</f>
        <v>10</v>
      </c>
      <c r="I8" s="14" t="n">
        <f aca="false">京都府!I8+京都市!I8</f>
        <v>19</v>
      </c>
      <c r="J8" s="15" t="n">
        <f aca="false">京都府!J8+京都市!J8</f>
        <v>29</v>
      </c>
      <c r="K8" s="15" t="n">
        <f aca="false">京都府!K8+京都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0</v>
      </c>
      <c r="G9" s="21" t="n">
        <f aca="false">京都府!G9+京都市!G9</f>
        <v>0</v>
      </c>
      <c r="H9" s="19" t="n">
        <f aca="false">京都府!H9+京都市!H9</f>
        <v>22762.81</v>
      </c>
      <c r="I9" s="20" t="n">
        <f aca="false">京都府!I9+京都市!I9</f>
        <v>45185.44</v>
      </c>
      <c r="J9" s="21" t="n">
        <f aca="false">京都府!J9+京都市!J9</f>
        <v>67948.25</v>
      </c>
      <c r="K9" s="21" t="n">
        <f aca="false">京都府!K9+京都市!K9</f>
        <v>67948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3</v>
      </c>
      <c r="J10" s="25" t="n">
        <f aca="false">京都府!J10+京都市!J10</f>
        <v>4</v>
      </c>
      <c r="K10" s="25" t="n">
        <f aca="false">京都府!K10+京都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1507</v>
      </c>
      <c r="I11" s="20" t="n">
        <f aca="false">京都府!I11+京都市!I11</f>
        <v>464853.62</v>
      </c>
      <c r="J11" s="21" t="n">
        <f aca="false">京都府!J11+京都市!J11</f>
        <v>466360.62</v>
      </c>
      <c r="K11" s="21" t="n">
        <f aca="false">京都府!K11+京都市!K11</f>
        <v>466360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0</v>
      </c>
      <c r="F12" s="24" t="n">
        <f aca="false">京都府!F12+京都市!F12</f>
        <v>0</v>
      </c>
      <c r="G12" s="25" t="n">
        <f aca="false">京都府!G12+京都市!G12</f>
        <v>0</v>
      </c>
      <c r="H12" s="23" t="n">
        <f aca="false">京都府!H12+京都市!H12</f>
        <v>11</v>
      </c>
      <c r="I12" s="24" t="n">
        <f aca="false">京都府!I12+京都市!I12</f>
        <v>22</v>
      </c>
      <c r="J12" s="25" t="n">
        <f aca="false">京都府!J12+京都市!J12</f>
        <v>33</v>
      </c>
      <c r="K12" s="25" t="n">
        <f aca="false">京都府!K12+京都市!K12</f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0</v>
      </c>
      <c r="F13" s="31" t="n">
        <f aca="false">京都府!F13+京都市!F13</f>
        <v>0</v>
      </c>
      <c r="G13" s="32" t="n">
        <f aca="false">京都府!G13+京都市!G13</f>
        <v>0</v>
      </c>
      <c r="H13" s="30" t="n">
        <f aca="false">京都府!H13+京都市!H13</f>
        <v>24269.81</v>
      </c>
      <c r="I13" s="31" t="n">
        <f aca="false">京都府!I13+京都市!I13</f>
        <v>510039.06</v>
      </c>
      <c r="J13" s="32" t="n">
        <f aca="false">京都府!J13+京都市!J13</f>
        <v>534308.87</v>
      </c>
      <c r="K13" s="32" t="n">
        <f aca="false">京都府!K13+京都市!K13</f>
        <v>534308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4</v>
      </c>
      <c r="I14" s="14" t="n">
        <f aca="false">京都府!I14+京都市!I14</f>
        <v>8</v>
      </c>
      <c r="J14" s="15" t="n">
        <f aca="false">京都府!J14+京都市!J14</f>
        <v>12</v>
      </c>
      <c r="K14" s="15" t="n">
        <f aca="false">京都府!K14+京都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12702.92</v>
      </c>
      <c r="I15" s="20" t="n">
        <f aca="false">京都府!I15+京都市!I15</f>
        <v>50948.04</v>
      </c>
      <c r="J15" s="21" t="n">
        <f aca="false">京都府!J15+京都市!J15</f>
        <v>63650.96</v>
      </c>
      <c r="K15" s="21" t="n">
        <f aca="false">京都府!K15+京都市!K15</f>
        <v>63650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3</v>
      </c>
      <c r="I16" s="24" t="n">
        <f aca="false">京都府!I16+京都市!I16</f>
        <v>7</v>
      </c>
      <c r="J16" s="25" t="n">
        <f aca="false">京都府!J16+京都市!J16</f>
        <v>10</v>
      </c>
      <c r="K16" s="25" t="n">
        <f aca="false">京都府!K16+京都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490255.13</v>
      </c>
      <c r="I17" s="20" t="n">
        <f aca="false">京都府!I17+京都市!I17</f>
        <v>82493.33</v>
      </c>
      <c r="J17" s="21" t="n">
        <f aca="false">京都府!J17+京都市!J17</f>
        <v>572748.46</v>
      </c>
      <c r="K17" s="21" t="n">
        <f aca="false">京都府!K17+京都市!K17</f>
        <v>572748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7</v>
      </c>
      <c r="I18" s="24" t="n">
        <f aca="false">京都府!I18+京都市!I18</f>
        <v>15</v>
      </c>
      <c r="J18" s="25" t="n">
        <f aca="false">京都府!J18+京都市!J18</f>
        <v>22</v>
      </c>
      <c r="K18" s="25" t="n">
        <f aca="false">京都府!K18+京都市!K18</f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502958.05</v>
      </c>
      <c r="I19" s="31" t="n">
        <f aca="false">京都府!I19+京都市!I19</f>
        <v>133441.37</v>
      </c>
      <c r="J19" s="32" t="n">
        <f aca="false">京都府!J19+京都市!J19</f>
        <v>636399.42</v>
      </c>
      <c r="K19" s="32" t="n">
        <f aca="false">京都府!K19+京都市!K19</f>
        <v>636399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0</v>
      </c>
      <c r="F20" s="14" t="n">
        <f aca="false">京都府!F20+京都市!F20</f>
        <v>0</v>
      </c>
      <c r="G20" s="15" t="n">
        <f aca="false">京都府!G20+京都市!G20</f>
        <v>0</v>
      </c>
      <c r="H20" s="13" t="n">
        <f aca="false">京都府!H20+京都市!H20</f>
        <v>18</v>
      </c>
      <c r="I20" s="14" t="n">
        <f aca="false">京都府!I20+京都市!I20</f>
        <v>37</v>
      </c>
      <c r="J20" s="15" t="n">
        <f aca="false">京都府!J20+京都市!J20</f>
        <v>55</v>
      </c>
      <c r="K20" s="15" t="n">
        <f aca="false">京都府!K20+京都市!K20</f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0</v>
      </c>
      <c r="F21" s="31" t="n">
        <f aca="false">京都府!F21+京都市!F21</f>
        <v>0</v>
      </c>
      <c r="G21" s="32" t="n">
        <f aca="false">京都府!G21+京都市!G21</f>
        <v>0</v>
      </c>
      <c r="H21" s="30" t="n">
        <f aca="false">京都府!H21+京都市!H21</f>
        <v>527227.86</v>
      </c>
      <c r="I21" s="31" t="n">
        <f aca="false">京都府!I21+京都市!I21</f>
        <v>643480.43</v>
      </c>
      <c r="J21" s="32" t="n">
        <f aca="false">京都府!J21+京都市!J21</f>
        <v>1170708.29</v>
      </c>
      <c r="K21" s="32" t="n">
        <f aca="false">京都府!K21+京都市!K21</f>
        <v>1170708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2</v>
      </c>
      <c r="G22" s="15" t="n">
        <f aca="false">京都府!G22+京都市!G22</f>
        <v>2</v>
      </c>
      <c r="H22" s="13" t="n">
        <f aca="false">京都府!H22+京都市!H22</f>
        <v>9</v>
      </c>
      <c r="I22" s="14" t="n">
        <f aca="false">京都府!I22+京都市!I22</f>
        <v>9</v>
      </c>
      <c r="J22" s="15" t="n">
        <f aca="false">京都府!J22+京都市!J22</f>
        <v>18</v>
      </c>
      <c r="K22" s="15" t="n">
        <f aca="false">京都府!K22+京都市!K22</f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51650</v>
      </c>
      <c r="G23" s="21" t="n">
        <f aca="false">京都府!G23+京都市!G23</f>
        <v>51650</v>
      </c>
      <c r="H23" s="19" t="n">
        <f aca="false">京都府!H23+京都市!H23</f>
        <v>1815430.87</v>
      </c>
      <c r="I23" s="20" t="n">
        <f aca="false">京都府!I23+京都市!I23</f>
        <v>75166.04</v>
      </c>
      <c r="J23" s="21" t="n">
        <f aca="false">京都府!J23+京都市!J23</f>
        <v>1890596.91</v>
      </c>
      <c r="K23" s="21" t="n">
        <f aca="false">京都府!K23+京都市!K23</f>
        <v>1942246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5</v>
      </c>
      <c r="J24" s="25" t="n">
        <f aca="false">京都府!J24+京都市!J24</f>
        <v>5</v>
      </c>
      <c r="K24" s="25" t="n">
        <f aca="false">京都府!K24+京都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7591</v>
      </c>
      <c r="J25" s="21" t="n">
        <f aca="false">京都府!J25+京都市!J25</f>
        <v>7591</v>
      </c>
      <c r="K25" s="21" t="n">
        <f aca="false">京都府!K25+京都市!K25</f>
        <v>75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2</v>
      </c>
      <c r="G26" s="25" t="n">
        <f aca="false">京都府!G26+京都市!G26</f>
        <v>2</v>
      </c>
      <c r="H26" s="23" t="n">
        <f aca="false">京都府!H26+京都市!H26</f>
        <v>9</v>
      </c>
      <c r="I26" s="24" t="n">
        <f aca="false">京都府!I26+京都市!I26</f>
        <v>14</v>
      </c>
      <c r="J26" s="25" t="n">
        <f aca="false">京都府!J26+京都市!J26</f>
        <v>23</v>
      </c>
      <c r="K26" s="25" t="n">
        <f aca="false">京都府!K26+京都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51650</v>
      </c>
      <c r="G27" s="32" t="n">
        <f aca="false">京都府!G27+京都市!G27</f>
        <v>51650</v>
      </c>
      <c r="H27" s="30" t="n">
        <f aca="false">京都府!H27+京都市!H27</f>
        <v>1815430.87</v>
      </c>
      <c r="I27" s="31" t="n">
        <f aca="false">京都府!I27+京都市!I27</f>
        <v>82757.04</v>
      </c>
      <c r="J27" s="32" t="n">
        <f aca="false">京都府!J27+京都市!J27</f>
        <v>1898187.91</v>
      </c>
      <c r="K27" s="32" t="n">
        <f aca="false">京都府!K27+京都市!K27</f>
        <v>1949837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5</v>
      </c>
      <c r="I28" s="14" t="n">
        <f aca="false">京都府!I28+京都市!I28</f>
        <v>8</v>
      </c>
      <c r="J28" s="15" t="n">
        <f aca="false">京都府!J28+京都市!J28</f>
        <v>13</v>
      </c>
      <c r="K28" s="15" t="n">
        <f aca="false">京都府!K28+京都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22152.45</v>
      </c>
      <c r="I29" s="20" t="n">
        <f aca="false">京都府!I29+京都市!I29</f>
        <v>60120.06</v>
      </c>
      <c r="J29" s="21" t="n">
        <f aca="false">京都府!J29+京都市!J29</f>
        <v>82272.51</v>
      </c>
      <c r="K29" s="21" t="n">
        <f aca="false">京都府!K29+京都市!K29</f>
        <v>82272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1</v>
      </c>
      <c r="F30" s="24" t="n">
        <f aca="false">京都府!F30+京都市!F30</f>
        <v>0</v>
      </c>
      <c r="G30" s="25" t="n">
        <f aca="false">京都府!G30+京都市!G30</f>
        <v>1</v>
      </c>
      <c r="H30" s="23" t="n">
        <f aca="false">京都府!H30+京都市!H30</f>
        <v>1</v>
      </c>
      <c r="I30" s="24" t="n">
        <f aca="false">京都府!I30+京都市!I30</f>
        <v>10</v>
      </c>
      <c r="J30" s="25" t="n">
        <f aca="false">京都府!J30+京都市!J30</f>
        <v>11</v>
      </c>
      <c r="K30" s="25" t="n">
        <f aca="false">京都府!K30+京都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14499.62</v>
      </c>
      <c r="F31" s="20" t="n">
        <f aca="false">京都府!F31+京都市!F31</f>
        <v>0</v>
      </c>
      <c r="G31" s="21" t="n">
        <f aca="false">京都府!G31+京都市!G31</f>
        <v>14499.62</v>
      </c>
      <c r="H31" s="19" t="n">
        <f aca="false">京都府!H31+京都市!H31</f>
        <v>3214.71</v>
      </c>
      <c r="I31" s="20" t="n">
        <f aca="false">京都府!I31+京都市!I31</f>
        <v>197727.87</v>
      </c>
      <c r="J31" s="21" t="n">
        <f aca="false">京都府!J31+京都市!J31</f>
        <v>200942.58</v>
      </c>
      <c r="K31" s="21" t="n">
        <f aca="false">京都府!K31+京都市!K31</f>
        <v>215442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1</v>
      </c>
      <c r="F32" s="24" t="n">
        <f aca="false">京都府!F32+京都市!F32</f>
        <v>0</v>
      </c>
      <c r="G32" s="25" t="n">
        <f aca="false">京都府!G32+京都市!G32</f>
        <v>1</v>
      </c>
      <c r="H32" s="23" t="n">
        <f aca="false">京都府!H32+京都市!H32</f>
        <v>6</v>
      </c>
      <c r="I32" s="24" t="n">
        <f aca="false">京都府!I32+京都市!I32</f>
        <v>18</v>
      </c>
      <c r="J32" s="25" t="n">
        <f aca="false">京都府!J32+京都市!J32</f>
        <v>24</v>
      </c>
      <c r="K32" s="25" t="n">
        <f aca="false">京都府!K32+京都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14499.62</v>
      </c>
      <c r="F33" s="31" t="n">
        <f aca="false">京都府!F33+京都市!F33</f>
        <v>0</v>
      </c>
      <c r="G33" s="32" t="n">
        <f aca="false">京都府!G33+京都市!G33</f>
        <v>14499.62</v>
      </c>
      <c r="H33" s="30" t="n">
        <f aca="false">京都府!H33+京都市!H33</f>
        <v>25367.16</v>
      </c>
      <c r="I33" s="31" t="n">
        <f aca="false">京都府!I33+京都市!I33</f>
        <v>257847.93</v>
      </c>
      <c r="J33" s="32" t="n">
        <f aca="false">京都府!J33+京都市!J33</f>
        <v>283215.09</v>
      </c>
      <c r="K33" s="32" t="n">
        <f aca="false">京都府!K33+京都市!K33</f>
        <v>297714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1</v>
      </c>
      <c r="F34" s="14" t="n">
        <f aca="false">京都府!F34+京都市!F34</f>
        <v>2</v>
      </c>
      <c r="G34" s="15" t="n">
        <f aca="false">京都府!G34+京都市!G34</f>
        <v>3</v>
      </c>
      <c r="H34" s="13" t="n">
        <f aca="false">京都府!H34+京都市!H34</f>
        <v>15</v>
      </c>
      <c r="I34" s="14" t="n">
        <f aca="false">京都府!I34+京都市!I34</f>
        <v>32</v>
      </c>
      <c r="J34" s="15" t="n">
        <f aca="false">京都府!J34+京都市!J34</f>
        <v>47</v>
      </c>
      <c r="K34" s="15" t="n">
        <f aca="false">京都府!K34+京都市!K34</f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14499.62</v>
      </c>
      <c r="F35" s="31" t="n">
        <f aca="false">京都府!F35+京都市!F35</f>
        <v>51650</v>
      </c>
      <c r="G35" s="32" t="n">
        <f aca="false">京都府!G35+京都市!G35</f>
        <v>66149.62</v>
      </c>
      <c r="H35" s="30" t="n">
        <f aca="false">京都府!H35+京都市!H35</f>
        <v>1840798.03</v>
      </c>
      <c r="I35" s="31" t="n">
        <f aca="false">京都府!I35+京都市!I35</f>
        <v>340604.97</v>
      </c>
      <c r="J35" s="32" t="n">
        <f aca="false">京都府!J35+京都市!J35</f>
        <v>2181403</v>
      </c>
      <c r="K35" s="32" t="n">
        <f aca="false">京都府!K35+京都市!K35</f>
        <v>2247552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5</v>
      </c>
      <c r="I36" s="14" t="n">
        <f aca="false">京都府!I36+京都市!I36</f>
        <v>15</v>
      </c>
      <c r="J36" s="15" t="n">
        <f aca="false">京都府!J36+京都市!J36</f>
        <v>20</v>
      </c>
      <c r="K36" s="15" t="n">
        <f aca="false">京都府!K36+京都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19642.3</v>
      </c>
      <c r="I37" s="20" t="n">
        <f aca="false">京都府!I37+京都市!I37</f>
        <v>68683.67</v>
      </c>
      <c r="J37" s="21" t="n">
        <f aca="false">京都府!J37+京都市!J37</f>
        <v>88325.97</v>
      </c>
      <c r="K37" s="21" t="n">
        <f aca="false">京都府!K37+京都市!K37</f>
        <v>88325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0</v>
      </c>
      <c r="I38" s="24" t="n">
        <f aca="false">京都府!I38+京都市!I38</f>
        <v>2</v>
      </c>
      <c r="J38" s="25" t="n">
        <f aca="false">京都府!J38+京都市!J38</f>
        <v>2</v>
      </c>
      <c r="K38" s="25" t="n">
        <f aca="false">京都府!K38+京都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0</v>
      </c>
      <c r="I39" s="20" t="n">
        <f aca="false">京都府!I39+京都市!I39</f>
        <v>6788</v>
      </c>
      <c r="J39" s="21" t="n">
        <f aca="false">京都府!J39+京都市!J39</f>
        <v>6788</v>
      </c>
      <c r="K39" s="21" t="n">
        <f aca="false">京都府!K39+京都市!K39</f>
        <v>67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0</v>
      </c>
      <c r="G40" s="25" t="n">
        <f aca="false">京都府!G40+京都市!G40</f>
        <v>0</v>
      </c>
      <c r="H40" s="23" t="n">
        <f aca="false">京都府!H40+京都市!H40</f>
        <v>5</v>
      </c>
      <c r="I40" s="24" t="n">
        <f aca="false">京都府!I40+京都市!I40</f>
        <v>17</v>
      </c>
      <c r="J40" s="25" t="n">
        <f aca="false">京都府!J40+京都市!J40</f>
        <v>22</v>
      </c>
      <c r="K40" s="25" t="n">
        <f aca="false">京都府!K40+京都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0</v>
      </c>
      <c r="G41" s="32" t="n">
        <f aca="false">京都府!G41+京都市!G41</f>
        <v>0</v>
      </c>
      <c r="H41" s="30" t="n">
        <f aca="false">京都府!H41+京都市!H41</f>
        <v>19642.3</v>
      </c>
      <c r="I41" s="31" t="n">
        <f aca="false">京都府!I41+京都市!I41</f>
        <v>75471.67</v>
      </c>
      <c r="J41" s="32" t="n">
        <f aca="false">京都府!J41+京都市!J41</f>
        <v>95113.97</v>
      </c>
      <c r="K41" s="32" t="n">
        <f aca="false">京都府!K41+京都市!K41</f>
        <v>95113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6</v>
      </c>
      <c r="I42" s="14" t="n">
        <f aca="false">京都府!I42+京都市!I42</f>
        <v>2</v>
      </c>
      <c r="J42" s="15" t="n">
        <f aca="false">京都府!J42+京都市!J42</f>
        <v>8</v>
      </c>
      <c r="K42" s="15" t="n">
        <f aca="false">京都府!K42+京都市!K42</f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27582.42</v>
      </c>
      <c r="I43" s="20" t="n">
        <f aca="false">京都府!I43+京都市!I43</f>
        <v>49198.59</v>
      </c>
      <c r="J43" s="21" t="n">
        <f aca="false">京都府!J43+京都市!J43</f>
        <v>76781.01</v>
      </c>
      <c r="K43" s="21" t="n">
        <f aca="false">京都府!K43+京都市!K43</f>
        <v>76781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5</v>
      </c>
      <c r="I44" s="24" t="n">
        <f aca="false">京都府!I44+京都市!I44</f>
        <v>11</v>
      </c>
      <c r="J44" s="25" t="n">
        <f aca="false">京都府!J44+京都市!J44</f>
        <v>16</v>
      </c>
      <c r="K44" s="25" t="n">
        <f aca="false">京都府!K44+京都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22579.53</v>
      </c>
      <c r="I45" s="20" t="n">
        <f aca="false">京都府!I45+京都市!I45</f>
        <v>168023.24</v>
      </c>
      <c r="J45" s="21" t="n">
        <f aca="false">京都府!J45+京都市!J45</f>
        <v>190602.77</v>
      </c>
      <c r="K45" s="21" t="n">
        <f aca="false">京都府!K45+京都市!K45</f>
        <v>190602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11</v>
      </c>
      <c r="I46" s="24" t="n">
        <f aca="false">京都府!I46+京都市!I46</f>
        <v>13</v>
      </c>
      <c r="J46" s="25" t="n">
        <f aca="false">京都府!J46+京都市!J46</f>
        <v>24</v>
      </c>
      <c r="K46" s="25" t="n">
        <f aca="false">京都府!K46+京都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50161.95</v>
      </c>
      <c r="I47" s="31" t="n">
        <f aca="false">京都府!I47+京都市!I47</f>
        <v>217221.83</v>
      </c>
      <c r="J47" s="32" t="n">
        <f aca="false">京都府!J47+京都市!J47</f>
        <v>267383.78</v>
      </c>
      <c r="K47" s="32" t="n">
        <f aca="false">京都府!K47+京都市!K47</f>
        <v>267383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0</v>
      </c>
      <c r="F48" s="14" t="n">
        <f aca="false">京都府!F48+京都市!F48</f>
        <v>0</v>
      </c>
      <c r="G48" s="15" t="n">
        <f aca="false">京都府!G48+京都市!G48</f>
        <v>0</v>
      </c>
      <c r="H48" s="13" t="n">
        <f aca="false">京都府!H48+京都市!H48</f>
        <v>16</v>
      </c>
      <c r="I48" s="14" t="n">
        <f aca="false">京都府!I48+京都市!I48</f>
        <v>30</v>
      </c>
      <c r="J48" s="15" t="n">
        <f aca="false">京都府!J48+京都市!J48</f>
        <v>46</v>
      </c>
      <c r="K48" s="15" t="n">
        <f aca="false">京都府!K48+京都市!K48</f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69804.25</v>
      </c>
      <c r="I49" s="31" t="n">
        <f aca="false">京都府!I49+京都市!I49</f>
        <v>292693.5</v>
      </c>
      <c r="J49" s="32" t="n">
        <f aca="false">京都府!J49+京都市!J49</f>
        <v>362497.75</v>
      </c>
      <c r="K49" s="32" t="n">
        <f aca="false">京都府!K49+京都市!K49</f>
        <v>362497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0</v>
      </c>
      <c r="F58" s="14" t="n">
        <f aca="false">京都府!F58+京都市!F58</f>
        <v>0</v>
      </c>
      <c r="G58" s="15" t="n">
        <f aca="false">京都府!G58+京都市!G58</f>
        <v>0</v>
      </c>
      <c r="H58" s="13" t="n">
        <f aca="false">京都府!H58+京都市!H58</f>
        <v>10</v>
      </c>
      <c r="I58" s="14" t="n">
        <f aca="false">京都府!I58+京都市!I58</f>
        <v>17</v>
      </c>
      <c r="J58" s="15" t="n">
        <f aca="false">京都府!J58+京都市!J58</f>
        <v>27</v>
      </c>
      <c r="K58" s="15" t="n">
        <f aca="false">京都府!K58+京都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0</v>
      </c>
      <c r="F59" s="20" t="n">
        <f aca="false">京都府!F59+京都市!F59</f>
        <v>0</v>
      </c>
      <c r="G59" s="21" t="n">
        <f aca="false">京都府!G59+京都市!G59</f>
        <v>0</v>
      </c>
      <c r="H59" s="19" t="n">
        <f aca="false">京都府!H59+京都市!H59</f>
        <v>128890.72</v>
      </c>
      <c r="I59" s="20" t="n">
        <f aca="false">京都府!I59+京都市!I59</f>
        <v>98211.29</v>
      </c>
      <c r="J59" s="21" t="n">
        <f aca="false">京都府!J59+京都市!J59</f>
        <v>227102.01</v>
      </c>
      <c r="K59" s="21" t="n">
        <f aca="false">京都府!K59+京都市!K59</f>
        <v>227102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2</v>
      </c>
      <c r="I60" s="24" t="n">
        <f aca="false">京都府!I60+京都市!I60</f>
        <v>6</v>
      </c>
      <c r="J60" s="25" t="n">
        <f aca="false">京都府!J60+京都市!J60</f>
        <v>8</v>
      </c>
      <c r="K60" s="25" t="n">
        <f aca="false">京都府!K60+京都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2380.76</v>
      </c>
      <c r="I61" s="20" t="n">
        <f aca="false">京都府!I61+京都市!I61</f>
        <v>465631.91</v>
      </c>
      <c r="J61" s="21" t="n">
        <f aca="false">京都府!J61+京都市!J61</f>
        <v>468012.67</v>
      </c>
      <c r="K61" s="21" t="n">
        <f aca="false">京都府!K61+京都市!K61</f>
        <v>468012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0</v>
      </c>
      <c r="F62" s="24" t="n">
        <f aca="false">京都府!F62+京都市!F62</f>
        <v>0</v>
      </c>
      <c r="G62" s="25" t="n">
        <f aca="false">京都府!G62+京都市!G62</f>
        <v>0</v>
      </c>
      <c r="H62" s="23" t="n">
        <f aca="false">京都府!H62+京都市!H62</f>
        <v>12</v>
      </c>
      <c r="I62" s="24" t="n">
        <f aca="false">京都府!I62+京都市!I62</f>
        <v>23</v>
      </c>
      <c r="J62" s="25" t="n">
        <f aca="false">京都府!J62+京都市!J62</f>
        <v>35</v>
      </c>
      <c r="K62" s="25" t="n">
        <f aca="false">京都府!K62+京都市!K62</f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131271.48</v>
      </c>
      <c r="I63" s="31" t="n">
        <f aca="false">京都府!I63+京都市!I63</f>
        <v>563843.2</v>
      </c>
      <c r="J63" s="32" t="n">
        <f aca="false">京都府!J63+京都市!J63</f>
        <v>695114.68</v>
      </c>
      <c r="K63" s="32" t="n">
        <f aca="false">京都府!K63+京都市!K63</f>
        <v>695114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1</v>
      </c>
      <c r="G64" s="15" t="n">
        <f aca="false">京都府!G64+京都市!G64</f>
        <v>2</v>
      </c>
      <c r="H64" s="13" t="n">
        <f aca="false">京都府!H64+京都市!H64</f>
        <v>5</v>
      </c>
      <c r="I64" s="14" t="n">
        <f aca="false">京都府!I64+京都市!I64</f>
        <v>7</v>
      </c>
      <c r="J64" s="15" t="n">
        <f aca="false">京都府!J64+京都市!J64</f>
        <v>12</v>
      </c>
      <c r="K64" s="15" t="n">
        <f aca="false">京都府!K64+京都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2124.93</v>
      </c>
      <c r="F65" s="20" t="n">
        <f aca="false">京都府!F65+京都市!F65</f>
        <v>18102</v>
      </c>
      <c r="G65" s="21" t="n">
        <f aca="false">京都府!G65+京都市!G65</f>
        <v>20226.93</v>
      </c>
      <c r="H65" s="19" t="n">
        <f aca="false">京都府!H65+京都市!H65</f>
        <v>49051.85</v>
      </c>
      <c r="I65" s="20" t="n">
        <f aca="false">京都府!I65+京都市!I65</f>
        <v>23213.17</v>
      </c>
      <c r="J65" s="21" t="n">
        <f aca="false">京都府!J65+京都市!J65</f>
        <v>72265.02</v>
      </c>
      <c r="K65" s="21" t="n">
        <f aca="false">京都府!K65+京都市!K65</f>
        <v>92491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1</v>
      </c>
      <c r="F66" s="24" t="n">
        <f aca="false">京都府!F66+京都市!F66</f>
        <v>1</v>
      </c>
      <c r="G66" s="25" t="n">
        <f aca="false">京都府!G66+京都市!G66</f>
        <v>2</v>
      </c>
      <c r="H66" s="23" t="n">
        <f aca="false">京都府!H66+京都市!H66</f>
        <v>0</v>
      </c>
      <c r="I66" s="24" t="n">
        <f aca="false">京都府!I66+京都市!I66</f>
        <v>10</v>
      </c>
      <c r="J66" s="25" t="n">
        <f aca="false">京都府!J66+京都市!J66</f>
        <v>10</v>
      </c>
      <c r="K66" s="25" t="n">
        <f aca="false">京都府!K66+京都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320190</v>
      </c>
      <c r="F67" s="20" t="n">
        <f aca="false">京都府!F67+京都市!F67</f>
        <v>3870.14</v>
      </c>
      <c r="G67" s="21" t="n">
        <f aca="false">京都府!G67+京都市!G67</f>
        <v>324060.14</v>
      </c>
      <c r="H67" s="19" t="n">
        <f aca="false">京都府!H67+京都市!H67</f>
        <v>0</v>
      </c>
      <c r="I67" s="20" t="n">
        <f aca="false">京都府!I67+京都市!I67</f>
        <v>161577.14</v>
      </c>
      <c r="J67" s="21" t="n">
        <f aca="false">京都府!J67+京都市!J67</f>
        <v>161577.14</v>
      </c>
      <c r="K67" s="21" t="n">
        <f aca="false">京都府!K67+京都市!K67</f>
        <v>485637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2</v>
      </c>
      <c r="F68" s="24" t="n">
        <f aca="false">京都府!F68+京都市!F68</f>
        <v>2</v>
      </c>
      <c r="G68" s="25" t="n">
        <f aca="false">京都府!G68+京都市!G68</f>
        <v>4</v>
      </c>
      <c r="H68" s="23" t="n">
        <f aca="false">京都府!H68+京都市!H68</f>
        <v>5</v>
      </c>
      <c r="I68" s="24" t="n">
        <f aca="false">京都府!I68+京都市!I68</f>
        <v>17</v>
      </c>
      <c r="J68" s="25" t="n">
        <f aca="false">京都府!J68+京都市!J68</f>
        <v>22</v>
      </c>
      <c r="K68" s="25" t="n">
        <f aca="false">京都府!K68+京都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322314.93</v>
      </c>
      <c r="F69" s="31" t="n">
        <f aca="false">京都府!F69+京都市!F69</f>
        <v>21972.14</v>
      </c>
      <c r="G69" s="32" t="n">
        <f aca="false">京都府!G69+京都市!G69</f>
        <v>344287.07</v>
      </c>
      <c r="H69" s="30" t="n">
        <f aca="false">京都府!H69+京都市!H69</f>
        <v>49051.85</v>
      </c>
      <c r="I69" s="31" t="n">
        <f aca="false">京都府!I69+京都市!I69</f>
        <v>184790.31</v>
      </c>
      <c r="J69" s="32" t="n">
        <f aca="false">京都府!J69+京都市!J69</f>
        <v>233842.16</v>
      </c>
      <c r="K69" s="32" t="n">
        <f aca="false">京都府!K69+京都市!K69</f>
        <v>578129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2</v>
      </c>
      <c r="F70" s="14" t="n">
        <f aca="false">京都府!F70+京都市!F70</f>
        <v>2</v>
      </c>
      <c r="G70" s="15" t="n">
        <f aca="false">京都府!G70+京都市!G70</f>
        <v>4</v>
      </c>
      <c r="H70" s="13" t="n">
        <f aca="false">京都府!H70+京都市!H70</f>
        <v>17</v>
      </c>
      <c r="I70" s="14" t="n">
        <f aca="false">京都府!I70+京都市!I70</f>
        <v>40</v>
      </c>
      <c r="J70" s="15" t="n">
        <f aca="false">京都府!J70+京都市!J70</f>
        <v>57</v>
      </c>
      <c r="K70" s="15" t="n">
        <f aca="false">京都府!K70+京都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322314.93</v>
      </c>
      <c r="F71" s="31" t="n">
        <f aca="false">京都府!F71+京都市!F71</f>
        <v>21972.14</v>
      </c>
      <c r="G71" s="32" t="n">
        <f aca="false">京都府!G71+京都市!G71</f>
        <v>344287.07</v>
      </c>
      <c r="H71" s="30" t="n">
        <f aca="false">京都府!H71+京都市!H71</f>
        <v>180323.33</v>
      </c>
      <c r="I71" s="31" t="n">
        <f aca="false">京都府!I71+京都市!I71</f>
        <v>748633.51</v>
      </c>
      <c r="J71" s="32" t="n">
        <f aca="false">京都府!J71+京都市!J71</f>
        <v>928956.84</v>
      </c>
      <c r="K71" s="32" t="n">
        <f aca="false">京都府!K71+京都市!K71</f>
        <v>1273243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0</v>
      </c>
      <c r="F72" s="14" t="n">
        <f aca="false">京都府!F72+京都市!F72</f>
        <v>2</v>
      </c>
      <c r="G72" s="15" t="n">
        <f aca="false">京都府!G72+京都市!G72</f>
        <v>2</v>
      </c>
      <c r="H72" s="13" t="n">
        <f aca="false">京都府!H72+京都市!H72</f>
        <v>34</v>
      </c>
      <c r="I72" s="14" t="n">
        <f aca="false">京都府!I72+京都市!I72</f>
        <v>60</v>
      </c>
      <c r="J72" s="15" t="n">
        <f aca="false">京都府!J72+京都市!J72</f>
        <v>94</v>
      </c>
      <c r="K72" s="15" t="n">
        <f aca="false">京都府!K72+京都市!K72</f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0</v>
      </c>
      <c r="F73" s="20" t="n">
        <f aca="false">京都府!F73+京都市!F73</f>
        <v>51650</v>
      </c>
      <c r="G73" s="21" t="n">
        <f aca="false">京都府!G73+京都市!G73</f>
        <v>51650</v>
      </c>
      <c r="H73" s="19" t="n">
        <f aca="false">京都府!H73+京都市!H73</f>
        <v>1986726.7</v>
      </c>
      <c r="I73" s="20" t="n">
        <f aca="false">京都府!I73+京都市!I73</f>
        <v>287246.44</v>
      </c>
      <c r="J73" s="21" t="n">
        <f aca="false">京都府!J73+京都市!J73</f>
        <v>2273973.14</v>
      </c>
      <c r="K73" s="21" t="n">
        <f aca="false">京都府!K73+京都市!K73</f>
        <v>2325623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0</v>
      </c>
      <c r="G74" s="25" t="n">
        <f aca="false">京都府!G74+京都市!G74</f>
        <v>0</v>
      </c>
      <c r="H74" s="23" t="n">
        <f aca="false">京都府!H74+京都市!H74</f>
        <v>3</v>
      </c>
      <c r="I74" s="24" t="n">
        <f aca="false">京都府!I74+京都市!I74</f>
        <v>16</v>
      </c>
      <c r="J74" s="25" t="n">
        <f aca="false">京都府!J74+京都市!J74</f>
        <v>19</v>
      </c>
      <c r="K74" s="25" t="n">
        <f aca="false">京都府!K74+京都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0</v>
      </c>
      <c r="G75" s="21" t="n">
        <f aca="false">京都府!G75+京都市!G75</f>
        <v>0</v>
      </c>
      <c r="H75" s="19" t="n">
        <f aca="false">京都府!H75+京都市!H75</f>
        <v>3887.76</v>
      </c>
      <c r="I75" s="20" t="n">
        <f aca="false">京都府!I75+京都市!I75</f>
        <v>944864.53</v>
      </c>
      <c r="J75" s="21" t="n">
        <f aca="false">京都府!J75+京都市!J75</f>
        <v>948752.29</v>
      </c>
      <c r="K75" s="21" t="n">
        <f aca="false">京都府!K75+京都市!K75</f>
        <v>948752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0</v>
      </c>
      <c r="F76" s="24" t="n">
        <f aca="false">京都府!F76+京都市!F76</f>
        <v>2</v>
      </c>
      <c r="G76" s="25" t="n">
        <f aca="false">京都府!G76+京都市!G76</f>
        <v>2</v>
      </c>
      <c r="H76" s="23" t="n">
        <f aca="false">京都府!H76+京都市!H76</f>
        <v>37</v>
      </c>
      <c r="I76" s="24" t="n">
        <f aca="false">京都府!I76+京都市!I76</f>
        <v>76</v>
      </c>
      <c r="J76" s="25" t="n">
        <f aca="false">京都府!J76+京都市!J76</f>
        <v>113</v>
      </c>
      <c r="K76" s="25" t="n">
        <f aca="false">京都府!K76+京都市!K76</f>
        <v>1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0</v>
      </c>
      <c r="F77" s="31" t="n">
        <f aca="false">京都府!F77+京都市!F77</f>
        <v>51650</v>
      </c>
      <c r="G77" s="32" t="n">
        <f aca="false">京都府!G77+京都市!G77</f>
        <v>51650</v>
      </c>
      <c r="H77" s="30" t="n">
        <f aca="false">京都府!H77+京都市!H77</f>
        <v>1990614.46</v>
      </c>
      <c r="I77" s="31" t="n">
        <f aca="false">京都府!I77+京都市!I77</f>
        <v>1232110.97</v>
      </c>
      <c r="J77" s="32" t="n">
        <f aca="false">京都府!J77+京都市!J77</f>
        <v>3222725.43</v>
      </c>
      <c r="K77" s="32" t="n">
        <f aca="false">京都府!K77+京都市!K77</f>
        <v>3274375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1</v>
      </c>
      <c r="G78" s="15" t="n">
        <f aca="false">京都府!G78+京都市!G78</f>
        <v>2</v>
      </c>
      <c r="H78" s="13" t="n">
        <f aca="false">京都府!H78+京都市!H78</f>
        <v>20</v>
      </c>
      <c r="I78" s="14" t="n">
        <f aca="false">京都府!I78+京都市!I78</f>
        <v>25</v>
      </c>
      <c r="J78" s="15" t="n">
        <f aca="false">京都府!J78+京都市!J78</f>
        <v>45</v>
      </c>
      <c r="K78" s="15" t="n">
        <f aca="false">京都府!K78+京都市!K78</f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2124.93</v>
      </c>
      <c r="F79" s="20" t="n">
        <f aca="false">京都府!F79+京都市!F79</f>
        <v>18102</v>
      </c>
      <c r="G79" s="21" t="n">
        <f aca="false">京都府!G79+京都市!G79</f>
        <v>20226.93</v>
      </c>
      <c r="H79" s="19" t="n">
        <f aca="false">京都府!H79+京都市!H79</f>
        <v>111489.64</v>
      </c>
      <c r="I79" s="20" t="n">
        <f aca="false">京都府!I79+京都市!I79</f>
        <v>183479.86</v>
      </c>
      <c r="J79" s="21" t="n">
        <f aca="false">京都府!J79+京都市!J79</f>
        <v>294969.5</v>
      </c>
      <c r="K79" s="21" t="n">
        <f aca="false">京都府!K79+京都市!K79</f>
        <v>315196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2</v>
      </c>
      <c r="F80" s="24" t="n">
        <f aca="false">京都府!F80+京都市!F80</f>
        <v>1</v>
      </c>
      <c r="G80" s="25" t="n">
        <f aca="false">京都府!G80+京都市!G80</f>
        <v>3</v>
      </c>
      <c r="H80" s="23" t="n">
        <f aca="false">京都府!H80+京都市!H80</f>
        <v>9</v>
      </c>
      <c r="I80" s="24" t="n">
        <f aca="false">京都府!I80+京都市!I80</f>
        <v>38</v>
      </c>
      <c r="J80" s="25" t="n">
        <f aca="false">京都府!J80+京都市!J80</f>
        <v>47</v>
      </c>
      <c r="K80" s="25" t="n">
        <f aca="false">京都府!K80+京都市!K80</f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334689.62</v>
      </c>
      <c r="F81" s="20" t="n">
        <f aca="false">京都府!F81+京都市!F81</f>
        <v>3870.14</v>
      </c>
      <c r="G81" s="21" t="n">
        <f aca="false">京都府!G81+京都市!G81</f>
        <v>338559.76</v>
      </c>
      <c r="H81" s="19" t="n">
        <f aca="false">京都府!H81+京都市!H81</f>
        <v>516049.37</v>
      </c>
      <c r="I81" s="20" t="n">
        <f aca="false">京都府!I81+京都市!I81</f>
        <v>609821.58</v>
      </c>
      <c r="J81" s="21" t="n">
        <f aca="false">京都府!J81+京都市!J81</f>
        <v>1125870.95</v>
      </c>
      <c r="K81" s="21" t="n">
        <f aca="false">京都府!K81+京都市!K81</f>
        <v>1464430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3</v>
      </c>
      <c r="F82" s="24" t="n">
        <f aca="false">京都府!F82+京都市!F82</f>
        <v>2</v>
      </c>
      <c r="G82" s="25" t="n">
        <f aca="false">京都府!G82+京都市!G82</f>
        <v>5</v>
      </c>
      <c r="H82" s="23" t="n">
        <f aca="false">京都府!H82+京都市!H82</f>
        <v>29</v>
      </c>
      <c r="I82" s="24" t="n">
        <f aca="false">京都府!I82+京都市!I82</f>
        <v>63</v>
      </c>
      <c r="J82" s="25" t="n">
        <f aca="false">京都府!J82+京都市!J82</f>
        <v>92</v>
      </c>
      <c r="K82" s="25" t="n">
        <f aca="false">京都府!K82+京都市!K82</f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336814.55</v>
      </c>
      <c r="F83" s="31" t="n">
        <f aca="false">京都府!F83+京都市!F83</f>
        <v>21972.14</v>
      </c>
      <c r="G83" s="32" t="n">
        <f aca="false">京都府!G83+京都市!G83</f>
        <v>358786.69</v>
      </c>
      <c r="H83" s="30" t="n">
        <f aca="false">京都府!H83+京都市!H83</f>
        <v>627539.01</v>
      </c>
      <c r="I83" s="31" t="n">
        <f aca="false">京都府!I83+京都市!I83</f>
        <v>793301.44</v>
      </c>
      <c r="J83" s="32" t="n">
        <f aca="false">京都府!J83+京都市!J83</f>
        <v>1420840.45</v>
      </c>
      <c r="K83" s="32" t="n">
        <f aca="false">京都府!K83+京都市!K83</f>
        <v>1779627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3</v>
      </c>
      <c r="F84" s="14" t="n">
        <f aca="false">京都府!F84+京都市!F84</f>
        <v>4</v>
      </c>
      <c r="G84" s="15" t="n">
        <f aca="false">京都府!G84+京都市!G84</f>
        <v>7</v>
      </c>
      <c r="H84" s="13" t="n">
        <f aca="false">京都府!H84+京都市!H84</f>
        <v>66</v>
      </c>
      <c r="I84" s="14" t="n">
        <f aca="false">京都府!I84+京都市!I84</f>
        <v>139</v>
      </c>
      <c r="J84" s="15" t="n">
        <f aca="false">京都府!J84+京都市!J84</f>
        <v>205</v>
      </c>
      <c r="K84" s="15" t="n">
        <f aca="false">京都府!K84+京都市!K84</f>
        <v>2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336814.55</v>
      </c>
      <c r="F85" s="31" t="n">
        <f aca="false">京都府!F85+京都市!F85</f>
        <v>73622.14</v>
      </c>
      <c r="G85" s="32" t="n">
        <f aca="false">京都府!G85+京都市!G85</f>
        <v>410436.69</v>
      </c>
      <c r="H85" s="30" t="n">
        <f aca="false">京都府!H85+京都市!H85</f>
        <v>2618153.47</v>
      </c>
      <c r="I85" s="31" t="n">
        <f aca="false">京都府!I85+京都市!I85</f>
        <v>2025412.41</v>
      </c>
      <c r="J85" s="32" t="n">
        <f aca="false">京都府!J85+京都市!J85</f>
        <v>4643565.88</v>
      </c>
      <c r="K85" s="32" t="n">
        <f aca="false">京都府!K85+京都市!K85</f>
        <v>5054002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1</v>
      </c>
      <c r="G8" s="15" t="n">
        <f aca="false">大阪府!G8+大阪市!G8+堺市!G8</f>
        <v>1</v>
      </c>
      <c r="H8" s="13" t="n">
        <f aca="false">大阪府!H8+大阪市!H8+堺市!H8</f>
        <v>58</v>
      </c>
      <c r="I8" s="14" t="n">
        <f aca="false">大阪府!I8+大阪市!I8+堺市!I8</f>
        <v>0</v>
      </c>
      <c r="J8" s="15" t="n">
        <f aca="false">大阪府!J8+大阪市!J8+堺市!J8</f>
        <v>58</v>
      </c>
      <c r="K8" s="15" t="n">
        <f aca="false">大阪府!K8+大阪市!K8+堺市!K8</f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1540</v>
      </c>
      <c r="G9" s="21" t="n">
        <f aca="false">大阪府!G9+大阪市!G9+堺市!G9</f>
        <v>1540</v>
      </c>
      <c r="H9" s="19" t="n">
        <f aca="false">大阪府!H9+大阪市!H9+堺市!H9</f>
        <v>64029.69</v>
      </c>
      <c r="I9" s="20" t="n">
        <f aca="false">大阪府!I9+大阪市!I9+堺市!I9</f>
        <v>0</v>
      </c>
      <c r="J9" s="21" t="n">
        <f aca="false">大阪府!J9+大阪市!J9+堺市!J9</f>
        <v>64029.69</v>
      </c>
      <c r="K9" s="21" t="n">
        <f aca="false">大阪府!K9+大阪市!K9+堺市!K9</f>
        <v>65569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16</v>
      </c>
      <c r="I10" s="24" t="n">
        <f aca="false">大阪府!I10+大阪市!I10+堺市!I10</f>
        <v>0</v>
      </c>
      <c r="J10" s="25" t="n">
        <f aca="false">大阪府!J10+大阪市!J10+堺市!J10</f>
        <v>16</v>
      </c>
      <c r="K10" s="25" t="n">
        <f aca="false">大阪府!K10+大阪市!K10+堺市!K10</f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2631.2</v>
      </c>
      <c r="I11" s="20" t="n">
        <f aca="false">大阪府!I11+大阪市!I11+堺市!I11</f>
        <v>0</v>
      </c>
      <c r="J11" s="21" t="n">
        <f aca="false">大阪府!J11+大阪市!J11+堺市!J11</f>
        <v>2631.2</v>
      </c>
      <c r="K11" s="21" t="n">
        <f aca="false">大阪府!K11+大阪市!K11+堺市!K11</f>
        <v>2631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1</v>
      </c>
      <c r="G12" s="25" t="n">
        <f aca="false">大阪府!G12+大阪市!G12+堺市!G12</f>
        <v>1</v>
      </c>
      <c r="H12" s="23" t="n">
        <f aca="false">大阪府!H12+大阪市!H12+堺市!H12</f>
        <v>74</v>
      </c>
      <c r="I12" s="24" t="n">
        <f aca="false">大阪府!I12+大阪市!I12+堺市!I12</f>
        <v>0</v>
      </c>
      <c r="J12" s="25" t="n">
        <f aca="false">大阪府!J12+大阪市!J12+堺市!J12</f>
        <v>74</v>
      </c>
      <c r="K12" s="25" t="n">
        <f aca="false">大阪府!K12+大阪市!K12+堺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1540</v>
      </c>
      <c r="G13" s="32" t="n">
        <f aca="false">大阪府!G13+大阪市!G13+堺市!G13</f>
        <v>1540</v>
      </c>
      <c r="H13" s="30" t="n">
        <f aca="false">大阪府!H13+大阪市!H13+堺市!H13</f>
        <v>66660.89</v>
      </c>
      <c r="I13" s="31" t="n">
        <f aca="false">大阪府!I13+大阪市!I13+堺市!I13</f>
        <v>0</v>
      </c>
      <c r="J13" s="32" t="n">
        <f aca="false">大阪府!J13+大阪市!J13+堺市!J13</f>
        <v>66660.89</v>
      </c>
      <c r="K13" s="32" t="n">
        <f aca="false">大阪府!K13+大阪市!K13+堺市!K13</f>
        <v>68200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1</v>
      </c>
      <c r="G14" s="15" t="n">
        <f aca="false">大阪府!G14+大阪市!G14+堺市!G14</f>
        <v>1</v>
      </c>
      <c r="H14" s="13" t="n">
        <f aca="false">大阪府!H14+大阪市!H14+堺市!H14</f>
        <v>30</v>
      </c>
      <c r="I14" s="14" t="n">
        <f aca="false">大阪府!I14+大阪市!I14+堺市!I14</f>
        <v>11</v>
      </c>
      <c r="J14" s="15" t="n">
        <f aca="false">大阪府!J14+大阪市!J14+堺市!J14</f>
        <v>41</v>
      </c>
      <c r="K14" s="15" t="n">
        <f aca="false">大阪府!K14+大阪市!K14+堺市!K14</f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15505.5</v>
      </c>
      <c r="G15" s="21" t="n">
        <f aca="false">大阪府!G15+大阪市!G15+堺市!G15</f>
        <v>15505.5</v>
      </c>
      <c r="H15" s="19" t="n">
        <f aca="false">大阪府!H15+大阪市!H15+堺市!H15</f>
        <v>109038.7</v>
      </c>
      <c r="I15" s="20" t="n">
        <f aca="false">大阪府!I15+大阪市!I15+堺市!I15</f>
        <v>70629.02</v>
      </c>
      <c r="J15" s="21" t="n">
        <f aca="false">大阪府!J15+大阪市!J15+堺市!J15</f>
        <v>179667.72</v>
      </c>
      <c r="K15" s="21" t="n">
        <f aca="false">大阪府!K15+大阪市!K15+堺市!K15</f>
        <v>195173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1</v>
      </c>
      <c r="F16" s="24" t="n">
        <f aca="false">大阪府!F16+大阪市!F16+堺市!F16</f>
        <v>0</v>
      </c>
      <c r="G16" s="25" t="n">
        <f aca="false">大阪府!G16+大阪市!G16+堺市!G16</f>
        <v>1</v>
      </c>
      <c r="H16" s="23" t="n">
        <f aca="false">大阪府!H16+大阪市!H16+堺市!H16</f>
        <v>7</v>
      </c>
      <c r="I16" s="24" t="n">
        <f aca="false">大阪府!I16+大阪市!I16+堺市!I16</f>
        <v>23</v>
      </c>
      <c r="J16" s="25" t="n">
        <f aca="false">大阪府!J16+大阪市!J16+堺市!J16</f>
        <v>30</v>
      </c>
      <c r="K16" s="25" t="n">
        <f aca="false">大阪府!K16+大阪市!K16+堺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33212</v>
      </c>
      <c r="F17" s="20" t="n">
        <f aca="false">大阪府!F17+大阪市!F17+堺市!F17</f>
        <v>0</v>
      </c>
      <c r="G17" s="21" t="n">
        <f aca="false">大阪府!G17+大阪市!G17+堺市!G17</f>
        <v>33212</v>
      </c>
      <c r="H17" s="19" t="n">
        <f aca="false">大阪府!H17+大阪市!H17+堺市!H17</f>
        <v>86450.52</v>
      </c>
      <c r="I17" s="20" t="n">
        <f aca="false">大阪府!I17+大阪市!I17+堺市!I17</f>
        <v>534790.05</v>
      </c>
      <c r="J17" s="21" t="n">
        <f aca="false">大阪府!J17+大阪市!J17+堺市!J17</f>
        <v>621240.57</v>
      </c>
      <c r="K17" s="21" t="n">
        <f aca="false">大阪府!K17+大阪市!K17+堺市!K17</f>
        <v>654452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1</v>
      </c>
      <c r="G18" s="25" t="n">
        <f aca="false">大阪府!G18+大阪市!G18+堺市!G18</f>
        <v>2</v>
      </c>
      <c r="H18" s="23" t="n">
        <f aca="false">大阪府!H18+大阪市!H18+堺市!H18</f>
        <v>37</v>
      </c>
      <c r="I18" s="24" t="n">
        <f aca="false">大阪府!I18+大阪市!I18+堺市!I18</f>
        <v>34</v>
      </c>
      <c r="J18" s="25" t="n">
        <f aca="false">大阪府!J18+大阪市!J18+堺市!J18</f>
        <v>71</v>
      </c>
      <c r="K18" s="25" t="n">
        <f aca="false">大阪府!K18+大阪市!K18+堺市!K18</f>
        <v>7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33212</v>
      </c>
      <c r="F19" s="31" t="n">
        <f aca="false">大阪府!F19+大阪市!F19+堺市!F19</f>
        <v>15505.5</v>
      </c>
      <c r="G19" s="32" t="n">
        <f aca="false">大阪府!G19+大阪市!G19+堺市!G19</f>
        <v>48717.5</v>
      </c>
      <c r="H19" s="30" t="n">
        <f aca="false">大阪府!H19+大阪市!H19+堺市!H19</f>
        <v>195489.22</v>
      </c>
      <c r="I19" s="31" t="n">
        <f aca="false">大阪府!I19+大阪市!I19+堺市!I19</f>
        <v>605419.07</v>
      </c>
      <c r="J19" s="32" t="n">
        <f aca="false">大阪府!J19+大阪市!J19+堺市!J19</f>
        <v>800908.29</v>
      </c>
      <c r="K19" s="32" t="n">
        <f aca="false">大阪府!K19+大阪市!K19+堺市!K19</f>
        <v>849625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1</v>
      </c>
      <c r="F20" s="14" t="n">
        <f aca="false">大阪府!F20+大阪市!F20+堺市!F20</f>
        <v>2</v>
      </c>
      <c r="G20" s="15" t="n">
        <f aca="false">大阪府!G20+大阪市!G20+堺市!G20</f>
        <v>3</v>
      </c>
      <c r="H20" s="13" t="n">
        <f aca="false">大阪府!H20+大阪市!H20+堺市!H20</f>
        <v>111</v>
      </c>
      <c r="I20" s="14" t="n">
        <f aca="false">大阪府!I20+大阪市!I20+堺市!I20</f>
        <v>34</v>
      </c>
      <c r="J20" s="15" t="n">
        <f aca="false">大阪府!J20+大阪市!J20+堺市!J20</f>
        <v>145</v>
      </c>
      <c r="K20" s="15" t="n">
        <f aca="false">大阪府!K20+大阪市!K20+堺市!K20</f>
        <v>1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33212</v>
      </c>
      <c r="F21" s="31" t="n">
        <f aca="false">大阪府!F21+大阪市!F21+堺市!F21</f>
        <v>17045.5</v>
      </c>
      <c r="G21" s="32" t="n">
        <f aca="false">大阪府!G21+大阪市!G21+堺市!G21</f>
        <v>50257.5</v>
      </c>
      <c r="H21" s="30" t="n">
        <f aca="false">大阪府!H21+大阪市!H21+堺市!H21</f>
        <v>262150.11</v>
      </c>
      <c r="I21" s="31" t="n">
        <f aca="false">大阪府!I21+大阪市!I21+堺市!I21</f>
        <v>605419.07</v>
      </c>
      <c r="J21" s="32" t="n">
        <f aca="false">大阪府!J21+大阪市!J21+堺市!J21</f>
        <v>867569.18</v>
      </c>
      <c r="K21" s="32" t="n">
        <f aca="false">大阪府!K21+大阪市!K21+堺市!K21</f>
        <v>917826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7</v>
      </c>
      <c r="G22" s="15" t="n">
        <f aca="false">大阪府!G22+大阪市!G22+堺市!G22</f>
        <v>7</v>
      </c>
      <c r="H22" s="13" t="n">
        <f aca="false">大阪府!H22+大阪市!H22+堺市!H22</f>
        <v>14</v>
      </c>
      <c r="I22" s="14" t="n">
        <f aca="false">大阪府!I22+大阪市!I22+堺市!I22</f>
        <v>1</v>
      </c>
      <c r="J22" s="15" t="n">
        <f aca="false">大阪府!J22+大阪市!J22+堺市!J22</f>
        <v>15</v>
      </c>
      <c r="K22" s="15" t="n">
        <f aca="false">大阪府!K22+大阪市!K22+堺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18212.5</v>
      </c>
      <c r="G23" s="21" t="n">
        <f aca="false">大阪府!G23+大阪市!G23+堺市!G23</f>
        <v>18212.5</v>
      </c>
      <c r="H23" s="19" t="n">
        <f aca="false">大阪府!H23+大阪市!H23+堺市!H23</f>
        <v>18495.27</v>
      </c>
      <c r="I23" s="20" t="n">
        <f aca="false">大阪府!I23+大阪市!I23+堺市!I23</f>
        <v>2654.53</v>
      </c>
      <c r="J23" s="21" t="n">
        <f aca="false">大阪府!J23+大阪市!J23+堺市!J23</f>
        <v>21149.8</v>
      </c>
      <c r="K23" s="21" t="n">
        <f aca="false">大阪府!K23+大阪市!K23+堺市!K23</f>
        <v>39362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2</v>
      </c>
      <c r="I24" s="24" t="n">
        <f aca="false">大阪府!I24+大阪市!I24+堺市!I24</f>
        <v>0</v>
      </c>
      <c r="J24" s="25" t="n">
        <f aca="false">大阪府!J24+大阪市!J24+堺市!J24</f>
        <v>2</v>
      </c>
      <c r="K24" s="25" t="n">
        <f aca="false">大阪府!K24+大阪市!K24+堺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4430.16</v>
      </c>
      <c r="I25" s="20" t="n">
        <f aca="false">大阪府!I25+大阪市!I25+堺市!I25</f>
        <v>0</v>
      </c>
      <c r="J25" s="21" t="n">
        <f aca="false">大阪府!J25+大阪市!J25+堺市!J25</f>
        <v>4430.16</v>
      </c>
      <c r="K25" s="21" t="n">
        <f aca="false">大阪府!K25+大阪市!K25+堺市!K25</f>
        <v>4430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7</v>
      </c>
      <c r="G26" s="25" t="n">
        <f aca="false">大阪府!G26+大阪市!G26+堺市!G26</f>
        <v>7</v>
      </c>
      <c r="H26" s="23" t="n">
        <f aca="false">大阪府!H26+大阪市!H26+堺市!H26</f>
        <v>16</v>
      </c>
      <c r="I26" s="24" t="n">
        <f aca="false">大阪府!I26+大阪市!I26+堺市!I26</f>
        <v>1</v>
      </c>
      <c r="J26" s="25" t="n">
        <f aca="false">大阪府!J26+大阪市!J26+堺市!J26</f>
        <v>17</v>
      </c>
      <c r="K26" s="25" t="n">
        <f aca="false">大阪府!K26+大阪市!K26+堺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18212.5</v>
      </c>
      <c r="G27" s="32" t="n">
        <f aca="false">大阪府!G27+大阪市!G27+堺市!G27</f>
        <v>18212.5</v>
      </c>
      <c r="H27" s="30" t="n">
        <f aca="false">大阪府!H27+大阪市!H27+堺市!H27</f>
        <v>22925.43</v>
      </c>
      <c r="I27" s="31" t="n">
        <f aca="false">大阪府!I27+大阪市!I27+堺市!I27</f>
        <v>2654.53</v>
      </c>
      <c r="J27" s="32" t="n">
        <f aca="false">大阪府!J27+大阪市!J27+堺市!J27</f>
        <v>25579.96</v>
      </c>
      <c r="K27" s="32" t="n">
        <f aca="false">大阪府!K27+大阪市!K27+堺市!K27</f>
        <v>43792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2</v>
      </c>
      <c r="G28" s="15" t="n">
        <f aca="false">大阪府!G28+大阪市!G28+堺市!G28</f>
        <v>2</v>
      </c>
      <c r="H28" s="13" t="n">
        <f aca="false">大阪府!H28+大阪市!H28+堺市!H28</f>
        <v>25</v>
      </c>
      <c r="I28" s="14" t="n">
        <f aca="false">大阪府!I28+大阪市!I28+堺市!I28</f>
        <v>11</v>
      </c>
      <c r="J28" s="15" t="n">
        <f aca="false">大阪府!J28+大阪市!J28+堺市!J28</f>
        <v>36</v>
      </c>
      <c r="K28" s="15" t="n">
        <f aca="false">大阪府!K28+大阪市!K28+堺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6931</v>
      </c>
      <c r="G29" s="21" t="n">
        <f aca="false">大阪府!G29+大阪市!G29+堺市!G29</f>
        <v>6931</v>
      </c>
      <c r="H29" s="19" t="n">
        <f aca="false">大阪府!H29+大阪市!H29+堺市!H29</f>
        <v>136548.39</v>
      </c>
      <c r="I29" s="20" t="n">
        <f aca="false">大阪府!I29+大阪市!I29+堺市!I29</f>
        <v>56523.34</v>
      </c>
      <c r="J29" s="21" t="n">
        <f aca="false">大阪府!J29+大阪市!J29+堺市!J29</f>
        <v>193071.73</v>
      </c>
      <c r="K29" s="21" t="n">
        <f aca="false">大阪府!K29+大阪市!K29+堺市!K29</f>
        <v>200002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1</v>
      </c>
      <c r="G30" s="25" t="n">
        <f aca="false">大阪府!G30+大阪市!G30+堺市!G30</f>
        <v>1</v>
      </c>
      <c r="H30" s="23" t="n">
        <f aca="false">大阪府!H30+大阪市!H30+堺市!H30</f>
        <v>11</v>
      </c>
      <c r="I30" s="24" t="n">
        <f aca="false">大阪府!I30+大阪市!I30+堺市!I30</f>
        <v>15</v>
      </c>
      <c r="J30" s="25" t="n">
        <f aca="false">大阪府!J30+大阪市!J30+堺市!J30</f>
        <v>26</v>
      </c>
      <c r="K30" s="25" t="n">
        <f aca="false">大阪府!K30+大阪市!K30+堺市!K30</f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2685.26</v>
      </c>
      <c r="G31" s="21" t="n">
        <f aca="false">大阪府!G31+大阪市!G31+堺市!G31</f>
        <v>2685.26</v>
      </c>
      <c r="H31" s="19" t="n">
        <f aca="false">大阪府!H31+大阪市!H31+堺市!H31</f>
        <v>61873</v>
      </c>
      <c r="I31" s="20" t="n">
        <f aca="false">大阪府!I31+大阪市!I31+堺市!I31</f>
        <v>366055.99</v>
      </c>
      <c r="J31" s="21" t="n">
        <f aca="false">大阪府!J31+大阪市!J31+堺市!J31</f>
        <v>427928.99</v>
      </c>
      <c r="K31" s="21" t="n">
        <f aca="false">大阪府!K31+大阪市!K31+堺市!K31</f>
        <v>430614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3</v>
      </c>
      <c r="G32" s="25" t="n">
        <f aca="false">大阪府!G32+大阪市!G32+堺市!G32</f>
        <v>3</v>
      </c>
      <c r="H32" s="23" t="n">
        <f aca="false">大阪府!H32+大阪市!H32+堺市!H32</f>
        <v>36</v>
      </c>
      <c r="I32" s="24" t="n">
        <f aca="false">大阪府!I32+大阪市!I32+堺市!I32</f>
        <v>26</v>
      </c>
      <c r="J32" s="25" t="n">
        <f aca="false">大阪府!J32+大阪市!J32+堺市!J32</f>
        <v>62</v>
      </c>
      <c r="K32" s="25" t="n">
        <f aca="false">大阪府!K32+大阪市!K32+堺市!K32</f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9616.26</v>
      </c>
      <c r="G33" s="32" t="n">
        <f aca="false">大阪府!G33+大阪市!G33+堺市!G33</f>
        <v>9616.26</v>
      </c>
      <c r="H33" s="30" t="n">
        <f aca="false">大阪府!H33+大阪市!H33+堺市!H33</f>
        <v>198421.39</v>
      </c>
      <c r="I33" s="31" t="n">
        <f aca="false">大阪府!I33+大阪市!I33+堺市!I33</f>
        <v>422579.33</v>
      </c>
      <c r="J33" s="32" t="n">
        <f aca="false">大阪府!J33+大阪市!J33+堺市!J33</f>
        <v>621000.72</v>
      </c>
      <c r="K33" s="32" t="n">
        <f aca="false">大阪府!K33+大阪市!K33+堺市!K33</f>
        <v>630616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0</v>
      </c>
      <c r="F34" s="14" t="n">
        <f aca="false">大阪府!F34+大阪市!F34+堺市!F34</f>
        <v>10</v>
      </c>
      <c r="G34" s="15" t="n">
        <f aca="false">大阪府!G34+大阪市!G34+堺市!G34</f>
        <v>10</v>
      </c>
      <c r="H34" s="13" t="n">
        <f aca="false">大阪府!H34+大阪市!H34+堺市!H34</f>
        <v>52</v>
      </c>
      <c r="I34" s="14" t="n">
        <f aca="false">大阪府!I34+大阪市!I34+堺市!I34</f>
        <v>27</v>
      </c>
      <c r="J34" s="15" t="n">
        <f aca="false">大阪府!J34+大阪市!J34+堺市!J34</f>
        <v>79</v>
      </c>
      <c r="K34" s="15" t="n">
        <f aca="false">大阪府!K34+大阪市!K34+堺市!K34</f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0</v>
      </c>
      <c r="F35" s="31" t="n">
        <f aca="false">大阪府!F35+大阪市!F35+堺市!F35</f>
        <v>27828.76</v>
      </c>
      <c r="G35" s="32" t="n">
        <f aca="false">大阪府!G35+大阪市!G35+堺市!G35</f>
        <v>27828.76</v>
      </c>
      <c r="H35" s="30" t="n">
        <f aca="false">大阪府!H35+大阪市!H35+堺市!H35</f>
        <v>221346.82</v>
      </c>
      <c r="I35" s="31" t="n">
        <f aca="false">大阪府!I35+大阪市!I35+堺市!I35</f>
        <v>425233.86</v>
      </c>
      <c r="J35" s="32" t="n">
        <f aca="false">大阪府!J35+大阪市!J35+堺市!J35</f>
        <v>646580.68</v>
      </c>
      <c r="K35" s="32" t="n">
        <f aca="false">大阪府!K35+大阪市!K35+堺市!K35</f>
        <v>674409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1</v>
      </c>
      <c r="G36" s="15" t="n">
        <f aca="false">大阪府!G36+大阪市!G36+堺市!G36</f>
        <v>1</v>
      </c>
      <c r="H36" s="13" t="n">
        <f aca="false">大阪府!H36+大阪市!H36+堺市!H36</f>
        <v>19</v>
      </c>
      <c r="I36" s="14" t="n">
        <f aca="false">大阪府!I36+大阪市!I36+堺市!I36</f>
        <v>55</v>
      </c>
      <c r="J36" s="15" t="n">
        <f aca="false">大阪府!J36+大阪市!J36+堺市!J36</f>
        <v>74</v>
      </c>
      <c r="K36" s="15" t="n">
        <f aca="false">大阪府!K36+大阪市!K36+堺市!K36</f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4320.33</v>
      </c>
      <c r="G37" s="21" t="n">
        <f aca="false">大阪府!G37+大阪市!G37+堺市!G37</f>
        <v>4320.33</v>
      </c>
      <c r="H37" s="19" t="n">
        <f aca="false">大阪府!H37+大阪市!H37+堺市!H37</f>
        <v>36833.75</v>
      </c>
      <c r="I37" s="20" t="n">
        <f aca="false">大阪府!I37+大阪市!I37+堺市!I37</f>
        <v>37363.09</v>
      </c>
      <c r="J37" s="21" t="n">
        <f aca="false">大阪府!J37+大阪市!J37+堺市!J37</f>
        <v>74196.84</v>
      </c>
      <c r="K37" s="21" t="n">
        <f aca="false">大阪府!K37+大阪市!K37+堺市!K37</f>
        <v>78517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3</v>
      </c>
      <c r="I38" s="24" t="n">
        <f aca="false">大阪府!I38+大阪市!I38+堺市!I38</f>
        <v>6</v>
      </c>
      <c r="J38" s="25" t="n">
        <f aca="false">大阪府!J38+大阪市!J38+堺市!J38</f>
        <v>9</v>
      </c>
      <c r="K38" s="25" t="n">
        <f aca="false">大阪府!K38+大阪市!K38+堺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4032.22</v>
      </c>
      <c r="I39" s="20" t="n">
        <f aca="false">大阪府!I39+大阪市!I39+堺市!I39</f>
        <v>2905</v>
      </c>
      <c r="J39" s="21" t="n">
        <f aca="false">大阪府!J39+大阪市!J39+堺市!J39</f>
        <v>6937.22</v>
      </c>
      <c r="K39" s="21" t="n">
        <f aca="false">大阪府!K39+大阪市!K39+堺市!K39</f>
        <v>6937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1</v>
      </c>
      <c r="G40" s="25" t="n">
        <f aca="false">大阪府!G40+大阪市!G40+堺市!G40</f>
        <v>1</v>
      </c>
      <c r="H40" s="23" t="n">
        <f aca="false">大阪府!H40+大阪市!H40+堺市!H40</f>
        <v>22</v>
      </c>
      <c r="I40" s="24" t="n">
        <f aca="false">大阪府!I40+大阪市!I40+堺市!I40</f>
        <v>61</v>
      </c>
      <c r="J40" s="25" t="n">
        <f aca="false">大阪府!J40+大阪市!J40+堺市!J40</f>
        <v>83</v>
      </c>
      <c r="K40" s="25" t="n">
        <f aca="false">大阪府!K40+大阪市!K40+堺市!K40</f>
        <v>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4320.33</v>
      </c>
      <c r="G41" s="32" t="n">
        <f aca="false">大阪府!G41+大阪市!G41+堺市!G41</f>
        <v>4320.33</v>
      </c>
      <c r="H41" s="30" t="n">
        <f aca="false">大阪府!H41+大阪市!H41+堺市!H41</f>
        <v>40865.97</v>
      </c>
      <c r="I41" s="31" t="n">
        <f aca="false">大阪府!I41+大阪市!I41+堺市!I41</f>
        <v>40268.09</v>
      </c>
      <c r="J41" s="32" t="n">
        <f aca="false">大阪府!J41+大阪市!J41+堺市!J41</f>
        <v>81134.06</v>
      </c>
      <c r="K41" s="32" t="n">
        <f aca="false">大阪府!K41+大阪市!K41+堺市!K41</f>
        <v>85454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2</v>
      </c>
      <c r="G42" s="15" t="n">
        <f aca="false">大阪府!G42+大阪市!G42+堺市!G42</f>
        <v>3</v>
      </c>
      <c r="H42" s="13" t="n">
        <f aca="false">大阪府!H42+大阪市!H42+堺市!H42</f>
        <v>26</v>
      </c>
      <c r="I42" s="14" t="n">
        <f aca="false">大阪府!I42+大阪市!I42+堺市!I42</f>
        <v>11</v>
      </c>
      <c r="J42" s="15" t="n">
        <f aca="false">大阪府!J42+大阪市!J42+堺市!J42</f>
        <v>37</v>
      </c>
      <c r="K42" s="15" t="n">
        <f aca="false">大阪府!K42+大阪市!K42+堺市!K42</f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3060.28</v>
      </c>
      <c r="F43" s="20" t="n">
        <f aca="false">大阪府!F43+大阪市!F43+堺市!F43</f>
        <v>16465.46</v>
      </c>
      <c r="G43" s="21" t="n">
        <f aca="false">大阪府!G43+大阪市!G43+堺市!G43</f>
        <v>19525.74</v>
      </c>
      <c r="H43" s="19" t="n">
        <f aca="false">大阪府!H43+大阪市!H43+堺市!H43</f>
        <v>85004.78</v>
      </c>
      <c r="I43" s="20" t="n">
        <f aca="false">大阪府!I43+大阪市!I43+堺市!I43</f>
        <v>72280.13</v>
      </c>
      <c r="J43" s="21" t="n">
        <f aca="false">大阪府!J43+大阪市!J43+堺市!J43</f>
        <v>157284.91</v>
      </c>
      <c r="K43" s="21" t="n">
        <f aca="false">大阪府!K43+大阪市!K43+堺市!K43</f>
        <v>176810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3</v>
      </c>
      <c r="I44" s="24" t="n">
        <f aca="false">大阪府!I44+大阪市!I44+堺市!I44</f>
        <v>12</v>
      </c>
      <c r="J44" s="25" t="n">
        <f aca="false">大阪府!J44+大阪市!J44+堺市!J44</f>
        <v>15</v>
      </c>
      <c r="K44" s="25" t="n">
        <f aca="false">大阪府!K44+大阪市!K44+堺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29117.6</v>
      </c>
      <c r="I45" s="20" t="n">
        <f aca="false">大阪府!I45+大阪市!I45+堺市!I45</f>
        <v>189219.26</v>
      </c>
      <c r="J45" s="21" t="n">
        <f aca="false">大阪府!J45+大阪市!J45+堺市!J45</f>
        <v>218336.86</v>
      </c>
      <c r="K45" s="21" t="n">
        <f aca="false">大阪府!K45+大阪市!K45+堺市!K45</f>
        <v>218336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1</v>
      </c>
      <c r="F46" s="24" t="n">
        <f aca="false">大阪府!F46+大阪市!F46+堺市!F46</f>
        <v>2</v>
      </c>
      <c r="G46" s="25" t="n">
        <f aca="false">大阪府!G46+大阪市!G46+堺市!G46</f>
        <v>3</v>
      </c>
      <c r="H46" s="23" t="n">
        <f aca="false">大阪府!H46+大阪市!H46+堺市!H46</f>
        <v>29</v>
      </c>
      <c r="I46" s="24" t="n">
        <f aca="false">大阪府!I46+大阪市!I46+堺市!I46</f>
        <v>23</v>
      </c>
      <c r="J46" s="25" t="n">
        <f aca="false">大阪府!J46+大阪市!J46+堺市!J46</f>
        <v>52</v>
      </c>
      <c r="K46" s="25" t="n">
        <f aca="false">大阪府!K46+大阪市!K46+堺市!K46</f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3060.28</v>
      </c>
      <c r="F47" s="31" t="n">
        <f aca="false">大阪府!F47+大阪市!F47+堺市!F47</f>
        <v>16465.46</v>
      </c>
      <c r="G47" s="32" t="n">
        <f aca="false">大阪府!G47+大阪市!G47+堺市!G47</f>
        <v>19525.74</v>
      </c>
      <c r="H47" s="30" t="n">
        <f aca="false">大阪府!H47+大阪市!H47+堺市!H47</f>
        <v>114122.38</v>
      </c>
      <c r="I47" s="31" t="n">
        <f aca="false">大阪府!I47+大阪市!I47+堺市!I47</f>
        <v>261499.39</v>
      </c>
      <c r="J47" s="32" t="n">
        <f aca="false">大阪府!J47+大阪市!J47+堺市!J47</f>
        <v>375621.77</v>
      </c>
      <c r="K47" s="32" t="n">
        <f aca="false">大阪府!K47+大阪市!K47+堺市!K47</f>
        <v>395147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3</v>
      </c>
      <c r="G48" s="15" t="n">
        <f aca="false">大阪府!G48+大阪市!G48+堺市!G48</f>
        <v>4</v>
      </c>
      <c r="H48" s="13" t="n">
        <f aca="false">大阪府!H48+大阪市!H48+堺市!H48</f>
        <v>51</v>
      </c>
      <c r="I48" s="14" t="n">
        <f aca="false">大阪府!I48+大阪市!I48+堺市!I48</f>
        <v>84</v>
      </c>
      <c r="J48" s="15" t="n">
        <f aca="false">大阪府!J48+大阪市!J48+堺市!J48</f>
        <v>135</v>
      </c>
      <c r="K48" s="15" t="n">
        <f aca="false">大阪府!K48+大阪市!K48+堺市!K48</f>
        <v>1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3060.28</v>
      </c>
      <c r="F49" s="31" t="n">
        <f aca="false">大阪府!F49+大阪市!F49+堺市!F49</f>
        <v>20785.79</v>
      </c>
      <c r="G49" s="32" t="n">
        <f aca="false">大阪府!G49+大阪市!G49+堺市!G49</f>
        <v>23846.07</v>
      </c>
      <c r="H49" s="30" t="n">
        <f aca="false">大阪府!H49+大阪市!H49+堺市!H49</f>
        <v>154988.35</v>
      </c>
      <c r="I49" s="31" t="n">
        <f aca="false">大阪府!I49+大阪市!I49+堺市!I49</f>
        <v>301767.48</v>
      </c>
      <c r="J49" s="32" t="n">
        <f aca="false">大阪府!J49+大阪市!J49+堺市!J49</f>
        <v>456755.83</v>
      </c>
      <c r="K49" s="32" t="n">
        <f aca="false">大阪府!K49+大阪市!K49+堺市!K49</f>
        <v>480601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17</v>
      </c>
      <c r="I58" s="14" t="n">
        <f aca="false">大阪府!I58+大阪市!I58+堺市!I58</f>
        <v>8</v>
      </c>
      <c r="J58" s="15" t="n">
        <f aca="false">大阪府!J58+大阪市!J58+堺市!J58</f>
        <v>25</v>
      </c>
      <c r="K58" s="15" t="n">
        <f aca="false">大阪府!K58+大阪市!K58+堺市!K58</f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4267.98</v>
      </c>
      <c r="F59" s="20" t="n">
        <f aca="false">大阪府!F59+大阪市!F59+堺市!F59</f>
        <v>0</v>
      </c>
      <c r="G59" s="21" t="n">
        <f aca="false">大阪府!G59+大阪市!G59+堺市!G59</f>
        <v>4267.98</v>
      </c>
      <c r="H59" s="19" t="n">
        <f aca="false">大阪府!H59+大阪市!H59+堺市!H59</f>
        <v>30118.13</v>
      </c>
      <c r="I59" s="20" t="n">
        <f aca="false">大阪府!I59+大阪市!I59+堺市!I59</f>
        <v>18549.43</v>
      </c>
      <c r="J59" s="21" t="n">
        <f aca="false">大阪府!J59+大阪市!J59+堺市!J59</f>
        <v>48667.56</v>
      </c>
      <c r="K59" s="21" t="n">
        <f aca="false">大阪府!K59+大阪市!K59+堺市!K59</f>
        <v>52935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2</v>
      </c>
      <c r="I60" s="24" t="n">
        <f aca="false">大阪府!I60+大阪市!I60+堺市!I60</f>
        <v>0</v>
      </c>
      <c r="J60" s="25" t="n">
        <f aca="false">大阪府!J60+大阪市!J60+堺市!J60</f>
        <v>2</v>
      </c>
      <c r="K60" s="25" t="n">
        <f aca="false">大阪府!K60+大阪市!K60+堺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1268</v>
      </c>
      <c r="I61" s="20" t="n">
        <f aca="false">大阪府!I61+大阪市!I61+堺市!I61</f>
        <v>0</v>
      </c>
      <c r="J61" s="21" t="n">
        <f aca="false">大阪府!J61+大阪市!J61+堺市!J61</f>
        <v>1268</v>
      </c>
      <c r="K61" s="21" t="n">
        <f aca="false">大阪府!K61+大阪市!K61+堺市!K61</f>
        <v>12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19</v>
      </c>
      <c r="I62" s="24" t="n">
        <f aca="false">大阪府!I62+大阪市!I62+堺市!I62</f>
        <v>8</v>
      </c>
      <c r="J62" s="25" t="n">
        <f aca="false">大阪府!J62+大阪市!J62+堺市!J62</f>
        <v>27</v>
      </c>
      <c r="K62" s="25" t="n">
        <f aca="false">大阪府!K62+大阪市!K62+堺市!K62</f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4267.98</v>
      </c>
      <c r="F63" s="31" t="n">
        <f aca="false">大阪府!F63+大阪市!F63+堺市!F63</f>
        <v>0</v>
      </c>
      <c r="G63" s="32" t="n">
        <f aca="false">大阪府!G63+大阪市!G63+堺市!G63</f>
        <v>4267.98</v>
      </c>
      <c r="H63" s="30" t="n">
        <f aca="false">大阪府!H63+大阪市!H63+堺市!H63</f>
        <v>31386.13</v>
      </c>
      <c r="I63" s="31" t="n">
        <f aca="false">大阪府!I63+大阪市!I63+堺市!I63</f>
        <v>18549.43</v>
      </c>
      <c r="J63" s="32" t="n">
        <f aca="false">大阪府!J63+大阪市!J63+堺市!J63</f>
        <v>49935.56</v>
      </c>
      <c r="K63" s="32" t="n">
        <f aca="false">大阪府!K63+大阪市!K63+堺市!K63</f>
        <v>54203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26</v>
      </c>
      <c r="I64" s="14" t="n">
        <f aca="false">大阪府!I64+大阪市!I64+堺市!I64</f>
        <v>8</v>
      </c>
      <c r="J64" s="15" t="n">
        <f aca="false">大阪府!J64+大阪市!J64+堺市!J64</f>
        <v>34</v>
      </c>
      <c r="K64" s="15" t="n">
        <f aca="false">大阪府!K64+大阪市!K64+堺市!K64</f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171628.23</v>
      </c>
      <c r="I65" s="20" t="n">
        <f aca="false">大阪府!I65+大阪市!I65+堺市!I65</f>
        <v>41888.08</v>
      </c>
      <c r="J65" s="21" t="n">
        <f aca="false">大阪府!J65+大阪市!J65+堺市!J65</f>
        <v>213516.31</v>
      </c>
      <c r="K65" s="21" t="n">
        <f aca="false">大阪府!K65+大阪市!K65+堺市!K65</f>
        <v>21351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5</v>
      </c>
      <c r="I66" s="24" t="n">
        <f aca="false">大阪府!I66+大阪市!I66+堺市!I66</f>
        <v>15</v>
      </c>
      <c r="J66" s="25" t="n">
        <f aca="false">大阪府!J66+大阪市!J66+堺市!J66</f>
        <v>20</v>
      </c>
      <c r="K66" s="25" t="n">
        <f aca="false">大阪府!K66+大阪市!K66+堺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13886.53</v>
      </c>
      <c r="I67" s="20" t="n">
        <f aca="false">大阪府!I67+大阪市!I67+堺市!I67</f>
        <v>239050.36</v>
      </c>
      <c r="J67" s="21" t="n">
        <f aca="false">大阪府!J67+大阪市!J67+堺市!J67</f>
        <v>252936.89</v>
      </c>
      <c r="K67" s="21" t="n">
        <f aca="false">大阪府!K67+大阪市!K67+堺市!K67</f>
        <v>252936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31</v>
      </c>
      <c r="I68" s="24" t="n">
        <f aca="false">大阪府!I68+大阪市!I68+堺市!I68</f>
        <v>23</v>
      </c>
      <c r="J68" s="25" t="n">
        <f aca="false">大阪府!J68+大阪市!J68+堺市!J68</f>
        <v>54</v>
      </c>
      <c r="K68" s="25" t="n">
        <f aca="false">大阪府!K68+大阪市!K68+堺市!K68</f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185514.76</v>
      </c>
      <c r="I69" s="31" t="n">
        <f aca="false">大阪府!I69+大阪市!I69+堺市!I69</f>
        <v>280938.44</v>
      </c>
      <c r="J69" s="32" t="n">
        <f aca="false">大阪府!J69+大阪市!J69+堺市!J69</f>
        <v>466453.2</v>
      </c>
      <c r="K69" s="32" t="n">
        <f aca="false">大阪府!K69+大阪市!K69+堺市!K69</f>
        <v>466453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50</v>
      </c>
      <c r="I70" s="14" t="n">
        <f aca="false">大阪府!I70+大阪市!I70+堺市!I70</f>
        <v>31</v>
      </c>
      <c r="J70" s="15" t="n">
        <f aca="false">大阪府!J70+大阪市!J70+堺市!J70</f>
        <v>81</v>
      </c>
      <c r="K70" s="15" t="n">
        <f aca="false">大阪府!K70+大阪市!K70+堺市!K70</f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4267.98</v>
      </c>
      <c r="F71" s="31" t="n">
        <f aca="false">大阪府!F71+大阪市!F71+堺市!F71</f>
        <v>0</v>
      </c>
      <c r="G71" s="32" t="n">
        <f aca="false">大阪府!G71+大阪市!G71+堺市!G71</f>
        <v>4267.98</v>
      </c>
      <c r="H71" s="30" t="n">
        <f aca="false">大阪府!H71+大阪市!H71+堺市!H71</f>
        <v>216900.89</v>
      </c>
      <c r="I71" s="31" t="n">
        <f aca="false">大阪府!I71+大阪市!I71+堺市!I71</f>
        <v>299487.87</v>
      </c>
      <c r="J71" s="32" t="n">
        <f aca="false">大阪府!J71+大阪市!J71+堺市!J71</f>
        <v>516388.76</v>
      </c>
      <c r="K71" s="32" t="n">
        <f aca="false">大阪府!K71+大阪市!K71+堺市!K71</f>
        <v>520656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9</v>
      </c>
      <c r="G72" s="15" t="n">
        <f aca="false">大阪府!G72+大阪市!G72+堺市!G72</f>
        <v>10</v>
      </c>
      <c r="H72" s="13" t="n">
        <f aca="false">大阪府!H72+大阪市!H72+堺市!H72</f>
        <v>108</v>
      </c>
      <c r="I72" s="14" t="n">
        <f aca="false">大阪府!I72+大阪市!I72+堺市!I72</f>
        <v>64</v>
      </c>
      <c r="J72" s="15" t="n">
        <f aca="false">大阪府!J72+大阪市!J72+堺市!J72</f>
        <v>172</v>
      </c>
      <c r="K72" s="15" t="n">
        <f aca="false">大阪府!K72+大阪市!K72+堺市!K72</f>
        <v>1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4267.98</v>
      </c>
      <c r="F73" s="20" t="n">
        <f aca="false">大阪府!F73+大阪市!F73+堺市!F73</f>
        <v>24072.83</v>
      </c>
      <c r="G73" s="21" t="n">
        <f aca="false">大阪府!G73+大阪市!G73+堺市!G73</f>
        <v>28340.81</v>
      </c>
      <c r="H73" s="19" t="n">
        <f aca="false">大阪府!H73+大阪市!H73+堺市!H73</f>
        <v>149476.84</v>
      </c>
      <c r="I73" s="20" t="n">
        <f aca="false">大阪府!I73+大阪市!I73+堺市!I73</f>
        <v>58567.05</v>
      </c>
      <c r="J73" s="21" t="n">
        <f aca="false">大阪府!J73+大阪市!J73+堺市!J73</f>
        <v>208043.89</v>
      </c>
      <c r="K73" s="21" t="n">
        <f aca="false">大阪府!K73+大阪市!K73+堺市!K73</f>
        <v>236384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23</v>
      </c>
      <c r="I74" s="24" t="n">
        <f aca="false">大阪府!I74+大阪市!I74+堺市!I74</f>
        <v>6</v>
      </c>
      <c r="J74" s="25" t="n">
        <f aca="false">大阪府!J74+大阪市!J74+堺市!J74</f>
        <v>29</v>
      </c>
      <c r="K74" s="25" t="n">
        <f aca="false">大阪府!K74+大阪市!K74+堺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2361.58</v>
      </c>
      <c r="I75" s="20" t="n">
        <f aca="false">大阪府!I75+大阪市!I75+堺市!I75</f>
        <v>2905</v>
      </c>
      <c r="J75" s="21" t="n">
        <f aca="false">大阪府!J75+大阪市!J75+堺市!J75</f>
        <v>15266.58</v>
      </c>
      <c r="K75" s="21" t="n">
        <f aca="false">大阪府!K75+大阪市!K75+堺市!K75</f>
        <v>15266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</v>
      </c>
      <c r="F76" s="24" t="n">
        <f aca="false">大阪府!F76+大阪市!F76+堺市!F76</f>
        <v>9</v>
      </c>
      <c r="G76" s="25" t="n">
        <f aca="false">大阪府!G76+大阪市!G76+堺市!G76</f>
        <v>10</v>
      </c>
      <c r="H76" s="23" t="n">
        <f aca="false">大阪府!H76+大阪市!H76+堺市!H76</f>
        <v>131</v>
      </c>
      <c r="I76" s="24" t="n">
        <f aca="false">大阪府!I76+大阪市!I76+堺市!I76</f>
        <v>70</v>
      </c>
      <c r="J76" s="25" t="n">
        <f aca="false">大阪府!J76+大阪市!J76+堺市!J76</f>
        <v>201</v>
      </c>
      <c r="K76" s="25" t="n">
        <f aca="false">大阪府!K76+大阪市!K76+堺市!K76</f>
        <v>2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4267.98</v>
      </c>
      <c r="F77" s="31" t="n">
        <f aca="false">大阪府!F77+大阪市!F77+堺市!F77</f>
        <v>24072.83</v>
      </c>
      <c r="G77" s="32" t="n">
        <f aca="false">大阪府!G77+大阪市!G77+堺市!G77</f>
        <v>28340.81</v>
      </c>
      <c r="H77" s="30" t="n">
        <f aca="false">大阪府!H77+大阪市!H77+堺市!H77</f>
        <v>161838.42</v>
      </c>
      <c r="I77" s="31" t="n">
        <f aca="false">大阪府!I77+大阪市!I77+堺市!I77</f>
        <v>61472.05</v>
      </c>
      <c r="J77" s="32" t="n">
        <f aca="false">大阪府!J77+大阪市!J77+堺市!J77</f>
        <v>223310.47</v>
      </c>
      <c r="K77" s="32" t="n">
        <f aca="false">大阪府!K77+大阪市!K77+堺市!K77</f>
        <v>251651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1</v>
      </c>
      <c r="F78" s="14" t="n">
        <f aca="false">大阪府!F78+大阪市!F78+堺市!F78</f>
        <v>5</v>
      </c>
      <c r="G78" s="15" t="n">
        <f aca="false">大阪府!G78+大阪市!G78+堺市!G78</f>
        <v>6</v>
      </c>
      <c r="H78" s="13" t="n">
        <f aca="false">大阪府!H78+大阪市!H78+堺市!H78</f>
        <v>107</v>
      </c>
      <c r="I78" s="14" t="n">
        <f aca="false">大阪府!I78+大阪市!I78+堺市!I78</f>
        <v>41</v>
      </c>
      <c r="J78" s="15" t="n">
        <f aca="false">大阪府!J78+大阪市!J78+堺市!J78</f>
        <v>148</v>
      </c>
      <c r="K78" s="15" t="n">
        <f aca="false">大阪府!K78+大阪市!K78+堺市!K78</f>
        <v>1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3060.28</v>
      </c>
      <c r="F79" s="20" t="n">
        <f aca="false">大阪府!F79+大阪市!F79+堺市!F79</f>
        <v>38901.96</v>
      </c>
      <c r="G79" s="21" t="n">
        <f aca="false">大阪府!G79+大阪市!G79+堺市!G79</f>
        <v>41962.24</v>
      </c>
      <c r="H79" s="19" t="n">
        <f aca="false">大阪府!H79+大阪市!H79+堺市!H79</f>
        <v>502220.1</v>
      </c>
      <c r="I79" s="20" t="n">
        <f aca="false">大阪府!I79+大阪市!I79+堺市!I79</f>
        <v>241320.57</v>
      </c>
      <c r="J79" s="21" t="n">
        <f aca="false">大阪府!J79+大阪市!J79+堺市!J79</f>
        <v>743540.67</v>
      </c>
      <c r="K79" s="21" t="n">
        <f aca="false">大阪府!K79+大阪市!K79+堺市!K79</f>
        <v>785502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1</v>
      </c>
      <c r="G80" s="25" t="n">
        <f aca="false">大阪府!G80+大阪市!G80+堺市!G80</f>
        <v>2</v>
      </c>
      <c r="H80" s="23" t="n">
        <f aca="false">大阪府!H80+大阪市!H80+堺市!H80</f>
        <v>26</v>
      </c>
      <c r="I80" s="24" t="n">
        <f aca="false">大阪府!I80+大阪市!I80+堺市!I80</f>
        <v>65</v>
      </c>
      <c r="J80" s="25" t="n">
        <f aca="false">大阪府!J80+大阪市!J80+堺市!J80</f>
        <v>91</v>
      </c>
      <c r="K80" s="25" t="n">
        <f aca="false">大阪府!K80+大阪市!K80+堺市!K80</f>
        <v>9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33212</v>
      </c>
      <c r="F81" s="20" t="n">
        <f aca="false">大阪府!F81+大阪市!F81+堺市!F81</f>
        <v>2685.26</v>
      </c>
      <c r="G81" s="21" t="n">
        <f aca="false">大阪府!G81+大阪市!G81+堺市!G81</f>
        <v>35897.26</v>
      </c>
      <c r="H81" s="19" t="n">
        <f aca="false">大阪府!H81+大阪市!H81+堺市!H81</f>
        <v>191327.65</v>
      </c>
      <c r="I81" s="20" t="n">
        <f aca="false">大阪府!I81+大阪市!I81+堺市!I81</f>
        <v>1329115.66</v>
      </c>
      <c r="J81" s="21" t="n">
        <f aca="false">大阪府!J81+大阪市!J81+堺市!J81</f>
        <v>1520443.31</v>
      </c>
      <c r="K81" s="21" t="n">
        <f aca="false">大阪府!K81+大阪市!K81+堺市!K81</f>
        <v>1556340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2</v>
      </c>
      <c r="F82" s="24" t="n">
        <f aca="false">大阪府!F82+大阪市!F82+堺市!F82</f>
        <v>6</v>
      </c>
      <c r="G82" s="25" t="n">
        <f aca="false">大阪府!G82+大阪市!G82+堺市!G82</f>
        <v>8</v>
      </c>
      <c r="H82" s="23" t="n">
        <f aca="false">大阪府!H82+大阪市!H82+堺市!H82</f>
        <v>133</v>
      </c>
      <c r="I82" s="24" t="n">
        <f aca="false">大阪府!I82+大阪市!I82+堺市!I82</f>
        <v>106</v>
      </c>
      <c r="J82" s="25" t="n">
        <f aca="false">大阪府!J82+大阪市!J82+堺市!J82</f>
        <v>239</v>
      </c>
      <c r="K82" s="25" t="n">
        <f aca="false">大阪府!K82+大阪市!K82+堺市!K82</f>
        <v>2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36272.28</v>
      </c>
      <c r="F83" s="31" t="n">
        <f aca="false">大阪府!F83+大阪市!F83+堺市!F83</f>
        <v>41587.22</v>
      </c>
      <c r="G83" s="32" t="n">
        <f aca="false">大阪府!G83+大阪市!G83+堺市!G83</f>
        <v>77859.5</v>
      </c>
      <c r="H83" s="30" t="n">
        <f aca="false">大阪府!H83+大阪市!H83+堺市!H83</f>
        <v>693547.75</v>
      </c>
      <c r="I83" s="31" t="n">
        <f aca="false">大阪府!I83+大阪市!I83+堺市!I83</f>
        <v>1570436.23</v>
      </c>
      <c r="J83" s="32" t="n">
        <f aca="false">大阪府!J83+大阪市!J83+堺市!J83</f>
        <v>2263983.98</v>
      </c>
      <c r="K83" s="32" t="n">
        <f aca="false">大阪府!K83+大阪市!K83+堺市!K83</f>
        <v>2341843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3</v>
      </c>
      <c r="F84" s="14" t="n">
        <f aca="false">大阪府!F84+大阪市!F84+堺市!F84</f>
        <v>15</v>
      </c>
      <c r="G84" s="15" t="n">
        <f aca="false">大阪府!G84+大阪市!G84+堺市!G84</f>
        <v>18</v>
      </c>
      <c r="H84" s="13" t="n">
        <f aca="false">大阪府!H84+大阪市!H84+堺市!H84</f>
        <v>264</v>
      </c>
      <c r="I84" s="14" t="n">
        <f aca="false">大阪府!I84+大阪市!I84+堺市!I84</f>
        <v>176</v>
      </c>
      <c r="J84" s="15" t="n">
        <f aca="false">大阪府!J84+大阪市!J84+堺市!J84</f>
        <v>440</v>
      </c>
      <c r="K84" s="15" t="n">
        <f aca="false">大阪府!K84+大阪市!K84+堺市!K84</f>
        <v>4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40540.26</v>
      </c>
      <c r="F85" s="31" t="n">
        <f aca="false">大阪府!F85+大阪市!F85+堺市!F85</f>
        <v>65660.05</v>
      </c>
      <c r="G85" s="32" t="n">
        <f aca="false">大阪府!G85+大阪市!G85+堺市!G85</f>
        <v>106200.31</v>
      </c>
      <c r="H85" s="30" t="n">
        <f aca="false">大阪府!H85+大阪市!H85+堺市!H85</f>
        <v>855386.17</v>
      </c>
      <c r="I85" s="31" t="n">
        <f aca="false">大阪府!I85+大阪市!I85+堺市!I85</f>
        <v>1631908.28</v>
      </c>
      <c r="J85" s="32" t="n">
        <f aca="false">大阪府!J85+大阪市!J85+堺市!J85</f>
        <v>2487294.45</v>
      </c>
      <c r="K85" s="32" t="n">
        <f aca="false">大阪府!K85+大阪市!K85+堺市!K85</f>
        <v>2593494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</v>
      </c>
      <c r="F8" s="14" t="n">
        <v>7</v>
      </c>
      <c r="G8" s="15" t="n">
        <v>40</v>
      </c>
      <c r="H8" s="13" t="n">
        <v>435</v>
      </c>
      <c r="I8" s="14" t="n">
        <v>160</v>
      </c>
      <c r="J8" s="15" t="n">
        <v>595</v>
      </c>
      <c r="K8" s="15" t="n">
        <v>6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4556.65</v>
      </c>
      <c r="F9" s="20" t="n">
        <v>101562.91</v>
      </c>
      <c r="G9" s="21" t="n">
        <v>516119.56</v>
      </c>
      <c r="H9" s="19" t="n">
        <v>1413543.32</v>
      </c>
      <c r="I9" s="20" t="n">
        <v>622164.49</v>
      </c>
      <c r="J9" s="21" t="n">
        <v>2035707.81</v>
      </c>
      <c r="K9" s="21" t="n">
        <v>2551827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4</v>
      </c>
      <c r="G10" s="25" t="n">
        <v>6</v>
      </c>
      <c r="H10" s="23" t="n">
        <v>46</v>
      </c>
      <c r="I10" s="24" t="n">
        <v>14</v>
      </c>
      <c r="J10" s="25" t="n">
        <v>60</v>
      </c>
      <c r="K10" s="25" t="n">
        <v>6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800.39</v>
      </c>
      <c r="F11" s="20" t="n">
        <v>56642.77</v>
      </c>
      <c r="G11" s="21" t="n">
        <v>93443.16</v>
      </c>
      <c r="H11" s="19" t="n">
        <v>874422.22</v>
      </c>
      <c r="I11" s="20" t="n">
        <v>402968.61</v>
      </c>
      <c r="J11" s="21" t="n">
        <v>1277390.83</v>
      </c>
      <c r="K11" s="21" t="n">
        <v>1370833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</v>
      </c>
      <c r="F12" s="24" t="n">
        <v>11</v>
      </c>
      <c r="G12" s="25" t="n">
        <v>46</v>
      </c>
      <c r="H12" s="23" t="n">
        <v>481</v>
      </c>
      <c r="I12" s="24" t="n">
        <v>174</v>
      </c>
      <c r="J12" s="25" t="n">
        <v>655</v>
      </c>
      <c r="K12" s="25" t="n">
        <v>70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1357.04</v>
      </c>
      <c r="F13" s="31" t="n">
        <v>158205.68</v>
      </c>
      <c r="G13" s="32" t="n">
        <v>609562.72</v>
      </c>
      <c r="H13" s="30" t="n">
        <v>2287965.54</v>
      </c>
      <c r="I13" s="31" t="n">
        <v>1025133.1</v>
      </c>
      <c r="J13" s="32" t="n">
        <v>3313098.64</v>
      </c>
      <c r="K13" s="32" t="n">
        <v>3922661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74</v>
      </c>
      <c r="I14" s="14" t="n">
        <v>38</v>
      </c>
      <c r="J14" s="15" t="n">
        <v>112</v>
      </c>
      <c r="K14" s="15" t="n">
        <v>1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288.54</v>
      </c>
      <c r="F15" s="20" t="n">
        <v>0</v>
      </c>
      <c r="G15" s="21" t="n">
        <v>58288.54</v>
      </c>
      <c r="H15" s="19" t="n">
        <v>4008573.01</v>
      </c>
      <c r="I15" s="20" t="n">
        <v>944764.67</v>
      </c>
      <c r="J15" s="21" t="n">
        <v>4953337.68</v>
      </c>
      <c r="K15" s="21" t="n">
        <v>5011626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4</v>
      </c>
      <c r="G16" s="25" t="n">
        <v>7</v>
      </c>
      <c r="H16" s="23" t="n">
        <v>26</v>
      </c>
      <c r="I16" s="24" t="n">
        <v>50</v>
      </c>
      <c r="J16" s="25" t="n">
        <v>76</v>
      </c>
      <c r="K16" s="25" t="n">
        <v>8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377.24</v>
      </c>
      <c r="F17" s="20" t="n">
        <v>605444.6</v>
      </c>
      <c r="G17" s="21" t="n">
        <v>623821.84</v>
      </c>
      <c r="H17" s="19" t="n">
        <v>356208.08</v>
      </c>
      <c r="I17" s="20" t="n">
        <v>14498811.41</v>
      </c>
      <c r="J17" s="21" t="n">
        <v>14855019.49</v>
      </c>
      <c r="K17" s="21" t="n">
        <v>15478841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4</v>
      </c>
      <c r="G18" s="25" t="n">
        <v>13</v>
      </c>
      <c r="H18" s="23" t="n">
        <v>100</v>
      </c>
      <c r="I18" s="24" t="n">
        <v>88</v>
      </c>
      <c r="J18" s="25" t="n">
        <v>188</v>
      </c>
      <c r="K18" s="25" t="n">
        <v>20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665.78</v>
      </c>
      <c r="F19" s="31" t="n">
        <v>605444.6</v>
      </c>
      <c r="G19" s="32" t="n">
        <v>682110.38</v>
      </c>
      <c r="H19" s="30" t="n">
        <v>4364781.09</v>
      </c>
      <c r="I19" s="31" t="n">
        <v>15443576.08</v>
      </c>
      <c r="J19" s="32" t="n">
        <v>19808357.17</v>
      </c>
      <c r="K19" s="32" t="n">
        <v>20490467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4</v>
      </c>
      <c r="F20" s="14" t="n">
        <v>15</v>
      </c>
      <c r="G20" s="15" t="n">
        <v>59</v>
      </c>
      <c r="H20" s="13" t="n">
        <v>581</v>
      </c>
      <c r="I20" s="14" t="n">
        <v>262</v>
      </c>
      <c r="J20" s="15" t="n">
        <v>843</v>
      </c>
      <c r="K20" s="15" t="n">
        <v>9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28022.82</v>
      </c>
      <c r="F21" s="31" t="n">
        <v>763650.28</v>
      </c>
      <c r="G21" s="32" t="n">
        <v>1291673.1</v>
      </c>
      <c r="H21" s="30" t="n">
        <v>6652746.63</v>
      </c>
      <c r="I21" s="31" t="n">
        <v>16468709.18</v>
      </c>
      <c r="J21" s="32" t="n">
        <v>23121455.81</v>
      </c>
      <c r="K21" s="32" t="n">
        <v>24413128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</v>
      </c>
      <c r="F22" s="14" t="n">
        <v>21</v>
      </c>
      <c r="G22" s="15" t="n">
        <v>62</v>
      </c>
      <c r="H22" s="13" t="n">
        <v>535</v>
      </c>
      <c r="I22" s="14" t="n">
        <v>269</v>
      </c>
      <c r="J22" s="15" t="n">
        <v>804</v>
      </c>
      <c r="K22" s="15" t="n">
        <v>8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7524.34</v>
      </c>
      <c r="F23" s="20" t="n">
        <v>82901.9</v>
      </c>
      <c r="G23" s="21" t="n">
        <v>520426.24</v>
      </c>
      <c r="H23" s="19" t="n">
        <v>1622426.41</v>
      </c>
      <c r="I23" s="20" t="n">
        <v>772823.07</v>
      </c>
      <c r="J23" s="21" t="n">
        <v>2395249.48</v>
      </c>
      <c r="K23" s="21" t="n">
        <v>2915675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4</v>
      </c>
      <c r="G24" s="25" t="n">
        <v>14</v>
      </c>
      <c r="H24" s="23" t="n">
        <v>32</v>
      </c>
      <c r="I24" s="24" t="n">
        <v>25</v>
      </c>
      <c r="J24" s="25" t="n">
        <v>57</v>
      </c>
      <c r="K24" s="25" t="n">
        <v>7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8383.91</v>
      </c>
      <c r="F25" s="20" t="n">
        <v>58299.35</v>
      </c>
      <c r="G25" s="21" t="n">
        <v>206683.26</v>
      </c>
      <c r="H25" s="19" t="n">
        <v>505661.81</v>
      </c>
      <c r="I25" s="20" t="n">
        <v>585796.21</v>
      </c>
      <c r="J25" s="21" t="n">
        <v>1091458.02</v>
      </c>
      <c r="K25" s="21" t="n">
        <v>1298141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1</v>
      </c>
      <c r="F26" s="24" t="n">
        <v>25</v>
      </c>
      <c r="G26" s="25" t="n">
        <v>76</v>
      </c>
      <c r="H26" s="23" t="n">
        <v>567</v>
      </c>
      <c r="I26" s="24" t="n">
        <v>294</v>
      </c>
      <c r="J26" s="25" t="n">
        <v>861</v>
      </c>
      <c r="K26" s="25" t="n">
        <v>9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5908.25</v>
      </c>
      <c r="F27" s="31" t="n">
        <v>141201.25</v>
      </c>
      <c r="G27" s="32" t="n">
        <v>727109.5</v>
      </c>
      <c r="H27" s="30" t="n">
        <v>2128088.22</v>
      </c>
      <c r="I27" s="31" t="n">
        <v>1358619.28</v>
      </c>
      <c r="J27" s="32" t="n">
        <v>3486707.5</v>
      </c>
      <c r="K27" s="32" t="n">
        <v>42138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3</v>
      </c>
      <c r="G28" s="15" t="n">
        <v>8</v>
      </c>
      <c r="H28" s="13" t="n">
        <v>78</v>
      </c>
      <c r="I28" s="14" t="n">
        <v>37</v>
      </c>
      <c r="J28" s="15" t="n">
        <v>115</v>
      </c>
      <c r="K28" s="15" t="n">
        <v>1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3739.1</v>
      </c>
      <c r="F29" s="20" t="n">
        <v>85922.61</v>
      </c>
      <c r="G29" s="21" t="n">
        <v>149661.71</v>
      </c>
      <c r="H29" s="19" t="n">
        <v>764092.25</v>
      </c>
      <c r="I29" s="20" t="n">
        <v>419966.89</v>
      </c>
      <c r="J29" s="21" t="n">
        <v>1184059.14</v>
      </c>
      <c r="K29" s="21" t="n">
        <v>1333720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0</v>
      </c>
      <c r="I30" s="24" t="n">
        <v>55</v>
      </c>
      <c r="J30" s="25" t="n">
        <v>75</v>
      </c>
      <c r="K30" s="25" t="n">
        <v>7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0356.46</v>
      </c>
      <c r="I31" s="20" t="n">
        <v>2509668.68</v>
      </c>
      <c r="J31" s="21" t="n">
        <v>2900025.14</v>
      </c>
      <c r="K31" s="21" t="n">
        <v>2900025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98</v>
      </c>
      <c r="I32" s="24" t="n">
        <v>92</v>
      </c>
      <c r="J32" s="25" t="n">
        <v>190</v>
      </c>
      <c r="K32" s="25" t="n">
        <v>19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3739.1</v>
      </c>
      <c r="F33" s="31" t="n">
        <v>85922.61</v>
      </c>
      <c r="G33" s="32" t="n">
        <v>149661.71</v>
      </c>
      <c r="H33" s="30" t="n">
        <v>1154448.71</v>
      </c>
      <c r="I33" s="31" t="n">
        <v>2929635.57</v>
      </c>
      <c r="J33" s="32" t="n">
        <v>4084084.28</v>
      </c>
      <c r="K33" s="32" t="n">
        <v>4233745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6</v>
      </c>
      <c r="F34" s="14" t="n">
        <v>28</v>
      </c>
      <c r="G34" s="15" t="n">
        <v>84</v>
      </c>
      <c r="H34" s="13" t="n">
        <v>665</v>
      </c>
      <c r="I34" s="14" t="n">
        <v>386</v>
      </c>
      <c r="J34" s="15" t="n">
        <v>1051</v>
      </c>
      <c r="K34" s="15" t="n">
        <v>11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9647.35</v>
      </c>
      <c r="F35" s="31" t="n">
        <v>227123.86</v>
      </c>
      <c r="G35" s="32" t="n">
        <v>876771.21</v>
      </c>
      <c r="H35" s="30" t="n">
        <v>3282536.93</v>
      </c>
      <c r="I35" s="31" t="n">
        <v>4288254.85</v>
      </c>
      <c r="J35" s="32" t="n">
        <v>7570791.78</v>
      </c>
      <c r="K35" s="32" t="n">
        <v>8447562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6</v>
      </c>
      <c r="G36" s="15" t="n">
        <v>30</v>
      </c>
      <c r="H36" s="13" t="n">
        <v>448</v>
      </c>
      <c r="I36" s="14" t="n">
        <v>121</v>
      </c>
      <c r="J36" s="15" t="n">
        <v>569</v>
      </c>
      <c r="K36" s="15" t="n">
        <v>5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0034.46</v>
      </c>
      <c r="F37" s="20" t="n">
        <v>566951.07</v>
      </c>
      <c r="G37" s="21" t="n">
        <v>876985.53</v>
      </c>
      <c r="H37" s="19" t="n">
        <v>3475610.23</v>
      </c>
      <c r="I37" s="20" t="n">
        <v>1039393.29</v>
      </c>
      <c r="J37" s="21" t="n">
        <v>4515003.52</v>
      </c>
      <c r="K37" s="21" t="n">
        <v>5391989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4</v>
      </c>
      <c r="G38" s="25" t="n">
        <v>11</v>
      </c>
      <c r="H38" s="23" t="n">
        <v>34</v>
      </c>
      <c r="I38" s="24" t="n">
        <v>20</v>
      </c>
      <c r="J38" s="25" t="n">
        <v>54</v>
      </c>
      <c r="K38" s="25" t="n">
        <v>6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4842.96</v>
      </c>
      <c r="F39" s="20" t="n">
        <v>125963</v>
      </c>
      <c r="G39" s="21" t="n">
        <v>210805.96</v>
      </c>
      <c r="H39" s="19" t="n">
        <v>282669.36</v>
      </c>
      <c r="I39" s="20" t="n">
        <v>281887.78</v>
      </c>
      <c r="J39" s="21" t="n">
        <v>564557.14</v>
      </c>
      <c r="K39" s="21" t="n">
        <v>775363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1</v>
      </c>
      <c r="F40" s="24" t="n">
        <v>10</v>
      </c>
      <c r="G40" s="25" t="n">
        <v>41</v>
      </c>
      <c r="H40" s="23" t="n">
        <v>482</v>
      </c>
      <c r="I40" s="24" t="n">
        <v>141</v>
      </c>
      <c r="J40" s="25" t="n">
        <v>623</v>
      </c>
      <c r="K40" s="25" t="n">
        <v>6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4877.42</v>
      </c>
      <c r="F41" s="31" t="n">
        <v>692914.07</v>
      </c>
      <c r="G41" s="32" t="n">
        <v>1087791.49</v>
      </c>
      <c r="H41" s="30" t="n">
        <v>3758279.59</v>
      </c>
      <c r="I41" s="31" t="n">
        <v>1321281.07</v>
      </c>
      <c r="J41" s="32" t="n">
        <v>5079560.66</v>
      </c>
      <c r="K41" s="32" t="n">
        <v>6167352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99</v>
      </c>
      <c r="I42" s="14" t="n">
        <v>43</v>
      </c>
      <c r="J42" s="15" t="n">
        <v>142</v>
      </c>
      <c r="K42" s="15" t="n">
        <v>1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17791.79</v>
      </c>
      <c r="F43" s="20" t="n">
        <v>9011.4</v>
      </c>
      <c r="G43" s="21" t="n">
        <v>1126803.19</v>
      </c>
      <c r="H43" s="19" t="n">
        <v>863726.4</v>
      </c>
      <c r="I43" s="20" t="n">
        <v>883255.44</v>
      </c>
      <c r="J43" s="21" t="n">
        <v>1746981.84</v>
      </c>
      <c r="K43" s="21" t="n">
        <v>2873785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3</v>
      </c>
      <c r="G44" s="25" t="n">
        <v>9</v>
      </c>
      <c r="H44" s="23" t="n">
        <v>23</v>
      </c>
      <c r="I44" s="24" t="n">
        <v>51</v>
      </c>
      <c r="J44" s="25" t="n">
        <v>74</v>
      </c>
      <c r="K44" s="25" t="n">
        <v>8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7391.03</v>
      </c>
      <c r="F45" s="20" t="n">
        <v>1707063.3</v>
      </c>
      <c r="G45" s="21" t="n">
        <v>1784454.33</v>
      </c>
      <c r="H45" s="19" t="n">
        <v>252716.13</v>
      </c>
      <c r="I45" s="20" t="n">
        <v>1607392.87</v>
      </c>
      <c r="J45" s="21" t="n">
        <v>1860109</v>
      </c>
      <c r="K45" s="21" t="n">
        <v>3644563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4</v>
      </c>
      <c r="G46" s="25" t="n">
        <v>15</v>
      </c>
      <c r="H46" s="23" t="n">
        <v>122</v>
      </c>
      <c r="I46" s="24" t="n">
        <v>94</v>
      </c>
      <c r="J46" s="25" t="n">
        <v>216</v>
      </c>
      <c r="K46" s="25" t="n">
        <v>2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95182.82</v>
      </c>
      <c r="F47" s="31" t="n">
        <v>1716074.7</v>
      </c>
      <c r="G47" s="32" t="n">
        <v>2911257.52</v>
      </c>
      <c r="H47" s="30" t="n">
        <v>1116442.53</v>
      </c>
      <c r="I47" s="31" t="n">
        <v>2490648.31</v>
      </c>
      <c r="J47" s="32" t="n">
        <v>3607090.84</v>
      </c>
      <c r="K47" s="32" t="n">
        <v>6518348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2</v>
      </c>
      <c r="F48" s="14" t="n">
        <v>14</v>
      </c>
      <c r="G48" s="15" t="n">
        <v>56</v>
      </c>
      <c r="H48" s="13" t="n">
        <v>604</v>
      </c>
      <c r="I48" s="14" t="n">
        <v>235</v>
      </c>
      <c r="J48" s="15" t="n">
        <v>839</v>
      </c>
      <c r="K48" s="15" t="n">
        <v>8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90060.24</v>
      </c>
      <c r="F49" s="31" t="n">
        <v>2408988.77</v>
      </c>
      <c r="G49" s="32" t="n">
        <v>3999049.01</v>
      </c>
      <c r="H49" s="30" t="n">
        <v>4874722.12</v>
      </c>
      <c r="I49" s="31" t="n">
        <v>3811929.38</v>
      </c>
      <c r="J49" s="32" t="n">
        <v>8686651.5</v>
      </c>
      <c r="K49" s="32" t="n">
        <v>12685700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5</v>
      </c>
      <c r="F58" s="14" t="n">
        <v>11</v>
      </c>
      <c r="G58" s="15" t="n">
        <v>56</v>
      </c>
      <c r="H58" s="13" t="n">
        <v>396</v>
      </c>
      <c r="I58" s="14" t="n">
        <v>104</v>
      </c>
      <c r="J58" s="15" t="n">
        <v>500</v>
      </c>
      <c r="K58" s="15" t="n">
        <v>5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354716.83</v>
      </c>
      <c r="F59" s="20" t="n">
        <v>115766.65</v>
      </c>
      <c r="G59" s="21" t="n">
        <v>4470483.48</v>
      </c>
      <c r="H59" s="19" t="n">
        <v>1820899.94</v>
      </c>
      <c r="I59" s="20" t="n">
        <v>1493322.59</v>
      </c>
      <c r="J59" s="21" t="n">
        <v>3314222.53</v>
      </c>
      <c r="K59" s="21" t="n">
        <v>7784706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8</v>
      </c>
      <c r="G60" s="25" t="n">
        <v>13</v>
      </c>
      <c r="H60" s="23" t="n">
        <v>30</v>
      </c>
      <c r="I60" s="24" t="n">
        <v>19</v>
      </c>
      <c r="J60" s="25" t="n">
        <v>49</v>
      </c>
      <c r="K60" s="25" t="n">
        <v>6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8337.71</v>
      </c>
      <c r="F61" s="20" t="n">
        <v>323800.25</v>
      </c>
      <c r="G61" s="21" t="n">
        <v>482137.96</v>
      </c>
      <c r="H61" s="19" t="n">
        <v>221167.72</v>
      </c>
      <c r="I61" s="20" t="n">
        <v>596776.81</v>
      </c>
      <c r="J61" s="21" t="n">
        <v>817944.53</v>
      </c>
      <c r="K61" s="21" t="n">
        <v>1300082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0</v>
      </c>
      <c r="F62" s="24" t="n">
        <v>19</v>
      </c>
      <c r="G62" s="25" t="n">
        <v>69</v>
      </c>
      <c r="H62" s="23" t="n">
        <v>426</v>
      </c>
      <c r="I62" s="24" t="n">
        <v>123</v>
      </c>
      <c r="J62" s="25" t="n">
        <v>549</v>
      </c>
      <c r="K62" s="25" t="n">
        <v>6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513054.54</v>
      </c>
      <c r="F63" s="31" t="n">
        <v>439566.9</v>
      </c>
      <c r="G63" s="32" t="n">
        <v>4952621.44</v>
      </c>
      <c r="H63" s="30" t="n">
        <v>2042067.66</v>
      </c>
      <c r="I63" s="31" t="n">
        <v>2090099.4</v>
      </c>
      <c r="J63" s="32" t="n">
        <v>4132167.06</v>
      </c>
      <c r="K63" s="32" t="n">
        <v>9084788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6</v>
      </c>
      <c r="G64" s="15" t="n">
        <v>17</v>
      </c>
      <c r="H64" s="13" t="n">
        <v>84</v>
      </c>
      <c r="I64" s="14" t="n">
        <v>45</v>
      </c>
      <c r="J64" s="15" t="n">
        <v>129</v>
      </c>
      <c r="K64" s="15" t="n">
        <v>1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95901.49</v>
      </c>
      <c r="F65" s="20" t="n">
        <v>140890.59</v>
      </c>
      <c r="G65" s="21" t="n">
        <v>2836792.08</v>
      </c>
      <c r="H65" s="19" t="n">
        <v>763028.56</v>
      </c>
      <c r="I65" s="20" t="n">
        <v>1583452.1</v>
      </c>
      <c r="J65" s="21" t="n">
        <v>2346480.66</v>
      </c>
      <c r="K65" s="21" t="n">
        <v>5183272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21</v>
      </c>
      <c r="I66" s="24" t="n">
        <v>72</v>
      </c>
      <c r="J66" s="25" t="n">
        <v>93</v>
      </c>
      <c r="K66" s="25" t="n">
        <v>9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080</v>
      </c>
      <c r="F67" s="20" t="n">
        <v>153218.32</v>
      </c>
      <c r="G67" s="21" t="n">
        <v>170298.32</v>
      </c>
      <c r="H67" s="19" t="n">
        <v>592759.44</v>
      </c>
      <c r="I67" s="20" t="n">
        <v>2009771.78</v>
      </c>
      <c r="J67" s="21" t="n">
        <v>2602531.22</v>
      </c>
      <c r="K67" s="21" t="n">
        <v>2772829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8</v>
      </c>
      <c r="G68" s="25" t="n">
        <v>20</v>
      </c>
      <c r="H68" s="23" t="n">
        <v>105</v>
      </c>
      <c r="I68" s="24" t="n">
        <v>117</v>
      </c>
      <c r="J68" s="25" t="n">
        <v>222</v>
      </c>
      <c r="K68" s="25" t="n">
        <v>2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12981.49</v>
      </c>
      <c r="F69" s="31" t="n">
        <v>294108.91</v>
      </c>
      <c r="G69" s="32" t="n">
        <v>3007090.4</v>
      </c>
      <c r="H69" s="30" t="n">
        <v>1355788</v>
      </c>
      <c r="I69" s="31" t="n">
        <v>3593223.88</v>
      </c>
      <c r="J69" s="32" t="n">
        <v>4949011.88</v>
      </c>
      <c r="K69" s="32" t="n">
        <v>7956102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2</v>
      </c>
      <c r="F70" s="14" t="n">
        <v>27</v>
      </c>
      <c r="G70" s="15" t="n">
        <v>89</v>
      </c>
      <c r="H70" s="13" t="n">
        <v>531</v>
      </c>
      <c r="I70" s="14" t="n">
        <v>240</v>
      </c>
      <c r="J70" s="15" t="n">
        <v>771</v>
      </c>
      <c r="K70" s="15" t="n">
        <v>8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26036.03</v>
      </c>
      <c r="F71" s="31" t="n">
        <v>733675.81</v>
      </c>
      <c r="G71" s="32" t="n">
        <v>7959711.84</v>
      </c>
      <c r="H71" s="30" t="n">
        <v>3397855.66</v>
      </c>
      <c r="I71" s="31" t="n">
        <v>5683323.28</v>
      </c>
      <c r="J71" s="32" t="n">
        <v>9081178.94</v>
      </c>
      <c r="K71" s="32" t="n">
        <v>17040890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3</v>
      </c>
      <c r="F72" s="14" t="n">
        <v>45</v>
      </c>
      <c r="G72" s="15" t="n">
        <v>188</v>
      </c>
      <c r="H72" s="13" t="n">
        <v>1814</v>
      </c>
      <c r="I72" s="14" t="n">
        <v>654</v>
      </c>
      <c r="J72" s="15" t="n">
        <v>2468</v>
      </c>
      <c r="K72" s="15" t="n">
        <v>26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16832.28</v>
      </c>
      <c r="F73" s="20" t="n">
        <v>867182.53</v>
      </c>
      <c r="G73" s="21" t="n">
        <v>6384014.81</v>
      </c>
      <c r="H73" s="19" t="n">
        <v>8332479.9</v>
      </c>
      <c r="I73" s="20" t="n">
        <v>3927703.44</v>
      </c>
      <c r="J73" s="21" t="n">
        <v>12260183.34</v>
      </c>
      <c r="K73" s="21" t="n">
        <v>18644198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4</v>
      </c>
      <c r="F74" s="24" t="n">
        <v>20</v>
      </c>
      <c r="G74" s="25" t="n">
        <v>44</v>
      </c>
      <c r="H74" s="23" t="n">
        <v>142</v>
      </c>
      <c r="I74" s="24" t="n">
        <v>78</v>
      </c>
      <c r="J74" s="25" t="n">
        <v>220</v>
      </c>
      <c r="K74" s="25" t="n">
        <v>2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8364.97</v>
      </c>
      <c r="F75" s="20" t="n">
        <v>564705.37</v>
      </c>
      <c r="G75" s="21" t="n">
        <v>993070.34</v>
      </c>
      <c r="H75" s="19" t="n">
        <v>1883921.11</v>
      </c>
      <c r="I75" s="20" t="n">
        <v>1867429.41</v>
      </c>
      <c r="J75" s="21" t="n">
        <v>3751350.52</v>
      </c>
      <c r="K75" s="21" t="n">
        <v>4744420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7</v>
      </c>
      <c r="F76" s="24" t="n">
        <v>65</v>
      </c>
      <c r="G76" s="25" t="n">
        <v>232</v>
      </c>
      <c r="H76" s="23" t="n">
        <v>1956</v>
      </c>
      <c r="I76" s="24" t="n">
        <v>732</v>
      </c>
      <c r="J76" s="25" t="n">
        <v>2688</v>
      </c>
      <c r="K76" s="25" t="n">
        <v>29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45197.25</v>
      </c>
      <c r="F77" s="31" t="n">
        <v>1431887.9</v>
      </c>
      <c r="G77" s="32" t="n">
        <v>7377085.15</v>
      </c>
      <c r="H77" s="30" t="n">
        <v>10216401.01</v>
      </c>
      <c r="I77" s="31" t="n">
        <v>5795132.85</v>
      </c>
      <c r="J77" s="32" t="n">
        <v>16011533.86</v>
      </c>
      <c r="K77" s="32" t="n">
        <v>23388619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7</v>
      </c>
      <c r="F78" s="14" t="n">
        <v>10</v>
      </c>
      <c r="G78" s="15" t="n">
        <v>37</v>
      </c>
      <c r="H78" s="13" t="n">
        <v>335</v>
      </c>
      <c r="I78" s="14" t="n">
        <v>163</v>
      </c>
      <c r="J78" s="15" t="n">
        <v>498</v>
      </c>
      <c r="K78" s="15" t="n">
        <v>5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35720.92</v>
      </c>
      <c r="F79" s="20" t="n">
        <v>235824.6</v>
      </c>
      <c r="G79" s="21" t="n">
        <v>4171545.52</v>
      </c>
      <c r="H79" s="19" t="n">
        <v>6399420.22</v>
      </c>
      <c r="I79" s="20" t="n">
        <v>3831439.1</v>
      </c>
      <c r="J79" s="21" t="n">
        <v>10230859.32</v>
      </c>
      <c r="K79" s="21" t="n">
        <v>14402404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9</v>
      </c>
      <c r="G80" s="25" t="n">
        <v>19</v>
      </c>
      <c r="H80" s="23" t="n">
        <v>90</v>
      </c>
      <c r="I80" s="24" t="n">
        <v>228</v>
      </c>
      <c r="J80" s="25" t="n">
        <v>318</v>
      </c>
      <c r="K80" s="25" t="n">
        <v>3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2848.27</v>
      </c>
      <c r="F81" s="20" t="n">
        <v>2465726.22</v>
      </c>
      <c r="G81" s="21" t="n">
        <v>2578574.49</v>
      </c>
      <c r="H81" s="19" t="n">
        <v>1592040.11</v>
      </c>
      <c r="I81" s="20" t="n">
        <v>20625644.74</v>
      </c>
      <c r="J81" s="21" t="n">
        <v>22217684.85</v>
      </c>
      <c r="K81" s="21" t="n">
        <v>24796259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7</v>
      </c>
      <c r="F82" s="24" t="n">
        <v>19</v>
      </c>
      <c r="G82" s="25" t="n">
        <v>56</v>
      </c>
      <c r="H82" s="23" t="n">
        <v>425</v>
      </c>
      <c r="I82" s="24" t="n">
        <v>391</v>
      </c>
      <c r="J82" s="25" t="n">
        <v>816</v>
      </c>
      <c r="K82" s="25" t="n">
        <v>8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48569.19</v>
      </c>
      <c r="F83" s="31" t="n">
        <v>2701550.82</v>
      </c>
      <c r="G83" s="32" t="n">
        <v>6750120.01</v>
      </c>
      <c r="H83" s="30" t="n">
        <v>7991460.33</v>
      </c>
      <c r="I83" s="31" t="n">
        <v>24457083.84</v>
      </c>
      <c r="J83" s="32" t="n">
        <v>32448544.17</v>
      </c>
      <c r="K83" s="32" t="n">
        <v>39198664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4</v>
      </c>
      <c r="F84" s="14" t="n">
        <v>84</v>
      </c>
      <c r="G84" s="15" t="n">
        <v>288</v>
      </c>
      <c r="H84" s="13" t="n">
        <v>2381</v>
      </c>
      <c r="I84" s="14" t="n">
        <v>1123</v>
      </c>
      <c r="J84" s="15" t="n">
        <v>3504</v>
      </c>
      <c r="K84" s="15" t="n">
        <v>37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993766.44</v>
      </c>
      <c r="F85" s="31" t="n">
        <v>4133438.72</v>
      </c>
      <c r="G85" s="32" t="n">
        <v>14127205.16</v>
      </c>
      <c r="H85" s="30" t="n">
        <v>18207861.34</v>
      </c>
      <c r="I85" s="31" t="n">
        <v>30252216.69</v>
      </c>
      <c r="J85" s="32" t="n">
        <v>48460078.03</v>
      </c>
      <c r="K85" s="32" t="n">
        <v>62587283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6</v>
      </c>
      <c r="F8" s="14" t="n">
        <f aca="false">兵庫県!F8+神戸市!F8</f>
        <v>1</v>
      </c>
      <c r="G8" s="15" t="n">
        <f aca="false">兵庫県!G8+神戸市!G8</f>
        <v>7</v>
      </c>
      <c r="H8" s="13" t="n">
        <f aca="false">兵庫県!H8+神戸市!H8</f>
        <v>65</v>
      </c>
      <c r="I8" s="14" t="n">
        <f aca="false">兵庫県!I8+神戸市!I8</f>
        <v>4</v>
      </c>
      <c r="J8" s="15" t="n">
        <f aca="false">兵庫県!J8+神戸市!J8</f>
        <v>69</v>
      </c>
      <c r="K8" s="15" t="n">
        <f aca="false">兵庫県!K8+神戸市!K8</f>
        <v>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83780</v>
      </c>
      <c r="F9" s="20" t="n">
        <f aca="false">兵庫県!F9+神戸市!F9</f>
        <v>7753.29</v>
      </c>
      <c r="G9" s="21" t="n">
        <f aca="false">兵庫県!G9+神戸市!G9</f>
        <v>91533.29</v>
      </c>
      <c r="H9" s="19" t="n">
        <f aca="false">兵庫県!H9+神戸市!H9</f>
        <v>580661.62</v>
      </c>
      <c r="I9" s="20" t="n">
        <f aca="false">兵庫県!I9+神戸市!I9</f>
        <v>110552.5</v>
      </c>
      <c r="J9" s="21" t="n">
        <f aca="false">兵庫県!J9+神戸市!J9</f>
        <v>691214.12</v>
      </c>
      <c r="K9" s="21" t="n">
        <f aca="false">兵庫県!K9+神戸市!K9</f>
        <v>782747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1</v>
      </c>
      <c r="G10" s="25" t="n">
        <f aca="false">兵庫県!G10+神戸市!G10</f>
        <v>1</v>
      </c>
      <c r="H10" s="23" t="n">
        <f aca="false">兵庫県!H10+神戸市!H10</f>
        <v>5</v>
      </c>
      <c r="I10" s="24" t="n">
        <f aca="false">兵庫県!I10+神戸市!I10</f>
        <v>0</v>
      </c>
      <c r="J10" s="25" t="n">
        <f aca="false">兵庫県!J10+神戸市!J10</f>
        <v>5</v>
      </c>
      <c r="K10" s="25" t="n">
        <f aca="false">兵庫県!K10+神戸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5233</v>
      </c>
      <c r="G11" s="21" t="n">
        <f aca="false">兵庫県!G11+神戸市!G11</f>
        <v>5233</v>
      </c>
      <c r="H11" s="19" t="n">
        <f aca="false">兵庫県!H11+神戸市!H11</f>
        <v>27472.6</v>
      </c>
      <c r="I11" s="20" t="n">
        <f aca="false">兵庫県!I11+神戸市!I11</f>
        <v>0</v>
      </c>
      <c r="J11" s="21" t="n">
        <f aca="false">兵庫県!J11+神戸市!J11</f>
        <v>27472.6</v>
      </c>
      <c r="K11" s="21" t="n">
        <f aca="false">兵庫県!K11+神戸市!K11</f>
        <v>32705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6</v>
      </c>
      <c r="F12" s="24" t="n">
        <f aca="false">兵庫県!F12+神戸市!F12</f>
        <v>2</v>
      </c>
      <c r="G12" s="25" t="n">
        <f aca="false">兵庫県!G12+神戸市!G12</f>
        <v>8</v>
      </c>
      <c r="H12" s="23" t="n">
        <f aca="false">兵庫県!H12+神戸市!H12</f>
        <v>70</v>
      </c>
      <c r="I12" s="24" t="n">
        <f aca="false">兵庫県!I12+神戸市!I12</f>
        <v>4</v>
      </c>
      <c r="J12" s="25" t="n">
        <f aca="false">兵庫県!J12+神戸市!J12</f>
        <v>74</v>
      </c>
      <c r="K12" s="25" t="n">
        <f aca="false">兵庫県!K12+神戸市!K12</f>
        <v>8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83780</v>
      </c>
      <c r="F13" s="31" t="n">
        <f aca="false">兵庫県!F13+神戸市!F13</f>
        <v>12986.29</v>
      </c>
      <c r="G13" s="32" t="n">
        <f aca="false">兵庫県!G13+神戸市!G13</f>
        <v>96766.29</v>
      </c>
      <c r="H13" s="30" t="n">
        <f aca="false">兵庫県!H13+神戸市!H13</f>
        <v>608134.22</v>
      </c>
      <c r="I13" s="31" t="n">
        <f aca="false">兵庫県!I13+神戸市!I13</f>
        <v>110552.5</v>
      </c>
      <c r="J13" s="32" t="n">
        <f aca="false">兵庫県!J13+神戸市!J13</f>
        <v>718686.72</v>
      </c>
      <c r="K13" s="32" t="n">
        <f aca="false">兵庫県!K13+神戸市!K13</f>
        <v>815453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3</v>
      </c>
      <c r="F14" s="14" t="n">
        <f aca="false">兵庫県!F14+神戸市!F14</f>
        <v>0</v>
      </c>
      <c r="G14" s="15" t="n">
        <f aca="false">兵庫県!G14+神戸市!G14</f>
        <v>3</v>
      </c>
      <c r="H14" s="13" t="n">
        <f aca="false">兵庫県!H14+神戸市!H14</f>
        <v>20</v>
      </c>
      <c r="I14" s="14" t="n">
        <f aca="false">兵庫県!I14+神戸市!I14</f>
        <v>8</v>
      </c>
      <c r="J14" s="15" t="n">
        <f aca="false">兵庫県!J14+神戸市!J14</f>
        <v>28</v>
      </c>
      <c r="K14" s="15" t="n">
        <f aca="false">兵庫県!K14+神戸市!K14</f>
        <v>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39632.18</v>
      </c>
      <c r="F15" s="20" t="n">
        <f aca="false">兵庫県!F15+神戸市!F15</f>
        <v>0</v>
      </c>
      <c r="G15" s="21" t="n">
        <f aca="false">兵庫県!G15+神戸市!G15</f>
        <v>39632.18</v>
      </c>
      <c r="H15" s="19" t="n">
        <f aca="false">兵庫県!H15+神戸市!H15</f>
        <v>1078364.39</v>
      </c>
      <c r="I15" s="20" t="n">
        <f aca="false">兵庫県!I15+神戸市!I15</f>
        <v>38525.98</v>
      </c>
      <c r="J15" s="21" t="n">
        <f aca="false">兵庫県!J15+神戸市!J15</f>
        <v>1116890.37</v>
      </c>
      <c r="K15" s="21" t="n">
        <f aca="false">兵庫県!K15+神戸市!K15</f>
        <v>1156522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2</v>
      </c>
      <c r="G16" s="25" t="n">
        <f aca="false">兵庫県!G16+神戸市!G16</f>
        <v>2</v>
      </c>
      <c r="H16" s="23" t="n">
        <f aca="false">兵庫県!H16+神戸市!H16</f>
        <v>5</v>
      </c>
      <c r="I16" s="24" t="n">
        <f aca="false">兵庫県!I16+神戸市!I16</f>
        <v>21</v>
      </c>
      <c r="J16" s="25" t="n">
        <f aca="false">兵庫県!J16+神戸市!J16</f>
        <v>26</v>
      </c>
      <c r="K16" s="25" t="n">
        <f aca="false">兵庫県!K16+神戸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27183.85</v>
      </c>
      <c r="G17" s="21" t="n">
        <f aca="false">兵庫県!G17+神戸市!G17</f>
        <v>27183.85</v>
      </c>
      <c r="H17" s="19" t="n">
        <f aca="false">兵庫県!H17+神戸市!H17</f>
        <v>29730.18</v>
      </c>
      <c r="I17" s="20" t="n">
        <f aca="false">兵庫県!I17+神戸市!I17</f>
        <v>593550.19</v>
      </c>
      <c r="J17" s="21" t="n">
        <f aca="false">兵庫県!J17+神戸市!J17</f>
        <v>623280.37</v>
      </c>
      <c r="K17" s="21" t="n">
        <f aca="false">兵庫県!K17+神戸市!K17</f>
        <v>650464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2</v>
      </c>
      <c r="G18" s="25" t="n">
        <f aca="false">兵庫県!G18+神戸市!G18</f>
        <v>5</v>
      </c>
      <c r="H18" s="23" t="n">
        <f aca="false">兵庫県!H18+神戸市!H18</f>
        <v>25</v>
      </c>
      <c r="I18" s="24" t="n">
        <f aca="false">兵庫県!I18+神戸市!I18</f>
        <v>29</v>
      </c>
      <c r="J18" s="25" t="n">
        <f aca="false">兵庫県!J18+神戸市!J18</f>
        <v>54</v>
      </c>
      <c r="K18" s="25" t="n">
        <f aca="false">兵庫県!K18+神戸市!K18</f>
        <v>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39632.18</v>
      </c>
      <c r="F19" s="31" t="n">
        <f aca="false">兵庫県!F19+神戸市!F19</f>
        <v>27183.85</v>
      </c>
      <c r="G19" s="32" t="n">
        <f aca="false">兵庫県!G19+神戸市!G19</f>
        <v>66816.03</v>
      </c>
      <c r="H19" s="30" t="n">
        <f aca="false">兵庫県!H19+神戸市!H19</f>
        <v>1108094.57</v>
      </c>
      <c r="I19" s="31" t="n">
        <f aca="false">兵庫県!I19+神戸市!I19</f>
        <v>632076.17</v>
      </c>
      <c r="J19" s="32" t="n">
        <f aca="false">兵庫県!J19+神戸市!J19</f>
        <v>1740170.74</v>
      </c>
      <c r="K19" s="32" t="n">
        <f aca="false">兵庫県!K19+神戸市!K19</f>
        <v>1806986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9</v>
      </c>
      <c r="F20" s="14" t="n">
        <f aca="false">兵庫県!F20+神戸市!F20</f>
        <v>4</v>
      </c>
      <c r="G20" s="15" t="n">
        <f aca="false">兵庫県!G20+神戸市!G20</f>
        <v>13</v>
      </c>
      <c r="H20" s="13" t="n">
        <f aca="false">兵庫県!H20+神戸市!H20</f>
        <v>95</v>
      </c>
      <c r="I20" s="14" t="n">
        <f aca="false">兵庫県!I20+神戸市!I20</f>
        <v>33</v>
      </c>
      <c r="J20" s="15" t="n">
        <f aca="false">兵庫県!J20+神戸市!J20</f>
        <v>128</v>
      </c>
      <c r="K20" s="15" t="n">
        <f aca="false">兵庫県!K20+神戸市!K20</f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23412.18</v>
      </c>
      <c r="F21" s="31" t="n">
        <f aca="false">兵庫県!F21+神戸市!F21</f>
        <v>40170.14</v>
      </c>
      <c r="G21" s="32" t="n">
        <f aca="false">兵庫県!G21+神戸市!G21</f>
        <v>163582.32</v>
      </c>
      <c r="H21" s="30" t="n">
        <f aca="false">兵庫県!H21+神戸市!H21</f>
        <v>1716228.79</v>
      </c>
      <c r="I21" s="31" t="n">
        <f aca="false">兵庫県!I21+神戸市!I21</f>
        <v>742628.67</v>
      </c>
      <c r="J21" s="32" t="n">
        <f aca="false">兵庫県!J21+神戸市!J21</f>
        <v>2458857.46</v>
      </c>
      <c r="K21" s="32" t="n">
        <f aca="false">兵庫県!K21+神戸市!K21</f>
        <v>2622439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4</v>
      </c>
      <c r="F22" s="14" t="n">
        <f aca="false">兵庫県!F22+神戸市!F22</f>
        <v>1</v>
      </c>
      <c r="G22" s="15" t="n">
        <f aca="false">兵庫県!G22+神戸市!G22</f>
        <v>5</v>
      </c>
      <c r="H22" s="13" t="n">
        <f aca="false">兵庫県!H22+神戸市!H22</f>
        <v>60</v>
      </c>
      <c r="I22" s="14" t="n">
        <f aca="false">兵庫県!I22+神戸市!I22</f>
        <v>9</v>
      </c>
      <c r="J22" s="15" t="n">
        <f aca="false">兵庫県!J22+神戸市!J22</f>
        <v>69</v>
      </c>
      <c r="K22" s="15" t="n">
        <f aca="false">兵庫県!K22+神戸市!K22</f>
        <v>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202619.23</v>
      </c>
      <c r="F23" s="20" t="n">
        <f aca="false">兵庫県!F23+神戸市!F23</f>
        <v>6838</v>
      </c>
      <c r="G23" s="21" t="n">
        <f aca="false">兵庫県!G23+神戸市!G23</f>
        <v>209457.23</v>
      </c>
      <c r="H23" s="19" t="n">
        <f aca="false">兵庫県!H23+神戸市!H23</f>
        <v>171521.43</v>
      </c>
      <c r="I23" s="20" t="n">
        <f aca="false">兵庫県!I23+神戸市!I23</f>
        <v>117952.75</v>
      </c>
      <c r="J23" s="21" t="n">
        <f aca="false">兵庫県!J23+神戸市!J23</f>
        <v>289474.18</v>
      </c>
      <c r="K23" s="21" t="n">
        <f aca="false">兵庫県!K23+神戸市!K23</f>
        <v>498931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1</v>
      </c>
      <c r="G24" s="25" t="n">
        <f aca="false">兵庫県!G24+神戸市!G24</f>
        <v>2</v>
      </c>
      <c r="H24" s="23" t="n">
        <f aca="false">兵庫県!H24+神戸市!H24</f>
        <v>2</v>
      </c>
      <c r="I24" s="24" t="n">
        <f aca="false">兵庫県!I24+神戸市!I24</f>
        <v>4</v>
      </c>
      <c r="J24" s="25" t="n">
        <f aca="false">兵庫県!J24+神戸市!J24</f>
        <v>6</v>
      </c>
      <c r="K24" s="25" t="n">
        <f aca="false">兵庫県!K24+神戸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2313</v>
      </c>
      <c r="F25" s="20" t="n">
        <f aca="false">兵庫県!F25+神戸市!F25</f>
        <v>27157.8</v>
      </c>
      <c r="G25" s="21" t="n">
        <f aca="false">兵庫県!G25+神戸市!G25</f>
        <v>39470.8</v>
      </c>
      <c r="H25" s="19" t="n">
        <f aca="false">兵庫県!H25+神戸市!H25</f>
        <v>2218.14</v>
      </c>
      <c r="I25" s="20" t="n">
        <f aca="false">兵庫県!I25+神戸市!I25</f>
        <v>3722978.56</v>
      </c>
      <c r="J25" s="21" t="n">
        <f aca="false">兵庫県!J25+神戸市!J25</f>
        <v>3725196.7</v>
      </c>
      <c r="K25" s="21" t="n">
        <f aca="false">兵庫県!K25+神戸市!K25</f>
        <v>3764667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5</v>
      </c>
      <c r="F26" s="24" t="n">
        <f aca="false">兵庫県!F26+神戸市!F26</f>
        <v>2</v>
      </c>
      <c r="G26" s="25" t="n">
        <f aca="false">兵庫県!G26+神戸市!G26</f>
        <v>7</v>
      </c>
      <c r="H26" s="23" t="n">
        <f aca="false">兵庫県!H26+神戸市!H26</f>
        <v>62</v>
      </c>
      <c r="I26" s="24" t="n">
        <f aca="false">兵庫県!I26+神戸市!I26</f>
        <v>13</v>
      </c>
      <c r="J26" s="25" t="n">
        <f aca="false">兵庫県!J26+神戸市!J26</f>
        <v>75</v>
      </c>
      <c r="K26" s="25" t="n">
        <f aca="false">兵庫県!K26+神戸市!K26</f>
        <v>8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214932.23</v>
      </c>
      <c r="F27" s="31" t="n">
        <f aca="false">兵庫県!F27+神戸市!F27</f>
        <v>33995.8</v>
      </c>
      <c r="G27" s="32" t="n">
        <f aca="false">兵庫県!G27+神戸市!G27</f>
        <v>248928.03</v>
      </c>
      <c r="H27" s="30" t="n">
        <f aca="false">兵庫県!H27+神戸市!H27</f>
        <v>173739.57</v>
      </c>
      <c r="I27" s="31" t="n">
        <f aca="false">兵庫県!I27+神戸市!I27</f>
        <v>3840931.31</v>
      </c>
      <c r="J27" s="32" t="n">
        <f aca="false">兵庫県!J27+神戸市!J27</f>
        <v>4014670.88</v>
      </c>
      <c r="K27" s="32" t="n">
        <f aca="false">兵庫県!K27+神戸市!K27</f>
        <v>4263598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2</v>
      </c>
      <c r="G28" s="15" t="n">
        <f aca="false">兵庫県!G28+神戸市!G28</f>
        <v>4</v>
      </c>
      <c r="H28" s="13" t="n">
        <f aca="false">兵庫県!H28+神戸市!H28</f>
        <v>12</v>
      </c>
      <c r="I28" s="14" t="n">
        <f aca="false">兵庫県!I28+神戸市!I28</f>
        <v>5</v>
      </c>
      <c r="J28" s="15" t="n">
        <f aca="false">兵庫県!J28+神戸市!J28</f>
        <v>17</v>
      </c>
      <c r="K28" s="15" t="n">
        <f aca="false">兵庫県!K28+神戸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19722.47</v>
      </c>
      <c r="F29" s="20" t="n">
        <f aca="false">兵庫県!F29+神戸市!F29</f>
        <v>19059</v>
      </c>
      <c r="G29" s="21" t="n">
        <f aca="false">兵庫県!G29+神戸市!G29</f>
        <v>38781.47</v>
      </c>
      <c r="H29" s="19" t="n">
        <f aca="false">兵庫県!H29+神戸市!H29</f>
        <v>3997436.93</v>
      </c>
      <c r="I29" s="20" t="n">
        <f aca="false">兵庫県!I29+神戸市!I29</f>
        <v>28569.37</v>
      </c>
      <c r="J29" s="21" t="n">
        <f aca="false">兵庫県!J29+神戸市!J29</f>
        <v>4026006.3</v>
      </c>
      <c r="K29" s="21" t="n">
        <f aca="false">兵庫県!K29+神戸市!K29</f>
        <v>4064787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0</v>
      </c>
      <c r="G30" s="25" t="n">
        <f aca="false">兵庫県!G30+神戸市!G30</f>
        <v>1</v>
      </c>
      <c r="H30" s="23" t="n">
        <f aca="false">兵庫県!H30+神戸市!H30</f>
        <v>3</v>
      </c>
      <c r="I30" s="24" t="n">
        <f aca="false">兵庫県!I30+神戸市!I30</f>
        <v>25</v>
      </c>
      <c r="J30" s="25" t="n">
        <f aca="false">兵庫県!J30+神戸市!J30</f>
        <v>28</v>
      </c>
      <c r="K30" s="25" t="n">
        <f aca="false">兵庫県!K30+神戸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21277.95</v>
      </c>
      <c r="F31" s="20" t="n">
        <f aca="false">兵庫県!F31+神戸市!F31</f>
        <v>0</v>
      </c>
      <c r="G31" s="21" t="n">
        <f aca="false">兵庫県!G31+神戸市!G31</f>
        <v>21277.95</v>
      </c>
      <c r="H31" s="19" t="n">
        <f aca="false">兵庫県!H31+神戸市!H31</f>
        <v>35000.75</v>
      </c>
      <c r="I31" s="20" t="n">
        <f aca="false">兵庫県!I31+神戸市!I31</f>
        <v>765885.14</v>
      </c>
      <c r="J31" s="21" t="n">
        <f aca="false">兵庫県!J31+神戸市!J31</f>
        <v>800885.89</v>
      </c>
      <c r="K31" s="21" t="n">
        <f aca="false">兵庫県!K31+神戸市!K31</f>
        <v>822163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3</v>
      </c>
      <c r="F32" s="24" t="n">
        <f aca="false">兵庫県!F32+神戸市!F32</f>
        <v>2</v>
      </c>
      <c r="G32" s="25" t="n">
        <f aca="false">兵庫県!G32+神戸市!G32</f>
        <v>5</v>
      </c>
      <c r="H32" s="23" t="n">
        <f aca="false">兵庫県!H32+神戸市!H32</f>
        <v>15</v>
      </c>
      <c r="I32" s="24" t="n">
        <f aca="false">兵庫県!I32+神戸市!I32</f>
        <v>30</v>
      </c>
      <c r="J32" s="25" t="n">
        <f aca="false">兵庫県!J32+神戸市!J32</f>
        <v>45</v>
      </c>
      <c r="K32" s="25" t="n">
        <f aca="false">兵庫県!K32+神戸市!K32</f>
        <v>5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41000.42</v>
      </c>
      <c r="F33" s="31" t="n">
        <f aca="false">兵庫県!F33+神戸市!F33</f>
        <v>19059</v>
      </c>
      <c r="G33" s="32" t="n">
        <f aca="false">兵庫県!G33+神戸市!G33</f>
        <v>60059.42</v>
      </c>
      <c r="H33" s="30" t="n">
        <f aca="false">兵庫県!H33+神戸市!H33</f>
        <v>4032437.68</v>
      </c>
      <c r="I33" s="31" t="n">
        <f aca="false">兵庫県!I33+神戸市!I33</f>
        <v>794454.51</v>
      </c>
      <c r="J33" s="32" t="n">
        <f aca="false">兵庫県!J33+神戸市!J33</f>
        <v>4826892.19</v>
      </c>
      <c r="K33" s="32" t="n">
        <f aca="false">兵庫県!K33+神戸市!K33</f>
        <v>4886951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8</v>
      </c>
      <c r="F34" s="14" t="n">
        <f aca="false">兵庫県!F34+神戸市!F34</f>
        <v>4</v>
      </c>
      <c r="G34" s="15" t="n">
        <f aca="false">兵庫県!G34+神戸市!G34</f>
        <v>12</v>
      </c>
      <c r="H34" s="13" t="n">
        <f aca="false">兵庫県!H34+神戸市!H34</f>
        <v>77</v>
      </c>
      <c r="I34" s="14" t="n">
        <f aca="false">兵庫県!I34+神戸市!I34</f>
        <v>43</v>
      </c>
      <c r="J34" s="15" t="n">
        <f aca="false">兵庫県!J34+神戸市!J34</f>
        <v>120</v>
      </c>
      <c r="K34" s="15" t="n">
        <f aca="false">兵庫県!K34+神戸市!K34</f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255932.65</v>
      </c>
      <c r="F35" s="31" t="n">
        <f aca="false">兵庫県!F35+神戸市!F35</f>
        <v>53054.8</v>
      </c>
      <c r="G35" s="32" t="n">
        <f aca="false">兵庫県!G35+神戸市!G35</f>
        <v>308987.45</v>
      </c>
      <c r="H35" s="30" t="n">
        <f aca="false">兵庫県!H35+神戸市!H35</f>
        <v>4206177.25</v>
      </c>
      <c r="I35" s="31" t="n">
        <f aca="false">兵庫県!I35+神戸市!I35</f>
        <v>4635385.82</v>
      </c>
      <c r="J35" s="32" t="n">
        <f aca="false">兵庫県!J35+神戸市!J35</f>
        <v>8841563.07</v>
      </c>
      <c r="K35" s="32" t="n">
        <f aca="false">兵庫県!K35+神戸市!K35</f>
        <v>9150550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3</v>
      </c>
      <c r="F36" s="14" t="n">
        <f aca="false">兵庫県!F36+神戸市!F36</f>
        <v>1</v>
      </c>
      <c r="G36" s="15" t="n">
        <f aca="false">兵庫県!G36+神戸市!G36</f>
        <v>4</v>
      </c>
      <c r="H36" s="13" t="n">
        <f aca="false">兵庫県!H36+神戸市!H36</f>
        <v>35</v>
      </c>
      <c r="I36" s="14" t="n">
        <f aca="false">兵庫県!I36+神戸市!I36</f>
        <v>5</v>
      </c>
      <c r="J36" s="15" t="n">
        <f aca="false">兵庫県!J36+神戸市!J36</f>
        <v>40</v>
      </c>
      <c r="K36" s="15" t="n">
        <f aca="false">兵庫県!K36+神戸市!K36</f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94712.1</v>
      </c>
      <c r="F37" s="20" t="n">
        <f aca="false">兵庫県!F37+神戸市!F37</f>
        <v>35412</v>
      </c>
      <c r="G37" s="21" t="n">
        <f aca="false">兵庫県!G37+神戸市!G37</f>
        <v>130124.1</v>
      </c>
      <c r="H37" s="19" t="n">
        <f aca="false">兵庫県!H37+神戸市!H37</f>
        <v>315056.51</v>
      </c>
      <c r="I37" s="20" t="n">
        <f aca="false">兵庫県!I37+神戸市!I37</f>
        <v>53384</v>
      </c>
      <c r="J37" s="21" t="n">
        <f aca="false">兵庫県!J37+神戸市!J37</f>
        <v>368440.51</v>
      </c>
      <c r="K37" s="21" t="n">
        <f aca="false">兵庫県!K37+神戸市!K37</f>
        <v>498564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1</v>
      </c>
      <c r="G38" s="25" t="n">
        <f aca="false">兵庫県!G38+神戸市!G38</f>
        <v>1</v>
      </c>
      <c r="H38" s="23" t="n">
        <f aca="false">兵庫県!H38+神戸市!H38</f>
        <v>1</v>
      </c>
      <c r="I38" s="24" t="n">
        <f aca="false">兵庫県!I38+神戸市!I38</f>
        <v>1</v>
      </c>
      <c r="J38" s="25" t="n">
        <f aca="false">兵庫県!J38+神戸市!J38</f>
        <v>2</v>
      </c>
      <c r="K38" s="25" t="n">
        <f aca="false">兵庫県!K38+神戸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18476.83</v>
      </c>
      <c r="G39" s="21" t="n">
        <f aca="false">兵庫県!G39+神戸市!G39</f>
        <v>18476.83</v>
      </c>
      <c r="H39" s="19" t="n">
        <f aca="false">兵庫県!H39+神戸市!H39</f>
        <v>1036.9</v>
      </c>
      <c r="I39" s="20" t="n">
        <f aca="false">兵庫県!I39+神戸市!I39</f>
        <v>11574</v>
      </c>
      <c r="J39" s="21" t="n">
        <f aca="false">兵庫県!J39+神戸市!J39</f>
        <v>12610.9</v>
      </c>
      <c r="K39" s="21" t="n">
        <f aca="false">兵庫県!K39+神戸市!K39</f>
        <v>31087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3</v>
      </c>
      <c r="F40" s="24" t="n">
        <f aca="false">兵庫県!F40+神戸市!F40</f>
        <v>2</v>
      </c>
      <c r="G40" s="25" t="n">
        <f aca="false">兵庫県!G40+神戸市!G40</f>
        <v>5</v>
      </c>
      <c r="H40" s="23" t="n">
        <f aca="false">兵庫県!H40+神戸市!H40</f>
        <v>36</v>
      </c>
      <c r="I40" s="24" t="n">
        <f aca="false">兵庫県!I40+神戸市!I40</f>
        <v>6</v>
      </c>
      <c r="J40" s="25" t="n">
        <f aca="false">兵庫県!J40+神戸市!J40</f>
        <v>42</v>
      </c>
      <c r="K40" s="25" t="n">
        <f aca="false">兵庫県!K40+神戸市!K40</f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94712.1</v>
      </c>
      <c r="F41" s="31" t="n">
        <f aca="false">兵庫県!F41+神戸市!F41</f>
        <v>53888.83</v>
      </c>
      <c r="G41" s="32" t="n">
        <f aca="false">兵庫県!G41+神戸市!G41</f>
        <v>148600.93</v>
      </c>
      <c r="H41" s="30" t="n">
        <f aca="false">兵庫県!H41+神戸市!H41</f>
        <v>316093.41</v>
      </c>
      <c r="I41" s="31" t="n">
        <f aca="false">兵庫県!I41+神戸市!I41</f>
        <v>64958</v>
      </c>
      <c r="J41" s="32" t="n">
        <f aca="false">兵庫県!J41+神戸市!J41</f>
        <v>381051.41</v>
      </c>
      <c r="K41" s="32" t="n">
        <f aca="false">兵庫県!K41+神戸市!K41</f>
        <v>529652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1</v>
      </c>
      <c r="G42" s="15" t="n">
        <f aca="false">兵庫県!G42+神戸市!G42</f>
        <v>1</v>
      </c>
      <c r="H42" s="13" t="n">
        <f aca="false">兵庫県!H42+神戸市!H42</f>
        <v>5</v>
      </c>
      <c r="I42" s="14" t="n">
        <f aca="false">兵庫県!I42+神戸市!I42</f>
        <v>9</v>
      </c>
      <c r="J42" s="15" t="n">
        <f aca="false">兵庫県!J42+神戸市!J42</f>
        <v>14</v>
      </c>
      <c r="K42" s="15" t="n">
        <f aca="false">兵庫県!K42+神戸市!K42</f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597</v>
      </c>
      <c r="G43" s="21" t="n">
        <f aca="false">兵庫県!G43+神戸市!G43</f>
        <v>597</v>
      </c>
      <c r="H43" s="19" t="n">
        <f aca="false">兵庫県!H43+神戸市!H43</f>
        <v>26614.03</v>
      </c>
      <c r="I43" s="20" t="n">
        <f aca="false">兵庫県!I43+神戸市!I43</f>
        <v>81589.09</v>
      </c>
      <c r="J43" s="21" t="n">
        <f aca="false">兵庫県!J43+神戸市!J43</f>
        <v>108203.12</v>
      </c>
      <c r="K43" s="21" t="n">
        <f aca="false">兵庫県!K43+神戸市!K43</f>
        <v>108800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10</v>
      </c>
      <c r="I44" s="24" t="n">
        <f aca="false">兵庫県!I44+神戸市!I44</f>
        <v>19</v>
      </c>
      <c r="J44" s="25" t="n">
        <f aca="false">兵庫県!J44+神戸市!J44</f>
        <v>29</v>
      </c>
      <c r="K44" s="25" t="n">
        <f aca="false">兵庫県!K44+神戸市!K44</f>
        <v>2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175688.93</v>
      </c>
      <c r="I45" s="20" t="n">
        <f aca="false">兵庫県!I45+神戸市!I45</f>
        <v>914816.86</v>
      </c>
      <c r="J45" s="21" t="n">
        <f aca="false">兵庫県!J45+神戸市!J45</f>
        <v>1090505.79</v>
      </c>
      <c r="K45" s="21" t="n">
        <f aca="false">兵庫県!K45+神戸市!K45</f>
        <v>1090505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0</v>
      </c>
      <c r="F46" s="24" t="n">
        <f aca="false">兵庫県!F46+神戸市!F46</f>
        <v>1</v>
      </c>
      <c r="G46" s="25" t="n">
        <f aca="false">兵庫県!G46+神戸市!G46</f>
        <v>1</v>
      </c>
      <c r="H46" s="23" t="n">
        <f aca="false">兵庫県!H46+神戸市!H46</f>
        <v>15</v>
      </c>
      <c r="I46" s="24" t="n">
        <f aca="false">兵庫県!I46+神戸市!I46</f>
        <v>28</v>
      </c>
      <c r="J46" s="25" t="n">
        <f aca="false">兵庫県!J46+神戸市!J46</f>
        <v>43</v>
      </c>
      <c r="K46" s="25" t="n">
        <f aca="false">兵庫県!K46+神戸市!K46</f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0</v>
      </c>
      <c r="F47" s="31" t="n">
        <f aca="false">兵庫県!F47+神戸市!F47</f>
        <v>597</v>
      </c>
      <c r="G47" s="32" t="n">
        <f aca="false">兵庫県!G47+神戸市!G47</f>
        <v>597</v>
      </c>
      <c r="H47" s="30" t="n">
        <f aca="false">兵庫県!H47+神戸市!H47</f>
        <v>202302.96</v>
      </c>
      <c r="I47" s="31" t="n">
        <f aca="false">兵庫県!I47+神戸市!I47</f>
        <v>996405.95</v>
      </c>
      <c r="J47" s="32" t="n">
        <f aca="false">兵庫県!J47+神戸市!J47</f>
        <v>1198708.91</v>
      </c>
      <c r="K47" s="32" t="n">
        <f aca="false">兵庫県!K47+神戸市!K47</f>
        <v>119930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3</v>
      </c>
      <c r="F48" s="14" t="n">
        <f aca="false">兵庫県!F48+神戸市!F48</f>
        <v>3</v>
      </c>
      <c r="G48" s="15" t="n">
        <f aca="false">兵庫県!G48+神戸市!G48</f>
        <v>6</v>
      </c>
      <c r="H48" s="13" t="n">
        <f aca="false">兵庫県!H48+神戸市!H48</f>
        <v>51</v>
      </c>
      <c r="I48" s="14" t="n">
        <f aca="false">兵庫県!I48+神戸市!I48</f>
        <v>34</v>
      </c>
      <c r="J48" s="15" t="n">
        <f aca="false">兵庫県!J48+神戸市!J48</f>
        <v>85</v>
      </c>
      <c r="K48" s="15" t="n">
        <f aca="false">兵庫県!K48+神戸市!K48</f>
        <v>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94712.1</v>
      </c>
      <c r="F49" s="31" t="n">
        <f aca="false">兵庫県!F49+神戸市!F49</f>
        <v>54485.83</v>
      </c>
      <c r="G49" s="32" t="n">
        <f aca="false">兵庫県!G49+神戸市!G49</f>
        <v>149197.93</v>
      </c>
      <c r="H49" s="30" t="n">
        <f aca="false">兵庫県!H49+神戸市!H49</f>
        <v>518396.37</v>
      </c>
      <c r="I49" s="31" t="n">
        <f aca="false">兵庫県!I49+神戸市!I49</f>
        <v>1061363.95</v>
      </c>
      <c r="J49" s="32" t="n">
        <f aca="false">兵庫県!J49+神戸市!J49</f>
        <v>1579760.32</v>
      </c>
      <c r="K49" s="32" t="n">
        <f aca="false">兵庫県!K49+神戸市!K49</f>
        <v>1728958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3</v>
      </c>
      <c r="F58" s="14" t="n">
        <f aca="false">兵庫県!F58+神戸市!F58</f>
        <v>2</v>
      </c>
      <c r="G58" s="15" t="n">
        <f aca="false">兵庫県!G58+神戸市!G58</f>
        <v>5</v>
      </c>
      <c r="H58" s="13" t="n">
        <f aca="false">兵庫県!H58+神戸市!H58</f>
        <v>64</v>
      </c>
      <c r="I58" s="14" t="n">
        <f aca="false">兵庫県!I58+神戸市!I58</f>
        <v>9</v>
      </c>
      <c r="J58" s="15" t="n">
        <f aca="false">兵庫県!J58+神戸市!J58</f>
        <v>73</v>
      </c>
      <c r="K58" s="15" t="n">
        <f aca="false">兵庫県!K58+神戸市!K58</f>
        <v>7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8054.05</v>
      </c>
      <c r="F59" s="20" t="n">
        <f aca="false">兵庫県!F59+神戸市!F59</f>
        <v>11831.34</v>
      </c>
      <c r="G59" s="21" t="n">
        <f aca="false">兵庫県!G59+神戸市!G59</f>
        <v>39885.39</v>
      </c>
      <c r="H59" s="19" t="n">
        <f aca="false">兵庫県!H59+神戸市!H59</f>
        <v>489333.79</v>
      </c>
      <c r="I59" s="20" t="n">
        <f aca="false">兵庫県!I59+神戸市!I59</f>
        <v>88163.24</v>
      </c>
      <c r="J59" s="21" t="n">
        <f aca="false">兵庫県!J59+神戸市!J59</f>
        <v>577497.03</v>
      </c>
      <c r="K59" s="21" t="n">
        <f aca="false">兵庫県!K59+神戸市!K59</f>
        <v>617382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3</v>
      </c>
      <c r="F60" s="24" t="n">
        <f aca="false">兵庫県!F60+神戸市!F60</f>
        <v>1</v>
      </c>
      <c r="G60" s="25" t="n">
        <f aca="false">兵庫県!G60+神戸市!G60</f>
        <v>4</v>
      </c>
      <c r="H60" s="23" t="n">
        <f aca="false">兵庫県!H60+神戸市!H60</f>
        <v>3</v>
      </c>
      <c r="I60" s="24" t="n">
        <f aca="false">兵庫県!I60+神戸市!I60</f>
        <v>1</v>
      </c>
      <c r="J60" s="25" t="n">
        <f aca="false">兵庫県!J60+神戸市!J60</f>
        <v>4</v>
      </c>
      <c r="K60" s="25" t="n">
        <f aca="false">兵庫県!K60+神戸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75792.09</v>
      </c>
      <c r="F61" s="20" t="n">
        <f aca="false">兵庫県!F61+神戸市!F61</f>
        <v>8872</v>
      </c>
      <c r="G61" s="21" t="n">
        <f aca="false">兵庫県!G61+神戸市!G61</f>
        <v>84664.09</v>
      </c>
      <c r="H61" s="19" t="n">
        <f aca="false">兵庫県!H61+神戸市!H61</f>
        <v>2995.69</v>
      </c>
      <c r="I61" s="20" t="n">
        <f aca="false">兵庫県!I61+神戸市!I61</f>
        <v>12866</v>
      </c>
      <c r="J61" s="21" t="n">
        <f aca="false">兵庫県!J61+神戸市!J61</f>
        <v>15861.69</v>
      </c>
      <c r="K61" s="21" t="n">
        <f aca="false">兵庫県!K61+神戸市!K61</f>
        <v>100525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6</v>
      </c>
      <c r="F62" s="24" t="n">
        <f aca="false">兵庫県!F62+神戸市!F62</f>
        <v>3</v>
      </c>
      <c r="G62" s="25" t="n">
        <f aca="false">兵庫県!G62+神戸市!G62</f>
        <v>9</v>
      </c>
      <c r="H62" s="23" t="n">
        <f aca="false">兵庫県!H62+神戸市!H62</f>
        <v>67</v>
      </c>
      <c r="I62" s="24" t="n">
        <f aca="false">兵庫県!I62+神戸市!I62</f>
        <v>10</v>
      </c>
      <c r="J62" s="25" t="n">
        <f aca="false">兵庫県!J62+神戸市!J62</f>
        <v>77</v>
      </c>
      <c r="K62" s="25" t="n">
        <f aca="false">兵庫県!K62+神戸市!K62</f>
        <v>8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03846.14</v>
      </c>
      <c r="F63" s="31" t="n">
        <f aca="false">兵庫県!F63+神戸市!F63</f>
        <v>20703.34</v>
      </c>
      <c r="G63" s="32" t="n">
        <f aca="false">兵庫県!G63+神戸市!G63</f>
        <v>124549.48</v>
      </c>
      <c r="H63" s="30" t="n">
        <f aca="false">兵庫県!H63+神戸市!H63</f>
        <v>492329.48</v>
      </c>
      <c r="I63" s="31" t="n">
        <f aca="false">兵庫県!I63+神戸市!I63</f>
        <v>101029.24</v>
      </c>
      <c r="J63" s="32" t="n">
        <f aca="false">兵庫県!J63+神戸市!J63</f>
        <v>593358.72</v>
      </c>
      <c r="K63" s="32" t="n">
        <f aca="false">兵庫県!K63+神戸市!K63</f>
        <v>717908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2</v>
      </c>
      <c r="F64" s="14" t="n">
        <f aca="false">兵庫県!F64+神戸市!F64</f>
        <v>1</v>
      </c>
      <c r="G64" s="15" t="n">
        <f aca="false">兵庫県!G64+神戸市!G64</f>
        <v>3</v>
      </c>
      <c r="H64" s="13" t="n">
        <f aca="false">兵庫県!H64+神戸市!H64</f>
        <v>19</v>
      </c>
      <c r="I64" s="14" t="n">
        <f aca="false">兵庫県!I64+神戸市!I64</f>
        <v>12</v>
      </c>
      <c r="J64" s="15" t="n">
        <f aca="false">兵庫県!J64+神戸市!J64</f>
        <v>31</v>
      </c>
      <c r="K64" s="15" t="n">
        <f aca="false">兵庫県!K64+神戸市!K64</f>
        <v>3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50763</v>
      </c>
      <c r="F65" s="20" t="n">
        <f aca="false">兵庫県!F65+神戸市!F65</f>
        <v>3747.24</v>
      </c>
      <c r="G65" s="21" t="n">
        <f aca="false">兵庫県!G65+神戸市!G65</f>
        <v>54510.24</v>
      </c>
      <c r="H65" s="19" t="n">
        <f aca="false">兵庫県!H65+神戸市!H65</f>
        <v>86916.08</v>
      </c>
      <c r="I65" s="20" t="n">
        <f aca="false">兵庫県!I65+神戸市!I65</f>
        <v>454263.95</v>
      </c>
      <c r="J65" s="21" t="n">
        <f aca="false">兵庫県!J65+神戸市!J65</f>
        <v>541180.03</v>
      </c>
      <c r="K65" s="21" t="n">
        <f aca="false">兵庫県!K65+神戸市!K65</f>
        <v>595690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1</v>
      </c>
      <c r="G66" s="25" t="n">
        <f aca="false">兵庫県!G66+神戸市!G66</f>
        <v>2</v>
      </c>
      <c r="H66" s="23" t="n">
        <f aca="false">兵庫県!H66+神戸市!H66</f>
        <v>4</v>
      </c>
      <c r="I66" s="24" t="n">
        <f aca="false">兵庫県!I66+神戸市!I66</f>
        <v>28</v>
      </c>
      <c r="J66" s="25" t="n">
        <f aca="false">兵庫県!J66+神戸市!J66</f>
        <v>32</v>
      </c>
      <c r="K66" s="25" t="n">
        <f aca="false">兵庫県!K66+神戸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2123.21</v>
      </c>
      <c r="F67" s="20" t="n">
        <f aca="false">兵庫県!F67+神戸市!F67</f>
        <v>19901</v>
      </c>
      <c r="G67" s="21" t="n">
        <f aca="false">兵庫県!G67+神戸市!G67</f>
        <v>22024.21</v>
      </c>
      <c r="H67" s="19" t="n">
        <f aca="false">兵庫県!H67+神戸市!H67</f>
        <v>82084.33</v>
      </c>
      <c r="I67" s="20" t="n">
        <f aca="false">兵庫県!I67+神戸市!I67</f>
        <v>2145840.18</v>
      </c>
      <c r="J67" s="21" t="n">
        <f aca="false">兵庫県!J67+神戸市!J67</f>
        <v>2227924.51</v>
      </c>
      <c r="K67" s="21" t="n">
        <f aca="false">兵庫県!K67+神戸市!K67</f>
        <v>2249948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3</v>
      </c>
      <c r="F68" s="24" t="n">
        <f aca="false">兵庫県!F68+神戸市!F68</f>
        <v>2</v>
      </c>
      <c r="G68" s="25" t="n">
        <f aca="false">兵庫県!G68+神戸市!G68</f>
        <v>5</v>
      </c>
      <c r="H68" s="23" t="n">
        <f aca="false">兵庫県!H68+神戸市!H68</f>
        <v>23</v>
      </c>
      <c r="I68" s="24" t="n">
        <f aca="false">兵庫県!I68+神戸市!I68</f>
        <v>40</v>
      </c>
      <c r="J68" s="25" t="n">
        <f aca="false">兵庫県!J68+神戸市!J68</f>
        <v>63</v>
      </c>
      <c r="K68" s="25" t="n">
        <f aca="false">兵庫県!K68+神戸市!K68</f>
        <v>6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52886.21</v>
      </c>
      <c r="F69" s="31" t="n">
        <f aca="false">兵庫県!F69+神戸市!F69</f>
        <v>23648.24</v>
      </c>
      <c r="G69" s="32" t="n">
        <f aca="false">兵庫県!G69+神戸市!G69</f>
        <v>76534.45</v>
      </c>
      <c r="H69" s="30" t="n">
        <f aca="false">兵庫県!H69+神戸市!H69</f>
        <v>169000.41</v>
      </c>
      <c r="I69" s="31" t="n">
        <f aca="false">兵庫県!I69+神戸市!I69</f>
        <v>2600104.13</v>
      </c>
      <c r="J69" s="32" t="n">
        <f aca="false">兵庫県!J69+神戸市!J69</f>
        <v>2769104.54</v>
      </c>
      <c r="K69" s="32" t="n">
        <f aca="false">兵庫県!K69+神戸市!K69</f>
        <v>2845638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9</v>
      </c>
      <c r="F70" s="14" t="n">
        <f aca="false">兵庫県!F70+神戸市!F70</f>
        <v>5</v>
      </c>
      <c r="G70" s="15" t="n">
        <f aca="false">兵庫県!G70+神戸市!G70</f>
        <v>14</v>
      </c>
      <c r="H70" s="13" t="n">
        <f aca="false">兵庫県!H70+神戸市!H70</f>
        <v>90</v>
      </c>
      <c r="I70" s="14" t="n">
        <f aca="false">兵庫県!I70+神戸市!I70</f>
        <v>50</v>
      </c>
      <c r="J70" s="15" t="n">
        <f aca="false">兵庫県!J70+神戸市!J70</f>
        <v>140</v>
      </c>
      <c r="K70" s="15" t="n">
        <f aca="false">兵庫県!K70+神戸市!K70</f>
        <v>1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56732.35</v>
      </c>
      <c r="F71" s="31" t="n">
        <f aca="false">兵庫県!F71+神戸市!F71</f>
        <v>44351.58</v>
      </c>
      <c r="G71" s="32" t="n">
        <f aca="false">兵庫県!G71+神戸市!G71</f>
        <v>201083.93</v>
      </c>
      <c r="H71" s="30" t="n">
        <f aca="false">兵庫県!H71+神戸市!H71</f>
        <v>661329.89</v>
      </c>
      <c r="I71" s="31" t="n">
        <f aca="false">兵庫県!I71+神戸市!I71</f>
        <v>2701133.37</v>
      </c>
      <c r="J71" s="32" t="n">
        <f aca="false">兵庫県!J71+神戸市!J71</f>
        <v>3362463.26</v>
      </c>
      <c r="K71" s="32" t="n">
        <f aca="false">兵庫県!K71+神戸市!K71</f>
        <v>3563547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6</v>
      </c>
      <c r="F72" s="14" t="n">
        <f aca="false">兵庫県!F72+神戸市!F72</f>
        <v>5</v>
      </c>
      <c r="G72" s="15" t="n">
        <f aca="false">兵庫県!G72+神戸市!G72</f>
        <v>21</v>
      </c>
      <c r="H72" s="13" t="n">
        <f aca="false">兵庫県!H72+神戸市!H72</f>
        <v>224</v>
      </c>
      <c r="I72" s="14" t="n">
        <f aca="false">兵庫県!I72+神戸市!I72</f>
        <v>27</v>
      </c>
      <c r="J72" s="15" t="n">
        <f aca="false">兵庫県!J72+神戸市!J72</f>
        <v>251</v>
      </c>
      <c r="K72" s="15" t="n">
        <f aca="false">兵庫県!K72+神戸市!K72</f>
        <v>2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409165.38</v>
      </c>
      <c r="F73" s="20" t="n">
        <f aca="false">兵庫県!F73+神戸市!F73</f>
        <v>61834.63</v>
      </c>
      <c r="G73" s="21" t="n">
        <f aca="false">兵庫県!G73+神戸市!G73</f>
        <v>471000.01</v>
      </c>
      <c r="H73" s="19" t="n">
        <f aca="false">兵庫県!H73+神戸市!H73</f>
        <v>1556573.35</v>
      </c>
      <c r="I73" s="20" t="n">
        <f aca="false">兵庫県!I73+神戸市!I73</f>
        <v>370052.49</v>
      </c>
      <c r="J73" s="21" t="n">
        <f aca="false">兵庫県!J73+神戸市!J73</f>
        <v>1926625.84</v>
      </c>
      <c r="K73" s="21" t="n">
        <f aca="false">兵庫県!K73+神戸市!K73</f>
        <v>2397625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4</v>
      </c>
      <c r="G74" s="25" t="n">
        <f aca="false">兵庫県!G74+神戸市!G74</f>
        <v>8</v>
      </c>
      <c r="H74" s="23" t="n">
        <f aca="false">兵庫県!H74+神戸市!H74</f>
        <v>11</v>
      </c>
      <c r="I74" s="24" t="n">
        <f aca="false">兵庫県!I74+神戸市!I74</f>
        <v>6</v>
      </c>
      <c r="J74" s="25" t="n">
        <f aca="false">兵庫県!J74+神戸市!J74</f>
        <v>17</v>
      </c>
      <c r="K74" s="25" t="n">
        <f aca="false">兵庫県!K74+神戸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88105.09</v>
      </c>
      <c r="F75" s="20" t="n">
        <f aca="false">兵庫県!F75+神戸市!F75</f>
        <v>59739.63</v>
      </c>
      <c r="G75" s="21" t="n">
        <f aca="false">兵庫県!G75+神戸市!G75</f>
        <v>147844.72</v>
      </c>
      <c r="H75" s="19" t="n">
        <f aca="false">兵庫県!H75+神戸市!H75</f>
        <v>33723.33</v>
      </c>
      <c r="I75" s="20" t="n">
        <f aca="false">兵庫県!I75+神戸市!I75</f>
        <v>3747418.56</v>
      </c>
      <c r="J75" s="21" t="n">
        <f aca="false">兵庫県!J75+神戸市!J75</f>
        <v>3781141.89</v>
      </c>
      <c r="K75" s="21" t="n">
        <f aca="false">兵庫県!K75+神戸市!K75</f>
        <v>3928986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0</v>
      </c>
      <c r="F76" s="24" t="n">
        <f aca="false">兵庫県!F76+神戸市!F76</f>
        <v>9</v>
      </c>
      <c r="G76" s="25" t="n">
        <f aca="false">兵庫県!G76+神戸市!G76</f>
        <v>29</v>
      </c>
      <c r="H76" s="23" t="n">
        <f aca="false">兵庫県!H76+神戸市!H76</f>
        <v>235</v>
      </c>
      <c r="I76" s="24" t="n">
        <f aca="false">兵庫県!I76+神戸市!I76</f>
        <v>33</v>
      </c>
      <c r="J76" s="25" t="n">
        <f aca="false">兵庫県!J76+神戸市!J76</f>
        <v>268</v>
      </c>
      <c r="K76" s="25" t="n">
        <f aca="false">兵庫県!K76+神戸市!K76</f>
        <v>2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497270.47</v>
      </c>
      <c r="F77" s="31" t="n">
        <f aca="false">兵庫県!F77+神戸市!F77</f>
        <v>121574.26</v>
      </c>
      <c r="G77" s="32" t="n">
        <f aca="false">兵庫県!G77+神戸市!G77</f>
        <v>618844.73</v>
      </c>
      <c r="H77" s="30" t="n">
        <f aca="false">兵庫県!H77+神戸市!H77</f>
        <v>1590296.68</v>
      </c>
      <c r="I77" s="31" t="n">
        <f aca="false">兵庫県!I77+神戸市!I77</f>
        <v>4117471.05</v>
      </c>
      <c r="J77" s="32" t="n">
        <f aca="false">兵庫県!J77+神戸市!J77</f>
        <v>5707767.73</v>
      </c>
      <c r="K77" s="32" t="n">
        <f aca="false">兵庫県!K77+神戸市!K77</f>
        <v>6326612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7</v>
      </c>
      <c r="F78" s="14" t="n">
        <f aca="false">兵庫県!F78+神戸市!F78</f>
        <v>4</v>
      </c>
      <c r="G78" s="15" t="n">
        <f aca="false">兵庫県!G78+神戸市!G78</f>
        <v>11</v>
      </c>
      <c r="H78" s="13" t="n">
        <f aca="false">兵庫県!H78+神戸市!H78</f>
        <v>56</v>
      </c>
      <c r="I78" s="14" t="n">
        <f aca="false">兵庫県!I78+神戸市!I78</f>
        <v>34</v>
      </c>
      <c r="J78" s="15" t="n">
        <f aca="false">兵庫県!J78+神戸市!J78</f>
        <v>90</v>
      </c>
      <c r="K78" s="15" t="n">
        <f aca="false">兵庫県!K78+神戸市!K78</f>
        <v>1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10117.65</v>
      </c>
      <c r="F79" s="20" t="n">
        <f aca="false">兵庫県!F79+神戸市!F79</f>
        <v>23403.24</v>
      </c>
      <c r="G79" s="21" t="n">
        <f aca="false">兵庫県!G79+神戸市!G79</f>
        <v>133520.89</v>
      </c>
      <c r="H79" s="19" t="n">
        <f aca="false">兵庫県!H79+神戸市!H79</f>
        <v>5189331.43</v>
      </c>
      <c r="I79" s="20" t="n">
        <f aca="false">兵庫県!I79+神戸市!I79</f>
        <v>602948.39</v>
      </c>
      <c r="J79" s="21" t="n">
        <f aca="false">兵庫県!J79+神戸市!J79</f>
        <v>5792279.82</v>
      </c>
      <c r="K79" s="21" t="n">
        <f aca="false">兵庫県!K79+神戸市!K79</f>
        <v>5925800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2</v>
      </c>
      <c r="F80" s="24" t="n">
        <f aca="false">兵庫県!F80+神戸市!F80</f>
        <v>3</v>
      </c>
      <c r="G80" s="25" t="n">
        <f aca="false">兵庫県!G80+神戸市!G80</f>
        <v>5</v>
      </c>
      <c r="H80" s="23" t="n">
        <f aca="false">兵庫県!H80+神戸市!H80</f>
        <v>22</v>
      </c>
      <c r="I80" s="24" t="n">
        <f aca="false">兵庫県!I80+神戸市!I80</f>
        <v>93</v>
      </c>
      <c r="J80" s="25" t="n">
        <f aca="false">兵庫県!J80+神戸市!J80</f>
        <v>115</v>
      </c>
      <c r="K80" s="25" t="n">
        <f aca="false">兵庫県!K80+神戸市!K80</f>
        <v>1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23401.16</v>
      </c>
      <c r="F81" s="20" t="n">
        <f aca="false">兵庫県!F81+神戸市!F81</f>
        <v>47084.85</v>
      </c>
      <c r="G81" s="21" t="n">
        <f aca="false">兵庫県!G81+神戸市!G81</f>
        <v>70486.01</v>
      </c>
      <c r="H81" s="19" t="n">
        <f aca="false">兵庫県!H81+神戸市!H81</f>
        <v>322504.19</v>
      </c>
      <c r="I81" s="20" t="n">
        <f aca="false">兵庫県!I81+神戸市!I81</f>
        <v>4420092.37</v>
      </c>
      <c r="J81" s="21" t="n">
        <f aca="false">兵庫県!J81+神戸市!J81</f>
        <v>4742596.56</v>
      </c>
      <c r="K81" s="21" t="n">
        <f aca="false">兵庫県!K81+神戸市!K81</f>
        <v>4813082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9</v>
      </c>
      <c r="F82" s="24" t="n">
        <f aca="false">兵庫県!F82+神戸市!F82</f>
        <v>7</v>
      </c>
      <c r="G82" s="25" t="n">
        <f aca="false">兵庫県!G82+神戸市!G82</f>
        <v>16</v>
      </c>
      <c r="H82" s="23" t="n">
        <f aca="false">兵庫県!H82+神戸市!H82</f>
        <v>78</v>
      </c>
      <c r="I82" s="24" t="n">
        <f aca="false">兵庫県!I82+神戸市!I82</f>
        <v>127</v>
      </c>
      <c r="J82" s="25" t="n">
        <f aca="false">兵庫県!J82+神戸市!J82</f>
        <v>205</v>
      </c>
      <c r="K82" s="25" t="n">
        <f aca="false">兵庫県!K82+神戸市!K82</f>
        <v>2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133518.81</v>
      </c>
      <c r="F83" s="31" t="n">
        <f aca="false">兵庫県!F83+神戸市!F83</f>
        <v>70488.09</v>
      </c>
      <c r="G83" s="32" t="n">
        <f aca="false">兵庫県!G83+神戸市!G83</f>
        <v>204006.9</v>
      </c>
      <c r="H83" s="30" t="n">
        <f aca="false">兵庫県!H83+神戸市!H83</f>
        <v>5511835.62</v>
      </c>
      <c r="I83" s="31" t="n">
        <f aca="false">兵庫県!I83+神戸市!I83</f>
        <v>5023040.76</v>
      </c>
      <c r="J83" s="32" t="n">
        <f aca="false">兵庫県!J83+神戸市!J83</f>
        <v>10534876.38</v>
      </c>
      <c r="K83" s="32" t="n">
        <f aca="false">兵庫県!K83+神戸市!K83</f>
        <v>10738883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29</v>
      </c>
      <c r="F84" s="14" t="n">
        <f aca="false">兵庫県!F84+神戸市!F84</f>
        <v>16</v>
      </c>
      <c r="G84" s="15" t="n">
        <f aca="false">兵庫県!G84+神戸市!G84</f>
        <v>45</v>
      </c>
      <c r="H84" s="13" t="n">
        <f aca="false">兵庫県!H84+神戸市!H84</f>
        <v>313</v>
      </c>
      <c r="I84" s="14" t="n">
        <f aca="false">兵庫県!I84+神戸市!I84</f>
        <v>160</v>
      </c>
      <c r="J84" s="15" t="n">
        <f aca="false">兵庫県!J84+神戸市!J84</f>
        <v>473</v>
      </c>
      <c r="K84" s="15" t="n">
        <f aca="false">兵庫県!K84+神戸市!K84</f>
        <v>5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630789.28</v>
      </c>
      <c r="F85" s="31" t="n">
        <f aca="false">兵庫県!F85+神戸市!F85</f>
        <v>192062.35</v>
      </c>
      <c r="G85" s="32" t="n">
        <f aca="false">兵庫県!G85+神戸市!G85</f>
        <v>822851.63</v>
      </c>
      <c r="H85" s="30" t="n">
        <f aca="false">兵庫県!H85+神戸市!H85</f>
        <v>7102132.3</v>
      </c>
      <c r="I85" s="31" t="n">
        <f aca="false">兵庫県!I85+神戸市!I85</f>
        <v>9140511.81</v>
      </c>
      <c r="J85" s="32" t="n">
        <f aca="false">兵庫県!J85+神戸市!J85</f>
        <v>16242644.11</v>
      </c>
      <c r="K85" s="32" t="n">
        <f aca="false">兵庫県!K85+神戸市!K85</f>
        <v>17065495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4</v>
      </c>
      <c r="F8" s="14" t="n">
        <f aca="false">岡山県!F8+岡山市!F8</f>
        <v>0</v>
      </c>
      <c r="G8" s="15" t="n">
        <f aca="false">岡山県!G8+岡山市!G8</f>
        <v>14</v>
      </c>
      <c r="H8" s="13" t="n">
        <f aca="false">岡山県!H8+岡山市!H8</f>
        <v>60</v>
      </c>
      <c r="I8" s="14" t="n">
        <f aca="false">岡山県!I8+岡山市!I8</f>
        <v>6</v>
      </c>
      <c r="J8" s="15" t="n">
        <f aca="false">岡山県!J8+岡山市!J8</f>
        <v>66</v>
      </c>
      <c r="K8" s="15" t="n">
        <f aca="false">岡山県!K8+岡山市!K8</f>
        <v>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89130.21</v>
      </c>
      <c r="F9" s="20" t="n">
        <f aca="false">岡山県!F9+岡山市!F9</f>
        <v>0</v>
      </c>
      <c r="G9" s="21" t="n">
        <f aca="false">岡山県!G9+岡山市!G9</f>
        <v>189130.21</v>
      </c>
      <c r="H9" s="19" t="n">
        <f aca="false">岡山県!H9+岡山市!H9</f>
        <v>400007.42</v>
      </c>
      <c r="I9" s="20" t="n">
        <f aca="false">岡山県!I9+岡山市!I9</f>
        <v>40099.3</v>
      </c>
      <c r="J9" s="21" t="n">
        <f aca="false">岡山県!J9+岡山市!J9</f>
        <v>440106.72</v>
      </c>
      <c r="K9" s="21" t="n">
        <f aca="false">岡山県!K9+岡山市!K9</f>
        <v>629236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2</v>
      </c>
      <c r="F10" s="24" t="n">
        <f aca="false">岡山県!F10+岡山市!F10</f>
        <v>1</v>
      </c>
      <c r="G10" s="25" t="n">
        <f aca="false">岡山県!G10+岡山市!G10</f>
        <v>3</v>
      </c>
      <c r="H10" s="23" t="n">
        <f aca="false">岡山県!H10+岡山市!H10</f>
        <v>2</v>
      </c>
      <c r="I10" s="24" t="n">
        <f aca="false">岡山県!I10+岡山市!I10</f>
        <v>5</v>
      </c>
      <c r="J10" s="25" t="n">
        <f aca="false">岡山県!J10+岡山市!J10</f>
        <v>7</v>
      </c>
      <c r="K10" s="25" t="n">
        <f aca="false">岡山県!K10+岡山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22372</v>
      </c>
      <c r="F11" s="20" t="n">
        <f aca="false">岡山県!F11+岡山市!F11</f>
        <v>86494.23</v>
      </c>
      <c r="G11" s="21" t="n">
        <f aca="false">岡山県!G11+岡山市!G11</f>
        <v>108866.23</v>
      </c>
      <c r="H11" s="19" t="n">
        <f aca="false">岡山県!H11+岡山市!H11</f>
        <v>38459</v>
      </c>
      <c r="I11" s="20" t="n">
        <f aca="false">岡山県!I11+岡山市!I11</f>
        <v>293287.19</v>
      </c>
      <c r="J11" s="21" t="n">
        <f aca="false">岡山県!J11+岡山市!J11</f>
        <v>331746.19</v>
      </c>
      <c r="K11" s="21" t="n">
        <f aca="false">岡山県!K11+岡山市!K11</f>
        <v>440612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16</v>
      </c>
      <c r="F12" s="24" t="n">
        <f aca="false">岡山県!F12+岡山市!F12</f>
        <v>1</v>
      </c>
      <c r="G12" s="25" t="n">
        <f aca="false">岡山県!G12+岡山市!G12</f>
        <v>17</v>
      </c>
      <c r="H12" s="23" t="n">
        <f aca="false">岡山県!H12+岡山市!H12</f>
        <v>62</v>
      </c>
      <c r="I12" s="24" t="n">
        <f aca="false">岡山県!I12+岡山市!I12</f>
        <v>11</v>
      </c>
      <c r="J12" s="25" t="n">
        <f aca="false">岡山県!J12+岡山市!J12</f>
        <v>73</v>
      </c>
      <c r="K12" s="25" t="n">
        <f aca="false">岡山県!K12+岡山市!K12</f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211502.21</v>
      </c>
      <c r="F13" s="31" t="n">
        <f aca="false">岡山県!F13+岡山市!F13</f>
        <v>86494.23</v>
      </c>
      <c r="G13" s="32" t="n">
        <f aca="false">岡山県!G13+岡山市!G13</f>
        <v>297996.44</v>
      </c>
      <c r="H13" s="30" t="n">
        <f aca="false">岡山県!H13+岡山市!H13</f>
        <v>438466.42</v>
      </c>
      <c r="I13" s="31" t="n">
        <f aca="false">岡山県!I13+岡山市!I13</f>
        <v>333386.49</v>
      </c>
      <c r="J13" s="32" t="n">
        <f aca="false">岡山県!J13+岡山市!J13</f>
        <v>771852.91</v>
      </c>
      <c r="K13" s="32" t="n">
        <f aca="false">岡山県!K13+岡山市!K13</f>
        <v>1069849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2</v>
      </c>
      <c r="F14" s="14" t="n">
        <f aca="false">岡山県!F14+岡山市!F14</f>
        <v>0</v>
      </c>
      <c r="G14" s="15" t="n">
        <f aca="false">岡山県!G14+岡山市!G14</f>
        <v>2</v>
      </c>
      <c r="H14" s="13" t="n">
        <f aca="false">岡山県!H14+岡山市!H14</f>
        <v>8</v>
      </c>
      <c r="I14" s="14" t="n">
        <f aca="false">岡山県!I14+岡山市!I14</f>
        <v>6</v>
      </c>
      <c r="J14" s="15" t="n">
        <f aca="false">岡山県!J14+岡山市!J14</f>
        <v>14</v>
      </c>
      <c r="K14" s="15" t="n">
        <f aca="false">岡山県!K14+岡山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12216.28</v>
      </c>
      <c r="F15" s="20" t="n">
        <f aca="false">岡山県!F15+岡山市!F15</f>
        <v>0</v>
      </c>
      <c r="G15" s="21" t="n">
        <f aca="false">岡山県!G15+岡山市!G15</f>
        <v>12216.28</v>
      </c>
      <c r="H15" s="19" t="n">
        <f aca="false">岡山県!H15+岡山市!H15</f>
        <v>116596.28</v>
      </c>
      <c r="I15" s="20" t="n">
        <f aca="false">岡山県!I15+岡山市!I15</f>
        <v>53392.69</v>
      </c>
      <c r="J15" s="21" t="n">
        <f aca="false">岡山県!J15+岡山市!J15</f>
        <v>169988.97</v>
      </c>
      <c r="K15" s="21" t="n">
        <f aca="false">岡山県!K15+岡山市!K15</f>
        <v>182205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5</v>
      </c>
      <c r="I16" s="24" t="n">
        <f aca="false">岡山県!I16+岡山市!I16</f>
        <v>4</v>
      </c>
      <c r="J16" s="25" t="n">
        <f aca="false">岡山県!J16+岡山市!J16</f>
        <v>9</v>
      </c>
      <c r="K16" s="25" t="n">
        <f aca="false">岡山県!K16+岡山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129742.68</v>
      </c>
      <c r="I17" s="20" t="n">
        <f aca="false">岡山県!I17+岡山市!I17</f>
        <v>120424.73</v>
      </c>
      <c r="J17" s="21" t="n">
        <f aca="false">岡山県!J17+岡山市!J17</f>
        <v>250167.41</v>
      </c>
      <c r="K17" s="21" t="n">
        <f aca="false">岡山県!K17+岡山市!K17</f>
        <v>250167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2</v>
      </c>
      <c r="F18" s="24" t="n">
        <f aca="false">岡山県!F18+岡山市!F18</f>
        <v>0</v>
      </c>
      <c r="G18" s="25" t="n">
        <f aca="false">岡山県!G18+岡山市!G18</f>
        <v>2</v>
      </c>
      <c r="H18" s="23" t="n">
        <f aca="false">岡山県!H18+岡山市!H18</f>
        <v>13</v>
      </c>
      <c r="I18" s="24" t="n">
        <f aca="false">岡山県!I18+岡山市!I18</f>
        <v>10</v>
      </c>
      <c r="J18" s="25" t="n">
        <f aca="false">岡山県!J18+岡山市!J18</f>
        <v>23</v>
      </c>
      <c r="K18" s="25" t="n">
        <f aca="false">岡山県!K18+岡山市!K18</f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12216.28</v>
      </c>
      <c r="F19" s="31" t="n">
        <f aca="false">岡山県!F19+岡山市!F19</f>
        <v>0</v>
      </c>
      <c r="G19" s="32" t="n">
        <f aca="false">岡山県!G19+岡山市!G19</f>
        <v>12216.28</v>
      </c>
      <c r="H19" s="30" t="n">
        <f aca="false">岡山県!H19+岡山市!H19</f>
        <v>246338.96</v>
      </c>
      <c r="I19" s="31" t="n">
        <f aca="false">岡山県!I19+岡山市!I19</f>
        <v>173817.42</v>
      </c>
      <c r="J19" s="32" t="n">
        <f aca="false">岡山県!J19+岡山市!J19</f>
        <v>420156.38</v>
      </c>
      <c r="K19" s="32" t="n">
        <f aca="false">岡山県!K19+岡山市!K19</f>
        <v>432372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18</v>
      </c>
      <c r="F20" s="14" t="n">
        <f aca="false">岡山県!F20+岡山市!F20</f>
        <v>1</v>
      </c>
      <c r="G20" s="15" t="n">
        <f aca="false">岡山県!G20+岡山市!G20</f>
        <v>19</v>
      </c>
      <c r="H20" s="13" t="n">
        <f aca="false">岡山県!H20+岡山市!H20</f>
        <v>75</v>
      </c>
      <c r="I20" s="14" t="n">
        <f aca="false">岡山県!I20+岡山市!I20</f>
        <v>21</v>
      </c>
      <c r="J20" s="15" t="n">
        <f aca="false">岡山県!J20+岡山市!J20</f>
        <v>96</v>
      </c>
      <c r="K20" s="15" t="n">
        <f aca="false">岡山県!K20+岡山市!K20</f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223718.49</v>
      </c>
      <c r="F21" s="31" t="n">
        <f aca="false">岡山県!F21+岡山市!F21</f>
        <v>86494.23</v>
      </c>
      <c r="G21" s="32" t="n">
        <f aca="false">岡山県!G21+岡山市!G21</f>
        <v>310212.72</v>
      </c>
      <c r="H21" s="30" t="n">
        <f aca="false">岡山県!H21+岡山市!H21</f>
        <v>684805.38</v>
      </c>
      <c r="I21" s="31" t="n">
        <f aca="false">岡山県!I21+岡山市!I21</f>
        <v>507203.91</v>
      </c>
      <c r="J21" s="32" t="n">
        <f aca="false">岡山県!J21+岡山市!J21</f>
        <v>1192009.29</v>
      </c>
      <c r="K21" s="32" t="n">
        <f aca="false">岡山県!K21+岡山市!K21</f>
        <v>1502222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8</v>
      </c>
      <c r="F22" s="14" t="n">
        <f aca="false">岡山県!F22+岡山市!F22</f>
        <v>0</v>
      </c>
      <c r="G22" s="15" t="n">
        <f aca="false">岡山県!G22+岡山市!G22</f>
        <v>8</v>
      </c>
      <c r="H22" s="13" t="n">
        <f aca="false">岡山県!H22+岡山市!H22</f>
        <v>37</v>
      </c>
      <c r="I22" s="14" t="n">
        <f aca="false">岡山県!I22+岡山市!I22</f>
        <v>1</v>
      </c>
      <c r="J22" s="15" t="n">
        <f aca="false">岡山県!J22+岡山市!J22</f>
        <v>38</v>
      </c>
      <c r="K22" s="15" t="n">
        <f aca="false">岡山県!K22+岡山市!K22</f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49562.27</v>
      </c>
      <c r="F23" s="20" t="n">
        <f aca="false">岡山県!F23+岡山市!F23</f>
        <v>0</v>
      </c>
      <c r="G23" s="21" t="n">
        <f aca="false">岡山県!G23+岡山市!G23</f>
        <v>149562.27</v>
      </c>
      <c r="H23" s="19" t="n">
        <f aca="false">岡山県!H23+岡山市!H23</f>
        <v>971468.71</v>
      </c>
      <c r="I23" s="20" t="n">
        <f aca="false">岡山県!I23+岡山市!I23</f>
        <v>2815</v>
      </c>
      <c r="J23" s="21" t="n">
        <f aca="false">岡山県!J23+岡山市!J23</f>
        <v>974283.71</v>
      </c>
      <c r="K23" s="21" t="n">
        <f aca="false">岡山県!K23+岡山市!K23</f>
        <v>1123845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2</v>
      </c>
      <c r="F24" s="24" t="n">
        <f aca="false">岡山県!F24+岡山市!F24</f>
        <v>4</v>
      </c>
      <c r="G24" s="25" t="n">
        <f aca="false">岡山県!G24+岡山市!G24</f>
        <v>6</v>
      </c>
      <c r="H24" s="23" t="n">
        <f aca="false">岡山県!H24+岡山市!H24</f>
        <v>4</v>
      </c>
      <c r="I24" s="24" t="n">
        <f aca="false">岡山県!I24+岡山市!I24</f>
        <v>1</v>
      </c>
      <c r="J24" s="25" t="n">
        <f aca="false">岡山県!J24+岡山市!J24</f>
        <v>5</v>
      </c>
      <c r="K24" s="25" t="n">
        <f aca="false">岡山県!K24+岡山市!K24</f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127376.25</v>
      </c>
      <c r="F25" s="20" t="n">
        <f aca="false">岡山県!F25+岡山市!F25</f>
        <v>127243</v>
      </c>
      <c r="G25" s="21" t="n">
        <f aca="false">岡山県!G25+岡山市!G25</f>
        <v>254619.25</v>
      </c>
      <c r="H25" s="19" t="n">
        <f aca="false">岡山県!H25+岡山市!H25</f>
        <v>14791.73</v>
      </c>
      <c r="I25" s="20" t="n">
        <f aca="false">岡山県!I25+岡山市!I25</f>
        <v>2429</v>
      </c>
      <c r="J25" s="21" t="n">
        <f aca="false">岡山県!J25+岡山市!J25</f>
        <v>17220.73</v>
      </c>
      <c r="K25" s="21" t="n">
        <f aca="false">岡山県!K25+岡山市!K25</f>
        <v>271839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10</v>
      </c>
      <c r="F26" s="24" t="n">
        <f aca="false">岡山県!F26+岡山市!F26</f>
        <v>4</v>
      </c>
      <c r="G26" s="25" t="n">
        <f aca="false">岡山県!G26+岡山市!G26</f>
        <v>14</v>
      </c>
      <c r="H26" s="23" t="n">
        <f aca="false">岡山県!H26+岡山市!H26</f>
        <v>41</v>
      </c>
      <c r="I26" s="24" t="n">
        <f aca="false">岡山県!I26+岡山市!I26</f>
        <v>2</v>
      </c>
      <c r="J26" s="25" t="n">
        <f aca="false">岡山県!J26+岡山市!J26</f>
        <v>43</v>
      </c>
      <c r="K26" s="25" t="n">
        <f aca="false">岡山県!K26+岡山市!K26</f>
        <v>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276938.52</v>
      </c>
      <c r="F27" s="31" t="n">
        <f aca="false">岡山県!F27+岡山市!F27</f>
        <v>127243</v>
      </c>
      <c r="G27" s="32" t="n">
        <f aca="false">岡山県!G27+岡山市!G27</f>
        <v>404181.52</v>
      </c>
      <c r="H27" s="30" t="n">
        <f aca="false">岡山県!H27+岡山市!H27</f>
        <v>986260.44</v>
      </c>
      <c r="I27" s="31" t="n">
        <f aca="false">岡山県!I27+岡山市!I27</f>
        <v>5244</v>
      </c>
      <c r="J27" s="32" t="n">
        <f aca="false">岡山県!J27+岡山市!J27</f>
        <v>991504.44</v>
      </c>
      <c r="K27" s="32" t="n">
        <f aca="false">岡山県!K27+岡山市!K27</f>
        <v>1395685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2</v>
      </c>
      <c r="F28" s="14" t="n">
        <f aca="false">岡山県!F28+岡山市!F28</f>
        <v>1</v>
      </c>
      <c r="G28" s="15" t="n">
        <f aca="false">岡山県!G28+岡山市!G28</f>
        <v>3</v>
      </c>
      <c r="H28" s="13" t="n">
        <f aca="false">岡山県!H28+岡山市!H28</f>
        <v>6</v>
      </c>
      <c r="I28" s="14" t="n">
        <f aca="false">岡山県!I28+岡山市!I28</f>
        <v>10</v>
      </c>
      <c r="J28" s="15" t="n">
        <f aca="false">岡山県!J28+岡山市!J28</f>
        <v>16</v>
      </c>
      <c r="K28" s="15" t="n">
        <f aca="false">岡山県!K28+岡山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114970</v>
      </c>
      <c r="F29" s="20" t="n">
        <f aca="false">岡山県!F29+岡山市!F29</f>
        <v>28873</v>
      </c>
      <c r="G29" s="21" t="n">
        <f aca="false">岡山県!G29+岡山市!G29</f>
        <v>143843</v>
      </c>
      <c r="H29" s="19" t="n">
        <f aca="false">岡山県!H29+岡山市!H29</f>
        <v>82710.95</v>
      </c>
      <c r="I29" s="20" t="n">
        <f aca="false">岡山県!I29+岡山市!I29</f>
        <v>104683.65</v>
      </c>
      <c r="J29" s="21" t="n">
        <f aca="false">岡山県!J29+岡山市!J29</f>
        <v>187394.6</v>
      </c>
      <c r="K29" s="21" t="n">
        <f aca="false">岡山県!K29+岡山市!K29</f>
        <v>331237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2</v>
      </c>
      <c r="F30" s="24" t="n">
        <f aca="false">岡山県!F30+岡山市!F30</f>
        <v>0</v>
      </c>
      <c r="G30" s="25" t="n">
        <f aca="false">岡山県!G30+岡山市!G30</f>
        <v>2</v>
      </c>
      <c r="H30" s="23" t="n">
        <f aca="false">岡山県!H30+岡山市!H30</f>
        <v>1</v>
      </c>
      <c r="I30" s="24" t="n">
        <f aca="false">岡山県!I30+岡山市!I30</f>
        <v>5</v>
      </c>
      <c r="J30" s="25" t="n">
        <f aca="false">岡山県!J30+岡山市!J30</f>
        <v>6</v>
      </c>
      <c r="K30" s="25" t="n">
        <f aca="false">岡山県!K30+岡山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6564.84</v>
      </c>
      <c r="F31" s="20" t="n">
        <f aca="false">岡山県!F31+岡山市!F31</f>
        <v>0</v>
      </c>
      <c r="G31" s="21" t="n">
        <f aca="false">岡山県!G31+岡山市!G31</f>
        <v>6564.84</v>
      </c>
      <c r="H31" s="19" t="n">
        <f aca="false">岡山県!H31+岡山市!H31</f>
        <v>8171.23</v>
      </c>
      <c r="I31" s="20" t="n">
        <f aca="false">岡山県!I31+岡山市!I31</f>
        <v>1322271.15</v>
      </c>
      <c r="J31" s="21" t="n">
        <f aca="false">岡山県!J31+岡山市!J31</f>
        <v>1330442.38</v>
      </c>
      <c r="K31" s="21" t="n">
        <f aca="false">岡山県!K31+岡山市!K31</f>
        <v>1337007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4</v>
      </c>
      <c r="F32" s="24" t="n">
        <f aca="false">岡山県!F32+岡山市!F32</f>
        <v>1</v>
      </c>
      <c r="G32" s="25" t="n">
        <f aca="false">岡山県!G32+岡山市!G32</f>
        <v>5</v>
      </c>
      <c r="H32" s="23" t="n">
        <f aca="false">岡山県!H32+岡山市!H32</f>
        <v>7</v>
      </c>
      <c r="I32" s="24" t="n">
        <f aca="false">岡山県!I32+岡山市!I32</f>
        <v>15</v>
      </c>
      <c r="J32" s="25" t="n">
        <f aca="false">岡山県!J32+岡山市!J32</f>
        <v>22</v>
      </c>
      <c r="K32" s="25" t="n">
        <f aca="false">岡山県!K32+岡山市!K32</f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121534.84</v>
      </c>
      <c r="F33" s="31" t="n">
        <f aca="false">岡山県!F33+岡山市!F33</f>
        <v>28873</v>
      </c>
      <c r="G33" s="32" t="n">
        <f aca="false">岡山県!G33+岡山市!G33</f>
        <v>150407.84</v>
      </c>
      <c r="H33" s="30" t="n">
        <f aca="false">岡山県!H33+岡山市!H33</f>
        <v>90882.18</v>
      </c>
      <c r="I33" s="31" t="n">
        <f aca="false">岡山県!I33+岡山市!I33</f>
        <v>1426954.8</v>
      </c>
      <c r="J33" s="32" t="n">
        <f aca="false">岡山県!J33+岡山市!J33</f>
        <v>1517836.98</v>
      </c>
      <c r="K33" s="32" t="n">
        <f aca="false">岡山県!K33+岡山市!K33</f>
        <v>1668244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4</v>
      </c>
      <c r="F34" s="14" t="n">
        <f aca="false">岡山県!F34+岡山市!F34</f>
        <v>5</v>
      </c>
      <c r="G34" s="15" t="n">
        <f aca="false">岡山県!G34+岡山市!G34</f>
        <v>19</v>
      </c>
      <c r="H34" s="13" t="n">
        <f aca="false">岡山県!H34+岡山市!H34</f>
        <v>48</v>
      </c>
      <c r="I34" s="14" t="n">
        <f aca="false">岡山県!I34+岡山市!I34</f>
        <v>17</v>
      </c>
      <c r="J34" s="15" t="n">
        <f aca="false">岡山県!J34+岡山市!J34</f>
        <v>65</v>
      </c>
      <c r="K34" s="15" t="n">
        <f aca="false">岡山県!K34+岡山市!K34</f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398473.36</v>
      </c>
      <c r="F35" s="31" t="n">
        <f aca="false">岡山県!F35+岡山市!F35</f>
        <v>156116</v>
      </c>
      <c r="G35" s="32" t="n">
        <f aca="false">岡山県!G35+岡山市!G35</f>
        <v>554589.36</v>
      </c>
      <c r="H35" s="30" t="n">
        <f aca="false">岡山県!H35+岡山市!H35</f>
        <v>1077142.62</v>
      </c>
      <c r="I35" s="31" t="n">
        <f aca="false">岡山県!I35+岡山市!I35</f>
        <v>1432198.8</v>
      </c>
      <c r="J35" s="32" t="n">
        <f aca="false">岡山県!J35+岡山市!J35</f>
        <v>2509341.42</v>
      </c>
      <c r="K35" s="32" t="n">
        <f aca="false">岡山県!K35+岡山市!K35</f>
        <v>3063930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4</v>
      </c>
      <c r="F36" s="14" t="n">
        <f aca="false">岡山県!F36+岡山市!F36</f>
        <v>2</v>
      </c>
      <c r="G36" s="15" t="n">
        <f aca="false">岡山県!G36+岡山市!G36</f>
        <v>6</v>
      </c>
      <c r="H36" s="13" t="n">
        <f aca="false">岡山県!H36+岡山市!H36</f>
        <v>46</v>
      </c>
      <c r="I36" s="14" t="n">
        <f aca="false">岡山県!I36+岡山市!I36</f>
        <v>4</v>
      </c>
      <c r="J36" s="15" t="n">
        <f aca="false">岡山県!J36+岡山市!J36</f>
        <v>50</v>
      </c>
      <c r="K36" s="15" t="n">
        <f aca="false">岡山県!K36+岡山市!K36</f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94697.07</v>
      </c>
      <c r="F37" s="20" t="n">
        <f aca="false">岡山県!F37+岡山市!F37</f>
        <v>46657.89</v>
      </c>
      <c r="G37" s="21" t="n">
        <f aca="false">岡山県!G37+岡山市!G37</f>
        <v>241354.96</v>
      </c>
      <c r="H37" s="19" t="n">
        <f aca="false">岡山県!H37+岡山市!H37</f>
        <v>253530.51</v>
      </c>
      <c r="I37" s="20" t="n">
        <f aca="false">岡山県!I37+岡山市!I37</f>
        <v>22402</v>
      </c>
      <c r="J37" s="21" t="n">
        <f aca="false">岡山県!J37+岡山市!J37</f>
        <v>275932.51</v>
      </c>
      <c r="K37" s="21" t="n">
        <f aca="false">岡山県!K37+岡山市!K37</f>
        <v>517287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1</v>
      </c>
      <c r="G38" s="25" t="n">
        <f aca="false">岡山県!G38+岡山市!G38</f>
        <v>1</v>
      </c>
      <c r="H38" s="23" t="n">
        <f aca="false">岡山県!H38+岡山市!H38</f>
        <v>1</v>
      </c>
      <c r="I38" s="24" t="n">
        <f aca="false">岡山県!I38+岡山市!I38</f>
        <v>2</v>
      </c>
      <c r="J38" s="25" t="n">
        <f aca="false">岡山県!J38+岡山市!J38</f>
        <v>3</v>
      </c>
      <c r="K38" s="25" t="n">
        <f aca="false">岡山県!K38+岡山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13016</v>
      </c>
      <c r="G39" s="21" t="n">
        <f aca="false">岡山県!G39+岡山市!G39</f>
        <v>13016</v>
      </c>
      <c r="H39" s="19" t="n">
        <f aca="false">岡山県!H39+岡山市!H39</f>
        <v>1841</v>
      </c>
      <c r="I39" s="20" t="n">
        <f aca="false">岡山県!I39+岡山市!I39</f>
        <v>34515</v>
      </c>
      <c r="J39" s="21" t="n">
        <f aca="false">岡山県!J39+岡山市!J39</f>
        <v>36356</v>
      </c>
      <c r="K39" s="21" t="n">
        <f aca="false">岡山県!K39+岡山市!K39</f>
        <v>493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4</v>
      </c>
      <c r="F40" s="24" t="n">
        <f aca="false">岡山県!F40+岡山市!F40</f>
        <v>3</v>
      </c>
      <c r="G40" s="25" t="n">
        <f aca="false">岡山県!G40+岡山市!G40</f>
        <v>7</v>
      </c>
      <c r="H40" s="23" t="n">
        <f aca="false">岡山県!H40+岡山市!H40</f>
        <v>47</v>
      </c>
      <c r="I40" s="24" t="n">
        <f aca="false">岡山県!I40+岡山市!I40</f>
        <v>6</v>
      </c>
      <c r="J40" s="25" t="n">
        <f aca="false">岡山県!J40+岡山市!J40</f>
        <v>53</v>
      </c>
      <c r="K40" s="25" t="n">
        <f aca="false">岡山県!K40+岡山市!K40</f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94697.07</v>
      </c>
      <c r="F41" s="31" t="n">
        <f aca="false">岡山県!F41+岡山市!F41</f>
        <v>59673.89</v>
      </c>
      <c r="G41" s="32" t="n">
        <f aca="false">岡山県!G41+岡山市!G41</f>
        <v>254370.96</v>
      </c>
      <c r="H41" s="30" t="n">
        <f aca="false">岡山県!H41+岡山市!H41</f>
        <v>255371.51</v>
      </c>
      <c r="I41" s="31" t="n">
        <f aca="false">岡山県!I41+岡山市!I41</f>
        <v>56917</v>
      </c>
      <c r="J41" s="32" t="n">
        <f aca="false">岡山県!J41+岡山市!J41</f>
        <v>312288.51</v>
      </c>
      <c r="K41" s="32" t="n">
        <f aca="false">岡山県!K41+岡山市!K41</f>
        <v>566659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1</v>
      </c>
      <c r="G42" s="15" t="n">
        <f aca="false">岡山県!G42+岡山市!G42</f>
        <v>1</v>
      </c>
      <c r="H42" s="13" t="n">
        <f aca="false">岡山県!H42+岡山市!H42</f>
        <v>6</v>
      </c>
      <c r="I42" s="14" t="n">
        <f aca="false">岡山県!I42+岡山市!I42</f>
        <v>6</v>
      </c>
      <c r="J42" s="15" t="n">
        <f aca="false">岡山県!J42+岡山市!J42</f>
        <v>12</v>
      </c>
      <c r="K42" s="15" t="n">
        <f aca="false">岡山県!K42+岡山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18866</v>
      </c>
      <c r="G43" s="21" t="n">
        <f aca="false">岡山県!G43+岡山市!G43</f>
        <v>18866</v>
      </c>
      <c r="H43" s="19" t="n">
        <f aca="false">岡山県!H43+岡山市!H43</f>
        <v>387390.05</v>
      </c>
      <c r="I43" s="20" t="n">
        <f aca="false">岡山県!I43+岡山市!I43</f>
        <v>49230.48</v>
      </c>
      <c r="J43" s="21" t="n">
        <f aca="false">岡山県!J43+岡山市!J43</f>
        <v>436620.53</v>
      </c>
      <c r="K43" s="21" t="n">
        <f aca="false">岡山県!K43+岡山市!K43</f>
        <v>455486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1</v>
      </c>
      <c r="I44" s="24" t="n">
        <f aca="false">岡山県!I44+岡山市!I44</f>
        <v>4</v>
      </c>
      <c r="J44" s="25" t="n">
        <f aca="false">岡山県!J44+岡山市!J44</f>
        <v>5</v>
      </c>
      <c r="K44" s="25" t="n">
        <f aca="false">岡山県!K44+岡山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6035.77</v>
      </c>
      <c r="I45" s="20" t="n">
        <f aca="false">岡山県!I45+岡山市!I45</f>
        <v>113216.03</v>
      </c>
      <c r="J45" s="21" t="n">
        <f aca="false">岡山県!J45+岡山市!J45</f>
        <v>119251.8</v>
      </c>
      <c r="K45" s="21" t="n">
        <f aca="false">岡山県!K45+岡山市!K45</f>
        <v>119251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1</v>
      </c>
      <c r="G46" s="25" t="n">
        <f aca="false">岡山県!G46+岡山市!G46</f>
        <v>1</v>
      </c>
      <c r="H46" s="23" t="n">
        <f aca="false">岡山県!H46+岡山市!H46</f>
        <v>7</v>
      </c>
      <c r="I46" s="24" t="n">
        <f aca="false">岡山県!I46+岡山市!I46</f>
        <v>10</v>
      </c>
      <c r="J46" s="25" t="n">
        <f aca="false">岡山県!J46+岡山市!J46</f>
        <v>17</v>
      </c>
      <c r="K46" s="25" t="n">
        <f aca="false">岡山県!K46+岡山市!K46</f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18866</v>
      </c>
      <c r="G47" s="32" t="n">
        <f aca="false">岡山県!G47+岡山市!G47</f>
        <v>18866</v>
      </c>
      <c r="H47" s="30" t="n">
        <f aca="false">岡山県!H47+岡山市!H47</f>
        <v>393425.82</v>
      </c>
      <c r="I47" s="31" t="n">
        <f aca="false">岡山県!I47+岡山市!I47</f>
        <v>162446.51</v>
      </c>
      <c r="J47" s="32" t="n">
        <f aca="false">岡山県!J47+岡山市!J47</f>
        <v>555872.33</v>
      </c>
      <c r="K47" s="32" t="n">
        <f aca="false">岡山県!K47+岡山市!K47</f>
        <v>574738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4</v>
      </c>
      <c r="F48" s="14" t="n">
        <f aca="false">岡山県!F48+岡山市!F48</f>
        <v>4</v>
      </c>
      <c r="G48" s="15" t="n">
        <f aca="false">岡山県!G48+岡山市!G48</f>
        <v>8</v>
      </c>
      <c r="H48" s="13" t="n">
        <f aca="false">岡山県!H48+岡山市!H48</f>
        <v>54</v>
      </c>
      <c r="I48" s="14" t="n">
        <f aca="false">岡山県!I48+岡山市!I48</f>
        <v>16</v>
      </c>
      <c r="J48" s="15" t="n">
        <f aca="false">岡山県!J48+岡山市!J48</f>
        <v>70</v>
      </c>
      <c r="K48" s="15" t="n">
        <f aca="false">岡山県!K48+岡山市!K48</f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94697.07</v>
      </c>
      <c r="F49" s="31" t="n">
        <f aca="false">岡山県!F49+岡山市!F49</f>
        <v>78539.89</v>
      </c>
      <c r="G49" s="32" t="n">
        <f aca="false">岡山県!G49+岡山市!G49</f>
        <v>273236.96</v>
      </c>
      <c r="H49" s="30" t="n">
        <f aca="false">岡山県!H49+岡山市!H49</f>
        <v>648797.33</v>
      </c>
      <c r="I49" s="31" t="n">
        <f aca="false">岡山県!I49+岡山市!I49</f>
        <v>219363.51</v>
      </c>
      <c r="J49" s="32" t="n">
        <f aca="false">岡山県!J49+岡山市!J49</f>
        <v>868160.84</v>
      </c>
      <c r="K49" s="32" t="n">
        <f aca="false">岡山県!K49+岡山市!K49</f>
        <v>1141397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2</v>
      </c>
      <c r="F58" s="14" t="n">
        <f aca="false">岡山県!F58+岡山市!F58</f>
        <v>0</v>
      </c>
      <c r="G58" s="15" t="n">
        <f aca="false">岡山県!G58+岡山市!G58</f>
        <v>2</v>
      </c>
      <c r="H58" s="13" t="n">
        <f aca="false">岡山県!H58+岡山市!H58</f>
        <v>59</v>
      </c>
      <c r="I58" s="14" t="n">
        <f aca="false">岡山県!I58+岡山市!I58</f>
        <v>8</v>
      </c>
      <c r="J58" s="15" t="n">
        <f aca="false">岡山県!J58+岡山市!J58</f>
        <v>67</v>
      </c>
      <c r="K58" s="15" t="n">
        <f aca="false">岡山県!K58+岡山市!K58</f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587147.96</v>
      </c>
      <c r="F59" s="20" t="n">
        <f aca="false">岡山県!F59+岡山市!F59</f>
        <v>0</v>
      </c>
      <c r="G59" s="21" t="n">
        <f aca="false">岡山県!G59+岡山市!G59</f>
        <v>1587147.96</v>
      </c>
      <c r="H59" s="19" t="n">
        <f aca="false">岡山県!H59+岡山市!H59</f>
        <v>182164.41</v>
      </c>
      <c r="I59" s="20" t="n">
        <f aca="false">岡山県!I59+岡山市!I59</f>
        <v>29885.61</v>
      </c>
      <c r="J59" s="21" t="n">
        <f aca="false">岡山県!J59+岡山市!J59</f>
        <v>212050.02</v>
      </c>
      <c r="K59" s="21" t="n">
        <f aca="false">岡山県!K59+岡山市!K59</f>
        <v>1799197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1</v>
      </c>
      <c r="G60" s="25" t="n">
        <f aca="false">岡山県!G60+岡山市!G60</f>
        <v>2</v>
      </c>
      <c r="H60" s="23" t="n">
        <f aca="false">岡山県!H60+岡山市!H60</f>
        <v>10</v>
      </c>
      <c r="I60" s="24" t="n">
        <f aca="false">岡山県!I60+岡山市!I60</f>
        <v>2</v>
      </c>
      <c r="J60" s="25" t="n">
        <f aca="false">岡山県!J60+岡山市!J60</f>
        <v>12</v>
      </c>
      <c r="K60" s="25" t="n">
        <f aca="false">岡山県!K60+岡山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45191</v>
      </c>
      <c r="F61" s="20" t="n">
        <f aca="false">岡山県!F61+岡山市!F61</f>
        <v>16185.13</v>
      </c>
      <c r="G61" s="21" t="n">
        <f aca="false">岡山県!G61+岡山市!G61</f>
        <v>61376.13</v>
      </c>
      <c r="H61" s="19" t="n">
        <f aca="false">岡山県!H61+岡山市!H61</f>
        <v>24040.29</v>
      </c>
      <c r="I61" s="20" t="n">
        <f aca="false">岡山県!I61+岡山市!I61</f>
        <v>350723</v>
      </c>
      <c r="J61" s="21" t="n">
        <f aca="false">岡山県!J61+岡山市!J61</f>
        <v>374763.29</v>
      </c>
      <c r="K61" s="21" t="n">
        <f aca="false">岡山県!K61+岡山市!K61</f>
        <v>436139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3</v>
      </c>
      <c r="F62" s="24" t="n">
        <f aca="false">岡山県!F62+岡山市!F62</f>
        <v>1</v>
      </c>
      <c r="G62" s="25" t="n">
        <f aca="false">岡山県!G62+岡山市!G62</f>
        <v>4</v>
      </c>
      <c r="H62" s="23" t="n">
        <f aca="false">岡山県!H62+岡山市!H62</f>
        <v>69</v>
      </c>
      <c r="I62" s="24" t="n">
        <f aca="false">岡山県!I62+岡山市!I62</f>
        <v>10</v>
      </c>
      <c r="J62" s="25" t="n">
        <f aca="false">岡山県!J62+岡山市!J62</f>
        <v>79</v>
      </c>
      <c r="K62" s="25" t="n">
        <f aca="false">岡山県!K62+岡山市!K62</f>
        <v>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632338.96</v>
      </c>
      <c r="F63" s="31" t="n">
        <f aca="false">岡山県!F63+岡山市!F63</f>
        <v>16185.13</v>
      </c>
      <c r="G63" s="32" t="n">
        <f aca="false">岡山県!G63+岡山市!G63</f>
        <v>1648524.09</v>
      </c>
      <c r="H63" s="30" t="n">
        <f aca="false">岡山県!H63+岡山市!H63</f>
        <v>206204.7</v>
      </c>
      <c r="I63" s="31" t="n">
        <f aca="false">岡山県!I63+岡山市!I63</f>
        <v>380608.61</v>
      </c>
      <c r="J63" s="32" t="n">
        <f aca="false">岡山県!J63+岡山市!J63</f>
        <v>586813.31</v>
      </c>
      <c r="K63" s="32" t="n">
        <f aca="false">岡山県!K63+岡山市!K63</f>
        <v>2235337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2</v>
      </c>
      <c r="G64" s="15" t="n">
        <f aca="false">岡山県!G64+岡山市!G64</f>
        <v>2</v>
      </c>
      <c r="H64" s="13" t="n">
        <f aca="false">岡山県!H64+岡山市!H64</f>
        <v>4</v>
      </c>
      <c r="I64" s="14" t="n">
        <f aca="false">岡山県!I64+岡山市!I64</f>
        <v>6</v>
      </c>
      <c r="J64" s="15" t="n">
        <f aca="false">岡山県!J64+岡山市!J64</f>
        <v>10</v>
      </c>
      <c r="K64" s="15" t="n">
        <f aca="false">岡山県!K64+岡山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66757</v>
      </c>
      <c r="G65" s="21" t="n">
        <f aca="false">岡山県!G65+岡山市!G65</f>
        <v>66757</v>
      </c>
      <c r="H65" s="19" t="n">
        <f aca="false">岡山県!H65+岡山市!H65</f>
        <v>17042.71</v>
      </c>
      <c r="I65" s="20" t="n">
        <f aca="false">岡山県!I65+岡山市!I65</f>
        <v>59152.09</v>
      </c>
      <c r="J65" s="21" t="n">
        <f aca="false">岡山県!J65+岡山市!J65</f>
        <v>76194.8</v>
      </c>
      <c r="K65" s="21" t="n">
        <f aca="false">岡山県!K65+岡山市!K65</f>
        <v>142951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2</v>
      </c>
      <c r="F66" s="24" t="n">
        <f aca="false">岡山県!F66+岡山市!F66</f>
        <v>0</v>
      </c>
      <c r="G66" s="25" t="n">
        <f aca="false">岡山県!G66+岡山市!G66</f>
        <v>2</v>
      </c>
      <c r="H66" s="23" t="n">
        <f aca="false">岡山県!H66+岡山市!H66</f>
        <v>1</v>
      </c>
      <c r="I66" s="24" t="n">
        <f aca="false">岡山県!I66+岡山市!I66</f>
        <v>5</v>
      </c>
      <c r="J66" s="25" t="n">
        <f aca="false">岡山県!J66+岡山市!J66</f>
        <v>6</v>
      </c>
      <c r="K66" s="25" t="n">
        <f aca="false">岡山県!K66+岡山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78051.93</v>
      </c>
      <c r="F67" s="20" t="n">
        <f aca="false">岡山県!F67+岡山市!F67</f>
        <v>0</v>
      </c>
      <c r="G67" s="21" t="n">
        <f aca="false">岡山県!G67+岡山市!G67</f>
        <v>78051.93</v>
      </c>
      <c r="H67" s="19" t="n">
        <f aca="false">岡山県!H67+岡山市!H67</f>
        <v>14165</v>
      </c>
      <c r="I67" s="20" t="n">
        <f aca="false">岡山県!I67+岡山市!I67</f>
        <v>66546.6</v>
      </c>
      <c r="J67" s="21" t="n">
        <f aca="false">岡山県!J67+岡山市!J67</f>
        <v>80711.6</v>
      </c>
      <c r="K67" s="21" t="n">
        <f aca="false">岡山県!K67+岡山市!K67</f>
        <v>158763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2</v>
      </c>
      <c r="F68" s="24" t="n">
        <f aca="false">岡山県!F68+岡山市!F68</f>
        <v>2</v>
      </c>
      <c r="G68" s="25" t="n">
        <f aca="false">岡山県!G68+岡山市!G68</f>
        <v>4</v>
      </c>
      <c r="H68" s="23" t="n">
        <f aca="false">岡山県!H68+岡山市!H68</f>
        <v>5</v>
      </c>
      <c r="I68" s="24" t="n">
        <f aca="false">岡山県!I68+岡山市!I68</f>
        <v>11</v>
      </c>
      <c r="J68" s="25" t="n">
        <f aca="false">岡山県!J68+岡山市!J68</f>
        <v>16</v>
      </c>
      <c r="K68" s="25" t="n">
        <f aca="false">岡山県!K68+岡山市!K68</f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78051.93</v>
      </c>
      <c r="F69" s="31" t="n">
        <f aca="false">岡山県!F69+岡山市!F69</f>
        <v>66757</v>
      </c>
      <c r="G69" s="32" t="n">
        <f aca="false">岡山県!G69+岡山市!G69</f>
        <v>144808.93</v>
      </c>
      <c r="H69" s="30" t="n">
        <f aca="false">岡山県!H69+岡山市!H69</f>
        <v>31207.71</v>
      </c>
      <c r="I69" s="31" t="n">
        <f aca="false">岡山県!I69+岡山市!I69</f>
        <v>125698.69</v>
      </c>
      <c r="J69" s="32" t="n">
        <f aca="false">岡山県!J69+岡山市!J69</f>
        <v>156906.4</v>
      </c>
      <c r="K69" s="32" t="n">
        <f aca="false">岡山県!K69+岡山市!K69</f>
        <v>301715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5</v>
      </c>
      <c r="F70" s="14" t="n">
        <f aca="false">岡山県!F70+岡山市!F70</f>
        <v>3</v>
      </c>
      <c r="G70" s="15" t="n">
        <f aca="false">岡山県!G70+岡山市!G70</f>
        <v>8</v>
      </c>
      <c r="H70" s="13" t="n">
        <f aca="false">岡山県!H70+岡山市!H70</f>
        <v>74</v>
      </c>
      <c r="I70" s="14" t="n">
        <f aca="false">岡山県!I70+岡山市!I70</f>
        <v>21</v>
      </c>
      <c r="J70" s="15" t="n">
        <f aca="false">岡山県!J70+岡山市!J70</f>
        <v>95</v>
      </c>
      <c r="K70" s="15" t="n">
        <f aca="false">岡山県!K70+岡山市!K70</f>
        <v>10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710390.89</v>
      </c>
      <c r="F71" s="31" t="n">
        <f aca="false">岡山県!F71+岡山市!F71</f>
        <v>82942.13</v>
      </c>
      <c r="G71" s="32" t="n">
        <f aca="false">岡山県!G71+岡山市!G71</f>
        <v>1793333.02</v>
      </c>
      <c r="H71" s="30" t="n">
        <f aca="false">岡山県!H71+岡山市!H71</f>
        <v>237412.41</v>
      </c>
      <c r="I71" s="31" t="n">
        <f aca="false">岡山県!I71+岡山市!I71</f>
        <v>506307.3</v>
      </c>
      <c r="J71" s="32" t="n">
        <f aca="false">岡山県!J71+岡山市!J71</f>
        <v>743719.71</v>
      </c>
      <c r="K71" s="32" t="n">
        <f aca="false">岡山県!K71+岡山市!K71</f>
        <v>2537052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8</v>
      </c>
      <c r="F72" s="14" t="n">
        <f aca="false">岡山県!F72+岡山市!F72</f>
        <v>2</v>
      </c>
      <c r="G72" s="15" t="n">
        <f aca="false">岡山県!G72+岡山市!G72</f>
        <v>30</v>
      </c>
      <c r="H72" s="13" t="n">
        <f aca="false">岡山県!H72+岡山市!H72</f>
        <v>202</v>
      </c>
      <c r="I72" s="14" t="n">
        <f aca="false">岡山県!I72+岡山市!I72</f>
        <v>19</v>
      </c>
      <c r="J72" s="15" t="n">
        <f aca="false">岡山県!J72+岡山市!J72</f>
        <v>221</v>
      </c>
      <c r="K72" s="15" t="n">
        <f aca="false">岡山県!K72+岡山市!K72</f>
        <v>2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120537.51</v>
      </c>
      <c r="F73" s="20" t="n">
        <f aca="false">岡山県!F73+岡山市!F73</f>
        <v>46657.89</v>
      </c>
      <c r="G73" s="21" t="n">
        <f aca="false">岡山県!G73+岡山市!G73</f>
        <v>2167195.4</v>
      </c>
      <c r="H73" s="19" t="n">
        <f aca="false">岡山県!H73+岡山市!H73</f>
        <v>1807171.05</v>
      </c>
      <c r="I73" s="20" t="n">
        <f aca="false">岡山県!I73+岡山市!I73</f>
        <v>95201.91</v>
      </c>
      <c r="J73" s="21" t="n">
        <f aca="false">岡山県!J73+岡山市!J73</f>
        <v>1902372.96</v>
      </c>
      <c r="K73" s="21" t="n">
        <f aca="false">岡山県!K73+岡山市!K73</f>
        <v>4069568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7</v>
      </c>
      <c r="G74" s="25" t="n">
        <f aca="false">岡山県!G74+岡山市!G74</f>
        <v>12</v>
      </c>
      <c r="H74" s="23" t="n">
        <f aca="false">岡山県!H74+岡山市!H74</f>
        <v>17</v>
      </c>
      <c r="I74" s="24" t="n">
        <f aca="false">岡山県!I74+岡山市!I74</f>
        <v>10</v>
      </c>
      <c r="J74" s="25" t="n">
        <f aca="false">岡山県!J74+岡山市!J74</f>
        <v>27</v>
      </c>
      <c r="K74" s="25" t="n">
        <f aca="false">岡山県!K74+岡山市!K74</f>
        <v>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194939.25</v>
      </c>
      <c r="F75" s="20" t="n">
        <f aca="false">岡山県!F75+岡山市!F75</f>
        <v>242938.36</v>
      </c>
      <c r="G75" s="21" t="n">
        <f aca="false">岡山県!G75+岡山市!G75</f>
        <v>437877.61</v>
      </c>
      <c r="H75" s="19" t="n">
        <f aca="false">岡山県!H75+岡山市!H75</f>
        <v>79132.02</v>
      </c>
      <c r="I75" s="20" t="n">
        <f aca="false">岡山県!I75+岡山市!I75</f>
        <v>680954.19</v>
      </c>
      <c r="J75" s="21" t="n">
        <f aca="false">岡山県!J75+岡山市!J75</f>
        <v>760086.21</v>
      </c>
      <c r="K75" s="21" t="n">
        <f aca="false">岡山県!K75+岡山市!K75</f>
        <v>119796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33</v>
      </c>
      <c r="F76" s="24" t="n">
        <f aca="false">岡山県!F76+岡山市!F76</f>
        <v>9</v>
      </c>
      <c r="G76" s="25" t="n">
        <f aca="false">岡山県!G76+岡山市!G76</f>
        <v>42</v>
      </c>
      <c r="H76" s="23" t="n">
        <f aca="false">岡山県!H76+岡山市!H76</f>
        <v>219</v>
      </c>
      <c r="I76" s="24" t="n">
        <f aca="false">岡山県!I76+岡山市!I76</f>
        <v>29</v>
      </c>
      <c r="J76" s="25" t="n">
        <f aca="false">岡山県!J76+岡山市!J76</f>
        <v>248</v>
      </c>
      <c r="K76" s="25" t="n">
        <f aca="false">岡山県!K76+岡山市!K76</f>
        <v>2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2315476.76</v>
      </c>
      <c r="F77" s="31" t="n">
        <f aca="false">岡山県!F77+岡山市!F77</f>
        <v>289596.25</v>
      </c>
      <c r="G77" s="32" t="n">
        <f aca="false">岡山県!G77+岡山市!G77</f>
        <v>2605073.01</v>
      </c>
      <c r="H77" s="30" t="n">
        <f aca="false">岡山県!H77+岡山市!H77</f>
        <v>1886303.07</v>
      </c>
      <c r="I77" s="31" t="n">
        <f aca="false">岡山県!I77+岡山市!I77</f>
        <v>776156.1</v>
      </c>
      <c r="J77" s="32" t="n">
        <f aca="false">岡山県!J77+岡山市!J77</f>
        <v>2662459.17</v>
      </c>
      <c r="K77" s="32" t="n">
        <f aca="false">岡山県!K77+岡山市!K77</f>
        <v>526753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4</v>
      </c>
      <c r="F78" s="14" t="n">
        <f aca="false">岡山県!F78+岡山市!F78</f>
        <v>4</v>
      </c>
      <c r="G78" s="15" t="n">
        <f aca="false">岡山県!G78+岡山市!G78</f>
        <v>8</v>
      </c>
      <c r="H78" s="13" t="n">
        <f aca="false">岡山県!H78+岡山市!H78</f>
        <v>24</v>
      </c>
      <c r="I78" s="14" t="n">
        <f aca="false">岡山県!I78+岡山市!I78</f>
        <v>28</v>
      </c>
      <c r="J78" s="15" t="n">
        <f aca="false">岡山県!J78+岡山市!J78</f>
        <v>52</v>
      </c>
      <c r="K78" s="15" t="n">
        <f aca="false">岡山県!K78+岡山市!K78</f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27186.28</v>
      </c>
      <c r="F79" s="20" t="n">
        <f aca="false">岡山県!F79+岡山市!F79</f>
        <v>114496</v>
      </c>
      <c r="G79" s="21" t="n">
        <f aca="false">岡山県!G79+岡山市!G79</f>
        <v>241682.28</v>
      </c>
      <c r="H79" s="19" t="n">
        <f aca="false">岡山県!H79+岡山市!H79</f>
        <v>603739.99</v>
      </c>
      <c r="I79" s="20" t="n">
        <f aca="false">岡山県!I79+岡山市!I79</f>
        <v>266458.91</v>
      </c>
      <c r="J79" s="21" t="n">
        <f aca="false">岡山県!J79+岡山市!J79</f>
        <v>870198.9</v>
      </c>
      <c r="K79" s="21" t="n">
        <f aca="false">岡山県!K79+岡山市!K79</f>
        <v>111188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4</v>
      </c>
      <c r="F80" s="24" t="n">
        <f aca="false">岡山県!F80+岡山市!F80</f>
        <v>0</v>
      </c>
      <c r="G80" s="25" t="n">
        <f aca="false">岡山県!G80+岡山市!G80</f>
        <v>4</v>
      </c>
      <c r="H80" s="23" t="n">
        <f aca="false">岡山県!H80+岡山市!H80</f>
        <v>8</v>
      </c>
      <c r="I80" s="24" t="n">
        <f aca="false">岡山県!I80+岡山市!I80</f>
        <v>18</v>
      </c>
      <c r="J80" s="25" t="n">
        <f aca="false">岡山県!J80+岡山市!J80</f>
        <v>26</v>
      </c>
      <c r="K80" s="25" t="n">
        <f aca="false">岡山県!K80+岡山市!K80</f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84616.77</v>
      </c>
      <c r="F81" s="20" t="n">
        <f aca="false">岡山県!F81+岡山市!F81</f>
        <v>0</v>
      </c>
      <c r="G81" s="21" t="n">
        <f aca="false">岡山県!G81+岡山市!G81</f>
        <v>84616.77</v>
      </c>
      <c r="H81" s="19" t="n">
        <f aca="false">岡山県!H81+岡山市!H81</f>
        <v>158114.68</v>
      </c>
      <c r="I81" s="20" t="n">
        <f aca="false">岡山県!I81+岡山市!I81</f>
        <v>1622458.51</v>
      </c>
      <c r="J81" s="21" t="n">
        <f aca="false">岡山県!J81+岡山市!J81</f>
        <v>1780573.19</v>
      </c>
      <c r="K81" s="21" t="n">
        <f aca="false">岡山県!K81+岡山市!K81</f>
        <v>1865189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8</v>
      </c>
      <c r="F82" s="24" t="n">
        <f aca="false">岡山県!F82+岡山市!F82</f>
        <v>4</v>
      </c>
      <c r="G82" s="25" t="n">
        <f aca="false">岡山県!G82+岡山市!G82</f>
        <v>12</v>
      </c>
      <c r="H82" s="23" t="n">
        <f aca="false">岡山県!H82+岡山市!H82</f>
        <v>32</v>
      </c>
      <c r="I82" s="24" t="n">
        <f aca="false">岡山県!I82+岡山市!I82</f>
        <v>46</v>
      </c>
      <c r="J82" s="25" t="n">
        <f aca="false">岡山県!J82+岡山市!J82</f>
        <v>78</v>
      </c>
      <c r="K82" s="25" t="n">
        <f aca="false">岡山県!K82+岡山市!K82</f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211803.05</v>
      </c>
      <c r="F83" s="31" t="n">
        <f aca="false">岡山県!F83+岡山市!F83</f>
        <v>114496</v>
      </c>
      <c r="G83" s="32" t="n">
        <f aca="false">岡山県!G83+岡山市!G83</f>
        <v>326299.05</v>
      </c>
      <c r="H83" s="30" t="n">
        <f aca="false">岡山県!H83+岡山市!H83</f>
        <v>761854.67</v>
      </c>
      <c r="I83" s="31" t="n">
        <f aca="false">岡山県!I83+岡山市!I83</f>
        <v>1888917.42</v>
      </c>
      <c r="J83" s="32" t="n">
        <f aca="false">岡山県!J83+岡山市!J83</f>
        <v>2650772.09</v>
      </c>
      <c r="K83" s="32" t="n">
        <f aca="false">岡山県!K83+岡山市!K83</f>
        <v>297707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41</v>
      </c>
      <c r="F84" s="14" t="n">
        <f aca="false">岡山県!F84+岡山市!F84</f>
        <v>13</v>
      </c>
      <c r="G84" s="15" t="n">
        <f aca="false">岡山県!G84+岡山市!G84</f>
        <v>54</v>
      </c>
      <c r="H84" s="13" t="n">
        <f aca="false">岡山県!H84+岡山市!H84</f>
        <v>251</v>
      </c>
      <c r="I84" s="14" t="n">
        <f aca="false">岡山県!I84+岡山市!I84</f>
        <v>75</v>
      </c>
      <c r="J84" s="15" t="n">
        <f aca="false">岡山県!J84+岡山市!J84</f>
        <v>326</v>
      </c>
      <c r="K84" s="15" t="n">
        <f aca="false">岡山県!K84+岡山市!K84</f>
        <v>3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2527279.81</v>
      </c>
      <c r="F85" s="31" t="n">
        <f aca="false">岡山県!F85+岡山市!F85</f>
        <v>404092.25</v>
      </c>
      <c r="G85" s="32" t="n">
        <f aca="false">岡山県!G85+岡山市!G85</f>
        <v>2931372.06</v>
      </c>
      <c r="H85" s="30" t="n">
        <f aca="false">岡山県!H85+岡山市!H85</f>
        <v>2648157.74</v>
      </c>
      <c r="I85" s="31" t="n">
        <f aca="false">岡山県!I85+岡山市!I85</f>
        <v>2665073.52</v>
      </c>
      <c r="J85" s="32" t="n">
        <f aca="false">岡山県!J85+岡山市!J85</f>
        <v>5313231.26</v>
      </c>
      <c r="K85" s="32" t="n">
        <f aca="false">岡山県!K85+岡山市!K85</f>
        <v>8244603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4</v>
      </c>
      <c r="F8" s="14" t="n">
        <f aca="false">広島県!F8+広島市!F8</f>
        <v>0</v>
      </c>
      <c r="G8" s="15" t="n">
        <f aca="false">広島県!G8+広島市!G8</f>
        <v>4</v>
      </c>
      <c r="H8" s="13" t="n">
        <f aca="false">広島県!H8+広島市!H8</f>
        <v>54</v>
      </c>
      <c r="I8" s="14" t="n">
        <f aca="false">広島県!I8+広島市!I8</f>
        <v>3</v>
      </c>
      <c r="J8" s="15" t="n">
        <f aca="false">広島県!J8+広島市!J8</f>
        <v>57</v>
      </c>
      <c r="K8" s="15" t="n">
        <f aca="false">広島県!K8+広島市!K8</f>
        <v>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79523</v>
      </c>
      <c r="F9" s="20" t="n">
        <f aca="false">広島県!F9+広島市!F9</f>
        <v>0</v>
      </c>
      <c r="G9" s="21" t="n">
        <f aca="false">広島県!G9+広島市!G9</f>
        <v>179523</v>
      </c>
      <c r="H9" s="19" t="n">
        <f aca="false">広島県!H9+広島市!H9</f>
        <v>343191.22</v>
      </c>
      <c r="I9" s="20" t="n">
        <f aca="false">広島県!I9+広島市!I9</f>
        <v>32940.04</v>
      </c>
      <c r="J9" s="21" t="n">
        <f aca="false">広島県!J9+広島市!J9</f>
        <v>376131.26</v>
      </c>
      <c r="K9" s="21" t="n">
        <f aca="false">広島県!K9+広島市!K9</f>
        <v>555654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1</v>
      </c>
      <c r="F10" s="24" t="n">
        <f aca="false">広島県!F10+広島市!F10</f>
        <v>0</v>
      </c>
      <c r="G10" s="25" t="n">
        <f aca="false">広島県!G10+広島市!G10</f>
        <v>1</v>
      </c>
      <c r="H10" s="23" t="n">
        <f aca="false">広島県!H10+広島市!H10</f>
        <v>12</v>
      </c>
      <c r="I10" s="24" t="n">
        <f aca="false">広島県!I10+広島市!I10</f>
        <v>1</v>
      </c>
      <c r="J10" s="25" t="n">
        <f aca="false">広島県!J10+広島市!J10</f>
        <v>13</v>
      </c>
      <c r="K10" s="25" t="n">
        <f aca="false">広島県!K10+広島市!K10</f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49462.27</v>
      </c>
      <c r="F11" s="20" t="n">
        <f aca="false">広島県!F11+広島市!F11</f>
        <v>0</v>
      </c>
      <c r="G11" s="21" t="n">
        <f aca="false">広島県!G11+広島市!G11</f>
        <v>49462.27</v>
      </c>
      <c r="H11" s="19" t="n">
        <f aca="false">広島県!H11+広島市!H11</f>
        <v>19390.87</v>
      </c>
      <c r="I11" s="20" t="n">
        <f aca="false">広島県!I11+広島市!I11</f>
        <v>11767</v>
      </c>
      <c r="J11" s="21" t="n">
        <f aca="false">広島県!J11+広島市!J11</f>
        <v>31157.87</v>
      </c>
      <c r="K11" s="21" t="n">
        <f aca="false">広島県!K11+広島市!K11</f>
        <v>80620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5</v>
      </c>
      <c r="F12" s="24" t="n">
        <f aca="false">広島県!F12+広島市!F12</f>
        <v>0</v>
      </c>
      <c r="G12" s="25" t="n">
        <f aca="false">広島県!G12+広島市!G12</f>
        <v>5</v>
      </c>
      <c r="H12" s="23" t="n">
        <f aca="false">広島県!H12+広島市!H12</f>
        <v>66</v>
      </c>
      <c r="I12" s="24" t="n">
        <f aca="false">広島県!I12+広島市!I12</f>
        <v>4</v>
      </c>
      <c r="J12" s="25" t="n">
        <f aca="false">広島県!J12+広島市!J12</f>
        <v>70</v>
      </c>
      <c r="K12" s="25" t="n">
        <f aca="false">広島県!K12+広島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228985.27</v>
      </c>
      <c r="F13" s="31" t="n">
        <f aca="false">広島県!F13+広島市!F13</f>
        <v>0</v>
      </c>
      <c r="G13" s="32" t="n">
        <f aca="false">広島県!G13+広島市!G13</f>
        <v>228985.27</v>
      </c>
      <c r="H13" s="30" t="n">
        <f aca="false">広島県!H13+広島市!H13</f>
        <v>362582.09</v>
      </c>
      <c r="I13" s="31" t="n">
        <f aca="false">広島県!I13+広島市!I13</f>
        <v>44707.04</v>
      </c>
      <c r="J13" s="32" t="n">
        <f aca="false">広島県!J13+広島市!J13</f>
        <v>407289.13</v>
      </c>
      <c r="K13" s="32" t="n">
        <f aca="false">広島県!K13+広島市!K13</f>
        <v>636274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0</v>
      </c>
      <c r="F14" s="14" t="n">
        <f aca="false">広島県!F14+広島市!F14</f>
        <v>0</v>
      </c>
      <c r="G14" s="15" t="n">
        <f aca="false">広島県!G14+広島市!G14</f>
        <v>0</v>
      </c>
      <c r="H14" s="13" t="n">
        <f aca="false">広島県!H14+広島市!H14</f>
        <v>16</v>
      </c>
      <c r="I14" s="14" t="n">
        <f aca="false">広島県!I14+広島市!I14</f>
        <v>3</v>
      </c>
      <c r="J14" s="15" t="n">
        <f aca="false">広島県!J14+広島市!J14</f>
        <v>19</v>
      </c>
      <c r="K14" s="15" t="n">
        <f aca="false">広島県!K14+広島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0</v>
      </c>
      <c r="F15" s="20" t="n">
        <f aca="false">広島県!F15+広島市!F15</f>
        <v>0</v>
      </c>
      <c r="G15" s="21" t="n">
        <f aca="false">広島県!G15+広島市!G15</f>
        <v>0</v>
      </c>
      <c r="H15" s="19" t="n">
        <f aca="false">広島県!H15+広島市!H15</f>
        <v>90472.23</v>
      </c>
      <c r="I15" s="20" t="n">
        <f aca="false">広島県!I15+広島市!I15</f>
        <v>47982.68</v>
      </c>
      <c r="J15" s="21" t="n">
        <f aca="false">広島県!J15+広島市!J15</f>
        <v>138454.91</v>
      </c>
      <c r="K15" s="21" t="n">
        <f aca="false">広島県!K15+広島市!K15</f>
        <v>138454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1</v>
      </c>
      <c r="G16" s="25" t="n">
        <f aca="false">広島県!G16+広島市!G16</f>
        <v>1</v>
      </c>
      <c r="H16" s="23" t="n">
        <f aca="false">広島県!H16+広島市!H16</f>
        <v>5</v>
      </c>
      <c r="I16" s="24" t="n">
        <f aca="false">広島県!I16+広島市!I16</f>
        <v>6</v>
      </c>
      <c r="J16" s="25" t="n">
        <f aca="false">広島県!J16+広島市!J16</f>
        <v>11</v>
      </c>
      <c r="K16" s="25" t="n">
        <f aca="false">広島県!K16+広島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11767</v>
      </c>
      <c r="G17" s="21" t="n">
        <f aca="false">広島県!G17+広島市!G17</f>
        <v>11767</v>
      </c>
      <c r="H17" s="19" t="n">
        <f aca="false">広島県!H17+広島市!H17</f>
        <v>29841.64</v>
      </c>
      <c r="I17" s="20" t="n">
        <f aca="false">広島県!I17+広島市!I17</f>
        <v>279680.98</v>
      </c>
      <c r="J17" s="21" t="n">
        <f aca="false">広島県!J17+広島市!J17</f>
        <v>309522.62</v>
      </c>
      <c r="K17" s="21" t="n">
        <f aca="false">広島県!K17+広島市!K17</f>
        <v>321289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0</v>
      </c>
      <c r="F18" s="24" t="n">
        <f aca="false">広島県!F18+広島市!F18</f>
        <v>1</v>
      </c>
      <c r="G18" s="25" t="n">
        <f aca="false">広島県!G18+広島市!G18</f>
        <v>1</v>
      </c>
      <c r="H18" s="23" t="n">
        <f aca="false">広島県!H18+広島市!H18</f>
        <v>21</v>
      </c>
      <c r="I18" s="24" t="n">
        <f aca="false">広島県!I18+広島市!I18</f>
        <v>9</v>
      </c>
      <c r="J18" s="25" t="n">
        <f aca="false">広島県!J18+広島市!J18</f>
        <v>30</v>
      </c>
      <c r="K18" s="25" t="n">
        <f aca="false">広島県!K18+広島市!K18</f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0</v>
      </c>
      <c r="F19" s="31" t="n">
        <f aca="false">広島県!F19+広島市!F19</f>
        <v>11767</v>
      </c>
      <c r="G19" s="32" t="n">
        <f aca="false">広島県!G19+広島市!G19</f>
        <v>11767</v>
      </c>
      <c r="H19" s="30" t="n">
        <f aca="false">広島県!H19+広島市!H19</f>
        <v>120313.87</v>
      </c>
      <c r="I19" s="31" t="n">
        <f aca="false">広島県!I19+広島市!I19</f>
        <v>327663.66</v>
      </c>
      <c r="J19" s="32" t="n">
        <f aca="false">広島県!J19+広島市!J19</f>
        <v>447977.53</v>
      </c>
      <c r="K19" s="32" t="n">
        <f aca="false">広島県!K19+広島市!K19</f>
        <v>459744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5</v>
      </c>
      <c r="F20" s="14" t="n">
        <f aca="false">広島県!F20+広島市!F20</f>
        <v>1</v>
      </c>
      <c r="G20" s="15" t="n">
        <f aca="false">広島県!G20+広島市!G20</f>
        <v>6</v>
      </c>
      <c r="H20" s="13" t="n">
        <f aca="false">広島県!H20+広島市!H20</f>
        <v>87</v>
      </c>
      <c r="I20" s="14" t="n">
        <f aca="false">広島県!I20+広島市!I20</f>
        <v>13</v>
      </c>
      <c r="J20" s="15" t="n">
        <f aca="false">広島県!J20+広島市!J20</f>
        <v>100</v>
      </c>
      <c r="K20" s="15" t="n">
        <f aca="false">広島県!K20+広島市!K20</f>
        <v>10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228985.27</v>
      </c>
      <c r="F21" s="31" t="n">
        <f aca="false">広島県!F21+広島市!F21</f>
        <v>11767</v>
      </c>
      <c r="G21" s="32" t="n">
        <f aca="false">広島県!G21+広島市!G21</f>
        <v>240752.27</v>
      </c>
      <c r="H21" s="30" t="n">
        <f aca="false">広島県!H21+広島市!H21</f>
        <v>482895.96</v>
      </c>
      <c r="I21" s="31" t="n">
        <f aca="false">広島県!I21+広島市!I21</f>
        <v>372370.7</v>
      </c>
      <c r="J21" s="32" t="n">
        <f aca="false">広島県!J21+広島市!J21</f>
        <v>855266.66</v>
      </c>
      <c r="K21" s="32" t="n">
        <f aca="false">広島県!K21+広島市!K21</f>
        <v>1096018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5</v>
      </c>
      <c r="F22" s="14" t="n">
        <f aca="false">広島県!F22+広島市!F22</f>
        <v>0</v>
      </c>
      <c r="G22" s="15" t="n">
        <f aca="false">広島県!G22+広島市!G22</f>
        <v>5</v>
      </c>
      <c r="H22" s="13" t="n">
        <f aca="false">広島県!H22+広島市!H22</f>
        <v>34</v>
      </c>
      <c r="I22" s="14" t="n">
        <f aca="false">広島県!I22+広島市!I22</f>
        <v>11</v>
      </c>
      <c r="J22" s="15" t="n">
        <f aca="false">広島県!J22+広島市!J22</f>
        <v>45</v>
      </c>
      <c r="K22" s="15" t="n">
        <f aca="false">広島県!K22+広島市!K22</f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191484.01</v>
      </c>
      <c r="F23" s="20" t="n">
        <f aca="false">広島県!F23+広島市!F23</f>
        <v>0</v>
      </c>
      <c r="G23" s="21" t="n">
        <f aca="false">広島県!G23+広島市!G23</f>
        <v>191484.01</v>
      </c>
      <c r="H23" s="19" t="n">
        <f aca="false">広島県!H23+広島市!H23</f>
        <v>329916.61</v>
      </c>
      <c r="I23" s="20" t="n">
        <f aca="false">広島県!I23+広島市!I23</f>
        <v>77284.86</v>
      </c>
      <c r="J23" s="21" t="n">
        <f aca="false">広島県!J23+広島市!J23</f>
        <v>407201.47</v>
      </c>
      <c r="K23" s="21" t="n">
        <f aca="false">広島県!K23+広島市!K23</f>
        <v>598685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4</v>
      </c>
      <c r="I24" s="24" t="n">
        <f aca="false">広島県!I24+広島市!I24</f>
        <v>1</v>
      </c>
      <c r="J24" s="25" t="n">
        <f aca="false">広島県!J24+広島市!J24</f>
        <v>5</v>
      </c>
      <c r="K24" s="25" t="n">
        <f aca="false">広島県!K24+広島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49535.69</v>
      </c>
      <c r="I25" s="20" t="n">
        <f aca="false">広島県!I25+広島市!I25</f>
        <v>16945</v>
      </c>
      <c r="J25" s="21" t="n">
        <f aca="false">広島県!J25+広島市!J25</f>
        <v>66480.69</v>
      </c>
      <c r="K25" s="21" t="n">
        <f aca="false">広島県!K25+広島市!K25</f>
        <v>66480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5</v>
      </c>
      <c r="F26" s="24" t="n">
        <f aca="false">広島県!F26+広島市!F26</f>
        <v>0</v>
      </c>
      <c r="G26" s="25" t="n">
        <f aca="false">広島県!G26+広島市!G26</f>
        <v>5</v>
      </c>
      <c r="H26" s="23" t="n">
        <f aca="false">広島県!H26+広島市!H26</f>
        <v>38</v>
      </c>
      <c r="I26" s="24" t="n">
        <f aca="false">広島県!I26+広島市!I26</f>
        <v>12</v>
      </c>
      <c r="J26" s="25" t="n">
        <f aca="false">広島県!J26+広島市!J26</f>
        <v>50</v>
      </c>
      <c r="K26" s="25" t="n">
        <f aca="false">広島県!K26+広島市!K26</f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91484.01</v>
      </c>
      <c r="F27" s="31" t="n">
        <f aca="false">広島県!F27+広島市!F27</f>
        <v>0</v>
      </c>
      <c r="G27" s="32" t="n">
        <f aca="false">広島県!G27+広島市!G27</f>
        <v>191484.01</v>
      </c>
      <c r="H27" s="30" t="n">
        <f aca="false">広島県!H27+広島市!H27</f>
        <v>379452.3</v>
      </c>
      <c r="I27" s="31" t="n">
        <f aca="false">広島県!I27+広島市!I27</f>
        <v>94229.86</v>
      </c>
      <c r="J27" s="32" t="n">
        <f aca="false">広島県!J27+広島市!J27</f>
        <v>473682.16</v>
      </c>
      <c r="K27" s="32" t="n">
        <f aca="false">広島県!K27+広島市!K27</f>
        <v>665166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14</v>
      </c>
      <c r="I28" s="14" t="n">
        <f aca="false">広島県!I28+広島市!I28</f>
        <v>4</v>
      </c>
      <c r="J28" s="15" t="n">
        <f aca="false">広島県!J28+広島市!J28</f>
        <v>18</v>
      </c>
      <c r="K28" s="15" t="n">
        <f aca="false">広島県!K28+広島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138589.74</v>
      </c>
      <c r="I29" s="20" t="n">
        <f aca="false">広島県!I29+広島市!I29</f>
        <v>52464.21</v>
      </c>
      <c r="J29" s="21" t="n">
        <f aca="false">広島県!J29+広島市!J29</f>
        <v>191053.95</v>
      </c>
      <c r="K29" s="21" t="n">
        <f aca="false">広島県!K29+広島市!K29</f>
        <v>191053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3</v>
      </c>
      <c r="I30" s="24" t="n">
        <f aca="false">広島県!I30+広島市!I30</f>
        <v>4</v>
      </c>
      <c r="J30" s="25" t="n">
        <f aca="false">広島県!J30+広島市!J30</f>
        <v>7</v>
      </c>
      <c r="K30" s="25" t="n">
        <f aca="false">広島県!K30+広島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66057.7</v>
      </c>
      <c r="I31" s="20" t="n">
        <f aca="false">広島県!I31+広島市!I31</f>
        <v>73966.53</v>
      </c>
      <c r="J31" s="21" t="n">
        <f aca="false">広島県!J31+広島市!J31</f>
        <v>140024.23</v>
      </c>
      <c r="K31" s="21" t="n">
        <f aca="false">広島県!K31+広島市!K31</f>
        <v>140024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17</v>
      </c>
      <c r="I32" s="24" t="n">
        <f aca="false">広島県!I32+広島市!I32</f>
        <v>8</v>
      </c>
      <c r="J32" s="25" t="n">
        <f aca="false">広島県!J32+広島市!J32</f>
        <v>25</v>
      </c>
      <c r="K32" s="25" t="n">
        <f aca="false">広島県!K32+広島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204647.44</v>
      </c>
      <c r="I33" s="31" t="n">
        <f aca="false">広島県!I33+広島市!I33</f>
        <v>126430.74</v>
      </c>
      <c r="J33" s="32" t="n">
        <f aca="false">広島県!J33+広島市!J33</f>
        <v>331078.18</v>
      </c>
      <c r="K33" s="32" t="n">
        <f aca="false">広島県!K33+広島市!K33</f>
        <v>331078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5</v>
      </c>
      <c r="F34" s="14" t="n">
        <f aca="false">広島県!F34+広島市!F34</f>
        <v>0</v>
      </c>
      <c r="G34" s="15" t="n">
        <f aca="false">広島県!G34+広島市!G34</f>
        <v>5</v>
      </c>
      <c r="H34" s="13" t="n">
        <f aca="false">広島県!H34+広島市!H34</f>
        <v>55</v>
      </c>
      <c r="I34" s="14" t="n">
        <f aca="false">広島県!I34+広島市!I34</f>
        <v>20</v>
      </c>
      <c r="J34" s="15" t="n">
        <f aca="false">広島県!J34+広島市!J34</f>
        <v>75</v>
      </c>
      <c r="K34" s="15" t="n">
        <f aca="false">広島県!K34+広島市!K34</f>
        <v>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91484.01</v>
      </c>
      <c r="F35" s="31" t="n">
        <f aca="false">広島県!F35+広島市!F35</f>
        <v>0</v>
      </c>
      <c r="G35" s="32" t="n">
        <f aca="false">広島県!G35+広島市!G35</f>
        <v>191484.01</v>
      </c>
      <c r="H35" s="30" t="n">
        <f aca="false">広島県!H35+広島市!H35</f>
        <v>584099.74</v>
      </c>
      <c r="I35" s="31" t="n">
        <f aca="false">広島県!I35+広島市!I35</f>
        <v>220660.6</v>
      </c>
      <c r="J35" s="32" t="n">
        <f aca="false">広島県!J35+広島市!J35</f>
        <v>804760.34</v>
      </c>
      <c r="K35" s="32" t="n">
        <f aca="false">広島県!K35+広島市!K35</f>
        <v>996244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3</v>
      </c>
      <c r="F36" s="14" t="n">
        <f aca="false">広島県!F36+広島市!F36</f>
        <v>0</v>
      </c>
      <c r="G36" s="15" t="n">
        <f aca="false">広島県!G36+広島市!G36</f>
        <v>3</v>
      </c>
      <c r="H36" s="13" t="n">
        <f aca="false">広島県!H36+広島市!H36</f>
        <v>60</v>
      </c>
      <c r="I36" s="14" t="n">
        <f aca="false">広島県!I36+広島市!I36</f>
        <v>10</v>
      </c>
      <c r="J36" s="15" t="n">
        <f aca="false">広島県!J36+広島市!J36</f>
        <v>70</v>
      </c>
      <c r="K36" s="15" t="n">
        <f aca="false">広島県!K36+広島市!K36</f>
        <v>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30355</v>
      </c>
      <c r="F37" s="20" t="n">
        <f aca="false">広島県!F37+広島市!F37</f>
        <v>0</v>
      </c>
      <c r="G37" s="21" t="n">
        <f aca="false">広島県!G37+広島市!G37</f>
        <v>30355</v>
      </c>
      <c r="H37" s="19" t="n">
        <f aca="false">広島県!H37+広島市!H37</f>
        <v>121658.57</v>
      </c>
      <c r="I37" s="20" t="n">
        <f aca="false">広島県!I37+広島市!I37</f>
        <v>351732.84</v>
      </c>
      <c r="J37" s="21" t="n">
        <f aca="false">広島県!J37+広島市!J37</f>
        <v>473391.41</v>
      </c>
      <c r="K37" s="21" t="n">
        <f aca="false">広島県!K37+広島市!K37</f>
        <v>503746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1</v>
      </c>
      <c r="F38" s="24" t="n">
        <f aca="false">広島県!F38+広島市!F38</f>
        <v>0</v>
      </c>
      <c r="G38" s="25" t="n">
        <f aca="false">広島県!G38+広島市!G38</f>
        <v>1</v>
      </c>
      <c r="H38" s="23" t="n">
        <f aca="false">広島県!H38+広島市!H38</f>
        <v>8</v>
      </c>
      <c r="I38" s="24" t="n">
        <f aca="false">広島県!I38+広島市!I38</f>
        <v>4</v>
      </c>
      <c r="J38" s="25" t="n">
        <f aca="false">広島県!J38+広島市!J38</f>
        <v>12</v>
      </c>
      <c r="K38" s="25" t="n">
        <f aca="false">広島県!K38+広島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24887.25</v>
      </c>
      <c r="F39" s="20" t="n">
        <f aca="false">広島県!F39+広島市!F39</f>
        <v>0</v>
      </c>
      <c r="G39" s="21" t="n">
        <f aca="false">広島県!G39+広島市!G39</f>
        <v>24887.25</v>
      </c>
      <c r="H39" s="19" t="n">
        <f aca="false">広島県!H39+広島市!H39</f>
        <v>2128.43</v>
      </c>
      <c r="I39" s="20" t="n">
        <f aca="false">広島県!I39+広島市!I39</f>
        <v>58366.15</v>
      </c>
      <c r="J39" s="21" t="n">
        <f aca="false">広島県!J39+広島市!J39</f>
        <v>60494.58</v>
      </c>
      <c r="K39" s="21" t="n">
        <f aca="false">広島県!K39+広島市!K39</f>
        <v>85381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4</v>
      </c>
      <c r="F40" s="24" t="n">
        <f aca="false">広島県!F40+広島市!F40</f>
        <v>0</v>
      </c>
      <c r="G40" s="25" t="n">
        <f aca="false">広島県!G40+広島市!G40</f>
        <v>4</v>
      </c>
      <c r="H40" s="23" t="n">
        <f aca="false">広島県!H40+広島市!H40</f>
        <v>68</v>
      </c>
      <c r="I40" s="24" t="n">
        <f aca="false">広島県!I40+広島市!I40</f>
        <v>14</v>
      </c>
      <c r="J40" s="25" t="n">
        <f aca="false">広島県!J40+広島市!J40</f>
        <v>82</v>
      </c>
      <c r="K40" s="25" t="n">
        <f aca="false">広島県!K40+広島市!K40</f>
        <v>8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55242.25</v>
      </c>
      <c r="F41" s="31" t="n">
        <f aca="false">広島県!F41+広島市!F41</f>
        <v>0</v>
      </c>
      <c r="G41" s="32" t="n">
        <f aca="false">広島県!G41+広島市!G41</f>
        <v>55242.25</v>
      </c>
      <c r="H41" s="30" t="n">
        <f aca="false">広島県!H41+広島市!H41</f>
        <v>123787</v>
      </c>
      <c r="I41" s="31" t="n">
        <f aca="false">広島県!I41+広島市!I41</f>
        <v>410098.99</v>
      </c>
      <c r="J41" s="32" t="n">
        <f aca="false">広島県!J41+広島市!J41</f>
        <v>533885.99</v>
      </c>
      <c r="K41" s="32" t="n">
        <f aca="false">広島県!K41+広島市!K41</f>
        <v>589128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11</v>
      </c>
      <c r="I42" s="14" t="n">
        <f aca="false">広島県!I42+広島市!I42</f>
        <v>1</v>
      </c>
      <c r="J42" s="15" t="n">
        <f aca="false">広島県!J42+広島市!J42</f>
        <v>12</v>
      </c>
      <c r="K42" s="15" t="n">
        <f aca="false">広島県!K42+広島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166425.38</v>
      </c>
      <c r="I43" s="20" t="n">
        <f aca="false">広島県!I43+広島市!I43</f>
        <v>5881</v>
      </c>
      <c r="J43" s="21" t="n">
        <f aca="false">広島県!J43+広島市!J43</f>
        <v>172306.38</v>
      </c>
      <c r="K43" s="21" t="n">
        <f aca="false">広島県!K43+広島市!K43</f>
        <v>17230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1</v>
      </c>
      <c r="G44" s="25" t="n">
        <f aca="false">広島県!G44+広島市!G44</f>
        <v>1</v>
      </c>
      <c r="H44" s="23" t="n">
        <f aca="false">広島県!H44+広島市!H44</f>
        <v>4</v>
      </c>
      <c r="I44" s="24" t="n">
        <f aca="false">広島県!I44+広島市!I44</f>
        <v>5</v>
      </c>
      <c r="J44" s="25" t="n">
        <f aca="false">広島県!J44+広島市!J44</f>
        <v>9</v>
      </c>
      <c r="K44" s="25" t="n">
        <f aca="false">広島県!K44+広島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2266.98</v>
      </c>
      <c r="G45" s="21" t="n">
        <f aca="false">広島県!G45+広島市!G45</f>
        <v>2266.98</v>
      </c>
      <c r="H45" s="19" t="n">
        <f aca="false">広島県!H45+広島市!H45</f>
        <v>26460.13</v>
      </c>
      <c r="I45" s="20" t="n">
        <f aca="false">広島県!I45+広島市!I45</f>
        <v>138212.42</v>
      </c>
      <c r="J45" s="21" t="n">
        <f aca="false">広島県!J45+広島市!J45</f>
        <v>164672.55</v>
      </c>
      <c r="K45" s="21" t="n">
        <f aca="false">広島県!K45+広島市!K45</f>
        <v>166939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1</v>
      </c>
      <c r="G46" s="25" t="n">
        <f aca="false">広島県!G46+広島市!G46</f>
        <v>1</v>
      </c>
      <c r="H46" s="23" t="n">
        <f aca="false">広島県!H46+広島市!H46</f>
        <v>15</v>
      </c>
      <c r="I46" s="24" t="n">
        <f aca="false">広島県!I46+広島市!I46</f>
        <v>6</v>
      </c>
      <c r="J46" s="25" t="n">
        <f aca="false">広島県!J46+広島市!J46</f>
        <v>21</v>
      </c>
      <c r="K46" s="25" t="n">
        <f aca="false">広島県!K46+広島市!K46</f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2266.98</v>
      </c>
      <c r="G47" s="32" t="n">
        <f aca="false">広島県!G47+広島市!G47</f>
        <v>2266.98</v>
      </c>
      <c r="H47" s="30" t="n">
        <f aca="false">広島県!H47+広島市!H47</f>
        <v>192885.51</v>
      </c>
      <c r="I47" s="31" t="n">
        <f aca="false">広島県!I47+広島市!I47</f>
        <v>144093.42</v>
      </c>
      <c r="J47" s="32" t="n">
        <f aca="false">広島県!J47+広島市!J47</f>
        <v>336978.93</v>
      </c>
      <c r="K47" s="32" t="n">
        <f aca="false">広島県!K47+広島市!K47</f>
        <v>33924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4</v>
      </c>
      <c r="F48" s="14" t="n">
        <f aca="false">広島県!F48+広島市!F48</f>
        <v>1</v>
      </c>
      <c r="G48" s="15" t="n">
        <f aca="false">広島県!G48+広島市!G48</f>
        <v>5</v>
      </c>
      <c r="H48" s="13" t="n">
        <f aca="false">広島県!H48+広島市!H48</f>
        <v>83</v>
      </c>
      <c r="I48" s="14" t="n">
        <f aca="false">広島県!I48+広島市!I48</f>
        <v>20</v>
      </c>
      <c r="J48" s="15" t="n">
        <f aca="false">広島県!J48+広島市!J48</f>
        <v>103</v>
      </c>
      <c r="K48" s="15" t="n">
        <f aca="false">広島県!K48+広島市!K48</f>
        <v>10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55242.25</v>
      </c>
      <c r="F49" s="31" t="n">
        <f aca="false">広島県!F49+広島市!F49</f>
        <v>2266.98</v>
      </c>
      <c r="G49" s="32" t="n">
        <f aca="false">広島県!G49+広島市!G49</f>
        <v>57509.23</v>
      </c>
      <c r="H49" s="30" t="n">
        <f aca="false">広島県!H49+広島市!H49</f>
        <v>316672.51</v>
      </c>
      <c r="I49" s="31" t="n">
        <f aca="false">広島県!I49+広島市!I49</f>
        <v>554192.41</v>
      </c>
      <c r="J49" s="32" t="n">
        <f aca="false">広島県!J49+広島市!J49</f>
        <v>870864.92</v>
      </c>
      <c r="K49" s="32" t="n">
        <f aca="false">広島県!K49+広島市!K49</f>
        <v>928374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7</v>
      </c>
      <c r="F58" s="14" t="n">
        <f aca="false">広島県!F58+広島市!F58</f>
        <v>2</v>
      </c>
      <c r="G58" s="15" t="n">
        <f aca="false">広島県!G58+広島市!G58</f>
        <v>9</v>
      </c>
      <c r="H58" s="13" t="n">
        <f aca="false">広島県!H58+広島市!H58</f>
        <v>27</v>
      </c>
      <c r="I58" s="14" t="n">
        <f aca="false">広島県!I58+広島市!I58</f>
        <v>12</v>
      </c>
      <c r="J58" s="15" t="n">
        <f aca="false">広島県!J58+広島市!J58</f>
        <v>39</v>
      </c>
      <c r="K58" s="15" t="n">
        <f aca="false">広島県!K58+広島市!K58</f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28033.43</v>
      </c>
      <c r="F59" s="20" t="n">
        <f aca="false">広島県!F59+広島市!F59</f>
        <v>20671.54</v>
      </c>
      <c r="G59" s="21" t="n">
        <f aca="false">広島県!G59+広島市!G59</f>
        <v>148704.97</v>
      </c>
      <c r="H59" s="19" t="n">
        <f aca="false">広島県!H59+広島市!H59</f>
        <v>248285.53</v>
      </c>
      <c r="I59" s="20" t="n">
        <f aca="false">広島県!I59+広島市!I59</f>
        <v>876645</v>
      </c>
      <c r="J59" s="21" t="n">
        <f aca="false">広島県!J59+広島市!J59</f>
        <v>1124930.53</v>
      </c>
      <c r="K59" s="21" t="n">
        <f aca="false">広島県!K59+広島市!K59</f>
        <v>1273635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18</v>
      </c>
      <c r="I60" s="24" t="n">
        <f aca="false">広島県!I60+広島市!I60</f>
        <v>2</v>
      </c>
      <c r="J60" s="25" t="n">
        <f aca="false">広島県!J60+広島市!J60</f>
        <v>20</v>
      </c>
      <c r="K60" s="25" t="n">
        <f aca="false">広島県!K60+広島市!K60</f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106757</v>
      </c>
      <c r="F61" s="20" t="n">
        <f aca="false">広島県!F61+広島市!F61</f>
        <v>0</v>
      </c>
      <c r="G61" s="21" t="n">
        <f aca="false">広島県!G61+広島市!G61</f>
        <v>106757</v>
      </c>
      <c r="H61" s="19" t="n">
        <f aca="false">広島県!H61+広島市!H61</f>
        <v>97899.86</v>
      </c>
      <c r="I61" s="20" t="n">
        <f aca="false">広島県!I61+広島市!I61</f>
        <v>138747</v>
      </c>
      <c r="J61" s="21" t="n">
        <f aca="false">広島県!J61+広島市!J61</f>
        <v>236646.86</v>
      </c>
      <c r="K61" s="21" t="n">
        <f aca="false">広島県!K61+広島市!K61</f>
        <v>343403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8</v>
      </c>
      <c r="F62" s="24" t="n">
        <f aca="false">広島県!F62+広島市!F62</f>
        <v>2</v>
      </c>
      <c r="G62" s="25" t="n">
        <f aca="false">広島県!G62+広島市!G62</f>
        <v>10</v>
      </c>
      <c r="H62" s="23" t="n">
        <f aca="false">広島県!H62+広島市!H62</f>
        <v>45</v>
      </c>
      <c r="I62" s="24" t="n">
        <f aca="false">広島県!I62+広島市!I62</f>
        <v>14</v>
      </c>
      <c r="J62" s="25" t="n">
        <f aca="false">広島県!J62+広島市!J62</f>
        <v>59</v>
      </c>
      <c r="K62" s="25" t="n">
        <f aca="false">広島県!K62+広島市!K62</f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34790.43</v>
      </c>
      <c r="F63" s="31" t="n">
        <f aca="false">広島県!F63+広島市!F63</f>
        <v>20671.54</v>
      </c>
      <c r="G63" s="32" t="n">
        <f aca="false">広島県!G63+広島市!G63</f>
        <v>255461.97</v>
      </c>
      <c r="H63" s="30" t="n">
        <f aca="false">広島県!H63+広島市!H63</f>
        <v>346185.39</v>
      </c>
      <c r="I63" s="31" t="n">
        <f aca="false">広島県!I63+広島市!I63</f>
        <v>1015392</v>
      </c>
      <c r="J63" s="32" t="n">
        <f aca="false">広島県!J63+広島市!J63</f>
        <v>1361577.39</v>
      </c>
      <c r="K63" s="32" t="n">
        <f aca="false">広島県!K63+広島市!K63</f>
        <v>1617039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20</v>
      </c>
      <c r="I64" s="14" t="n">
        <f aca="false">広島県!I64+広島市!I64</f>
        <v>6</v>
      </c>
      <c r="J64" s="15" t="n">
        <f aca="false">広島県!J64+広島市!J64</f>
        <v>26</v>
      </c>
      <c r="K64" s="15" t="n">
        <f aca="false">広島県!K64+広島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269380</v>
      </c>
      <c r="F65" s="20" t="n">
        <f aca="false">広島県!F65+広島市!F65</f>
        <v>0</v>
      </c>
      <c r="G65" s="21" t="n">
        <f aca="false">広島県!G65+広島市!G65</f>
        <v>269380</v>
      </c>
      <c r="H65" s="19" t="n">
        <f aca="false">広島県!H65+広島市!H65</f>
        <v>181271.75</v>
      </c>
      <c r="I65" s="20" t="n">
        <f aca="false">広島県!I65+広島市!I65</f>
        <v>79017.25</v>
      </c>
      <c r="J65" s="21" t="n">
        <f aca="false">広島県!J65+広島市!J65</f>
        <v>260289</v>
      </c>
      <c r="K65" s="21" t="n">
        <f aca="false">広島県!K65+広島市!K65</f>
        <v>5296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6</v>
      </c>
      <c r="I66" s="24" t="n">
        <f aca="false">広島県!I66+広島市!I66</f>
        <v>5</v>
      </c>
      <c r="J66" s="25" t="n">
        <f aca="false">広島県!J66+広島市!J66</f>
        <v>11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95407.42</v>
      </c>
      <c r="I67" s="20" t="n">
        <f aca="false">広島県!I67+広島市!I67</f>
        <v>102107.72</v>
      </c>
      <c r="J67" s="21" t="n">
        <f aca="false">広島県!J67+広島市!J67</f>
        <v>197515.14</v>
      </c>
      <c r="K67" s="21" t="n">
        <f aca="false">広島県!K67+広島市!K67</f>
        <v>197515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26</v>
      </c>
      <c r="I68" s="24" t="n">
        <f aca="false">広島県!I68+広島市!I68</f>
        <v>11</v>
      </c>
      <c r="J68" s="25" t="n">
        <f aca="false">広島県!J68+広島市!J68</f>
        <v>37</v>
      </c>
      <c r="K68" s="25" t="n">
        <f aca="false">広島県!K68+広島市!K68</f>
        <v>3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269380</v>
      </c>
      <c r="F69" s="31" t="n">
        <f aca="false">広島県!F69+広島市!F69</f>
        <v>0</v>
      </c>
      <c r="G69" s="32" t="n">
        <f aca="false">広島県!G69+広島市!G69</f>
        <v>269380</v>
      </c>
      <c r="H69" s="30" t="n">
        <f aca="false">広島県!H69+広島市!H69</f>
        <v>276679.17</v>
      </c>
      <c r="I69" s="31" t="n">
        <f aca="false">広島県!I69+広島市!I69</f>
        <v>181124.97</v>
      </c>
      <c r="J69" s="32" t="n">
        <f aca="false">広島県!J69+広島市!J69</f>
        <v>457804.14</v>
      </c>
      <c r="K69" s="32" t="n">
        <f aca="false">広島県!K69+広島市!K69</f>
        <v>727184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9</v>
      </c>
      <c r="F70" s="14" t="n">
        <f aca="false">広島県!F70+広島市!F70</f>
        <v>2</v>
      </c>
      <c r="G70" s="15" t="n">
        <f aca="false">広島県!G70+広島市!G70</f>
        <v>11</v>
      </c>
      <c r="H70" s="13" t="n">
        <f aca="false">広島県!H70+広島市!H70</f>
        <v>71</v>
      </c>
      <c r="I70" s="14" t="n">
        <f aca="false">広島県!I70+広島市!I70</f>
        <v>25</v>
      </c>
      <c r="J70" s="15" t="n">
        <f aca="false">広島県!J70+広島市!J70</f>
        <v>96</v>
      </c>
      <c r="K70" s="15" t="n">
        <f aca="false">広島県!K70+広島市!K70</f>
        <v>1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504170.43</v>
      </c>
      <c r="F71" s="31" t="n">
        <f aca="false">広島県!F71+広島市!F71</f>
        <v>20671.54</v>
      </c>
      <c r="G71" s="32" t="n">
        <f aca="false">広島県!G71+広島市!G71</f>
        <v>524841.97</v>
      </c>
      <c r="H71" s="30" t="n">
        <f aca="false">広島県!H71+広島市!H71</f>
        <v>622864.56</v>
      </c>
      <c r="I71" s="31" t="n">
        <f aca="false">広島県!I71+広島市!I71</f>
        <v>1196516.97</v>
      </c>
      <c r="J71" s="32" t="n">
        <f aca="false">広島県!J71+広島市!J71</f>
        <v>1819381.53</v>
      </c>
      <c r="K71" s="32" t="n">
        <f aca="false">広島県!K71+広島市!K71</f>
        <v>2344223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9</v>
      </c>
      <c r="F72" s="14" t="n">
        <f aca="false">広島県!F72+広島市!F72</f>
        <v>2</v>
      </c>
      <c r="G72" s="15" t="n">
        <f aca="false">広島県!G72+広島市!G72</f>
        <v>21</v>
      </c>
      <c r="H72" s="13" t="n">
        <f aca="false">広島県!H72+広島市!H72</f>
        <v>175</v>
      </c>
      <c r="I72" s="14" t="n">
        <f aca="false">広島県!I72+広島市!I72</f>
        <v>36</v>
      </c>
      <c r="J72" s="15" t="n">
        <f aca="false">広島県!J72+広島市!J72</f>
        <v>211</v>
      </c>
      <c r="K72" s="15" t="n">
        <f aca="false">広島県!K72+広島市!K72</f>
        <v>2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529395.44</v>
      </c>
      <c r="F73" s="20" t="n">
        <f aca="false">広島県!F73+広島市!F73</f>
        <v>20671.54</v>
      </c>
      <c r="G73" s="21" t="n">
        <f aca="false">広島県!G73+広島市!G73</f>
        <v>550066.98</v>
      </c>
      <c r="H73" s="19" t="n">
        <f aca="false">広島県!H73+広島市!H73</f>
        <v>1043051.93</v>
      </c>
      <c r="I73" s="20" t="n">
        <f aca="false">広島県!I73+広島市!I73</f>
        <v>1338602.74</v>
      </c>
      <c r="J73" s="21" t="n">
        <f aca="false">広島県!J73+広島市!J73</f>
        <v>2381654.67</v>
      </c>
      <c r="K73" s="21" t="n">
        <f aca="false">広島県!K73+広島市!K73</f>
        <v>2931721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3</v>
      </c>
      <c r="F74" s="24" t="n">
        <f aca="false">広島県!F74+広島市!F74</f>
        <v>0</v>
      </c>
      <c r="G74" s="25" t="n">
        <f aca="false">広島県!G74+広島市!G74</f>
        <v>3</v>
      </c>
      <c r="H74" s="23" t="n">
        <f aca="false">広島県!H74+広島市!H74</f>
        <v>42</v>
      </c>
      <c r="I74" s="24" t="n">
        <f aca="false">広島県!I74+広島市!I74</f>
        <v>8</v>
      </c>
      <c r="J74" s="25" t="n">
        <f aca="false">広島県!J74+広島市!J74</f>
        <v>50</v>
      </c>
      <c r="K74" s="25" t="n">
        <f aca="false">広島県!K74+広島市!K74</f>
        <v>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81106.52</v>
      </c>
      <c r="F75" s="20" t="n">
        <f aca="false">広島県!F75+広島市!F75</f>
        <v>0</v>
      </c>
      <c r="G75" s="21" t="n">
        <f aca="false">広島県!G75+広島市!G75</f>
        <v>181106.52</v>
      </c>
      <c r="H75" s="19" t="n">
        <f aca="false">広島県!H75+広島市!H75</f>
        <v>168954.85</v>
      </c>
      <c r="I75" s="20" t="n">
        <f aca="false">広島県!I75+広島市!I75</f>
        <v>225825.15</v>
      </c>
      <c r="J75" s="21" t="n">
        <f aca="false">広島県!J75+広島市!J75</f>
        <v>394780</v>
      </c>
      <c r="K75" s="21" t="n">
        <f aca="false">広島県!K75+広島市!K75</f>
        <v>575886.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2</v>
      </c>
      <c r="F76" s="24" t="n">
        <f aca="false">広島県!F76+広島市!F76</f>
        <v>2</v>
      </c>
      <c r="G76" s="25" t="n">
        <f aca="false">広島県!G76+広島市!G76</f>
        <v>24</v>
      </c>
      <c r="H76" s="23" t="n">
        <f aca="false">広島県!H76+広島市!H76</f>
        <v>217</v>
      </c>
      <c r="I76" s="24" t="n">
        <f aca="false">広島県!I76+広島市!I76</f>
        <v>44</v>
      </c>
      <c r="J76" s="25" t="n">
        <f aca="false">広島県!J76+広島市!J76</f>
        <v>261</v>
      </c>
      <c r="K76" s="25" t="n">
        <f aca="false">広島県!K76+広島市!K76</f>
        <v>2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710501.96</v>
      </c>
      <c r="F77" s="31" t="n">
        <f aca="false">広島県!F77+広島市!F77</f>
        <v>20671.54</v>
      </c>
      <c r="G77" s="32" t="n">
        <f aca="false">広島県!G77+広島市!G77</f>
        <v>731173.5</v>
      </c>
      <c r="H77" s="30" t="n">
        <f aca="false">広島県!H77+広島市!H77</f>
        <v>1212006.78</v>
      </c>
      <c r="I77" s="31" t="n">
        <f aca="false">広島県!I77+広島市!I77</f>
        <v>1564427.89</v>
      </c>
      <c r="J77" s="32" t="n">
        <f aca="false">広島県!J77+広島市!J77</f>
        <v>2776434.67</v>
      </c>
      <c r="K77" s="32" t="n">
        <f aca="false">広島県!K77+広島市!K77</f>
        <v>3507608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1</v>
      </c>
      <c r="F78" s="14" t="n">
        <f aca="false">広島県!F78+広島市!F78</f>
        <v>0</v>
      </c>
      <c r="G78" s="15" t="n">
        <f aca="false">広島県!G78+広島市!G78</f>
        <v>1</v>
      </c>
      <c r="H78" s="13" t="n">
        <f aca="false">広島県!H78+広島市!H78</f>
        <v>61</v>
      </c>
      <c r="I78" s="14" t="n">
        <f aca="false">広島県!I78+広島市!I78</f>
        <v>14</v>
      </c>
      <c r="J78" s="15" t="n">
        <f aca="false">広島県!J78+広島市!J78</f>
        <v>75</v>
      </c>
      <c r="K78" s="15" t="n">
        <f aca="false">広島県!K78+広島市!K78</f>
        <v>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69380</v>
      </c>
      <c r="F79" s="20" t="n">
        <f aca="false">広島県!F79+広島市!F79</f>
        <v>0</v>
      </c>
      <c r="G79" s="21" t="n">
        <f aca="false">広島県!G79+広島市!G79</f>
        <v>269380</v>
      </c>
      <c r="H79" s="19" t="n">
        <f aca="false">広島県!H79+広島市!H79</f>
        <v>576759.1</v>
      </c>
      <c r="I79" s="20" t="n">
        <f aca="false">広島県!I79+広島市!I79</f>
        <v>185345.14</v>
      </c>
      <c r="J79" s="21" t="n">
        <f aca="false">広島県!J79+広島市!J79</f>
        <v>762104.24</v>
      </c>
      <c r="K79" s="21" t="n">
        <f aca="false">広島県!K79+広島市!K79</f>
        <v>1031484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2</v>
      </c>
      <c r="G80" s="25" t="n">
        <f aca="false">広島県!G80+広島市!G80</f>
        <v>2</v>
      </c>
      <c r="H80" s="23" t="n">
        <f aca="false">広島県!H80+広島市!H80</f>
        <v>18</v>
      </c>
      <c r="I80" s="24" t="n">
        <f aca="false">広島県!I80+広島市!I80</f>
        <v>20</v>
      </c>
      <c r="J80" s="25" t="n">
        <f aca="false">広島県!J80+広島市!J80</f>
        <v>38</v>
      </c>
      <c r="K80" s="25" t="n">
        <f aca="false">広島県!K80+広島市!K80</f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14033.98</v>
      </c>
      <c r="G81" s="21" t="n">
        <f aca="false">広島県!G81+広島市!G81</f>
        <v>14033.98</v>
      </c>
      <c r="H81" s="19" t="n">
        <f aca="false">広島県!H81+広島市!H81</f>
        <v>217766.89</v>
      </c>
      <c r="I81" s="20" t="n">
        <f aca="false">広島県!I81+広島市!I81</f>
        <v>593967.65</v>
      </c>
      <c r="J81" s="21" t="n">
        <f aca="false">広島県!J81+広島市!J81</f>
        <v>811734.54</v>
      </c>
      <c r="K81" s="21" t="n">
        <f aca="false">広島県!K81+広島市!K81</f>
        <v>825768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</v>
      </c>
      <c r="F82" s="24" t="n">
        <f aca="false">広島県!F82+広島市!F82</f>
        <v>2</v>
      </c>
      <c r="G82" s="25" t="n">
        <f aca="false">広島県!G82+広島市!G82</f>
        <v>3</v>
      </c>
      <c r="H82" s="23" t="n">
        <f aca="false">広島県!H82+広島市!H82</f>
        <v>79</v>
      </c>
      <c r="I82" s="24" t="n">
        <f aca="false">広島県!I82+広島市!I82</f>
        <v>34</v>
      </c>
      <c r="J82" s="25" t="n">
        <f aca="false">広島県!J82+広島市!J82</f>
        <v>113</v>
      </c>
      <c r="K82" s="25" t="n">
        <f aca="false">広島県!K82+広島市!K82</f>
        <v>1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269380</v>
      </c>
      <c r="F83" s="31" t="n">
        <f aca="false">広島県!F83+広島市!F83</f>
        <v>14033.98</v>
      </c>
      <c r="G83" s="32" t="n">
        <f aca="false">広島県!G83+広島市!G83</f>
        <v>283413.98</v>
      </c>
      <c r="H83" s="30" t="n">
        <f aca="false">広島県!H83+広島市!H83</f>
        <v>794525.99</v>
      </c>
      <c r="I83" s="31" t="n">
        <f aca="false">広島県!I83+広島市!I83</f>
        <v>779312.79</v>
      </c>
      <c r="J83" s="32" t="n">
        <f aca="false">広島県!J83+広島市!J83</f>
        <v>1573838.78</v>
      </c>
      <c r="K83" s="32" t="n">
        <f aca="false">広島県!K83+広島市!K83</f>
        <v>1857252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3</v>
      </c>
      <c r="F84" s="14" t="n">
        <f aca="false">広島県!F84+広島市!F84</f>
        <v>4</v>
      </c>
      <c r="G84" s="15" t="n">
        <f aca="false">広島県!G84+広島市!G84</f>
        <v>27</v>
      </c>
      <c r="H84" s="13" t="n">
        <f aca="false">広島県!H84+広島市!H84</f>
        <v>296</v>
      </c>
      <c r="I84" s="14" t="n">
        <f aca="false">広島県!I84+広島市!I84</f>
        <v>78</v>
      </c>
      <c r="J84" s="15" t="n">
        <f aca="false">広島県!J84+広島市!J84</f>
        <v>374</v>
      </c>
      <c r="K84" s="15" t="n">
        <f aca="false">広島県!K84+広島市!K84</f>
        <v>4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979881.96</v>
      </c>
      <c r="F85" s="31" t="n">
        <f aca="false">広島県!F85+広島市!F85</f>
        <v>34705.52</v>
      </c>
      <c r="G85" s="32" t="n">
        <f aca="false">広島県!G85+広島市!G85</f>
        <v>1014587.48</v>
      </c>
      <c r="H85" s="30" t="n">
        <f aca="false">広島県!H85+広島市!H85</f>
        <v>2006532.77</v>
      </c>
      <c r="I85" s="31" t="n">
        <f aca="false">広島県!I85+広島市!I85</f>
        <v>2343740.68</v>
      </c>
      <c r="J85" s="32" t="n">
        <f aca="false">広島県!J85+広島市!J85</f>
        <v>4350273.45</v>
      </c>
      <c r="K85" s="32" t="n">
        <f aca="false">広島県!K85+広島市!K85</f>
        <v>5364860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11</v>
      </c>
      <c r="F8" s="14" t="n">
        <f aca="false">福岡県!F8+北九州市!F8+福岡市!F8</f>
        <v>0</v>
      </c>
      <c r="G8" s="15" t="n">
        <f aca="false">福岡県!G8+北九州市!G8+福岡市!G8</f>
        <v>11</v>
      </c>
      <c r="H8" s="13" t="n">
        <f aca="false">福岡県!H8+北九州市!H8+福岡市!H8</f>
        <v>49</v>
      </c>
      <c r="I8" s="14" t="n">
        <f aca="false">福岡県!I8+北九州市!I8+福岡市!I8</f>
        <v>7</v>
      </c>
      <c r="J8" s="15" t="n">
        <f aca="false">福岡県!J8+北九州市!J8+福岡市!J8</f>
        <v>56</v>
      </c>
      <c r="K8" s="15" t="n">
        <f aca="false">福岡県!K8+北九州市!K8+福岡市!K8</f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243915.2</v>
      </c>
      <c r="F9" s="20" t="n">
        <f aca="false">福岡県!F9+北九州市!F9+福岡市!F9</f>
        <v>0</v>
      </c>
      <c r="G9" s="21" t="n">
        <f aca="false">福岡県!G9+北九州市!G9+福岡市!G9</f>
        <v>243915.2</v>
      </c>
      <c r="H9" s="19" t="n">
        <f aca="false">福岡県!H9+北九州市!H9+福岡市!H9</f>
        <v>703860.03</v>
      </c>
      <c r="I9" s="20" t="n">
        <f aca="false">福岡県!I9+北九州市!I9+福岡市!I9</f>
        <v>114752.55</v>
      </c>
      <c r="J9" s="21" t="n">
        <f aca="false">福岡県!J9+北九州市!J9+福岡市!J9</f>
        <v>818612.58</v>
      </c>
      <c r="K9" s="21" t="n">
        <f aca="false">福岡県!K9+北九州市!K9+福岡市!K9</f>
        <v>1062527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7</v>
      </c>
      <c r="I10" s="24" t="n">
        <f aca="false">福岡県!I10+北九州市!I10+福岡市!I10</f>
        <v>1</v>
      </c>
      <c r="J10" s="25" t="n">
        <f aca="false">福岡県!J10+北九州市!J10+福岡市!J10</f>
        <v>8</v>
      </c>
      <c r="K10" s="25" t="n">
        <f aca="false">福岡県!K10+北九州市!K10+福岡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93599.17</v>
      </c>
      <c r="I11" s="20" t="n">
        <f aca="false">福岡県!I11+北九州市!I11+福岡市!I11</f>
        <v>2077.82</v>
      </c>
      <c r="J11" s="21" t="n">
        <f aca="false">福岡県!J11+北九州市!J11+福岡市!J11</f>
        <v>95676.99</v>
      </c>
      <c r="K11" s="21" t="n">
        <f aca="false">福岡県!K11+北九州市!K11+福岡市!K11</f>
        <v>95676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1</v>
      </c>
      <c r="F12" s="24" t="n">
        <f aca="false">福岡県!F12+北九州市!F12+福岡市!F12</f>
        <v>0</v>
      </c>
      <c r="G12" s="25" t="n">
        <f aca="false">福岡県!G12+北九州市!G12+福岡市!G12</f>
        <v>11</v>
      </c>
      <c r="H12" s="23" t="n">
        <f aca="false">福岡県!H12+北九州市!H12+福岡市!H12</f>
        <v>56</v>
      </c>
      <c r="I12" s="24" t="n">
        <f aca="false">福岡県!I12+北九州市!I12+福岡市!I12</f>
        <v>8</v>
      </c>
      <c r="J12" s="25" t="n">
        <f aca="false">福岡県!J12+北九州市!J12+福岡市!J12</f>
        <v>64</v>
      </c>
      <c r="K12" s="25" t="n">
        <f aca="false">福岡県!K12+北九州市!K12+福岡市!K12</f>
        <v>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43915.2</v>
      </c>
      <c r="F13" s="31" t="n">
        <f aca="false">福岡県!F13+北九州市!F13+福岡市!F13</f>
        <v>0</v>
      </c>
      <c r="G13" s="32" t="n">
        <f aca="false">福岡県!G13+北九州市!G13+福岡市!G13</f>
        <v>243915.2</v>
      </c>
      <c r="H13" s="30" t="n">
        <f aca="false">福岡県!H13+北九州市!H13+福岡市!H13</f>
        <v>797459.2</v>
      </c>
      <c r="I13" s="31" t="n">
        <f aca="false">福岡県!I13+北九州市!I13+福岡市!I13</f>
        <v>116830.37</v>
      </c>
      <c r="J13" s="32" t="n">
        <f aca="false">福岡県!J13+北九州市!J13+福岡市!J13</f>
        <v>914289.57</v>
      </c>
      <c r="K13" s="32" t="n">
        <f aca="false">福岡県!K13+北九州市!K13+福岡市!K13</f>
        <v>1158204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3</v>
      </c>
      <c r="F14" s="14" t="n">
        <f aca="false">福岡県!F14+北九州市!F14+福岡市!F14</f>
        <v>0</v>
      </c>
      <c r="G14" s="15" t="n">
        <f aca="false">福岡県!G14+北九州市!G14+福岡市!G14</f>
        <v>3</v>
      </c>
      <c r="H14" s="13" t="n">
        <f aca="false">福岡県!H14+北九州市!H14+福岡市!H14</f>
        <v>24</v>
      </c>
      <c r="I14" s="14" t="n">
        <f aca="false">福岡県!I14+北九州市!I14+福岡市!I14</f>
        <v>6</v>
      </c>
      <c r="J14" s="15" t="n">
        <f aca="false">福岡県!J14+北九州市!J14+福岡市!J14</f>
        <v>30</v>
      </c>
      <c r="K14" s="15" t="n">
        <f aca="false">福岡県!K14+北九州市!K14+福岡市!K14</f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15583.09</v>
      </c>
      <c r="F15" s="20" t="n">
        <f aca="false">福岡県!F15+北九州市!F15+福岡市!F15</f>
        <v>0</v>
      </c>
      <c r="G15" s="21" t="n">
        <f aca="false">福岡県!G15+北九州市!G15+福岡市!G15</f>
        <v>15583.09</v>
      </c>
      <c r="H15" s="19" t="n">
        <f aca="false">福岡県!H15+北九州市!H15+福岡市!H15</f>
        <v>175403.88</v>
      </c>
      <c r="I15" s="20" t="n">
        <f aca="false">福岡県!I15+北九州市!I15+福岡市!I15</f>
        <v>43778.76</v>
      </c>
      <c r="J15" s="21" t="n">
        <f aca="false">福岡県!J15+北九州市!J15+福岡市!J15</f>
        <v>219182.64</v>
      </c>
      <c r="K15" s="21" t="n">
        <f aca="false">福岡県!K15+北九州市!K15+福岡市!K15</f>
        <v>234765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8</v>
      </c>
      <c r="I16" s="24" t="n">
        <f aca="false">福岡県!I16+北九州市!I16+福岡市!I16</f>
        <v>9</v>
      </c>
      <c r="J16" s="25" t="n">
        <f aca="false">福岡県!J16+北九州市!J16+福岡市!J16</f>
        <v>17</v>
      </c>
      <c r="K16" s="25" t="n">
        <f aca="false">福岡県!K16+北九州市!K16+福岡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6396</v>
      </c>
      <c r="F17" s="20" t="n">
        <f aca="false">福岡県!F17+北九州市!F17+福岡市!F17</f>
        <v>0</v>
      </c>
      <c r="G17" s="21" t="n">
        <f aca="false">福岡県!G17+北九州市!G17+福岡市!G17</f>
        <v>6396</v>
      </c>
      <c r="H17" s="19" t="n">
        <f aca="false">福岡県!H17+北九州市!H17+福岡市!H17</f>
        <v>128201.04</v>
      </c>
      <c r="I17" s="20" t="n">
        <f aca="false">福岡県!I17+北九州市!I17+福岡市!I17</f>
        <v>157400.67</v>
      </c>
      <c r="J17" s="21" t="n">
        <f aca="false">福岡県!J17+北九州市!J17+福岡市!J17</f>
        <v>285601.71</v>
      </c>
      <c r="K17" s="21" t="n">
        <f aca="false">福岡県!K17+北九州市!K17+福岡市!K17</f>
        <v>291997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4</v>
      </c>
      <c r="F18" s="24" t="n">
        <f aca="false">福岡県!F18+北九州市!F18+福岡市!F18</f>
        <v>0</v>
      </c>
      <c r="G18" s="25" t="n">
        <f aca="false">福岡県!G18+北九州市!G18+福岡市!G18</f>
        <v>4</v>
      </c>
      <c r="H18" s="23" t="n">
        <f aca="false">福岡県!H18+北九州市!H18+福岡市!H18</f>
        <v>32</v>
      </c>
      <c r="I18" s="24" t="n">
        <f aca="false">福岡県!I18+北九州市!I18+福岡市!I18</f>
        <v>15</v>
      </c>
      <c r="J18" s="25" t="n">
        <f aca="false">福岡県!J18+北九州市!J18+福岡市!J18</f>
        <v>47</v>
      </c>
      <c r="K18" s="25" t="n">
        <f aca="false">福岡県!K18+北九州市!K18+福岡市!K18</f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1979.09</v>
      </c>
      <c r="F19" s="31" t="n">
        <f aca="false">福岡県!F19+北九州市!F19+福岡市!F19</f>
        <v>0</v>
      </c>
      <c r="G19" s="32" t="n">
        <f aca="false">福岡県!G19+北九州市!G19+福岡市!G19</f>
        <v>21979.09</v>
      </c>
      <c r="H19" s="30" t="n">
        <f aca="false">福岡県!H19+北九州市!H19+福岡市!H19</f>
        <v>303604.92</v>
      </c>
      <c r="I19" s="31" t="n">
        <f aca="false">福岡県!I19+北九州市!I19+福岡市!I19</f>
        <v>201179.43</v>
      </c>
      <c r="J19" s="32" t="n">
        <f aca="false">福岡県!J19+北九州市!J19+福岡市!J19</f>
        <v>504784.35</v>
      </c>
      <c r="K19" s="32" t="n">
        <f aca="false">福岡県!K19+北九州市!K19+福岡市!K19</f>
        <v>526763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5</v>
      </c>
      <c r="F20" s="14" t="n">
        <f aca="false">福岡県!F20+北九州市!F20+福岡市!F20</f>
        <v>0</v>
      </c>
      <c r="G20" s="15" t="n">
        <f aca="false">福岡県!G20+北九州市!G20+福岡市!G20</f>
        <v>15</v>
      </c>
      <c r="H20" s="13" t="n">
        <f aca="false">福岡県!H20+北九州市!H20+福岡市!H20</f>
        <v>88</v>
      </c>
      <c r="I20" s="14" t="n">
        <f aca="false">福岡県!I20+北九州市!I20+福岡市!I20</f>
        <v>23</v>
      </c>
      <c r="J20" s="15" t="n">
        <f aca="false">福岡県!J20+北九州市!J20+福岡市!J20</f>
        <v>111</v>
      </c>
      <c r="K20" s="15" t="n">
        <f aca="false">福岡県!K20+北九州市!K20+福岡市!K20</f>
        <v>1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65894.29</v>
      </c>
      <c r="F21" s="31" t="n">
        <f aca="false">福岡県!F21+北九州市!F21+福岡市!F21</f>
        <v>0</v>
      </c>
      <c r="G21" s="32" t="n">
        <f aca="false">福岡県!G21+北九州市!G21+福岡市!G21</f>
        <v>265894.29</v>
      </c>
      <c r="H21" s="30" t="n">
        <f aca="false">福岡県!H21+北九州市!H21+福岡市!H21</f>
        <v>1101064.12</v>
      </c>
      <c r="I21" s="31" t="n">
        <f aca="false">福岡県!I21+北九州市!I21+福岡市!I21</f>
        <v>318009.8</v>
      </c>
      <c r="J21" s="32" t="n">
        <f aca="false">福岡県!J21+北九州市!J21+福岡市!J21</f>
        <v>1419073.92</v>
      </c>
      <c r="K21" s="32" t="n">
        <f aca="false">福岡県!K21+北九州市!K21+福岡市!K21</f>
        <v>1684968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3</v>
      </c>
      <c r="F22" s="14" t="n">
        <f aca="false">福岡県!F22+北九州市!F22+福岡市!F22</f>
        <v>0</v>
      </c>
      <c r="G22" s="15" t="n">
        <f aca="false">福岡県!G22+北九州市!G22+福岡市!G22</f>
        <v>3</v>
      </c>
      <c r="H22" s="13" t="n">
        <f aca="false">福岡県!H22+北九州市!H22+福岡市!H22</f>
        <v>34</v>
      </c>
      <c r="I22" s="14" t="n">
        <f aca="false">福岡県!I22+北九州市!I22+福岡市!I22</f>
        <v>106</v>
      </c>
      <c r="J22" s="15" t="n">
        <f aca="false">福岡県!J22+北九州市!J22+福岡市!J22</f>
        <v>140</v>
      </c>
      <c r="K22" s="15" t="n">
        <f aca="false">福岡県!K22+北九州市!K22+福岡市!K22</f>
        <v>1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39780</v>
      </c>
      <c r="F23" s="20" t="n">
        <f aca="false">福岡県!F23+北九州市!F23+福岡市!F23</f>
        <v>0</v>
      </c>
      <c r="G23" s="21" t="n">
        <f aca="false">福岡県!G23+北九州市!G23+福岡市!G23</f>
        <v>39780</v>
      </c>
      <c r="H23" s="19" t="n">
        <f aca="false">福岡県!H23+北九州市!H23+福岡市!H23</f>
        <v>511664.61</v>
      </c>
      <c r="I23" s="20" t="n">
        <f aca="false">福岡県!I23+北九州市!I23+福岡市!I23</f>
        <v>478894.27</v>
      </c>
      <c r="J23" s="21" t="n">
        <f aca="false">福岡県!J23+北九州市!J23+福岡市!J23</f>
        <v>990558.88</v>
      </c>
      <c r="K23" s="21" t="n">
        <f aca="false">福岡県!K23+北九州市!K23+福岡市!K23</f>
        <v>1030338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4</v>
      </c>
      <c r="F24" s="24" t="n">
        <f aca="false">福岡県!F24+北九州市!F24+福岡市!F24</f>
        <v>0</v>
      </c>
      <c r="G24" s="25" t="n">
        <f aca="false">福岡県!G24+北九州市!G24+福岡市!G24</f>
        <v>4</v>
      </c>
      <c r="H24" s="23" t="n">
        <f aca="false">福岡県!H24+北九州市!H24+福岡市!H24</f>
        <v>0</v>
      </c>
      <c r="I24" s="24" t="n">
        <f aca="false">福岡県!I24+北九州市!I24+福岡市!I24</f>
        <v>5</v>
      </c>
      <c r="J24" s="25" t="n">
        <f aca="false">福岡県!J24+北九州市!J24+福岡市!J24</f>
        <v>5</v>
      </c>
      <c r="K24" s="25" t="n">
        <f aca="false">福岡県!K24+北九州市!K24+福岡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98656</v>
      </c>
      <c r="F25" s="20" t="n">
        <f aca="false">福岡県!F25+北九州市!F25+福岡市!F25</f>
        <v>0</v>
      </c>
      <c r="G25" s="21" t="n">
        <f aca="false">福岡県!G25+北九州市!G25+福岡市!G25</f>
        <v>98656</v>
      </c>
      <c r="H25" s="19" t="n">
        <f aca="false">福岡県!H25+北九州市!H25+福岡市!H25</f>
        <v>0</v>
      </c>
      <c r="I25" s="20" t="n">
        <f aca="false">福岡県!I25+北九州市!I25+福岡市!I25</f>
        <v>42067</v>
      </c>
      <c r="J25" s="21" t="n">
        <f aca="false">福岡県!J25+北九州市!J25+福岡市!J25</f>
        <v>42067</v>
      </c>
      <c r="K25" s="21" t="n">
        <f aca="false">福岡県!K25+北九州市!K25+福岡市!K25</f>
        <v>1407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7</v>
      </c>
      <c r="F26" s="24" t="n">
        <f aca="false">福岡県!F26+北九州市!F26+福岡市!F26</f>
        <v>0</v>
      </c>
      <c r="G26" s="25" t="n">
        <f aca="false">福岡県!G26+北九州市!G26+福岡市!G26</f>
        <v>7</v>
      </c>
      <c r="H26" s="23" t="n">
        <f aca="false">福岡県!H26+北九州市!H26+福岡市!H26</f>
        <v>34</v>
      </c>
      <c r="I26" s="24" t="n">
        <f aca="false">福岡県!I26+北九州市!I26+福岡市!I26</f>
        <v>111</v>
      </c>
      <c r="J26" s="25" t="n">
        <f aca="false">福岡県!J26+北九州市!J26+福岡市!J26</f>
        <v>145</v>
      </c>
      <c r="K26" s="25" t="n">
        <f aca="false">福岡県!K26+北九州市!K26+福岡市!K26</f>
        <v>1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38436</v>
      </c>
      <c r="F27" s="31" t="n">
        <f aca="false">福岡県!F27+北九州市!F27+福岡市!F27</f>
        <v>0</v>
      </c>
      <c r="G27" s="32" t="n">
        <f aca="false">福岡県!G27+北九州市!G27+福岡市!G27</f>
        <v>138436</v>
      </c>
      <c r="H27" s="30" t="n">
        <f aca="false">福岡県!H27+北九州市!H27+福岡市!H27</f>
        <v>511664.61</v>
      </c>
      <c r="I27" s="31" t="n">
        <f aca="false">福岡県!I27+北九州市!I27+福岡市!I27</f>
        <v>520961.27</v>
      </c>
      <c r="J27" s="32" t="n">
        <f aca="false">福岡県!J27+北九州市!J27+福岡市!J27</f>
        <v>1032625.88</v>
      </c>
      <c r="K27" s="32" t="n">
        <f aca="false">福岡県!K27+北九州市!K27+福岡市!K27</f>
        <v>1171061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3</v>
      </c>
      <c r="I28" s="14" t="n">
        <f aca="false">福岡県!I28+北九州市!I28+福岡市!I28</f>
        <v>13</v>
      </c>
      <c r="J28" s="15" t="n">
        <f aca="false">福岡県!J28+北九州市!J28+福岡市!J28</f>
        <v>26</v>
      </c>
      <c r="K28" s="15" t="n">
        <f aca="false">福岡県!K28+北九州市!K28+福岡市!K28</f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11643</v>
      </c>
      <c r="F29" s="20" t="n">
        <f aca="false">福岡県!F29+北九州市!F29+福岡市!F29</f>
        <v>0</v>
      </c>
      <c r="G29" s="21" t="n">
        <f aca="false">福岡県!G29+北九州市!G29+福岡市!G29</f>
        <v>11643</v>
      </c>
      <c r="H29" s="19" t="n">
        <f aca="false">福岡県!H29+北九州市!H29+福岡市!H29</f>
        <v>161475.04</v>
      </c>
      <c r="I29" s="20" t="n">
        <f aca="false">福岡県!I29+北九州市!I29+福岡市!I29</f>
        <v>138846.03</v>
      </c>
      <c r="J29" s="21" t="n">
        <f aca="false">福岡県!J29+北九州市!J29+福岡市!J29</f>
        <v>300321.07</v>
      </c>
      <c r="K29" s="21" t="n">
        <f aca="false">福岡県!K29+北九州市!K29+福岡市!K29</f>
        <v>311964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14</v>
      </c>
      <c r="I30" s="24" t="n">
        <f aca="false">福岡県!I30+北九州市!I30+福岡市!I30</f>
        <v>10</v>
      </c>
      <c r="J30" s="25" t="n">
        <f aca="false">福岡県!J30+北九州市!J30+福岡市!J30</f>
        <v>24</v>
      </c>
      <c r="K30" s="25" t="n">
        <f aca="false">福岡県!K30+北九州市!K30+福岡市!K30</f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145672.41</v>
      </c>
      <c r="I31" s="20" t="n">
        <f aca="false">福岡県!I31+北九州市!I31+福岡市!I31</f>
        <v>528814.1</v>
      </c>
      <c r="J31" s="21" t="n">
        <f aca="false">福岡県!J31+北九州市!J31+福岡市!J31</f>
        <v>674486.51</v>
      </c>
      <c r="K31" s="21" t="n">
        <f aca="false">福岡県!K31+北九州市!K31+福岡市!K31</f>
        <v>674486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1</v>
      </c>
      <c r="F32" s="24" t="n">
        <f aca="false">福岡県!F32+北九州市!F32+福岡市!F32</f>
        <v>0</v>
      </c>
      <c r="G32" s="25" t="n">
        <f aca="false">福岡県!G32+北九州市!G32+福岡市!G32</f>
        <v>1</v>
      </c>
      <c r="H32" s="23" t="n">
        <f aca="false">福岡県!H32+北九州市!H32+福岡市!H32</f>
        <v>27</v>
      </c>
      <c r="I32" s="24" t="n">
        <f aca="false">福岡県!I32+北九州市!I32+福岡市!I32</f>
        <v>23</v>
      </c>
      <c r="J32" s="25" t="n">
        <f aca="false">福岡県!J32+北九州市!J32+福岡市!J32</f>
        <v>50</v>
      </c>
      <c r="K32" s="25" t="n">
        <f aca="false">福岡県!K32+北九州市!K32+福岡市!K32</f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11643</v>
      </c>
      <c r="F33" s="31" t="n">
        <f aca="false">福岡県!F33+北九州市!F33+福岡市!F33</f>
        <v>0</v>
      </c>
      <c r="G33" s="32" t="n">
        <f aca="false">福岡県!G33+北九州市!G33+福岡市!G33</f>
        <v>11643</v>
      </c>
      <c r="H33" s="30" t="n">
        <f aca="false">福岡県!H33+北九州市!H33+福岡市!H33</f>
        <v>307147.45</v>
      </c>
      <c r="I33" s="31" t="n">
        <f aca="false">福岡県!I33+北九州市!I33+福岡市!I33</f>
        <v>667660.13</v>
      </c>
      <c r="J33" s="32" t="n">
        <f aca="false">福岡県!J33+北九州市!J33+福岡市!J33</f>
        <v>974807.58</v>
      </c>
      <c r="K33" s="32" t="n">
        <f aca="false">福岡県!K33+北九州市!K33+福岡市!K33</f>
        <v>986450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8</v>
      </c>
      <c r="F34" s="14" t="n">
        <f aca="false">福岡県!F34+北九州市!F34+福岡市!F34</f>
        <v>0</v>
      </c>
      <c r="G34" s="15" t="n">
        <f aca="false">福岡県!G34+北九州市!G34+福岡市!G34</f>
        <v>8</v>
      </c>
      <c r="H34" s="13" t="n">
        <f aca="false">福岡県!H34+北九州市!H34+福岡市!H34</f>
        <v>61</v>
      </c>
      <c r="I34" s="14" t="n">
        <f aca="false">福岡県!I34+北九州市!I34+福岡市!I34</f>
        <v>134</v>
      </c>
      <c r="J34" s="15" t="n">
        <f aca="false">福岡県!J34+北九州市!J34+福岡市!J34</f>
        <v>195</v>
      </c>
      <c r="K34" s="15" t="n">
        <f aca="false">福岡県!K34+北九州市!K34+福岡市!K34</f>
        <v>2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50079</v>
      </c>
      <c r="F35" s="31" t="n">
        <f aca="false">福岡県!F35+北九州市!F35+福岡市!F35</f>
        <v>0</v>
      </c>
      <c r="G35" s="32" t="n">
        <f aca="false">福岡県!G35+北九州市!G35+福岡市!G35</f>
        <v>150079</v>
      </c>
      <c r="H35" s="30" t="n">
        <f aca="false">福岡県!H35+北九州市!H35+福岡市!H35</f>
        <v>818812.06</v>
      </c>
      <c r="I35" s="31" t="n">
        <f aca="false">福岡県!I35+北九州市!I35+福岡市!I35</f>
        <v>1188621.4</v>
      </c>
      <c r="J35" s="32" t="n">
        <f aca="false">福岡県!J35+北九州市!J35+福岡市!J35</f>
        <v>2007433.46</v>
      </c>
      <c r="K35" s="32" t="n">
        <f aca="false">福岡県!K35+北九州市!K35+福岡市!K35</f>
        <v>2157512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4</v>
      </c>
      <c r="F36" s="14" t="n">
        <f aca="false">福岡県!F36+北九州市!F36+福岡市!F36</f>
        <v>0</v>
      </c>
      <c r="G36" s="15" t="n">
        <f aca="false">福岡県!G36+北九州市!G36+福岡市!G36</f>
        <v>4</v>
      </c>
      <c r="H36" s="13" t="n">
        <f aca="false">福岡県!H36+北九州市!H36+福岡市!H36</f>
        <v>38</v>
      </c>
      <c r="I36" s="14" t="n">
        <f aca="false">福岡県!I36+北九州市!I36+福岡市!I36</f>
        <v>32</v>
      </c>
      <c r="J36" s="15" t="n">
        <f aca="false">福岡県!J36+北九州市!J36+福岡市!J36</f>
        <v>70</v>
      </c>
      <c r="K36" s="15" t="n">
        <f aca="false">福岡県!K36+北九州市!K36+福岡市!K36</f>
        <v>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38174</v>
      </c>
      <c r="F37" s="20" t="n">
        <f aca="false">福岡県!F37+北九州市!F37+福岡市!F37</f>
        <v>0</v>
      </c>
      <c r="G37" s="21" t="n">
        <f aca="false">福岡県!G37+北九州市!G37+福岡市!G37</f>
        <v>38174</v>
      </c>
      <c r="H37" s="19" t="n">
        <f aca="false">福岡県!H37+北九州市!H37+福岡市!H37</f>
        <v>722913.34</v>
      </c>
      <c r="I37" s="20" t="n">
        <f aca="false">福岡県!I37+北九州市!I37+福岡市!I37</f>
        <v>257402.3</v>
      </c>
      <c r="J37" s="21" t="n">
        <f aca="false">福岡県!J37+北九州市!J37+福岡市!J37</f>
        <v>980315.64</v>
      </c>
      <c r="K37" s="21" t="n">
        <f aca="false">福岡県!K37+北九州市!K37+福岡市!K37</f>
        <v>1018489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5</v>
      </c>
      <c r="I38" s="24" t="n">
        <f aca="false">福岡県!I38+北九州市!I38+福岡市!I38</f>
        <v>2</v>
      </c>
      <c r="J38" s="25" t="n">
        <f aca="false">福岡県!J38+北九州市!J38+福岡市!J38</f>
        <v>7</v>
      </c>
      <c r="K38" s="25" t="n">
        <f aca="false">福岡県!K38+北九州市!K38+福岡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99915</v>
      </c>
      <c r="I39" s="20" t="n">
        <f aca="false">福岡県!I39+北九州市!I39+福岡市!I39</f>
        <v>268691</v>
      </c>
      <c r="J39" s="21" t="n">
        <f aca="false">福岡県!J39+北九州市!J39+福岡市!J39</f>
        <v>368606</v>
      </c>
      <c r="K39" s="21" t="n">
        <f aca="false">福岡県!K39+北九州市!K39+福岡市!K39</f>
        <v>3686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4</v>
      </c>
      <c r="F40" s="24" t="n">
        <f aca="false">福岡県!F40+北九州市!F40+福岡市!F40</f>
        <v>0</v>
      </c>
      <c r="G40" s="25" t="n">
        <f aca="false">福岡県!G40+北九州市!G40+福岡市!G40</f>
        <v>4</v>
      </c>
      <c r="H40" s="23" t="n">
        <f aca="false">福岡県!H40+北九州市!H40+福岡市!H40</f>
        <v>43</v>
      </c>
      <c r="I40" s="24" t="n">
        <f aca="false">福岡県!I40+北九州市!I40+福岡市!I40</f>
        <v>34</v>
      </c>
      <c r="J40" s="25" t="n">
        <f aca="false">福岡県!J40+北九州市!J40+福岡市!J40</f>
        <v>77</v>
      </c>
      <c r="K40" s="25" t="n">
        <f aca="false">福岡県!K40+北九州市!K40+福岡市!K40</f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38174</v>
      </c>
      <c r="F41" s="31" t="n">
        <f aca="false">福岡県!F41+北九州市!F41+福岡市!F41</f>
        <v>0</v>
      </c>
      <c r="G41" s="32" t="n">
        <f aca="false">福岡県!G41+北九州市!G41+福岡市!G41</f>
        <v>38174</v>
      </c>
      <c r="H41" s="30" t="n">
        <f aca="false">福岡県!H41+北九州市!H41+福岡市!H41</f>
        <v>822828.34</v>
      </c>
      <c r="I41" s="31" t="n">
        <f aca="false">福岡県!I41+北九州市!I41+福岡市!I41</f>
        <v>526093.3</v>
      </c>
      <c r="J41" s="32" t="n">
        <f aca="false">福岡県!J41+北九州市!J41+福岡市!J41</f>
        <v>1348921.64</v>
      </c>
      <c r="K41" s="32" t="n">
        <f aca="false">福岡県!K41+北九州市!K41+福岡市!K41</f>
        <v>1387095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4</v>
      </c>
      <c r="F42" s="14" t="n">
        <f aca="false">福岡県!F42+北九州市!F42+福岡市!F42</f>
        <v>0</v>
      </c>
      <c r="G42" s="15" t="n">
        <f aca="false">福岡県!G42+北九州市!G42+福岡市!G42</f>
        <v>4</v>
      </c>
      <c r="H42" s="13" t="n">
        <f aca="false">福岡県!H42+北九州市!H42+福岡市!H42</f>
        <v>18</v>
      </c>
      <c r="I42" s="14" t="n">
        <f aca="false">福岡県!I42+北九州市!I42+福岡市!I42</f>
        <v>13</v>
      </c>
      <c r="J42" s="15" t="n">
        <f aca="false">福岡県!J42+北九州市!J42+福岡市!J42</f>
        <v>31</v>
      </c>
      <c r="K42" s="15" t="n">
        <f aca="false">福岡県!K42+北九州市!K42+福岡市!K42</f>
        <v>3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23799.45</v>
      </c>
      <c r="F43" s="20" t="n">
        <f aca="false">福岡県!F43+北九州市!F43+福岡市!F43</f>
        <v>0</v>
      </c>
      <c r="G43" s="21" t="n">
        <f aca="false">福岡県!G43+北九州市!G43+福岡市!G43</f>
        <v>23799.45</v>
      </c>
      <c r="H43" s="19" t="n">
        <f aca="false">福岡県!H43+北九州市!H43+福岡市!H43</f>
        <v>252559.66</v>
      </c>
      <c r="I43" s="20" t="n">
        <f aca="false">福岡県!I43+北九州市!I43+福岡市!I43</f>
        <v>319586.46</v>
      </c>
      <c r="J43" s="21" t="n">
        <f aca="false">福岡県!J43+北九州市!J43+福岡市!J43</f>
        <v>572146.12</v>
      </c>
      <c r="K43" s="21" t="n">
        <f aca="false">福岡県!K43+北九州市!K43+福岡市!K43</f>
        <v>595945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9</v>
      </c>
      <c r="I44" s="24" t="n">
        <f aca="false">福岡県!I44+北九州市!I44+福岡市!I44</f>
        <v>12</v>
      </c>
      <c r="J44" s="25" t="n">
        <f aca="false">福岡県!J44+北九州市!J44+福岡市!J44</f>
        <v>21</v>
      </c>
      <c r="K44" s="25" t="n">
        <f aca="false">福岡県!K44+北九州市!K44+福岡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138716.92</v>
      </c>
      <c r="I45" s="20" t="n">
        <f aca="false">福岡県!I45+北九州市!I45+福岡市!I45</f>
        <v>716909.08</v>
      </c>
      <c r="J45" s="21" t="n">
        <f aca="false">福岡県!J45+北九州市!J45+福岡市!J45</f>
        <v>855626</v>
      </c>
      <c r="K45" s="21" t="n">
        <f aca="false">福岡県!K45+北九州市!K45+福岡市!K45</f>
        <v>8556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4</v>
      </c>
      <c r="F46" s="24" t="n">
        <f aca="false">福岡県!F46+北九州市!F46+福岡市!F46</f>
        <v>0</v>
      </c>
      <c r="G46" s="25" t="n">
        <f aca="false">福岡県!G46+北九州市!G46+福岡市!G46</f>
        <v>4</v>
      </c>
      <c r="H46" s="23" t="n">
        <f aca="false">福岡県!H46+北九州市!H46+福岡市!H46</f>
        <v>27</v>
      </c>
      <c r="I46" s="24" t="n">
        <f aca="false">福岡県!I46+北九州市!I46+福岡市!I46</f>
        <v>25</v>
      </c>
      <c r="J46" s="25" t="n">
        <f aca="false">福岡県!J46+北九州市!J46+福岡市!J46</f>
        <v>52</v>
      </c>
      <c r="K46" s="25" t="n">
        <f aca="false">福岡県!K46+北九州市!K46+福岡市!K46</f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23799.45</v>
      </c>
      <c r="F47" s="31" t="n">
        <f aca="false">福岡県!F47+北九州市!F47+福岡市!F47</f>
        <v>0</v>
      </c>
      <c r="G47" s="32" t="n">
        <f aca="false">福岡県!G47+北九州市!G47+福岡市!G47</f>
        <v>23799.45</v>
      </c>
      <c r="H47" s="30" t="n">
        <f aca="false">福岡県!H47+北九州市!H47+福岡市!H47</f>
        <v>391276.58</v>
      </c>
      <c r="I47" s="31" t="n">
        <f aca="false">福岡県!I47+北九州市!I47+福岡市!I47</f>
        <v>1036495.54</v>
      </c>
      <c r="J47" s="32" t="n">
        <f aca="false">福岡県!J47+北九州市!J47+福岡市!J47</f>
        <v>1427772.12</v>
      </c>
      <c r="K47" s="32" t="n">
        <f aca="false">福岡県!K47+北九州市!K47+福岡市!K47</f>
        <v>1451571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8</v>
      </c>
      <c r="F48" s="14" t="n">
        <f aca="false">福岡県!F48+北九州市!F48+福岡市!F48</f>
        <v>0</v>
      </c>
      <c r="G48" s="15" t="n">
        <f aca="false">福岡県!G48+北九州市!G48+福岡市!G48</f>
        <v>8</v>
      </c>
      <c r="H48" s="13" t="n">
        <f aca="false">福岡県!H48+北九州市!H48+福岡市!H48</f>
        <v>70</v>
      </c>
      <c r="I48" s="14" t="n">
        <f aca="false">福岡県!I48+北九州市!I48+福岡市!I48</f>
        <v>59</v>
      </c>
      <c r="J48" s="15" t="n">
        <f aca="false">福岡県!J48+北九州市!J48+福岡市!J48</f>
        <v>129</v>
      </c>
      <c r="K48" s="15" t="n">
        <f aca="false">福岡県!K48+北九州市!K48+福岡市!K48</f>
        <v>1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61973.45</v>
      </c>
      <c r="F49" s="31" t="n">
        <f aca="false">福岡県!F49+北九州市!F49+福岡市!F49</f>
        <v>0</v>
      </c>
      <c r="G49" s="32" t="n">
        <f aca="false">福岡県!G49+北九州市!G49+福岡市!G49</f>
        <v>61973.45</v>
      </c>
      <c r="H49" s="30" t="n">
        <f aca="false">福岡県!H49+北九州市!H49+福岡市!H49</f>
        <v>1214104.92</v>
      </c>
      <c r="I49" s="31" t="n">
        <f aca="false">福岡県!I49+北九州市!I49+福岡市!I49</f>
        <v>1562588.84</v>
      </c>
      <c r="J49" s="32" t="n">
        <f aca="false">福岡県!J49+北九州市!J49+福岡市!J49</f>
        <v>2776693.76</v>
      </c>
      <c r="K49" s="32" t="n">
        <f aca="false">福岡県!K49+北九州市!K49+福岡市!K49</f>
        <v>2838667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7</v>
      </c>
      <c r="F58" s="14" t="n">
        <f aca="false">福岡県!F58+北九州市!F58+福岡市!F58</f>
        <v>1</v>
      </c>
      <c r="G58" s="15" t="n">
        <f aca="false">福岡県!G58+北九州市!G58+福岡市!G58</f>
        <v>8</v>
      </c>
      <c r="H58" s="13" t="n">
        <f aca="false">福岡県!H58+北九州市!H58+福岡市!H58</f>
        <v>24</v>
      </c>
      <c r="I58" s="14" t="n">
        <f aca="false">福岡県!I58+北九州市!I58+福岡市!I58</f>
        <v>32</v>
      </c>
      <c r="J58" s="15" t="n">
        <f aca="false">福岡県!J58+北九州市!J58+福岡市!J58</f>
        <v>56</v>
      </c>
      <c r="K58" s="15" t="n">
        <f aca="false">福岡県!K58+北九州市!K58+福岡市!K58</f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72683</v>
      </c>
      <c r="F59" s="20" t="n">
        <f aca="false">福岡県!F59+北九州市!F59+福岡市!F59</f>
        <v>5814.06</v>
      </c>
      <c r="G59" s="21" t="n">
        <f aca="false">福岡県!G59+北九州市!G59+福岡市!G59</f>
        <v>78497.06</v>
      </c>
      <c r="H59" s="19" t="n">
        <f aca="false">福岡県!H59+北九州市!H59+福岡市!H59</f>
        <v>271368.29</v>
      </c>
      <c r="I59" s="20" t="n">
        <f aca="false">福岡県!I59+北九州市!I59+福岡市!I59</f>
        <v>227115.61</v>
      </c>
      <c r="J59" s="21" t="n">
        <f aca="false">福岡県!J59+北九州市!J59+福岡市!J59</f>
        <v>498483.9</v>
      </c>
      <c r="K59" s="21" t="n">
        <f aca="false">福岡県!K59+北九州市!K59+福岡市!K59</f>
        <v>576980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4</v>
      </c>
      <c r="F60" s="24" t="n">
        <f aca="false">福岡県!F60+北九州市!F60+福岡市!F60</f>
        <v>0</v>
      </c>
      <c r="G60" s="25" t="n">
        <f aca="false">福岡県!G60+北九州市!G60+福岡市!G60</f>
        <v>4</v>
      </c>
      <c r="H60" s="23" t="n">
        <f aca="false">福岡県!H60+北九州市!H60+福岡市!H60</f>
        <v>5</v>
      </c>
      <c r="I60" s="24" t="n">
        <f aca="false">福岡県!I60+北九州市!I60+福岡市!I60</f>
        <v>2</v>
      </c>
      <c r="J60" s="25" t="n">
        <f aca="false">福岡県!J60+北九州市!J60+福岡市!J60</f>
        <v>7</v>
      </c>
      <c r="K60" s="25" t="n">
        <f aca="false">福岡県!K60+北九州市!K60+福岡市!K60</f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36549.36</v>
      </c>
      <c r="F61" s="20" t="n">
        <f aca="false">福岡県!F61+北九州市!F61+福岡市!F61</f>
        <v>0</v>
      </c>
      <c r="G61" s="21" t="n">
        <f aca="false">福岡県!G61+北九州市!G61+福岡市!G61</f>
        <v>36549.36</v>
      </c>
      <c r="H61" s="19" t="n">
        <f aca="false">福岡県!H61+北九州市!H61+福岡市!H61</f>
        <v>2910</v>
      </c>
      <c r="I61" s="20" t="n">
        <f aca="false">福岡県!I61+北九州市!I61+福岡市!I61</f>
        <v>1897</v>
      </c>
      <c r="J61" s="21" t="n">
        <f aca="false">福岡県!J61+北九州市!J61+福岡市!J61</f>
        <v>4807</v>
      </c>
      <c r="K61" s="21" t="n">
        <f aca="false">福岡県!K61+北九州市!K61+福岡市!K61</f>
        <v>41356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1</v>
      </c>
      <c r="F62" s="24" t="n">
        <f aca="false">福岡県!F62+北九州市!F62+福岡市!F62</f>
        <v>1</v>
      </c>
      <c r="G62" s="25" t="n">
        <f aca="false">福岡県!G62+北九州市!G62+福岡市!G62</f>
        <v>12</v>
      </c>
      <c r="H62" s="23" t="n">
        <f aca="false">福岡県!H62+北九州市!H62+福岡市!H62</f>
        <v>29</v>
      </c>
      <c r="I62" s="24" t="n">
        <f aca="false">福岡県!I62+北九州市!I62+福岡市!I62</f>
        <v>34</v>
      </c>
      <c r="J62" s="25" t="n">
        <f aca="false">福岡県!J62+北九州市!J62+福岡市!J62</f>
        <v>63</v>
      </c>
      <c r="K62" s="25" t="n">
        <f aca="false">福岡県!K62+北九州市!K62+福岡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09232.36</v>
      </c>
      <c r="F63" s="31" t="n">
        <f aca="false">福岡県!F63+北九州市!F63+福岡市!F63</f>
        <v>5814.06</v>
      </c>
      <c r="G63" s="32" t="n">
        <f aca="false">福岡県!G63+北九州市!G63+福岡市!G63</f>
        <v>115046.42</v>
      </c>
      <c r="H63" s="30" t="n">
        <f aca="false">福岡県!H63+北九州市!H63+福岡市!H63</f>
        <v>274278.29</v>
      </c>
      <c r="I63" s="31" t="n">
        <f aca="false">福岡県!I63+北九州市!I63+福岡市!I63</f>
        <v>229012.61</v>
      </c>
      <c r="J63" s="32" t="n">
        <f aca="false">福岡県!J63+北九州市!J63+福岡市!J63</f>
        <v>503290.9</v>
      </c>
      <c r="K63" s="32" t="n">
        <f aca="false">福岡県!K63+北九州市!K63+福岡市!K63</f>
        <v>618337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3</v>
      </c>
      <c r="F64" s="14" t="n">
        <f aca="false">福岡県!F64+北九州市!F64+福岡市!F64</f>
        <v>0</v>
      </c>
      <c r="G64" s="15" t="n">
        <f aca="false">福岡県!G64+北九州市!G64+福岡市!G64</f>
        <v>3</v>
      </c>
      <c r="H64" s="13" t="n">
        <f aca="false">福岡県!H64+北九州市!H64+福岡市!H64</f>
        <v>17</v>
      </c>
      <c r="I64" s="14" t="n">
        <f aca="false">福岡県!I64+北九州市!I64+福岡市!I64</f>
        <v>7</v>
      </c>
      <c r="J64" s="15" t="n">
        <f aca="false">福岡県!J64+北九州市!J64+福岡市!J64</f>
        <v>24</v>
      </c>
      <c r="K64" s="15" t="n">
        <f aca="false">福岡県!K64+北九州市!K64+福岡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29901.9</v>
      </c>
      <c r="F65" s="20" t="n">
        <f aca="false">福岡県!F65+北九州市!F65+福岡市!F65</f>
        <v>0</v>
      </c>
      <c r="G65" s="21" t="n">
        <f aca="false">福岡県!G65+北九州市!G65+福岡市!G65</f>
        <v>29901.9</v>
      </c>
      <c r="H65" s="19" t="n">
        <f aca="false">福岡県!H65+北九州市!H65+福岡市!H65</f>
        <v>224084.28</v>
      </c>
      <c r="I65" s="20" t="n">
        <f aca="false">福岡県!I65+北九州市!I65+福岡市!I65</f>
        <v>97330.14</v>
      </c>
      <c r="J65" s="21" t="n">
        <f aca="false">福岡県!J65+北九州市!J65+福岡市!J65</f>
        <v>321414.42</v>
      </c>
      <c r="K65" s="21" t="n">
        <f aca="false">福岡県!K65+北九州市!K65+福岡市!K65</f>
        <v>351316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2</v>
      </c>
      <c r="F66" s="24" t="n">
        <f aca="false">福岡県!F66+北九州市!F66+福岡市!F66</f>
        <v>3</v>
      </c>
      <c r="G66" s="25" t="n">
        <f aca="false">福岡県!G66+北九州市!G66+福岡市!G66</f>
        <v>5</v>
      </c>
      <c r="H66" s="23" t="n">
        <f aca="false">福岡県!H66+北九州市!H66+福岡市!H66</f>
        <v>10</v>
      </c>
      <c r="I66" s="24" t="n">
        <f aca="false">福岡県!I66+北九州市!I66+福岡市!I66</f>
        <v>10</v>
      </c>
      <c r="J66" s="25" t="n">
        <f aca="false">福岡県!J66+北九州市!J66+福岡市!J66</f>
        <v>20</v>
      </c>
      <c r="K66" s="25" t="n">
        <f aca="false">福岡県!K66+北九州市!K66+福岡市!K66</f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43959</v>
      </c>
      <c r="F67" s="20" t="n">
        <f aca="false">福岡県!F67+北九州市!F67+福岡市!F67</f>
        <v>24545</v>
      </c>
      <c r="G67" s="21" t="n">
        <f aca="false">福岡県!G67+北九州市!G67+福岡市!G67</f>
        <v>68504</v>
      </c>
      <c r="H67" s="19" t="n">
        <f aca="false">福岡県!H67+北九州市!H67+福岡市!H67</f>
        <v>114832.17</v>
      </c>
      <c r="I67" s="20" t="n">
        <f aca="false">福岡県!I67+北九州市!I67+福岡市!I67</f>
        <v>149495.33</v>
      </c>
      <c r="J67" s="21" t="n">
        <f aca="false">福岡県!J67+北九州市!J67+福岡市!J67</f>
        <v>264327.5</v>
      </c>
      <c r="K67" s="21" t="n">
        <f aca="false">福岡県!K67+北九州市!K67+福岡市!K67</f>
        <v>332831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5</v>
      </c>
      <c r="F68" s="24" t="n">
        <f aca="false">福岡県!F68+北九州市!F68+福岡市!F68</f>
        <v>3</v>
      </c>
      <c r="G68" s="25" t="n">
        <f aca="false">福岡県!G68+北九州市!G68+福岡市!G68</f>
        <v>8</v>
      </c>
      <c r="H68" s="23" t="n">
        <f aca="false">福岡県!H68+北九州市!H68+福岡市!H68</f>
        <v>27</v>
      </c>
      <c r="I68" s="24" t="n">
        <f aca="false">福岡県!I68+北九州市!I68+福岡市!I68</f>
        <v>17</v>
      </c>
      <c r="J68" s="25" t="n">
        <f aca="false">福岡県!J68+北九州市!J68+福岡市!J68</f>
        <v>44</v>
      </c>
      <c r="K68" s="25" t="n">
        <f aca="false">福岡県!K68+北九州市!K68+福岡市!K68</f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73860.9</v>
      </c>
      <c r="F69" s="31" t="n">
        <f aca="false">福岡県!F69+北九州市!F69+福岡市!F69</f>
        <v>24545</v>
      </c>
      <c r="G69" s="32" t="n">
        <f aca="false">福岡県!G69+北九州市!G69+福岡市!G69</f>
        <v>98405.9</v>
      </c>
      <c r="H69" s="30" t="n">
        <f aca="false">福岡県!H69+北九州市!H69+福岡市!H69</f>
        <v>338916.45</v>
      </c>
      <c r="I69" s="31" t="n">
        <f aca="false">福岡県!I69+北九州市!I69+福岡市!I69</f>
        <v>246825.47</v>
      </c>
      <c r="J69" s="32" t="n">
        <f aca="false">福岡県!J69+北九州市!J69+福岡市!J69</f>
        <v>585741.92</v>
      </c>
      <c r="K69" s="32" t="n">
        <f aca="false">福岡県!K69+北九州市!K69+福岡市!K69</f>
        <v>684147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6</v>
      </c>
      <c r="F70" s="14" t="n">
        <f aca="false">福岡県!F70+北九州市!F70+福岡市!F70</f>
        <v>4</v>
      </c>
      <c r="G70" s="15" t="n">
        <f aca="false">福岡県!G70+北九州市!G70+福岡市!G70</f>
        <v>20</v>
      </c>
      <c r="H70" s="13" t="n">
        <f aca="false">福岡県!H70+北九州市!H70+福岡市!H70</f>
        <v>56</v>
      </c>
      <c r="I70" s="14" t="n">
        <f aca="false">福岡県!I70+北九州市!I70+福岡市!I70</f>
        <v>51</v>
      </c>
      <c r="J70" s="15" t="n">
        <f aca="false">福岡県!J70+北九州市!J70+福岡市!J70</f>
        <v>107</v>
      </c>
      <c r="K70" s="15" t="n">
        <f aca="false">福岡県!K70+北九州市!K70+福岡市!K70</f>
        <v>1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183093.26</v>
      </c>
      <c r="F71" s="31" t="n">
        <f aca="false">福岡県!F71+北九州市!F71+福岡市!F71</f>
        <v>30359.06</v>
      </c>
      <c r="G71" s="32" t="n">
        <f aca="false">福岡県!G71+北九州市!G71+福岡市!G71</f>
        <v>213452.32</v>
      </c>
      <c r="H71" s="30" t="n">
        <f aca="false">福岡県!H71+北九州市!H71+福岡市!H71</f>
        <v>613194.74</v>
      </c>
      <c r="I71" s="31" t="n">
        <f aca="false">福岡県!I71+北九州市!I71+福岡市!I71</f>
        <v>475838.08</v>
      </c>
      <c r="J71" s="32" t="n">
        <f aca="false">福岡県!J71+北九州市!J71+福岡市!J71</f>
        <v>1089032.82</v>
      </c>
      <c r="K71" s="32" t="n">
        <f aca="false">福岡県!K71+北九州市!K71+福岡市!K71</f>
        <v>1302485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5</v>
      </c>
      <c r="F72" s="14" t="n">
        <f aca="false">福岡県!F72+北九州市!F72+福岡市!F72</f>
        <v>1</v>
      </c>
      <c r="G72" s="15" t="n">
        <f aca="false">福岡県!G72+北九州市!G72+福岡市!G72</f>
        <v>26</v>
      </c>
      <c r="H72" s="13" t="n">
        <f aca="false">福岡県!H72+北九州市!H72+福岡市!H72</f>
        <v>145</v>
      </c>
      <c r="I72" s="14" t="n">
        <f aca="false">福岡県!I72+北九州市!I72+福岡市!I72</f>
        <v>177</v>
      </c>
      <c r="J72" s="15" t="n">
        <f aca="false">福岡県!J72+北九州市!J72+福岡市!J72</f>
        <v>322</v>
      </c>
      <c r="K72" s="15" t="n">
        <f aca="false">福岡県!K72+北九州市!K72+福岡市!K72</f>
        <v>3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394552.2</v>
      </c>
      <c r="F73" s="20" t="n">
        <f aca="false">福岡県!F73+北九州市!F73+福岡市!F73</f>
        <v>5814.06</v>
      </c>
      <c r="G73" s="21" t="n">
        <f aca="false">福岡県!G73+北九州市!G73+福岡市!G73</f>
        <v>400366.26</v>
      </c>
      <c r="H73" s="19" t="n">
        <f aca="false">福岡県!H73+北九州市!H73+福岡市!H73</f>
        <v>2209806.27</v>
      </c>
      <c r="I73" s="20" t="n">
        <f aca="false">福岡県!I73+北九州市!I73+福岡市!I73</f>
        <v>1078164.73</v>
      </c>
      <c r="J73" s="21" t="n">
        <f aca="false">福岡県!J73+北九州市!J73+福岡市!J73</f>
        <v>3287971</v>
      </c>
      <c r="K73" s="21" t="n">
        <f aca="false">福岡県!K73+北九州市!K73+福岡市!K73</f>
        <v>3688337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8</v>
      </c>
      <c r="F74" s="24" t="n">
        <f aca="false">福岡県!F74+北九州市!F74+福岡市!F74</f>
        <v>0</v>
      </c>
      <c r="G74" s="25" t="n">
        <f aca="false">福岡県!G74+北九州市!G74+福岡市!G74</f>
        <v>8</v>
      </c>
      <c r="H74" s="23" t="n">
        <f aca="false">福岡県!H74+北九州市!H74+福岡市!H74</f>
        <v>17</v>
      </c>
      <c r="I74" s="24" t="n">
        <f aca="false">福岡県!I74+北九州市!I74+福岡市!I74</f>
        <v>10</v>
      </c>
      <c r="J74" s="25" t="n">
        <f aca="false">福岡県!J74+北九州市!J74+福岡市!J74</f>
        <v>27</v>
      </c>
      <c r="K74" s="25" t="n">
        <f aca="false">福岡県!K74+北九州市!K74+福岡市!K74</f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35205.36</v>
      </c>
      <c r="F75" s="20" t="n">
        <f aca="false">福岡県!F75+北九州市!F75+福岡市!F75</f>
        <v>0</v>
      </c>
      <c r="G75" s="21" t="n">
        <f aca="false">福岡県!G75+北九州市!G75+福岡市!G75</f>
        <v>135205.36</v>
      </c>
      <c r="H75" s="19" t="n">
        <f aca="false">福岡県!H75+北九州市!H75+福岡市!H75</f>
        <v>196424.17</v>
      </c>
      <c r="I75" s="20" t="n">
        <f aca="false">福岡県!I75+北九州市!I75+福岡市!I75</f>
        <v>314732.82</v>
      </c>
      <c r="J75" s="21" t="n">
        <f aca="false">福岡県!J75+北九州市!J75+福岡市!J75</f>
        <v>511156.99</v>
      </c>
      <c r="K75" s="21" t="n">
        <f aca="false">福岡県!K75+北九州市!K75+福岡市!K75</f>
        <v>646362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3</v>
      </c>
      <c r="F76" s="24" t="n">
        <f aca="false">福岡県!F76+北九州市!F76+福岡市!F76</f>
        <v>1</v>
      </c>
      <c r="G76" s="25" t="n">
        <f aca="false">福岡県!G76+北九州市!G76+福岡市!G76</f>
        <v>34</v>
      </c>
      <c r="H76" s="23" t="n">
        <f aca="false">福岡県!H76+北九州市!H76+福岡市!H76</f>
        <v>162</v>
      </c>
      <c r="I76" s="24" t="n">
        <f aca="false">福岡県!I76+北九州市!I76+福岡市!I76</f>
        <v>187</v>
      </c>
      <c r="J76" s="25" t="n">
        <f aca="false">福岡県!J76+北九州市!J76+福岡市!J76</f>
        <v>349</v>
      </c>
      <c r="K76" s="25" t="n">
        <f aca="false">福岡県!K76+北九州市!K76+福岡市!K76</f>
        <v>3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529757.56</v>
      </c>
      <c r="F77" s="31" t="n">
        <f aca="false">福岡県!F77+北九州市!F77+福岡市!F77</f>
        <v>5814.06</v>
      </c>
      <c r="G77" s="32" t="n">
        <f aca="false">福岡県!G77+北九州市!G77+福岡市!G77</f>
        <v>535571.62</v>
      </c>
      <c r="H77" s="30" t="n">
        <f aca="false">福岡県!H77+北九州市!H77+福岡市!H77</f>
        <v>2406230.44</v>
      </c>
      <c r="I77" s="31" t="n">
        <f aca="false">福岡県!I77+北九州市!I77+福岡市!I77</f>
        <v>1392897.55</v>
      </c>
      <c r="J77" s="32" t="n">
        <f aca="false">福岡県!J77+北九州市!J77+福岡市!J77</f>
        <v>3799127.99</v>
      </c>
      <c r="K77" s="32" t="n">
        <f aca="false">福岡県!K77+北九州市!K77+福岡市!K77</f>
        <v>4334699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11</v>
      </c>
      <c r="F78" s="14" t="n">
        <f aca="false">福岡県!F78+北九州市!F78+福岡市!F78</f>
        <v>0</v>
      </c>
      <c r="G78" s="15" t="n">
        <f aca="false">福岡県!G78+北九州市!G78+福岡市!G78</f>
        <v>11</v>
      </c>
      <c r="H78" s="13" t="n">
        <f aca="false">福岡県!H78+北九州市!H78+福岡市!H78</f>
        <v>72</v>
      </c>
      <c r="I78" s="14" t="n">
        <f aca="false">福岡県!I78+北九州市!I78+福岡市!I78</f>
        <v>39</v>
      </c>
      <c r="J78" s="15" t="n">
        <f aca="false">福岡県!J78+北九州市!J78+福岡市!J78</f>
        <v>111</v>
      </c>
      <c r="K78" s="15" t="n">
        <f aca="false">福岡県!K78+北九州市!K78+福岡市!K78</f>
        <v>1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80927.44</v>
      </c>
      <c r="F79" s="20" t="n">
        <f aca="false">福岡県!F79+北九州市!F79+福岡市!F79</f>
        <v>0</v>
      </c>
      <c r="G79" s="21" t="n">
        <f aca="false">福岡県!G79+北九州市!G79+福岡市!G79</f>
        <v>80927.44</v>
      </c>
      <c r="H79" s="19" t="n">
        <f aca="false">福岡県!H79+北九州市!H79+福岡市!H79</f>
        <v>813522.86</v>
      </c>
      <c r="I79" s="20" t="n">
        <f aca="false">福岡県!I79+北九州市!I79+福岡市!I79</f>
        <v>599541.39</v>
      </c>
      <c r="J79" s="21" t="n">
        <f aca="false">福岡県!J79+北九州市!J79+福岡市!J79</f>
        <v>1413064.25</v>
      </c>
      <c r="K79" s="21" t="n">
        <f aca="false">福岡県!K79+北九州市!K79+福岡市!K79</f>
        <v>1493991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3</v>
      </c>
      <c r="F80" s="24" t="n">
        <f aca="false">福岡県!F80+北九州市!F80+福岡市!F80</f>
        <v>3</v>
      </c>
      <c r="G80" s="25" t="n">
        <f aca="false">福岡県!G80+北九州市!G80+福岡市!G80</f>
        <v>6</v>
      </c>
      <c r="H80" s="23" t="n">
        <f aca="false">福岡県!H80+北九州市!H80+福岡市!H80</f>
        <v>41</v>
      </c>
      <c r="I80" s="24" t="n">
        <f aca="false">福岡県!I80+北九州市!I80+福岡市!I80</f>
        <v>41</v>
      </c>
      <c r="J80" s="25" t="n">
        <f aca="false">福岡県!J80+北九州市!J80+福岡市!J80</f>
        <v>82</v>
      </c>
      <c r="K80" s="25" t="n">
        <f aca="false">福岡県!K80+北九州市!K80+福岡市!K80</f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50355</v>
      </c>
      <c r="F81" s="20" t="n">
        <f aca="false">福岡県!F81+北九州市!F81+福岡市!F81</f>
        <v>24545</v>
      </c>
      <c r="G81" s="21" t="n">
        <f aca="false">福岡県!G81+北九州市!G81+福岡市!G81</f>
        <v>74900</v>
      </c>
      <c r="H81" s="19" t="n">
        <f aca="false">福岡県!H81+北九州市!H81+福岡市!H81</f>
        <v>527422.54</v>
      </c>
      <c r="I81" s="20" t="n">
        <f aca="false">福岡県!I81+北九州市!I81+福岡市!I81</f>
        <v>1552619.18</v>
      </c>
      <c r="J81" s="21" t="n">
        <f aca="false">福岡県!J81+北九州市!J81+福岡市!J81</f>
        <v>2080041.72</v>
      </c>
      <c r="K81" s="21" t="n">
        <f aca="false">福岡県!K81+北九州市!K81+福岡市!K81</f>
        <v>2154941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4</v>
      </c>
      <c r="F82" s="24" t="n">
        <f aca="false">福岡県!F82+北九州市!F82+福岡市!F82</f>
        <v>3</v>
      </c>
      <c r="G82" s="25" t="n">
        <f aca="false">福岡県!G82+北九州市!G82+福岡市!G82</f>
        <v>17</v>
      </c>
      <c r="H82" s="23" t="n">
        <f aca="false">福岡県!H82+北九州市!H82+福岡市!H82</f>
        <v>113</v>
      </c>
      <c r="I82" s="24" t="n">
        <f aca="false">福岡県!I82+北九州市!I82+福岡市!I82</f>
        <v>80</v>
      </c>
      <c r="J82" s="25" t="n">
        <f aca="false">福岡県!J82+北九州市!J82+福岡市!J82</f>
        <v>193</v>
      </c>
      <c r="K82" s="25" t="n">
        <f aca="false">福岡県!K82+北九州市!K82+福岡市!K82</f>
        <v>2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131282.44</v>
      </c>
      <c r="F83" s="31" t="n">
        <f aca="false">福岡県!F83+北九州市!F83+福岡市!F83</f>
        <v>24545</v>
      </c>
      <c r="G83" s="32" t="n">
        <f aca="false">福岡県!G83+北九州市!G83+福岡市!G83</f>
        <v>155827.44</v>
      </c>
      <c r="H83" s="30" t="n">
        <f aca="false">福岡県!H83+北九州市!H83+福岡市!H83</f>
        <v>1340945.4</v>
      </c>
      <c r="I83" s="31" t="n">
        <f aca="false">福岡県!I83+北九州市!I83+福岡市!I83</f>
        <v>2152160.57</v>
      </c>
      <c r="J83" s="32" t="n">
        <f aca="false">福岡県!J83+北九州市!J83+福岡市!J83</f>
        <v>3493105.97</v>
      </c>
      <c r="K83" s="32" t="n">
        <f aca="false">福岡県!K83+北九州市!K83+福岡市!K83</f>
        <v>3648933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7</v>
      </c>
      <c r="F84" s="14" t="n">
        <f aca="false">福岡県!F84+北九州市!F84+福岡市!F84</f>
        <v>4</v>
      </c>
      <c r="G84" s="15" t="n">
        <f aca="false">福岡県!G84+北九州市!G84+福岡市!G84</f>
        <v>51</v>
      </c>
      <c r="H84" s="13" t="n">
        <f aca="false">福岡県!H84+北九州市!H84+福岡市!H84</f>
        <v>275</v>
      </c>
      <c r="I84" s="14" t="n">
        <f aca="false">福岡県!I84+北九州市!I84+福岡市!I84</f>
        <v>267</v>
      </c>
      <c r="J84" s="15" t="n">
        <f aca="false">福岡県!J84+北九州市!J84+福岡市!J84</f>
        <v>542</v>
      </c>
      <c r="K84" s="15" t="n">
        <f aca="false">福岡県!K84+北九州市!K84+福岡市!K84</f>
        <v>5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661040</v>
      </c>
      <c r="F85" s="31" t="n">
        <f aca="false">福岡県!F85+北九州市!F85+福岡市!F85</f>
        <v>30359.06</v>
      </c>
      <c r="G85" s="32" t="n">
        <f aca="false">福岡県!G85+北九州市!G85+福岡市!G85</f>
        <v>691399.06</v>
      </c>
      <c r="H85" s="30" t="n">
        <f aca="false">福岡県!H85+北九州市!H85+福岡市!H85</f>
        <v>3747175.84</v>
      </c>
      <c r="I85" s="31" t="n">
        <f aca="false">福岡県!I85+北九州市!I85+福岡市!I85</f>
        <v>3545058.12</v>
      </c>
      <c r="J85" s="32" t="n">
        <f aca="false">福岡県!J85+北九州市!J85+福岡市!J85</f>
        <v>7292233.96</v>
      </c>
      <c r="K85" s="32" t="n">
        <f aca="false">福岡県!K85+北九州市!K85+福岡市!K85</f>
        <v>7983633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23年01月～202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6</v>
      </c>
      <c r="F8" s="14" t="n">
        <f aca="false">熊本県!F8+熊本市!F8</f>
        <v>1</v>
      </c>
      <c r="G8" s="15" t="n">
        <f aca="false">熊本県!G8+熊本市!G8</f>
        <v>7</v>
      </c>
      <c r="H8" s="13" t="n">
        <f aca="false">熊本県!H8+熊本市!H8</f>
        <v>96</v>
      </c>
      <c r="I8" s="14" t="n">
        <f aca="false">熊本県!I8+熊本市!I8</f>
        <v>2</v>
      </c>
      <c r="J8" s="15" t="n">
        <f aca="false">熊本県!J8+熊本市!J8</f>
        <v>98</v>
      </c>
      <c r="K8" s="15" t="n">
        <f aca="false">熊本県!K8+熊本市!K8</f>
        <v>10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31147.24</v>
      </c>
      <c r="F9" s="20" t="n">
        <f aca="false">熊本県!F9+熊本市!F9</f>
        <v>11160.5</v>
      </c>
      <c r="G9" s="21" t="n">
        <f aca="false">熊本県!G9+熊本市!G9</f>
        <v>42307.74</v>
      </c>
      <c r="H9" s="19" t="n">
        <f aca="false">熊本県!H9+熊本市!H9</f>
        <v>657788.8</v>
      </c>
      <c r="I9" s="20" t="n">
        <f aca="false">熊本県!I9+熊本市!I9</f>
        <v>35943</v>
      </c>
      <c r="J9" s="21" t="n">
        <f aca="false">熊本県!J9+熊本市!J9</f>
        <v>693731.8</v>
      </c>
      <c r="K9" s="21" t="n">
        <f aca="false">熊本県!K9+熊本市!K9</f>
        <v>736039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2</v>
      </c>
      <c r="F10" s="24" t="n">
        <f aca="false">熊本県!F10+熊本市!F10</f>
        <v>0</v>
      </c>
      <c r="G10" s="25" t="n">
        <f aca="false">熊本県!G10+熊本市!G10</f>
        <v>2</v>
      </c>
      <c r="H10" s="23" t="n">
        <f aca="false">熊本県!H10+熊本市!H10</f>
        <v>8</v>
      </c>
      <c r="I10" s="24" t="n">
        <f aca="false">熊本県!I10+熊本市!I10</f>
        <v>3</v>
      </c>
      <c r="J10" s="25" t="n">
        <f aca="false">熊本県!J10+熊本市!J10</f>
        <v>11</v>
      </c>
      <c r="K10" s="25" t="n">
        <f aca="false">熊本県!K10+熊本市!K10</f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26740</v>
      </c>
      <c r="F11" s="20" t="n">
        <f aca="false">熊本県!F11+熊本市!F11</f>
        <v>0</v>
      </c>
      <c r="G11" s="21" t="n">
        <f aca="false">熊本県!G11+熊本市!G11</f>
        <v>26740</v>
      </c>
      <c r="H11" s="19" t="n">
        <f aca="false">熊本県!H11+熊本市!H11</f>
        <v>45417.72</v>
      </c>
      <c r="I11" s="20" t="n">
        <f aca="false">熊本県!I11+熊本市!I11</f>
        <v>143857.89</v>
      </c>
      <c r="J11" s="21" t="n">
        <f aca="false">熊本県!J11+熊本市!J11</f>
        <v>189275.61</v>
      </c>
      <c r="K11" s="21" t="n">
        <f aca="false">熊本県!K11+熊本市!K11</f>
        <v>216015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8</v>
      </c>
      <c r="F12" s="24" t="n">
        <f aca="false">熊本県!F12+熊本市!F12</f>
        <v>1</v>
      </c>
      <c r="G12" s="25" t="n">
        <f aca="false">熊本県!G12+熊本市!G12</f>
        <v>9</v>
      </c>
      <c r="H12" s="23" t="n">
        <f aca="false">熊本県!H12+熊本市!H12</f>
        <v>104</v>
      </c>
      <c r="I12" s="24" t="n">
        <f aca="false">熊本県!I12+熊本市!I12</f>
        <v>5</v>
      </c>
      <c r="J12" s="25" t="n">
        <f aca="false">熊本県!J12+熊本市!J12</f>
        <v>109</v>
      </c>
      <c r="K12" s="25" t="n">
        <f aca="false">熊本県!K12+熊本市!K12</f>
        <v>1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57887.24</v>
      </c>
      <c r="F13" s="31" t="n">
        <f aca="false">熊本県!F13+熊本市!F13</f>
        <v>11160.5</v>
      </c>
      <c r="G13" s="32" t="n">
        <f aca="false">熊本県!G13+熊本市!G13</f>
        <v>69047.74</v>
      </c>
      <c r="H13" s="30" t="n">
        <f aca="false">熊本県!H13+熊本市!H13</f>
        <v>703206.52</v>
      </c>
      <c r="I13" s="31" t="n">
        <f aca="false">熊本県!I13+熊本市!I13</f>
        <v>179800.89</v>
      </c>
      <c r="J13" s="32" t="n">
        <f aca="false">熊本県!J13+熊本市!J13</f>
        <v>883007.41</v>
      </c>
      <c r="K13" s="32" t="n">
        <f aca="false">熊本県!K13+熊本市!K13</f>
        <v>952055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16</v>
      </c>
      <c r="I14" s="14" t="n">
        <f aca="false">熊本県!I14+熊本市!I14</f>
        <v>4</v>
      </c>
      <c r="J14" s="15" t="n">
        <f aca="false">熊本県!J14+熊本市!J14</f>
        <v>20</v>
      </c>
      <c r="K14" s="15" t="n">
        <f aca="false">熊本県!K14+熊本市!K14</f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79991.43</v>
      </c>
      <c r="I15" s="20" t="n">
        <f aca="false">熊本県!I15+熊本市!I15</f>
        <v>28964.49</v>
      </c>
      <c r="J15" s="21" t="n">
        <f aca="false">熊本県!J15+熊本市!J15</f>
        <v>108955.92</v>
      </c>
      <c r="K15" s="21" t="n">
        <f aca="false">熊本県!K15+熊本市!K15</f>
        <v>108955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3</v>
      </c>
      <c r="I16" s="24" t="n">
        <f aca="false">熊本県!I16+熊本市!I16</f>
        <v>5</v>
      </c>
      <c r="J16" s="25" t="n">
        <f aca="false">熊本県!J16+熊本市!J16</f>
        <v>8</v>
      </c>
      <c r="K16" s="25" t="n">
        <f aca="false">熊本県!K16+熊本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32263.2</v>
      </c>
      <c r="I17" s="20" t="n">
        <f aca="false">熊本県!I17+熊本市!I17</f>
        <v>143137.05</v>
      </c>
      <c r="J17" s="21" t="n">
        <f aca="false">熊本県!J17+熊本市!J17</f>
        <v>175400.25</v>
      </c>
      <c r="K17" s="21" t="n">
        <f aca="false">熊本県!K17+熊本市!K17</f>
        <v>175400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19</v>
      </c>
      <c r="I18" s="24" t="n">
        <f aca="false">熊本県!I18+熊本市!I18</f>
        <v>9</v>
      </c>
      <c r="J18" s="25" t="n">
        <f aca="false">熊本県!J18+熊本市!J18</f>
        <v>28</v>
      </c>
      <c r="K18" s="25" t="n">
        <f aca="false">熊本県!K18+熊本市!K18</f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112254.63</v>
      </c>
      <c r="I19" s="31" t="n">
        <f aca="false">熊本県!I19+熊本市!I19</f>
        <v>172101.54</v>
      </c>
      <c r="J19" s="32" t="n">
        <f aca="false">熊本県!J19+熊本市!J19</f>
        <v>284356.17</v>
      </c>
      <c r="K19" s="32" t="n">
        <f aca="false">熊本県!K19+熊本市!K19</f>
        <v>284356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8</v>
      </c>
      <c r="F20" s="14" t="n">
        <f aca="false">熊本県!F20+熊本市!F20</f>
        <v>1</v>
      </c>
      <c r="G20" s="15" t="n">
        <f aca="false">熊本県!G20+熊本市!G20</f>
        <v>9</v>
      </c>
      <c r="H20" s="13" t="n">
        <f aca="false">熊本県!H20+熊本市!H20</f>
        <v>123</v>
      </c>
      <c r="I20" s="14" t="n">
        <f aca="false">熊本県!I20+熊本市!I20</f>
        <v>14</v>
      </c>
      <c r="J20" s="15" t="n">
        <f aca="false">熊本県!J20+熊本市!J20</f>
        <v>137</v>
      </c>
      <c r="K20" s="15" t="n">
        <f aca="false">熊本県!K20+熊本市!K20</f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57887.24</v>
      </c>
      <c r="F21" s="31" t="n">
        <f aca="false">熊本県!F21+熊本市!F21</f>
        <v>11160.5</v>
      </c>
      <c r="G21" s="32" t="n">
        <f aca="false">熊本県!G21+熊本市!G21</f>
        <v>69047.74</v>
      </c>
      <c r="H21" s="30" t="n">
        <f aca="false">熊本県!H21+熊本市!H21</f>
        <v>815461.15</v>
      </c>
      <c r="I21" s="31" t="n">
        <f aca="false">熊本県!I21+熊本市!I21</f>
        <v>351902.43</v>
      </c>
      <c r="J21" s="32" t="n">
        <f aca="false">熊本県!J21+熊本市!J21</f>
        <v>1167363.58</v>
      </c>
      <c r="K21" s="32" t="n">
        <f aca="false">熊本県!K21+熊本市!K21</f>
        <v>1236411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5</v>
      </c>
      <c r="F22" s="14" t="n">
        <f aca="false">熊本県!F22+熊本市!F22</f>
        <v>0</v>
      </c>
      <c r="G22" s="15" t="n">
        <f aca="false">熊本県!G22+熊本市!G22</f>
        <v>5</v>
      </c>
      <c r="H22" s="13" t="n">
        <f aca="false">熊本県!H22+熊本市!H22</f>
        <v>62</v>
      </c>
      <c r="I22" s="14" t="n">
        <f aca="false">熊本県!I22+熊本市!I22</f>
        <v>7</v>
      </c>
      <c r="J22" s="15" t="n">
        <f aca="false">熊本県!J22+熊本市!J22</f>
        <v>69</v>
      </c>
      <c r="K22" s="15" t="n">
        <f aca="false">熊本県!K22+熊本市!K22</f>
        <v>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04490</v>
      </c>
      <c r="F23" s="20" t="n">
        <f aca="false">熊本県!F23+熊本市!F23</f>
        <v>0</v>
      </c>
      <c r="G23" s="21" t="n">
        <f aca="false">熊本県!G23+熊本市!G23</f>
        <v>104490</v>
      </c>
      <c r="H23" s="19" t="n">
        <f aca="false">熊本県!H23+熊本市!H23</f>
        <v>527466.75</v>
      </c>
      <c r="I23" s="20" t="n">
        <f aca="false">熊本県!I23+熊本市!I23</f>
        <v>85403.63</v>
      </c>
      <c r="J23" s="21" t="n">
        <f aca="false">熊本県!J23+熊本市!J23</f>
        <v>612870.38</v>
      </c>
      <c r="K23" s="21" t="n">
        <f aca="false">熊本県!K23+熊本市!K23</f>
        <v>717360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2</v>
      </c>
      <c r="G24" s="25" t="n">
        <f aca="false">熊本県!G24+熊本市!G24</f>
        <v>2</v>
      </c>
      <c r="H24" s="23" t="n">
        <f aca="false">熊本県!H24+熊本市!H24</f>
        <v>1</v>
      </c>
      <c r="I24" s="24" t="n">
        <f aca="false">熊本県!I24+熊本市!I24</f>
        <v>3</v>
      </c>
      <c r="J24" s="25" t="n">
        <f aca="false">熊本県!J24+熊本市!J24</f>
        <v>4</v>
      </c>
      <c r="K24" s="25" t="n">
        <f aca="false">熊本県!K24+熊本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146559</v>
      </c>
      <c r="G25" s="21" t="n">
        <f aca="false">熊本県!G25+熊本市!G25</f>
        <v>146559</v>
      </c>
      <c r="H25" s="19" t="n">
        <f aca="false">熊本県!H25+熊本市!H25</f>
        <v>5874</v>
      </c>
      <c r="I25" s="20" t="n">
        <f aca="false">熊本県!I25+熊本市!I25</f>
        <v>46156</v>
      </c>
      <c r="J25" s="21" t="n">
        <f aca="false">熊本県!J25+熊本市!J25</f>
        <v>52030</v>
      </c>
      <c r="K25" s="21" t="n">
        <f aca="false">熊本県!K25+熊本市!K25</f>
        <v>1985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5</v>
      </c>
      <c r="F26" s="24" t="n">
        <f aca="false">熊本県!F26+熊本市!F26</f>
        <v>2</v>
      </c>
      <c r="G26" s="25" t="n">
        <f aca="false">熊本県!G26+熊本市!G26</f>
        <v>7</v>
      </c>
      <c r="H26" s="23" t="n">
        <f aca="false">熊本県!H26+熊本市!H26</f>
        <v>63</v>
      </c>
      <c r="I26" s="24" t="n">
        <f aca="false">熊本県!I26+熊本市!I26</f>
        <v>10</v>
      </c>
      <c r="J26" s="25" t="n">
        <f aca="false">熊本県!J26+熊本市!J26</f>
        <v>73</v>
      </c>
      <c r="K26" s="25" t="n">
        <f aca="false">熊本県!K26+熊本市!K26</f>
        <v>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04490</v>
      </c>
      <c r="F27" s="31" t="n">
        <f aca="false">熊本県!F27+熊本市!F27</f>
        <v>146559</v>
      </c>
      <c r="G27" s="32" t="n">
        <f aca="false">熊本県!G27+熊本市!G27</f>
        <v>251049</v>
      </c>
      <c r="H27" s="30" t="n">
        <f aca="false">熊本県!H27+熊本市!H27</f>
        <v>533340.75</v>
      </c>
      <c r="I27" s="31" t="n">
        <f aca="false">熊本県!I27+熊本市!I27</f>
        <v>131559.63</v>
      </c>
      <c r="J27" s="32" t="n">
        <f aca="false">熊本県!J27+熊本市!J27</f>
        <v>664900.38</v>
      </c>
      <c r="K27" s="32" t="n">
        <f aca="false">熊本県!K27+熊本市!K27</f>
        <v>915949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5</v>
      </c>
      <c r="I28" s="14" t="n">
        <f aca="false">熊本県!I28+熊本市!I28</f>
        <v>6</v>
      </c>
      <c r="J28" s="15" t="n">
        <f aca="false">熊本県!J28+熊本市!J28</f>
        <v>11</v>
      </c>
      <c r="K28" s="15" t="n">
        <f aca="false">熊本県!K28+熊本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23472.51</v>
      </c>
      <c r="I29" s="20" t="n">
        <f aca="false">熊本県!I29+熊本市!I29</f>
        <v>49957.61</v>
      </c>
      <c r="J29" s="21" t="n">
        <f aca="false">熊本県!J29+熊本市!J29</f>
        <v>73430.12</v>
      </c>
      <c r="K29" s="21" t="n">
        <f aca="false">熊本県!K29+熊本市!K29</f>
        <v>73430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1</v>
      </c>
      <c r="I30" s="24" t="n">
        <f aca="false">熊本県!I30+熊本市!I30</f>
        <v>5</v>
      </c>
      <c r="J30" s="25" t="n">
        <f aca="false">熊本県!J30+熊本市!J30</f>
        <v>6</v>
      </c>
      <c r="K30" s="25" t="n">
        <f aca="false">熊本県!K30+熊本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29605.62</v>
      </c>
      <c r="I31" s="20" t="n">
        <f aca="false">熊本県!I31+熊本市!I31</f>
        <v>117755.18</v>
      </c>
      <c r="J31" s="21" t="n">
        <f aca="false">熊本県!J31+熊本市!J31</f>
        <v>147360.8</v>
      </c>
      <c r="K31" s="21" t="n">
        <f aca="false">熊本県!K31+熊本市!K31</f>
        <v>147360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6</v>
      </c>
      <c r="I32" s="24" t="n">
        <f aca="false">熊本県!I32+熊本市!I32</f>
        <v>11</v>
      </c>
      <c r="J32" s="25" t="n">
        <f aca="false">熊本県!J32+熊本市!J32</f>
        <v>17</v>
      </c>
      <c r="K32" s="25" t="n">
        <f aca="false">熊本県!K32+熊本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53078.13</v>
      </c>
      <c r="I33" s="31" t="n">
        <f aca="false">熊本県!I33+熊本市!I33</f>
        <v>167712.79</v>
      </c>
      <c r="J33" s="32" t="n">
        <f aca="false">熊本県!J33+熊本市!J33</f>
        <v>220790.92</v>
      </c>
      <c r="K33" s="32" t="n">
        <f aca="false">熊本県!K33+熊本市!K33</f>
        <v>220790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5</v>
      </c>
      <c r="F34" s="14" t="n">
        <f aca="false">熊本県!F34+熊本市!F34</f>
        <v>2</v>
      </c>
      <c r="G34" s="15" t="n">
        <f aca="false">熊本県!G34+熊本市!G34</f>
        <v>7</v>
      </c>
      <c r="H34" s="13" t="n">
        <f aca="false">熊本県!H34+熊本市!H34</f>
        <v>69</v>
      </c>
      <c r="I34" s="14" t="n">
        <f aca="false">熊本県!I34+熊本市!I34</f>
        <v>21</v>
      </c>
      <c r="J34" s="15" t="n">
        <f aca="false">熊本県!J34+熊本市!J34</f>
        <v>90</v>
      </c>
      <c r="K34" s="15" t="n">
        <f aca="false">熊本県!K34+熊本市!K34</f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04490</v>
      </c>
      <c r="F35" s="31" t="n">
        <f aca="false">熊本県!F35+熊本市!F35</f>
        <v>146559</v>
      </c>
      <c r="G35" s="32" t="n">
        <f aca="false">熊本県!G35+熊本市!G35</f>
        <v>251049</v>
      </c>
      <c r="H35" s="30" t="n">
        <f aca="false">熊本県!H35+熊本市!H35</f>
        <v>586418.88</v>
      </c>
      <c r="I35" s="31" t="n">
        <f aca="false">熊本県!I35+熊本市!I35</f>
        <v>299272.42</v>
      </c>
      <c r="J35" s="32" t="n">
        <f aca="false">熊本県!J35+熊本市!J35</f>
        <v>885691.3</v>
      </c>
      <c r="K35" s="32" t="n">
        <f aca="false">熊本県!K35+熊本市!K35</f>
        <v>1136740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15</v>
      </c>
      <c r="F36" s="14" t="n">
        <f aca="false">熊本県!F36+熊本市!F36</f>
        <v>0</v>
      </c>
      <c r="G36" s="15" t="n">
        <f aca="false">熊本県!G36+熊本市!G36</f>
        <v>15</v>
      </c>
      <c r="H36" s="13" t="n">
        <f aca="false">熊本県!H36+熊本市!H36</f>
        <v>68</v>
      </c>
      <c r="I36" s="14" t="n">
        <f aca="false">熊本県!I36+熊本市!I36</f>
        <v>6</v>
      </c>
      <c r="J36" s="15" t="n">
        <f aca="false">熊本県!J36+熊本市!J36</f>
        <v>74</v>
      </c>
      <c r="K36" s="15" t="n">
        <f aca="false">熊本県!K36+熊本市!K36</f>
        <v>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50779</v>
      </c>
      <c r="F37" s="20" t="n">
        <f aca="false">熊本県!F37+熊本市!F37</f>
        <v>0</v>
      </c>
      <c r="G37" s="21" t="n">
        <f aca="false">熊本県!G37+熊本市!G37</f>
        <v>150779</v>
      </c>
      <c r="H37" s="19" t="n">
        <f aca="false">熊本県!H37+熊本市!H37</f>
        <v>605712.42</v>
      </c>
      <c r="I37" s="20" t="n">
        <f aca="false">熊本県!I37+熊本市!I37</f>
        <v>63191</v>
      </c>
      <c r="J37" s="21" t="n">
        <f aca="false">熊本県!J37+熊本市!J37</f>
        <v>668903.42</v>
      </c>
      <c r="K37" s="21" t="n">
        <f aca="false">熊本県!K37+熊本市!K37</f>
        <v>819682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2</v>
      </c>
      <c r="F38" s="24" t="n">
        <f aca="false">熊本県!F38+熊本市!F38</f>
        <v>0</v>
      </c>
      <c r="G38" s="25" t="n">
        <f aca="false">熊本県!G38+熊本市!G38</f>
        <v>2</v>
      </c>
      <c r="H38" s="23" t="n">
        <f aca="false">熊本県!H38+熊本市!H38</f>
        <v>6</v>
      </c>
      <c r="I38" s="24" t="n">
        <f aca="false">熊本県!I38+熊本市!I38</f>
        <v>3</v>
      </c>
      <c r="J38" s="25" t="n">
        <f aca="false">熊本県!J38+熊本市!J38</f>
        <v>9</v>
      </c>
      <c r="K38" s="25" t="n">
        <f aca="false">熊本県!K38+熊本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33768.72</v>
      </c>
      <c r="F39" s="20" t="n">
        <f aca="false">熊本県!F39+熊本市!F39</f>
        <v>0</v>
      </c>
      <c r="G39" s="21" t="n">
        <f aca="false">熊本県!G39+熊本市!G39</f>
        <v>33768.72</v>
      </c>
      <c r="H39" s="19" t="n">
        <f aca="false">熊本県!H39+熊本市!H39</f>
        <v>494841.5</v>
      </c>
      <c r="I39" s="20" t="n">
        <f aca="false">熊本県!I39+熊本市!I39</f>
        <v>110070.95</v>
      </c>
      <c r="J39" s="21" t="n">
        <f aca="false">熊本県!J39+熊本市!J39</f>
        <v>604912.45</v>
      </c>
      <c r="K39" s="21" t="n">
        <f aca="false">熊本県!K39+熊本市!K39</f>
        <v>638681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7</v>
      </c>
      <c r="F40" s="24" t="n">
        <f aca="false">熊本県!F40+熊本市!F40</f>
        <v>0</v>
      </c>
      <c r="G40" s="25" t="n">
        <f aca="false">熊本県!G40+熊本市!G40</f>
        <v>17</v>
      </c>
      <c r="H40" s="23" t="n">
        <f aca="false">熊本県!H40+熊本市!H40</f>
        <v>74</v>
      </c>
      <c r="I40" s="24" t="n">
        <f aca="false">熊本県!I40+熊本市!I40</f>
        <v>9</v>
      </c>
      <c r="J40" s="25" t="n">
        <f aca="false">熊本県!J40+熊本市!J40</f>
        <v>83</v>
      </c>
      <c r="K40" s="25" t="n">
        <f aca="false">熊本県!K40+熊本市!K40</f>
        <v>1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84547.72</v>
      </c>
      <c r="F41" s="31" t="n">
        <f aca="false">熊本県!F41+熊本市!F41</f>
        <v>0</v>
      </c>
      <c r="G41" s="32" t="n">
        <f aca="false">熊本県!G41+熊本市!G41</f>
        <v>184547.72</v>
      </c>
      <c r="H41" s="30" t="n">
        <f aca="false">熊本県!H41+熊本市!H41</f>
        <v>1100553.92</v>
      </c>
      <c r="I41" s="31" t="n">
        <f aca="false">熊本県!I41+熊本市!I41</f>
        <v>173261.95</v>
      </c>
      <c r="J41" s="32" t="n">
        <f aca="false">熊本県!J41+熊本市!J41</f>
        <v>1273815.87</v>
      </c>
      <c r="K41" s="32" t="n">
        <f aca="false">熊本県!K41+熊本市!K41</f>
        <v>1458363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16</v>
      </c>
      <c r="I42" s="14" t="n">
        <f aca="false">熊本県!I42+熊本市!I42</f>
        <v>2</v>
      </c>
      <c r="J42" s="15" t="n">
        <f aca="false">熊本県!J42+熊本市!J42</f>
        <v>18</v>
      </c>
      <c r="K42" s="15" t="n">
        <f aca="false">熊本県!K42+熊本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6847.21</v>
      </c>
      <c r="F43" s="20" t="n">
        <f aca="false">熊本県!F43+熊本市!F43</f>
        <v>0</v>
      </c>
      <c r="G43" s="21" t="n">
        <f aca="false">熊本県!G43+熊本市!G43</f>
        <v>6847.21</v>
      </c>
      <c r="H43" s="19" t="n">
        <f aca="false">熊本県!H43+熊本市!H43</f>
        <v>92457.66</v>
      </c>
      <c r="I43" s="20" t="n">
        <f aca="false">熊本県!I43+熊本市!I43</f>
        <v>8163.81</v>
      </c>
      <c r="J43" s="21" t="n">
        <f aca="false">熊本県!J43+熊本市!J43</f>
        <v>100621.47</v>
      </c>
      <c r="K43" s="21" t="n">
        <f aca="false">熊本県!K43+熊本市!K43</f>
        <v>107468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1</v>
      </c>
      <c r="I44" s="24" t="n">
        <f aca="false">熊本県!I44+熊本市!I44</f>
        <v>3</v>
      </c>
      <c r="J44" s="25" t="n">
        <f aca="false">熊本県!J44+熊本市!J44</f>
        <v>4</v>
      </c>
      <c r="K44" s="25" t="n">
        <f aca="false">熊本県!K44+熊本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11247</v>
      </c>
      <c r="F45" s="20" t="n">
        <f aca="false">熊本県!F45+熊本市!F45</f>
        <v>0</v>
      </c>
      <c r="G45" s="21" t="n">
        <f aca="false">熊本県!G45+熊本市!G45</f>
        <v>11247</v>
      </c>
      <c r="H45" s="19" t="n">
        <f aca="false">熊本県!H45+熊本市!H45</f>
        <v>3550.83</v>
      </c>
      <c r="I45" s="20" t="n">
        <f aca="false">熊本県!I45+熊本市!I45</f>
        <v>37095.18</v>
      </c>
      <c r="J45" s="21" t="n">
        <f aca="false">熊本県!J45+熊本市!J45</f>
        <v>40646.01</v>
      </c>
      <c r="K45" s="21" t="n">
        <f aca="false">熊本県!K45+熊本市!K45</f>
        <v>51893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2</v>
      </c>
      <c r="F46" s="24" t="n">
        <f aca="false">熊本県!F46+熊本市!F46</f>
        <v>0</v>
      </c>
      <c r="G46" s="25" t="n">
        <f aca="false">熊本県!G46+熊本市!G46</f>
        <v>2</v>
      </c>
      <c r="H46" s="23" t="n">
        <f aca="false">熊本県!H46+熊本市!H46</f>
        <v>17</v>
      </c>
      <c r="I46" s="24" t="n">
        <f aca="false">熊本県!I46+熊本市!I46</f>
        <v>5</v>
      </c>
      <c r="J46" s="25" t="n">
        <f aca="false">熊本県!J46+熊本市!J46</f>
        <v>22</v>
      </c>
      <c r="K46" s="25" t="n">
        <f aca="false">熊本県!K46+熊本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8094.21</v>
      </c>
      <c r="F47" s="31" t="n">
        <f aca="false">熊本県!F47+熊本市!F47</f>
        <v>0</v>
      </c>
      <c r="G47" s="32" t="n">
        <f aca="false">熊本県!G47+熊本市!G47</f>
        <v>18094.21</v>
      </c>
      <c r="H47" s="30" t="n">
        <f aca="false">熊本県!H47+熊本市!H47</f>
        <v>96008.49</v>
      </c>
      <c r="I47" s="31" t="n">
        <f aca="false">熊本県!I47+熊本市!I47</f>
        <v>45258.99</v>
      </c>
      <c r="J47" s="32" t="n">
        <f aca="false">熊本県!J47+熊本市!J47</f>
        <v>141267.48</v>
      </c>
      <c r="K47" s="32" t="n">
        <f aca="false">熊本県!K47+熊本市!K47</f>
        <v>159361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9</v>
      </c>
      <c r="F48" s="14" t="n">
        <f aca="false">熊本県!F48+熊本市!F48</f>
        <v>0</v>
      </c>
      <c r="G48" s="15" t="n">
        <f aca="false">熊本県!G48+熊本市!G48</f>
        <v>19</v>
      </c>
      <c r="H48" s="13" t="n">
        <f aca="false">熊本県!H48+熊本市!H48</f>
        <v>91</v>
      </c>
      <c r="I48" s="14" t="n">
        <f aca="false">熊本県!I48+熊本市!I48</f>
        <v>14</v>
      </c>
      <c r="J48" s="15" t="n">
        <f aca="false">熊本県!J48+熊本市!J48</f>
        <v>105</v>
      </c>
      <c r="K48" s="15" t="n">
        <f aca="false">熊本県!K48+熊本市!K48</f>
        <v>1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202641.93</v>
      </c>
      <c r="F49" s="31" t="n">
        <f aca="false">熊本県!F49+熊本市!F49</f>
        <v>0</v>
      </c>
      <c r="G49" s="32" t="n">
        <f aca="false">熊本県!G49+熊本市!G49</f>
        <v>202641.93</v>
      </c>
      <c r="H49" s="30" t="n">
        <f aca="false">熊本県!H49+熊本市!H49</f>
        <v>1196562.41</v>
      </c>
      <c r="I49" s="31" t="n">
        <f aca="false">熊本県!I49+熊本市!I49</f>
        <v>218520.94</v>
      </c>
      <c r="J49" s="32" t="n">
        <f aca="false">熊本県!J49+熊本市!J49</f>
        <v>1415083.35</v>
      </c>
      <c r="K49" s="32" t="n">
        <f aca="false">熊本県!K49+熊本市!K49</f>
        <v>1617725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23年01月～202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5</v>
      </c>
      <c r="F58" s="14" t="n">
        <f aca="false">熊本県!F58+熊本市!F58</f>
        <v>0</v>
      </c>
      <c r="G58" s="15" t="n">
        <f aca="false">熊本県!G58+熊本市!G58</f>
        <v>5</v>
      </c>
      <c r="H58" s="13" t="n">
        <f aca="false">熊本県!H58+熊本市!H58</f>
        <v>133</v>
      </c>
      <c r="I58" s="14" t="n">
        <f aca="false">熊本県!I58+熊本市!I58</f>
        <v>7</v>
      </c>
      <c r="J58" s="15" t="n">
        <f aca="false">熊本県!J58+熊本市!J58</f>
        <v>140</v>
      </c>
      <c r="K58" s="15" t="n">
        <f aca="false">熊本県!K58+熊本市!K58</f>
        <v>1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158882.59</v>
      </c>
      <c r="F59" s="20" t="n">
        <f aca="false">熊本県!F59+熊本市!F59</f>
        <v>0</v>
      </c>
      <c r="G59" s="21" t="n">
        <f aca="false">熊本県!G59+熊本市!G59</f>
        <v>158882.59</v>
      </c>
      <c r="H59" s="19" t="n">
        <f aca="false">熊本県!H59+熊本市!H59</f>
        <v>383451.41</v>
      </c>
      <c r="I59" s="20" t="n">
        <f aca="false">熊本県!I59+熊本市!I59</f>
        <v>74242.83</v>
      </c>
      <c r="J59" s="21" t="n">
        <f aca="false">熊本県!J59+熊本市!J59</f>
        <v>457694.24</v>
      </c>
      <c r="K59" s="21" t="n">
        <f aca="false">熊本県!K59+熊本市!K59</f>
        <v>616576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0</v>
      </c>
      <c r="G60" s="25" t="n">
        <f aca="false">熊本県!G60+熊本市!G60</f>
        <v>0</v>
      </c>
      <c r="H60" s="23" t="n">
        <f aca="false">熊本県!H60+熊本市!H60</f>
        <v>11</v>
      </c>
      <c r="I60" s="24" t="n">
        <f aca="false">熊本県!I60+熊本市!I60</f>
        <v>2</v>
      </c>
      <c r="J60" s="25" t="n">
        <f aca="false">熊本県!J60+熊本市!J60</f>
        <v>13</v>
      </c>
      <c r="K60" s="25" t="n">
        <f aca="false">熊本県!K60+熊本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0</v>
      </c>
      <c r="G61" s="21" t="n">
        <f aca="false">熊本県!G61+熊本市!G61</f>
        <v>0</v>
      </c>
      <c r="H61" s="19" t="n">
        <f aca="false">熊本県!H61+熊本市!H61</f>
        <v>64401.62</v>
      </c>
      <c r="I61" s="20" t="n">
        <f aca="false">熊本県!I61+熊本市!I61</f>
        <v>135939</v>
      </c>
      <c r="J61" s="21" t="n">
        <f aca="false">熊本県!J61+熊本市!J61</f>
        <v>200340.62</v>
      </c>
      <c r="K61" s="21" t="n">
        <f aca="false">熊本県!K61+熊本市!K61</f>
        <v>200340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5</v>
      </c>
      <c r="F62" s="24" t="n">
        <f aca="false">熊本県!F62+熊本市!F62</f>
        <v>0</v>
      </c>
      <c r="G62" s="25" t="n">
        <f aca="false">熊本県!G62+熊本市!G62</f>
        <v>5</v>
      </c>
      <c r="H62" s="23" t="n">
        <f aca="false">熊本県!H62+熊本市!H62</f>
        <v>144</v>
      </c>
      <c r="I62" s="24" t="n">
        <f aca="false">熊本県!I62+熊本市!I62</f>
        <v>9</v>
      </c>
      <c r="J62" s="25" t="n">
        <f aca="false">熊本県!J62+熊本市!J62</f>
        <v>153</v>
      </c>
      <c r="K62" s="25" t="n">
        <f aca="false">熊本県!K62+熊本市!K62</f>
        <v>1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158882.59</v>
      </c>
      <c r="F63" s="31" t="n">
        <f aca="false">熊本県!F63+熊本市!F63</f>
        <v>0</v>
      </c>
      <c r="G63" s="32" t="n">
        <f aca="false">熊本県!G63+熊本市!G63</f>
        <v>158882.59</v>
      </c>
      <c r="H63" s="30" t="n">
        <f aca="false">熊本県!H63+熊本市!H63</f>
        <v>447853.03</v>
      </c>
      <c r="I63" s="31" t="n">
        <f aca="false">熊本県!I63+熊本市!I63</f>
        <v>210181.83</v>
      </c>
      <c r="J63" s="32" t="n">
        <f aca="false">熊本県!J63+熊本市!J63</f>
        <v>658034.86</v>
      </c>
      <c r="K63" s="32" t="n">
        <f aca="false">熊本県!K63+熊本市!K63</f>
        <v>816917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2</v>
      </c>
      <c r="F64" s="14" t="n">
        <f aca="false">熊本県!F64+熊本市!F64</f>
        <v>1</v>
      </c>
      <c r="G64" s="15" t="n">
        <f aca="false">熊本県!G64+熊本市!G64</f>
        <v>3</v>
      </c>
      <c r="H64" s="13" t="n">
        <f aca="false">熊本県!H64+熊本市!H64</f>
        <v>14</v>
      </c>
      <c r="I64" s="14" t="n">
        <f aca="false">熊本県!I64+熊本市!I64</f>
        <v>2</v>
      </c>
      <c r="J64" s="15" t="n">
        <f aca="false">熊本県!J64+熊本市!J64</f>
        <v>16</v>
      </c>
      <c r="K64" s="15" t="n">
        <f aca="false">熊本県!K64+熊本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115150.82</v>
      </c>
      <c r="F65" s="20" t="n">
        <f aca="false">熊本県!F65+熊本市!F65</f>
        <v>20756.83</v>
      </c>
      <c r="G65" s="21" t="n">
        <f aca="false">熊本県!G65+熊本市!G65</f>
        <v>135907.65</v>
      </c>
      <c r="H65" s="19" t="n">
        <f aca="false">熊本県!H65+熊本市!H65</f>
        <v>163948.15</v>
      </c>
      <c r="I65" s="20" t="n">
        <f aca="false">熊本県!I65+熊本市!I65</f>
        <v>23275.43</v>
      </c>
      <c r="J65" s="21" t="n">
        <f aca="false">熊本県!J65+熊本市!J65</f>
        <v>187223.58</v>
      </c>
      <c r="K65" s="21" t="n">
        <f aca="false">熊本県!K65+熊本市!K65</f>
        <v>323131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1</v>
      </c>
      <c r="F66" s="24" t="n">
        <f aca="false">熊本県!F66+熊本市!F66</f>
        <v>0</v>
      </c>
      <c r="G66" s="25" t="n">
        <f aca="false">熊本県!G66+熊本市!G66</f>
        <v>1</v>
      </c>
      <c r="H66" s="23" t="n">
        <f aca="false">熊本県!H66+熊本市!H66</f>
        <v>0</v>
      </c>
      <c r="I66" s="24" t="n">
        <f aca="false">熊本県!I66+熊本市!I66</f>
        <v>5</v>
      </c>
      <c r="J66" s="25" t="n">
        <f aca="false">熊本県!J66+熊本市!J66</f>
        <v>5</v>
      </c>
      <c r="K66" s="25" t="n">
        <f aca="false">熊本県!K66+熊本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9301</v>
      </c>
      <c r="F67" s="20" t="n">
        <f aca="false">熊本県!F67+熊本市!F67</f>
        <v>0</v>
      </c>
      <c r="G67" s="21" t="n">
        <f aca="false">熊本県!G67+熊本市!G67</f>
        <v>9301</v>
      </c>
      <c r="H67" s="19" t="n">
        <f aca="false">熊本県!H67+熊本市!H67</f>
        <v>0</v>
      </c>
      <c r="I67" s="20" t="n">
        <f aca="false">熊本県!I67+熊本市!I67</f>
        <v>361590.07</v>
      </c>
      <c r="J67" s="21" t="n">
        <f aca="false">熊本県!J67+熊本市!J67</f>
        <v>361590.07</v>
      </c>
      <c r="K67" s="21" t="n">
        <f aca="false">熊本県!K67+熊本市!K67</f>
        <v>370891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3</v>
      </c>
      <c r="F68" s="24" t="n">
        <f aca="false">熊本県!F68+熊本市!F68</f>
        <v>1</v>
      </c>
      <c r="G68" s="25" t="n">
        <f aca="false">熊本県!G68+熊本市!G68</f>
        <v>4</v>
      </c>
      <c r="H68" s="23" t="n">
        <f aca="false">熊本県!H68+熊本市!H68</f>
        <v>14</v>
      </c>
      <c r="I68" s="24" t="n">
        <f aca="false">熊本県!I68+熊本市!I68</f>
        <v>7</v>
      </c>
      <c r="J68" s="25" t="n">
        <f aca="false">熊本県!J68+熊本市!J68</f>
        <v>21</v>
      </c>
      <c r="K68" s="25" t="n">
        <f aca="false">熊本県!K68+熊本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124451.82</v>
      </c>
      <c r="F69" s="31" t="n">
        <f aca="false">熊本県!F69+熊本市!F69</f>
        <v>20756.83</v>
      </c>
      <c r="G69" s="32" t="n">
        <f aca="false">熊本県!G69+熊本市!G69</f>
        <v>145208.65</v>
      </c>
      <c r="H69" s="30" t="n">
        <f aca="false">熊本県!H69+熊本市!H69</f>
        <v>163948.15</v>
      </c>
      <c r="I69" s="31" t="n">
        <f aca="false">熊本県!I69+熊本市!I69</f>
        <v>384865.5</v>
      </c>
      <c r="J69" s="32" t="n">
        <f aca="false">熊本県!J69+熊本市!J69</f>
        <v>548813.65</v>
      </c>
      <c r="K69" s="32" t="n">
        <f aca="false">熊本県!K69+熊本市!K69</f>
        <v>694022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8</v>
      </c>
      <c r="F70" s="14" t="n">
        <f aca="false">熊本県!F70+熊本市!F70</f>
        <v>1</v>
      </c>
      <c r="G70" s="15" t="n">
        <f aca="false">熊本県!G70+熊本市!G70</f>
        <v>9</v>
      </c>
      <c r="H70" s="13" t="n">
        <f aca="false">熊本県!H70+熊本市!H70</f>
        <v>158</v>
      </c>
      <c r="I70" s="14" t="n">
        <f aca="false">熊本県!I70+熊本市!I70</f>
        <v>16</v>
      </c>
      <c r="J70" s="15" t="n">
        <f aca="false">熊本県!J70+熊本市!J70</f>
        <v>174</v>
      </c>
      <c r="K70" s="15" t="n">
        <f aca="false">熊本県!K70+熊本市!K70</f>
        <v>1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283334.41</v>
      </c>
      <c r="F71" s="31" t="n">
        <f aca="false">熊本県!F71+熊本市!F71</f>
        <v>20756.83</v>
      </c>
      <c r="G71" s="32" t="n">
        <f aca="false">熊本県!G71+熊本市!G71</f>
        <v>304091.24</v>
      </c>
      <c r="H71" s="30" t="n">
        <f aca="false">熊本県!H71+熊本市!H71</f>
        <v>611801.18</v>
      </c>
      <c r="I71" s="31" t="n">
        <f aca="false">熊本県!I71+熊本市!I71</f>
        <v>595047.33</v>
      </c>
      <c r="J71" s="32" t="n">
        <f aca="false">熊本県!J71+熊本市!J71</f>
        <v>1206848.51</v>
      </c>
      <c r="K71" s="32" t="n">
        <f aca="false">熊本県!K71+熊本市!K71</f>
        <v>1510939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31</v>
      </c>
      <c r="F72" s="14" t="n">
        <f aca="false">熊本県!F72+熊本市!F72</f>
        <v>1</v>
      </c>
      <c r="G72" s="15" t="n">
        <f aca="false">熊本県!G72+熊本市!G72</f>
        <v>32</v>
      </c>
      <c r="H72" s="13" t="n">
        <f aca="false">熊本県!H72+熊本市!H72</f>
        <v>359</v>
      </c>
      <c r="I72" s="14" t="n">
        <f aca="false">熊本県!I72+熊本市!I72</f>
        <v>22</v>
      </c>
      <c r="J72" s="15" t="n">
        <f aca="false">熊本県!J72+熊本市!J72</f>
        <v>381</v>
      </c>
      <c r="K72" s="15" t="n">
        <f aca="false">熊本県!K72+熊本市!K72</f>
        <v>4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445298.83</v>
      </c>
      <c r="F73" s="20" t="n">
        <f aca="false">熊本県!F73+熊本市!F73</f>
        <v>11160.5</v>
      </c>
      <c r="G73" s="21" t="n">
        <f aca="false">熊本県!G73+熊本市!G73</f>
        <v>456459.33</v>
      </c>
      <c r="H73" s="19" t="n">
        <f aca="false">熊本県!H73+熊本市!H73</f>
        <v>2174419.38</v>
      </c>
      <c r="I73" s="20" t="n">
        <f aca="false">熊本県!I73+熊本市!I73</f>
        <v>258780.46</v>
      </c>
      <c r="J73" s="21" t="n">
        <f aca="false">熊本県!J73+熊本市!J73</f>
        <v>2433199.84</v>
      </c>
      <c r="K73" s="21" t="n">
        <f aca="false">熊本県!K73+熊本市!K73</f>
        <v>2889659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4</v>
      </c>
      <c r="F74" s="24" t="n">
        <f aca="false">熊本県!F74+熊本市!F74</f>
        <v>2</v>
      </c>
      <c r="G74" s="25" t="n">
        <f aca="false">熊本県!G74+熊本市!G74</f>
        <v>6</v>
      </c>
      <c r="H74" s="23" t="n">
        <f aca="false">熊本県!H74+熊本市!H74</f>
        <v>26</v>
      </c>
      <c r="I74" s="24" t="n">
        <f aca="false">熊本県!I74+熊本市!I74</f>
        <v>11</v>
      </c>
      <c r="J74" s="25" t="n">
        <f aca="false">熊本県!J74+熊本市!J74</f>
        <v>37</v>
      </c>
      <c r="K74" s="25" t="n">
        <f aca="false">熊本県!K74+熊本市!K74</f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60508.72</v>
      </c>
      <c r="F75" s="20" t="n">
        <f aca="false">熊本県!F75+熊本市!F75</f>
        <v>146559</v>
      </c>
      <c r="G75" s="21" t="n">
        <f aca="false">熊本県!G75+熊本市!G75</f>
        <v>207067.72</v>
      </c>
      <c r="H75" s="19" t="n">
        <f aca="false">熊本県!H75+熊本市!H75</f>
        <v>610534.84</v>
      </c>
      <c r="I75" s="20" t="n">
        <f aca="false">熊本県!I75+熊本市!I75</f>
        <v>436023.84</v>
      </c>
      <c r="J75" s="21" t="n">
        <f aca="false">熊本県!J75+熊本市!J75</f>
        <v>1046558.68</v>
      </c>
      <c r="K75" s="21" t="n">
        <f aca="false">熊本県!K75+熊本市!K75</f>
        <v>1253626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5</v>
      </c>
      <c r="F76" s="24" t="n">
        <f aca="false">熊本県!F76+熊本市!F76</f>
        <v>3</v>
      </c>
      <c r="G76" s="25" t="n">
        <f aca="false">熊本県!G76+熊本市!G76</f>
        <v>38</v>
      </c>
      <c r="H76" s="23" t="n">
        <f aca="false">熊本県!H76+熊本市!H76</f>
        <v>385</v>
      </c>
      <c r="I76" s="24" t="n">
        <f aca="false">熊本県!I76+熊本市!I76</f>
        <v>33</v>
      </c>
      <c r="J76" s="25" t="n">
        <f aca="false">熊本県!J76+熊本市!J76</f>
        <v>418</v>
      </c>
      <c r="K76" s="25" t="n">
        <f aca="false">熊本県!K76+熊本市!K76</f>
        <v>4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505807.55</v>
      </c>
      <c r="F77" s="31" t="n">
        <f aca="false">熊本県!F77+熊本市!F77</f>
        <v>157719.5</v>
      </c>
      <c r="G77" s="32" t="n">
        <f aca="false">熊本県!G77+熊本市!G77</f>
        <v>663527.05</v>
      </c>
      <c r="H77" s="30" t="n">
        <f aca="false">熊本県!H77+熊本市!H77</f>
        <v>2784954.22</v>
      </c>
      <c r="I77" s="31" t="n">
        <f aca="false">熊本県!I77+熊本市!I77</f>
        <v>694804.3</v>
      </c>
      <c r="J77" s="32" t="n">
        <f aca="false">熊本県!J77+熊本市!J77</f>
        <v>3479758.52</v>
      </c>
      <c r="K77" s="32" t="n">
        <f aca="false">熊本県!K77+熊本市!K77</f>
        <v>4143285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3</v>
      </c>
      <c r="F78" s="14" t="n">
        <f aca="false">熊本県!F78+熊本市!F78</f>
        <v>1</v>
      </c>
      <c r="G78" s="15" t="n">
        <f aca="false">熊本県!G78+熊本市!G78</f>
        <v>4</v>
      </c>
      <c r="H78" s="13" t="n">
        <f aca="false">熊本県!H78+熊本市!H78</f>
        <v>51</v>
      </c>
      <c r="I78" s="14" t="n">
        <f aca="false">熊本県!I78+熊本市!I78</f>
        <v>14</v>
      </c>
      <c r="J78" s="15" t="n">
        <f aca="false">熊本県!J78+熊本市!J78</f>
        <v>65</v>
      </c>
      <c r="K78" s="15" t="n">
        <f aca="false">熊本県!K78+熊本市!K78</f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121998.03</v>
      </c>
      <c r="F79" s="20" t="n">
        <f aca="false">熊本県!F79+熊本市!F79</f>
        <v>20756.83</v>
      </c>
      <c r="G79" s="21" t="n">
        <f aca="false">熊本県!G79+熊本市!G79</f>
        <v>142754.86</v>
      </c>
      <c r="H79" s="19" t="n">
        <f aca="false">熊本県!H79+熊本市!H79</f>
        <v>359869.75</v>
      </c>
      <c r="I79" s="20" t="n">
        <f aca="false">熊本県!I79+熊本市!I79</f>
        <v>110361.34</v>
      </c>
      <c r="J79" s="21" t="n">
        <f aca="false">熊本県!J79+熊本市!J79</f>
        <v>470231.09</v>
      </c>
      <c r="K79" s="21" t="n">
        <f aca="false">熊本県!K79+熊本市!K79</f>
        <v>612985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2</v>
      </c>
      <c r="F80" s="24" t="n">
        <f aca="false">熊本県!F80+熊本市!F80</f>
        <v>0</v>
      </c>
      <c r="G80" s="25" t="n">
        <f aca="false">熊本県!G80+熊本市!G80</f>
        <v>2</v>
      </c>
      <c r="H80" s="23" t="n">
        <f aca="false">熊本県!H80+熊本市!H80</f>
        <v>5</v>
      </c>
      <c r="I80" s="24" t="n">
        <f aca="false">熊本県!I80+熊本市!I80</f>
        <v>18</v>
      </c>
      <c r="J80" s="25" t="n">
        <f aca="false">熊本県!J80+熊本市!J80</f>
        <v>23</v>
      </c>
      <c r="K80" s="25" t="n">
        <f aca="false">熊本県!K80+熊本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20548</v>
      </c>
      <c r="F81" s="20" t="n">
        <f aca="false">熊本県!F81+熊本市!F81</f>
        <v>0</v>
      </c>
      <c r="G81" s="21" t="n">
        <f aca="false">熊本県!G81+熊本市!G81</f>
        <v>20548</v>
      </c>
      <c r="H81" s="19" t="n">
        <f aca="false">熊本県!H81+熊本市!H81</f>
        <v>65419.65</v>
      </c>
      <c r="I81" s="20" t="n">
        <f aca="false">熊本県!I81+熊本市!I81</f>
        <v>659577.48</v>
      </c>
      <c r="J81" s="21" t="n">
        <f aca="false">熊本県!J81+熊本市!J81</f>
        <v>724997.13</v>
      </c>
      <c r="K81" s="21" t="n">
        <f aca="false">熊本県!K81+熊本市!K81</f>
        <v>745545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1</v>
      </c>
      <c r="G82" s="25" t="n">
        <f aca="false">熊本県!G82+熊本市!G82</f>
        <v>6</v>
      </c>
      <c r="H82" s="23" t="n">
        <f aca="false">熊本県!H82+熊本市!H82</f>
        <v>56</v>
      </c>
      <c r="I82" s="24" t="n">
        <f aca="false">熊本県!I82+熊本市!I82</f>
        <v>32</v>
      </c>
      <c r="J82" s="25" t="n">
        <f aca="false">熊本県!J82+熊本市!J82</f>
        <v>88</v>
      </c>
      <c r="K82" s="25" t="n">
        <f aca="false">熊本県!K82+熊本市!K82</f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142546.03</v>
      </c>
      <c r="F83" s="31" t="n">
        <f aca="false">熊本県!F83+熊本市!F83</f>
        <v>20756.83</v>
      </c>
      <c r="G83" s="32" t="n">
        <f aca="false">熊本県!G83+熊本市!G83</f>
        <v>163302.86</v>
      </c>
      <c r="H83" s="30" t="n">
        <f aca="false">熊本県!H83+熊本市!H83</f>
        <v>425289.4</v>
      </c>
      <c r="I83" s="31" t="n">
        <f aca="false">熊本県!I83+熊本市!I83</f>
        <v>769938.82</v>
      </c>
      <c r="J83" s="32" t="n">
        <f aca="false">熊本県!J83+熊本市!J83</f>
        <v>1195228.22</v>
      </c>
      <c r="K83" s="32" t="n">
        <f aca="false">熊本県!K83+熊本市!K83</f>
        <v>1358531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40</v>
      </c>
      <c r="F84" s="14" t="n">
        <f aca="false">熊本県!F84+熊本市!F84</f>
        <v>4</v>
      </c>
      <c r="G84" s="15" t="n">
        <f aca="false">熊本県!G84+熊本市!G84</f>
        <v>44</v>
      </c>
      <c r="H84" s="13" t="n">
        <f aca="false">熊本県!H84+熊本市!H84</f>
        <v>441</v>
      </c>
      <c r="I84" s="14" t="n">
        <f aca="false">熊本県!I84+熊本市!I84</f>
        <v>65</v>
      </c>
      <c r="J84" s="15" t="n">
        <f aca="false">熊本県!J84+熊本市!J84</f>
        <v>506</v>
      </c>
      <c r="K84" s="15" t="n">
        <f aca="false">熊本県!K84+熊本市!K84</f>
        <v>5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648353.58</v>
      </c>
      <c r="F85" s="31" t="n">
        <f aca="false">熊本県!F85+熊本市!F85</f>
        <v>178476.33</v>
      </c>
      <c r="G85" s="32" t="n">
        <f aca="false">熊本県!G85+熊本市!G85</f>
        <v>826829.91</v>
      </c>
      <c r="H85" s="30" t="n">
        <f aca="false">熊本県!H85+熊本市!H85</f>
        <v>3210243.62</v>
      </c>
      <c r="I85" s="31" t="n">
        <f aca="false">熊本県!I85+熊本市!I85</f>
        <v>1464743.12</v>
      </c>
      <c r="J85" s="32" t="n">
        <f aca="false">熊本県!J85+熊本市!J85</f>
        <v>4674986.74</v>
      </c>
      <c r="K85" s="32" t="n">
        <f aca="false">熊本県!K85+熊本市!K85</f>
        <v>5501816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