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hokekka_h14" sheetId="1" state="visible" r:id="rId2"/>
  </sheets>
  <definedNames>
    <definedName function="false" hidden="false" localSheetId="0" name="_xlnm.Print_Area" vbProcedure="false">achokekka_h14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結果表</t>
    </r>
  </si>
  <si>
    <r>
      <rPr>
        <sz val="18"/>
        <color rgb="FF0000FF"/>
        <rFont val="ＭＳ 明朝"/>
        <family val="1"/>
        <charset val="128"/>
      </rPr>
      <t xml:space="preserve">1. </t>
    </r>
    <r>
      <rPr>
        <sz val="18"/>
        <color rgb="FF0000FF"/>
        <rFont val="Noto Sans"/>
        <family val="2"/>
      </rPr>
      <t xml:space="preserve">受　注　高     （平成 </t>
    </r>
    <r>
      <rPr>
        <sz val="18"/>
        <color rgb="FF0000FF"/>
        <rFont val="ＭＳ 明朝"/>
        <family val="1"/>
        <charset val="128"/>
      </rPr>
      <t xml:space="preserve">14</t>
    </r>
    <r>
      <rPr>
        <sz val="18"/>
        <color rgb="FF0000FF"/>
        <rFont val="Noto Sans"/>
        <family val="2"/>
      </rPr>
      <t xml:space="preserve">年度計）</t>
    </r>
  </si>
  <si>
    <t xml:space="preserve">（単位：百万円，％）</t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前年度比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 農  林  漁  業</t>
  </si>
  <si>
    <t xml:space="preserve">　運　　輸　　業</t>
  </si>
  <si>
    <t xml:space="preserve">非</t>
  </si>
  <si>
    <t xml:space="preserve">　通　　信　　業</t>
  </si>
  <si>
    <t xml:space="preserve">民</t>
  </si>
  <si>
    <t xml:space="preserve">　電　気・ガス業</t>
  </si>
  <si>
    <t xml:space="preserve">製</t>
  </si>
  <si>
    <t xml:space="preserve">卸売・小売業、飲食店</t>
  </si>
  <si>
    <t xml:space="preserve">間</t>
  </si>
  <si>
    <t xml:space="preserve">　金　融・保険業</t>
  </si>
  <si>
    <t xml:space="preserve">造</t>
  </si>
  <si>
    <t xml:space="preserve">　不　動　産　業</t>
  </si>
  <si>
    <t xml:space="preserve">等</t>
  </si>
  <si>
    <t xml:space="preserve">　サ ー ビ ス 業</t>
  </si>
  <si>
    <t xml:space="preserve">業</t>
  </si>
  <si>
    <t xml:space="preserve">　鉱　業・建設業</t>
  </si>
  <si>
    <t xml:space="preserve"> 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t xml:space="preserve">  公団 ・ 事業団</t>
  </si>
  <si>
    <t xml:space="preserve">機</t>
  </si>
  <si>
    <t xml:space="preserve">  政 府 関 連 企 業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t xml:space="preserve">  地 方 公 営 企 業</t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 前  年  度  比</t>
  </si>
  <si>
    <t xml:space="preserve">-</t>
  </si>
  <si>
    <t xml:space="preserve">海</t>
  </si>
  <si>
    <t xml:space="preserve">外</t>
  </si>
  <si>
    <t xml:space="preserve">－  </t>
  </si>
  <si>
    <t xml:space="preserve">総</t>
  </si>
  <si>
    <r>
      <rPr>
        <sz val="16"/>
        <rFont val="ＭＳ 明朝"/>
        <family val="1"/>
        <charset val="128"/>
      </rPr>
      <t xml:space="preserve">3.</t>
    </r>
    <r>
      <rPr>
        <sz val="16"/>
        <rFont val="Noto Sans"/>
        <family val="2"/>
      </rPr>
      <t xml:space="preserve">大規模工事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受注高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億円以上の国内工事</t>
    </r>
    <r>
      <rPr>
        <sz val="16"/>
        <rFont val="ＭＳ 明朝"/>
        <family val="1"/>
        <charset val="128"/>
      </rPr>
      <t xml:space="preserve">)(</t>
    </r>
    <r>
      <rPr>
        <sz val="16"/>
        <rFont val="Noto Sans"/>
        <family val="2"/>
      </rPr>
      <t xml:space="preserve">平成 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年度計）</t>
    </r>
  </si>
  <si>
    <t xml:space="preserve">大規模工事　比率</t>
  </si>
  <si>
    <t xml:space="preserve">％</t>
  </si>
  <si>
    <t xml:space="preserve">　合　　　　計</t>
  </si>
  <si>
    <t xml:space="preserve">　建　　　　築</t>
  </si>
  <si>
    <t xml:space="preserve">　土　　　　木</t>
  </si>
  <si>
    <t xml:space="preserve">件  数</t>
  </si>
  <si>
    <t xml:space="preserve">受注高</t>
  </si>
  <si>
    <t xml:space="preserve">合　計</t>
  </si>
  <si>
    <t xml:space="preserve">民間等</t>
  </si>
  <si>
    <t xml:space="preserve"> 前　年　度　比</t>
  </si>
  <si>
    <t xml:space="preserve">公共機関</t>
  </si>
  <si>
    <r>
      <rPr>
        <sz val="16"/>
        <rFont val="ＭＳ 明朝"/>
        <family val="1"/>
        <charset val="128"/>
      </rPr>
      <t xml:space="preserve">4.</t>
    </r>
    <r>
      <rPr>
        <sz val="16"/>
        <rFont val="Noto Sans"/>
        <family val="2"/>
      </rPr>
      <t xml:space="preserve">ブロック別受注高（平成 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年度計）</t>
    </r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･沖縄</t>
  </si>
  <si>
    <t xml:space="preserve">受      注      高</t>
  </si>
  <si>
    <t xml:space="preserve">前   年   度    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\-#,##0.0"/>
    <numFmt numFmtId="166" formatCode="#,##0;&quot;▲ &quot;#,##0"/>
    <numFmt numFmtId="167" formatCode="0.0;&quot;▲ &quot;0.0"/>
    <numFmt numFmtId="168" formatCode="#,##0.0;&quot;▲ &quot;#,##0.0"/>
    <numFmt numFmtId="169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18"/>
      <color rgb="FF0000FF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30</xdr:row>
      <xdr:rowOff>19080</xdr:rowOff>
    </xdr:from>
    <xdr:to>
      <xdr:col>5</xdr:col>
      <xdr:colOff>20880</xdr:colOff>
      <xdr:row>31</xdr:row>
      <xdr:rowOff>19440</xdr:rowOff>
    </xdr:to>
    <xdr:sp>
      <xdr:nvSpPr>
        <xdr:cNvPr id="0" name="Line 1"/>
        <xdr:cNvSpPr/>
      </xdr:nvSpPr>
      <xdr:spPr>
        <a:xfrm>
          <a:off x="4998240" y="10014480"/>
          <a:ext cx="1317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8160</xdr:rowOff>
    </xdr:from>
    <xdr:to>
      <xdr:col>6</xdr:col>
      <xdr:colOff>1080</xdr:colOff>
      <xdr:row>31</xdr:row>
      <xdr:rowOff>37440</xdr:rowOff>
    </xdr:to>
    <xdr:sp>
      <xdr:nvSpPr>
        <xdr:cNvPr id="1" name="Line 2"/>
        <xdr:cNvSpPr/>
      </xdr:nvSpPr>
      <xdr:spPr>
        <a:xfrm>
          <a:off x="6295320" y="10033560"/>
          <a:ext cx="12585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080</xdr:rowOff>
    </xdr:from>
    <xdr:to>
      <xdr:col>7</xdr:col>
      <xdr:colOff>1080</xdr:colOff>
      <xdr:row>31</xdr:row>
      <xdr:rowOff>19440</xdr:rowOff>
    </xdr:to>
    <xdr:sp>
      <xdr:nvSpPr>
        <xdr:cNvPr id="2" name="Line 3"/>
        <xdr:cNvSpPr/>
      </xdr:nvSpPr>
      <xdr:spPr>
        <a:xfrm>
          <a:off x="7552800" y="10014480"/>
          <a:ext cx="12679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1080</xdr:colOff>
      <xdr:row>30</xdr:row>
      <xdr:rowOff>324000</xdr:rowOff>
    </xdr:to>
    <xdr:sp>
      <xdr:nvSpPr>
        <xdr:cNvPr id="3" name="Line 4"/>
        <xdr:cNvSpPr/>
      </xdr:nvSpPr>
      <xdr:spPr>
        <a:xfrm>
          <a:off x="8819640" y="9995400"/>
          <a:ext cx="1337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080</xdr:rowOff>
    </xdr:from>
    <xdr:to>
      <xdr:col>9</xdr:col>
      <xdr:colOff>40680</xdr:colOff>
      <xdr:row>31</xdr:row>
      <xdr:rowOff>19440</xdr:rowOff>
    </xdr:to>
    <xdr:sp>
      <xdr:nvSpPr>
        <xdr:cNvPr id="4" name="Line 5"/>
        <xdr:cNvSpPr/>
      </xdr:nvSpPr>
      <xdr:spPr>
        <a:xfrm>
          <a:off x="10195560" y="10014480"/>
          <a:ext cx="11894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324000</xdr:rowOff>
    </xdr:to>
    <xdr:sp>
      <xdr:nvSpPr>
        <xdr:cNvPr id="5" name="Line 6"/>
        <xdr:cNvSpPr/>
      </xdr:nvSpPr>
      <xdr:spPr>
        <a:xfrm>
          <a:off x="11344320" y="9995400"/>
          <a:ext cx="118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680</xdr:colOff>
      <xdr:row>30</xdr:row>
      <xdr:rowOff>324000</xdr:rowOff>
    </xdr:to>
    <xdr:sp>
      <xdr:nvSpPr>
        <xdr:cNvPr id="6" name="Line 7"/>
        <xdr:cNvSpPr/>
      </xdr:nvSpPr>
      <xdr:spPr>
        <a:xfrm>
          <a:off x="12571920" y="9995400"/>
          <a:ext cx="118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08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3740120" y="10014480"/>
          <a:ext cx="11894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440</xdr:colOff>
      <xdr:row>30</xdr:row>
      <xdr:rowOff>324000</xdr:rowOff>
    </xdr:to>
    <xdr:sp>
      <xdr:nvSpPr>
        <xdr:cNvPr id="8" name="Line 9"/>
        <xdr:cNvSpPr/>
      </xdr:nvSpPr>
      <xdr:spPr>
        <a:xfrm>
          <a:off x="14908680" y="9995400"/>
          <a:ext cx="1080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324000</xdr:rowOff>
    </xdr:to>
    <xdr:sp>
      <xdr:nvSpPr>
        <xdr:cNvPr id="9" name="Line 10"/>
        <xdr:cNvSpPr/>
      </xdr:nvSpPr>
      <xdr:spPr>
        <a:xfrm>
          <a:off x="18363600" y="9995400"/>
          <a:ext cx="1198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080</xdr:rowOff>
    </xdr:from>
    <xdr:to>
      <xdr:col>17</xdr:col>
      <xdr:colOff>1440</xdr:colOff>
      <xdr:row>31</xdr:row>
      <xdr:rowOff>19440</xdr:rowOff>
    </xdr:to>
    <xdr:sp>
      <xdr:nvSpPr>
        <xdr:cNvPr id="10" name="Line 11"/>
        <xdr:cNvSpPr/>
      </xdr:nvSpPr>
      <xdr:spPr>
        <a:xfrm>
          <a:off x="19561320" y="10014480"/>
          <a:ext cx="10800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08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20639880" y="10014480"/>
          <a:ext cx="11689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324000</xdr:rowOff>
    </xdr:to>
    <xdr:sp>
      <xdr:nvSpPr>
        <xdr:cNvPr id="12" name="Line 13"/>
        <xdr:cNvSpPr/>
      </xdr:nvSpPr>
      <xdr:spPr>
        <a:xfrm>
          <a:off x="21807720" y="9995400"/>
          <a:ext cx="1080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080</xdr:rowOff>
    </xdr:from>
    <xdr:to>
      <xdr:col>20</xdr:col>
      <xdr:colOff>21240</xdr:colOff>
      <xdr:row>31</xdr:row>
      <xdr:rowOff>19440</xdr:rowOff>
    </xdr:to>
    <xdr:sp>
      <xdr:nvSpPr>
        <xdr:cNvPr id="13" name="Line 14"/>
        <xdr:cNvSpPr/>
      </xdr:nvSpPr>
      <xdr:spPr>
        <a:xfrm>
          <a:off x="22906440" y="10014480"/>
          <a:ext cx="11894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0</xdr:row>
      <xdr:rowOff>0</xdr:rowOff>
    </xdr:from>
    <xdr:to>
      <xdr:col>21</xdr:col>
      <xdr:colOff>20880</xdr:colOff>
      <xdr:row>30</xdr:row>
      <xdr:rowOff>324000</xdr:rowOff>
    </xdr:to>
    <xdr:sp>
      <xdr:nvSpPr>
        <xdr:cNvPr id="14" name="Line 15"/>
        <xdr:cNvSpPr/>
      </xdr:nvSpPr>
      <xdr:spPr>
        <a:xfrm>
          <a:off x="24094800" y="9995400"/>
          <a:ext cx="10796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1059120</xdr:colOff>
      <xdr:row>30</xdr:row>
      <xdr:rowOff>324000</xdr:rowOff>
    </xdr:to>
    <xdr:sp>
      <xdr:nvSpPr>
        <xdr:cNvPr id="15" name="Line 16"/>
        <xdr:cNvSpPr/>
      </xdr:nvSpPr>
      <xdr:spPr>
        <a:xfrm>
          <a:off x="25153560" y="9995400"/>
          <a:ext cx="1059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080</xdr:rowOff>
    </xdr:from>
    <xdr:to>
      <xdr:col>15</xdr:col>
      <xdr:colOff>1080</xdr:colOff>
      <xdr:row>30</xdr:row>
      <xdr:rowOff>324000</xdr:rowOff>
    </xdr:to>
    <xdr:sp>
      <xdr:nvSpPr>
        <xdr:cNvPr id="16" name="Line 17"/>
        <xdr:cNvSpPr/>
      </xdr:nvSpPr>
      <xdr:spPr>
        <a:xfrm>
          <a:off x="17175600" y="10014480"/>
          <a:ext cx="1189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30</xdr:row>
      <xdr:rowOff>19080</xdr:rowOff>
    </xdr:from>
    <xdr:to>
      <xdr:col>5</xdr:col>
      <xdr:colOff>20880</xdr:colOff>
      <xdr:row>31</xdr:row>
      <xdr:rowOff>19440</xdr:rowOff>
    </xdr:to>
    <xdr:sp>
      <xdr:nvSpPr>
        <xdr:cNvPr id="17" name="Line 18"/>
        <xdr:cNvSpPr/>
      </xdr:nvSpPr>
      <xdr:spPr>
        <a:xfrm>
          <a:off x="4998240" y="10014480"/>
          <a:ext cx="1317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8160</xdr:rowOff>
    </xdr:from>
    <xdr:to>
      <xdr:col>6</xdr:col>
      <xdr:colOff>1080</xdr:colOff>
      <xdr:row>31</xdr:row>
      <xdr:rowOff>37440</xdr:rowOff>
    </xdr:to>
    <xdr:sp>
      <xdr:nvSpPr>
        <xdr:cNvPr id="18" name="Line 19"/>
        <xdr:cNvSpPr/>
      </xdr:nvSpPr>
      <xdr:spPr>
        <a:xfrm>
          <a:off x="6295320" y="10033560"/>
          <a:ext cx="12585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080</xdr:rowOff>
    </xdr:from>
    <xdr:to>
      <xdr:col>7</xdr:col>
      <xdr:colOff>1080</xdr:colOff>
      <xdr:row>31</xdr:row>
      <xdr:rowOff>19440</xdr:rowOff>
    </xdr:to>
    <xdr:sp>
      <xdr:nvSpPr>
        <xdr:cNvPr id="19" name="Line 20"/>
        <xdr:cNvSpPr/>
      </xdr:nvSpPr>
      <xdr:spPr>
        <a:xfrm>
          <a:off x="7552800" y="10014480"/>
          <a:ext cx="12679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1080</xdr:colOff>
      <xdr:row>30</xdr:row>
      <xdr:rowOff>324000</xdr:rowOff>
    </xdr:to>
    <xdr:sp>
      <xdr:nvSpPr>
        <xdr:cNvPr id="20" name="Line 21"/>
        <xdr:cNvSpPr/>
      </xdr:nvSpPr>
      <xdr:spPr>
        <a:xfrm>
          <a:off x="8819640" y="9995400"/>
          <a:ext cx="1337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080</xdr:rowOff>
    </xdr:from>
    <xdr:to>
      <xdr:col>9</xdr:col>
      <xdr:colOff>40680</xdr:colOff>
      <xdr:row>31</xdr:row>
      <xdr:rowOff>19440</xdr:rowOff>
    </xdr:to>
    <xdr:sp>
      <xdr:nvSpPr>
        <xdr:cNvPr id="21" name="Line 22"/>
        <xdr:cNvSpPr/>
      </xdr:nvSpPr>
      <xdr:spPr>
        <a:xfrm>
          <a:off x="10195560" y="10014480"/>
          <a:ext cx="11894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324000</xdr:rowOff>
    </xdr:to>
    <xdr:sp>
      <xdr:nvSpPr>
        <xdr:cNvPr id="22" name="Line 23"/>
        <xdr:cNvSpPr/>
      </xdr:nvSpPr>
      <xdr:spPr>
        <a:xfrm>
          <a:off x="11344320" y="9995400"/>
          <a:ext cx="118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680</xdr:colOff>
      <xdr:row>30</xdr:row>
      <xdr:rowOff>324000</xdr:rowOff>
    </xdr:to>
    <xdr:sp>
      <xdr:nvSpPr>
        <xdr:cNvPr id="23" name="Line 24"/>
        <xdr:cNvSpPr/>
      </xdr:nvSpPr>
      <xdr:spPr>
        <a:xfrm>
          <a:off x="12571920" y="9995400"/>
          <a:ext cx="118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08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3740120" y="10014480"/>
          <a:ext cx="11894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440</xdr:colOff>
      <xdr:row>30</xdr:row>
      <xdr:rowOff>324000</xdr:rowOff>
    </xdr:to>
    <xdr:sp>
      <xdr:nvSpPr>
        <xdr:cNvPr id="25" name="Line 26"/>
        <xdr:cNvSpPr/>
      </xdr:nvSpPr>
      <xdr:spPr>
        <a:xfrm>
          <a:off x="14908680" y="9995400"/>
          <a:ext cx="1080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324000</xdr:rowOff>
    </xdr:to>
    <xdr:sp>
      <xdr:nvSpPr>
        <xdr:cNvPr id="26" name="Line 27"/>
        <xdr:cNvSpPr/>
      </xdr:nvSpPr>
      <xdr:spPr>
        <a:xfrm>
          <a:off x="18363600" y="9995400"/>
          <a:ext cx="1198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080</xdr:rowOff>
    </xdr:from>
    <xdr:to>
      <xdr:col>17</xdr:col>
      <xdr:colOff>1440</xdr:colOff>
      <xdr:row>31</xdr:row>
      <xdr:rowOff>19440</xdr:rowOff>
    </xdr:to>
    <xdr:sp>
      <xdr:nvSpPr>
        <xdr:cNvPr id="27" name="Line 28"/>
        <xdr:cNvSpPr/>
      </xdr:nvSpPr>
      <xdr:spPr>
        <a:xfrm>
          <a:off x="19561320" y="10014480"/>
          <a:ext cx="10800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08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20639880" y="10014480"/>
          <a:ext cx="11689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324000</xdr:rowOff>
    </xdr:to>
    <xdr:sp>
      <xdr:nvSpPr>
        <xdr:cNvPr id="29" name="Line 30"/>
        <xdr:cNvSpPr/>
      </xdr:nvSpPr>
      <xdr:spPr>
        <a:xfrm>
          <a:off x="21807720" y="9995400"/>
          <a:ext cx="1080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080</xdr:rowOff>
    </xdr:from>
    <xdr:to>
      <xdr:col>20</xdr:col>
      <xdr:colOff>21240</xdr:colOff>
      <xdr:row>31</xdr:row>
      <xdr:rowOff>19440</xdr:rowOff>
    </xdr:to>
    <xdr:sp>
      <xdr:nvSpPr>
        <xdr:cNvPr id="30" name="Line 31"/>
        <xdr:cNvSpPr/>
      </xdr:nvSpPr>
      <xdr:spPr>
        <a:xfrm>
          <a:off x="22906440" y="10014480"/>
          <a:ext cx="11894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0</xdr:row>
      <xdr:rowOff>0</xdr:rowOff>
    </xdr:from>
    <xdr:to>
      <xdr:col>21</xdr:col>
      <xdr:colOff>20880</xdr:colOff>
      <xdr:row>30</xdr:row>
      <xdr:rowOff>324000</xdr:rowOff>
    </xdr:to>
    <xdr:sp>
      <xdr:nvSpPr>
        <xdr:cNvPr id="31" name="Line 32"/>
        <xdr:cNvSpPr/>
      </xdr:nvSpPr>
      <xdr:spPr>
        <a:xfrm>
          <a:off x="24094800" y="9995400"/>
          <a:ext cx="10796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1059120</xdr:colOff>
      <xdr:row>30</xdr:row>
      <xdr:rowOff>324000</xdr:rowOff>
    </xdr:to>
    <xdr:sp>
      <xdr:nvSpPr>
        <xdr:cNvPr id="32" name="Line 33"/>
        <xdr:cNvSpPr/>
      </xdr:nvSpPr>
      <xdr:spPr>
        <a:xfrm>
          <a:off x="25153560" y="9995400"/>
          <a:ext cx="1059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080</xdr:rowOff>
    </xdr:from>
    <xdr:to>
      <xdr:col>15</xdr:col>
      <xdr:colOff>1080</xdr:colOff>
      <xdr:row>30</xdr:row>
      <xdr:rowOff>324000</xdr:rowOff>
    </xdr:to>
    <xdr:sp>
      <xdr:nvSpPr>
        <xdr:cNvPr id="33" name="Line 34"/>
        <xdr:cNvSpPr/>
      </xdr:nvSpPr>
      <xdr:spPr>
        <a:xfrm>
          <a:off x="17175600" y="10014480"/>
          <a:ext cx="1189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</xdr:row>
      <xdr:rowOff>305640</xdr:rowOff>
    </xdr:from>
    <xdr:to>
      <xdr:col>2</xdr:col>
      <xdr:colOff>2676960</xdr:colOff>
      <xdr:row>5</xdr:row>
      <xdr:rowOff>305640</xdr:rowOff>
    </xdr:to>
    <xdr:sp>
      <xdr:nvSpPr>
        <xdr:cNvPr id="34" name="Line 35"/>
        <xdr:cNvSpPr/>
      </xdr:nvSpPr>
      <xdr:spPr>
        <a:xfrm>
          <a:off x="39600" y="696240"/>
          <a:ext cx="33688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5840</xdr:colOff>
      <xdr:row>30</xdr:row>
      <xdr:rowOff>0</xdr:rowOff>
    </xdr:from>
    <xdr:to>
      <xdr:col>3</xdr:col>
      <xdr:colOff>1248480</xdr:colOff>
      <xdr:row>30</xdr:row>
      <xdr:rowOff>324000</xdr:rowOff>
    </xdr:to>
    <xdr:sp>
      <xdr:nvSpPr>
        <xdr:cNvPr id="35" name="Line 36"/>
        <xdr:cNvSpPr/>
      </xdr:nvSpPr>
      <xdr:spPr>
        <a:xfrm>
          <a:off x="3267360" y="9995400"/>
          <a:ext cx="1663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19080</xdr:rowOff>
    </xdr:from>
    <xdr:to>
      <xdr:col>19</xdr:col>
      <xdr:colOff>1080</xdr:colOff>
      <xdr:row>31</xdr:row>
      <xdr:rowOff>19440</xdr:rowOff>
    </xdr:to>
    <xdr:sp>
      <xdr:nvSpPr>
        <xdr:cNvPr id="36" name="Line 37"/>
        <xdr:cNvSpPr/>
      </xdr:nvSpPr>
      <xdr:spPr>
        <a:xfrm>
          <a:off x="21807720" y="10014480"/>
          <a:ext cx="10800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19080</xdr:rowOff>
    </xdr:from>
    <xdr:to>
      <xdr:col>19</xdr:col>
      <xdr:colOff>1080</xdr:colOff>
      <xdr:row>31</xdr:row>
      <xdr:rowOff>19440</xdr:rowOff>
    </xdr:to>
    <xdr:sp>
      <xdr:nvSpPr>
        <xdr:cNvPr id="37" name="Line 38"/>
        <xdr:cNvSpPr/>
      </xdr:nvSpPr>
      <xdr:spPr>
        <a:xfrm>
          <a:off x="21807720" y="10014480"/>
          <a:ext cx="10800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19080</xdr:rowOff>
    </xdr:from>
    <xdr:to>
      <xdr:col>20</xdr:col>
      <xdr:colOff>1080</xdr:colOff>
      <xdr:row>31</xdr:row>
      <xdr:rowOff>19440</xdr:rowOff>
    </xdr:to>
    <xdr:sp>
      <xdr:nvSpPr>
        <xdr:cNvPr id="38" name="Line 39"/>
        <xdr:cNvSpPr/>
      </xdr:nvSpPr>
      <xdr:spPr>
        <a:xfrm>
          <a:off x="22886640" y="10014480"/>
          <a:ext cx="1189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19080</xdr:rowOff>
    </xdr:from>
    <xdr:to>
      <xdr:col>20</xdr:col>
      <xdr:colOff>1080</xdr:colOff>
      <xdr:row>31</xdr:row>
      <xdr:rowOff>19440</xdr:rowOff>
    </xdr:to>
    <xdr:sp>
      <xdr:nvSpPr>
        <xdr:cNvPr id="39" name="Line 40"/>
        <xdr:cNvSpPr/>
      </xdr:nvSpPr>
      <xdr:spPr>
        <a:xfrm>
          <a:off x="22886640" y="10014480"/>
          <a:ext cx="1189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9080</xdr:rowOff>
    </xdr:from>
    <xdr:to>
      <xdr:col>21</xdr:col>
      <xdr:colOff>1080</xdr:colOff>
      <xdr:row>31</xdr:row>
      <xdr:rowOff>19440</xdr:rowOff>
    </xdr:to>
    <xdr:sp>
      <xdr:nvSpPr>
        <xdr:cNvPr id="40" name="Line 41"/>
        <xdr:cNvSpPr/>
      </xdr:nvSpPr>
      <xdr:spPr>
        <a:xfrm>
          <a:off x="24074640" y="10014480"/>
          <a:ext cx="10800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9080</xdr:rowOff>
    </xdr:from>
    <xdr:to>
      <xdr:col>21</xdr:col>
      <xdr:colOff>1080</xdr:colOff>
      <xdr:row>31</xdr:row>
      <xdr:rowOff>19440</xdr:rowOff>
    </xdr:to>
    <xdr:sp>
      <xdr:nvSpPr>
        <xdr:cNvPr id="41" name="Line 42"/>
        <xdr:cNvSpPr/>
      </xdr:nvSpPr>
      <xdr:spPr>
        <a:xfrm>
          <a:off x="24074640" y="10014480"/>
          <a:ext cx="10800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.49"/>
    <col collapsed="false" customWidth="true" hidden="false" outlineLevel="0" max="3" min="3" style="1" width="29.79"/>
    <col collapsed="false" customWidth="true" hidden="false" outlineLevel="0" max="4" min="4" style="1" width="13.09"/>
    <col collapsed="false" customWidth="true" hidden="false" outlineLevel="0" max="5" min="5" style="1" width="13.29"/>
    <col collapsed="false" customWidth="true" hidden="false" outlineLevel="0" max="6" min="6" style="1" width="12.69"/>
    <col collapsed="false" customWidth="true" hidden="false" outlineLevel="0" max="7" min="7" style="1" width="12.79"/>
    <col collapsed="false" customWidth="true" hidden="false" outlineLevel="0" max="8" min="8" style="1" width="13.49"/>
    <col collapsed="false" customWidth="true" hidden="false" outlineLevel="0" max="12" min="9" style="1" width="11.99"/>
    <col collapsed="false" customWidth="true" hidden="false" outlineLevel="0" max="13" min="13" style="1" width="10.89"/>
    <col collapsed="false" customWidth="true" hidden="false" outlineLevel="0" max="15" min="14" style="1" width="11.99"/>
    <col collapsed="false" customWidth="true" hidden="false" outlineLevel="0" max="16" min="16" style="1" width="12.09"/>
    <col collapsed="false" customWidth="true" hidden="false" outlineLevel="0" max="17" min="17" style="1" width="10.89"/>
    <col collapsed="false" customWidth="true" hidden="false" outlineLevel="0" max="18" min="18" style="1" width="11.79"/>
    <col collapsed="false" customWidth="true" hidden="false" outlineLevel="0" max="19" min="19" style="1" width="10.89"/>
    <col collapsed="false" customWidth="true" hidden="false" outlineLevel="0" max="20" min="20" style="1" width="11.99"/>
    <col collapsed="false" customWidth="true" hidden="false" outlineLevel="0" max="21" min="21" style="1" width="10.89"/>
    <col collapsed="false" customWidth="true" hidden="false" outlineLevel="0" max="22" min="22" style="1" width="10.69"/>
    <col collapsed="false" customWidth="true" hidden="false" outlineLevel="0" max="23" min="23" style="1" width="11.99"/>
    <col collapsed="false" customWidth="true" hidden="false" outlineLevel="0" max="24" min="24" style="1" width="12.99"/>
    <col collapsed="false" customWidth="true" hidden="false" outlineLevel="0" max="25" min="25" style="1" width="12.19"/>
    <col collapsed="false" customWidth="false" hidden="false" outlineLevel="0" max="26" min="26" style="1" width="8.79"/>
    <col collapsed="false" customWidth="true" hidden="false" outlineLevel="0" max="28" min="27" style="1" width="10.89"/>
    <col collapsed="false" customWidth="false" hidden="false" outlineLevel="0" max="257" min="29" style="1" width="8.79"/>
  </cols>
  <sheetData>
    <row r="1" customFormat="false" ht="30.75" hidden="false" customHeight="false" outlineLevel="0" collapsed="false">
      <c r="B1" s="2"/>
      <c r="C1" s="2"/>
      <c r="D1" s="3"/>
      <c r="E1" s="2"/>
      <c r="F1" s="2"/>
      <c r="H1" s="2"/>
      <c r="I1" s="2"/>
      <c r="J1" s="4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customFormat="false" ht="26.1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2</v>
      </c>
      <c r="X2" s="9"/>
      <c r="Y2" s="6"/>
    </row>
    <row r="3" customFormat="false" ht="26.1" hidden="false" customHeight="true" outlineLevel="0" collapsed="false">
      <c r="A3" s="10"/>
      <c r="B3" s="11"/>
      <c r="C3" s="12" t="s">
        <v>3</v>
      </c>
      <c r="D3" s="13"/>
      <c r="E3" s="14"/>
      <c r="F3" s="14"/>
      <c r="G3" s="15" t="s">
        <v>4</v>
      </c>
      <c r="H3" s="14"/>
      <c r="I3" s="14"/>
      <c r="J3" s="14"/>
      <c r="K3" s="14"/>
      <c r="L3" s="14"/>
      <c r="M3" s="15" t="s">
        <v>5</v>
      </c>
      <c r="N3" s="14"/>
      <c r="O3" s="13"/>
      <c r="P3" s="14"/>
      <c r="Q3" s="16" t="s">
        <v>6</v>
      </c>
      <c r="R3" s="14"/>
      <c r="S3" s="14"/>
      <c r="T3" s="14"/>
      <c r="U3" s="15" t="s">
        <v>7</v>
      </c>
      <c r="V3" s="14"/>
      <c r="W3" s="14"/>
      <c r="X3" s="17"/>
      <c r="Y3" s="18"/>
    </row>
    <row r="4" customFormat="false" ht="26.1" hidden="false" customHeight="true" outlineLevel="0" collapsed="false">
      <c r="A4" s="19"/>
      <c r="B4" s="20"/>
      <c r="C4" s="21"/>
      <c r="D4" s="22" t="s">
        <v>8</v>
      </c>
      <c r="E4" s="23" t="s">
        <v>9</v>
      </c>
      <c r="F4" s="23"/>
      <c r="G4" s="23" t="s">
        <v>10</v>
      </c>
      <c r="H4" s="23" t="s">
        <v>11</v>
      </c>
      <c r="I4" s="23"/>
      <c r="J4" s="23" t="s">
        <v>12</v>
      </c>
      <c r="K4" s="23" t="s">
        <v>13</v>
      </c>
      <c r="L4" s="23" t="s">
        <v>14</v>
      </c>
      <c r="M4" s="23"/>
      <c r="N4" s="23"/>
      <c r="O4" s="22" t="s">
        <v>15</v>
      </c>
      <c r="P4" s="23"/>
      <c r="Q4" s="23" t="s">
        <v>16</v>
      </c>
      <c r="R4" s="23"/>
      <c r="S4" s="23" t="s">
        <v>17</v>
      </c>
      <c r="T4" s="23"/>
      <c r="U4" s="23"/>
      <c r="V4" s="23"/>
      <c r="W4" s="23"/>
      <c r="X4" s="22"/>
      <c r="Y4" s="24"/>
    </row>
    <row r="5" customFormat="false" ht="26.1" hidden="false" customHeight="true" outlineLevel="0" collapsed="false">
      <c r="A5" s="19"/>
      <c r="B5" s="20"/>
      <c r="C5" s="25"/>
      <c r="D5" s="22"/>
      <c r="E5" s="23"/>
      <c r="F5" s="23" t="s">
        <v>18</v>
      </c>
      <c r="G5" s="23" t="s">
        <v>19</v>
      </c>
      <c r="H5" s="23" t="s">
        <v>20</v>
      </c>
      <c r="I5" s="23" t="s">
        <v>21</v>
      </c>
      <c r="J5" s="23" t="s">
        <v>22</v>
      </c>
      <c r="K5" s="23"/>
      <c r="L5" s="23"/>
      <c r="M5" s="23" t="s">
        <v>23</v>
      </c>
      <c r="N5" s="23" t="s">
        <v>24</v>
      </c>
      <c r="O5" s="22" t="s">
        <v>19</v>
      </c>
      <c r="P5" s="23" t="s">
        <v>25</v>
      </c>
      <c r="Q5" s="23"/>
      <c r="R5" s="23" t="s">
        <v>26</v>
      </c>
      <c r="S5" s="23"/>
      <c r="T5" s="23" t="s">
        <v>27</v>
      </c>
      <c r="U5" s="23" t="s">
        <v>28</v>
      </c>
      <c r="V5" s="23" t="s">
        <v>23</v>
      </c>
      <c r="W5" s="23" t="s">
        <v>24</v>
      </c>
      <c r="X5" s="22" t="s">
        <v>29</v>
      </c>
      <c r="Y5" s="26" t="s">
        <v>30</v>
      </c>
    </row>
    <row r="6" customFormat="false" ht="26.1" hidden="false" customHeight="true" outlineLevel="0" collapsed="false">
      <c r="A6" s="27" t="s">
        <v>31</v>
      </c>
      <c r="B6" s="28"/>
      <c r="C6" s="29"/>
      <c r="D6" s="30" t="s">
        <v>32</v>
      </c>
      <c r="E6" s="31" t="s">
        <v>33</v>
      </c>
      <c r="F6" s="31"/>
      <c r="G6" s="31" t="s">
        <v>34</v>
      </c>
      <c r="H6" s="31" t="s">
        <v>33</v>
      </c>
      <c r="I6" s="31"/>
      <c r="J6" s="31" t="s">
        <v>35</v>
      </c>
      <c r="K6" s="31" t="s">
        <v>36</v>
      </c>
      <c r="L6" s="31" t="s">
        <v>33</v>
      </c>
      <c r="M6" s="31"/>
      <c r="N6" s="31"/>
      <c r="O6" s="30" t="s">
        <v>37</v>
      </c>
      <c r="P6" s="31"/>
      <c r="Q6" s="31" t="s">
        <v>38</v>
      </c>
      <c r="R6" s="31"/>
      <c r="S6" s="31" t="s">
        <v>39</v>
      </c>
      <c r="T6" s="31"/>
      <c r="U6" s="31"/>
      <c r="V6" s="31"/>
      <c r="W6" s="31"/>
      <c r="X6" s="30"/>
      <c r="Y6" s="32"/>
    </row>
    <row r="7" customFormat="false" ht="26.1" hidden="false" customHeight="true" outlineLevel="0" collapsed="false">
      <c r="A7" s="10"/>
      <c r="B7" s="33"/>
      <c r="C7" s="34" t="s">
        <v>40</v>
      </c>
      <c r="D7" s="35" t="n">
        <v>170208.3828</v>
      </c>
      <c r="E7" s="36" t="n">
        <v>4365.36085</v>
      </c>
      <c r="F7" s="36" t="n">
        <v>68925.807247</v>
      </c>
      <c r="G7" s="36" t="n">
        <v>507430.43349075</v>
      </c>
      <c r="H7" s="36" t="n">
        <v>44106.01507535</v>
      </c>
      <c r="I7" s="36" t="n">
        <v>22627.770075</v>
      </c>
      <c r="J7" s="36" t="n">
        <v>98041.432797</v>
      </c>
      <c r="K7" s="36" t="n">
        <v>8645.858825</v>
      </c>
      <c r="L7" s="36" t="n">
        <v>7514.951</v>
      </c>
      <c r="M7" s="36" t="n">
        <v>60114.546575</v>
      </c>
      <c r="N7" s="37" t="n">
        <v>991980.5587351</v>
      </c>
      <c r="O7" s="35" t="n">
        <v>600.1317</v>
      </c>
      <c r="P7" s="36" t="n">
        <v>393.03525</v>
      </c>
      <c r="Q7" s="36" t="n">
        <v>3231.74215</v>
      </c>
      <c r="R7" s="36" t="n">
        <v>20729.563</v>
      </c>
      <c r="S7" s="36" t="n">
        <v>8710.466295</v>
      </c>
      <c r="T7" s="36" t="n">
        <v>3162.875</v>
      </c>
      <c r="U7" s="36" t="n">
        <v>3718.323</v>
      </c>
      <c r="V7" s="36" t="n">
        <f aca="false">116058.82265+26</f>
        <v>116084.82265</v>
      </c>
      <c r="W7" s="38" t="n">
        <f aca="false">SUM(O7:V7)</f>
        <v>156630.959045</v>
      </c>
      <c r="X7" s="39" t="n">
        <f aca="false">SUM(N7,W7)</f>
        <v>1148611.5177801</v>
      </c>
      <c r="Y7" s="40" t="n">
        <v>-11.6501460199535</v>
      </c>
    </row>
    <row r="8" customFormat="false" ht="26.1" hidden="false" customHeight="true" outlineLevel="0" collapsed="false">
      <c r="A8" s="41"/>
      <c r="B8" s="41"/>
      <c r="C8" s="42" t="s">
        <v>41</v>
      </c>
      <c r="D8" s="43" t="n">
        <v>3201.2425</v>
      </c>
      <c r="E8" s="44" t="n">
        <v>25.575</v>
      </c>
      <c r="F8" s="44" t="n">
        <v>129.675</v>
      </c>
      <c r="G8" s="44" t="n">
        <v>2292.42955</v>
      </c>
      <c r="H8" s="44" t="n">
        <v>534.0665</v>
      </c>
      <c r="I8" s="44" t="n">
        <v>736</v>
      </c>
      <c r="J8" s="44" t="n">
        <v>492</v>
      </c>
      <c r="K8" s="44" t="n">
        <v>557</v>
      </c>
      <c r="L8" s="44" t="n">
        <v>342.37</v>
      </c>
      <c r="M8" s="44" t="n">
        <v>676.0585</v>
      </c>
      <c r="N8" s="45" t="n">
        <v>8986.41705</v>
      </c>
      <c r="O8" s="43" t="n">
        <v>346.66024</v>
      </c>
      <c r="P8" s="44" t="n">
        <v>255</v>
      </c>
      <c r="Q8" s="44" t="n">
        <v>1387.672</v>
      </c>
      <c r="R8" s="44" t="n">
        <v>409</v>
      </c>
      <c r="S8" s="44" t="n">
        <v>43.1535</v>
      </c>
      <c r="T8" s="44" t="n">
        <v>654</v>
      </c>
      <c r="U8" s="44" t="n">
        <v>661</v>
      </c>
      <c r="V8" s="44" t="n">
        <v>744.25533</v>
      </c>
      <c r="W8" s="46" t="n">
        <f aca="false">SUM(O8:V8)</f>
        <v>4500.74107</v>
      </c>
      <c r="X8" s="39" t="n">
        <f aca="false">SUM(N8,W8)</f>
        <v>13487.15812</v>
      </c>
      <c r="Y8" s="40" t="n">
        <v>56.8974740078961</v>
      </c>
    </row>
    <row r="9" customFormat="false" ht="26.1" hidden="false" customHeight="true" outlineLevel="0" collapsed="false">
      <c r="A9" s="41"/>
      <c r="B9" s="41"/>
      <c r="C9" s="42" t="s">
        <v>42</v>
      </c>
      <c r="D9" s="43" t="n">
        <v>36238.27995</v>
      </c>
      <c r="E9" s="44" t="n">
        <v>8078.051225</v>
      </c>
      <c r="F9" s="44" t="n">
        <v>21884.9802</v>
      </c>
      <c r="G9" s="44" t="n">
        <v>4356.917877</v>
      </c>
      <c r="H9" s="44" t="n">
        <v>67766.89240495</v>
      </c>
      <c r="I9" s="44" t="n">
        <v>18877.671566</v>
      </c>
      <c r="J9" s="44" t="n">
        <v>5971.647</v>
      </c>
      <c r="K9" s="44" t="n">
        <v>2162.96</v>
      </c>
      <c r="L9" s="44" t="n">
        <v>8567.941139</v>
      </c>
      <c r="M9" s="44" t="n">
        <v>52223.949912</v>
      </c>
      <c r="N9" s="45" t="n">
        <v>226129.29127395</v>
      </c>
      <c r="O9" s="43" t="n">
        <v>910.6</v>
      </c>
      <c r="P9" s="44" t="n">
        <f aca="false">277366.03585525+625</f>
        <v>277991.03585525</v>
      </c>
      <c r="Q9" s="44" t="n">
        <v>884.965425</v>
      </c>
      <c r="R9" s="44" t="n">
        <v>4043.871</v>
      </c>
      <c r="S9" s="44" t="n">
        <v>2116.6073009</v>
      </c>
      <c r="T9" s="44" t="n">
        <v>20089.9385</v>
      </c>
      <c r="U9" s="44" t="n">
        <v>7061</v>
      </c>
      <c r="V9" s="44" t="n">
        <v>21091.481106</v>
      </c>
      <c r="W9" s="47" t="n">
        <f aca="false">SUM(O9:V9)</f>
        <v>334189.49918715</v>
      </c>
      <c r="X9" s="39" t="n">
        <f aca="false">SUM(N9,W9)</f>
        <v>560318.7904611</v>
      </c>
      <c r="Y9" s="40" t="n">
        <v>-15.824351611653</v>
      </c>
    </row>
    <row r="10" customFormat="false" ht="26.1" hidden="false" customHeight="true" outlineLevel="0" collapsed="false">
      <c r="A10" s="41"/>
      <c r="B10" s="48" t="s">
        <v>43</v>
      </c>
      <c r="C10" s="42" t="s">
        <v>44</v>
      </c>
      <c r="D10" s="43" t="n">
        <v>28306.209823</v>
      </c>
      <c r="E10" s="44" t="n">
        <v>38</v>
      </c>
      <c r="F10" s="44" t="n">
        <v>353</v>
      </c>
      <c r="G10" s="44" t="n">
        <v>571.063969</v>
      </c>
      <c r="H10" s="44" t="n">
        <v>0</v>
      </c>
      <c r="I10" s="44" t="n">
        <v>1973.6674</v>
      </c>
      <c r="J10" s="44" t="n">
        <v>1222.275</v>
      </c>
      <c r="K10" s="44" t="n">
        <v>464.183</v>
      </c>
      <c r="L10" s="44" t="n">
        <v>123</v>
      </c>
      <c r="M10" s="44" t="n">
        <v>8511.2825</v>
      </c>
      <c r="N10" s="45" t="n">
        <v>41562.681692</v>
      </c>
      <c r="O10" s="43" t="n">
        <v>0</v>
      </c>
      <c r="P10" s="44" t="n">
        <v>180</v>
      </c>
      <c r="Q10" s="44" t="n">
        <v>0</v>
      </c>
      <c r="R10" s="44" t="n">
        <v>57</v>
      </c>
      <c r="S10" s="44" t="n">
        <v>0</v>
      </c>
      <c r="T10" s="44" t="n">
        <v>18</v>
      </c>
      <c r="U10" s="44" t="n">
        <v>132129.25</v>
      </c>
      <c r="V10" s="44" t="n">
        <v>1098.95</v>
      </c>
      <c r="W10" s="46" t="n">
        <f aca="false">SUM(O10:V10)</f>
        <v>133483.2</v>
      </c>
      <c r="X10" s="39" t="n">
        <f aca="false">SUM(N10,W10)</f>
        <v>175045.881692</v>
      </c>
      <c r="Y10" s="40" t="n">
        <v>-36.9353958212776</v>
      </c>
    </row>
    <row r="11" customFormat="false" ht="26.1" hidden="false" customHeight="true" outlineLevel="0" collapsed="false">
      <c r="A11" s="48" t="s">
        <v>45</v>
      </c>
      <c r="B11" s="41"/>
      <c r="C11" s="42" t="s">
        <v>46</v>
      </c>
      <c r="D11" s="43" t="n">
        <v>10238.958995</v>
      </c>
      <c r="E11" s="44" t="n">
        <v>545.304198</v>
      </c>
      <c r="F11" s="44" t="n">
        <v>787.2395</v>
      </c>
      <c r="G11" s="44" t="n">
        <v>33178.252646</v>
      </c>
      <c r="H11" s="44" t="n">
        <v>1701.176</v>
      </c>
      <c r="I11" s="44" t="n">
        <v>1982.294225</v>
      </c>
      <c r="J11" s="44" t="n">
        <v>1933.208318</v>
      </c>
      <c r="K11" s="44" t="n">
        <v>1781</v>
      </c>
      <c r="L11" s="44" t="n">
        <v>630</v>
      </c>
      <c r="M11" s="44" t="n">
        <v>4457.15</v>
      </c>
      <c r="N11" s="45" t="n">
        <v>57234.583882</v>
      </c>
      <c r="O11" s="43" t="n">
        <v>12821.465602</v>
      </c>
      <c r="P11" s="44" t="n">
        <v>336</v>
      </c>
      <c r="Q11" s="44" t="n">
        <v>1270.370072</v>
      </c>
      <c r="R11" s="44" t="n">
        <v>2904</v>
      </c>
      <c r="S11" s="44" t="n">
        <v>1092.081635</v>
      </c>
      <c r="T11" s="44" t="n">
        <v>5144.039137</v>
      </c>
      <c r="U11" s="44" t="n">
        <v>37623.739748</v>
      </c>
      <c r="V11" s="44" t="n">
        <v>61806.3144441</v>
      </c>
      <c r="W11" s="47" t="n">
        <f aca="false">SUM(O11:V11)</f>
        <v>122998.0106381</v>
      </c>
      <c r="X11" s="39" t="n">
        <f aca="false">SUM(N11,W11)</f>
        <v>180232.5945201</v>
      </c>
      <c r="Y11" s="40" t="n">
        <v>-26.2718203280113</v>
      </c>
    </row>
    <row r="12" customFormat="false" ht="26.1" hidden="false" customHeight="true" outlineLevel="0" collapsed="false">
      <c r="A12" s="41"/>
      <c r="B12" s="48" t="s">
        <v>47</v>
      </c>
      <c r="C12" s="49" t="s">
        <v>48</v>
      </c>
      <c r="D12" s="43" t="n">
        <v>47620.742499</v>
      </c>
      <c r="E12" s="44" t="n">
        <v>3108.924</v>
      </c>
      <c r="F12" s="44" t="n">
        <v>251206.6899664</v>
      </c>
      <c r="G12" s="44" t="n">
        <v>19462.799078</v>
      </c>
      <c r="H12" s="44" t="n">
        <v>28334.46525</v>
      </c>
      <c r="I12" s="44" t="n">
        <v>25044.217799</v>
      </c>
      <c r="J12" s="44" t="n">
        <v>2721.71375</v>
      </c>
      <c r="K12" s="44" t="n">
        <v>3660.49668</v>
      </c>
      <c r="L12" s="44" t="n">
        <v>7740.861217</v>
      </c>
      <c r="M12" s="44" t="n">
        <v>19146.18275</v>
      </c>
      <c r="N12" s="45" t="n">
        <v>408047.0929894</v>
      </c>
      <c r="O12" s="43" t="n">
        <v>593</v>
      </c>
      <c r="P12" s="44" t="n">
        <v>110</v>
      </c>
      <c r="Q12" s="44" t="n">
        <v>-70.585</v>
      </c>
      <c r="R12" s="44" t="n">
        <v>3033.61416</v>
      </c>
      <c r="S12" s="44" t="n">
        <v>340.211</v>
      </c>
      <c r="T12" s="44" t="n">
        <v>421.9715</v>
      </c>
      <c r="U12" s="44" t="n">
        <v>95</v>
      </c>
      <c r="V12" s="44" t="n">
        <v>6514.5155</v>
      </c>
      <c r="W12" s="46" t="n">
        <f aca="false">SUM(O12:V12)</f>
        <v>11037.72716</v>
      </c>
      <c r="X12" s="39" t="n">
        <f aca="false">SUM(N12,W12)</f>
        <v>419084.8201494</v>
      </c>
      <c r="Y12" s="40" t="n">
        <v>-5.76126316959875</v>
      </c>
    </row>
    <row r="13" customFormat="false" ht="26.1" hidden="false" customHeight="true" outlineLevel="0" collapsed="false">
      <c r="A13" s="48" t="s">
        <v>49</v>
      </c>
      <c r="B13" s="41"/>
      <c r="C13" s="42" t="s">
        <v>50</v>
      </c>
      <c r="D13" s="43" t="n">
        <v>189201.738132</v>
      </c>
      <c r="E13" s="44" t="n">
        <v>2887.21405</v>
      </c>
      <c r="F13" s="44" t="n">
        <v>5036.312089</v>
      </c>
      <c r="G13" s="44" t="n">
        <v>61.55375</v>
      </c>
      <c r="H13" s="44" t="n">
        <v>253.7805</v>
      </c>
      <c r="I13" s="44" t="n">
        <v>3233.2261</v>
      </c>
      <c r="J13" s="44" t="n">
        <v>433.95025</v>
      </c>
      <c r="K13" s="44" t="n">
        <v>1201.5174</v>
      </c>
      <c r="L13" s="44" t="n">
        <v>874</v>
      </c>
      <c r="M13" s="44" t="n">
        <v>15301.8369</v>
      </c>
      <c r="N13" s="45" t="n">
        <v>218485.129171</v>
      </c>
      <c r="O13" s="43" t="n">
        <v>0</v>
      </c>
      <c r="P13" s="44" t="n">
        <v>2</v>
      </c>
      <c r="Q13" s="44" t="n">
        <v>13</v>
      </c>
      <c r="R13" s="44" t="n">
        <v>385</v>
      </c>
      <c r="S13" s="44" t="n">
        <v>75.78550035</v>
      </c>
      <c r="T13" s="44" t="n">
        <v>12</v>
      </c>
      <c r="U13" s="44" t="n">
        <v>534</v>
      </c>
      <c r="V13" s="44" t="n">
        <v>1546.5565</v>
      </c>
      <c r="W13" s="47" t="n">
        <f aca="false">SUM(O13:V13)</f>
        <v>2568.34200035</v>
      </c>
      <c r="X13" s="39" t="n">
        <f aca="false">SUM(N13,W13)</f>
        <v>221053.47117135</v>
      </c>
      <c r="Y13" s="40" t="n">
        <v>-38.9502814258257</v>
      </c>
    </row>
    <row r="14" customFormat="false" ht="26.1" hidden="false" customHeight="true" outlineLevel="0" collapsed="false">
      <c r="A14" s="41"/>
      <c r="B14" s="48" t="s">
        <v>51</v>
      </c>
      <c r="C14" s="42" t="s">
        <v>52</v>
      </c>
      <c r="D14" s="43" t="n">
        <v>347802.83241705</v>
      </c>
      <c r="E14" s="44" t="n">
        <v>33270.442225</v>
      </c>
      <c r="F14" s="44" t="n">
        <v>128288.957487</v>
      </c>
      <c r="G14" s="44" t="n">
        <v>9121.62425</v>
      </c>
      <c r="H14" s="44" t="n">
        <v>16977.88555</v>
      </c>
      <c r="I14" s="44" t="n">
        <v>1892124.49119495</v>
      </c>
      <c r="J14" s="44" t="n">
        <v>12693.310875</v>
      </c>
      <c r="K14" s="44" t="n">
        <v>11172.8282</v>
      </c>
      <c r="L14" s="44" t="n">
        <v>15161.84165</v>
      </c>
      <c r="M14" s="44" t="n">
        <v>50499.412185</v>
      </c>
      <c r="N14" s="45" t="n">
        <v>2517113.626034</v>
      </c>
      <c r="O14" s="43" t="n">
        <v>-1083.365043</v>
      </c>
      <c r="P14" s="44" t="n">
        <v>-100</v>
      </c>
      <c r="Q14" s="44" t="n">
        <v>1535.433</v>
      </c>
      <c r="R14" s="44" t="n">
        <v>19152.972065</v>
      </c>
      <c r="S14" s="44" t="n">
        <v>1192.3375</v>
      </c>
      <c r="T14" s="44" t="n">
        <v>1072.94445</v>
      </c>
      <c r="U14" s="44" t="n">
        <v>311.2</v>
      </c>
      <c r="V14" s="44" t="n">
        <v>21807.48255</v>
      </c>
      <c r="W14" s="46" t="n">
        <f aca="false">SUM(O14:V14)</f>
        <v>43889.004522</v>
      </c>
      <c r="X14" s="39" t="n">
        <f aca="false">SUM(N14,W14)</f>
        <v>2561002.630556</v>
      </c>
      <c r="Y14" s="40" t="n">
        <v>-2.87593802212746</v>
      </c>
    </row>
    <row r="15" customFormat="false" ht="26.1" hidden="false" customHeight="true" outlineLevel="0" collapsed="false">
      <c r="A15" s="48" t="s">
        <v>53</v>
      </c>
      <c r="B15" s="41"/>
      <c r="C15" s="42" t="s">
        <v>54</v>
      </c>
      <c r="D15" s="43" t="n">
        <v>200320.726546</v>
      </c>
      <c r="E15" s="44" t="n">
        <v>64095.69837</v>
      </c>
      <c r="F15" s="44" t="n">
        <v>91511.678844</v>
      </c>
      <c r="G15" s="44" t="n">
        <v>38828.1058</v>
      </c>
      <c r="H15" s="44" t="n">
        <v>4915.66845</v>
      </c>
      <c r="I15" s="44" t="n">
        <v>140392.731093</v>
      </c>
      <c r="J15" s="44" t="n">
        <v>437311.061461</v>
      </c>
      <c r="K15" s="44" t="n">
        <v>790109.57698385</v>
      </c>
      <c r="L15" s="44" t="n">
        <v>86142.546441</v>
      </c>
      <c r="M15" s="44" t="n">
        <v>177598.527356</v>
      </c>
      <c r="N15" s="45" t="n">
        <v>2031226.32134485</v>
      </c>
      <c r="O15" s="43" t="n">
        <v>633.8</v>
      </c>
      <c r="P15" s="44" t="n">
        <v>362.6525</v>
      </c>
      <c r="Q15" s="44" t="n">
        <v>5164.002849</v>
      </c>
      <c r="R15" s="44" t="n">
        <v>47302.815302</v>
      </c>
      <c r="S15" s="44" t="n">
        <v>2773.504</v>
      </c>
      <c r="T15" s="44" t="n">
        <v>7641.690641</v>
      </c>
      <c r="U15" s="44" t="n">
        <v>9355.1</v>
      </c>
      <c r="V15" s="44" t="n">
        <v>41414.74981</v>
      </c>
      <c r="W15" s="47" t="n">
        <f aca="false">SUM(O15:V15)</f>
        <v>114648.315102</v>
      </c>
      <c r="X15" s="39" t="n">
        <f aca="false">SUM(N15,W15)</f>
        <v>2145874.63644685</v>
      </c>
      <c r="Y15" s="40" t="n">
        <v>4.07389518329768</v>
      </c>
    </row>
    <row r="16" customFormat="false" ht="26.1" hidden="false" customHeight="true" outlineLevel="0" collapsed="false">
      <c r="A16" s="41"/>
      <c r="B16" s="48" t="s">
        <v>55</v>
      </c>
      <c r="C16" s="50" t="s">
        <v>56</v>
      </c>
      <c r="D16" s="51" t="n">
        <v>32467.871025</v>
      </c>
      <c r="E16" s="52" t="n">
        <v>1356.88214</v>
      </c>
      <c r="F16" s="52" t="n">
        <v>12357.814369</v>
      </c>
      <c r="G16" s="52" t="n">
        <v>21489.349</v>
      </c>
      <c r="H16" s="52" t="n">
        <v>3511.19565</v>
      </c>
      <c r="I16" s="52" t="n">
        <v>43938.967904</v>
      </c>
      <c r="J16" s="52" t="n">
        <v>12263.20555</v>
      </c>
      <c r="K16" s="52" t="n">
        <v>8461.6805</v>
      </c>
      <c r="L16" s="52" t="n">
        <v>2419.13115</v>
      </c>
      <c r="M16" s="52" t="n">
        <v>15260.668746</v>
      </c>
      <c r="N16" s="53" t="n">
        <v>153526.766034</v>
      </c>
      <c r="O16" s="51" t="n">
        <v>2312.315</v>
      </c>
      <c r="P16" s="52" t="n">
        <v>2025.08357</v>
      </c>
      <c r="Q16" s="52" t="n">
        <v>2471.4865</v>
      </c>
      <c r="R16" s="52" t="n">
        <v>9003.68</v>
      </c>
      <c r="S16" s="52" t="n">
        <v>1953.2631</v>
      </c>
      <c r="T16" s="52" t="n">
        <v>9087.4831</v>
      </c>
      <c r="U16" s="52" t="n">
        <v>925.36</v>
      </c>
      <c r="V16" s="52" t="n">
        <v>22642.121336</v>
      </c>
      <c r="W16" s="46" t="n">
        <f aca="false">SUM(O16:V16)</f>
        <v>50420.792606</v>
      </c>
      <c r="X16" s="39" t="n">
        <f aca="false">SUM(N16,W16)</f>
        <v>203947.55864</v>
      </c>
      <c r="Y16" s="40" t="n">
        <v>-29.0636449397724</v>
      </c>
    </row>
    <row r="17" customFormat="false" ht="26.1" hidden="false" customHeight="true" outlineLevel="0" collapsed="false">
      <c r="A17" s="41"/>
      <c r="B17" s="41"/>
      <c r="C17" s="54" t="s">
        <v>57</v>
      </c>
      <c r="D17" s="55" t="n">
        <v>29103.5593</v>
      </c>
      <c r="E17" s="56" t="n">
        <v>2800.465825</v>
      </c>
      <c r="F17" s="56" t="n">
        <v>14255.91605</v>
      </c>
      <c r="G17" s="56" t="n">
        <v>8476.3075</v>
      </c>
      <c r="H17" s="56" t="n">
        <v>7669.04955</v>
      </c>
      <c r="I17" s="56" t="n">
        <v>133798.66634905</v>
      </c>
      <c r="J17" s="56" t="n">
        <v>2646.935</v>
      </c>
      <c r="K17" s="56" t="n">
        <v>17708.5853</v>
      </c>
      <c r="L17" s="56" t="n">
        <v>8233.50695</v>
      </c>
      <c r="M17" s="56" t="n">
        <v>70344.7510617</v>
      </c>
      <c r="N17" s="57" t="n">
        <v>295037.74288575</v>
      </c>
      <c r="O17" s="55" t="n">
        <v>44</v>
      </c>
      <c r="P17" s="58" t="n">
        <v>92</v>
      </c>
      <c r="Q17" s="58" t="n">
        <v>350.3885</v>
      </c>
      <c r="R17" s="58" t="n">
        <v>4558.085</v>
      </c>
      <c r="S17" s="58" t="n">
        <v>544.715</v>
      </c>
      <c r="T17" s="58" t="n">
        <v>431.39</v>
      </c>
      <c r="U17" s="58" t="n">
        <v>6221</v>
      </c>
      <c r="V17" s="58" t="n">
        <v>7517.6354031</v>
      </c>
      <c r="W17" s="57" t="n">
        <f aca="false">SUM(O17:V17)</f>
        <v>19759.2139031</v>
      </c>
      <c r="X17" s="59" t="n">
        <f aca="false">SUM(N17,W17)</f>
        <v>314796.95678885</v>
      </c>
      <c r="Y17" s="40" t="n">
        <v>-7.32625604176404</v>
      </c>
    </row>
    <row r="18" customFormat="false" ht="26.1" hidden="false" customHeight="true" outlineLevel="0" collapsed="false">
      <c r="A18" s="41"/>
      <c r="B18" s="60"/>
      <c r="C18" s="61" t="s">
        <v>58</v>
      </c>
      <c r="D18" s="62" t="n">
        <v>924502.16118705</v>
      </c>
      <c r="E18" s="63" t="n">
        <v>116206.557033</v>
      </c>
      <c r="F18" s="63" t="n">
        <v>525812.2635054</v>
      </c>
      <c r="G18" s="63" t="n">
        <v>137838.40342</v>
      </c>
      <c r="H18" s="63" t="n">
        <v>131664.17985495</v>
      </c>
      <c r="I18" s="63" t="n">
        <v>2262101.933631</v>
      </c>
      <c r="J18" s="63" t="n">
        <v>477689.307204</v>
      </c>
      <c r="K18" s="63" t="n">
        <v>837279.82806385</v>
      </c>
      <c r="L18" s="63" t="n">
        <v>130235.198547</v>
      </c>
      <c r="M18" s="63" t="n">
        <v>414019.8199107</v>
      </c>
      <c r="N18" s="64" t="n">
        <v>5957349.65235695</v>
      </c>
      <c r="O18" s="62" t="n">
        <f aca="false">SUM(O8:O17)</f>
        <v>16578.475799</v>
      </c>
      <c r="P18" s="65" t="n">
        <f aca="false">SUM(P8:P17)</f>
        <v>281253.77192525</v>
      </c>
      <c r="Q18" s="65" t="n">
        <f aca="false">SUM(Q8:Q17)</f>
        <v>13006.733346</v>
      </c>
      <c r="R18" s="66" t="n">
        <f aca="false">SUM(R8:R17)</f>
        <v>90850.037527</v>
      </c>
      <c r="S18" s="67" t="n">
        <f aca="false">SUM(S8:S17)</f>
        <v>10131.65853625</v>
      </c>
      <c r="T18" s="66" t="n">
        <f aca="false">SUM(T8:T17)</f>
        <v>44573.457328</v>
      </c>
      <c r="U18" s="68" t="n">
        <f aca="false">SUM(U8:U17)</f>
        <v>194916.649748</v>
      </c>
      <c r="V18" s="68" t="n">
        <f aca="false">SUM(V8:V17)</f>
        <v>186184.0619792</v>
      </c>
      <c r="W18" s="69" t="n">
        <f aca="false">SUM(W8:W17)</f>
        <v>837494.8461887</v>
      </c>
      <c r="X18" s="70" t="n">
        <f aca="false">SUM(X8:X17)</f>
        <v>6794844.49854565</v>
      </c>
      <c r="Y18" s="40" t="n">
        <v>-7.28784283955265</v>
      </c>
    </row>
    <row r="19" customFormat="false" ht="26.1" hidden="false" customHeight="true" outlineLevel="0" collapsed="false">
      <c r="A19" s="60"/>
      <c r="B19" s="60"/>
      <c r="C19" s="71" t="s">
        <v>59</v>
      </c>
      <c r="D19" s="62" t="n">
        <v>1094710.54398705</v>
      </c>
      <c r="E19" s="63" t="n">
        <v>120571.917883</v>
      </c>
      <c r="F19" s="63" t="n">
        <v>594738.0707524</v>
      </c>
      <c r="G19" s="63" t="n">
        <v>645268.83691075</v>
      </c>
      <c r="H19" s="63" t="n">
        <v>175770.1949303</v>
      </c>
      <c r="I19" s="63" t="n">
        <v>2284729.703706</v>
      </c>
      <c r="J19" s="63" t="n">
        <v>575730.740001</v>
      </c>
      <c r="K19" s="63" t="n">
        <v>845925.68688885</v>
      </c>
      <c r="L19" s="63" t="n">
        <v>137750.149547</v>
      </c>
      <c r="M19" s="63" t="n">
        <v>474134.3664857</v>
      </c>
      <c r="N19" s="64" t="n">
        <v>6949330.21109205</v>
      </c>
      <c r="O19" s="72" t="n">
        <f aca="false">O7+O18</f>
        <v>17178.607499</v>
      </c>
      <c r="P19" s="63" t="n">
        <f aca="false">P7+P18</f>
        <v>281646.80717525</v>
      </c>
      <c r="Q19" s="63" t="n">
        <f aca="false">Q7+Q18</f>
        <v>16238.475496</v>
      </c>
      <c r="R19" s="73" t="n">
        <f aca="false">R7+R18</f>
        <v>111579.600527</v>
      </c>
      <c r="S19" s="69" t="n">
        <f aca="false">S7+S18</f>
        <v>18842.12483125</v>
      </c>
      <c r="T19" s="73" t="n">
        <f aca="false">T7+T18</f>
        <v>47736.332328</v>
      </c>
      <c r="U19" s="74" t="n">
        <f aca="false">U7+U18</f>
        <v>198634.972748</v>
      </c>
      <c r="V19" s="74" t="n">
        <f aca="false">V7+V18</f>
        <v>302268.8846292</v>
      </c>
      <c r="W19" s="75" t="n">
        <f aca="false">W7+W18</f>
        <v>994125.8052337</v>
      </c>
      <c r="X19" s="72" t="n">
        <f aca="false">X7+X18</f>
        <v>7943456.01632575</v>
      </c>
      <c r="Y19" s="40" t="n">
        <v>-7.94507785988002</v>
      </c>
      <c r="AA19" s="76"/>
      <c r="AB19" s="76"/>
    </row>
    <row r="20" customFormat="false" ht="26.1" hidden="false" customHeight="true" outlineLevel="0" collapsed="false">
      <c r="A20" s="10"/>
      <c r="B20" s="77" t="s">
        <v>60</v>
      </c>
      <c r="C20" s="78" t="s">
        <v>61</v>
      </c>
      <c r="D20" s="79" t="n">
        <v>52031.726276</v>
      </c>
      <c r="E20" s="80" t="n">
        <v>3176</v>
      </c>
      <c r="F20" s="80" t="n">
        <v>3</v>
      </c>
      <c r="G20" s="80" t="n">
        <v>595.1</v>
      </c>
      <c r="H20" s="80" t="n">
        <v>1119.66</v>
      </c>
      <c r="I20" s="80" t="n">
        <v>22277.9665</v>
      </c>
      <c r="J20" s="80" t="n">
        <v>168503.584</v>
      </c>
      <c r="K20" s="80" t="n">
        <v>109197.587338</v>
      </c>
      <c r="L20" s="80" t="n">
        <v>1308</v>
      </c>
      <c r="M20" s="80" t="n">
        <v>38298.573466</v>
      </c>
      <c r="N20" s="81" t="n">
        <v>396511.19758</v>
      </c>
      <c r="O20" s="79" t="n">
        <v>124838.032416</v>
      </c>
      <c r="P20" s="80" t="n">
        <v>1278.09</v>
      </c>
      <c r="Q20" s="80" t="n">
        <v>3377.7455</v>
      </c>
      <c r="R20" s="80" t="n">
        <v>6114.1535</v>
      </c>
      <c r="S20" s="80" t="n">
        <v>106507.56146585</v>
      </c>
      <c r="T20" s="80" t="n">
        <f aca="false">314636.16945-1153</f>
        <v>313483.16945</v>
      </c>
      <c r="U20" s="80" t="n">
        <v>15183.48606</v>
      </c>
      <c r="V20" s="80" t="n">
        <v>64450.339185</v>
      </c>
      <c r="W20" s="38" t="n">
        <f aca="false">SUM(O20:V20)</f>
        <v>635232.57757685</v>
      </c>
      <c r="X20" s="82" t="n">
        <f aca="false">N20+W20</f>
        <v>1031743.77515685</v>
      </c>
      <c r="Y20" s="83" t="n">
        <v>7.49312416977359</v>
      </c>
    </row>
    <row r="21" customFormat="false" ht="26.1" hidden="false" customHeight="true" outlineLevel="0" collapsed="false">
      <c r="A21" s="48" t="s">
        <v>62</v>
      </c>
      <c r="B21" s="48" t="s">
        <v>63</v>
      </c>
      <c r="C21" s="42" t="s">
        <v>64</v>
      </c>
      <c r="D21" s="43" t="n">
        <v>6483.145</v>
      </c>
      <c r="E21" s="44" t="n">
        <v>893.069</v>
      </c>
      <c r="F21" s="44" t="n">
        <v>364</v>
      </c>
      <c r="G21" s="44" t="n">
        <v>4829.8738</v>
      </c>
      <c r="H21" s="44" t="n">
        <v>72</v>
      </c>
      <c r="I21" s="44" t="n">
        <v>52363.68625</v>
      </c>
      <c r="J21" s="44" t="n">
        <v>7526.6152</v>
      </c>
      <c r="K21" s="44" t="n">
        <v>8352.295</v>
      </c>
      <c r="L21" s="44" t="n">
        <v>2369</v>
      </c>
      <c r="M21" s="44" t="n">
        <v>24305.33485</v>
      </c>
      <c r="N21" s="45" t="n">
        <v>107559.0191</v>
      </c>
      <c r="O21" s="43" t="n">
        <v>21668.081539</v>
      </c>
      <c r="P21" s="44" t="n">
        <v>34472.10782285</v>
      </c>
      <c r="Q21" s="44" t="n">
        <v>42420.1965</v>
      </c>
      <c r="R21" s="44" t="n">
        <v>11532.135</v>
      </c>
      <c r="S21" s="44" t="n">
        <v>5210.3338</v>
      </c>
      <c r="T21" s="44" t="n">
        <v>283695.60452715</v>
      </c>
      <c r="U21" s="44" t="n">
        <v>3282.48435</v>
      </c>
      <c r="V21" s="44" t="n">
        <v>15861.136735</v>
      </c>
      <c r="W21" s="53" t="n">
        <f aca="false">SUM(O21:V21)</f>
        <v>418142.080274</v>
      </c>
      <c r="X21" s="82" t="n">
        <f aca="false">N21+W21</f>
        <v>525701.099374</v>
      </c>
      <c r="Y21" s="83" t="n">
        <v>-18.1120293094826</v>
      </c>
    </row>
    <row r="22" customFormat="false" ht="26.1" hidden="false" customHeight="true" outlineLevel="0" collapsed="false">
      <c r="A22" s="41"/>
      <c r="B22" s="48" t="s">
        <v>65</v>
      </c>
      <c r="C22" s="54" t="s">
        <v>66</v>
      </c>
      <c r="D22" s="55" t="n">
        <v>12369.801015</v>
      </c>
      <c r="E22" s="56" t="n">
        <v>1591.0983</v>
      </c>
      <c r="F22" s="56" t="n">
        <v>35</v>
      </c>
      <c r="G22" s="56" t="n">
        <v>2506</v>
      </c>
      <c r="H22" s="56" t="n">
        <v>316</v>
      </c>
      <c r="I22" s="56" t="n">
        <v>4398.1</v>
      </c>
      <c r="J22" s="56" t="n">
        <v>47012.3025</v>
      </c>
      <c r="K22" s="56" t="n">
        <v>-356.6</v>
      </c>
      <c r="L22" s="56" t="n">
        <v>30677.939</v>
      </c>
      <c r="M22" s="56" t="n">
        <v>19109.0365</v>
      </c>
      <c r="N22" s="57" t="n">
        <v>117658.677315</v>
      </c>
      <c r="O22" s="55" t="n">
        <v>2680.479235</v>
      </c>
      <c r="P22" s="56" t="n">
        <v>87784.85413995</v>
      </c>
      <c r="Q22" s="56" t="n">
        <v>1391</v>
      </c>
      <c r="R22" s="56" t="n">
        <v>794.3</v>
      </c>
      <c r="S22" s="56" t="n">
        <v>39353.7</v>
      </c>
      <c r="T22" s="56" t="n">
        <v>2799.838</v>
      </c>
      <c r="U22" s="56" t="n">
        <v>1417.6714</v>
      </c>
      <c r="V22" s="56" t="n">
        <v>22867.966195</v>
      </c>
      <c r="W22" s="47" t="n">
        <f aca="false">SUM(O22:V22)</f>
        <v>159089.80896995</v>
      </c>
      <c r="X22" s="82" t="n">
        <f aca="false">N22+W22</f>
        <v>276748.48628495</v>
      </c>
      <c r="Y22" s="83" t="n">
        <v>-34.9575314421557</v>
      </c>
    </row>
    <row r="23" customFormat="false" ht="26.1" hidden="false" customHeight="true" outlineLevel="0" collapsed="false">
      <c r="A23" s="48" t="s">
        <v>67</v>
      </c>
      <c r="B23" s="84" t="s">
        <v>68</v>
      </c>
      <c r="C23" s="54" t="s">
        <v>58</v>
      </c>
      <c r="D23" s="55" t="n">
        <v>70884.672291</v>
      </c>
      <c r="E23" s="56" t="n">
        <v>5660.1673</v>
      </c>
      <c r="F23" s="56" t="n">
        <v>402</v>
      </c>
      <c r="G23" s="56" t="n">
        <v>7930.9738</v>
      </c>
      <c r="H23" s="56" t="n">
        <v>1507.66</v>
      </c>
      <c r="I23" s="56" t="n">
        <v>79039.75275</v>
      </c>
      <c r="J23" s="56" t="n">
        <v>223042.5017</v>
      </c>
      <c r="K23" s="56" t="n">
        <v>117193.282338</v>
      </c>
      <c r="L23" s="56" t="n">
        <v>34354.939</v>
      </c>
      <c r="M23" s="56" t="n">
        <v>81712.944816</v>
      </c>
      <c r="N23" s="57" t="n">
        <v>621728.893995</v>
      </c>
      <c r="O23" s="55" t="n">
        <f aca="false">SUM(O20:O22)</f>
        <v>149186.59319</v>
      </c>
      <c r="P23" s="85" t="n">
        <f aca="false">SUM(P20:P22)</f>
        <v>123535.0519628</v>
      </c>
      <c r="Q23" s="86" t="n">
        <f aca="false">SUM(Q20:Q22)</f>
        <v>47188.942</v>
      </c>
      <c r="R23" s="85" t="n">
        <f aca="false">SUM(R20:R22)</f>
        <v>18440.5885</v>
      </c>
      <c r="S23" s="86" t="n">
        <f aca="false">SUM(S20:S22)</f>
        <v>151071.59526585</v>
      </c>
      <c r="T23" s="85" t="n">
        <f aca="false">SUM(T20:T22)</f>
        <v>599978.61197715</v>
      </c>
      <c r="U23" s="86" t="n">
        <f aca="false">SUM(U20:U22)</f>
        <v>19883.64181</v>
      </c>
      <c r="V23" s="85" t="n">
        <f aca="false">SUM(V20:V22)</f>
        <v>103179.442115</v>
      </c>
      <c r="W23" s="46" t="n">
        <f aca="false">SUM(W20:W22)</f>
        <v>1212464.4668208</v>
      </c>
      <c r="X23" s="82" t="n">
        <f aca="false">N23+W23</f>
        <v>1834193.3608158</v>
      </c>
      <c r="Y23" s="83" t="n">
        <v>-9.52477246420354</v>
      </c>
    </row>
    <row r="24" customFormat="false" ht="26.1" hidden="false" customHeight="true" outlineLevel="0" collapsed="false">
      <c r="A24" s="41"/>
      <c r="B24" s="48" t="s">
        <v>69</v>
      </c>
      <c r="C24" s="42" t="s">
        <v>70</v>
      </c>
      <c r="D24" s="43" t="n">
        <v>23172.351757</v>
      </c>
      <c r="E24" s="44" t="n">
        <v>90.2625</v>
      </c>
      <c r="F24" s="44" t="n">
        <v>234</v>
      </c>
      <c r="G24" s="44" t="n">
        <v>602</v>
      </c>
      <c r="H24" s="44" t="n">
        <v>225</v>
      </c>
      <c r="I24" s="44" t="n">
        <v>2563.0643</v>
      </c>
      <c r="J24" s="44" t="n">
        <v>53392.618375</v>
      </c>
      <c r="K24" s="44" t="n">
        <v>6617.14571</v>
      </c>
      <c r="L24" s="44" t="n">
        <v>5830.925</v>
      </c>
      <c r="M24" s="44" t="n">
        <v>3767.9</v>
      </c>
      <c r="N24" s="45" t="n">
        <v>96495.267642</v>
      </c>
      <c r="O24" s="43" t="n">
        <v>73843.965989</v>
      </c>
      <c r="P24" s="44" t="n">
        <v>11781.42</v>
      </c>
      <c r="Q24" s="44" t="n">
        <v>70231.931101</v>
      </c>
      <c r="R24" s="44" t="n">
        <v>7338.9221</v>
      </c>
      <c r="S24" s="44" t="n">
        <v>50473.78385875</v>
      </c>
      <c r="T24" s="44" t="n">
        <v>151542.6437175</v>
      </c>
      <c r="U24" s="44" t="n">
        <v>4456.49</v>
      </c>
      <c r="V24" s="44" t="n">
        <v>27941.41048</v>
      </c>
      <c r="W24" s="45" t="n">
        <f aca="false">SUM(O24:V24)</f>
        <v>397610.56724625</v>
      </c>
      <c r="X24" s="82" t="n">
        <f aca="false">N24+W24</f>
        <v>494105.83488825</v>
      </c>
      <c r="Y24" s="83" t="n">
        <v>-6.69150125267774</v>
      </c>
    </row>
    <row r="25" customFormat="false" ht="26.1" hidden="false" customHeight="true" outlineLevel="0" collapsed="false">
      <c r="A25" s="48" t="s">
        <v>65</v>
      </c>
      <c r="B25" s="48" t="s">
        <v>71</v>
      </c>
      <c r="C25" s="42" t="s">
        <v>72</v>
      </c>
      <c r="D25" s="43" t="n">
        <v>31885.00255</v>
      </c>
      <c r="E25" s="44" t="n">
        <v>4849.0308</v>
      </c>
      <c r="F25" s="44" t="n">
        <v>5560.091</v>
      </c>
      <c r="G25" s="44" t="n">
        <v>6139.761205</v>
      </c>
      <c r="H25" s="44" t="n">
        <v>3650.0725</v>
      </c>
      <c r="I25" s="44" t="n">
        <v>17321.906874</v>
      </c>
      <c r="J25" s="44" t="n">
        <v>142086.223607</v>
      </c>
      <c r="K25" s="44" t="n">
        <v>86068.252155</v>
      </c>
      <c r="L25" s="44" t="n">
        <v>27404.52056395</v>
      </c>
      <c r="M25" s="44" t="n">
        <v>26874.92524</v>
      </c>
      <c r="N25" s="45" t="n">
        <v>351839.78649495</v>
      </c>
      <c r="O25" s="43" t="n">
        <v>13658.788422</v>
      </c>
      <c r="P25" s="44" t="n">
        <v>11640.127029</v>
      </c>
      <c r="Q25" s="44" t="n">
        <v>157828.78222245</v>
      </c>
      <c r="R25" s="44" t="n">
        <v>16294.247324</v>
      </c>
      <c r="S25" s="44" t="n">
        <v>26973.288172</v>
      </c>
      <c r="T25" s="44" t="n">
        <v>55096.955918</v>
      </c>
      <c r="U25" s="44" t="n">
        <v>6352.3143</v>
      </c>
      <c r="V25" s="44" t="n">
        <v>39002.65267</v>
      </c>
      <c r="W25" s="45" t="n">
        <f aca="false">SUM(O25:V25)</f>
        <v>326847.15605745</v>
      </c>
      <c r="X25" s="82" t="n">
        <f aca="false">N25+W25</f>
        <v>678686.9425524</v>
      </c>
      <c r="Y25" s="83" t="n">
        <v>-9.75209263146375</v>
      </c>
    </row>
    <row r="26" customFormat="false" ht="26.1" hidden="false" customHeight="true" outlineLevel="0" collapsed="false">
      <c r="A26" s="41"/>
      <c r="B26" s="48" t="s">
        <v>63</v>
      </c>
      <c r="C26" s="42" t="s">
        <v>73</v>
      </c>
      <c r="D26" s="43" t="n">
        <v>1275.4045</v>
      </c>
      <c r="E26" s="44" t="n">
        <v>0</v>
      </c>
      <c r="F26" s="44" t="n">
        <v>1</v>
      </c>
      <c r="G26" s="44" t="n">
        <v>8989.482425</v>
      </c>
      <c r="H26" s="44" t="n">
        <v>0</v>
      </c>
      <c r="I26" s="44" t="n">
        <v>-163.733428</v>
      </c>
      <c r="J26" s="44" t="n">
        <v>684</v>
      </c>
      <c r="K26" s="44" t="n">
        <v>138</v>
      </c>
      <c r="L26" s="44" t="n">
        <v>48</v>
      </c>
      <c r="M26" s="44" t="n">
        <v>9598.2467</v>
      </c>
      <c r="N26" s="45" t="n">
        <v>20570.400197</v>
      </c>
      <c r="O26" s="43" t="n">
        <v>4638.3588</v>
      </c>
      <c r="P26" s="44" t="n">
        <v>52185.832538</v>
      </c>
      <c r="Q26" s="44" t="n">
        <v>175327.257895</v>
      </c>
      <c r="R26" s="44" t="n">
        <v>3176.688</v>
      </c>
      <c r="S26" s="44" t="n">
        <v>6290.55995</v>
      </c>
      <c r="T26" s="44" t="n">
        <v>4769.3465</v>
      </c>
      <c r="U26" s="44" t="n">
        <v>1550</v>
      </c>
      <c r="V26" s="44" t="n">
        <v>5564.183235</v>
      </c>
      <c r="W26" s="45" t="n">
        <f aca="false">SUM(O26:V26)</f>
        <v>253502.226918</v>
      </c>
      <c r="X26" s="82" t="n">
        <f aca="false">N26+W26</f>
        <v>274072.627115</v>
      </c>
      <c r="Y26" s="83" t="n">
        <v>-4.16488914647727</v>
      </c>
    </row>
    <row r="27" customFormat="false" ht="26.1" hidden="false" customHeight="true" outlineLevel="0" collapsed="false">
      <c r="A27" s="48" t="s">
        <v>68</v>
      </c>
      <c r="B27" s="48" t="s">
        <v>65</v>
      </c>
      <c r="C27" s="54" t="s">
        <v>74</v>
      </c>
      <c r="D27" s="55" t="n">
        <v>4068.56</v>
      </c>
      <c r="E27" s="56" t="n">
        <v>44.6636</v>
      </c>
      <c r="F27" s="56" t="n">
        <v>234</v>
      </c>
      <c r="G27" s="56" t="n">
        <v>4811.28825</v>
      </c>
      <c r="H27" s="56" t="n">
        <v>248.2415</v>
      </c>
      <c r="I27" s="56" t="n">
        <v>13376.584964</v>
      </c>
      <c r="J27" s="56" t="n">
        <v>3598.575</v>
      </c>
      <c r="K27" s="56" t="n">
        <v>46581.12475</v>
      </c>
      <c r="L27" s="56" t="n">
        <v>440.63025</v>
      </c>
      <c r="M27" s="56" t="n">
        <v>10195.257</v>
      </c>
      <c r="N27" s="57" t="n">
        <v>83598.925314</v>
      </c>
      <c r="O27" s="55" t="n">
        <v>1584.286</v>
      </c>
      <c r="P27" s="56" t="n">
        <v>1495.816908</v>
      </c>
      <c r="Q27" s="56" t="n">
        <v>13716.284222</v>
      </c>
      <c r="R27" s="56" t="n">
        <v>9379.696812</v>
      </c>
      <c r="S27" s="56" t="n">
        <v>7134.480773</v>
      </c>
      <c r="T27" s="56" t="n">
        <v>35863.12245</v>
      </c>
      <c r="U27" s="56" t="n">
        <v>315</v>
      </c>
      <c r="V27" s="56" t="n">
        <v>20428.3598274</v>
      </c>
      <c r="W27" s="45" t="n">
        <f aca="false">SUM(O27:V27)</f>
        <v>89917.0469924</v>
      </c>
      <c r="X27" s="82" t="n">
        <f aca="false">N27+W27</f>
        <v>173515.9723064</v>
      </c>
      <c r="Y27" s="83" t="n">
        <v>-23.0594098346618</v>
      </c>
    </row>
    <row r="28" customFormat="false" ht="25.5" hidden="false" customHeight="true" outlineLevel="0" collapsed="false">
      <c r="A28" s="41"/>
      <c r="B28" s="87" t="s">
        <v>68</v>
      </c>
      <c r="C28" s="61" t="s">
        <v>58</v>
      </c>
      <c r="D28" s="62" t="n">
        <v>60401.318807</v>
      </c>
      <c r="E28" s="63" t="n">
        <v>4983.9569</v>
      </c>
      <c r="F28" s="63" t="n">
        <v>6029.091</v>
      </c>
      <c r="G28" s="63" t="n">
        <v>20542.53188</v>
      </c>
      <c r="H28" s="63" t="n">
        <v>4123.314</v>
      </c>
      <c r="I28" s="63" t="n">
        <v>33097.82271</v>
      </c>
      <c r="J28" s="63" t="n">
        <v>199761.416982</v>
      </c>
      <c r="K28" s="63" t="n">
        <v>139404.522615</v>
      </c>
      <c r="L28" s="63" t="n">
        <v>33724.07581395</v>
      </c>
      <c r="M28" s="63" t="n">
        <v>50436.32894</v>
      </c>
      <c r="N28" s="64" t="n">
        <v>552504.37964795</v>
      </c>
      <c r="O28" s="62" t="n">
        <v>93725.399211</v>
      </c>
      <c r="P28" s="63" t="n">
        <v>77103.196475</v>
      </c>
      <c r="Q28" s="63" t="n">
        <v>417104.25544045</v>
      </c>
      <c r="R28" s="63" t="n">
        <v>36189.554236</v>
      </c>
      <c r="S28" s="63" t="n">
        <v>90872.11275375</v>
      </c>
      <c r="T28" s="63" t="n">
        <v>247272.0685855</v>
      </c>
      <c r="U28" s="63" t="n">
        <v>12673.8043</v>
      </c>
      <c r="V28" s="63" t="n">
        <v>92936.6062124</v>
      </c>
      <c r="W28" s="47" t="n">
        <f aca="false">SUM(O28:V28)</f>
        <v>1067876.9972141</v>
      </c>
      <c r="X28" s="59" t="n">
        <f aca="false">N28+W28</f>
        <v>1620381.37686205</v>
      </c>
      <c r="Y28" s="83" t="n">
        <v>-9.63079479245104</v>
      </c>
      <c r="AA28" s="76"/>
      <c r="AB28" s="76"/>
    </row>
    <row r="29" customFormat="false" ht="26.1" hidden="false" customHeight="true" outlineLevel="0" collapsed="false">
      <c r="A29" s="60"/>
      <c r="B29" s="60"/>
      <c r="C29" s="71" t="s">
        <v>59</v>
      </c>
      <c r="D29" s="88" t="n">
        <v>131285.991098</v>
      </c>
      <c r="E29" s="89" t="n">
        <v>10644.1242</v>
      </c>
      <c r="F29" s="89" t="n">
        <v>6431.091</v>
      </c>
      <c r="G29" s="89" t="n">
        <v>28473.50568</v>
      </c>
      <c r="H29" s="89" t="n">
        <v>5630.974</v>
      </c>
      <c r="I29" s="89" t="n">
        <v>112137.57546</v>
      </c>
      <c r="J29" s="89" t="n">
        <v>422803.918682</v>
      </c>
      <c r="K29" s="89" t="n">
        <v>256597.804953</v>
      </c>
      <c r="L29" s="89" t="n">
        <v>68079.01481395</v>
      </c>
      <c r="M29" s="89" t="n">
        <v>132149.273756</v>
      </c>
      <c r="N29" s="64" t="n">
        <v>1174233.27364295</v>
      </c>
      <c r="O29" s="63" t="n">
        <f aca="false">O23+O28</f>
        <v>242911.992401</v>
      </c>
      <c r="P29" s="63" t="n">
        <f aca="false">P23+P28</f>
        <v>200638.2484378</v>
      </c>
      <c r="Q29" s="63" t="n">
        <f aca="false">Q23+Q28</f>
        <v>464293.19744045</v>
      </c>
      <c r="R29" s="63" t="n">
        <f aca="false">R23+R28</f>
        <v>54630.142736</v>
      </c>
      <c r="S29" s="63" t="n">
        <f aca="false">S23+S28</f>
        <v>241943.7080196</v>
      </c>
      <c r="T29" s="63" t="n">
        <f aca="false">T23+T28</f>
        <v>847250.68056265</v>
      </c>
      <c r="U29" s="63" t="n">
        <f aca="false">U23+U28</f>
        <v>32557.44611</v>
      </c>
      <c r="V29" s="63" t="n">
        <f aca="false">V23+V28</f>
        <v>196116.0483274</v>
      </c>
      <c r="W29" s="90" t="n">
        <f aca="false">W23+W28</f>
        <v>2280341.4640349</v>
      </c>
      <c r="X29" s="70" t="n">
        <f aca="false">W29+N29</f>
        <v>3454574.73767785</v>
      </c>
      <c r="Y29" s="83" t="n">
        <v>-9.57453359972961</v>
      </c>
      <c r="AA29" s="76"/>
    </row>
    <row r="30" customFormat="false" ht="26.1" hidden="false" customHeight="true" outlineLevel="0" collapsed="false">
      <c r="A30" s="84" t="s">
        <v>75</v>
      </c>
      <c r="B30" s="91"/>
      <c r="C30" s="92"/>
      <c r="D30" s="55" t="n">
        <v>3701.08</v>
      </c>
      <c r="E30" s="56" t="n">
        <v>0</v>
      </c>
      <c r="F30" s="56" t="n">
        <v>174</v>
      </c>
      <c r="G30" s="56" t="n">
        <v>375</v>
      </c>
      <c r="H30" s="56" t="n">
        <v>2</v>
      </c>
      <c r="I30" s="56" t="n">
        <v>2766</v>
      </c>
      <c r="J30" s="56" t="n">
        <v>197</v>
      </c>
      <c r="K30" s="56" t="n">
        <v>11</v>
      </c>
      <c r="L30" s="56" t="n">
        <v>392</v>
      </c>
      <c r="M30" s="56" t="n">
        <v>171</v>
      </c>
      <c r="N30" s="57" t="n">
        <v>7789.08</v>
      </c>
      <c r="O30" s="93" t="n">
        <v>0</v>
      </c>
      <c r="P30" s="94" t="n">
        <v>0</v>
      </c>
      <c r="Q30" s="94" t="n">
        <v>0</v>
      </c>
      <c r="R30" s="94" t="n">
        <v>89</v>
      </c>
      <c r="S30" s="94" t="n">
        <v>1938.07411785</v>
      </c>
      <c r="T30" s="94" t="n">
        <v>115</v>
      </c>
      <c r="U30" s="94" t="n">
        <v>0</v>
      </c>
      <c r="V30" s="94" t="n">
        <v>1194.250487</v>
      </c>
      <c r="W30" s="38" t="n">
        <f aca="false">SUM(O30:V30)</f>
        <v>3336.32460485</v>
      </c>
      <c r="X30" s="59" t="n">
        <f aca="false">N30+W30</f>
        <v>11125.40460485</v>
      </c>
      <c r="Y30" s="83" t="n">
        <v>-9.06259106182074</v>
      </c>
    </row>
    <row r="31" customFormat="false" ht="25.5" hidden="false" customHeight="true" outlineLevel="0" collapsed="false">
      <c r="A31" s="95"/>
      <c r="B31" s="96" t="s">
        <v>76</v>
      </c>
      <c r="C31" s="97"/>
      <c r="D31" s="98"/>
      <c r="E31" s="99"/>
      <c r="F31" s="99"/>
      <c r="G31" s="99"/>
      <c r="H31" s="99"/>
      <c r="I31" s="99"/>
      <c r="J31" s="99"/>
      <c r="K31" s="99"/>
      <c r="L31" s="99"/>
      <c r="M31" s="99"/>
      <c r="N31" s="100" t="n">
        <v>93219</v>
      </c>
      <c r="O31" s="101"/>
      <c r="P31" s="102"/>
      <c r="Q31" s="102"/>
      <c r="R31" s="102"/>
      <c r="S31" s="102"/>
      <c r="T31" s="102"/>
      <c r="U31" s="102"/>
      <c r="V31" s="102"/>
      <c r="W31" s="103" t="n">
        <v>420548</v>
      </c>
      <c r="X31" s="70" t="n">
        <f aca="false">N31+W31</f>
        <v>513767</v>
      </c>
      <c r="Y31" s="104" t="n">
        <v>-16.6971829986806</v>
      </c>
    </row>
    <row r="32" customFormat="false" ht="26.1" hidden="false" customHeight="true" outlineLevel="0" collapsed="false">
      <c r="A32" s="77" t="s">
        <v>60</v>
      </c>
      <c r="B32" s="11"/>
      <c r="C32" s="34"/>
      <c r="D32" s="55" t="n">
        <v>1229697.61508505</v>
      </c>
      <c r="E32" s="56" t="n">
        <v>131216.042083</v>
      </c>
      <c r="F32" s="56" t="n">
        <v>601343.1617524</v>
      </c>
      <c r="G32" s="56" t="n">
        <v>674117.34259075</v>
      </c>
      <c r="H32" s="56" t="n">
        <v>181403.1689303</v>
      </c>
      <c r="I32" s="56" t="n">
        <v>2399633.279166</v>
      </c>
      <c r="J32" s="56" t="n">
        <v>998731.658683</v>
      </c>
      <c r="K32" s="56" t="n">
        <v>1102534.49184185</v>
      </c>
      <c r="L32" s="56" t="n">
        <v>206221.16436095</v>
      </c>
      <c r="M32" s="56" t="n">
        <v>606454.6402417</v>
      </c>
      <c r="N32" s="57" t="n">
        <v>8224571.564735</v>
      </c>
      <c r="O32" s="55" t="n">
        <f aca="false">O19+O29</f>
        <v>260090.5999</v>
      </c>
      <c r="P32" s="55" t="n">
        <f aca="false">P19+P29</f>
        <v>482285.05561305</v>
      </c>
      <c r="Q32" s="55" t="n">
        <f aca="false">Q19+Q29</f>
        <v>480531.67293645</v>
      </c>
      <c r="R32" s="56" t="n">
        <f aca="false">R19+R29+R30</f>
        <v>166298.743263</v>
      </c>
      <c r="S32" s="56" t="n">
        <f aca="false">S19+S29+S30</f>
        <v>262723.9069687</v>
      </c>
      <c r="T32" s="56" t="n">
        <f aca="false">T19+T29+T30</f>
        <v>895102.01289065</v>
      </c>
      <c r="U32" s="56" t="n">
        <f aca="false">U19+U29+U30</f>
        <v>231192.418858</v>
      </c>
      <c r="V32" s="56" t="n">
        <f aca="false">V19+V29+V30</f>
        <v>499579.1834436</v>
      </c>
      <c r="W32" s="56" t="n">
        <f aca="false">W19+W29+W30+W31</f>
        <v>3698351.59387345</v>
      </c>
      <c r="X32" s="105" t="n">
        <f aca="false">X19+X29+X30+X31</f>
        <v>11922923.1586085</v>
      </c>
      <c r="Y32" s="40" t="n">
        <v>-8.83483669096643</v>
      </c>
    </row>
    <row r="33" customFormat="false" ht="26.1" hidden="false" customHeight="true" outlineLevel="0" collapsed="false">
      <c r="A33" s="87" t="s">
        <v>77</v>
      </c>
      <c r="B33" s="106"/>
      <c r="C33" s="107" t="s">
        <v>78</v>
      </c>
      <c r="D33" s="108" t="n">
        <v>-21.703589569242</v>
      </c>
      <c r="E33" s="109" t="n">
        <v>-34.8046578516596</v>
      </c>
      <c r="F33" s="109" t="n">
        <v>10.8734397484078</v>
      </c>
      <c r="G33" s="109" t="n">
        <v>-23.1887405761638</v>
      </c>
      <c r="H33" s="109" t="n">
        <v>-20.8355050983222</v>
      </c>
      <c r="I33" s="109" t="n">
        <v>-6.19031735829503</v>
      </c>
      <c r="J33" s="109" t="n">
        <v>8.53529657812231</v>
      </c>
      <c r="K33" s="109" t="n">
        <v>29.0569545409566</v>
      </c>
      <c r="L33" s="109" t="n">
        <v>-5.37799374636685</v>
      </c>
      <c r="M33" s="109" t="n">
        <v>-12.4685961841457</v>
      </c>
      <c r="N33" s="110" t="n">
        <v>-6.20967684230735</v>
      </c>
      <c r="O33" s="108" t="n">
        <v>-29.8849268268118</v>
      </c>
      <c r="P33" s="108" t="n">
        <v>-5.74150552836861</v>
      </c>
      <c r="Q33" s="108" t="n">
        <v>-12.7589364754816</v>
      </c>
      <c r="R33" s="108" t="n">
        <v>-37.9929663217667</v>
      </c>
      <c r="S33" s="108" t="n">
        <v>-35.0979009636925</v>
      </c>
      <c r="T33" s="108" t="n">
        <v>1.33770783751663</v>
      </c>
      <c r="U33" s="108" t="n">
        <v>-10.9448464986814</v>
      </c>
      <c r="V33" s="108" t="n">
        <v>-8.85109759243147</v>
      </c>
      <c r="W33" s="108" t="n">
        <v>-14.1768765585874</v>
      </c>
      <c r="X33" s="111" t="n">
        <v>-8.83483669096643</v>
      </c>
      <c r="Y33" s="112" t="s">
        <v>79</v>
      </c>
    </row>
    <row r="34" customFormat="false" ht="25.5" hidden="false" customHeight="true" outlineLevel="0" collapsed="false">
      <c r="A34" s="77" t="s">
        <v>80</v>
      </c>
      <c r="B34" s="11"/>
      <c r="C34" s="34"/>
      <c r="D34" s="55" t="n">
        <v>59265.323582</v>
      </c>
      <c r="E34" s="56" t="n">
        <v>8411.890177</v>
      </c>
      <c r="F34" s="56" t="n">
        <v>2717.308566</v>
      </c>
      <c r="G34" s="56" t="n">
        <v>74441.491687</v>
      </c>
      <c r="H34" s="56" t="n">
        <v>3851.977</v>
      </c>
      <c r="I34" s="56" t="n">
        <v>15371.09154</v>
      </c>
      <c r="J34" s="56" t="n">
        <v>36860.87195</v>
      </c>
      <c r="K34" s="56" t="n">
        <v>10094.454091</v>
      </c>
      <c r="L34" s="56" t="n">
        <v>1818.51</v>
      </c>
      <c r="M34" s="56" t="n">
        <v>63798.069355</v>
      </c>
      <c r="N34" s="57" t="n">
        <v>276630.987948</v>
      </c>
      <c r="O34" s="55" t="n">
        <v>26312.750289</v>
      </c>
      <c r="P34" s="56" t="n">
        <v>157368.86009</v>
      </c>
      <c r="Q34" s="56" t="n">
        <v>75813.189775</v>
      </c>
      <c r="R34" s="56" t="n">
        <v>-481.762426</v>
      </c>
      <c r="S34" s="56" t="n">
        <v>9703.987211</v>
      </c>
      <c r="T34" s="56" t="n">
        <v>47388.087459</v>
      </c>
      <c r="U34" s="56" t="n">
        <v>-637</v>
      </c>
      <c r="V34" s="56" t="n">
        <v>17977.056019</v>
      </c>
      <c r="W34" s="57" t="n">
        <v>333445.168417</v>
      </c>
      <c r="X34" s="105" t="n">
        <f aca="false">N34+W34</f>
        <v>610076.156365</v>
      </c>
      <c r="Y34" s="113" t="n">
        <v>-8.76116502658933</v>
      </c>
    </row>
    <row r="35" customFormat="false" ht="26.1" hidden="false" customHeight="true" outlineLevel="0" collapsed="false">
      <c r="A35" s="87" t="s">
        <v>81</v>
      </c>
      <c r="B35" s="106"/>
      <c r="C35" s="107" t="s">
        <v>78</v>
      </c>
      <c r="D35" s="108" t="n">
        <v>96.4450834491583</v>
      </c>
      <c r="E35" s="109" t="n">
        <v>-9.42588075113325</v>
      </c>
      <c r="F35" s="109" t="n">
        <v>-59.7598498451846</v>
      </c>
      <c r="G35" s="109" t="n">
        <v>-15.8381782954626</v>
      </c>
      <c r="H35" s="109" t="n">
        <v>84.0179638988575</v>
      </c>
      <c r="I35" s="109" t="n">
        <v>-53.2656589913189</v>
      </c>
      <c r="J35" s="109" t="n">
        <v>10.6903648818782</v>
      </c>
      <c r="K35" s="109" t="n">
        <v>8.90720320608107</v>
      </c>
      <c r="L35" s="109" t="n">
        <v>57.3398881309597</v>
      </c>
      <c r="M35" s="109" t="n">
        <v>-24.4805233025508</v>
      </c>
      <c r="N35" s="110" t="n">
        <v>-7.12326993148521</v>
      </c>
      <c r="O35" s="108" t="n">
        <v>-8.01549967473895</v>
      </c>
      <c r="P35" s="109" t="n">
        <v>12.3510511128492</v>
      </c>
      <c r="Q35" s="109" t="n">
        <v>64.0256906838012</v>
      </c>
      <c r="R35" s="114" t="s">
        <v>82</v>
      </c>
      <c r="S35" s="109" t="n">
        <v>-64.5278107379748</v>
      </c>
      <c r="T35" s="109" t="n">
        <v>-50.4982633804982</v>
      </c>
      <c r="U35" s="114" t="s">
        <v>82</v>
      </c>
      <c r="V35" s="109" t="n">
        <v>39.2971222714774</v>
      </c>
      <c r="W35" s="110" t="n">
        <v>-10.0767758400963</v>
      </c>
      <c r="X35" s="111" t="n">
        <v>-8.76116502658933</v>
      </c>
      <c r="Y35" s="112" t="s">
        <v>79</v>
      </c>
    </row>
    <row r="36" customFormat="false" ht="25.5" hidden="false" customHeight="true" outlineLevel="0" collapsed="false">
      <c r="A36" s="77" t="s">
        <v>83</v>
      </c>
      <c r="B36" s="11"/>
      <c r="C36" s="34"/>
      <c r="D36" s="55" t="n">
        <v>1288962.93866705</v>
      </c>
      <c r="E36" s="56" t="n">
        <v>139627.93226</v>
      </c>
      <c r="F36" s="56" t="n">
        <v>604060.4703184</v>
      </c>
      <c r="G36" s="56" t="n">
        <v>748558.83427775</v>
      </c>
      <c r="H36" s="56" t="n">
        <v>185255.1459303</v>
      </c>
      <c r="I36" s="56" t="n">
        <v>2415004.370706</v>
      </c>
      <c r="J36" s="56" t="n">
        <v>1035592.530633</v>
      </c>
      <c r="K36" s="56" t="n">
        <v>1112628.94593285</v>
      </c>
      <c r="L36" s="56" t="n">
        <v>208039.67436095</v>
      </c>
      <c r="M36" s="56" t="n">
        <v>670252.7095967</v>
      </c>
      <c r="N36" s="57" t="n">
        <v>8501202.552683</v>
      </c>
      <c r="O36" s="55" t="n">
        <f aca="false">O32+O34</f>
        <v>286403.350189</v>
      </c>
      <c r="P36" s="55" t="n">
        <f aca="false">P32+P34</f>
        <v>639653.91570305</v>
      </c>
      <c r="Q36" s="55" t="n">
        <f aca="false">Q32+Q34</f>
        <v>556344.86271145</v>
      </c>
      <c r="R36" s="55" t="n">
        <f aca="false">R32+R34</f>
        <v>165816.980837</v>
      </c>
      <c r="S36" s="55" t="n">
        <f aca="false">S32+S34</f>
        <v>272427.8941797</v>
      </c>
      <c r="T36" s="55" t="n">
        <f aca="false">T32+T34</f>
        <v>942490.10034965</v>
      </c>
      <c r="U36" s="55" t="n">
        <f aca="false">U32+U34</f>
        <v>230555.418858</v>
      </c>
      <c r="V36" s="55" t="n">
        <f aca="false">V32+V34</f>
        <v>517556.2394626</v>
      </c>
      <c r="W36" s="55" t="n">
        <f aca="false">W32+W34</f>
        <v>4031796.76229045</v>
      </c>
      <c r="X36" s="55" t="n">
        <f aca="false">X32+X34</f>
        <v>12532999.3149735</v>
      </c>
      <c r="Y36" s="113" t="n">
        <v>-8.83125328699393</v>
      </c>
    </row>
    <row r="37" customFormat="false" ht="25.5" hidden="false" customHeight="true" outlineLevel="0" collapsed="false">
      <c r="A37" s="87" t="s">
        <v>24</v>
      </c>
      <c r="B37" s="106"/>
      <c r="C37" s="107" t="s">
        <v>78</v>
      </c>
      <c r="D37" s="108" t="n">
        <v>-19.4768539912554</v>
      </c>
      <c r="E37" s="109" t="n">
        <v>-33.6852247069758</v>
      </c>
      <c r="F37" s="109" t="n">
        <v>10.0048390548339</v>
      </c>
      <c r="G37" s="109" t="n">
        <v>-22.5157515442422</v>
      </c>
      <c r="H37" s="109" t="n">
        <v>-19.8863382313082</v>
      </c>
      <c r="I37" s="109" t="n">
        <v>-6.78792524451804</v>
      </c>
      <c r="J37" s="109" t="n">
        <v>8.61056277625401</v>
      </c>
      <c r="K37" s="109" t="n">
        <v>28.8406833915627</v>
      </c>
      <c r="L37" s="109" t="n">
        <v>-5.04714453511135</v>
      </c>
      <c r="M37" s="109" t="n">
        <v>-13.7740474845575</v>
      </c>
      <c r="N37" s="110" t="n">
        <v>-6.23968818291668</v>
      </c>
      <c r="O37" s="108" t="n">
        <v>-28.3192082740784</v>
      </c>
      <c r="P37" s="108" t="n">
        <v>-1.8530853432337</v>
      </c>
      <c r="Q37" s="108" t="n">
        <v>-6.81448915824649</v>
      </c>
      <c r="R37" s="108" t="n">
        <v>-38.9759814967338</v>
      </c>
      <c r="S37" s="108" t="n">
        <v>-36.9608873074935</v>
      </c>
      <c r="T37" s="108" t="n">
        <v>-3.73091563255208</v>
      </c>
      <c r="U37" s="108" t="n">
        <v>-16.4651054350892</v>
      </c>
      <c r="V37" s="108" t="n">
        <v>-7.74346364124023</v>
      </c>
      <c r="W37" s="108" t="n">
        <v>-13.8520185645622</v>
      </c>
      <c r="X37" s="111" t="n">
        <v>-8.83125328699393</v>
      </c>
      <c r="Y37" s="112" t="s">
        <v>79</v>
      </c>
    </row>
    <row r="38" customFormat="false" ht="25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26.1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25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26.1" hidden="false" customHeight="true" outlineLevel="0" collapsed="false">
      <c r="A41" s="6"/>
      <c r="B41" s="115"/>
      <c r="C41" s="115"/>
      <c r="D41" s="6"/>
      <c r="E41" s="6"/>
      <c r="F41" s="6"/>
      <c r="G41" s="6"/>
      <c r="H41" s="6"/>
      <c r="L41" s="115"/>
      <c r="M41" s="6"/>
      <c r="N41" s="6"/>
      <c r="O41" s="6"/>
      <c r="P41" s="6"/>
      <c r="Q41" s="6"/>
      <c r="R41" s="6"/>
      <c r="S41" s="6"/>
      <c r="T41" s="6"/>
      <c r="U41" s="6"/>
      <c r="V41" s="116"/>
      <c r="W41" s="6"/>
      <c r="X41" s="6"/>
      <c r="Y41" s="6"/>
    </row>
    <row r="42" customFormat="false" ht="26.1" hidden="false" customHeight="true" outlineLevel="0" collapsed="false">
      <c r="A42" s="6"/>
      <c r="B42" s="117"/>
      <c r="C42" s="6"/>
      <c r="D42" s="118"/>
      <c r="E42" s="118"/>
      <c r="F42" s="118"/>
      <c r="G42" s="118"/>
      <c r="H42" s="9"/>
      <c r="L42" s="119" t="s">
        <v>84</v>
      </c>
      <c r="M42" s="120"/>
      <c r="N42" s="120"/>
      <c r="O42" s="120"/>
      <c r="P42" s="120"/>
      <c r="Q42" s="120"/>
      <c r="R42" s="120"/>
      <c r="S42" s="120"/>
      <c r="T42" s="121" t="s">
        <v>85</v>
      </c>
      <c r="U42" s="120"/>
      <c r="V42" s="122" t="n">
        <v>42.0524801030496</v>
      </c>
      <c r="W42" s="121" t="s">
        <v>86</v>
      </c>
      <c r="X42" s="6"/>
      <c r="Y42" s="6"/>
    </row>
    <row r="43" customFormat="false" ht="26.1" hidden="false" customHeight="true" outlineLevel="0" collapsed="false">
      <c r="A43" s="6"/>
      <c r="B43" s="6"/>
      <c r="C43" s="6"/>
      <c r="D43" s="123"/>
      <c r="E43" s="123"/>
      <c r="F43" s="123"/>
      <c r="G43" s="116"/>
      <c r="H43" s="124"/>
      <c r="L43" s="125"/>
      <c r="M43" s="126" t="s">
        <v>87</v>
      </c>
      <c r="N43" s="127"/>
      <c r="O43" s="126" t="s">
        <v>88</v>
      </c>
      <c r="P43" s="127"/>
      <c r="Q43" s="128" t="s">
        <v>89</v>
      </c>
      <c r="R43" s="127"/>
      <c r="S43" s="120"/>
      <c r="T43" s="120"/>
      <c r="U43" s="120"/>
      <c r="V43" s="120"/>
      <c r="W43" s="120"/>
      <c r="X43" s="6"/>
      <c r="Y43" s="6"/>
    </row>
    <row r="44" customFormat="false" ht="26.1" hidden="false" customHeight="true" outlineLevel="0" collapsed="false">
      <c r="A44" s="6"/>
      <c r="B44" s="6"/>
      <c r="C44" s="6"/>
      <c r="D44" s="123"/>
      <c r="E44" s="123"/>
      <c r="F44" s="123"/>
      <c r="G44" s="116"/>
      <c r="H44" s="124"/>
      <c r="L44" s="129"/>
      <c r="M44" s="130" t="s">
        <v>90</v>
      </c>
      <c r="N44" s="131" t="s">
        <v>91</v>
      </c>
      <c r="O44" s="130" t="s">
        <v>90</v>
      </c>
      <c r="P44" s="131" t="s">
        <v>91</v>
      </c>
      <c r="Q44" s="132" t="s">
        <v>90</v>
      </c>
      <c r="R44" s="131" t="s">
        <v>91</v>
      </c>
      <c r="S44" s="120"/>
      <c r="T44" s="120"/>
      <c r="U44" s="120"/>
      <c r="V44" s="133"/>
      <c r="W44" s="120"/>
      <c r="X44" s="6"/>
      <c r="Y44" s="6"/>
    </row>
    <row r="45" customFormat="false" ht="26.1" hidden="false" customHeight="true" outlineLevel="0" collapsed="false">
      <c r="A45" s="6"/>
      <c r="B45" s="6"/>
      <c r="C45" s="6"/>
      <c r="D45" s="134"/>
      <c r="E45" s="134"/>
      <c r="F45" s="134"/>
      <c r="G45" s="135"/>
      <c r="H45" s="6"/>
      <c r="L45" s="136" t="s">
        <v>92</v>
      </c>
      <c r="M45" s="137" t="n">
        <v>2160</v>
      </c>
      <c r="N45" s="138" t="n">
        <v>5014095.99242583</v>
      </c>
      <c r="O45" s="137" t="n">
        <v>1569</v>
      </c>
      <c r="P45" s="138" t="n">
        <v>3942418.13416514</v>
      </c>
      <c r="Q45" s="139" t="n">
        <v>591</v>
      </c>
      <c r="R45" s="138" t="n">
        <v>1071677.85826068</v>
      </c>
      <c r="S45" s="120"/>
      <c r="T45" s="120"/>
      <c r="U45" s="120"/>
      <c r="V45" s="120"/>
      <c r="W45" s="120"/>
      <c r="X45" s="6"/>
      <c r="Y45" s="6"/>
    </row>
    <row r="46" customFormat="false" ht="26.1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L46" s="140" t="s">
        <v>93</v>
      </c>
      <c r="M46" s="141" t="n">
        <v>1412</v>
      </c>
      <c r="N46" s="142" t="n">
        <v>3652162.42581193</v>
      </c>
      <c r="O46" s="141" t="n">
        <v>1293</v>
      </c>
      <c r="P46" s="142" t="n">
        <v>3419822.40166515</v>
      </c>
      <c r="Q46" s="143" t="n">
        <v>119</v>
      </c>
      <c r="R46" s="142" t="n">
        <v>232340.024146781</v>
      </c>
      <c r="S46" s="120"/>
      <c r="T46" s="121" t="s">
        <v>94</v>
      </c>
      <c r="U46" s="120"/>
      <c r="V46" s="122" t="n">
        <v>-3.90150145170016</v>
      </c>
      <c r="W46" s="121" t="s">
        <v>86</v>
      </c>
      <c r="X46" s="6"/>
      <c r="Y46" s="6"/>
    </row>
    <row r="47" customFormat="false" ht="26.1" hidden="false" customHeight="true" outlineLevel="0" collapsed="false">
      <c r="L47" s="144" t="s">
        <v>95</v>
      </c>
      <c r="M47" s="145" t="n">
        <v>748</v>
      </c>
      <c r="N47" s="146" t="n">
        <v>1361933.5666139</v>
      </c>
      <c r="O47" s="145" t="n">
        <v>276</v>
      </c>
      <c r="P47" s="146" t="n">
        <v>522595.7325</v>
      </c>
      <c r="Q47" s="147" t="n">
        <v>472</v>
      </c>
      <c r="R47" s="146" t="n">
        <v>839337.8341139</v>
      </c>
      <c r="S47" s="120"/>
      <c r="T47" s="120"/>
      <c r="U47" s="120"/>
      <c r="V47" s="120"/>
      <c r="W47" s="120"/>
    </row>
    <row r="48" customFormat="false" ht="26.1" hidden="false" customHeight="true" outlineLevel="0" collapsed="false">
      <c r="B48" s="115"/>
      <c r="C48" s="117"/>
      <c r="D48" s="117"/>
      <c r="E48" s="6"/>
      <c r="F48" s="6"/>
      <c r="G48" s="6"/>
      <c r="H48" s="6"/>
      <c r="I48" s="6"/>
      <c r="J48" s="6"/>
      <c r="K48" s="6"/>
      <c r="L48" s="117"/>
    </row>
    <row r="49" customFormat="false" ht="26.1" hidden="true" customHeight="true" outlineLevel="0" collapsed="false">
      <c r="B49" s="6"/>
      <c r="C49" s="148" t="s">
        <v>96</v>
      </c>
      <c r="F49" s="6"/>
      <c r="G49" s="6"/>
      <c r="H49" s="6"/>
      <c r="I49" s="6"/>
      <c r="J49" s="6"/>
      <c r="K49" s="6"/>
      <c r="L49" s="6"/>
    </row>
    <row r="50" customFormat="false" ht="26.1" hidden="true" customHeight="true" outlineLevel="0" collapsed="false">
      <c r="B50" s="6"/>
      <c r="C50" s="13"/>
      <c r="D50" s="149"/>
      <c r="E50" s="150" t="s">
        <v>97</v>
      </c>
      <c r="F50" s="150" t="s">
        <v>98</v>
      </c>
      <c r="G50" s="150" t="s">
        <v>99</v>
      </c>
      <c r="H50" s="150" t="s">
        <v>100</v>
      </c>
      <c r="I50" s="150" t="s">
        <v>101</v>
      </c>
      <c r="J50" s="150" t="s">
        <v>102</v>
      </c>
      <c r="K50" s="150" t="s">
        <v>103</v>
      </c>
      <c r="L50" s="150" t="s">
        <v>104</v>
      </c>
      <c r="M50" s="151" t="s">
        <v>105</v>
      </c>
    </row>
    <row r="51" customFormat="false" ht="26.1" hidden="true" customHeight="true" outlineLevel="0" collapsed="false">
      <c r="B51" s="6"/>
      <c r="C51" s="152" t="s">
        <v>106</v>
      </c>
      <c r="D51" s="152"/>
      <c r="E51" s="153" t="n">
        <f aca="false">372716.002133+1467-1</f>
        <v>374182.002133</v>
      </c>
      <c r="F51" s="153" t="n">
        <f aca="false">627798.1177516+1381-1-3+25+235+2+459</f>
        <v>629896.1177516</v>
      </c>
      <c r="G51" s="153" t="n">
        <f aca="false">5226644.42088045+210+71+52+969+1400-1+7088-1-142+110-1</f>
        <v>5236399.42088045</v>
      </c>
      <c r="H51" s="153" t="n">
        <f aca="false">298004.60152785-1+118+551+590+55</f>
        <v>299317.60152785</v>
      </c>
      <c r="I51" s="153" t="n">
        <f aca="false">1292811.720291+621+4021-1+1618-1+412-1</f>
        <v>1299480.720291</v>
      </c>
      <c r="J51" s="153" t="n">
        <f aca="false">1917004.13140965+1+1+78+1019-1+1190-1+3844-1+4+1873-1-1-1</f>
        <v>1925008.13140965</v>
      </c>
      <c r="K51" s="153" t="n">
        <f aca="false">511332.6196488+111+434+589+1091-1+22</f>
        <v>513578.6196488</v>
      </c>
      <c r="L51" s="153" t="n">
        <f aca="false">255599.0762276+1+2+1082-1+2052-1+1072-1</f>
        <v>259805.0762276</v>
      </c>
      <c r="M51" s="142" t="n">
        <f aca="false">853906.06277735+2129-1+103+318+1965-1+172+119+991+662</f>
        <v>860363.06277735</v>
      </c>
    </row>
    <row r="52" customFormat="false" ht="26.1" hidden="true" customHeight="true" outlineLevel="0" collapsed="false">
      <c r="C52" s="154" t="s">
        <v>107</v>
      </c>
      <c r="D52" s="154"/>
      <c r="E52" s="155" t="n">
        <f aca="false">E51/418791*100-100</f>
        <v>-10.6518520854078</v>
      </c>
      <c r="F52" s="155" t="n">
        <f aca="false">F51/673181*100-100</f>
        <v>-6.42990254454597</v>
      </c>
      <c r="G52" s="155" t="n">
        <f aca="false">G51/5622252*100-100</f>
        <v>-6.86295418845599</v>
      </c>
      <c r="H52" s="155" t="n">
        <f aca="false">H51/366345*100-100</f>
        <v>-18.2962503847876</v>
      </c>
      <c r="I52" s="155" t="n">
        <f aca="false">I51/1409802*100-100</f>
        <v>-7.82530310703204</v>
      </c>
      <c r="J52" s="155" t="n">
        <f aca="false">J51/2094647*100-100</f>
        <v>-8.09868529591621</v>
      </c>
      <c r="K52" s="155" t="n">
        <f aca="false">K51/590288*100-100</f>
        <v>-12.9952464477001</v>
      </c>
      <c r="L52" s="155" t="n">
        <f aca="false">L51/306021*100-100</f>
        <v>-15.1022066369301</v>
      </c>
      <c r="M52" s="156" t="n">
        <f aca="false">M51/968070*100-100</f>
        <v>-11.1259451509343</v>
      </c>
    </row>
    <row r="53" customFormat="false" ht="26.1" hidden="true" customHeight="true" outlineLevel="0" collapsed="false">
      <c r="A53" s="6"/>
      <c r="B53" s="6"/>
      <c r="C53" s="11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5" customFormat="false" ht="21" hidden="false" customHeight="false" outlineLevel="0" collapsed="false">
      <c r="A55" s="157"/>
      <c r="B55" s="158"/>
      <c r="C55" s="159"/>
      <c r="D55" s="159"/>
      <c r="E55" s="159"/>
      <c r="F55" s="159"/>
      <c r="G55" s="159"/>
      <c r="H55" s="159"/>
      <c r="I55" s="6"/>
      <c r="J55" s="6"/>
      <c r="K55" s="6"/>
      <c r="L55" s="117"/>
    </row>
    <row r="56" customFormat="false" ht="18.75" hidden="false" customHeight="false" outlineLevel="0" collapsed="false">
      <c r="A56" s="117"/>
      <c r="B56" s="6"/>
      <c r="C56" s="118"/>
      <c r="D56" s="118"/>
      <c r="E56" s="118"/>
      <c r="F56" s="118"/>
      <c r="G56" s="118"/>
      <c r="H56" s="118"/>
      <c r="I56" s="118"/>
      <c r="J56" s="118"/>
      <c r="K56" s="118"/>
      <c r="L56" s="118"/>
    </row>
    <row r="57" customFormat="false" ht="18.75" hidden="false" customHeight="false" outlineLevel="0" collapsed="false">
      <c r="A57" s="117"/>
      <c r="B57" s="160"/>
      <c r="C57" s="161"/>
      <c r="D57" s="162"/>
      <c r="E57" s="162"/>
      <c r="F57" s="162"/>
      <c r="G57" s="162"/>
      <c r="H57" s="162"/>
      <c r="I57" s="162"/>
      <c r="J57" s="162"/>
      <c r="K57" s="162"/>
      <c r="L57" s="162"/>
    </row>
    <row r="58" customFormat="false" ht="18.75" hidden="false" customHeight="false" outlineLevel="0" collapsed="false">
      <c r="A58" s="117"/>
      <c r="B58" s="163"/>
      <c r="C58" s="161"/>
      <c r="D58" s="164"/>
      <c r="E58" s="164"/>
      <c r="F58" s="164"/>
      <c r="G58" s="164"/>
      <c r="H58" s="164"/>
      <c r="I58" s="164"/>
      <c r="J58" s="164"/>
      <c r="K58" s="164"/>
      <c r="L58" s="164"/>
    </row>
    <row r="59" customFormat="false" ht="17.2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</row>
    <row r="60" customFormat="false" ht="17.2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</row>
    <row r="61" customFormat="false" ht="17.2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</row>
    <row r="62" customFormat="false" ht="17.2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</row>
    <row r="63" customFormat="false" ht="17.2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</row>
  </sheetData>
  <mergeCells count="3">
    <mergeCell ref="C51:D51"/>
    <mergeCell ref="C52:D52"/>
    <mergeCell ref="C55:H55"/>
  </mergeCell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dcterms:modified xsi:type="dcterms:W3CDTF">2004-09-01T07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