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 name="表３－２" sheetId="4" state="visible" r:id="rId5"/>
    <sheet name="表４" sheetId="5" state="visible" r:id="rId6"/>
    <sheet name="表８" sheetId="6" state="visible" r:id="rId7"/>
  </sheets>
  <externalReferences>
    <externalReference r:id="rId8"/>
  </externalReferences>
  <definedNames>
    <definedName function="false" hidden="false" localSheetId="0" name="_xlnm.Print_Area" vbProcedure="false">表１!$A$1:$H$67</definedName>
    <definedName function="false" hidden="false" localSheetId="2" name="_xlnm.Print_Area" vbProcedure="false">表３!$A$1:$J$112</definedName>
    <definedName function="false" hidden="false" localSheetId="3" name="_xlnm.Print_Area" vbProcedure="false">'表３－２'!$A$1:$G$61</definedName>
    <definedName function="false" hidden="false" localSheetId="5" name="_xlnm.Print_Area" vbProcedure="false">表８!$A$1:$L$83</definedName>
    <definedName function="false" hidden="false" name="Excel_BuiltIn_Database" vbProcedure="false">#REF!</definedName>
    <definedName function="false" hidden="false" name="g1_kihon_sisan2" vbProcedure="false">#REF!</definedName>
    <definedName function="false" hidden="false" name="_Order1" vbProcedure="false">255</definedName>
    <definedName function="false" hidden="false" name="事務費DB" vbProcedure="false">#REF!</definedName>
    <definedName function="false" hidden="false" name="間接費" vbProcedure="false">[1]建設補修!$A$1:$FK$305</definedName>
    <definedName function="false" hidden="false" name="間接費修正" vbProcedure="false">[1]建設補修!$A$1:$FK$305</definedName>
    <definedName function="false" hidden="false" name="間接費括り書き" vbProcedure="false">[1]建設補修!$A$1:$D$31</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12">
  <si>
    <r>
      <rPr>
        <sz val="14"/>
        <rFont val="Noto Sans"/>
        <family val="2"/>
      </rPr>
      <t xml:space="preserve">表</t>
    </r>
    <r>
      <rPr>
        <sz val="14"/>
        <rFont val="ＭＳ ゴシック"/>
        <family val="3"/>
        <charset val="128"/>
      </rPr>
      <t xml:space="preserve">-</t>
    </r>
    <r>
      <rPr>
        <sz val="14"/>
        <rFont val="Noto Sans"/>
        <family val="2"/>
      </rPr>
      <t xml:space="preserve">１　建設工事費デフレーターに用いる資材・労務費等投入額、ウエイトの変化</t>
    </r>
  </si>
  <si>
    <t xml:space="preserve">（建設総合）</t>
  </si>
  <si>
    <r>
      <rPr>
        <sz val="11"/>
        <rFont val="ＭＳ Ｐ明朝"/>
        <family val="1"/>
        <charset val="128"/>
      </rPr>
      <t xml:space="preserve">
</t>
    </r>
    <r>
      <rPr>
        <sz val="11"/>
        <rFont val="Noto Sans"/>
        <family val="2"/>
      </rPr>
      <t xml:space="preserve">　　ウエイト項目</t>
    </r>
  </si>
  <si>
    <t xml:space="preserve">生産額（百万円）</t>
  </si>
  <si>
    <t xml:space="preserve">ウエイト</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ＭＳ Ｐ明朝"/>
        <family val="1"/>
        <charset val="128"/>
      </rPr>
      <t xml:space="preserve">12</t>
    </r>
    <r>
      <rPr>
        <sz val="11"/>
        <rFont val="Noto Sans"/>
        <family val="2"/>
      </rPr>
      <t xml:space="preserve">／７</t>
    </r>
  </si>
  <si>
    <r>
      <rPr>
        <sz val="11"/>
        <rFont val="ＭＳ Ｐ明朝"/>
        <family val="1"/>
        <charset val="128"/>
      </rPr>
      <t xml:space="preserve">12</t>
    </r>
    <r>
      <rPr>
        <sz val="11"/>
        <rFont val="Noto Sans"/>
        <family val="2"/>
      </rPr>
      <t xml:space="preserve">－７</t>
    </r>
  </si>
  <si>
    <t xml:space="preserve">１</t>
  </si>
  <si>
    <t xml:space="preserve">労務費</t>
  </si>
  <si>
    <t xml:space="preserve">２</t>
  </si>
  <si>
    <t xml:space="preserve">石材・骨材</t>
  </si>
  <si>
    <t xml:space="preserve">３</t>
  </si>
  <si>
    <t xml:space="preserve">陶磁製品</t>
  </si>
  <si>
    <t xml:space="preserve">４</t>
  </si>
  <si>
    <t xml:space="preserve">耐火物その他</t>
  </si>
  <si>
    <t xml:space="preserve">５</t>
  </si>
  <si>
    <t xml:space="preserve">セメント製品</t>
  </si>
  <si>
    <t xml:space="preserve">６</t>
  </si>
  <si>
    <t xml:space="preserve">セメント</t>
  </si>
  <si>
    <t xml:space="preserve">７</t>
  </si>
  <si>
    <t xml:space="preserve">生コンクリート</t>
  </si>
  <si>
    <t xml:space="preserve">８</t>
  </si>
  <si>
    <t xml:space="preserve">板ガラス</t>
  </si>
  <si>
    <t xml:space="preserve">９</t>
  </si>
  <si>
    <t xml:space="preserve">ガラス製品</t>
  </si>
  <si>
    <t xml:space="preserve">10</t>
  </si>
  <si>
    <t xml:space="preserve">石油製品</t>
  </si>
  <si>
    <t xml:space="preserve">11</t>
  </si>
  <si>
    <t xml:space="preserve">舗装材料</t>
  </si>
  <si>
    <t xml:space="preserve">12</t>
  </si>
  <si>
    <t xml:space="preserve">塗料</t>
  </si>
  <si>
    <t xml:space="preserve">13</t>
  </si>
  <si>
    <t xml:space="preserve">合成樹脂製品</t>
  </si>
  <si>
    <t xml:space="preserve">14</t>
  </si>
  <si>
    <t xml:space="preserve">ゴム製品</t>
  </si>
  <si>
    <t xml:space="preserve">15</t>
  </si>
  <si>
    <t xml:space="preserve">発電機器・配電盤</t>
  </si>
  <si>
    <t xml:space="preserve">16</t>
  </si>
  <si>
    <t xml:space="preserve">通信機器</t>
  </si>
  <si>
    <t xml:space="preserve">17</t>
  </si>
  <si>
    <t xml:space="preserve">照明・配線器具等</t>
  </si>
  <si>
    <t xml:space="preserve">18</t>
  </si>
  <si>
    <t xml:space="preserve">その他電気機器</t>
  </si>
  <si>
    <t xml:space="preserve">19</t>
  </si>
  <si>
    <t xml:space="preserve">暖厨房機器</t>
  </si>
  <si>
    <t xml:space="preserve">20</t>
  </si>
  <si>
    <t xml:space="preserve">建築用金属製品</t>
  </si>
  <si>
    <t xml:space="preserve">21</t>
  </si>
  <si>
    <t xml:space="preserve">その他金属製品</t>
  </si>
  <si>
    <t xml:space="preserve">22</t>
  </si>
  <si>
    <t xml:space="preserve">非鉄金属</t>
  </si>
  <si>
    <t xml:space="preserve">23</t>
  </si>
  <si>
    <t xml:space="preserve">電線・ケーブル</t>
  </si>
  <si>
    <t xml:space="preserve">24</t>
  </si>
  <si>
    <t xml:space="preserve">鋳鉄管・鋳鋼</t>
  </si>
  <si>
    <t xml:space="preserve">25</t>
  </si>
  <si>
    <t xml:space="preserve">家具</t>
  </si>
  <si>
    <t xml:space="preserve">26</t>
  </si>
  <si>
    <t xml:space="preserve">木製建具</t>
  </si>
  <si>
    <t xml:space="preserve">27</t>
  </si>
  <si>
    <t xml:space="preserve">建設用加工紙</t>
  </si>
  <si>
    <t xml:space="preserve">28</t>
  </si>
  <si>
    <t xml:space="preserve">合板</t>
  </si>
  <si>
    <t xml:space="preserve">29</t>
  </si>
  <si>
    <t xml:space="preserve">木製品</t>
  </si>
  <si>
    <t xml:space="preserve">30</t>
  </si>
  <si>
    <t xml:space="preserve">製材</t>
  </si>
  <si>
    <t xml:space="preserve">31</t>
  </si>
  <si>
    <t xml:space="preserve">農林・素材</t>
  </si>
  <si>
    <t xml:space="preserve">32</t>
  </si>
  <si>
    <t xml:space="preserve">わら・い製品</t>
  </si>
  <si>
    <t xml:space="preserve">33</t>
  </si>
  <si>
    <t xml:space="preserve">鉄鋼</t>
  </si>
  <si>
    <t xml:space="preserve">34</t>
  </si>
  <si>
    <t xml:space="preserve">小型棒鋼</t>
  </si>
  <si>
    <t xml:space="preserve">35</t>
  </si>
  <si>
    <t xml:space="preserve">運搬機械・ポンプ</t>
  </si>
  <si>
    <t xml:space="preserve">36</t>
  </si>
  <si>
    <t xml:space="preserve">冷凍機・温湿調整装置</t>
  </si>
  <si>
    <t xml:space="preserve">37</t>
  </si>
  <si>
    <t xml:space="preserve">鉄構物</t>
  </si>
  <si>
    <t xml:space="preserve">38</t>
  </si>
  <si>
    <t xml:space="preserve">電力・ガス・上水道</t>
  </si>
  <si>
    <t xml:space="preserve">39</t>
  </si>
  <si>
    <t xml:space="preserve">下水道・産業廃棄物処理</t>
  </si>
  <si>
    <t xml:space="preserve">40</t>
  </si>
  <si>
    <t xml:space="preserve">卸売</t>
  </si>
  <si>
    <t xml:space="preserve">41</t>
  </si>
  <si>
    <t xml:space="preserve">小売</t>
  </si>
  <si>
    <t xml:space="preserve">42</t>
  </si>
  <si>
    <t xml:space="preserve">金融・保険</t>
  </si>
  <si>
    <t xml:space="preserve">43</t>
  </si>
  <si>
    <t xml:space="preserve">不動産賃貸</t>
  </si>
  <si>
    <t xml:space="preserve">44</t>
  </si>
  <si>
    <t xml:space="preserve">鉄道道路貨物</t>
  </si>
  <si>
    <t xml:space="preserve">45</t>
  </si>
  <si>
    <t xml:space="preserve">鉄道旅客</t>
  </si>
  <si>
    <t xml:space="preserve">46</t>
  </si>
  <si>
    <t xml:space="preserve">道路旅客</t>
  </si>
  <si>
    <t xml:space="preserve">47</t>
  </si>
  <si>
    <t xml:space="preserve">その他運輸</t>
  </si>
  <si>
    <t xml:space="preserve">48</t>
  </si>
  <si>
    <t xml:space="preserve">通信・郵便</t>
  </si>
  <si>
    <t xml:space="preserve">49</t>
  </si>
  <si>
    <t xml:space="preserve">建設機械賃貸</t>
  </si>
  <si>
    <t xml:space="preserve">50</t>
  </si>
  <si>
    <t xml:space="preserve">その他機械賃貸</t>
  </si>
  <si>
    <t xml:space="preserve">51</t>
  </si>
  <si>
    <t xml:space="preserve">土木建築サービス</t>
  </si>
  <si>
    <t xml:space="preserve">52</t>
  </si>
  <si>
    <t xml:space="preserve">広告</t>
  </si>
  <si>
    <t xml:space="preserve">53</t>
  </si>
  <si>
    <t xml:space="preserve">情報サービス</t>
  </si>
  <si>
    <t xml:space="preserve">54</t>
  </si>
  <si>
    <t xml:space="preserve">貸自動車</t>
  </si>
  <si>
    <t xml:space="preserve">55</t>
  </si>
  <si>
    <t xml:space="preserve">自動車・機械修理</t>
  </si>
  <si>
    <t xml:space="preserve">56</t>
  </si>
  <si>
    <t xml:space="preserve">その他サービス</t>
  </si>
  <si>
    <t xml:space="preserve">57</t>
  </si>
  <si>
    <t xml:space="preserve">出版・印刷物</t>
  </si>
  <si>
    <t xml:space="preserve">58</t>
  </si>
  <si>
    <t xml:space="preserve">その他</t>
  </si>
  <si>
    <t xml:space="preserve">合計</t>
  </si>
  <si>
    <t xml:space="preserve">※ </t>
  </si>
  <si>
    <r>
      <rPr>
        <sz val="11"/>
        <rFont val="Noto Sans"/>
        <family val="2"/>
      </rPr>
      <t xml:space="preserve">平成７年の生産額は、「平成７年建設部門分析用産業連関表」（平成</t>
    </r>
    <r>
      <rPr>
        <sz val="11"/>
        <rFont val="ＭＳ Ｐ明朝"/>
        <family val="1"/>
        <charset val="128"/>
      </rPr>
      <t xml:space="preserve">11</t>
    </r>
    <r>
      <rPr>
        <sz val="11"/>
        <rFont val="Noto Sans"/>
        <family val="2"/>
      </rPr>
      <t xml:space="preserve">年</t>
    </r>
    <r>
      <rPr>
        <sz val="11"/>
        <rFont val="ＭＳ Ｐ明朝"/>
        <family val="1"/>
        <charset val="128"/>
      </rPr>
      <t xml:space="preserve">11</t>
    </r>
    <r>
      <rPr>
        <sz val="11"/>
        <rFont val="Noto Sans"/>
        <family val="2"/>
      </rPr>
      <t xml:space="preserve">月）、</t>
    </r>
  </si>
  <si>
    <r>
      <rPr>
        <sz val="11"/>
        <rFont val="Noto Sans"/>
        <family val="2"/>
      </rPr>
      <t xml:space="preserve">平成</t>
    </r>
    <r>
      <rPr>
        <sz val="11"/>
        <rFont val="ＭＳ Ｐ明朝"/>
        <family val="1"/>
        <charset val="128"/>
      </rPr>
      <t xml:space="preserve">12</t>
    </r>
    <r>
      <rPr>
        <sz val="11"/>
        <rFont val="Noto Sans"/>
        <family val="2"/>
      </rPr>
      <t xml:space="preserve">年の生産額は、「平成</t>
    </r>
    <r>
      <rPr>
        <sz val="11"/>
        <rFont val="ＭＳ Ｐ明朝"/>
        <family val="1"/>
        <charset val="128"/>
      </rPr>
      <t xml:space="preserve">12</t>
    </r>
    <r>
      <rPr>
        <sz val="11"/>
        <rFont val="Noto Sans"/>
        <family val="2"/>
      </rPr>
      <t xml:space="preserve">年建設部門分析用産業連関表」（平成</t>
    </r>
    <r>
      <rPr>
        <sz val="11"/>
        <rFont val="ＭＳ Ｐ明朝"/>
        <family val="1"/>
        <charset val="128"/>
      </rPr>
      <t xml:space="preserve">16</t>
    </r>
    <r>
      <rPr>
        <sz val="11"/>
        <rFont val="Noto Sans"/>
        <family val="2"/>
      </rPr>
      <t xml:space="preserve">年</t>
    </r>
    <r>
      <rPr>
        <sz val="11"/>
        <rFont val="ＭＳ Ｐ明朝"/>
        <family val="1"/>
        <charset val="128"/>
      </rPr>
      <t xml:space="preserve">12</t>
    </r>
    <r>
      <rPr>
        <sz val="11"/>
        <rFont val="Noto Sans"/>
        <family val="2"/>
      </rPr>
      <t xml:space="preserve">月）による。</t>
    </r>
  </si>
  <si>
    <r>
      <rPr>
        <sz val="16"/>
        <rFont val="Noto Sans"/>
        <family val="2"/>
      </rPr>
      <t xml:space="preserve">表</t>
    </r>
    <r>
      <rPr>
        <sz val="16"/>
        <rFont val="ＭＳ ゴシック"/>
        <family val="3"/>
        <charset val="128"/>
      </rPr>
      <t xml:space="preserve">-</t>
    </r>
    <r>
      <rPr>
        <sz val="16"/>
        <rFont val="Noto Sans"/>
        <family val="2"/>
      </rPr>
      <t xml:space="preserve">２　建設工事費デフレーター工事種類別ウエイト等の変化</t>
    </r>
  </si>
  <si>
    <t xml:space="preserve">＊印は、個別デフレーター項目</t>
  </si>
  <si>
    <r>
      <rPr>
        <sz val="11"/>
        <rFont val="ＭＳ Ｐ明朝"/>
        <family val="1"/>
        <charset val="128"/>
      </rPr>
      <t xml:space="preserve">
</t>
    </r>
    <r>
      <rPr>
        <sz val="11"/>
        <rFont val="Noto Sans"/>
        <family val="2"/>
      </rPr>
      <t xml:space="preserve">　　工事種類別</t>
    </r>
  </si>
  <si>
    <t xml:space="preserve">12/7</t>
  </si>
  <si>
    <t xml:space="preserve">建設総合</t>
  </si>
  <si>
    <t xml:space="preserve">建築総合</t>
  </si>
  <si>
    <t xml:space="preserve">住　　宅</t>
  </si>
  <si>
    <r>
      <rPr>
        <sz val="11"/>
        <rFont val="ＭＳ Ｐ明朝"/>
        <family val="1"/>
        <charset val="128"/>
      </rPr>
      <t xml:space="preserve">*</t>
    </r>
    <r>
      <rPr>
        <sz val="11"/>
        <rFont val="Noto Sans"/>
        <family val="2"/>
      </rPr>
      <t xml:space="preserve">木造住宅</t>
    </r>
  </si>
  <si>
    <t xml:space="preserve">非木造住宅</t>
  </si>
  <si>
    <r>
      <rPr>
        <sz val="11"/>
        <rFont val="ＭＳ Ｐ明朝"/>
        <family val="1"/>
        <charset val="128"/>
      </rPr>
      <t xml:space="preserve">*</t>
    </r>
    <r>
      <rPr>
        <sz val="11"/>
        <rFont val="Noto Sans"/>
        <family val="2"/>
      </rPr>
      <t xml:space="preserve">鉄骨鉄筋ｺﾝｸﾘｰﾄ造住宅</t>
    </r>
  </si>
  <si>
    <r>
      <rPr>
        <sz val="11"/>
        <rFont val="ＭＳ Ｐ明朝"/>
        <family val="1"/>
        <charset val="128"/>
      </rPr>
      <t xml:space="preserve">*</t>
    </r>
    <r>
      <rPr>
        <sz val="11"/>
        <rFont val="Noto Sans"/>
        <family val="2"/>
      </rPr>
      <t xml:space="preserve">鉄筋ｺﾝｸﾘｰﾄ造住宅</t>
    </r>
  </si>
  <si>
    <r>
      <rPr>
        <sz val="11"/>
        <rFont val="ＭＳ Ｐ明朝"/>
        <family val="1"/>
        <charset val="128"/>
      </rPr>
      <t xml:space="preserve">*</t>
    </r>
    <r>
      <rPr>
        <sz val="11"/>
        <rFont val="Noto Sans"/>
        <family val="2"/>
      </rPr>
      <t xml:space="preserve">鉄骨造住宅</t>
    </r>
  </si>
  <si>
    <r>
      <rPr>
        <sz val="11"/>
        <rFont val="ＭＳ Ｐ明朝"/>
        <family val="1"/>
        <charset val="128"/>
      </rPr>
      <t xml:space="preserve">*</t>
    </r>
    <r>
      <rPr>
        <sz val="11"/>
        <rFont val="Noto Sans"/>
        <family val="2"/>
      </rPr>
      <t xml:space="preserve">ｺﾝｸﾘｰﾄﾌﾞﾛｯｸ造・その他住宅</t>
    </r>
  </si>
  <si>
    <t xml:space="preserve">非住宅</t>
  </si>
  <si>
    <r>
      <rPr>
        <sz val="11"/>
        <rFont val="ＭＳ Ｐ明朝"/>
        <family val="1"/>
        <charset val="128"/>
      </rPr>
      <t xml:space="preserve">*</t>
    </r>
    <r>
      <rPr>
        <sz val="11"/>
        <rFont val="Noto Sans"/>
        <family val="2"/>
      </rPr>
      <t xml:space="preserve">木造非住宅</t>
    </r>
  </si>
  <si>
    <t xml:space="preserve">非木造非住宅</t>
  </si>
  <si>
    <r>
      <rPr>
        <sz val="11"/>
        <rFont val="ＭＳ Ｐ明朝"/>
        <family val="1"/>
        <charset val="128"/>
      </rPr>
      <t xml:space="preserve">*</t>
    </r>
    <r>
      <rPr>
        <sz val="11"/>
        <rFont val="Noto Sans"/>
        <family val="2"/>
      </rPr>
      <t xml:space="preserve">鉄骨鉄筋ｺﾝｸﾘｰﾄ造非住宅</t>
    </r>
  </si>
  <si>
    <r>
      <rPr>
        <sz val="11"/>
        <rFont val="ＭＳ Ｐ明朝"/>
        <family val="1"/>
        <charset val="128"/>
      </rPr>
      <t xml:space="preserve">*</t>
    </r>
    <r>
      <rPr>
        <sz val="11"/>
        <rFont val="Noto Sans"/>
        <family val="2"/>
      </rPr>
      <t xml:space="preserve">鉄筋ｺﾝｸﾘｰﾄ造非住宅</t>
    </r>
  </si>
  <si>
    <r>
      <rPr>
        <sz val="11"/>
        <rFont val="ＭＳ Ｐ明朝"/>
        <family val="1"/>
        <charset val="128"/>
      </rPr>
      <t xml:space="preserve">*</t>
    </r>
    <r>
      <rPr>
        <sz val="11"/>
        <rFont val="Noto Sans"/>
        <family val="2"/>
      </rPr>
      <t xml:space="preserve">鉄骨造非住宅</t>
    </r>
  </si>
  <si>
    <r>
      <rPr>
        <sz val="11"/>
        <rFont val="ＭＳ Ｐ明朝"/>
        <family val="1"/>
        <charset val="128"/>
      </rPr>
      <t xml:space="preserve">*</t>
    </r>
    <r>
      <rPr>
        <sz val="11"/>
        <rFont val="Noto Sans"/>
        <family val="2"/>
      </rPr>
      <t xml:space="preserve">ｺﾝｸﾘｰﾄﾌﾞﾛｯｸ造・その他非住宅</t>
    </r>
  </si>
  <si>
    <t xml:space="preserve">土木総合</t>
  </si>
  <si>
    <t xml:space="preserve">公共事業</t>
  </si>
  <si>
    <t xml:space="preserve">土木Ⅰ（含む災害）</t>
  </si>
  <si>
    <t xml:space="preserve">土木Ⅰ（除く災害）</t>
  </si>
  <si>
    <t xml:space="preserve">治水総合</t>
  </si>
  <si>
    <r>
      <rPr>
        <sz val="11"/>
        <rFont val="ＭＳ Ｐ明朝"/>
        <family val="1"/>
        <charset val="128"/>
      </rPr>
      <t xml:space="preserve">*</t>
    </r>
    <r>
      <rPr>
        <sz val="11"/>
        <rFont val="Noto Sans"/>
        <family val="2"/>
      </rPr>
      <t xml:space="preserve">河川改修</t>
    </r>
  </si>
  <si>
    <r>
      <rPr>
        <sz val="11"/>
        <rFont val="ＭＳ Ｐ明朝"/>
        <family val="1"/>
        <charset val="128"/>
      </rPr>
      <t xml:space="preserve">*</t>
    </r>
    <r>
      <rPr>
        <sz val="11"/>
        <rFont val="Noto Sans"/>
        <family val="2"/>
      </rPr>
      <t xml:space="preserve">河川総合</t>
    </r>
  </si>
  <si>
    <r>
      <rPr>
        <sz val="11"/>
        <rFont val="ＭＳ Ｐ明朝"/>
        <family val="1"/>
        <charset val="128"/>
      </rPr>
      <t xml:space="preserve">*</t>
    </r>
    <r>
      <rPr>
        <sz val="11"/>
        <rFont val="Noto Sans"/>
        <family val="2"/>
      </rPr>
      <t xml:space="preserve">砂　　防</t>
    </r>
  </si>
  <si>
    <r>
      <rPr>
        <sz val="11"/>
        <rFont val="ＭＳ Ｐ明朝"/>
        <family val="1"/>
        <charset val="128"/>
      </rPr>
      <t xml:space="preserve">*</t>
    </r>
    <r>
      <rPr>
        <sz val="11"/>
        <rFont val="Noto Sans"/>
        <family val="2"/>
      </rPr>
      <t xml:space="preserve">水資源開発公団（現水資源機構）</t>
    </r>
  </si>
  <si>
    <r>
      <rPr>
        <sz val="11"/>
        <rFont val="ＭＳ Ｐ明朝"/>
        <family val="1"/>
        <charset val="128"/>
      </rPr>
      <t xml:space="preserve">*</t>
    </r>
    <r>
      <rPr>
        <sz val="11"/>
        <rFont val="Noto Sans"/>
        <family val="2"/>
      </rPr>
      <t xml:space="preserve">海　　岸</t>
    </r>
  </si>
  <si>
    <t xml:space="preserve">道路総合</t>
  </si>
  <si>
    <t xml:space="preserve">一般道路</t>
  </si>
  <si>
    <t xml:space="preserve">道路Ⅰ</t>
  </si>
  <si>
    <r>
      <rPr>
        <sz val="11"/>
        <rFont val="ＭＳ Ｐ明朝"/>
        <family val="1"/>
        <charset val="128"/>
      </rPr>
      <t xml:space="preserve">*</t>
    </r>
    <r>
      <rPr>
        <sz val="11"/>
        <rFont val="Noto Sans"/>
        <family val="2"/>
      </rPr>
      <t xml:space="preserve">改　　良</t>
    </r>
  </si>
  <si>
    <r>
      <rPr>
        <sz val="11"/>
        <rFont val="ＭＳ Ｐ明朝"/>
        <family val="1"/>
        <charset val="128"/>
      </rPr>
      <t xml:space="preserve">*</t>
    </r>
    <r>
      <rPr>
        <sz val="11"/>
        <rFont val="Noto Sans"/>
        <family val="2"/>
      </rPr>
      <t xml:space="preserve">舗　　装</t>
    </r>
  </si>
  <si>
    <r>
      <rPr>
        <sz val="11"/>
        <rFont val="ＭＳ Ｐ明朝"/>
        <family val="1"/>
        <charset val="128"/>
      </rPr>
      <t xml:space="preserve">*</t>
    </r>
    <r>
      <rPr>
        <sz val="11"/>
        <rFont val="Noto Sans"/>
        <family val="2"/>
      </rPr>
      <t xml:space="preserve">橋　　梁</t>
    </r>
  </si>
  <si>
    <r>
      <rPr>
        <sz val="11"/>
        <rFont val="ＭＳ Ｐ明朝"/>
        <family val="1"/>
        <charset val="128"/>
      </rPr>
      <t xml:space="preserve">*</t>
    </r>
    <r>
      <rPr>
        <sz val="11"/>
        <rFont val="Noto Sans"/>
        <family val="2"/>
      </rPr>
      <t xml:space="preserve">補　　修</t>
    </r>
  </si>
  <si>
    <t xml:space="preserve">街路Ⅰ</t>
  </si>
  <si>
    <r>
      <rPr>
        <sz val="11"/>
        <rFont val="ＭＳ Ｐ明朝"/>
        <family val="1"/>
        <charset val="128"/>
      </rPr>
      <t xml:space="preserve">*</t>
    </r>
    <r>
      <rPr>
        <sz val="11"/>
        <rFont val="Noto Sans"/>
        <family val="2"/>
      </rPr>
      <t xml:space="preserve">区画整理</t>
    </r>
  </si>
  <si>
    <t xml:space="preserve">有料道路</t>
  </si>
  <si>
    <r>
      <rPr>
        <sz val="11"/>
        <rFont val="ＭＳ Ｐ明朝"/>
        <family val="1"/>
        <charset val="128"/>
      </rPr>
      <t xml:space="preserve">*</t>
    </r>
    <r>
      <rPr>
        <sz val="11"/>
        <rFont val="Noto Sans"/>
        <family val="2"/>
      </rPr>
      <t xml:space="preserve">日本道路公団</t>
    </r>
  </si>
  <si>
    <r>
      <rPr>
        <sz val="11"/>
        <rFont val="ＭＳ Ｐ明朝"/>
        <family val="1"/>
        <charset val="128"/>
      </rPr>
      <t xml:space="preserve">*</t>
    </r>
    <r>
      <rPr>
        <sz val="11"/>
        <rFont val="Noto Sans"/>
        <family val="2"/>
      </rPr>
      <t xml:space="preserve">首都高速道路公団</t>
    </r>
  </si>
  <si>
    <r>
      <rPr>
        <sz val="11"/>
        <rFont val="ＭＳ Ｐ明朝"/>
        <family val="1"/>
        <charset val="128"/>
      </rPr>
      <t xml:space="preserve">*</t>
    </r>
    <r>
      <rPr>
        <sz val="11"/>
        <rFont val="Noto Sans"/>
        <family val="2"/>
      </rPr>
      <t xml:space="preserve">阪神高速道路公団</t>
    </r>
  </si>
  <si>
    <r>
      <rPr>
        <sz val="11"/>
        <rFont val="ＭＳ Ｐ明朝"/>
        <family val="1"/>
        <charset val="128"/>
      </rPr>
      <t xml:space="preserve">*</t>
    </r>
    <r>
      <rPr>
        <sz val="11"/>
        <rFont val="Noto Sans"/>
        <family val="2"/>
      </rPr>
      <t xml:space="preserve">本州四国連絡橋公団</t>
    </r>
  </si>
  <si>
    <r>
      <rPr>
        <sz val="11"/>
        <rFont val="ＭＳ Ｐ明朝"/>
        <family val="1"/>
        <charset val="128"/>
      </rPr>
      <t xml:space="preserve">*</t>
    </r>
    <r>
      <rPr>
        <sz val="11"/>
        <rFont val="Noto Sans"/>
        <family val="2"/>
      </rPr>
      <t xml:space="preserve">地方道路公社等</t>
    </r>
  </si>
  <si>
    <t xml:space="preserve">道路Ⅱ</t>
  </si>
  <si>
    <t xml:space="preserve">街路Ⅱ</t>
  </si>
  <si>
    <r>
      <rPr>
        <sz val="11"/>
        <rFont val="ＭＳ Ｐ明朝"/>
        <family val="1"/>
        <charset val="128"/>
      </rPr>
      <t xml:space="preserve">*</t>
    </r>
    <r>
      <rPr>
        <sz val="11"/>
        <rFont val="Noto Sans"/>
        <family val="2"/>
      </rPr>
      <t xml:space="preserve">公　　園</t>
    </r>
  </si>
  <si>
    <r>
      <rPr>
        <sz val="11"/>
        <rFont val="ＭＳ Ｐ明朝"/>
        <family val="1"/>
        <charset val="128"/>
      </rPr>
      <t xml:space="preserve">*</t>
    </r>
    <r>
      <rPr>
        <sz val="11"/>
        <rFont val="Noto Sans"/>
        <family val="2"/>
      </rPr>
      <t xml:space="preserve">下水道</t>
    </r>
  </si>
  <si>
    <r>
      <rPr>
        <sz val="11"/>
        <rFont val="ＭＳ Ｐ明朝"/>
        <family val="1"/>
        <charset val="128"/>
      </rPr>
      <t xml:space="preserve">*</t>
    </r>
    <r>
      <rPr>
        <sz val="11"/>
        <rFont val="Noto Sans"/>
        <family val="2"/>
      </rPr>
      <t xml:space="preserve">災害復旧</t>
    </r>
  </si>
  <si>
    <t xml:space="preserve">土木Ⅱ</t>
  </si>
  <si>
    <t xml:space="preserve"> 港湾・漁港</t>
  </si>
  <si>
    <r>
      <rPr>
        <sz val="11"/>
        <rFont val="ＭＳ Ｐ明朝"/>
        <family val="1"/>
        <charset val="128"/>
      </rPr>
      <t xml:space="preserve">*</t>
    </r>
    <r>
      <rPr>
        <sz val="11"/>
        <rFont val="Noto Sans"/>
        <family val="2"/>
      </rPr>
      <t xml:space="preserve">港湾</t>
    </r>
  </si>
  <si>
    <r>
      <rPr>
        <sz val="11"/>
        <rFont val="ＭＳ Ｐ明朝"/>
        <family val="1"/>
        <charset val="128"/>
      </rPr>
      <t xml:space="preserve">*</t>
    </r>
    <r>
      <rPr>
        <sz val="11"/>
        <rFont val="Noto Sans"/>
        <family val="2"/>
      </rPr>
      <t xml:space="preserve">漁港</t>
    </r>
  </si>
  <si>
    <r>
      <rPr>
        <sz val="11"/>
        <rFont val="ＭＳ Ｐ明朝"/>
        <family val="1"/>
        <charset val="128"/>
      </rPr>
      <t xml:space="preserve">*</t>
    </r>
    <r>
      <rPr>
        <sz val="11"/>
        <rFont val="Noto Sans"/>
        <family val="2"/>
      </rPr>
      <t xml:space="preserve">空　　港</t>
    </r>
  </si>
  <si>
    <r>
      <rPr>
        <sz val="11"/>
        <rFont val="ＭＳ Ｐ明朝"/>
        <family val="1"/>
        <charset val="128"/>
      </rPr>
      <t xml:space="preserve">*</t>
    </r>
    <r>
      <rPr>
        <sz val="11"/>
        <rFont val="Noto Sans"/>
        <family val="2"/>
      </rPr>
      <t xml:space="preserve">環境衛生</t>
    </r>
  </si>
  <si>
    <r>
      <rPr>
        <sz val="11"/>
        <rFont val="ＭＳ Ｐ明朝"/>
        <family val="1"/>
        <charset val="128"/>
      </rPr>
      <t xml:space="preserve">*</t>
    </r>
    <r>
      <rPr>
        <sz val="11"/>
        <rFont val="Noto Sans"/>
        <family val="2"/>
      </rPr>
      <t xml:space="preserve">農林関係公共事業</t>
    </r>
  </si>
  <si>
    <t xml:space="preserve">その他土木</t>
  </si>
  <si>
    <r>
      <rPr>
        <sz val="11"/>
        <rFont val="ＭＳ Ｐ明朝"/>
        <family val="1"/>
        <charset val="128"/>
      </rPr>
      <t xml:space="preserve">*</t>
    </r>
    <r>
      <rPr>
        <sz val="11"/>
        <rFont val="Noto Sans"/>
        <family val="2"/>
      </rPr>
      <t xml:space="preserve">鉄道軌道</t>
    </r>
  </si>
  <si>
    <r>
      <rPr>
        <sz val="11"/>
        <rFont val="ＭＳ Ｐ明朝"/>
        <family val="1"/>
        <charset val="128"/>
      </rPr>
      <t xml:space="preserve">*</t>
    </r>
    <r>
      <rPr>
        <sz val="11"/>
        <rFont val="Noto Sans"/>
        <family val="2"/>
      </rPr>
      <t xml:space="preserve">電　　力</t>
    </r>
  </si>
  <si>
    <r>
      <rPr>
        <sz val="11"/>
        <rFont val="ＭＳ Ｐ明朝"/>
        <family val="1"/>
        <charset val="128"/>
      </rPr>
      <t xml:space="preserve">*</t>
    </r>
    <r>
      <rPr>
        <sz val="11"/>
        <rFont val="Noto Sans"/>
        <family val="2"/>
      </rPr>
      <t xml:space="preserve">電気通信</t>
    </r>
  </si>
  <si>
    <r>
      <rPr>
        <sz val="11"/>
        <rFont val="ＭＳ Ｐ明朝"/>
        <family val="1"/>
        <charset val="128"/>
      </rPr>
      <t xml:space="preserve">*</t>
    </r>
    <r>
      <rPr>
        <sz val="11"/>
        <rFont val="Noto Sans"/>
        <family val="2"/>
      </rPr>
      <t xml:space="preserve">上・工業用水道</t>
    </r>
  </si>
  <si>
    <r>
      <rPr>
        <sz val="11"/>
        <rFont val="ＭＳ Ｐ明朝"/>
        <family val="1"/>
        <charset val="128"/>
      </rPr>
      <t xml:space="preserve">*</t>
    </r>
    <r>
      <rPr>
        <sz val="11"/>
        <rFont val="Noto Sans"/>
        <family val="2"/>
      </rPr>
      <t xml:space="preserve">土地造成</t>
    </r>
  </si>
  <si>
    <r>
      <rPr>
        <sz val="11"/>
        <rFont val="ＭＳ Ｐ明朝"/>
        <family val="1"/>
        <charset val="128"/>
      </rPr>
      <t xml:space="preserve">*</t>
    </r>
    <r>
      <rPr>
        <sz val="11"/>
        <rFont val="Noto Sans"/>
        <family val="2"/>
      </rPr>
      <t xml:space="preserve">その他土木</t>
    </r>
  </si>
  <si>
    <t xml:space="preserve">木造在来住宅</t>
  </si>
  <si>
    <t xml:space="preserve">木造量産住宅</t>
  </si>
  <si>
    <t xml:space="preserve">ＲＣ在来住宅</t>
  </si>
  <si>
    <t xml:space="preserve">ＲＣ量産住宅</t>
  </si>
  <si>
    <t xml:space="preserve">参</t>
  </si>
  <si>
    <t xml:space="preserve">Ｓ在来住宅</t>
  </si>
  <si>
    <t xml:space="preserve">Ｓ量産住宅</t>
  </si>
  <si>
    <t xml:space="preserve">考</t>
  </si>
  <si>
    <t xml:space="preserve">木造工場・倉庫</t>
  </si>
  <si>
    <t xml:space="preserve">木造事務所・その他</t>
  </si>
  <si>
    <t xml:space="preserve">系</t>
  </si>
  <si>
    <t xml:space="preserve">ＳＲＣ工場・倉庫</t>
  </si>
  <si>
    <t xml:space="preserve">ＳＲＣ事務所・その他</t>
  </si>
  <si>
    <t xml:space="preserve">列</t>
  </si>
  <si>
    <t xml:space="preserve">ＲＣ工場・倉庫</t>
  </si>
  <si>
    <t xml:space="preserve">ＲＣ学校</t>
  </si>
  <si>
    <t xml:space="preserve">ＲＣ事務所・その他</t>
  </si>
  <si>
    <t xml:space="preserve">Ｓ工場・倉庫</t>
  </si>
  <si>
    <t xml:space="preserve">Ｓ事務所・その他</t>
  </si>
  <si>
    <r>
      <rPr>
        <sz val="14"/>
        <rFont val="Noto Sans"/>
        <family val="2"/>
      </rPr>
      <t xml:space="preserve">表</t>
    </r>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１　建設工事費デフレーターのウエイト項目と物価指数等の対応表（平成</t>
    </r>
    <r>
      <rPr>
        <sz val="14"/>
        <rFont val="ＭＳ Ｐゴシック"/>
        <family val="3"/>
        <charset val="128"/>
      </rPr>
      <t xml:space="preserve">12</t>
    </r>
    <r>
      <rPr>
        <sz val="14"/>
        <rFont val="Noto Sans"/>
        <family val="2"/>
      </rPr>
      <t xml:space="preserve">年度基準）</t>
    </r>
  </si>
  <si>
    <t xml:space="preserve">（備考）</t>
  </si>
  <si>
    <t xml:space="preserve">H7</t>
  </si>
  <si>
    <t xml:space="preserve">H12</t>
  </si>
  <si>
    <t xml:space="preserve">（大類別）</t>
  </si>
  <si>
    <r>
      <rPr>
        <sz val="11"/>
        <rFont val="ＭＳ Ｐ明朝"/>
        <family val="1"/>
        <charset val="128"/>
      </rPr>
      <t xml:space="preserve">H7</t>
    </r>
    <r>
      <rPr>
        <sz val="11"/>
        <rFont val="Noto Sans"/>
        <family val="2"/>
      </rPr>
      <t xml:space="preserve">採用指数　（　）内は変更内容</t>
    </r>
  </si>
  <si>
    <r>
      <rPr>
        <sz val="11"/>
        <rFont val="Noto Sans"/>
        <family val="2"/>
      </rPr>
      <t xml:space="preserve">Ｎｏ</t>
    </r>
    <r>
      <rPr>
        <sz val="11"/>
        <rFont val="ＭＳ Ｐ明朝"/>
        <family val="1"/>
        <charset val="128"/>
      </rPr>
      <t xml:space="preserve">.</t>
    </r>
  </si>
  <si>
    <t xml:space="preserve">項　　目</t>
  </si>
  <si>
    <t xml:space="preserve">物価指数等</t>
  </si>
  <si>
    <t xml:space="preserve">類　　別</t>
  </si>
  <si>
    <t xml:space="preserve">小類別</t>
  </si>
  <si>
    <t xml:space="preserve">商品群</t>
  </si>
  <si>
    <t xml:space="preserve">品目</t>
  </si>
  <si>
    <t xml:space="preserve">※　【　】内はウエイト項目の変更内容</t>
  </si>
  <si>
    <t xml:space="preserve">（％）</t>
  </si>
  <si>
    <t xml:space="preserve">毎月勤労統計（建設業・規模５人以上、決まって支給する給与（所定内）の指数）</t>
  </si>
  <si>
    <t xml:space="preserve">国内企業物価指数</t>
  </si>
  <si>
    <t xml:space="preserve">鉱産物</t>
  </si>
  <si>
    <t xml:space="preserve">その他鉱産物</t>
  </si>
  <si>
    <t xml:space="preserve">〃</t>
  </si>
  <si>
    <t xml:space="preserve">窯業・土石製品</t>
  </si>
  <si>
    <t xml:space="preserve">陶磁器・同製品</t>
  </si>
  <si>
    <t xml:space="preserve">建設用陶磁製品</t>
  </si>
  <si>
    <t xml:space="preserve">商品群「建設用陶磁製品」
（商品群「工業用陶磁製品」を追加）</t>
  </si>
  <si>
    <t xml:space="preserve">工業用陶磁製品</t>
  </si>
  <si>
    <t xml:space="preserve">その他窯業・土石製品</t>
  </si>
  <si>
    <t xml:space="preserve">耐火物</t>
  </si>
  <si>
    <t xml:space="preserve">小分類「その他窯業・土石製品」
（商品群「研磨剤」を除外）</t>
  </si>
  <si>
    <t xml:space="preserve">その他の窯業土石製品</t>
  </si>
  <si>
    <t xml:space="preserve">セメント・同製品</t>
  </si>
  <si>
    <t xml:space="preserve">コンクリート製品</t>
  </si>
  <si>
    <t xml:space="preserve">商品群「コンクリート製品」
（商品群「その他のセメント製品」を追加）</t>
  </si>
  <si>
    <t xml:space="preserve">その他のセメント製品</t>
  </si>
  <si>
    <t xml:space="preserve">ガラス・同製品</t>
  </si>
  <si>
    <t xml:space="preserve">１０</t>
  </si>
  <si>
    <t xml:space="preserve">石油・石炭製品</t>
  </si>
  <si>
    <t xml:space="preserve">１１</t>
  </si>
  <si>
    <t xml:space="preserve">その他の石油製品</t>
  </si>
  <si>
    <t xml:space="preserve">１２</t>
  </si>
  <si>
    <t xml:space="preserve">化学製品</t>
  </si>
  <si>
    <t xml:space="preserve">その他化学製品</t>
  </si>
  <si>
    <t xml:space="preserve">１３</t>
  </si>
  <si>
    <t xml:space="preserve">プラスチック製品</t>
  </si>
  <si>
    <t xml:space="preserve">プラスチックフィルム・シート類</t>
  </si>
  <si>
    <t xml:space="preserve">小類別「プラスチック管板類」
（小分類「工業用プラスチック製品」以外の小分類を追加）</t>
  </si>
  <si>
    <t xml:space="preserve">プラスチック管板類</t>
  </si>
  <si>
    <t xml:space="preserve">発泡・強化プラスチック製品</t>
  </si>
  <si>
    <t xml:space="preserve">その他プラスチック製品</t>
  </si>
  <si>
    <t xml:space="preserve">１４</t>
  </si>
  <si>
    <t xml:space="preserve">その他工業製品</t>
  </si>
  <si>
    <t xml:space="preserve">商品群「産業用ゴム製品」
（商品群「タイヤ」「その他のゴム製品」を追加）</t>
  </si>
  <si>
    <t xml:space="preserve">１５</t>
  </si>
  <si>
    <t xml:space="preserve">電気機器</t>
  </si>
  <si>
    <t xml:space="preserve">重電機器</t>
  </si>
  <si>
    <t xml:space="preserve">小類別「重電機器」、小類別「その他電気機器」のうちの商品群「内燃機関電装品」
（商品群「内燃機関電装品」を除外）</t>
  </si>
  <si>
    <t xml:space="preserve">１６</t>
  </si>
  <si>
    <t xml:space="preserve">小類別「通信機器」
（小類別「電子部品」を追加）</t>
  </si>
  <si>
    <t xml:space="preserve">電子部品</t>
  </si>
  <si>
    <t xml:space="preserve">１７</t>
  </si>
  <si>
    <t xml:space="preserve">小類別「その他電気機器」のうち商品群「電球」、「配線・電気照明器具」、「電気計測器」、「電池」、「その他の電気機器」
（商品群「内燃機関電装品」「シリコンウエハ」を追加）</t>
  </si>
  <si>
    <t xml:space="preserve">１８</t>
  </si>
  <si>
    <t xml:space="preserve">民生用電子機器</t>
  </si>
  <si>
    <t xml:space="preserve">小類別「民生用電気機器」のうち商品群「その他の民生用電気機器」
（商品群「民生用電子機器」を追加）</t>
  </si>
  <si>
    <t xml:space="preserve">民生用電気機器</t>
  </si>
  <si>
    <t xml:space="preserve">１９</t>
  </si>
  <si>
    <t xml:space="preserve">金属製品</t>
  </si>
  <si>
    <t xml:space="preserve">ガス・石油機器</t>
  </si>
  <si>
    <t xml:space="preserve">２０</t>
  </si>
  <si>
    <t xml:space="preserve">２１</t>
  </si>
  <si>
    <t xml:space="preserve">ばね・線製品</t>
  </si>
  <si>
    <t xml:space="preserve">小類別「その他金属製品」
（小類別「ばね・線製品」を追加）</t>
  </si>
  <si>
    <t xml:space="preserve">２２</t>
  </si>
  <si>
    <t xml:space="preserve">非鉄金属圧延品類・押出品類</t>
  </si>
  <si>
    <t xml:space="preserve">（小類別「非鉄金属圧延品類」より名称変更）</t>
  </si>
  <si>
    <t xml:space="preserve">２３</t>
  </si>
  <si>
    <t xml:space="preserve">２４</t>
  </si>
  <si>
    <t xml:space="preserve">その他鉄鋼</t>
  </si>
  <si>
    <t xml:space="preserve">鋳鉄品</t>
  </si>
  <si>
    <t xml:space="preserve">商品群「鋳鉄品」
（商品群「鉄鋼切断品」を追加）</t>
  </si>
  <si>
    <t xml:space="preserve">鉄鋼切断品</t>
  </si>
  <si>
    <t xml:space="preserve">２５</t>
  </si>
  <si>
    <t xml:space="preserve">家具類</t>
  </si>
  <si>
    <t xml:space="preserve">木製家具</t>
  </si>
  <si>
    <t xml:space="preserve">商品群「木製家具」
（商品群「金属製家具」「その他の家具・装備品」を追加）</t>
  </si>
  <si>
    <t xml:space="preserve">金属製家具</t>
  </si>
  <si>
    <t xml:space="preserve">その他の家具・装備品</t>
  </si>
  <si>
    <t xml:space="preserve">２６</t>
  </si>
  <si>
    <t xml:space="preserve">建具</t>
  </si>
  <si>
    <t xml:space="preserve">２７</t>
  </si>
  <si>
    <t xml:space="preserve">パルプ・紙・同製品</t>
  </si>
  <si>
    <t xml:space="preserve">紙・板紙</t>
  </si>
  <si>
    <t xml:space="preserve">商品群「加工紙」
（小類別「紙・板紙」を追加）</t>
  </si>
  <si>
    <t xml:space="preserve">加工紙</t>
  </si>
  <si>
    <t xml:space="preserve">２８</t>
  </si>
  <si>
    <t xml:space="preserve">製材・木製品</t>
  </si>
  <si>
    <t xml:space="preserve">加工木材</t>
  </si>
  <si>
    <t xml:space="preserve">２９</t>
  </si>
  <si>
    <t xml:space="preserve">その他の加工木材</t>
  </si>
  <si>
    <t xml:space="preserve">造作材</t>
  </si>
  <si>
    <t xml:space="preserve">小類別「加工木材」商品群「その他の加工木材」のうち品目「床板」
（対象を新たに設定）</t>
  </si>
  <si>
    <t xml:space="preserve">パーティクルボード</t>
  </si>
  <si>
    <t xml:space="preserve">防腐木材</t>
  </si>
  <si>
    <t xml:space="preserve">その他木製品</t>
  </si>
  <si>
    <t xml:space="preserve">３０</t>
  </si>
  <si>
    <t xml:space="preserve">３１</t>
  </si>
  <si>
    <t xml:space="preserve">農林水産物</t>
  </si>
  <si>
    <t xml:space="preserve">非食用林産物</t>
  </si>
  <si>
    <t xml:space="preserve">（類別「非食料農林水産物」小類別「林産物」より名称変更）</t>
  </si>
  <si>
    <t xml:space="preserve">３２</t>
  </si>
  <si>
    <t xml:space="preserve">その他製品</t>
  </si>
  <si>
    <t xml:space="preserve">その他の製品</t>
  </si>
  <si>
    <t xml:space="preserve">畳・畳床</t>
  </si>
  <si>
    <t xml:space="preserve">（小類別「その他製品」の商品群「畳用材」より名称変更、商品群「その他の製品」の品目に分類変更）</t>
  </si>
  <si>
    <t xml:space="preserve">３３</t>
  </si>
  <si>
    <t xml:space="preserve">企業物価指数
需要段階別・用途別指数</t>
  </si>
  <si>
    <t xml:space="preserve">国内需要材・中間財・建設用材料
・工業製品・鉄鋼</t>
  </si>
  <si>
    <t xml:space="preserve">３４</t>
  </si>
  <si>
    <t xml:space="preserve">普通鋼鋼材</t>
  </si>
  <si>
    <t xml:space="preserve">棒鋼</t>
  </si>
  <si>
    <t xml:space="preserve">注）網掛け部分は、今回の改定で変更した箇所。</t>
  </si>
  <si>
    <r>
      <rPr>
        <sz val="14"/>
        <rFont val="Noto Sans"/>
        <family val="2"/>
      </rPr>
      <t xml:space="preserve">表</t>
    </r>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１　つづき</t>
    </r>
  </si>
  <si>
    <t xml:space="preserve">３５</t>
  </si>
  <si>
    <t xml:space="preserve">一般機械</t>
  </si>
  <si>
    <t xml:space="preserve">ボイラ・原動機</t>
  </si>
  <si>
    <t xml:space="preserve">小類別「風水力機械」、小類別「運搬機械・産業用ロボット」のうち商品群「運搬機械」、小類別「農業・建設機械」のうち、商品群「動力伝動装置」、「化学機械」、「その他の産業用機械」
（小類別「ボイラ・原動機」、小類別「金属工作・加工機械」のうち商品群「機械工具類」、小類別「その他産業用機械」のうち商品群「包装・荷造機械」、商品群「その他の一般機器」を追加、小類別「その他産業用機械」のうち商品群「化学機械」を除外）</t>
  </si>
  <si>
    <t xml:space="preserve">風水力機械</t>
  </si>
  <si>
    <t xml:space="preserve">金属工作・加工機械</t>
  </si>
  <si>
    <t xml:space="preserve">機械工具類</t>
  </si>
  <si>
    <t xml:space="preserve">運搬機械・産業用ロボット</t>
  </si>
  <si>
    <t xml:space="preserve">運搬機械</t>
  </si>
  <si>
    <t xml:space="preserve">その他産業用機械</t>
  </si>
  <si>
    <t xml:space="preserve">動力伝導装置</t>
  </si>
  <si>
    <t xml:space="preserve">変速機</t>
  </si>
  <si>
    <t xml:space="preserve">歯車</t>
  </si>
  <si>
    <t xml:space="preserve">ローラチェーン</t>
  </si>
  <si>
    <t xml:space="preserve">包装・荷造機械</t>
  </si>
  <si>
    <t xml:space="preserve">その他の産業用機械</t>
  </si>
  <si>
    <t xml:space="preserve">その他一般機器</t>
  </si>
  <si>
    <t xml:space="preserve">その他の一般機器</t>
  </si>
  <si>
    <t xml:space="preserve">３６</t>
  </si>
  <si>
    <t xml:space="preserve">その他一般機械</t>
  </si>
  <si>
    <t xml:space="preserve">冷凍機・同応用製品</t>
  </si>
  <si>
    <t xml:space="preserve">３７</t>
  </si>
  <si>
    <t xml:space="preserve">３８</t>
  </si>
  <si>
    <t xml:space="preserve">電力・都市ガス・水道</t>
  </si>
  <si>
    <t xml:space="preserve">※　【「下水道」を分離】</t>
  </si>
  <si>
    <t xml:space="preserve">３９</t>
  </si>
  <si>
    <t xml:space="preserve">企業向けサービス価格指数</t>
  </si>
  <si>
    <t xml:space="preserve">（諸サービス）
下水道・産業廃棄物処理</t>
  </si>
  <si>
    <t xml:space="preserve">※　【「下水道」を追加】
小類別「産業廃棄物処理」
（小類別「下水道」を追加）</t>
  </si>
  <si>
    <t xml:space="preserve">４０</t>
  </si>
  <si>
    <t xml:space="preserve">総平均</t>
  </si>
  <si>
    <t xml:space="preserve">４１</t>
  </si>
  <si>
    <t xml:space="preserve">消費者物価指数</t>
  </si>
  <si>
    <t xml:space="preserve">総合（除く帰属家賃）</t>
  </si>
  <si>
    <t xml:space="preserve">４２</t>
  </si>
  <si>
    <t xml:space="preserve">（金融・保険）</t>
  </si>
  <si>
    <t xml:space="preserve">４３</t>
  </si>
  <si>
    <t xml:space="preserve">（不動産）</t>
  </si>
  <si>
    <t xml:space="preserve">４４</t>
  </si>
  <si>
    <t xml:space="preserve">（運輸）陸上貨物輸送</t>
  </si>
  <si>
    <t xml:space="preserve">小類別「道路貨物輸送」
（小類別「鉄道貨物輸送」を追加）</t>
  </si>
  <si>
    <t xml:space="preserve">４５</t>
  </si>
  <si>
    <t xml:space="preserve">（運輸）旅客輸送</t>
  </si>
  <si>
    <t xml:space="preserve">鉄道旅客輸送</t>
  </si>
  <si>
    <t xml:space="preserve">４６</t>
  </si>
  <si>
    <t xml:space="preserve">道路旅客輸送</t>
  </si>
  <si>
    <t xml:space="preserve">４７</t>
  </si>
  <si>
    <t xml:space="preserve">（運輸）海上貨物輸送</t>
  </si>
  <si>
    <t xml:space="preserve">大類別「運輸」
（類別「旅客輸送」、「陸上貨物輸送」を除外）</t>
  </si>
  <si>
    <t xml:space="preserve">（運輸）航空貨物輸送</t>
  </si>
  <si>
    <t xml:space="preserve">（運輸）倉庫・運輸付帯サービス</t>
  </si>
  <si>
    <t xml:space="preserve">４８</t>
  </si>
  <si>
    <t xml:space="preserve">（通信・放送）通信</t>
  </si>
  <si>
    <t xml:space="preserve">小類別「郵便」、「国内・国際電気通信」、「移動通信」
（小類別「郵便を除外、 小類別「アクセスチャージ」を追加）</t>
  </si>
  <si>
    <t xml:space="preserve">４９</t>
  </si>
  <si>
    <t xml:space="preserve">（リース・レンタル）リース・レンタル</t>
  </si>
  <si>
    <t xml:space="preserve">リース</t>
  </si>
  <si>
    <t xml:space="preserve">土木・建設機械リース</t>
  </si>
  <si>
    <t xml:space="preserve">類別「レンタル」品目「土木・建設機械レンタル」
（「土木・建設機械リース」を追加）</t>
  </si>
  <si>
    <t xml:space="preserve">レンタル</t>
  </si>
  <si>
    <t xml:space="preserve">土木・建設機械レンタル</t>
  </si>
  <si>
    <t xml:space="preserve">５０</t>
  </si>
  <si>
    <t xml:space="preserve">産業機械リース</t>
  </si>
  <si>
    <t xml:space="preserve">類別「リース」
（「土木・建設機械リース」、「土木・建設機械レンタル」、「輸送用機器リース」、「レンタカー」を除外）</t>
  </si>
  <si>
    <t xml:space="preserve">工作機械リース</t>
  </si>
  <si>
    <t xml:space="preserve">医療用機器リース</t>
  </si>
  <si>
    <t xml:space="preserve">商業・サービス業用
機械設備リース</t>
  </si>
  <si>
    <t xml:space="preserve">通信機器リース</t>
  </si>
  <si>
    <t xml:space="preserve">電子計算機・同関連
機器リース</t>
  </si>
  <si>
    <t xml:space="preserve">事務用機器リース</t>
  </si>
  <si>
    <t xml:space="preserve">電子計算機レンタル</t>
  </si>
  <si>
    <t xml:space="preserve">５１</t>
  </si>
  <si>
    <t xml:space="preserve">（諸サービス）専門サービス</t>
  </si>
  <si>
    <t xml:space="preserve">５２</t>
  </si>
  <si>
    <t xml:space="preserve">（広告）</t>
  </si>
  <si>
    <t xml:space="preserve">※　【新設（『その他サービス』より分割）】</t>
  </si>
  <si>
    <t xml:space="preserve">５３</t>
  </si>
  <si>
    <t xml:space="preserve">（情報サービス）</t>
  </si>
  <si>
    <t xml:space="preserve">５４</t>
  </si>
  <si>
    <t xml:space="preserve">輸送用機器リース</t>
  </si>
  <si>
    <t xml:space="preserve">レンタカー</t>
  </si>
  <si>
    <t xml:space="preserve">５５</t>
  </si>
  <si>
    <t xml:space="preserve">（諸サービス）自動車・機械修理</t>
  </si>
  <si>
    <t xml:space="preserve">５６</t>
  </si>
  <si>
    <t xml:space="preserve">法務・会計サービス</t>
  </si>
  <si>
    <t xml:space="preserve">※　【「広告」、「情報サービス」、「貸自動車」、「自動車・機械修理」を本項目から分離】
企業向けサービス価格指数「総平均」
（対象を類別「専門サービス」のうち小類別「法務・会計サービス」「その他専門サービス」、類別「その他諸サービス」に変更）</t>
  </si>
  <si>
    <t xml:space="preserve">その他専門サービス</t>
  </si>
  <si>
    <t xml:space="preserve">（諸サービス）その他諸サービス</t>
  </si>
  <si>
    <t xml:space="preserve">５７</t>
  </si>
  <si>
    <t xml:space="preserve">※　【新設（『その他』より分割）】</t>
  </si>
  <si>
    <t xml:space="preserve">５８</t>
  </si>
  <si>
    <t xml:space="preserve">国内需要材・生産財・建設用材料</t>
  </si>
  <si>
    <t xml:space="preserve">※　【「出版・印刷物」を本項目から分離】</t>
  </si>
  <si>
    <r>
      <rPr>
        <sz val="12"/>
        <rFont val="Noto Sans"/>
        <family val="2"/>
      </rPr>
      <t xml:space="preserve">表</t>
    </r>
    <r>
      <rPr>
        <sz val="12"/>
        <rFont val="ＭＳ ゴシック"/>
        <family val="3"/>
        <charset val="128"/>
      </rPr>
      <t xml:space="preserve">-</t>
    </r>
    <r>
      <rPr>
        <sz val="12"/>
        <rFont val="Noto Sans"/>
        <family val="2"/>
      </rPr>
      <t xml:space="preserve">３</t>
    </r>
    <r>
      <rPr>
        <sz val="12"/>
        <rFont val="ＭＳ ゴシック"/>
        <family val="3"/>
        <charset val="128"/>
      </rPr>
      <t xml:space="preserve">-</t>
    </r>
    <r>
      <rPr>
        <sz val="12"/>
        <rFont val="Noto Sans"/>
        <family val="2"/>
      </rPr>
      <t xml:space="preserve">２　建設工事費デフレーターウエイト項目の新旧対照表</t>
    </r>
  </si>
  <si>
    <t xml:space="preserve">平成７年度基準のウエイト項目</t>
  </si>
  <si>
    <t xml:space="preserve">平成１２年度基準のウエイト項目</t>
  </si>
  <si>
    <t xml:space="preserve">電力・ガス・上下水道</t>
  </si>
  <si>
    <t xml:space="preserve">産業廃棄物</t>
  </si>
  <si>
    <r>
      <rPr>
        <sz val="16"/>
        <rFont val="Noto Sans"/>
        <family val="2"/>
      </rPr>
      <t xml:space="preserve">表</t>
    </r>
    <r>
      <rPr>
        <sz val="16"/>
        <rFont val="ＭＳ ゴシック"/>
        <family val="3"/>
        <charset val="128"/>
      </rPr>
      <t xml:space="preserve">-</t>
    </r>
    <r>
      <rPr>
        <sz val="16"/>
        <rFont val="Noto Sans"/>
        <family val="2"/>
      </rPr>
      <t xml:space="preserve">４　建設工事費デフレーターのリンク係数</t>
    </r>
  </si>
  <si>
    <r>
      <rPr>
        <sz val="11"/>
        <rFont val="Noto Sans"/>
        <family val="2"/>
      </rPr>
      <t xml:space="preserve">平成７年基準の
平成</t>
    </r>
    <r>
      <rPr>
        <sz val="11"/>
        <rFont val="ＭＳ Ｐ明朝"/>
        <family val="1"/>
        <charset val="128"/>
      </rPr>
      <t xml:space="preserve">12</t>
    </r>
    <r>
      <rPr>
        <sz val="11"/>
        <rFont val="Noto Sans"/>
        <family val="2"/>
      </rPr>
      <t xml:space="preserve">年度平均（Ａ）</t>
    </r>
  </si>
  <si>
    <r>
      <rPr>
        <sz val="11"/>
        <rFont val="Noto Sans"/>
        <family val="2"/>
      </rPr>
      <t xml:space="preserve">平成</t>
    </r>
    <r>
      <rPr>
        <sz val="11"/>
        <rFont val="ＭＳ Ｐ明朝"/>
        <family val="1"/>
        <charset val="128"/>
      </rPr>
      <t xml:space="preserve">12</t>
    </r>
    <r>
      <rPr>
        <sz val="11"/>
        <rFont val="Noto Sans"/>
        <family val="2"/>
      </rPr>
      <t xml:space="preserve">年基準の
平成</t>
    </r>
    <r>
      <rPr>
        <sz val="11"/>
        <rFont val="ＭＳ Ｐ明朝"/>
        <family val="1"/>
        <charset val="128"/>
      </rPr>
      <t xml:space="preserve">12</t>
    </r>
    <r>
      <rPr>
        <sz val="11"/>
        <rFont val="Noto Sans"/>
        <family val="2"/>
      </rPr>
      <t xml:space="preserve">年度平均（Ｂ）</t>
    </r>
  </si>
  <si>
    <r>
      <rPr>
        <sz val="11"/>
        <rFont val="Noto Sans"/>
        <family val="2"/>
      </rPr>
      <t xml:space="preserve">リンク係数
（Ａ</t>
    </r>
    <r>
      <rPr>
        <sz val="11"/>
        <rFont val="ＭＳ Ｐ明朝"/>
        <family val="1"/>
        <charset val="128"/>
      </rPr>
      <t xml:space="preserve">/</t>
    </r>
    <r>
      <rPr>
        <sz val="11"/>
        <rFont val="Noto Sans"/>
        <family val="2"/>
      </rPr>
      <t xml:space="preserve">Ｂ）</t>
    </r>
  </si>
  <si>
    <r>
      <rPr>
        <sz val="16"/>
        <rFont val="Noto Sans"/>
        <family val="2"/>
      </rPr>
      <t xml:space="preserve">表</t>
    </r>
    <r>
      <rPr>
        <sz val="16"/>
        <rFont val="ＭＳ Ｐゴシック"/>
        <family val="3"/>
        <charset val="128"/>
      </rPr>
      <t xml:space="preserve">-</t>
    </r>
    <r>
      <rPr>
        <sz val="16"/>
        <rFont val="Noto Sans"/>
        <family val="2"/>
      </rPr>
      <t xml:space="preserve">８　建設デフレーターの採用物価指数の変更（平成７年度基準と平成</t>
    </r>
    <r>
      <rPr>
        <sz val="16"/>
        <rFont val="ＭＳ Ｐゴシック"/>
        <family val="3"/>
        <charset val="128"/>
      </rPr>
      <t xml:space="preserve">12</t>
    </r>
    <r>
      <rPr>
        <sz val="16"/>
        <rFont val="Noto Sans"/>
        <family val="2"/>
      </rPr>
      <t xml:space="preserve">年度基準の比較）</t>
    </r>
  </si>
  <si>
    <t xml:space="preserve"> 　変更を行った項目のみ</t>
  </si>
  <si>
    <t xml:space="preserve">項目
番号</t>
  </si>
  <si>
    <t xml:space="preserve">ウエイト項目</t>
  </si>
  <si>
    <t xml:space="preserve">物価指数</t>
  </si>
  <si>
    <t xml:space="preserve">平成７年度基準</t>
  </si>
  <si>
    <r>
      <rPr>
        <sz val="10"/>
        <rFont val="Noto Sans"/>
        <family val="2"/>
      </rPr>
      <t xml:space="preserve">平成</t>
    </r>
    <r>
      <rPr>
        <sz val="10"/>
        <rFont val="ＭＳ Ｐゴシック"/>
        <family val="3"/>
        <charset val="128"/>
      </rPr>
      <t xml:space="preserve">12</t>
    </r>
    <r>
      <rPr>
        <sz val="10"/>
        <rFont val="Noto Sans"/>
        <family val="2"/>
      </rPr>
      <t xml:space="preserve">年度基準</t>
    </r>
  </si>
  <si>
    <t xml:space="preserve">理　　　　　　　　由</t>
  </si>
  <si>
    <t xml:space="preserve">類別</t>
  </si>
  <si>
    <t xml:space="preserve">国内企業物価</t>
  </si>
  <si>
    <t xml:space="preserve">電力系土木をはじめ工業用陶磁製品の寄与分を反映</t>
  </si>
  <si>
    <t xml:space="preserve">その他の窯業・土石製品</t>
  </si>
  <si>
    <t xml:space="preserve">対象となっていない商品群「研磨材」を除く</t>
  </si>
  <si>
    <t xml:space="preserve">繊維強化コンクリート、気泡コンクリート等その他のセメント製品の利用を反映</t>
  </si>
  <si>
    <t xml:space="preserve">プラスチックフィルム・シート類、発泡・強化プラスチック製品、その他プラスチック製品の利用を反映</t>
  </si>
  <si>
    <t xml:space="preserve">産業用ゴム製品</t>
  </si>
  <si>
    <t xml:space="preserve">商品群「産業用ゴム製品」に含まれていない自動車タイヤ等をカバー</t>
  </si>
  <si>
    <t xml:space="preserve">分類が不明確であった「内燃機関電装品」は、ウエイト項目「照明・配線器具等」に含める</t>
  </si>
  <si>
    <t xml:space="preserve">その他の電気機器</t>
  </si>
  <si>
    <t xml:space="preserve">内燃機関電装品</t>
  </si>
  <si>
    <t xml:space="preserve">通信機器以外の磁気テープ、磁気ディスク等をカバーするために項目の追加</t>
  </si>
  <si>
    <t xml:space="preserve">電球</t>
  </si>
  <si>
    <t xml:space="preserve">ウエイト項目「発電機器・配電盤」より商品群「内燃機関電装品」を移すとともに、シリコンウエハ、永久磁石等をカバー</t>
  </si>
  <si>
    <t xml:space="preserve">配線・電気照明器具</t>
  </si>
  <si>
    <t xml:space="preserve">電気計測器</t>
  </si>
  <si>
    <t xml:space="preserve">電池</t>
  </si>
  <si>
    <t xml:space="preserve">その他の電気器具</t>
  </si>
  <si>
    <t xml:space="preserve">その他民生用電気機器</t>
  </si>
  <si>
    <t xml:space="preserve">カバーする範囲がルームエアコン等に限定されていたが、オーディオ・ビジュアル機器の建設工事への活用を反映して範囲を拡大</t>
  </si>
  <si>
    <t xml:space="preserve">ボルト・ナット・ねじ・ばね等の線製品をカバー</t>
  </si>
  <si>
    <t xml:space="preserve">その他の鉄鋼</t>
  </si>
  <si>
    <t xml:space="preserve">鉄鋼シャースリット業関係を追加</t>
  </si>
  <si>
    <t xml:space="preserve">木製家具に、金属製家具、その他の家具・装備品を加えてカバーする範囲を拡大</t>
  </si>
  <si>
    <t xml:space="preserve">パルプ・紙</t>
  </si>
  <si>
    <t xml:space="preserve">塗工用紙をはじめとする印刷用紙をカバー</t>
  </si>
  <si>
    <t xml:space="preserve">製材・木材</t>
  </si>
  <si>
    <t xml:space="preserve">床板</t>
  </si>
  <si>
    <t xml:space="preserve">平成１２年度基準より「床板」はウエイト項目「合板」へ整理し、対象項目を新たに設定</t>
  </si>
  <si>
    <t xml:space="preserve">パーティクル・ボード</t>
  </si>
  <si>
    <t xml:space="preserve">風水量機械</t>
  </si>
  <si>
    <t xml:space="preserve">建設部門分析用産業連関表と企業物価指数との対応関係を全面的に見直して、新たに採用する指数を設定</t>
  </si>
  <si>
    <t xml:space="preserve">農業・建設機械</t>
  </si>
  <si>
    <t xml:space="preserve">動力伝送装置</t>
  </si>
  <si>
    <t xml:space="preserve">化学機械</t>
  </si>
  <si>
    <t xml:space="preserve">企業サービス価格</t>
  </si>
  <si>
    <t xml:space="preserve">諸サービス</t>
  </si>
  <si>
    <t xml:space="preserve">産業廃棄物処理・下水道</t>
  </si>
  <si>
    <t xml:space="preserve">産業廃棄物処理</t>
  </si>
  <si>
    <t xml:space="preserve">ウエイト項目の区分変更に伴う変更</t>
  </si>
  <si>
    <t xml:space="preserve">運輸</t>
  </si>
  <si>
    <t xml:space="preserve">陸上貨物輸送</t>
  </si>
  <si>
    <t xml:space="preserve">道路貨物輸送</t>
  </si>
  <si>
    <t xml:space="preserve">鉄道貨物部門をカバー</t>
  </si>
  <si>
    <t xml:space="preserve">海上貨物輸送</t>
  </si>
  <si>
    <t xml:space="preserve">他のウエイト項目との重複を整理</t>
  </si>
  <si>
    <t xml:space="preserve">航空貨物輸送</t>
  </si>
  <si>
    <t xml:space="preserve">倉庫・運輸付帯サービス</t>
  </si>
  <si>
    <t xml:space="preserve">通信・放送</t>
  </si>
  <si>
    <t xml:space="preserve">郵便</t>
  </si>
  <si>
    <t xml:space="preserve">通信</t>
  </si>
  <si>
    <t xml:space="preserve">建設部門分析用産業連関表との対応関係からの整理</t>
  </si>
  <si>
    <t xml:space="preserve">国内・国際電気通信</t>
  </si>
  <si>
    <t xml:space="preserve">移動通信</t>
  </si>
  <si>
    <t xml:space="preserve">リース・レンタル</t>
  </si>
  <si>
    <t xml:space="preserve">レンタル
（土木建設機械レンタル）</t>
  </si>
  <si>
    <t xml:space="preserve">土木建設機械リース</t>
  </si>
  <si>
    <t xml:space="preserve">レンタル部門も追加</t>
  </si>
  <si>
    <t xml:space="preserve">品目の対応関係から細かく整理</t>
  </si>
  <si>
    <t xml:space="preserve">商業・サービス業用機械設備リース</t>
  </si>
  <si>
    <t xml:space="preserve">電子計算機・同関連機器リース</t>
  </si>
  <si>
    <t xml:space="preserve">事務機器用リース</t>
  </si>
  <si>
    <t xml:space="preserve">専門サービス</t>
  </si>
  <si>
    <t xml:space="preserve">サービス部門の新規ウエイト項目の追加により、採用価格指数の変更</t>
  </si>
  <si>
    <t xml:space="preserve">その他諸サービス</t>
  </si>
  <si>
    <t xml:space="preserve">新規追加</t>
  </si>
  <si>
    <t xml:space="preserve">輸送機器用リース</t>
  </si>
  <si>
    <t xml:space="preserve">※網掛けは採用している価格指数</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0;&quot;△ &quot;0.0"/>
    <numFmt numFmtId="168" formatCode="#,##0;&quot;△ &quot;#,##0"/>
    <numFmt numFmtId="169" formatCode="#,##0.00_);[RED]\(#,##0.00\)"/>
    <numFmt numFmtId="170" formatCode="#,##0.0_ ;[RED]\-#,##0.0\ "/>
    <numFmt numFmtId="171" formatCode="0.000;&quot;△ &quot;0.000"/>
    <numFmt numFmtId="172" formatCode="@"/>
  </numFmts>
  <fonts count="18">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4"/>
      <name val="Noto Sans"/>
      <family val="2"/>
    </font>
    <font>
      <sz val="14"/>
      <name val="ＭＳ ゴシック"/>
      <family val="3"/>
      <charset val="128"/>
    </font>
    <font>
      <sz val="11"/>
      <name val="Noto Sans"/>
      <family val="2"/>
    </font>
    <font>
      <sz val="16"/>
      <name val="Noto Sans"/>
      <family val="2"/>
    </font>
    <font>
      <sz val="16"/>
      <name val="ＭＳ ゴシック"/>
      <family val="3"/>
      <charset val="128"/>
    </font>
    <font>
      <sz val="14"/>
      <name val="ＭＳ Ｐゴシック"/>
      <family val="3"/>
      <charset val="128"/>
    </font>
    <font>
      <sz val="9"/>
      <name val="Noto Sans"/>
      <family val="2"/>
    </font>
    <font>
      <sz val="12"/>
      <name val="ＭＳ ゴシック"/>
      <family val="3"/>
      <charset val="128"/>
    </font>
    <font>
      <sz val="12"/>
      <name val="Noto Sans"/>
      <family val="2"/>
    </font>
    <font>
      <sz val="16"/>
      <name val="ＭＳ Ｐゴシック"/>
      <family val="3"/>
      <charset val="128"/>
    </font>
    <font>
      <sz val="10"/>
      <name val="Noto Sans"/>
      <family val="2"/>
    </font>
    <font>
      <sz val="1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BFEFEF"/>
        <bgColor rgb="FFCCFFFF"/>
      </patternFill>
    </fill>
    <fill>
      <patternFill patternType="solid">
        <fgColor rgb="FFFFCC99"/>
        <bgColor rgb="FFC0C0C0"/>
      </patternFill>
    </fill>
    <fill>
      <patternFill patternType="solid">
        <fgColor rgb="FFC0C0C0"/>
        <bgColor rgb="FFCCCCFF"/>
      </patternFill>
    </fill>
  </fills>
  <borders count="85">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hair"/>
      <right/>
      <top style="thin"/>
      <bottom/>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right/>
      <top/>
      <bottom style="thick"/>
      <diagonal/>
    </border>
    <border diagonalUp="false" diagonalDown="false">
      <left style="thick"/>
      <right style="thin"/>
      <top style="thick"/>
      <bottom style="thick"/>
      <diagonal/>
    </border>
    <border diagonalUp="false" diagonalDown="false">
      <left/>
      <right style="double"/>
      <top style="thick"/>
      <bottom style="thick"/>
      <diagonal/>
    </border>
    <border diagonalUp="false" diagonalDown="false">
      <left style="double"/>
      <right style="medium"/>
      <top style="thick"/>
      <bottom style="thick"/>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ck"/>
      <right style="thin"/>
      <top style="thick"/>
      <bottom style="thin"/>
      <diagonal/>
    </border>
    <border diagonalUp="false" diagonalDown="false">
      <left/>
      <right style="double"/>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ck"/>
      <bottom style="hair"/>
      <diagonal/>
    </border>
    <border diagonalUp="false" diagonalDown="false">
      <left style="medium"/>
      <right/>
      <top/>
      <bottom/>
      <diagonal/>
    </border>
    <border diagonalUp="false" diagonalDown="false">
      <left style="medium"/>
      <right style="thick"/>
      <top style="thick"/>
      <bottom style="thin"/>
      <diagonal/>
    </border>
    <border diagonalUp="false" diagonalDown="false">
      <left style="thick"/>
      <right style="thin"/>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ck"/>
      <right style="thin"/>
      <top/>
      <bottom style="thin"/>
      <diagonal/>
    </border>
    <border diagonalUp="false" diagonalDown="false">
      <left style="medium"/>
      <right style="thick"/>
      <top/>
      <bottom style="thin"/>
      <diagonal/>
    </border>
    <border diagonalUp="false" diagonalDown="false">
      <left style="thin"/>
      <right style="medium"/>
      <top style="thin"/>
      <bottom/>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thick"/>
      <right style="thin"/>
      <top style="thin"/>
      <bottom style="thick"/>
      <diagonal/>
    </border>
    <border diagonalUp="false" diagonalDown="false">
      <left/>
      <right style="double"/>
      <top/>
      <bottom style="thick"/>
      <diagonal/>
    </border>
    <border diagonalUp="false" diagonalDown="false">
      <left style="medium"/>
      <right/>
      <top/>
      <bottom style="thick"/>
      <diagonal/>
    </border>
    <border diagonalUp="false" diagonalDown="false">
      <left style="medium"/>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9" fontId="0" fillId="0" borderId="24" xfId="0" applyFont="fals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9" fontId="0" fillId="0" borderId="25" xfId="0" applyFont="fals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8" fillId="0" borderId="2" xfId="16" applyFont="true" applyBorder="true" applyAlignment="true" applyProtection="true">
      <alignment horizontal="center" vertical="bottom" textRotation="0" wrapText="false" indent="0" shrinkToFit="false"/>
      <protection locked="true" hidden="false"/>
    </xf>
    <xf numFmtId="165" fontId="8" fillId="0" borderId="36" xfId="16" applyFont="true" applyBorder="true" applyAlignment="true" applyProtection="true">
      <alignment horizontal="center" vertical="bottom" textRotation="0" wrapText="false" indent="0" shrinkToFit="false"/>
      <protection locked="true" hidden="false"/>
    </xf>
    <xf numFmtId="165" fontId="8" fillId="0" borderId="37" xfId="16" applyFont="true" applyBorder="true" applyAlignment="true" applyProtection="true">
      <alignment horizontal="general" vertical="bottom" textRotation="0" wrapText="false" indent="0" shrinkToFit="false"/>
      <protection locked="true" hidden="false"/>
    </xf>
    <xf numFmtId="165" fontId="8" fillId="0" borderId="19" xfId="16" applyFont="true" applyBorder="true" applyAlignment="true" applyProtection="true">
      <alignment horizontal="center" vertical="bottom" textRotation="0" wrapText="false" indent="0" shrinkToFit="false"/>
      <protection locked="true" hidden="false"/>
    </xf>
    <xf numFmtId="165" fontId="8" fillId="0" borderId="38"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center" vertical="bottom" textRotation="0" wrapText="false" indent="0" shrinkToFit="false"/>
      <protection locked="true" hidden="false"/>
    </xf>
    <xf numFmtId="165" fontId="8" fillId="0" borderId="39"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5" fontId="8" fillId="0" borderId="40" xfId="16" applyFont="true" applyBorder="true" applyAlignment="true" applyProtection="true">
      <alignment horizontal="general" vertical="bottom" textRotation="0" wrapText="false" indent="0" shrinkToFit="false"/>
      <protection locked="true" hidden="false"/>
    </xf>
    <xf numFmtId="165" fontId="8" fillId="2" borderId="10" xfId="16" applyFont="true" applyBorder="true" applyAlignment="true" applyProtection="true">
      <alignment horizontal="center" vertical="bottom" textRotation="0" wrapText="false" indent="0" shrinkToFit="false"/>
      <protection locked="true" hidden="false"/>
    </xf>
    <xf numFmtId="165" fontId="8" fillId="2" borderId="39"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8" fillId="2" borderId="7" xfId="16" applyFont="true" applyBorder="true" applyAlignment="true" applyProtection="true">
      <alignment horizontal="center" vertical="bottom" textRotation="0" wrapText="false" indent="0" shrinkToFit="false"/>
      <protection locked="true" hidden="false"/>
    </xf>
    <xf numFmtId="165" fontId="8" fillId="2" borderId="40" xfId="16" applyFont="true" applyBorder="true" applyAlignment="true" applyProtection="true">
      <alignment horizontal="general" vertical="bottom" textRotation="0" wrapText="false" indent="0" shrinkToFit="false"/>
      <protection locked="true" hidden="false"/>
    </xf>
    <xf numFmtId="165" fontId="8" fillId="3" borderId="10" xfId="16" applyFont="true" applyBorder="true" applyAlignment="true" applyProtection="true">
      <alignment horizontal="center" vertical="bottom" textRotation="0" wrapText="false" indent="0" shrinkToFit="false"/>
      <protection locked="true" hidden="false"/>
    </xf>
    <xf numFmtId="165" fontId="8" fillId="3" borderId="39" xfId="16"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8" fillId="3" borderId="7" xfId="16" applyFont="true" applyBorder="true" applyAlignment="true" applyProtection="true">
      <alignment horizontal="center" vertical="bottom" textRotation="0" wrapText="false" indent="0" shrinkToFit="false"/>
      <protection locked="true" hidden="false"/>
    </xf>
    <xf numFmtId="165" fontId="8" fillId="3" borderId="40" xfId="16" applyFont="true" applyBorder="true" applyAlignment="true" applyProtection="true">
      <alignment horizontal="general" vertical="bottom" textRotation="0" wrapText="false" indent="0" shrinkToFit="false"/>
      <protection locked="true" hidden="false"/>
    </xf>
    <xf numFmtId="165" fontId="0" fillId="3" borderId="10" xfId="16" applyFont="true" applyBorder="true" applyAlignment="true" applyProtection="true">
      <alignment horizontal="center" vertical="top" textRotation="0" wrapText="false" indent="0" shrinkToFit="false"/>
      <protection locked="true" hidden="false"/>
    </xf>
    <xf numFmtId="165" fontId="0" fillId="3" borderId="39" xfId="16" applyFont="true" applyBorder="true" applyAlignment="true" applyProtection="true">
      <alignment horizontal="general" vertical="top" textRotation="0" wrapText="false" indent="0" shrinkToFit="false"/>
      <protection locked="true" hidden="false"/>
    </xf>
    <xf numFmtId="165" fontId="8" fillId="3" borderId="7" xfId="16" applyFont="true" applyBorder="true" applyAlignment="true" applyProtection="true">
      <alignment horizontal="center" vertical="top" textRotation="0" wrapText="false" indent="0" shrinkToFit="false"/>
      <protection locked="true" hidden="false"/>
    </xf>
    <xf numFmtId="165" fontId="8" fillId="3" borderId="40" xfId="16" applyFont="true" applyBorder="true" applyAlignment="true" applyProtection="true">
      <alignment horizontal="general" vertical="top" textRotation="0" wrapText="false" indent="0" shrinkToFit="false"/>
      <protection locked="true" hidden="false"/>
    </xf>
    <xf numFmtId="165" fontId="8" fillId="4" borderId="7" xfId="16" applyFont="true" applyBorder="true" applyAlignment="true" applyProtection="true">
      <alignment horizontal="center" vertical="top" textRotation="0" wrapText="false" indent="0" shrinkToFit="false"/>
      <protection locked="true" hidden="false"/>
    </xf>
    <xf numFmtId="165" fontId="8" fillId="4" borderId="40" xfId="16"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8" fillId="4" borderId="35" xfId="16" applyFont="true" applyBorder="true" applyAlignment="true" applyProtection="true">
      <alignment horizontal="center" vertical="top" textRotation="0" wrapText="false" indent="0" shrinkToFit="false"/>
      <protection locked="true" hidden="false"/>
    </xf>
    <xf numFmtId="165" fontId="8" fillId="4" borderId="41" xfId="16"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0" fillId="0" borderId="2" xfId="16" applyFont="true" applyBorder="true" applyAlignment="true" applyProtection="true">
      <alignment horizontal="right" vertical="bottom" textRotation="0" wrapText="false" indent="1" shrinkToFit="false"/>
      <protection locked="true" hidden="false"/>
    </xf>
    <xf numFmtId="170" fontId="0" fillId="0" borderId="2" xfId="0" applyFont="true" applyBorder="true" applyAlignment="true" applyProtection="false">
      <alignment horizontal="right" vertical="bottom" textRotation="0" wrapText="false" indent="1" shrinkToFit="false"/>
      <protection locked="true" hidden="false"/>
    </xf>
    <xf numFmtId="171" fontId="0" fillId="0" borderId="2"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17" xfId="16" applyFont="true" applyBorder="true" applyAlignment="true" applyProtection="true">
      <alignment horizontal="right" vertical="bottom" textRotation="0" wrapText="false" indent="1" shrinkToFit="false"/>
      <protection locked="true" hidden="false"/>
    </xf>
    <xf numFmtId="170" fontId="0" fillId="0" borderId="17" xfId="0" applyFont="true" applyBorder="true" applyAlignment="true" applyProtection="false">
      <alignment horizontal="right" vertical="bottom" textRotation="0" wrapText="false" indent="1"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1" fillId="0" borderId="42" xfId="21" applyFont="true" applyBorder="true" applyAlignment="true" applyProtection="false">
      <alignment horizontal="left" vertical="center" textRotation="0" wrapText="false" indent="0" shrinkToFit="false"/>
      <protection locked="true" hidden="false"/>
    </xf>
    <xf numFmtId="164" fontId="9" fillId="0" borderId="42" xfId="21" applyFont="true" applyBorder="true" applyAlignment="true" applyProtection="false">
      <alignment horizontal="right" vertical="center" textRotation="0" wrapText="false" indent="0" shrinkToFit="false"/>
      <protection locked="true" hidden="false"/>
    </xf>
    <xf numFmtId="164" fontId="9" fillId="0" borderId="42" xfId="21" applyFont="true" applyBorder="true" applyAlignment="true" applyProtection="false">
      <alignment horizontal="left"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true" indent="0" shrinkToFit="false"/>
      <protection locked="true" hidden="false"/>
    </xf>
    <xf numFmtId="164" fontId="16" fillId="0" borderId="44" xfId="21" applyFont="true" applyBorder="true" applyAlignment="true" applyProtection="false">
      <alignment horizontal="center" vertical="center" textRotation="0" wrapText="true" indent="0" shrinkToFit="false"/>
      <protection locked="true" hidden="false"/>
    </xf>
    <xf numFmtId="164" fontId="16" fillId="0" borderId="45" xfId="21" applyFont="true" applyBorder="true" applyAlignment="true" applyProtection="false">
      <alignment horizontal="center" vertical="center" textRotation="0" wrapText="true" indent="0" shrinkToFit="false"/>
      <protection locked="true" hidden="fals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47" xfId="21" applyFont="true" applyBorder="true" applyAlignment="true" applyProtection="false">
      <alignment horizontal="center" vertical="center" textRotation="0" wrapText="true" indent="0" shrinkToFit="false"/>
      <protection locked="true" hidden="false"/>
    </xf>
    <xf numFmtId="164" fontId="16" fillId="0" borderId="48" xfId="21" applyFont="true" applyBorder="true" applyAlignment="true" applyProtection="false">
      <alignment horizontal="center" vertical="center" textRotation="0" wrapText="true" indent="0" shrinkToFit="false"/>
      <protection locked="true" hidden="false"/>
    </xf>
    <xf numFmtId="164" fontId="8" fillId="0" borderId="49" xfId="21" applyFont="true" applyBorder="true" applyAlignment="true" applyProtection="false">
      <alignment horizontal="center" vertical="center" textRotation="0" wrapText="true" indent="0" shrinkToFit="false"/>
      <protection locked="true" hidden="false"/>
    </xf>
    <xf numFmtId="164" fontId="16" fillId="0" borderId="50" xfId="21" applyFont="true" applyBorder="true" applyAlignment="true" applyProtection="false">
      <alignment horizontal="center" vertical="center" textRotation="0" wrapText="fals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64" fontId="16" fillId="0" borderId="54" xfId="21" applyFont="true" applyBorder="true" applyAlignment="true" applyProtection="false">
      <alignment horizontal="center" vertical="center" textRotation="0" wrapText="false" indent="0" shrinkToFit="false"/>
      <protection locked="true" hidden="false"/>
    </xf>
    <xf numFmtId="172" fontId="8" fillId="0" borderId="55" xfId="21" applyFont="true" applyBorder="true" applyAlignment="true" applyProtection="false">
      <alignment horizontal="center" vertical="center" textRotation="0" wrapText="true" indent="0" shrinkToFit="false"/>
      <protection locked="true" hidden="false"/>
    </xf>
    <xf numFmtId="164" fontId="16" fillId="0" borderId="56"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57" xfId="21" applyFont="true" applyBorder="true" applyAlignment="true" applyProtection="false">
      <alignment horizontal="general" vertical="center" textRotation="0" wrapText="true" indent="0" shrinkToFit="false"/>
      <protection locked="true" hidden="false"/>
    </xf>
    <xf numFmtId="164" fontId="16" fillId="0" borderId="25" xfId="21" applyFont="true" applyBorder="true" applyAlignment="true" applyProtection="false">
      <alignment horizontal="left" vertical="center" textRotation="0" wrapText="true" indent="0" shrinkToFit="false"/>
      <protection locked="true" hidden="false"/>
    </xf>
    <xf numFmtId="164" fontId="16" fillId="5" borderId="58"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general" vertical="center" textRotation="0" wrapText="true" indent="0" shrinkToFit="false"/>
      <protection locked="true" hidden="false"/>
    </xf>
    <xf numFmtId="164" fontId="16" fillId="0" borderId="25" xfId="21" applyFont="true" applyBorder="true" applyAlignment="true" applyProtection="false">
      <alignment horizontal="general" vertical="center" textRotation="0" wrapText="true" indent="0" shrinkToFit="false"/>
      <protection locked="true" hidden="false"/>
    </xf>
    <xf numFmtId="164" fontId="16" fillId="5" borderId="59"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4" fontId="16" fillId="0" borderId="60" xfId="21" applyFont="true" applyBorder="true" applyAlignment="true" applyProtection="false">
      <alignment horizontal="general" vertical="top" textRotation="0" wrapText="true" indent="0" shrinkToFit="false"/>
      <protection locked="true" hidden="false"/>
    </xf>
    <xf numFmtId="172" fontId="8" fillId="0" borderId="61" xfId="21" applyFont="true" applyBorder="true" applyAlignment="true" applyProtection="false">
      <alignment horizontal="center" vertical="center" textRotation="0" wrapText="true" indent="0" shrinkToFit="false"/>
      <protection locked="true" hidden="false"/>
    </xf>
    <xf numFmtId="164" fontId="16" fillId="5" borderId="13" xfId="21" applyFont="true" applyBorder="true" applyAlignment="false" applyProtection="false">
      <alignment horizontal="general" vertical="center" textRotation="0" wrapText="false" indent="0" shrinkToFit="false"/>
      <protection locked="true" hidden="false"/>
    </xf>
    <xf numFmtId="172" fontId="8" fillId="0" borderId="62" xfId="21" applyFont="true" applyBorder="true" applyAlignment="true" applyProtection="false">
      <alignment horizontal="center" vertical="center" textRotation="0" wrapText="true" indent="0" shrinkToFit="false"/>
      <protection locked="true" hidden="false"/>
    </xf>
    <xf numFmtId="164" fontId="16" fillId="0" borderId="63"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6" fillId="0" borderId="64" xfId="21" applyFont="true" applyBorder="true" applyAlignment="true" applyProtection="false">
      <alignment horizontal="general" vertical="center" textRotation="0" wrapText="true" indent="0" shrinkToFit="false"/>
      <protection locked="true" hidden="false"/>
    </xf>
    <xf numFmtId="164" fontId="16" fillId="5" borderId="2" xfId="21" applyFont="true" applyBorder="true" applyAlignment="true" applyProtection="false">
      <alignment horizontal="left" vertical="center" textRotation="0" wrapText="true" indent="0" shrinkToFit="false"/>
      <protection locked="true" hidden="false"/>
    </xf>
    <xf numFmtId="164" fontId="17" fillId="0" borderId="65"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5" borderId="6" xfId="21" applyFont="true" applyBorder="true" applyAlignment="true" applyProtection="false">
      <alignment horizontal="general" vertical="center" textRotation="0" wrapText="true" indent="0" shrinkToFit="false"/>
      <protection locked="true" hidden="false"/>
    </xf>
    <xf numFmtId="164" fontId="17" fillId="0" borderId="19" xfId="21" applyFont="true" applyBorder="true" applyAlignment="true" applyProtection="false">
      <alignment horizontal="general" vertical="center" textRotation="0" wrapText="true" indent="0" shrinkToFit="false"/>
      <protection locked="true" hidden="false"/>
    </xf>
    <xf numFmtId="164" fontId="16" fillId="0" borderId="66" xfId="21" applyFont="true" applyBorder="true" applyAlignment="true" applyProtection="false">
      <alignment horizontal="general" vertical="top" textRotation="0" wrapText="true" indent="0" shrinkToFit="false"/>
      <protection locked="true" hidden="false"/>
    </xf>
    <xf numFmtId="172" fontId="8" fillId="0" borderId="67" xfId="21" applyFont="true" applyBorder="true" applyAlignment="true" applyProtection="false">
      <alignment horizontal="center" vertical="center" textRotation="0" wrapText="true" indent="0" shrinkToFit="false"/>
      <protection locked="true" hidden="false"/>
    </xf>
    <xf numFmtId="164" fontId="16" fillId="5" borderId="13"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16" fillId="5" borderId="6" xfId="21" applyFont="tru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false" applyProtection="false">
      <alignment horizontal="general" vertical="center" textRotation="0" wrapText="false" indent="0" shrinkToFit="false"/>
      <protection locked="true" hidden="false"/>
    </xf>
    <xf numFmtId="164" fontId="17" fillId="0" borderId="19" xfId="21" applyFont="true" applyBorder="true" applyAlignment="false" applyProtection="false">
      <alignment horizontal="general" vertical="center" textRotation="0" wrapText="false" indent="0" shrinkToFit="false"/>
      <protection locked="true" hidden="false"/>
    </xf>
    <xf numFmtId="164" fontId="16" fillId="5" borderId="9" xfId="21" applyFont="true" applyBorder="true" applyAlignment="true" applyProtection="false">
      <alignment horizontal="general" vertical="center" textRotation="0" wrapText="true" indent="0" shrinkToFit="false"/>
      <protection locked="true" hidden="false"/>
    </xf>
    <xf numFmtId="164" fontId="17" fillId="0" borderId="25" xfId="21" applyFont="true" applyBorder="true" applyAlignment="false" applyProtection="false">
      <alignment horizontal="general" vertical="center" textRotation="0" wrapText="false" indent="0" shrinkToFit="false"/>
      <protection locked="true" hidden="false"/>
    </xf>
    <xf numFmtId="164" fontId="17" fillId="0" borderId="17"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false" applyProtection="false">
      <alignment horizontal="general" vertical="center" textRotation="0" wrapText="false" indent="0" shrinkToFit="false"/>
      <protection locked="true" hidden="false"/>
    </xf>
    <xf numFmtId="164" fontId="16" fillId="5" borderId="25" xfId="21"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16" fillId="5" borderId="6" xfId="21" applyFont="true" applyBorder="true" applyAlignment="true" applyProtection="false">
      <alignment horizontal="left" vertical="center" textRotation="0" wrapText="false" indent="0" shrinkToFit="false"/>
      <protection locked="true" hidden="false"/>
    </xf>
    <xf numFmtId="164" fontId="17" fillId="0" borderId="68" xfId="21" applyFont="true" applyBorder="true" applyAlignment="false" applyProtection="false">
      <alignment horizontal="general" vertical="center" textRotation="0" wrapText="false" indent="0" shrinkToFit="false"/>
      <protection locked="true" hidden="false"/>
    </xf>
    <xf numFmtId="164" fontId="16" fillId="5" borderId="2" xfId="21" applyFont="true" applyBorder="true" applyAlignment="true" applyProtection="false">
      <alignment horizontal="general" vertical="center" textRotation="0" wrapText="true" indent="0" shrinkToFit="false"/>
      <protection locked="true" hidden="false"/>
    </xf>
    <xf numFmtId="164" fontId="16" fillId="0" borderId="17" xfId="21" applyFont="true" applyBorder="true" applyAlignment="true" applyProtection="false">
      <alignment horizontal="left" vertical="center" textRotation="0" wrapText="true" indent="0" shrinkToFit="false"/>
      <protection locked="true" hidden="false"/>
    </xf>
    <xf numFmtId="164" fontId="16" fillId="5" borderId="69" xfId="21" applyFont="true" applyBorder="true" applyAlignment="false" applyProtection="false">
      <alignment horizontal="general" vertical="center" textRotation="0" wrapText="false" indent="0" shrinkToFit="false"/>
      <protection locked="true" hidden="false"/>
    </xf>
    <xf numFmtId="164" fontId="16" fillId="5" borderId="25" xfId="21" applyFont="true" applyBorder="true" applyAlignment="true" applyProtection="false">
      <alignment horizontal="left" vertical="center" textRotation="0" wrapText="true" indent="0" shrinkToFit="false"/>
      <protection locked="true" hidden="false"/>
    </xf>
    <xf numFmtId="164" fontId="17" fillId="0" borderId="58"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5" borderId="68" xfId="21" applyFont="true" applyBorder="tru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6" fillId="5" borderId="70" xfId="21" applyFont="true" applyBorder="true" applyAlignment="false" applyProtection="false">
      <alignment horizontal="general" vertical="center" textRotation="0" wrapText="false" indent="0" shrinkToFit="false"/>
      <protection locked="true" hidden="false"/>
    </xf>
    <xf numFmtId="164" fontId="16" fillId="5" borderId="71" xfId="21" applyFont="true" applyBorder="true" applyAlignment="false" applyProtection="false">
      <alignment horizontal="general" vertical="center" textRotation="0" wrapText="false" indent="0" shrinkToFit="false"/>
      <protection locked="true" hidden="false"/>
    </xf>
    <xf numFmtId="164" fontId="16" fillId="5" borderId="17" xfId="21" applyFont="true" applyBorder="true" applyAlignment="false" applyProtection="false">
      <alignment horizontal="general" vertical="center" textRotation="0" wrapText="false" indent="0" shrinkToFit="false"/>
      <protection locked="true" hidden="false"/>
    </xf>
    <xf numFmtId="164" fontId="16" fillId="5" borderId="25" xfId="21" applyFont="true" applyBorder="true" applyAlignment="false" applyProtection="false">
      <alignment horizontal="general" vertical="center" textRotation="0" wrapText="false" indent="0" shrinkToFit="false"/>
      <protection locked="true" hidden="false"/>
    </xf>
    <xf numFmtId="164" fontId="16" fillId="5" borderId="65" xfId="21" applyFont="true" applyBorder="true" applyAlignment="true" applyProtection="false">
      <alignment horizontal="general" vertical="center" textRotation="0" wrapText="true" indent="0" shrinkToFit="false"/>
      <protection locked="true" hidden="false"/>
    </xf>
    <xf numFmtId="164" fontId="16" fillId="5" borderId="9"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72" fontId="8" fillId="0" borderId="72" xfId="21" applyFont="true" applyBorder="true" applyAlignment="true" applyProtection="false">
      <alignment horizontal="center" vertical="center" textRotation="0" wrapText="true" indent="0" shrinkToFit="false"/>
      <protection locked="true" hidden="false"/>
    </xf>
    <xf numFmtId="164" fontId="16" fillId="5" borderId="25" xfId="21" applyFont="true" applyBorder="true" applyAlignment="true" applyProtection="false">
      <alignment horizontal="left" vertical="center" textRotation="0" wrapText="false" indent="0" shrinkToFit="false"/>
      <protection locked="true" hidden="false"/>
    </xf>
    <xf numFmtId="164" fontId="17" fillId="0" borderId="58" xfId="21" applyFont="true" applyBorder="true" applyAlignment="fals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16" fillId="5" borderId="31" xfId="21" applyFont="true" applyBorder="true" applyAlignment="false" applyProtection="false">
      <alignment horizontal="general" vertical="center" textRotation="0" wrapText="false" indent="0" shrinkToFit="false"/>
      <protection locked="true" hidden="false"/>
    </xf>
    <xf numFmtId="172" fontId="8" fillId="0" borderId="73" xfId="21" applyFont="true" applyBorder="true" applyAlignment="true" applyProtection="false">
      <alignment horizontal="center" vertical="center" textRotation="0" wrapText="true" indent="0" shrinkToFit="false"/>
      <protection locked="true" hidden="false"/>
    </xf>
    <xf numFmtId="164" fontId="16" fillId="5" borderId="58" xfId="21" applyFont="true" applyBorder="true" applyAlignment="fals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4" fontId="16" fillId="0" borderId="9" xfId="21" applyFont="true" applyBorder="true" applyAlignment="false" applyProtection="false">
      <alignment horizontal="general" vertical="center" textRotation="0" wrapText="false" indent="0" shrinkToFit="false"/>
      <protection locked="true" hidden="false"/>
    </xf>
    <xf numFmtId="164" fontId="16" fillId="0" borderId="13" xfId="21" applyFont="tru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17" fillId="5" borderId="74" xfId="21" applyFont="true" applyBorder="true" applyAlignment="true" applyProtection="false">
      <alignment horizontal="general" vertical="center" textRotation="0" wrapText="true" indent="0" shrinkToFit="false"/>
      <protection locked="true" hidden="false"/>
    </xf>
    <xf numFmtId="164" fontId="17" fillId="5" borderId="58" xfId="21" applyFont="true" applyBorder="true" applyAlignment="true" applyProtection="false">
      <alignment horizontal="general" vertical="center" textRotation="0" wrapText="true" indent="0" shrinkToFit="false"/>
      <protection locked="true" hidden="false"/>
    </xf>
    <xf numFmtId="164" fontId="17" fillId="5" borderId="69" xfId="21" applyFont="true" applyBorder="true" applyAlignment="true" applyProtection="false">
      <alignment horizontal="general" vertical="center" textRotation="0" wrapText="true" indent="0" shrinkToFit="false"/>
      <protection locked="true" hidden="false"/>
    </xf>
    <xf numFmtId="164" fontId="16" fillId="5" borderId="24" xfId="21" applyFont="true" applyBorder="true" applyAlignment="true" applyProtection="false">
      <alignment horizontal="left" vertical="center" textRotation="0" wrapText="false" indent="0" shrinkToFit="false"/>
      <protection locked="true" hidden="false"/>
    </xf>
    <xf numFmtId="164" fontId="17" fillId="0" borderId="74" xfId="21" applyFont="true" applyBorder="true" applyAlignment="false" applyProtection="false">
      <alignment horizontal="general" vertical="center" textRotation="0" wrapText="false" indent="0" shrinkToFit="false"/>
      <protection locked="true" hidden="false"/>
    </xf>
    <xf numFmtId="164" fontId="16" fillId="0" borderId="75" xfId="21" applyFont="true" applyBorder="true" applyAlignment="true" applyProtection="false">
      <alignment horizontal="general" vertical="center" textRotation="0" wrapText="true" indent="0" shrinkToFit="false"/>
      <protection locked="true" hidden="false"/>
    </xf>
    <xf numFmtId="164" fontId="16" fillId="0" borderId="76" xfId="21" applyFont="true" applyBorder="true" applyAlignment="true" applyProtection="false">
      <alignment horizontal="general" vertical="center" textRotation="0" wrapText="true" indent="0" shrinkToFit="false"/>
      <protection locked="true" hidden="false"/>
    </xf>
    <xf numFmtId="164" fontId="16" fillId="0" borderId="77" xfId="21" applyFont="true" applyBorder="true" applyAlignment="true" applyProtection="false">
      <alignment horizontal="general" vertical="center" textRotation="0" wrapText="true" indent="0" shrinkToFit="false"/>
      <protection locked="true" hidden="false"/>
    </xf>
    <xf numFmtId="164" fontId="16" fillId="5" borderId="69" xfId="21" applyFont="true" applyBorder="true" applyAlignment="true" applyProtection="false">
      <alignment horizontal="general" vertical="center" textRotation="0" wrapText="true" indent="0" shrinkToFit="false"/>
      <protection locked="true" hidden="false"/>
    </xf>
    <xf numFmtId="164" fontId="16" fillId="0" borderId="17"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false" applyProtection="false">
      <alignment horizontal="general" vertical="center" textRotation="0" wrapText="false" indent="0" shrinkToFit="false"/>
      <protection locked="true" hidden="false"/>
    </xf>
    <xf numFmtId="164" fontId="16" fillId="0" borderId="25" xfId="21" applyFont="true" applyBorder="true" applyAlignment="false" applyProtection="false">
      <alignment horizontal="general" vertical="center" textRotation="0" wrapText="false" indent="0" shrinkToFit="false"/>
      <protection locked="true" hidden="false"/>
    </xf>
    <xf numFmtId="164" fontId="16" fillId="5" borderId="4" xfId="21" applyFont="true" applyBorder="true" applyAlignment="true" applyProtection="false">
      <alignment horizontal="general" vertical="center" textRotation="0" wrapText="true" indent="0" shrinkToFit="false"/>
      <protection locked="true" hidden="false"/>
    </xf>
    <xf numFmtId="164" fontId="16" fillId="0" borderId="78" xfId="21" applyFont="true" applyBorder="true" applyAlignment="true" applyProtection="false">
      <alignment horizontal="general" vertical="center" textRotation="0" wrapText="true" indent="0" shrinkToFit="false"/>
      <protection locked="true" hidden="false"/>
    </xf>
    <xf numFmtId="164" fontId="16" fillId="0" borderId="79"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6" fillId="5" borderId="68" xfId="21" applyFont="true" applyBorder="true" applyAlignment="true" applyProtection="false">
      <alignment horizontal="general" vertical="center" textRotation="0" wrapText="true" indent="0" shrinkToFit="false"/>
      <protection locked="true" hidden="false"/>
    </xf>
    <xf numFmtId="164" fontId="16" fillId="5" borderId="70" xfId="21" applyFont="true" applyBorder="true" applyAlignment="true" applyProtection="false">
      <alignment horizontal="general" vertical="center" textRotation="0" wrapText="true" indent="0" shrinkToFit="false"/>
      <protection locked="true" hidden="false"/>
    </xf>
    <xf numFmtId="164" fontId="16" fillId="5" borderId="71" xfId="21" applyFont="true" applyBorder="true" applyAlignment="true" applyProtection="false">
      <alignment horizontal="general" vertical="center" textRotation="0" wrapText="true" indent="0" shrinkToFit="false"/>
      <protection locked="true" hidden="false"/>
    </xf>
    <xf numFmtId="164" fontId="16" fillId="5" borderId="57" xfId="21" applyFont="true" applyBorder="true" applyAlignment="true" applyProtection="false">
      <alignment horizontal="general" vertical="center" textRotation="0" wrapText="true" indent="0" shrinkToFit="false"/>
      <protection locked="true" hidden="false"/>
    </xf>
    <xf numFmtId="164" fontId="16" fillId="0" borderId="31" xfId="21" applyFont="true" applyBorder="true" applyAlignment="true" applyProtection="false">
      <alignment horizontal="general" vertical="center" textRotation="0" wrapText="true" indent="0" shrinkToFit="false"/>
      <protection locked="true" hidden="false"/>
    </xf>
    <xf numFmtId="164" fontId="16" fillId="5" borderId="31" xfId="21" applyFont="true" applyBorder="true" applyAlignment="true" applyProtection="false">
      <alignment horizontal="general" vertical="center" textRotation="0" wrapText="true" indent="0" shrinkToFit="false"/>
      <protection locked="true" hidden="false"/>
    </xf>
    <xf numFmtId="164" fontId="17" fillId="0" borderId="80" xfId="21" applyFont="tru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16" fillId="5" borderId="3" xfId="21" applyFont="true" applyBorder="true" applyAlignment="true" applyProtection="false">
      <alignment horizontal="general" vertical="center" textRotation="0" wrapText="true" indent="0" shrinkToFit="false"/>
      <protection locked="true" hidden="false"/>
    </xf>
    <xf numFmtId="164" fontId="17" fillId="0" borderId="77" xfId="21" applyFont="true" applyBorder="true" applyAlignment="false" applyProtection="false">
      <alignment horizontal="general" vertical="center" textRotation="0" wrapText="false" indent="0"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69" xfId="21" applyFont="true" applyBorder="true" applyAlignment="false" applyProtection="false">
      <alignment horizontal="general" vertical="center" textRotation="0" wrapText="false" indent="0" shrinkToFit="false"/>
      <protection locked="true" hidden="false"/>
    </xf>
    <xf numFmtId="164" fontId="17" fillId="0" borderId="57" xfId="21" applyFont="true" applyBorder="true" applyAlignment="false" applyProtection="false">
      <alignment horizontal="general" vertical="center" textRotation="0" wrapText="false" indent="0" shrinkToFit="false"/>
      <protection locked="true" hidden="false"/>
    </xf>
    <xf numFmtId="164" fontId="17" fillId="0" borderId="25" xfId="21" applyFont="true" applyBorder="true" applyAlignment="true" applyProtection="false">
      <alignment horizontal="left" vertical="center" textRotation="0" wrapText="false" indent="0" shrinkToFit="false"/>
      <protection locked="true" hidden="false"/>
    </xf>
    <xf numFmtId="164" fontId="16" fillId="5" borderId="23" xfId="21" applyFont="true" applyBorder="true" applyAlignment="true" applyProtection="false">
      <alignment horizontal="general" vertical="center" textRotation="0" wrapText="true" indent="0" shrinkToFit="false"/>
      <protection locked="true" hidden="false"/>
    </xf>
    <xf numFmtId="164" fontId="16" fillId="0" borderId="17" xfId="21" applyFont="true" applyBorder="true" applyAlignment="false" applyProtection="false">
      <alignment horizontal="general" vertical="center" textRotation="0" wrapText="false" indent="0" shrinkToFit="false"/>
      <protection locked="true" hidden="false"/>
    </xf>
    <xf numFmtId="164" fontId="16" fillId="5" borderId="18" xfId="21" applyFont="true" applyBorder="true" applyAlignment="false" applyProtection="false">
      <alignment horizontal="general" vertical="center" textRotation="0" wrapText="false" indent="0" shrinkToFit="false"/>
      <protection locked="true" hidden="false"/>
    </xf>
    <xf numFmtId="172" fontId="8" fillId="0" borderId="81" xfId="21" applyFont="true" applyBorder="true" applyAlignment="true" applyProtection="false">
      <alignment horizontal="center" vertical="center" textRotation="0" wrapText="true" indent="0" shrinkToFit="false"/>
      <protection locked="true" hidden="false"/>
    </xf>
    <xf numFmtId="164" fontId="16" fillId="0" borderId="82" xfId="21" applyFont="true" applyBorder="true" applyAlignment="true" applyProtection="false">
      <alignment horizontal="general" vertical="center" textRotation="0" wrapText="true" indent="0" shrinkToFit="false"/>
      <protection locked="true" hidden="false"/>
    </xf>
    <xf numFmtId="164" fontId="16" fillId="0" borderId="42" xfId="21" applyFont="true" applyBorder="true" applyAlignment="true" applyProtection="false">
      <alignment horizontal="general" vertical="center" textRotation="0" wrapText="true" indent="0" shrinkToFit="false"/>
      <protection locked="true" hidden="false"/>
    </xf>
    <xf numFmtId="164" fontId="16" fillId="0" borderId="53" xfId="21" applyFont="true" applyBorder="true" applyAlignment="true" applyProtection="false">
      <alignment horizontal="general" vertical="center" textRotation="0" wrapText="true" indent="0" shrinkToFit="false"/>
      <protection locked="true" hidden="false"/>
    </xf>
    <xf numFmtId="164" fontId="16" fillId="5" borderId="51" xfId="21" applyFont="true" applyBorder="true" applyAlignment="true" applyProtection="false">
      <alignment horizontal="general" vertical="center" textRotation="0" wrapText="true" indent="0" shrinkToFit="false"/>
      <protection locked="true" hidden="false"/>
    </xf>
    <xf numFmtId="164" fontId="16" fillId="0" borderId="83" xfId="21" applyFont="true" applyBorder="true" applyAlignment="true" applyProtection="false">
      <alignment horizontal="general" vertical="top" textRotation="0" wrapText="true" indent="0" shrinkToFit="false"/>
      <protection locked="true" hidden="false"/>
    </xf>
    <xf numFmtId="172" fontId="8" fillId="0" borderId="84" xfId="21" applyFont="true" applyBorder="true" applyAlignment="true" applyProtection="false">
      <alignment horizontal="center" vertical="center" textRotation="0" wrapText="true" indent="0" shrinkToFit="false"/>
      <protection locked="true" hidden="false"/>
    </xf>
    <xf numFmtId="164" fontId="17" fillId="0" borderId="50" xfId="21" applyFont="true" applyBorder="true" applyAlignment="false" applyProtection="false">
      <alignment horizontal="general" vertical="center" textRotation="0" wrapText="false" indent="0" shrinkToFit="false"/>
      <protection locked="true" hidden="false"/>
    </xf>
    <xf numFmtId="164" fontId="17" fillId="0" borderId="51" xfId="21" applyFont="true" applyBorder="true" applyAlignment="true" applyProtection="false">
      <alignment horizontal="left" vertical="center" textRotation="0" wrapText="false" indent="0" shrinkToFit="false"/>
      <protection locked="true" hidden="false"/>
    </xf>
    <xf numFmtId="164" fontId="17" fillId="0" borderId="52" xfId="21" applyFont="true" applyBorder="true" applyAlignment="false" applyProtection="false">
      <alignment horizontal="general" vertical="center" textRotation="0" wrapText="false" indent="0" shrinkToFit="false"/>
      <protection locked="true" hidden="false"/>
    </xf>
    <xf numFmtId="164" fontId="17" fillId="0" borderId="51" xfId="21" applyFont="true" applyBorder="true" applyAlignment="false" applyProtection="false">
      <alignment horizontal="general" vertical="center" textRotation="0" wrapText="false" indent="0" shrinkToFit="false"/>
      <protection locked="true" hidden="false"/>
    </xf>
    <xf numFmtId="164" fontId="17" fillId="0" borderId="54"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50420資料１補足　採用ウエイト項目一覧表（変更分のみ）　第１回修正"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113</xdr:row>
      <xdr:rowOff>0</xdr:rowOff>
    </xdr:from>
    <xdr:to>
      <xdr:col>5</xdr:col>
      <xdr:colOff>1773360</xdr:colOff>
      <xdr:row>113</xdr:row>
      <xdr:rowOff>0</xdr:rowOff>
    </xdr:to>
    <xdr:sp>
      <xdr:nvSpPr>
        <xdr:cNvPr id="0" name="Line 1"/>
        <xdr:cNvSpPr/>
      </xdr:nvSpPr>
      <xdr:spPr>
        <a:xfrm>
          <a:off x="4058280" y="19383480"/>
          <a:ext cx="1643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30320</xdr:colOff>
      <xdr:row>114</xdr:row>
      <xdr:rowOff>0</xdr:rowOff>
    </xdr:from>
    <xdr:to>
      <xdr:col>5</xdr:col>
      <xdr:colOff>1773360</xdr:colOff>
      <xdr:row>114</xdr:row>
      <xdr:rowOff>0</xdr:rowOff>
    </xdr:to>
    <xdr:sp>
      <xdr:nvSpPr>
        <xdr:cNvPr id="1" name="Line 2"/>
        <xdr:cNvSpPr/>
      </xdr:nvSpPr>
      <xdr:spPr>
        <a:xfrm>
          <a:off x="4058280" y="19554840"/>
          <a:ext cx="1643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239400</xdr:colOff>
      <xdr:row>53</xdr:row>
      <xdr:rowOff>162000</xdr:rowOff>
    </xdr:from>
    <xdr:to>
      <xdr:col>6</xdr:col>
      <xdr:colOff>30600</xdr:colOff>
      <xdr:row>58</xdr:row>
      <xdr:rowOff>162000</xdr:rowOff>
    </xdr:to>
    <xdr:sp>
      <xdr:nvSpPr>
        <xdr:cNvPr id="2" name="Rectangle 3"/>
        <xdr:cNvSpPr/>
      </xdr:nvSpPr>
      <xdr:spPr>
        <a:xfrm>
          <a:off x="239400" y="9258480"/>
          <a:ext cx="6059160" cy="857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239400</xdr:colOff>
      <xdr:row>39</xdr:row>
      <xdr:rowOff>162000</xdr:rowOff>
    </xdr:from>
    <xdr:to>
      <xdr:col>6</xdr:col>
      <xdr:colOff>40680</xdr:colOff>
      <xdr:row>42</xdr:row>
      <xdr:rowOff>28800</xdr:rowOff>
    </xdr:to>
    <xdr:sp>
      <xdr:nvSpPr>
        <xdr:cNvPr id="3" name="Rectangle 4"/>
        <xdr:cNvSpPr/>
      </xdr:nvSpPr>
      <xdr:spPr>
        <a:xfrm>
          <a:off x="239400" y="6858000"/>
          <a:ext cx="6069240" cy="381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239400</xdr:colOff>
      <xdr:row>59</xdr:row>
      <xdr:rowOff>0</xdr:rowOff>
    </xdr:from>
    <xdr:to>
      <xdr:col>6</xdr:col>
      <xdr:colOff>30600</xdr:colOff>
      <xdr:row>61</xdr:row>
      <xdr:rowOff>38160</xdr:rowOff>
    </xdr:to>
    <xdr:sp>
      <xdr:nvSpPr>
        <xdr:cNvPr id="4" name="Rectangle 5"/>
        <xdr:cNvSpPr/>
      </xdr:nvSpPr>
      <xdr:spPr>
        <a:xfrm>
          <a:off x="239400" y="10125000"/>
          <a:ext cx="6059160" cy="381240"/>
        </a:xfrm>
        <a:prstGeom prst="rect">
          <a:avLst/>
        </a:prstGeom>
        <a:noFill/>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akajima-m2yp/&#12487;&#12473;&#12463;&#12488;&#12483;&#12503;/H12&#22303;&#26408;&#37096;&#38272;&#29983;&#29987;&#38989;&#12539;&#29987;&#20986;&#38989;&#25512;&#35336;&#12481;&#12455;&#12483;&#1246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備投資動向調査"/>
      <sheetName val="建設補修"/>
      <sheetName val="暦年修正率"/>
      <sheetName val="道路公共"/>
      <sheetName val="道路公共明細"/>
      <sheetName val="業務統計使用リスト"/>
      <sheetName val="河川・下水・他"/>
      <sheetName val="河・下・他明細"/>
      <sheetName val="鉄道"/>
      <sheetName val="鉄道明細"/>
      <sheetName val="電力"/>
      <sheetName val="電力明細"/>
      <sheetName val="通信"/>
      <sheetName val="その他土木"/>
      <sheetName val="他明細"/>
      <sheetName val="総括表"/>
      <sheetName val="生産額経調指示用"/>
      <sheetName val="土木産出（塩入）"/>
      <sheetName val="総務省提出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2.74"/>
    <col collapsed="false" customWidth="true" hidden="false" outlineLevel="0" max="4" min="3" style="1" width="13.25"/>
    <col collapsed="false" customWidth="true" hidden="false" outlineLevel="0" max="5" min="5" style="1" width="8.12"/>
    <col collapsed="false" customWidth="true" hidden="false" outlineLevel="0" max="7" min="6" style="1" width="13.25"/>
    <col collapsed="false" customWidth="true" hidden="false" outlineLevel="0" max="8" min="8" style="1" width="9.12"/>
    <col collapsed="false" customWidth="false" hidden="false" outlineLevel="0" max="257" min="9" style="1" width="8.99"/>
  </cols>
  <sheetData>
    <row r="1" customFormat="false" ht="18" hidden="false" customHeight="true" outlineLevel="0" collapsed="false">
      <c r="A1" s="2" t="s">
        <v>0</v>
      </c>
      <c r="B1" s="3"/>
    </row>
    <row r="2" customFormat="false" ht="9" hidden="false" customHeight="true" outlineLevel="0" collapsed="false">
      <c r="A2" s="2"/>
      <c r="B2" s="3"/>
    </row>
    <row r="3" customFormat="false" ht="13.5" hidden="false" customHeight="false" outlineLevel="0" collapsed="false">
      <c r="A3" s="4" t="s">
        <v>1</v>
      </c>
      <c r="B3" s="3"/>
      <c r="C3" s="3"/>
      <c r="D3" s="3"/>
      <c r="E3" s="5"/>
      <c r="F3" s="3"/>
      <c r="G3" s="3"/>
    </row>
    <row r="4" customFormat="false" ht="15" hidden="false" customHeight="true" outlineLevel="0" collapsed="false">
      <c r="A4" s="6" t="s">
        <v>2</v>
      </c>
      <c r="B4" s="6"/>
      <c r="C4" s="7" t="s">
        <v>3</v>
      </c>
      <c r="D4" s="7"/>
      <c r="E4" s="7"/>
      <c r="F4" s="7" t="s">
        <v>4</v>
      </c>
      <c r="G4" s="7"/>
      <c r="H4" s="7"/>
    </row>
    <row r="5" customFormat="false" ht="15" hidden="false" customHeight="true" outlineLevel="0" collapsed="false">
      <c r="A5" s="6"/>
      <c r="B5" s="6"/>
      <c r="C5" s="7" t="s">
        <v>5</v>
      </c>
      <c r="D5" s="7" t="s">
        <v>6</v>
      </c>
      <c r="E5" s="8" t="s">
        <v>7</v>
      </c>
      <c r="F5" s="7" t="s">
        <v>5</v>
      </c>
      <c r="G5" s="7" t="s">
        <v>6</v>
      </c>
      <c r="H5" s="8" t="s">
        <v>8</v>
      </c>
    </row>
    <row r="6" customFormat="false" ht="15" hidden="false" customHeight="true" outlineLevel="0" collapsed="false">
      <c r="A6" s="9" t="s">
        <v>9</v>
      </c>
      <c r="B6" s="10" t="s">
        <v>10</v>
      </c>
      <c r="C6" s="11" t="n">
        <v>26524137</v>
      </c>
      <c r="D6" s="11" t="n">
        <v>23666110</v>
      </c>
      <c r="E6" s="12" t="n">
        <f aca="false">D6/C6*100-100</f>
        <v>-10.7751931759363</v>
      </c>
      <c r="F6" s="13" t="n">
        <f aca="false">C6/C$64*100000</f>
        <v>38216.1399134586</v>
      </c>
      <c r="G6" s="13" t="n">
        <f aca="false">D6/D$64*100000</f>
        <v>39721.4816369397</v>
      </c>
      <c r="H6" s="14" t="n">
        <f aca="false">G6-F6</f>
        <v>1505.34172348117</v>
      </c>
    </row>
    <row r="7" customFormat="false" ht="15" hidden="false" customHeight="true" outlineLevel="0" collapsed="false">
      <c r="A7" s="15" t="s">
        <v>11</v>
      </c>
      <c r="B7" s="16" t="s">
        <v>12</v>
      </c>
      <c r="C7" s="17" t="n">
        <v>816229</v>
      </c>
      <c r="D7" s="17" t="n">
        <v>694980</v>
      </c>
      <c r="E7" s="18" t="n">
        <f aca="false">D7/C7*100-100</f>
        <v>-14.8547772745149</v>
      </c>
      <c r="F7" s="19" t="n">
        <f aca="false">C7/C$64*100000</f>
        <v>1176.02776917576</v>
      </c>
      <c r="G7" s="19" t="n">
        <f aca="false">D7/D$64*100000</f>
        <v>1166.46273122369</v>
      </c>
      <c r="H7" s="20" t="n">
        <f aca="false">G7-F7</f>
        <v>-9.56503795207095</v>
      </c>
    </row>
    <row r="8" customFormat="false" ht="15" hidden="false" customHeight="true" outlineLevel="0" collapsed="false">
      <c r="A8" s="15" t="s">
        <v>13</v>
      </c>
      <c r="B8" s="16" t="s">
        <v>14</v>
      </c>
      <c r="C8" s="17" t="n">
        <v>662949</v>
      </c>
      <c r="D8" s="17" t="n">
        <v>464816</v>
      </c>
      <c r="E8" s="18" t="n">
        <f aca="false">D8/C8*100-100</f>
        <v>-29.8866126956976</v>
      </c>
      <c r="F8" s="19" t="n">
        <f aca="false">C8/C$64*100000</f>
        <v>955.181001345583</v>
      </c>
      <c r="G8" s="19" t="n">
        <f aca="false">D8/D$64*100000</f>
        <v>780.152725080538</v>
      </c>
      <c r="H8" s="20" t="n">
        <f aca="false">G8-F8</f>
        <v>-175.028276265045</v>
      </c>
    </row>
    <row r="9" customFormat="false" ht="15" hidden="false" customHeight="true" outlineLevel="0" collapsed="false">
      <c r="A9" s="15" t="s">
        <v>15</v>
      </c>
      <c r="B9" s="16" t="s">
        <v>16</v>
      </c>
      <c r="C9" s="17" t="n">
        <v>561350</v>
      </c>
      <c r="D9" s="17" t="n">
        <v>406408</v>
      </c>
      <c r="E9" s="18" t="n">
        <f aca="false">D9/C9*100-100</f>
        <v>-27.6016745346041</v>
      </c>
      <c r="F9" s="19" t="n">
        <f aca="false">C9/C$64*100000</f>
        <v>808.796536544053</v>
      </c>
      <c r="G9" s="19" t="n">
        <f aca="false">D9/D$64*100000</f>
        <v>682.120040391319</v>
      </c>
      <c r="H9" s="20" t="n">
        <f aca="false">G9-F9</f>
        <v>-126.676496152734</v>
      </c>
    </row>
    <row r="10" customFormat="false" ht="15" hidden="false" customHeight="true" outlineLevel="0" collapsed="false">
      <c r="A10" s="15" t="s">
        <v>17</v>
      </c>
      <c r="B10" s="16" t="s">
        <v>18</v>
      </c>
      <c r="C10" s="17" t="n">
        <v>1881783</v>
      </c>
      <c r="D10" s="17" t="n">
        <v>1537317</v>
      </c>
      <c r="E10" s="18" t="n">
        <f aca="false">D10/C10*100-100</f>
        <v>-18.3052987512375</v>
      </c>
      <c r="F10" s="19" t="n">
        <f aca="false">C10/C$64*100000</f>
        <v>2711.28453358418</v>
      </c>
      <c r="G10" s="19" t="n">
        <f aca="false">D10/D$64*100000</f>
        <v>2580.25121093645</v>
      </c>
      <c r="H10" s="20" t="n">
        <f aca="false">G10-F10</f>
        <v>-131.033322647724</v>
      </c>
    </row>
    <row r="11" customFormat="false" ht="15" hidden="false" customHeight="true" outlineLevel="0" collapsed="false">
      <c r="A11" s="15" t="s">
        <v>19</v>
      </c>
      <c r="B11" s="16" t="s">
        <v>20</v>
      </c>
      <c r="C11" s="17" t="n">
        <v>101669</v>
      </c>
      <c r="D11" s="17" t="n">
        <v>72890</v>
      </c>
      <c r="E11" s="18" t="n">
        <f aca="false">D11/C11*100-100</f>
        <v>-28.3065634559207</v>
      </c>
      <c r="F11" s="19" t="n">
        <f aca="false">C11/C$64*100000</f>
        <v>146.48532123256</v>
      </c>
      <c r="G11" s="19" t="n">
        <f aca="false">D11/D$64*100000</f>
        <v>122.339446428523</v>
      </c>
      <c r="H11" s="20" t="n">
        <f aca="false">G11-F11</f>
        <v>-24.1458748040363</v>
      </c>
    </row>
    <row r="12" customFormat="false" ht="15" hidden="false" customHeight="true" outlineLevel="0" collapsed="false">
      <c r="A12" s="15" t="s">
        <v>21</v>
      </c>
      <c r="B12" s="16" t="s">
        <v>22</v>
      </c>
      <c r="C12" s="17" t="n">
        <v>1945857</v>
      </c>
      <c r="D12" s="17" t="n">
        <v>1683009</v>
      </c>
      <c r="E12" s="18" t="n">
        <f aca="false">D12/C12*100-100</f>
        <v>-13.5080840986773</v>
      </c>
      <c r="F12" s="19" t="n">
        <f aca="false">C12/C$64*100000</f>
        <v>2803.60274732342</v>
      </c>
      <c r="G12" s="19" t="n">
        <f aca="false">D12/D$64*100000</f>
        <v>2824.78240354263</v>
      </c>
      <c r="H12" s="20" t="n">
        <f aca="false">G12-F12</f>
        <v>21.179656219213</v>
      </c>
    </row>
    <row r="13" customFormat="false" ht="15" hidden="false" customHeight="true" outlineLevel="0" collapsed="false">
      <c r="A13" s="15" t="s">
        <v>23</v>
      </c>
      <c r="B13" s="16" t="s">
        <v>24</v>
      </c>
      <c r="C13" s="17" t="n">
        <v>142914</v>
      </c>
      <c r="D13" s="17" t="n">
        <v>88086</v>
      </c>
      <c r="E13" s="18" t="n">
        <f aca="false">D13/C13*100-100</f>
        <v>-38.3643309962635</v>
      </c>
      <c r="F13" s="19" t="n">
        <f aca="false">C13/C$64*100000</f>
        <v>205.911371200956</v>
      </c>
      <c r="G13" s="19" t="n">
        <f aca="false">D13/D$64*100000</f>
        <v>147.844594294182</v>
      </c>
      <c r="H13" s="20" t="n">
        <f aca="false">G13-F13</f>
        <v>-58.0667769067746</v>
      </c>
    </row>
    <row r="14" customFormat="false" ht="15" hidden="false" customHeight="true" outlineLevel="0" collapsed="false">
      <c r="A14" s="15" t="s">
        <v>25</v>
      </c>
      <c r="B14" s="16" t="s">
        <v>26</v>
      </c>
      <c r="C14" s="17" t="n">
        <v>73318</v>
      </c>
      <c r="D14" s="17" t="n">
        <v>65330</v>
      </c>
      <c r="E14" s="18" t="n">
        <f aca="false">D14/C14*100-100</f>
        <v>-10.895005319294</v>
      </c>
      <c r="F14" s="19" t="n">
        <f aca="false">C14/C$64*100000</f>
        <v>105.63702585969</v>
      </c>
      <c r="G14" s="19" t="n">
        <f aca="false">D14/D$64*100000</f>
        <v>109.650652149478</v>
      </c>
      <c r="H14" s="20" t="n">
        <f aca="false">G14-F14</f>
        <v>4.01362628978779</v>
      </c>
    </row>
    <row r="15" customFormat="false" ht="15" hidden="false" customHeight="true" outlineLevel="0" collapsed="false">
      <c r="A15" s="21" t="s">
        <v>27</v>
      </c>
      <c r="B15" s="16" t="s">
        <v>28</v>
      </c>
      <c r="C15" s="17" t="n">
        <v>747022</v>
      </c>
      <c r="D15" s="17" t="n">
        <v>867050</v>
      </c>
      <c r="E15" s="18" t="n">
        <f aca="false">D15/C15*100-100</f>
        <v>16.0675321476476</v>
      </c>
      <c r="F15" s="19" t="n">
        <f aca="false">C15/C$64*100000</f>
        <v>1076.31389742979</v>
      </c>
      <c r="G15" s="19" t="n">
        <f aca="false">D15/D$64*100000</f>
        <v>1455.26707402732</v>
      </c>
      <c r="H15" s="20" t="n">
        <f aca="false">G15-F15</f>
        <v>378.953176597528</v>
      </c>
    </row>
    <row r="16" customFormat="false" ht="15" hidden="false" customHeight="true" outlineLevel="0" collapsed="false">
      <c r="A16" s="21" t="s">
        <v>29</v>
      </c>
      <c r="B16" s="16" t="s">
        <v>30</v>
      </c>
      <c r="C16" s="17" t="n">
        <v>422417</v>
      </c>
      <c r="D16" s="17" t="n">
        <v>429380</v>
      </c>
      <c r="E16" s="18" t="n">
        <f aca="false">D16/C16*100-100</f>
        <v>1.64837115930467</v>
      </c>
      <c r="F16" s="19" t="n">
        <f aca="false">C16/C$64*100000</f>
        <v>608.621014656327</v>
      </c>
      <c r="G16" s="19" t="n">
        <f aca="false">D16/D$64*100000</f>
        <v>720.676519515424</v>
      </c>
      <c r="H16" s="20" t="n">
        <f aca="false">G16-F16</f>
        <v>112.055504859097</v>
      </c>
    </row>
    <row r="17" customFormat="false" ht="15" hidden="false" customHeight="true" outlineLevel="0" collapsed="false">
      <c r="A17" s="21" t="s">
        <v>31</v>
      </c>
      <c r="B17" s="16" t="s">
        <v>32</v>
      </c>
      <c r="C17" s="17" t="n">
        <v>261427</v>
      </c>
      <c r="D17" s="17" t="n">
        <v>201878</v>
      </c>
      <c r="E17" s="18" t="n">
        <f aca="false">D17/C17*100-100</f>
        <v>-22.7784429305313</v>
      </c>
      <c r="F17" s="19" t="n">
        <f aca="false">C17/C$64*100000</f>
        <v>376.665631351389</v>
      </c>
      <c r="G17" s="19" t="n">
        <f aca="false">D17/D$64*100000</f>
        <v>338.834445961002</v>
      </c>
      <c r="H17" s="20" t="n">
        <f aca="false">G17-F17</f>
        <v>-37.8311853903873</v>
      </c>
    </row>
    <row r="18" customFormat="false" ht="15" hidden="false" customHeight="true" outlineLevel="0" collapsed="false">
      <c r="A18" s="21" t="s">
        <v>33</v>
      </c>
      <c r="B18" s="16" t="s">
        <v>34</v>
      </c>
      <c r="C18" s="17" t="n">
        <v>982185</v>
      </c>
      <c r="D18" s="17" t="n">
        <v>794137</v>
      </c>
      <c r="E18" s="18" t="n">
        <f aca="false">D18/C18*100-100</f>
        <v>-19.1458839220717</v>
      </c>
      <c r="F18" s="19" t="n">
        <f aca="false">C18/C$64*100000</f>
        <v>1415.13819585913</v>
      </c>
      <c r="G18" s="19" t="n">
        <f aca="false">D18/D$64*100000</f>
        <v>1332.88902412413</v>
      </c>
      <c r="H18" s="20" t="n">
        <f aca="false">G18-F18</f>
        <v>-82.2491717349922</v>
      </c>
    </row>
    <row r="19" customFormat="false" ht="15" hidden="false" customHeight="true" outlineLevel="0" collapsed="false">
      <c r="A19" s="21" t="s">
        <v>35</v>
      </c>
      <c r="B19" s="16" t="s">
        <v>36</v>
      </c>
      <c r="C19" s="17" t="n">
        <v>167447</v>
      </c>
      <c r="D19" s="17" t="n">
        <v>146801</v>
      </c>
      <c r="E19" s="18" t="n">
        <f aca="false">D19/C19*100-100</f>
        <v>-12.329871541443</v>
      </c>
      <c r="F19" s="19" t="n">
        <f aca="false">C19/C$64*100000</f>
        <v>241.258668664277</v>
      </c>
      <c r="G19" s="19" t="n">
        <f aca="false">D19/D$64*100000</f>
        <v>246.392551449494</v>
      </c>
      <c r="H19" s="20" t="n">
        <f aca="false">G19-F19</f>
        <v>5.13388278521703</v>
      </c>
    </row>
    <row r="20" customFormat="false" ht="15" hidden="false" customHeight="true" outlineLevel="0" collapsed="false">
      <c r="A20" s="21" t="s">
        <v>37</v>
      </c>
      <c r="B20" s="16" t="s">
        <v>38</v>
      </c>
      <c r="C20" s="17" t="n">
        <v>175417</v>
      </c>
      <c r="D20" s="17" t="n">
        <v>100279</v>
      </c>
      <c r="E20" s="18" t="n">
        <f aca="false">D20/C20*100-100</f>
        <v>-42.8339328571347</v>
      </c>
      <c r="F20" s="19" t="n">
        <f aca="false">C20/C$64*100000</f>
        <v>252.741893739998</v>
      </c>
      <c r="G20" s="19" t="n">
        <f aca="false">D20/D$64*100000</f>
        <v>168.309471098997</v>
      </c>
      <c r="H20" s="20" t="n">
        <f aca="false">G20-F20</f>
        <v>-84.4324226410016</v>
      </c>
    </row>
    <row r="21" customFormat="false" ht="15" hidden="false" customHeight="true" outlineLevel="0" collapsed="false">
      <c r="A21" s="21" t="s">
        <v>39</v>
      </c>
      <c r="B21" s="16" t="s">
        <v>40</v>
      </c>
      <c r="C21" s="17" t="n">
        <v>111421</v>
      </c>
      <c r="D21" s="17" t="n">
        <v>129593</v>
      </c>
      <c r="E21" s="18" t="n">
        <f aca="false">D21/C21*100-100</f>
        <v>16.3093133251362</v>
      </c>
      <c r="F21" s="19" t="n">
        <f aca="false">C21/C$64*100000</f>
        <v>160.536062881046</v>
      </c>
      <c r="G21" s="19" t="n">
        <f aca="false">D21/D$64*100000</f>
        <v>217.51043875719</v>
      </c>
      <c r="H21" s="20" t="n">
        <f aca="false">G21-F21</f>
        <v>56.9743758761449</v>
      </c>
    </row>
    <row r="22" customFormat="false" ht="15" hidden="false" customHeight="true" outlineLevel="0" collapsed="false">
      <c r="A22" s="21" t="s">
        <v>41</v>
      </c>
      <c r="B22" s="16" t="s">
        <v>42</v>
      </c>
      <c r="C22" s="17" t="n">
        <v>456271</v>
      </c>
      <c r="D22" s="17" t="n">
        <v>382062</v>
      </c>
      <c r="E22" s="18" t="n">
        <f aca="false">D22/C22*100-100</f>
        <v>-16.2642377008401</v>
      </c>
      <c r="F22" s="19" t="n">
        <f aca="false">C22/C$64*100000</f>
        <v>657.398066314227</v>
      </c>
      <c r="G22" s="19" t="n">
        <f aca="false">D22/D$64*100000</f>
        <v>641.257423259356</v>
      </c>
      <c r="H22" s="20" t="n">
        <f aca="false">G22-F22</f>
        <v>-16.1406430548717</v>
      </c>
    </row>
    <row r="23" customFormat="false" ht="15" hidden="false" customHeight="true" outlineLevel="0" collapsed="false">
      <c r="A23" s="21" t="s">
        <v>43</v>
      </c>
      <c r="B23" s="16" t="s">
        <v>44</v>
      </c>
      <c r="C23" s="17" t="n">
        <v>176005</v>
      </c>
      <c r="D23" s="17" t="n">
        <v>143848</v>
      </c>
      <c r="E23" s="18" t="n">
        <f aca="false">D23/C23*100-100</f>
        <v>-18.2705036788728</v>
      </c>
      <c r="F23" s="19" t="n">
        <f aca="false">C23/C$64*100000</f>
        <v>253.589087760641</v>
      </c>
      <c r="G23" s="19" t="n">
        <f aca="false">D23/D$64*100000</f>
        <v>241.436200985735</v>
      </c>
      <c r="H23" s="20" t="n">
        <f aca="false">G23-F23</f>
        <v>-12.1528867749066</v>
      </c>
    </row>
    <row r="24" customFormat="false" ht="15" hidden="false" customHeight="true" outlineLevel="0" collapsed="false">
      <c r="A24" s="21" t="s">
        <v>45</v>
      </c>
      <c r="B24" s="16" t="s">
        <v>46</v>
      </c>
      <c r="C24" s="17" t="n">
        <v>502211</v>
      </c>
      <c r="D24" s="17" t="n">
        <v>409265</v>
      </c>
      <c r="E24" s="18" t="n">
        <f aca="false">D24/C24*100-100</f>
        <v>-18.5073604520809</v>
      </c>
      <c r="F24" s="19" t="n">
        <f aca="false">C24/C$64*100000</f>
        <v>723.588701192349</v>
      </c>
      <c r="G24" s="19" t="n">
        <f aca="false">D24/D$64*100000</f>
        <v>686.915263308678</v>
      </c>
      <c r="H24" s="20" t="n">
        <f aca="false">G24-F24</f>
        <v>-36.6734378836712</v>
      </c>
    </row>
    <row r="25" customFormat="false" ht="15" hidden="false" customHeight="true" outlineLevel="0" collapsed="false">
      <c r="A25" s="21" t="s">
        <v>47</v>
      </c>
      <c r="B25" s="16" t="s">
        <v>48</v>
      </c>
      <c r="C25" s="17" t="n">
        <v>2548465</v>
      </c>
      <c r="D25" s="17" t="n">
        <v>2002521</v>
      </c>
      <c r="E25" s="18" t="n">
        <f aca="false">D25/C25*100-100</f>
        <v>-21.422464110749</v>
      </c>
      <c r="F25" s="19" t="n">
        <f aca="false">C25/C$64*100000</f>
        <v>3671.84406431592</v>
      </c>
      <c r="G25" s="19" t="n">
        <f aca="false">D25/D$64*100000</f>
        <v>3361.05515985036</v>
      </c>
      <c r="H25" s="20" t="n">
        <f aca="false">G25-F25</f>
        <v>-310.788904465557</v>
      </c>
    </row>
    <row r="26" customFormat="false" ht="15" hidden="false" customHeight="true" outlineLevel="0" collapsed="false">
      <c r="A26" s="21" t="s">
        <v>49</v>
      </c>
      <c r="B26" s="16" t="s">
        <v>50</v>
      </c>
      <c r="C26" s="17" t="n">
        <v>899803</v>
      </c>
      <c r="D26" s="17" t="n">
        <v>720538</v>
      </c>
      <c r="E26" s="18" t="n">
        <f aca="false">D26/C26*100-100</f>
        <v>-19.9226941897282</v>
      </c>
      <c r="F26" s="19" t="n">
        <f aca="false">C26/C$64*100000</f>
        <v>1296.44170298735</v>
      </c>
      <c r="G26" s="19" t="n">
        <f aca="false">D26/D$64*100000</f>
        <v>1209.35958362896</v>
      </c>
      <c r="H26" s="20" t="n">
        <f aca="false">G26-F26</f>
        <v>-87.0821193583843</v>
      </c>
    </row>
    <row r="27" customFormat="false" ht="15" hidden="false" customHeight="true" outlineLevel="0" collapsed="false">
      <c r="A27" s="21" t="s">
        <v>51</v>
      </c>
      <c r="B27" s="16" t="s">
        <v>52</v>
      </c>
      <c r="C27" s="17" t="n">
        <v>65410</v>
      </c>
      <c r="D27" s="17" t="n">
        <v>53564</v>
      </c>
      <c r="E27" s="18" t="n">
        <f aca="false">D27/C27*100-100</f>
        <v>-18.1103806757377</v>
      </c>
      <c r="F27" s="19" t="n">
        <f aca="false">C27/C$64*100000</f>
        <v>94.243130765737</v>
      </c>
      <c r="G27" s="19" t="n">
        <f aca="false">D27/D$64*100000</f>
        <v>89.9024572437566</v>
      </c>
      <c r="H27" s="20" t="n">
        <f aca="false">G27-F27</f>
        <v>-4.34067352198048</v>
      </c>
    </row>
    <row r="28" customFormat="false" ht="15" hidden="false" customHeight="true" outlineLevel="0" collapsed="false">
      <c r="A28" s="21" t="s">
        <v>53</v>
      </c>
      <c r="B28" s="16" t="s">
        <v>54</v>
      </c>
      <c r="C28" s="17" t="n">
        <v>613112</v>
      </c>
      <c r="D28" s="17" t="n">
        <v>476372</v>
      </c>
      <c r="E28" s="18" t="n">
        <f aca="false">D28/C28*100-100</f>
        <v>-22.302613551847</v>
      </c>
      <c r="F28" s="19" t="n">
        <f aca="false">C28/C$64*100000</f>
        <v>883.375544871466</v>
      </c>
      <c r="G28" s="19" t="n">
        <f aca="false">D28/D$64*100000</f>
        <v>799.548453478508</v>
      </c>
      <c r="H28" s="20" t="n">
        <f aca="false">G28-F28</f>
        <v>-83.8270913929576</v>
      </c>
    </row>
    <row r="29" customFormat="false" ht="15" hidden="false" customHeight="true" outlineLevel="0" collapsed="false">
      <c r="A29" s="21" t="s">
        <v>55</v>
      </c>
      <c r="B29" s="16" t="s">
        <v>56</v>
      </c>
      <c r="C29" s="17" t="n">
        <v>196219</v>
      </c>
      <c r="D29" s="17" t="n">
        <v>170417</v>
      </c>
      <c r="E29" s="18" t="n">
        <f aca="false">D29/C29*100-100</f>
        <v>-13.1495930567376</v>
      </c>
      <c r="F29" s="19" t="n">
        <f aca="false">C29/C$64*100000</f>
        <v>282.713543429478</v>
      </c>
      <c r="G29" s="19" t="n">
        <f aca="false">D29/D$64*100000</f>
        <v>286.029927864037</v>
      </c>
      <c r="H29" s="20" t="n">
        <f aca="false">G29-F29</f>
        <v>3.3163844345587</v>
      </c>
    </row>
    <row r="30" customFormat="false" ht="15" hidden="false" customHeight="true" outlineLevel="0" collapsed="false">
      <c r="A30" s="21" t="s">
        <v>57</v>
      </c>
      <c r="B30" s="16" t="s">
        <v>58</v>
      </c>
      <c r="C30" s="17" t="n">
        <v>189702</v>
      </c>
      <c r="D30" s="17" t="n">
        <v>159898</v>
      </c>
      <c r="E30" s="18" t="n">
        <f aca="false">D30/C30*100-100</f>
        <v>-15.7109571854804</v>
      </c>
      <c r="F30" s="19" t="n">
        <f aca="false">C30/C$64*100000</f>
        <v>273.323809700686</v>
      </c>
      <c r="G30" s="19" t="n">
        <f aca="false">D30/D$64*100000</f>
        <v>268.374712649582</v>
      </c>
      <c r="H30" s="20" t="n">
        <f aca="false">G30-F30</f>
        <v>-4.9490970511041</v>
      </c>
    </row>
    <row r="31" customFormat="false" ht="15" hidden="false" customHeight="true" outlineLevel="0" collapsed="false">
      <c r="A31" s="21" t="s">
        <v>59</v>
      </c>
      <c r="B31" s="16" t="s">
        <v>60</v>
      </c>
      <c r="C31" s="17" t="n">
        <v>665634</v>
      </c>
      <c r="D31" s="17" t="n">
        <v>507299</v>
      </c>
      <c r="E31" s="18" t="n">
        <f aca="false">D31/C31*100-100</f>
        <v>-23.7870962120324</v>
      </c>
      <c r="F31" s="19" t="n">
        <f aca="false">C31/C$64*100000</f>
        <v>959.049565878621</v>
      </c>
      <c r="G31" s="19" t="n">
        <f aca="false">D31/D$64*100000</f>
        <v>851.45669959862</v>
      </c>
      <c r="H31" s="20" t="n">
        <f aca="false">G31-F31</f>
        <v>-107.592866280001</v>
      </c>
    </row>
    <row r="32" customFormat="false" ht="15" hidden="false" customHeight="true" outlineLevel="0" collapsed="false">
      <c r="A32" s="21" t="s">
        <v>61</v>
      </c>
      <c r="B32" s="16" t="s">
        <v>62</v>
      </c>
      <c r="C32" s="17" t="n">
        <v>264812</v>
      </c>
      <c r="D32" s="17" t="n">
        <v>208945</v>
      </c>
      <c r="E32" s="18" t="n">
        <f aca="false">D32/C32*100-100</f>
        <v>-21.0968536169056</v>
      </c>
      <c r="F32" s="19" t="n">
        <f aca="false">C32/C$64*100000</f>
        <v>381.542760194716</v>
      </c>
      <c r="G32" s="19" t="n">
        <f aca="false">D32/D$64*100000</f>
        <v>350.695783152803</v>
      </c>
      <c r="H32" s="20" t="n">
        <f aca="false">G32-F32</f>
        <v>-30.8469770419132</v>
      </c>
    </row>
    <row r="33" customFormat="false" ht="15" hidden="false" customHeight="true" outlineLevel="0" collapsed="false">
      <c r="A33" s="21" t="s">
        <v>63</v>
      </c>
      <c r="B33" s="16" t="s">
        <v>64</v>
      </c>
      <c r="C33" s="17" t="n">
        <v>622316</v>
      </c>
      <c r="D33" s="17" t="n">
        <v>458015</v>
      </c>
      <c r="E33" s="18" t="n">
        <f aca="false">D33/C33*100-100</f>
        <v>-26.4015387680857</v>
      </c>
      <c r="F33" s="19" t="n">
        <f aca="false">C33/C$64*100000</f>
        <v>896.636724745611</v>
      </c>
      <c r="G33" s="19" t="n">
        <f aca="false">D33/D$64*100000</f>
        <v>768.737845465222</v>
      </c>
      <c r="H33" s="20" t="n">
        <f aca="false">G33-F33</f>
        <v>-127.898879280389</v>
      </c>
    </row>
    <row r="34" customFormat="false" ht="15" hidden="false" customHeight="true" outlineLevel="0" collapsed="false">
      <c r="A34" s="21" t="s">
        <v>65</v>
      </c>
      <c r="B34" s="16" t="s">
        <v>66</v>
      </c>
      <c r="C34" s="17" t="n">
        <v>776402</v>
      </c>
      <c r="D34" s="17" t="n">
        <v>820525</v>
      </c>
      <c r="E34" s="18" t="n">
        <f aca="false">D34/C34*100-100</f>
        <v>5.68300957493671</v>
      </c>
      <c r="F34" s="19" t="n">
        <f aca="false">C34/C$64*100000</f>
        <v>1118.64478233878</v>
      </c>
      <c r="G34" s="19" t="n">
        <f aca="false">D34/D$64*100000</f>
        <v>1377.17895844099</v>
      </c>
      <c r="H34" s="20" t="n">
        <f aca="false">G34-F34</f>
        <v>258.534176102211</v>
      </c>
    </row>
    <row r="35" customFormat="false" ht="15" hidden="false" customHeight="true" outlineLevel="0" collapsed="false">
      <c r="A35" s="21" t="s">
        <v>67</v>
      </c>
      <c r="B35" s="16" t="s">
        <v>68</v>
      </c>
      <c r="C35" s="17" t="n">
        <v>1602951</v>
      </c>
      <c r="D35" s="17" t="n">
        <v>1141001</v>
      </c>
      <c r="E35" s="18" t="n">
        <f aca="false">D35/C35*100-100</f>
        <v>-28.8187224687467</v>
      </c>
      <c r="F35" s="19" t="n">
        <f aca="false">C35/C$64*100000</f>
        <v>2309.54167106053</v>
      </c>
      <c r="G35" s="19" t="n">
        <f aca="false">D35/D$64*100000</f>
        <v>1915.06970386049</v>
      </c>
      <c r="H35" s="20" t="n">
        <f aca="false">G35-F35</f>
        <v>-394.471967200031</v>
      </c>
    </row>
    <row r="36" customFormat="false" ht="15" hidden="false" customHeight="true" outlineLevel="0" collapsed="false">
      <c r="A36" s="21" t="s">
        <v>69</v>
      </c>
      <c r="B36" s="16" t="s">
        <v>70</v>
      </c>
      <c r="C36" s="17" t="n">
        <v>160208</v>
      </c>
      <c r="D36" s="17" t="n">
        <v>151350</v>
      </c>
      <c r="E36" s="18" t="n">
        <f aca="false">D36/C36*100-100</f>
        <v>-5.52906221911516</v>
      </c>
      <c r="F36" s="19" t="n">
        <f aca="false">C36/C$64*100000</f>
        <v>230.828672889729</v>
      </c>
      <c r="G36" s="19" t="n">
        <f aca="false">D36/D$64*100000</f>
        <v>254.027647372163</v>
      </c>
      <c r="H36" s="20" t="n">
        <f aca="false">G36-F36</f>
        <v>23.1989744824339</v>
      </c>
    </row>
    <row r="37" customFormat="false" ht="15" hidden="false" customHeight="true" outlineLevel="0" collapsed="false">
      <c r="A37" s="21" t="s">
        <v>71</v>
      </c>
      <c r="B37" s="16" t="s">
        <v>72</v>
      </c>
      <c r="C37" s="17" t="n">
        <v>54545</v>
      </c>
      <c r="D37" s="17" t="n">
        <v>26681</v>
      </c>
      <c r="E37" s="18" t="n">
        <f aca="false">D37/C37*100-100</f>
        <v>-51.0844257035475</v>
      </c>
      <c r="F37" s="19" t="n">
        <f aca="false">C37/C$64*100000</f>
        <v>78.5887718638913</v>
      </c>
      <c r="G37" s="19" t="n">
        <f aca="false">D37/D$64*100000</f>
        <v>44.7817090157693</v>
      </c>
      <c r="H37" s="20" t="n">
        <f aca="false">G37-F37</f>
        <v>-33.8070628481219</v>
      </c>
    </row>
    <row r="38" customFormat="false" ht="15" hidden="false" customHeight="true" outlineLevel="0" collapsed="false">
      <c r="A38" s="21" t="s">
        <v>73</v>
      </c>
      <c r="B38" s="16" t="s">
        <v>74</v>
      </c>
      <c r="C38" s="17" t="n">
        <v>880904</v>
      </c>
      <c r="D38" s="17" t="n">
        <v>698889</v>
      </c>
      <c r="E38" s="18" t="n">
        <f aca="false">D38/C38*100-100</f>
        <v>-20.662296913171</v>
      </c>
      <c r="F38" s="19" t="n">
        <f aca="false">C38/C$64*100000</f>
        <v>1269.2119074157</v>
      </c>
      <c r="G38" s="19" t="n">
        <f aca="false">D38/D$64*100000</f>
        <v>1173.02364350369</v>
      </c>
      <c r="H38" s="20" t="n">
        <f aca="false">G38-F38</f>
        <v>-96.1882639120061</v>
      </c>
    </row>
    <row r="39" customFormat="false" ht="15" hidden="false" customHeight="true" outlineLevel="0" collapsed="false">
      <c r="A39" s="21" t="s">
        <v>75</v>
      </c>
      <c r="B39" s="16" t="s">
        <v>76</v>
      </c>
      <c r="C39" s="17" t="n">
        <v>432531</v>
      </c>
      <c r="D39" s="17" t="n">
        <v>333601</v>
      </c>
      <c r="E39" s="18" t="n">
        <f aca="false">D39/C39*100-100</f>
        <v>-22.8723490339421</v>
      </c>
      <c r="F39" s="19" t="n">
        <f aca="false">C39/C$64*100000</f>
        <v>623.193328133848</v>
      </c>
      <c r="G39" s="19" t="n">
        <f aca="false">D39/D$64*100000</f>
        <v>559.919902153955</v>
      </c>
      <c r="H39" s="20" t="n">
        <f aca="false">G39-F39</f>
        <v>-63.2734259798934</v>
      </c>
    </row>
    <row r="40" customFormat="false" ht="15" hidden="false" customHeight="true" outlineLevel="0" collapsed="false">
      <c r="A40" s="21" t="s">
        <v>77</v>
      </c>
      <c r="B40" s="16" t="s">
        <v>78</v>
      </c>
      <c r="C40" s="17" t="n">
        <v>358647</v>
      </c>
      <c r="D40" s="17" t="n">
        <v>328416</v>
      </c>
      <c r="E40" s="18" t="n">
        <f aca="false">D40/C40*100-100</f>
        <v>-8.42917966691482</v>
      </c>
      <c r="F40" s="19" t="n">
        <f aca="false">C40/C$64*100000</f>
        <v>516.740805988982</v>
      </c>
      <c r="G40" s="19" t="n">
        <f aca="false">D40/D$64*100000</f>
        <v>551.217336236382</v>
      </c>
      <c r="H40" s="20" t="n">
        <f aca="false">G40-F40</f>
        <v>34.4765302474001</v>
      </c>
    </row>
    <row r="41" customFormat="false" ht="15" hidden="false" customHeight="true" outlineLevel="0" collapsed="false">
      <c r="A41" s="21" t="s">
        <v>79</v>
      </c>
      <c r="B41" s="16" t="s">
        <v>80</v>
      </c>
      <c r="C41" s="17" t="n">
        <v>200210</v>
      </c>
      <c r="D41" s="17" t="n">
        <v>173258</v>
      </c>
      <c r="E41" s="18" t="n">
        <f aca="false">D41/C41*100-100</f>
        <v>-13.4618650417062</v>
      </c>
      <c r="F41" s="19" t="n">
        <f aca="false">C41/C$64*100000</f>
        <v>288.463800804284</v>
      </c>
      <c r="G41" s="19" t="n">
        <f aca="false">D41/D$64*100000</f>
        <v>290.798296190329</v>
      </c>
      <c r="H41" s="20" t="n">
        <f aca="false">G41-F41</f>
        <v>2.33449538604486</v>
      </c>
    </row>
    <row r="42" customFormat="false" ht="15" hidden="false" customHeight="true" outlineLevel="0" collapsed="false">
      <c r="A42" s="21" t="s">
        <v>81</v>
      </c>
      <c r="B42" s="16" t="s">
        <v>82</v>
      </c>
      <c r="C42" s="17" t="n">
        <v>2850944</v>
      </c>
      <c r="D42" s="17" t="n">
        <v>2268871</v>
      </c>
      <c r="E42" s="18" t="n">
        <f aca="false">D42/C42*100-100</f>
        <v>-20.4168514007992</v>
      </c>
      <c r="F42" s="19" t="n">
        <f aca="false">C42/C$64*100000</f>
        <v>4107.65767004729</v>
      </c>
      <c r="G42" s="19" t="n">
        <f aca="false">D42/D$64*100000</f>
        <v>3808.10018051488</v>
      </c>
      <c r="H42" s="20" t="n">
        <f aca="false">G42-F42</f>
        <v>-299.55748953241</v>
      </c>
    </row>
    <row r="43" customFormat="false" ht="15" hidden="false" customHeight="true" outlineLevel="0" collapsed="false">
      <c r="A43" s="21" t="s">
        <v>83</v>
      </c>
      <c r="B43" s="16" t="s">
        <v>84</v>
      </c>
      <c r="C43" s="17" t="n">
        <v>514449</v>
      </c>
      <c r="D43" s="17" t="n">
        <v>363229</v>
      </c>
      <c r="E43" s="18" t="n">
        <f aca="false">D43/C43*100-100</f>
        <v>-29.3945561173216</v>
      </c>
      <c r="F43" s="19" t="n">
        <f aca="false">C43/C$64*100000</f>
        <v>741.221286948519</v>
      </c>
      <c r="G43" s="19" t="n">
        <f aca="false">D43/D$64*100000</f>
        <v>609.647891161834</v>
      </c>
      <c r="H43" s="20" t="n">
        <f aca="false">G43-F43</f>
        <v>-131.573395786686</v>
      </c>
    </row>
    <row r="44" customFormat="false" ht="15" hidden="false" customHeight="true" outlineLevel="0" collapsed="false">
      <c r="A44" s="21" t="s">
        <v>85</v>
      </c>
      <c r="B44" s="16" t="s">
        <v>86</v>
      </c>
      <c r="C44" s="17" t="n">
        <v>55767</v>
      </c>
      <c r="D44" s="17" t="n">
        <v>121928</v>
      </c>
      <c r="E44" s="18" t="n">
        <f aca="false">D44/C44*100-100</f>
        <v>118.63826277189</v>
      </c>
      <c r="F44" s="19" t="n">
        <f aca="false">C44/C$64*100000</f>
        <v>80.3494369884247</v>
      </c>
      <c r="G44" s="19" t="n">
        <f aca="false">D44/D$64*100000</f>
        <v>204.645411224269</v>
      </c>
      <c r="H44" s="20" t="n">
        <f aca="false">G44-F44</f>
        <v>124.295974235844</v>
      </c>
    </row>
    <row r="45" customFormat="false" ht="15" hidden="false" customHeight="true" outlineLevel="0" collapsed="false">
      <c r="A45" s="21" t="s">
        <v>87</v>
      </c>
      <c r="B45" s="16" t="s">
        <v>88</v>
      </c>
      <c r="C45" s="17" t="n">
        <v>5469514</v>
      </c>
      <c r="D45" s="17" t="n">
        <v>4220493</v>
      </c>
      <c r="E45" s="18" t="n">
        <f aca="false">D45/C45*100-100</f>
        <v>-22.8360508813032</v>
      </c>
      <c r="F45" s="19" t="n">
        <f aca="false">C45/C$64*100000</f>
        <v>7880.50945003867</v>
      </c>
      <c r="G45" s="19" t="n">
        <f aca="false">D45/D$64*100000</f>
        <v>7083.72585094604</v>
      </c>
      <c r="H45" s="20" t="n">
        <f aca="false">G45-F45</f>
        <v>-796.783599092628</v>
      </c>
    </row>
    <row r="46" customFormat="false" ht="15" hidden="false" customHeight="true" outlineLevel="0" collapsed="false">
      <c r="A46" s="21" t="s">
        <v>89</v>
      </c>
      <c r="B46" s="16" t="s">
        <v>90</v>
      </c>
      <c r="C46" s="17" t="n">
        <v>322665</v>
      </c>
      <c r="D46" s="17" t="n">
        <v>288953</v>
      </c>
      <c r="E46" s="18" t="n">
        <f aca="false">D46/C46*100-100</f>
        <v>-10.4479878511769</v>
      </c>
      <c r="F46" s="19" t="n">
        <f aca="false">C46/C$64*100000</f>
        <v>464.897718827802</v>
      </c>
      <c r="G46" s="19" t="n">
        <f aca="false">D46/D$64*100000</f>
        <v>484.982165782152</v>
      </c>
      <c r="H46" s="20" t="n">
        <f aca="false">G46-F46</f>
        <v>20.0844469543497</v>
      </c>
    </row>
    <row r="47" customFormat="false" ht="15" hidden="false" customHeight="true" outlineLevel="0" collapsed="false">
      <c r="A47" s="21" t="s">
        <v>91</v>
      </c>
      <c r="B47" s="16" t="s">
        <v>92</v>
      </c>
      <c r="C47" s="17" t="n">
        <v>1058381</v>
      </c>
      <c r="D47" s="17" t="n">
        <v>957644</v>
      </c>
      <c r="E47" s="18" t="n">
        <f aca="false">D47/C47*100-100</f>
        <v>-9.51802800692757</v>
      </c>
      <c r="F47" s="19" t="n">
        <f aca="false">C47/C$64*100000</f>
        <v>1524.92186184026</v>
      </c>
      <c r="G47" s="19" t="n">
        <f aca="false">D47/D$64*100000</f>
        <v>1607.32112547121</v>
      </c>
      <c r="H47" s="20" t="n">
        <f aca="false">G47-F47</f>
        <v>82.3992636309501</v>
      </c>
    </row>
    <row r="48" customFormat="false" ht="15" hidden="false" customHeight="true" outlineLevel="0" collapsed="false">
      <c r="A48" s="21" t="s">
        <v>93</v>
      </c>
      <c r="B48" s="16" t="s">
        <v>94</v>
      </c>
      <c r="C48" s="17" t="n">
        <v>253775</v>
      </c>
      <c r="D48" s="17" t="n">
        <v>235368</v>
      </c>
      <c r="E48" s="18" t="n">
        <f aca="false">D48/C48*100-100</f>
        <v>-7.25327553935573</v>
      </c>
      <c r="F48" s="19" t="n">
        <f aca="false">C48/C$64*100000</f>
        <v>365.64058263377</v>
      </c>
      <c r="G48" s="19" t="n">
        <f aca="false">D48/D$64*100000</f>
        <v>395.04446188762</v>
      </c>
      <c r="H48" s="20" t="n">
        <f aca="false">G48-F48</f>
        <v>29.4038792538499</v>
      </c>
    </row>
    <row r="49" customFormat="false" ht="15" hidden="false" customHeight="true" outlineLevel="0" collapsed="false">
      <c r="A49" s="21" t="s">
        <v>95</v>
      </c>
      <c r="B49" s="16" t="s">
        <v>96</v>
      </c>
      <c r="C49" s="17" t="n">
        <v>1915560</v>
      </c>
      <c r="D49" s="17" t="n">
        <v>1459643</v>
      </c>
      <c r="E49" s="18" t="n">
        <f aca="false">D49/C49*100-100</f>
        <v>-23.8007162396375</v>
      </c>
      <c r="F49" s="19" t="n">
        <f aca="false">C49/C$64*100000</f>
        <v>2759.95064316794</v>
      </c>
      <c r="G49" s="19" t="n">
        <f aca="false">D49/D$64*100000</f>
        <v>2449.88224177897</v>
      </c>
      <c r="H49" s="20" t="n">
        <f aca="false">G49-F49</f>
        <v>-310.068401388978</v>
      </c>
    </row>
    <row r="50" customFormat="false" ht="15" hidden="false" customHeight="true" outlineLevel="0" collapsed="false">
      <c r="A50" s="21" t="s">
        <v>97</v>
      </c>
      <c r="B50" s="16" t="s">
        <v>98</v>
      </c>
      <c r="C50" s="17" t="n">
        <v>131930</v>
      </c>
      <c r="D50" s="17" t="n">
        <v>88940</v>
      </c>
      <c r="E50" s="18" t="n">
        <f aca="false">D50/C50*100-100</f>
        <v>-32.5854619874176</v>
      </c>
      <c r="F50" s="19" t="n">
        <f aca="false">C50/C$64*100000</f>
        <v>190.085556366361</v>
      </c>
      <c r="G50" s="19" t="n">
        <f aca="false">D50/D$64*100000</f>
        <v>149.27795809237</v>
      </c>
      <c r="H50" s="20" t="n">
        <f aca="false">G50-F50</f>
        <v>-40.8075982739912</v>
      </c>
    </row>
    <row r="51" customFormat="false" ht="15" hidden="false" customHeight="true" outlineLevel="0" collapsed="false">
      <c r="A51" s="21" t="s">
        <v>99</v>
      </c>
      <c r="B51" s="16" t="s">
        <v>100</v>
      </c>
      <c r="C51" s="17" t="n">
        <v>105275</v>
      </c>
      <c r="D51" s="17" t="n">
        <v>67378</v>
      </c>
      <c r="E51" s="18" t="n">
        <f aca="false">D51/C51*100-100</f>
        <v>-35.998100213726</v>
      </c>
      <c r="F51" s="19" t="n">
        <f aca="false">C51/C$64*100000</f>
        <v>151.680868236706</v>
      </c>
      <c r="G51" s="19" t="n">
        <f aca="false">D51/D$64*100000</f>
        <v>113.088039806023</v>
      </c>
      <c r="H51" s="20" t="n">
        <f aca="false">G51-F51</f>
        <v>-38.5928284306832</v>
      </c>
    </row>
    <row r="52" customFormat="false" ht="15" hidden="false" customHeight="true" outlineLevel="0" collapsed="false">
      <c r="A52" s="21" t="s">
        <v>101</v>
      </c>
      <c r="B52" s="16" t="s">
        <v>102</v>
      </c>
      <c r="C52" s="17" t="n">
        <v>548276</v>
      </c>
      <c r="D52" s="17" t="n">
        <v>431074</v>
      </c>
      <c r="E52" s="18" t="n">
        <f aca="false">D52/C52*100-100</f>
        <v>-21.3764600310792</v>
      </c>
      <c r="F52" s="19" t="n">
        <f aca="false">C52/C$64*100000</f>
        <v>789.959436840166</v>
      </c>
      <c r="G52" s="19" t="n">
        <f aca="false">D52/D$64*100000</f>
        <v>723.519749344618</v>
      </c>
      <c r="H52" s="20" t="n">
        <f aca="false">G52-F52</f>
        <v>-66.4396874955478</v>
      </c>
    </row>
    <row r="53" customFormat="false" ht="15" hidden="false" customHeight="true" outlineLevel="0" collapsed="false">
      <c r="A53" s="21" t="s">
        <v>103</v>
      </c>
      <c r="B53" s="16" t="s">
        <v>104</v>
      </c>
      <c r="C53" s="17" t="n">
        <v>378344</v>
      </c>
      <c r="D53" s="17" t="n">
        <v>705431</v>
      </c>
      <c r="E53" s="18" t="n">
        <f aca="false">D53/C53*100-100</f>
        <v>86.4522762353837</v>
      </c>
      <c r="F53" s="19" t="n">
        <f aca="false">C53/C$64*100000</f>
        <v>545.120364874362</v>
      </c>
      <c r="G53" s="19" t="n">
        <f aca="false">D53/D$64*100000</f>
        <v>1184.00381442612</v>
      </c>
      <c r="H53" s="20" t="n">
        <f aca="false">G53-F53</f>
        <v>638.883449551753</v>
      </c>
    </row>
    <row r="54" customFormat="false" ht="15" hidden="false" customHeight="true" outlineLevel="0" collapsed="false">
      <c r="A54" s="21" t="s">
        <v>105</v>
      </c>
      <c r="B54" s="16" t="s">
        <v>106</v>
      </c>
      <c r="C54" s="17" t="n">
        <v>966846</v>
      </c>
      <c r="D54" s="17" t="n">
        <v>1121787</v>
      </c>
      <c r="E54" s="18" t="n">
        <f aca="false">D54/C54*100-100</f>
        <v>16.0254063211721</v>
      </c>
      <c r="F54" s="19" t="n">
        <f aca="false">C54/C$64*100000</f>
        <v>1393.03767020837</v>
      </c>
      <c r="G54" s="19" t="n">
        <f aca="false">D54/D$64*100000</f>
        <v>1882.82069681319</v>
      </c>
      <c r="H54" s="20" t="n">
        <f aca="false">G54-F54</f>
        <v>489.78302660482</v>
      </c>
    </row>
    <row r="55" customFormat="false" ht="15" hidden="false" customHeight="true" outlineLevel="0" collapsed="false">
      <c r="A55" s="21" t="s">
        <v>107</v>
      </c>
      <c r="B55" s="16" t="s">
        <v>108</v>
      </c>
      <c r="C55" s="17" t="n">
        <v>293319</v>
      </c>
      <c r="D55" s="17" t="n">
        <v>263536</v>
      </c>
      <c r="E55" s="18" t="n">
        <f aca="false">D55/C55*100-100</f>
        <v>-10.1537916057262</v>
      </c>
      <c r="F55" s="19" t="n">
        <f aca="false">C55/C$64*100000</f>
        <v>422.615821328164</v>
      </c>
      <c r="G55" s="19" t="n">
        <f aca="false">D55/D$64*100000</f>
        <v>442.321969460657</v>
      </c>
      <c r="H55" s="20" t="n">
        <f aca="false">G55-F55</f>
        <v>19.7061481324927</v>
      </c>
    </row>
    <row r="56" customFormat="false" ht="15" hidden="false" customHeight="true" outlineLevel="0" collapsed="false">
      <c r="A56" s="21" t="s">
        <v>109</v>
      </c>
      <c r="B56" s="16" t="s">
        <v>110</v>
      </c>
      <c r="C56" s="17" t="n">
        <v>3790354</v>
      </c>
      <c r="D56" s="17" t="n">
        <v>3186636</v>
      </c>
      <c r="E56" s="18" t="n">
        <f aca="false">D56/C56*100-100</f>
        <v>-15.9277471180792</v>
      </c>
      <c r="F56" s="19" t="n">
        <f aca="false">C56/C$64*100000</f>
        <v>5461.16538251696</v>
      </c>
      <c r="G56" s="19" t="n">
        <f aca="false">D56/D$64*100000</f>
        <v>5348.48791616413</v>
      </c>
      <c r="H56" s="20" t="n">
        <f aca="false">G56-F56</f>
        <v>-112.677466352832</v>
      </c>
    </row>
    <row r="57" customFormat="false" ht="15" hidden="false" customHeight="true" outlineLevel="0" collapsed="false">
      <c r="A57" s="21" t="s">
        <v>111</v>
      </c>
      <c r="B57" s="16" t="s">
        <v>112</v>
      </c>
      <c r="C57" s="17" t="n">
        <v>170611</v>
      </c>
      <c r="D57" s="17" t="n">
        <v>161533</v>
      </c>
      <c r="E57" s="18" t="n">
        <f aca="false">D57/C57*100-100</f>
        <v>-5.3208761451489</v>
      </c>
      <c r="F57" s="19" t="n">
        <f aca="false">C57/C$64*100000</f>
        <v>245.817379346784</v>
      </c>
      <c r="G57" s="19" t="n">
        <f aca="false">D57/D$64*100000</f>
        <v>271.118916174216</v>
      </c>
      <c r="H57" s="20" t="n">
        <f aca="false">G57-F57</f>
        <v>25.3015368274321</v>
      </c>
    </row>
    <row r="58" customFormat="false" ht="15" hidden="false" customHeight="true" outlineLevel="0" collapsed="false">
      <c r="A58" s="21" t="s">
        <v>113</v>
      </c>
      <c r="B58" s="16" t="s">
        <v>114</v>
      </c>
      <c r="C58" s="17" t="n">
        <v>156589</v>
      </c>
      <c r="D58" s="17" t="n">
        <v>200808</v>
      </c>
      <c r="E58" s="18" t="n">
        <f aca="false">D58/C58*100-100</f>
        <v>28.2388928979686</v>
      </c>
      <c r="F58" s="19" t="n">
        <f aca="false">C58/C$64*100000</f>
        <v>225.614395405534</v>
      </c>
      <c r="G58" s="19" t="n">
        <f aca="false">D58/D$64*100000</f>
        <v>337.038545183412</v>
      </c>
      <c r="H58" s="20" t="n">
        <f aca="false">G58-F58</f>
        <v>111.424149777877</v>
      </c>
    </row>
    <row r="59" customFormat="false" ht="15" hidden="false" customHeight="true" outlineLevel="0" collapsed="false">
      <c r="A59" s="21" t="s">
        <v>115</v>
      </c>
      <c r="B59" s="16" t="s">
        <v>116</v>
      </c>
      <c r="C59" s="17" t="n">
        <v>140374</v>
      </c>
      <c r="D59" s="17" t="n">
        <v>199790</v>
      </c>
      <c r="E59" s="18" t="n">
        <f aca="false">D59/C59*100-100</f>
        <v>42.3269266388363</v>
      </c>
      <c r="F59" s="19" t="n">
        <f aca="false">C59/C$64*100000</f>
        <v>202.251723560764</v>
      </c>
      <c r="G59" s="19" t="n">
        <f aca="false">D59/D$64*100000</f>
        <v>335.329921826789</v>
      </c>
      <c r="H59" s="20" t="n">
        <f aca="false">G59-F59</f>
        <v>133.078198266025</v>
      </c>
    </row>
    <row r="60" customFormat="false" ht="15" hidden="false" customHeight="true" outlineLevel="0" collapsed="false">
      <c r="A60" s="21" t="s">
        <v>117</v>
      </c>
      <c r="B60" s="16" t="s">
        <v>118</v>
      </c>
      <c r="C60" s="17" t="n">
        <v>1157273</v>
      </c>
      <c r="D60" s="17" t="n">
        <v>823391</v>
      </c>
      <c r="E60" s="18" t="n">
        <f aca="false">D60/C60*100-100</f>
        <v>-28.8507551804976</v>
      </c>
      <c r="F60" s="19" t="n">
        <f aca="false">C60/C$64*100000</f>
        <v>1667.40606437329</v>
      </c>
      <c r="G60" s="19" t="n">
        <f aca="false">D60/D$64*100000</f>
        <v>1381.98928706583</v>
      </c>
      <c r="H60" s="20" t="n">
        <f aca="false">G60-F60</f>
        <v>-285.416777307461</v>
      </c>
    </row>
    <row r="61" customFormat="false" ht="15" hidden="false" customHeight="true" outlineLevel="0" collapsed="false">
      <c r="A61" s="21" t="s">
        <v>119</v>
      </c>
      <c r="B61" s="16" t="s">
        <v>120</v>
      </c>
      <c r="C61" s="17" t="n">
        <v>686650</v>
      </c>
      <c r="D61" s="17" t="n">
        <v>655894</v>
      </c>
      <c r="E61" s="18" t="n">
        <f aca="false">D61/C61*100-100</f>
        <v>-4.47913784315153</v>
      </c>
      <c r="F61" s="19" t="n">
        <f aca="false">C61/C$64*100000</f>
        <v>989.329548085818</v>
      </c>
      <c r="G61" s="19" t="n">
        <f aca="false">D61/D$64*100000</f>
        <v>1100.86032207147</v>
      </c>
      <c r="H61" s="20" t="n">
        <f aca="false">G61-F61</f>
        <v>111.530773985657</v>
      </c>
    </row>
    <row r="62" customFormat="false" ht="15" hidden="false" customHeight="true" outlineLevel="0" collapsed="false">
      <c r="A62" s="21" t="s">
        <v>121</v>
      </c>
      <c r="B62" s="16" t="s">
        <v>122</v>
      </c>
      <c r="C62" s="17" t="n">
        <v>144455</v>
      </c>
      <c r="D62" s="17" t="n">
        <v>114972</v>
      </c>
      <c r="E62" s="18" t="n">
        <f aca="false">D62/C62*100-100</f>
        <v>-20.4098162057388</v>
      </c>
      <c r="F62" s="19" t="n">
        <f aca="false">C62/C$64*100000</f>
        <v>208.13165348975</v>
      </c>
      <c r="G62" s="19" t="n">
        <f aca="false">D62/D$64*100000</f>
        <v>192.970377757994</v>
      </c>
      <c r="H62" s="20" t="n">
        <f aca="false">G62-F62</f>
        <v>-15.1612757317561</v>
      </c>
    </row>
    <row r="63" customFormat="false" ht="15" hidden="false" customHeight="true" outlineLevel="0" collapsed="false">
      <c r="A63" s="22" t="s">
        <v>123</v>
      </c>
      <c r="B63" s="23" t="s">
        <v>124</v>
      </c>
      <c r="C63" s="24" t="n">
        <v>1050338</v>
      </c>
      <c r="D63" s="24" t="n">
        <v>928301</v>
      </c>
      <c r="E63" s="25" t="n">
        <f aca="false">D63/C63*100-100</f>
        <v>-11.6188312714574</v>
      </c>
      <c r="F63" s="26" t="n">
        <f aca="false">C63/C$64*100000</f>
        <v>1513.33345791504</v>
      </c>
      <c r="G63" s="26" t="n">
        <f aca="false">D63/D$64*100000</f>
        <v>1558.07148386671</v>
      </c>
      <c r="H63" s="27" t="n">
        <f aca="false">G63-F63</f>
        <v>44.7380259516708</v>
      </c>
    </row>
    <row r="64" customFormat="false" ht="15" hidden="false" customHeight="true" outlineLevel="0" collapsed="false">
      <c r="A64" s="28"/>
      <c r="B64" s="29" t="s">
        <v>125</v>
      </c>
      <c r="C64" s="30" t="n">
        <f aca="false">SUM(C6:C63)</f>
        <v>69405589</v>
      </c>
      <c r="D64" s="30" t="n">
        <f aca="false">SUM(D6:D63)</f>
        <v>59580129</v>
      </c>
      <c r="E64" s="31" t="n">
        <f aca="false">D64/C64*100-100</f>
        <v>-14.15658326882</v>
      </c>
      <c r="F64" s="32" t="n">
        <f aca="false">C64/C$64*100000</f>
        <v>100000</v>
      </c>
      <c r="G64" s="32" t="n">
        <f aca="false">D64/D$64*100000</f>
        <v>100000</v>
      </c>
      <c r="H64" s="33" t="n">
        <f aca="false">G64-F64</f>
        <v>0</v>
      </c>
    </row>
    <row r="65" customFormat="false" ht="15" hidden="false" customHeight="true" outlineLevel="0" collapsed="false"/>
    <row r="66" customFormat="false" ht="15" hidden="false" customHeight="true" outlineLevel="0" collapsed="false">
      <c r="A66" s="34" t="s">
        <v>126</v>
      </c>
      <c r="B66" s="4" t="s">
        <v>127</v>
      </c>
    </row>
    <row r="67" customFormat="false" ht="15" hidden="false" customHeight="true" outlineLevel="0" collapsed="false">
      <c r="B67" s="4" t="s">
        <v>128</v>
      </c>
    </row>
  </sheetData>
  <mergeCells count="3">
    <mergeCell ref="A4:B5"/>
    <mergeCell ref="C4:E4"/>
    <mergeCell ref="F4:H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7" min="1" style="1" width="2.62"/>
    <col collapsed="false" customWidth="true" hidden="false" outlineLevel="0" max="8" min="8" style="1" width="24.62"/>
    <col collapsed="false" customWidth="true" hidden="false" outlineLevel="0" max="10" min="9" style="1" width="13.12"/>
    <col collapsed="false" customWidth="true" hidden="false" outlineLevel="0" max="11" min="11" style="1" width="9.12"/>
    <col collapsed="false" customWidth="true" hidden="false" outlineLevel="0" max="13" min="12" style="1" width="13.12"/>
    <col collapsed="false" customWidth="true" hidden="false" outlineLevel="0" max="14" min="14" style="1" width="9.12"/>
    <col collapsed="false" customWidth="false" hidden="false" outlineLevel="0" max="257" min="15" style="1" width="8.99"/>
  </cols>
  <sheetData>
    <row r="1" customFormat="false" ht="19.5" hidden="false" customHeight="true" outlineLevel="0" collapsed="false">
      <c r="A1" s="35" t="s">
        <v>129</v>
      </c>
    </row>
    <row r="2" customFormat="false" ht="13.5" hidden="false" customHeight="false" outlineLevel="0" collapsed="false">
      <c r="N2" s="36" t="s">
        <v>130</v>
      </c>
    </row>
    <row r="3" customFormat="false" ht="14.25" hidden="false" customHeight="true" outlineLevel="0" collapsed="false">
      <c r="A3" s="37" t="s">
        <v>131</v>
      </c>
      <c r="B3" s="37"/>
      <c r="C3" s="37"/>
      <c r="D3" s="37"/>
      <c r="E3" s="37"/>
      <c r="F3" s="37"/>
      <c r="G3" s="37"/>
      <c r="H3" s="37"/>
      <c r="I3" s="38" t="s">
        <v>3</v>
      </c>
      <c r="J3" s="38"/>
      <c r="K3" s="38"/>
      <c r="L3" s="39" t="s">
        <v>4</v>
      </c>
      <c r="M3" s="39"/>
      <c r="N3" s="39"/>
    </row>
    <row r="4" customFormat="false" ht="14.25" hidden="false" customHeight="true" outlineLevel="0" collapsed="false">
      <c r="A4" s="37"/>
      <c r="B4" s="37"/>
      <c r="C4" s="37"/>
      <c r="D4" s="37"/>
      <c r="E4" s="37"/>
      <c r="F4" s="37"/>
      <c r="G4" s="37"/>
      <c r="H4" s="37"/>
      <c r="I4" s="7" t="s">
        <v>5</v>
      </c>
      <c r="J4" s="7" t="s">
        <v>6</v>
      </c>
      <c r="K4" s="40" t="s">
        <v>132</v>
      </c>
      <c r="L4" s="7" t="s">
        <v>5</v>
      </c>
      <c r="M4" s="7" t="s">
        <v>6</v>
      </c>
      <c r="N4" s="40" t="s">
        <v>8</v>
      </c>
    </row>
    <row r="5" customFormat="false" ht="13.5" hidden="false" customHeight="false" outlineLevel="0" collapsed="false">
      <c r="A5" s="41" t="s">
        <v>133</v>
      </c>
      <c r="B5" s="42"/>
      <c r="C5" s="42"/>
      <c r="D5" s="42"/>
      <c r="E5" s="42"/>
      <c r="F5" s="42"/>
      <c r="G5" s="42"/>
      <c r="H5" s="42"/>
      <c r="I5" s="32" t="n">
        <v>69405589</v>
      </c>
      <c r="J5" s="30" t="n">
        <v>59580129</v>
      </c>
      <c r="K5" s="43" t="n">
        <f aca="false">J5/I5*100-100</f>
        <v>-14.15658326882</v>
      </c>
      <c r="L5" s="32" t="n">
        <f aca="false">I5/I$5*100000</f>
        <v>100000</v>
      </c>
      <c r="M5" s="32" t="n">
        <f aca="false">J5/J$5*100000</f>
        <v>100000</v>
      </c>
      <c r="N5" s="44" t="n">
        <f aca="false">M5-L5</f>
        <v>0</v>
      </c>
      <c r="P5" s="45"/>
    </row>
    <row r="6" customFormat="false" ht="13.5" hidden="false" customHeight="false" outlineLevel="0" collapsed="false">
      <c r="A6" s="41"/>
      <c r="B6" s="41" t="s">
        <v>134</v>
      </c>
      <c r="C6" s="42"/>
      <c r="D6" s="42"/>
      <c r="E6" s="42"/>
      <c r="F6" s="42"/>
      <c r="G6" s="42"/>
      <c r="H6" s="42"/>
      <c r="I6" s="46" t="n">
        <v>36214840</v>
      </c>
      <c r="J6" s="47" t="n">
        <v>31432109</v>
      </c>
      <c r="K6" s="43" t="n">
        <f aca="false">J6/I6*100-100</f>
        <v>-13.2065501324871</v>
      </c>
      <c r="L6" s="32" t="n">
        <f aca="false">I6/I$5*100000</f>
        <v>52178.5644669048</v>
      </c>
      <c r="M6" s="32" t="n">
        <f aca="false">J6/J$5*100000</f>
        <v>52756.027097558</v>
      </c>
      <c r="N6" s="44" t="n">
        <f aca="false">M6-L6</f>
        <v>577.462630653157</v>
      </c>
      <c r="P6" s="45"/>
    </row>
    <row r="7" customFormat="false" ht="13.5" hidden="false" customHeight="false" outlineLevel="0" collapsed="false">
      <c r="A7" s="41"/>
      <c r="B7" s="41"/>
      <c r="C7" s="41" t="s">
        <v>135</v>
      </c>
      <c r="D7" s="42"/>
      <c r="E7" s="42"/>
      <c r="F7" s="42"/>
      <c r="G7" s="42"/>
      <c r="H7" s="42"/>
      <c r="I7" s="46" t="n">
        <v>22224683</v>
      </c>
      <c r="J7" s="47" t="n">
        <v>19423248</v>
      </c>
      <c r="K7" s="43" t="n">
        <f aca="false">J7/I7*100-100</f>
        <v>-12.605061678495</v>
      </c>
      <c r="L7" s="32" t="n">
        <f aca="false">I7/I$5*100000</f>
        <v>32021.4601161298</v>
      </c>
      <c r="M7" s="32" t="n">
        <f aca="false">J7/J$5*100000</f>
        <v>32600.2113892704</v>
      </c>
      <c r="N7" s="44" t="n">
        <f aca="false">M7-L7</f>
        <v>578.751273140566</v>
      </c>
      <c r="P7" s="45"/>
    </row>
    <row r="8" customFormat="false" ht="13.5" hidden="false" customHeight="false" outlineLevel="0" collapsed="false">
      <c r="A8" s="41"/>
      <c r="B8" s="41"/>
      <c r="C8" s="41"/>
      <c r="D8" s="48" t="s">
        <v>136</v>
      </c>
      <c r="E8" s="42"/>
      <c r="F8" s="42"/>
      <c r="G8" s="42"/>
      <c r="H8" s="42"/>
      <c r="I8" s="46" t="n">
        <v>11222123</v>
      </c>
      <c r="J8" s="47" t="n">
        <v>10263385</v>
      </c>
      <c r="K8" s="43" t="n">
        <f aca="false">J8/I8*100-100</f>
        <v>-8.54328543716729</v>
      </c>
      <c r="L8" s="32" t="n">
        <f aca="false">I8/I$5*100000</f>
        <v>16168.9039192507</v>
      </c>
      <c r="M8" s="32" t="n">
        <f aca="false">J8/J$5*100000</f>
        <v>17226.1879459845</v>
      </c>
      <c r="N8" s="44" t="n">
        <f aca="false">M8-L8</f>
        <v>1057.28402673382</v>
      </c>
    </row>
    <row r="9" customFormat="false" ht="13.5" hidden="false" customHeight="false" outlineLevel="0" collapsed="false">
      <c r="A9" s="41"/>
      <c r="B9" s="41"/>
      <c r="C9" s="41"/>
      <c r="D9" s="41" t="s">
        <v>137</v>
      </c>
      <c r="I9" s="46" t="n">
        <v>11002560</v>
      </c>
      <c r="J9" s="47" t="n">
        <v>9159863</v>
      </c>
      <c r="K9" s="43" t="n">
        <f aca="false">J9/I9*100-100</f>
        <v>-16.7478932175785</v>
      </c>
      <c r="L9" s="32" t="n">
        <f aca="false">I9/I$5*100000</f>
        <v>15852.5561968792</v>
      </c>
      <c r="M9" s="32" t="n">
        <f aca="false">J9/J$5*100000</f>
        <v>15374.0234432859</v>
      </c>
      <c r="N9" s="44" t="n">
        <f aca="false">M9-L9</f>
        <v>-478.532753593257</v>
      </c>
      <c r="P9" s="45"/>
    </row>
    <row r="10" customFormat="false" ht="13.5" hidden="false" customHeight="false" outlineLevel="0" collapsed="false">
      <c r="A10" s="41"/>
      <c r="B10" s="41"/>
      <c r="C10" s="41"/>
      <c r="D10" s="41"/>
      <c r="E10" s="49" t="s">
        <v>138</v>
      </c>
      <c r="F10" s="50"/>
      <c r="G10" s="50"/>
      <c r="H10" s="50"/>
      <c r="I10" s="46" t="n">
        <v>1602449</v>
      </c>
      <c r="J10" s="47" t="n">
        <v>1482834</v>
      </c>
      <c r="K10" s="43" t="n">
        <f aca="false">J10/I10*100-100</f>
        <v>-7.46451213111931</v>
      </c>
      <c r="L10" s="32" t="n">
        <f aca="false">I10/I$5*100000</f>
        <v>2308.81838636943</v>
      </c>
      <c r="M10" s="32" t="n">
        <f aca="false">J10/J$5*100000</f>
        <v>2488.8062931183</v>
      </c>
      <c r="N10" s="44" t="n">
        <f aca="false">M10-L10</f>
        <v>179.987906748866</v>
      </c>
    </row>
    <row r="11" customFormat="false" ht="13.5" hidden="false" customHeight="false" outlineLevel="0" collapsed="false">
      <c r="A11" s="41"/>
      <c r="B11" s="41"/>
      <c r="C11" s="41"/>
      <c r="D11" s="41"/>
      <c r="E11" s="49" t="s">
        <v>139</v>
      </c>
      <c r="F11" s="50"/>
      <c r="G11" s="50"/>
      <c r="H11" s="50"/>
      <c r="I11" s="46" t="n">
        <v>4627655</v>
      </c>
      <c r="J11" s="47" t="n">
        <v>3772046</v>
      </c>
      <c r="K11" s="43" t="n">
        <f aca="false">J11/I11*100-100</f>
        <v>-18.4890403454882</v>
      </c>
      <c r="L11" s="32" t="n">
        <f aca="false">I11/I$5*100000</f>
        <v>6667.55381904475</v>
      </c>
      <c r="M11" s="32" t="n">
        <f aca="false">J11/J$5*100000</f>
        <v>6331.04705093875</v>
      </c>
      <c r="N11" s="44" t="n">
        <f aca="false">M11-L11</f>
        <v>-336.506768106</v>
      </c>
    </row>
    <row r="12" customFormat="false" ht="13.5" hidden="false" customHeight="false" outlineLevel="0" collapsed="false">
      <c r="A12" s="41"/>
      <c r="B12" s="41"/>
      <c r="C12" s="41"/>
      <c r="D12" s="41"/>
      <c r="E12" s="49" t="s">
        <v>140</v>
      </c>
      <c r="F12" s="50"/>
      <c r="G12" s="50"/>
      <c r="H12" s="50"/>
      <c r="I12" s="46" t="n">
        <v>4734005</v>
      </c>
      <c r="J12" s="47" t="n">
        <v>3873434</v>
      </c>
      <c r="K12" s="43" t="n">
        <f aca="false">J12/I12*100-100</f>
        <v>-18.1784979103317</v>
      </c>
      <c r="L12" s="32" t="n">
        <f aca="false">I12/I$5*100000</f>
        <v>6820.78355390083</v>
      </c>
      <c r="M12" s="32" t="n">
        <f aca="false">J12/J$5*100000</f>
        <v>6501.21788088106</v>
      </c>
      <c r="N12" s="44" t="n">
        <f aca="false">M12-L12</f>
        <v>-319.565673019768</v>
      </c>
    </row>
    <row r="13" customFormat="false" ht="13.5" hidden="false" customHeight="false" outlineLevel="0" collapsed="false">
      <c r="A13" s="41"/>
      <c r="B13" s="41"/>
      <c r="C13" s="48"/>
      <c r="D13" s="48"/>
      <c r="E13" s="49" t="s">
        <v>141</v>
      </c>
      <c r="F13" s="50"/>
      <c r="G13" s="50"/>
      <c r="H13" s="50"/>
      <c r="I13" s="46" t="n">
        <v>38451</v>
      </c>
      <c r="J13" s="47" t="n">
        <v>31549</v>
      </c>
      <c r="K13" s="43" t="n">
        <f aca="false">J13/I13*100-100</f>
        <v>-17.9501183324231</v>
      </c>
      <c r="L13" s="32" t="n">
        <f aca="false">I13/I$5*100000</f>
        <v>55.4004375641852</v>
      </c>
      <c r="M13" s="32" t="n">
        <f aca="false">J13/J$5*100000</f>
        <v>52.952218347832</v>
      </c>
      <c r="N13" s="44" t="n">
        <f aca="false">M13-L13</f>
        <v>-2.44821921635317</v>
      </c>
    </row>
    <row r="14" customFormat="false" ht="13.5" hidden="false" customHeight="false" outlineLevel="0" collapsed="false">
      <c r="A14" s="41"/>
      <c r="B14" s="41"/>
      <c r="C14" s="41" t="s">
        <v>142</v>
      </c>
      <c r="D14" s="42"/>
      <c r="E14" s="42"/>
      <c r="F14" s="42"/>
      <c r="G14" s="42"/>
      <c r="H14" s="42"/>
      <c r="I14" s="46" t="n">
        <v>13990157</v>
      </c>
      <c r="J14" s="47" t="n">
        <v>12008861</v>
      </c>
      <c r="K14" s="43" t="n">
        <f aca="false">J14/I14*100-100</f>
        <v>-14.1620712333679</v>
      </c>
      <c r="L14" s="32" t="n">
        <f aca="false">I14/I$5*100000</f>
        <v>20157.104350775</v>
      </c>
      <c r="M14" s="32" t="n">
        <f aca="false">J14/J$5*100000</f>
        <v>20155.8157082876</v>
      </c>
      <c r="N14" s="44" t="n">
        <f aca="false">M14-L14</f>
        <v>-1.28864248740501</v>
      </c>
      <c r="P14" s="45"/>
    </row>
    <row r="15" customFormat="false" ht="13.5" hidden="false" customHeight="false" outlineLevel="0" collapsed="false">
      <c r="A15" s="41"/>
      <c r="B15" s="41"/>
      <c r="C15" s="41"/>
      <c r="D15" s="48" t="s">
        <v>143</v>
      </c>
      <c r="E15" s="42"/>
      <c r="F15" s="42"/>
      <c r="G15" s="42"/>
      <c r="H15" s="42"/>
      <c r="I15" s="46" t="n">
        <v>764309</v>
      </c>
      <c r="J15" s="47" t="n">
        <v>635031</v>
      </c>
      <c r="K15" s="43" t="n">
        <f aca="false">J15/I15*100-100</f>
        <v>-16.9143631698698</v>
      </c>
      <c r="L15" s="32" t="n">
        <f aca="false">I15/I$5*100000</f>
        <v>1101.22111347546</v>
      </c>
      <c r="M15" s="32" t="n">
        <f aca="false">J15/J$5*100000</f>
        <v>1065.84361373236</v>
      </c>
      <c r="N15" s="44" t="n">
        <f aca="false">M15-L15</f>
        <v>-35.377499743101</v>
      </c>
    </row>
    <row r="16" customFormat="false" ht="13.5" hidden="false" customHeight="false" outlineLevel="0" collapsed="false">
      <c r="A16" s="41"/>
      <c r="B16" s="41"/>
      <c r="C16" s="41"/>
      <c r="D16" s="41" t="s">
        <v>144</v>
      </c>
      <c r="E16" s="42"/>
      <c r="F16" s="42"/>
      <c r="G16" s="42"/>
      <c r="H16" s="42"/>
      <c r="I16" s="46" t="n">
        <v>13225848</v>
      </c>
      <c r="J16" s="47" t="n">
        <v>11373830</v>
      </c>
      <c r="K16" s="43" t="n">
        <f aca="false">J16/I16*100-100</f>
        <v>-14.0030189368576</v>
      </c>
      <c r="L16" s="32" t="n">
        <f aca="false">I16/I$5*100000</f>
        <v>19055.8832372995</v>
      </c>
      <c r="M16" s="32" t="n">
        <f aca="false">J16/J$5*100000</f>
        <v>19089.9720945552</v>
      </c>
      <c r="N16" s="44" t="n">
        <f aca="false">M16-L16</f>
        <v>34.0888572556942</v>
      </c>
      <c r="P16" s="45"/>
    </row>
    <row r="17" customFormat="false" ht="13.5" hidden="false" customHeight="false" outlineLevel="0" collapsed="false">
      <c r="A17" s="41"/>
      <c r="B17" s="41"/>
      <c r="C17" s="41"/>
      <c r="D17" s="41"/>
      <c r="E17" s="48" t="s">
        <v>145</v>
      </c>
      <c r="F17" s="42"/>
      <c r="G17" s="42"/>
      <c r="H17" s="42"/>
      <c r="I17" s="46" t="n">
        <v>2713670</v>
      </c>
      <c r="J17" s="51" t="n">
        <v>2233256</v>
      </c>
      <c r="K17" s="43" t="n">
        <f aca="false">J17/I17*100-100</f>
        <v>-17.7034790523535</v>
      </c>
      <c r="L17" s="32" t="n">
        <f aca="false">I17/I$5*100000</f>
        <v>3909.87244557495</v>
      </c>
      <c r="M17" s="32" t="n">
        <f aca="false">J17/J$5*100000</f>
        <v>3748.32353921221</v>
      </c>
      <c r="N17" s="44" t="n">
        <f aca="false">M17-L17</f>
        <v>-161.548906362743</v>
      </c>
    </row>
    <row r="18" customFormat="false" ht="13.5" hidden="false" customHeight="false" outlineLevel="0" collapsed="false">
      <c r="A18" s="41"/>
      <c r="B18" s="41"/>
      <c r="C18" s="41"/>
      <c r="D18" s="41"/>
      <c r="E18" s="48" t="s">
        <v>146</v>
      </c>
      <c r="F18" s="42"/>
      <c r="G18" s="42"/>
      <c r="H18" s="42"/>
      <c r="I18" s="46" t="n">
        <v>3980643</v>
      </c>
      <c r="J18" s="51" t="n">
        <v>3405017</v>
      </c>
      <c r="K18" s="43" t="n">
        <f aca="false">J18/I18*100-100</f>
        <v>-14.4606285969377</v>
      </c>
      <c r="L18" s="32" t="n">
        <f aca="false">I18/I$5*100000</f>
        <v>5735.33494543213</v>
      </c>
      <c r="M18" s="32" t="n">
        <f aca="false">J18/J$5*100000</f>
        <v>5715.02119439856</v>
      </c>
      <c r="N18" s="44" t="n">
        <f aca="false">M18-L18</f>
        <v>-20.3137510335764</v>
      </c>
    </row>
    <row r="19" customFormat="false" ht="13.5" hidden="false" customHeight="false" outlineLevel="0" collapsed="false">
      <c r="A19" s="41"/>
      <c r="B19" s="41"/>
      <c r="C19" s="41"/>
      <c r="D19" s="41"/>
      <c r="E19" s="48" t="s">
        <v>147</v>
      </c>
      <c r="F19" s="42"/>
      <c r="G19" s="42"/>
      <c r="H19" s="42"/>
      <c r="I19" s="46" t="n">
        <v>6453837</v>
      </c>
      <c r="J19" s="51" t="n">
        <v>5660755</v>
      </c>
      <c r="K19" s="43" t="n">
        <f aca="false">J19/I19*100-100</f>
        <v>-12.2885347119861</v>
      </c>
      <c r="L19" s="32" t="n">
        <f aca="false">I19/I$5*100000</f>
        <v>9298.72808946265</v>
      </c>
      <c r="M19" s="32" t="n">
        <f aca="false">J19/J$5*100000</f>
        <v>9501.07879088345</v>
      </c>
      <c r="N19" s="44" t="n">
        <f aca="false">M19-L19</f>
        <v>202.350701420799</v>
      </c>
    </row>
    <row r="20" customFormat="false" ht="13.5" hidden="false" customHeight="false" outlineLevel="0" collapsed="false">
      <c r="A20" s="41"/>
      <c r="B20" s="48"/>
      <c r="C20" s="48"/>
      <c r="D20" s="48"/>
      <c r="E20" s="48" t="s">
        <v>148</v>
      </c>
      <c r="F20" s="42"/>
      <c r="G20" s="42"/>
      <c r="H20" s="42"/>
      <c r="I20" s="46" t="n">
        <v>77698</v>
      </c>
      <c r="J20" s="47" t="n">
        <v>74802</v>
      </c>
      <c r="K20" s="43" t="n">
        <f aca="false">J20/I20*100-100</f>
        <v>-3.72725166670956</v>
      </c>
      <c r="L20" s="32" t="n">
        <f aca="false">I20/I$5*100000</f>
        <v>111.947756829785</v>
      </c>
      <c r="M20" s="32" t="n">
        <f aca="false">J20/J$5*100000</f>
        <v>125.548570061001</v>
      </c>
      <c r="N20" s="44" t="n">
        <f aca="false">M20-L20</f>
        <v>13.6008132312164</v>
      </c>
    </row>
    <row r="21" customFormat="false" ht="13.5" hidden="false" customHeight="false" outlineLevel="0" collapsed="false">
      <c r="A21" s="41"/>
      <c r="B21" s="41" t="s">
        <v>149</v>
      </c>
      <c r="C21" s="42"/>
      <c r="D21" s="42"/>
      <c r="E21" s="42"/>
      <c r="F21" s="42"/>
      <c r="G21" s="42"/>
      <c r="H21" s="42"/>
      <c r="I21" s="46" t="n">
        <v>33190749</v>
      </c>
      <c r="J21" s="47" t="n">
        <v>28148020</v>
      </c>
      <c r="K21" s="43" t="n">
        <f aca="false">J21/I21*100-100</f>
        <v>-15.1931762672786</v>
      </c>
      <c r="L21" s="32" t="n">
        <f aca="false">I21/I$5*100000</f>
        <v>47821.4355330952</v>
      </c>
      <c r="M21" s="32" t="n">
        <f aca="false">J21/J$5*100000</f>
        <v>47243.972902442</v>
      </c>
      <c r="N21" s="44" t="n">
        <f aca="false">M21-L21</f>
        <v>-577.462630653157</v>
      </c>
      <c r="P21" s="45"/>
    </row>
    <row r="22" customFormat="false" ht="13.5" hidden="false" customHeight="false" outlineLevel="0" collapsed="false">
      <c r="A22" s="41"/>
      <c r="B22" s="41"/>
      <c r="C22" s="41" t="s">
        <v>150</v>
      </c>
      <c r="D22" s="42"/>
      <c r="E22" s="42"/>
      <c r="F22" s="42"/>
      <c r="G22" s="42"/>
      <c r="H22" s="42"/>
      <c r="I22" s="46" t="n">
        <v>21040441</v>
      </c>
      <c r="J22" s="51" t="n">
        <v>19201153</v>
      </c>
      <c r="K22" s="43" t="n">
        <f aca="false">J22/I22*100-100</f>
        <v>-8.74167989159544</v>
      </c>
      <c r="L22" s="32" t="n">
        <f aca="false">I22/I$5*100000</f>
        <v>30315.1969504934</v>
      </c>
      <c r="M22" s="32" t="n">
        <f aca="false">J22/J$5*100000</f>
        <v>32227.4444890846</v>
      </c>
      <c r="N22" s="44" t="n">
        <f aca="false">M22-L22</f>
        <v>1912.24753859118</v>
      </c>
      <c r="P22" s="45"/>
    </row>
    <row r="23" customFormat="false" ht="13.5" hidden="false" customHeight="false" outlineLevel="0" collapsed="false">
      <c r="A23" s="41"/>
      <c r="B23" s="41"/>
      <c r="C23" s="41"/>
      <c r="D23" s="41" t="s">
        <v>151</v>
      </c>
      <c r="E23" s="5"/>
      <c r="F23" s="5"/>
      <c r="G23" s="5"/>
      <c r="H23" s="5"/>
      <c r="I23" s="46" t="n">
        <v>16166950</v>
      </c>
      <c r="J23" s="51" t="n">
        <v>15233785</v>
      </c>
      <c r="K23" s="43" t="n">
        <f aca="false">J23/I23*100-100</f>
        <v>-5.77205347947509</v>
      </c>
      <c r="L23" s="32" t="n">
        <f aca="false">I23/I$5*100000</f>
        <v>23293.4411088997</v>
      </c>
      <c r="M23" s="32" t="n">
        <f aca="false">J23/J$5*100000</f>
        <v>25568.5666608745</v>
      </c>
      <c r="N23" s="44" t="n">
        <f aca="false">M23-L23</f>
        <v>2275.12555197472</v>
      </c>
    </row>
    <row r="24" customFormat="false" ht="13.5" hidden="false" customHeight="false" outlineLevel="0" collapsed="false">
      <c r="A24" s="41"/>
      <c r="B24" s="41"/>
      <c r="C24" s="41"/>
      <c r="D24" s="41" t="s">
        <v>152</v>
      </c>
      <c r="E24" s="42"/>
      <c r="F24" s="42"/>
      <c r="G24" s="42"/>
      <c r="H24" s="42"/>
      <c r="I24" s="46" t="n">
        <v>15457063</v>
      </c>
      <c r="J24" s="51" t="n">
        <v>14697561</v>
      </c>
      <c r="K24" s="43" t="n">
        <f aca="false">J24/I24*100-100</f>
        <v>-4.91362427648768</v>
      </c>
      <c r="L24" s="32" t="n">
        <f aca="false">I24/I$5*100000</f>
        <v>22270.6315481308</v>
      </c>
      <c r="M24" s="32" t="n">
        <f aca="false">J24/J$5*100000</f>
        <v>24668.561895863</v>
      </c>
      <c r="N24" s="44" t="n">
        <f aca="false">M24-L24</f>
        <v>2397.93034773217</v>
      </c>
    </row>
    <row r="25" customFormat="false" ht="13.5" hidden="false" customHeight="false" outlineLevel="0" collapsed="false">
      <c r="A25" s="41"/>
      <c r="B25" s="41"/>
      <c r="C25" s="41"/>
      <c r="D25" s="41"/>
      <c r="E25" s="41" t="s">
        <v>153</v>
      </c>
      <c r="F25" s="42"/>
      <c r="G25" s="42"/>
      <c r="H25" s="42"/>
      <c r="I25" s="46" t="n">
        <v>2421338</v>
      </c>
      <c r="J25" s="51" t="n">
        <v>2375974</v>
      </c>
      <c r="K25" s="43" t="n">
        <f aca="false">J25/I25*100-100</f>
        <v>-1.87350960502003</v>
      </c>
      <c r="L25" s="32" t="n">
        <f aca="false">I25/I$5*100000</f>
        <v>3488.6786999243</v>
      </c>
      <c r="M25" s="32" t="n">
        <f aca="false">J25/J$5*100000</f>
        <v>3987.86313470385</v>
      </c>
      <c r="N25" s="44" t="n">
        <f aca="false">M25-L25</f>
        <v>499.184434779559</v>
      </c>
      <c r="O25" s="52"/>
      <c r="P25" s="45"/>
    </row>
    <row r="26" customFormat="false" ht="13.5" hidden="false" customHeight="false" outlineLevel="0" collapsed="false">
      <c r="A26" s="41"/>
      <c r="B26" s="41"/>
      <c r="C26" s="41"/>
      <c r="D26" s="41"/>
      <c r="E26" s="41"/>
      <c r="F26" s="48" t="s">
        <v>154</v>
      </c>
      <c r="G26" s="42"/>
      <c r="H26" s="42"/>
      <c r="I26" s="46" t="n">
        <v>1381808</v>
      </c>
      <c r="J26" s="47" t="n">
        <v>1309897</v>
      </c>
      <c r="K26" s="43" t="n">
        <f aca="false">J26/I26*100-100</f>
        <v>-5.20412387249169</v>
      </c>
      <c r="L26" s="32" t="n">
        <f aca="false">I26/I$5*100000</f>
        <v>1990.91747496012</v>
      </c>
      <c r="M26" s="32" t="n">
        <f aca="false">J26/J$5*100000</f>
        <v>2198.54676716125</v>
      </c>
      <c r="N26" s="44" t="n">
        <f aca="false">M26-L26</f>
        <v>207.629292201124</v>
      </c>
    </row>
    <row r="27" customFormat="false" ht="13.5" hidden="false" customHeight="false" outlineLevel="0" collapsed="false">
      <c r="A27" s="41"/>
      <c r="B27" s="41"/>
      <c r="C27" s="41"/>
      <c r="D27" s="41"/>
      <c r="E27" s="41"/>
      <c r="F27" s="48" t="s">
        <v>155</v>
      </c>
      <c r="G27" s="42"/>
      <c r="H27" s="42"/>
      <c r="I27" s="46" t="n">
        <v>410495</v>
      </c>
      <c r="J27" s="47" t="n">
        <v>415175</v>
      </c>
      <c r="K27" s="43" t="n">
        <f aca="false">J27/I27*100-100</f>
        <v>1.14008696817258</v>
      </c>
      <c r="L27" s="32" t="n">
        <f aca="false">I27/I$5*100000</f>
        <v>591.443723645944</v>
      </c>
      <c r="M27" s="32" t="n">
        <f aca="false">J27/J$5*100000</f>
        <v>696.834677883964</v>
      </c>
      <c r="N27" s="44" t="n">
        <f aca="false">M27-L27</f>
        <v>105.390954238019</v>
      </c>
    </row>
    <row r="28" customFormat="false" ht="13.5" hidden="false" customHeight="false" outlineLevel="0" collapsed="false">
      <c r="A28" s="41"/>
      <c r="B28" s="41"/>
      <c r="C28" s="41"/>
      <c r="D28" s="41"/>
      <c r="E28" s="41"/>
      <c r="F28" s="48" t="s">
        <v>156</v>
      </c>
      <c r="G28" s="42"/>
      <c r="H28" s="42"/>
      <c r="I28" s="46" t="n">
        <v>514344</v>
      </c>
      <c r="J28" s="47" t="n">
        <v>577350</v>
      </c>
      <c r="K28" s="43" t="n">
        <f aca="false">J28/I28*100-100</f>
        <v>12.2497783584527</v>
      </c>
      <c r="L28" s="32" t="n">
        <f aca="false">I28/I$5*100000</f>
        <v>741.070002301976</v>
      </c>
      <c r="M28" s="32" t="n">
        <f aca="false">J28/J$5*100000</f>
        <v>969.031134524734</v>
      </c>
      <c r="N28" s="44" t="n">
        <f aca="false">M28-L28</f>
        <v>227.961132222758</v>
      </c>
    </row>
    <row r="29" customFormat="false" ht="13.5" hidden="false" customHeight="false" outlineLevel="0" collapsed="false">
      <c r="A29" s="41"/>
      <c r="B29" s="41"/>
      <c r="C29" s="41"/>
      <c r="D29" s="41"/>
      <c r="E29" s="48"/>
      <c r="F29" s="48" t="s">
        <v>157</v>
      </c>
      <c r="G29" s="42"/>
      <c r="H29" s="42"/>
      <c r="I29" s="46" t="n">
        <v>114691</v>
      </c>
      <c r="J29" s="47" t="n">
        <v>73552</v>
      </c>
      <c r="K29" s="43" t="n">
        <f aca="false">J29/I29*100-100</f>
        <v>-35.8694230584789</v>
      </c>
      <c r="L29" s="32" t="n">
        <f aca="false">I29/I$5*100000</f>
        <v>165.247499016254</v>
      </c>
      <c r="M29" s="32" t="n">
        <f aca="false">J29/J$5*100000</f>
        <v>123.450555133911</v>
      </c>
      <c r="N29" s="44" t="n">
        <f aca="false">M29-L29</f>
        <v>-41.7969438823431</v>
      </c>
    </row>
    <row r="30" customFormat="false" ht="13.5" hidden="false" customHeight="false" outlineLevel="0" collapsed="false">
      <c r="A30" s="41"/>
      <c r="B30" s="41"/>
      <c r="C30" s="41"/>
      <c r="D30" s="41"/>
      <c r="E30" s="48" t="s">
        <v>158</v>
      </c>
      <c r="F30" s="42"/>
      <c r="G30" s="42"/>
      <c r="H30" s="42"/>
      <c r="I30" s="46" t="n">
        <v>246151</v>
      </c>
      <c r="J30" s="47" t="n">
        <v>212880</v>
      </c>
      <c r="K30" s="43" t="n">
        <f aca="false">J30/I30*100-100</f>
        <v>-13.5165000345317</v>
      </c>
      <c r="L30" s="32" t="n">
        <f aca="false">I30/I$5*100000</f>
        <v>354.655876488564</v>
      </c>
      <c r="M30" s="32" t="n">
        <f aca="false">J30/J$5*100000</f>
        <v>357.300334143285</v>
      </c>
      <c r="N30" s="44" t="n">
        <f aca="false">M30-L30</f>
        <v>2.64445765472112</v>
      </c>
      <c r="O30" s="52"/>
    </row>
    <row r="31" customFormat="false" ht="13.5" hidden="false" customHeight="false" outlineLevel="0" collapsed="false">
      <c r="A31" s="41"/>
      <c r="B31" s="41"/>
      <c r="C31" s="41"/>
      <c r="D31" s="41"/>
      <c r="E31" s="41" t="s">
        <v>159</v>
      </c>
      <c r="F31" s="42"/>
      <c r="G31" s="42"/>
      <c r="H31" s="42"/>
      <c r="I31" s="46" t="n">
        <v>8789218</v>
      </c>
      <c r="J31" s="51" t="n">
        <v>8423994</v>
      </c>
      <c r="K31" s="43" t="n">
        <f aca="false">J31/I31*100-100</f>
        <v>-4.15536399256453</v>
      </c>
      <c r="L31" s="32" t="n">
        <f aca="false">I31/I$5*100000</f>
        <v>12663.5594145019</v>
      </c>
      <c r="M31" s="32" t="n">
        <f aca="false">J31/J$5*100000</f>
        <v>14138.9321261792</v>
      </c>
      <c r="N31" s="44" t="n">
        <f aca="false">M31-L31</f>
        <v>1475.37271167728</v>
      </c>
      <c r="O31" s="52"/>
      <c r="P31" s="45"/>
    </row>
    <row r="32" customFormat="false" ht="13.5" hidden="false" customHeight="false" outlineLevel="0" collapsed="false">
      <c r="A32" s="41"/>
      <c r="B32" s="41"/>
      <c r="C32" s="41"/>
      <c r="D32" s="41"/>
      <c r="E32" s="41"/>
      <c r="F32" s="41" t="s">
        <v>160</v>
      </c>
      <c r="G32" s="42"/>
      <c r="H32" s="42"/>
      <c r="I32" s="46" t="n">
        <v>6770980</v>
      </c>
      <c r="J32" s="51" t="n">
        <v>6495948</v>
      </c>
      <c r="K32" s="43" t="n">
        <f aca="false">J32/I32*100-100</f>
        <v>-4.06192308941984</v>
      </c>
      <c r="L32" s="32" t="n">
        <f aca="false">I32/I$5*100000</f>
        <v>9755.66967668843</v>
      </c>
      <c r="M32" s="32" t="n">
        <f aca="false">J32/J$5*100000</f>
        <v>10902.8766956849</v>
      </c>
      <c r="N32" s="44" t="n">
        <f aca="false">M32-L32</f>
        <v>1147.20701899647</v>
      </c>
      <c r="O32" s="52"/>
      <c r="P32" s="45"/>
    </row>
    <row r="33" customFormat="false" ht="13.5" hidden="false" customHeight="false" outlineLevel="0" collapsed="false">
      <c r="A33" s="41"/>
      <c r="B33" s="41"/>
      <c r="C33" s="41"/>
      <c r="D33" s="41"/>
      <c r="E33" s="41"/>
      <c r="F33" s="41"/>
      <c r="G33" s="41" t="s">
        <v>161</v>
      </c>
      <c r="H33" s="42"/>
      <c r="I33" s="46" t="n">
        <v>5516530</v>
      </c>
      <c r="J33" s="51" t="n">
        <v>5292168</v>
      </c>
      <c r="K33" s="43" t="n">
        <f aca="false">J33/I33*100-100</f>
        <v>-4.06708564985601</v>
      </c>
      <c r="L33" s="32" t="n">
        <f aca="false">I33/I$5*100000</f>
        <v>7948.25039234233</v>
      </c>
      <c r="M33" s="32" t="n">
        <f aca="false">J33/J$5*100000</f>
        <v>8882.43796853813</v>
      </c>
      <c r="N33" s="44" t="n">
        <f aca="false">M33-L33</f>
        <v>934.187576195809</v>
      </c>
      <c r="P33" s="45"/>
    </row>
    <row r="34" customFormat="false" ht="13.5" hidden="false" customHeight="false" outlineLevel="0" collapsed="false">
      <c r="A34" s="41"/>
      <c r="B34" s="41"/>
      <c r="C34" s="41"/>
      <c r="D34" s="41"/>
      <c r="E34" s="41"/>
      <c r="F34" s="41"/>
      <c r="G34" s="41"/>
      <c r="H34" s="48" t="s">
        <v>162</v>
      </c>
      <c r="I34" s="46" t="n">
        <v>3442511</v>
      </c>
      <c r="J34" s="47" t="n">
        <v>3242972</v>
      </c>
      <c r="K34" s="43" t="n">
        <f aca="false">J34/I34*100-100</f>
        <v>-5.79632134799279</v>
      </c>
      <c r="L34" s="32" t="n">
        <f aca="false">I34/I$5*100000</f>
        <v>4959.99104625422</v>
      </c>
      <c r="M34" s="32" t="n">
        <f aca="false">J34/J$5*100000</f>
        <v>5443.0429313102</v>
      </c>
      <c r="N34" s="44" t="n">
        <f aca="false">M34-L34</f>
        <v>483.051885055987</v>
      </c>
    </row>
    <row r="35" customFormat="false" ht="13.5" hidden="false" customHeight="false" outlineLevel="0" collapsed="false">
      <c r="A35" s="41"/>
      <c r="B35" s="41"/>
      <c r="C35" s="41"/>
      <c r="D35" s="41"/>
      <c r="E35" s="41"/>
      <c r="F35" s="41"/>
      <c r="G35" s="41"/>
      <c r="H35" s="48" t="s">
        <v>163</v>
      </c>
      <c r="I35" s="46" t="n">
        <v>240049</v>
      </c>
      <c r="J35" s="47" t="n">
        <v>169651</v>
      </c>
      <c r="K35" s="43" t="n">
        <f aca="false">J35/I35*100-100</f>
        <v>-29.3265125036972</v>
      </c>
      <c r="L35" s="32" t="n">
        <f aca="false">I35/I$5*100000</f>
        <v>345.864077315157</v>
      </c>
      <c r="M35" s="32" t="n">
        <f aca="false">J35/J$5*100000</f>
        <v>284.744264316715</v>
      </c>
      <c r="N35" s="44" t="n">
        <f aca="false">M35-L35</f>
        <v>-61.1198129984414</v>
      </c>
    </row>
    <row r="36" customFormat="false" ht="13.5" hidden="false" customHeight="false" outlineLevel="0" collapsed="false">
      <c r="A36" s="41"/>
      <c r="B36" s="41"/>
      <c r="C36" s="41"/>
      <c r="D36" s="41"/>
      <c r="E36" s="41"/>
      <c r="F36" s="41"/>
      <c r="G36" s="41"/>
      <c r="H36" s="48" t="s">
        <v>164</v>
      </c>
      <c r="I36" s="46" t="n">
        <v>479343</v>
      </c>
      <c r="J36" s="47" t="n">
        <v>548316</v>
      </c>
      <c r="K36" s="43" t="n">
        <f aca="false">J36/I36*100-100</f>
        <v>14.3890700396167</v>
      </c>
      <c r="L36" s="32" t="n">
        <f aca="false">I36/I$5*100000</f>
        <v>690.640345981359</v>
      </c>
      <c r="M36" s="32" t="n">
        <f aca="false">J36/J$5*100000</f>
        <v>920.300122210209</v>
      </c>
      <c r="N36" s="44" t="n">
        <f aca="false">M36-L36</f>
        <v>229.65977622885</v>
      </c>
    </row>
    <row r="37" customFormat="false" ht="13.5" hidden="false" customHeight="false" outlineLevel="0" collapsed="false">
      <c r="A37" s="41"/>
      <c r="B37" s="41"/>
      <c r="C37" s="41"/>
      <c r="D37" s="41"/>
      <c r="E37" s="41"/>
      <c r="F37" s="41"/>
      <c r="G37" s="48"/>
      <c r="H37" s="48" t="s">
        <v>165</v>
      </c>
      <c r="I37" s="46" t="n">
        <v>1354627</v>
      </c>
      <c r="J37" s="47" t="n">
        <v>1331229</v>
      </c>
      <c r="K37" s="43" t="n">
        <f aca="false">J37/I37*100-100</f>
        <v>-1.72726514383665</v>
      </c>
      <c r="L37" s="32" t="n">
        <f aca="false">I37/I$5*100000</f>
        <v>1951.75492279159</v>
      </c>
      <c r="M37" s="32" t="n">
        <f aca="false">J37/J$5*100000</f>
        <v>2234.35065070101</v>
      </c>
      <c r="N37" s="44" t="n">
        <f aca="false">M37-L37</f>
        <v>282.595727909416</v>
      </c>
    </row>
    <row r="38" customFormat="false" ht="13.5" hidden="false" customHeight="false" outlineLevel="0" collapsed="false">
      <c r="A38" s="41"/>
      <c r="B38" s="41"/>
      <c r="C38" s="41"/>
      <c r="D38" s="41"/>
      <c r="E38" s="41"/>
      <c r="F38" s="41"/>
      <c r="G38" s="41" t="s">
        <v>166</v>
      </c>
      <c r="H38" s="42"/>
      <c r="I38" s="46" t="n">
        <v>1254450</v>
      </c>
      <c r="J38" s="51" t="n">
        <v>1203780</v>
      </c>
      <c r="K38" s="43" t="n">
        <f aca="false">J38/I38*100-100</f>
        <v>-4.03922037546334</v>
      </c>
      <c r="L38" s="32" t="n">
        <f aca="false">I38/I$5*100000</f>
        <v>1807.41928434611</v>
      </c>
      <c r="M38" s="32" t="n">
        <f aca="false">J38/J$5*100000</f>
        <v>2020.43872714676</v>
      </c>
      <c r="N38" s="44" t="n">
        <f aca="false">M38-L38</f>
        <v>213.019442800658</v>
      </c>
      <c r="P38" s="45"/>
    </row>
    <row r="39" customFormat="false" ht="13.5" hidden="false" customHeight="false" outlineLevel="0" collapsed="false">
      <c r="A39" s="41"/>
      <c r="B39" s="41"/>
      <c r="C39" s="41"/>
      <c r="D39" s="41"/>
      <c r="E39" s="41"/>
      <c r="F39" s="41"/>
      <c r="G39" s="41"/>
      <c r="H39" s="48" t="s">
        <v>162</v>
      </c>
      <c r="I39" s="46" t="n">
        <v>957361</v>
      </c>
      <c r="J39" s="47" t="n">
        <v>841833</v>
      </c>
      <c r="K39" s="43" t="n">
        <f aca="false">J39/I39*100-100</f>
        <v>-12.0673392795403</v>
      </c>
      <c r="L39" s="32" t="n">
        <f aca="false">I39/I$5*100000</f>
        <v>1379.37162380396</v>
      </c>
      <c r="M39" s="32" t="n">
        <f aca="false">J39/J$5*100000</f>
        <v>1412.94256009416</v>
      </c>
      <c r="N39" s="44" t="n">
        <f aca="false">M39-L39</f>
        <v>33.5709362901989</v>
      </c>
    </row>
    <row r="40" customFormat="false" ht="13.5" hidden="false" customHeight="false" outlineLevel="0" collapsed="false">
      <c r="A40" s="41"/>
      <c r="B40" s="41"/>
      <c r="C40" s="41"/>
      <c r="D40" s="41"/>
      <c r="E40" s="41"/>
      <c r="F40" s="41"/>
      <c r="G40" s="41"/>
      <c r="H40" s="48" t="s">
        <v>163</v>
      </c>
      <c r="I40" s="46" t="n">
        <v>14286</v>
      </c>
      <c r="J40" s="47" t="n">
        <v>21186</v>
      </c>
      <c r="K40" s="43" t="n">
        <f aca="false">J40/I40*100-100</f>
        <v>48.2990340193196</v>
      </c>
      <c r="L40" s="32" t="n">
        <f aca="false">I40/I$5*100000</f>
        <v>20.5833567668448</v>
      </c>
      <c r="M40" s="32" t="n">
        <f aca="false">J40/J$5*100000</f>
        <v>35.5588353962778</v>
      </c>
      <c r="N40" s="44" t="n">
        <f aca="false">M40-L40</f>
        <v>14.975478629433</v>
      </c>
    </row>
    <row r="41" customFormat="false" ht="13.5" hidden="false" customHeight="false" outlineLevel="0" collapsed="false">
      <c r="A41" s="41"/>
      <c r="B41" s="41"/>
      <c r="C41" s="41"/>
      <c r="D41" s="41"/>
      <c r="E41" s="41"/>
      <c r="F41" s="41"/>
      <c r="G41" s="41"/>
      <c r="H41" s="48" t="s">
        <v>164</v>
      </c>
      <c r="I41" s="46" t="n">
        <v>29867</v>
      </c>
      <c r="J41" s="47" t="n">
        <v>34107</v>
      </c>
      <c r="K41" s="43" t="n">
        <f aca="false">J41/I41*100-100</f>
        <v>14.1962701309137</v>
      </c>
      <c r="L41" s="32" t="n">
        <f aca="false">I41/I$5*100000</f>
        <v>43.0325575077246</v>
      </c>
      <c r="M41" s="32" t="n">
        <f aca="false">J41/J$5*100000</f>
        <v>57.2455960946308</v>
      </c>
      <c r="N41" s="44" t="n">
        <f aca="false">M41-L41</f>
        <v>14.2130385869062</v>
      </c>
    </row>
    <row r="42" customFormat="false" ht="13.5" hidden="false" customHeight="false" outlineLevel="0" collapsed="false">
      <c r="A42" s="41"/>
      <c r="B42" s="41"/>
      <c r="C42" s="41"/>
      <c r="D42" s="41"/>
      <c r="E42" s="41"/>
      <c r="F42" s="48"/>
      <c r="G42" s="48"/>
      <c r="H42" s="48" t="s">
        <v>167</v>
      </c>
      <c r="I42" s="46" t="n">
        <v>252936</v>
      </c>
      <c r="J42" s="47" t="n">
        <v>306654</v>
      </c>
      <c r="K42" s="43" t="n">
        <f aca="false">J42/I42*100-100</f>
        <v>21.2377834709175</v>
      </c>
      <c r="L42" s="32" t="n">
        <f aca="false">I42/I$5*100000</f>
        <v>364.431746267581</v>
      </c>
      <c r="M42" s="32" t="n">
        <f aca="false">J42/J$5*100000</f>
        <v>514.691735561701</v>
      </c>
      <c r="N42" s="44" t="n">
        <f aca="false">M42-L42</f>
        <v>150.25998929412</v>
      </c>
    </row>
    <row r="43" customFormat="false" ht="13.5" hidden="false" customHeight="false" outlineLevel="0" collapsed="false">
      <c r="A43" s="41"/>
      <c r="B43" s="41"/>
      <c r="C43" s="41"/>
      <c r="D43" s="41"/>
      <c r="E43" s="41"/>
      <c r="F43" s="41" t="s">
        <v>168</v>
      </c>
      <c r="G43" s="42"/>
      <c r="H43" s="42"/>
      <c r="I43" s="46" t="n">
        <v>2018238</v>
      </c>
      <c r="J43" s="47" t="n">
        <v>1928046</v>
      </c>
      <c r="K43" s="43" t="n">
        <f aca="false">J43/I43*100-100</f>
        <v>-4.46884856989117</v>
      </c>
      <c r="L43" s="32" t="n">
        <f aca="false">I43/I$5*100000</f>
        <v>2907.88973781348</v>
      </c>
      <c r="M43" s="32" t="n">
        <f aca="false">J43/J$5*100000</f>
        <v>3236.05543049428</v>
      </c>
      <c r="N43" s="44" t="n">
        <f aca="false">M43-L43</f>
        <v>328.165692680806</v>
      </c>
      <c r="O43" s="52"/>
      <c r="P43" s="45"/>
    </row>
    <row r="44" customFormat="false" ht="13.5" hidden="false" customHeight="false" outlineLevel="0" collapsed="false">
      <c r="A44" s="41"/>
      <c r="B44" s="41"/>
      <c r="C44" s="41"/>
      <c r="D44" s="41"/>
      <c r="E44" s="41"/>
      <c r="F44" s="41"/>
      <c r="G44" s="48" t="s">
        <v>169</v>
      </c>
      <c r="H44" s="42"/>
      <c r="I44" s="46" t="n">
        <v>1252866</v>
      </c>
      <c r="J44" s="51" t="n">
        <v>1404807</v>
      </c>
      <c r="K44" s="43" t="n">
        <f aca="false">J44/I44*100-100</f>
        <v>12.1274741273209</v>
      </c>
      <c r="L44" s="32" t="n">
        <f aca="false">I44/I$5*100000</f>
        <v>1805.13704739254</v>
      </c>
      <c r="M44" s="32" t="n">
        <f aca="false">J44/J$5*100000</f>
        <v>2357.8448445454</v>
      </c>
      <c r="N44" s="44" t="n">
        <f aca="false">M44-L44</f>
        <v>552.707797152864</v>
      </c>
    </row>
    <row r="45" customFormat="false" ht="13.5" hidden="false" customHeight="false" outlineLevel="0" collapsed="false">
      <c r="A45" s="41"/>
      <c r="B45" s="41"/>
      <c r="C45" s="41"/>
      <c r="D45" s="41"/>
      <c r="E45" s="41"/>
      <c r="F45" s="41"/>
      <c r="G45" s="48" t="s">
        <v>170</v>
      </c>
      <c r="H45" s="42"/>
      <c r="I45" s="46" t="n">
        <v>196226</v>
      </c>
      <c r="J45" s="47" t="n">
        <v>181722</v>
      </c>
      <c r="K45" s="43" t="n">
        <f aca="false">J45/I45*100-100</f>
        <v>-7.39147717427863</v>
      </c>
      <c r="L45" s="32" t="n">
        <f aca="false">I45/I$5*100000</f>
        <v>282.723629072581</v>
      </c>
      <c r="M45" s="32" t="n">
        <f aca="false">J45/J$5*100000</f>
        <v>305.004374864647</v>
      </c>
      <c r="N45" s="44" t="n">
        <f aca="false">M45-L45</f>
        <v>22.2807457920657</v>
      </c>
    </row>
    <row r="46" customFormat="false" ht="13.5" hidden="false" customHeight="false" outlineLevel="0" collapsed="false">
      <c r="A46" s="41"/>
      <c r="B46" s="41"/>
      <c r="C46" s="41"/>
      <c r="D46" s="41"/>
      <c r="E46" s="41"/>
      <c r="F46" s="41"/>
      <c r="G46" s="48" t="s">
        <v>171</v>
      </c>
      <c r="H46" s="42"/>
      <c r="I46" s="46" t="n">
        <v>205578</v>
      </c>
      <c r="J46" s="47" t="n">
        <v>113541</v>
      </c>
      <c r="K46" s="43" t="n">
        <f aca="false">J46/I46*100-100</f>
        <v>-44.7698683711292</v>
      </c>
      <c r="L46" s="32" t="n">
        <f aca="false">I46/I$5*100000</f>
        <v>296.198048258045</v>
      </c>
      <c r="M46" s="32" t="n">
        <f aca="false">J46/J$5*100000</f>
        <v>190.56857026946</v>
      </c>
      <c r="N46" s="44" t="n">
        <f aca="false">M46-L46</f>
        <v>-105.629477988584</v>
      </c>
    </row>
    <row r="47" customFormat="false" ht="13.5" hidden="false" customHeight="false" outlineLevel="0" collapsed="false">
      <c r="A47" s="41"/>
      <c r="B47" s="41"/>
      <c r="C47" s="41"/>
      <c r="D47" s="41"/>
      <c r="E47" s="41"/>
      <c r="F47" s="41"/>
      <c r="G47" s="48" t="s">
        <v>172</v>
      </c>
      <c r="H47" s="42"/>
      <c r="I47" s="46" t="n">
        <v>163893</v>
      </c>
      <c r="J47" s="47" t="n">
        <v>741</v>
      </c>
      <c r="K47" s="43" t="n">
        <f aca="false">J47/I47*100-100</f>
        <v>-99.5478757482016</v>
      </c>
      <c r="L47" s="32" t="n">
        <f aca="false">I47/I$5*100000</f>
        <v>236.138043580323</v>
      </c>
      <c r="M47" s="32" t="n">
        <f aca="false">J47/J$5*100000</f>
        <v>1.24370324877947</v>
      </c>
      <c r="N47" s="44" t="n">
        <f aca="false">M47-L47</f>
        <v>-234.894340331544</v>
      </c>
    </row>
    <row r="48" customFormat="false" ht="13.5" hidden="false" customHeight="false" outlineLevel="0" collapsed="false">
      <c r="A48" s="41"/>
      <c r="B48" s="41"/>
      <c r="C48" s="41"/>
      <c r="D48" s="41"/>
      <c r="E48" s="41"/>
      <c r="F48" s="48"/>
      <c r="G48" s="48" t="s">
        <v>173</v>
      </c>
      <c r="H48" s="42"/>
      <c r="I48" s="46" t="n">
        <v>199675</v>
      </c>
      <c r="J48" s="47" t="n">
        <v>227235</v>
      </c>
      <c r="K48" s="43" t="n">
        <f aca="false">J48/I48*100-100</f>
        <v>13.8024289470389</v>
      </c>
      <c r="L48" s="32" t="n">
        <f aca="false">I48/I$5*100000</f>
        <v>287.692969509992</v>
      </c>
      <c r="M48" s="32" t="n">
        <f aca="false">J48/J$5*100000</f>
        <v>381.393937565996</v>
      </c>
      <c r="N48" s="44" t="n">
        <f aca="false">M48-L48</f>
        <v>93.7009680560047</v>
      </c>
    </row>
    <row r="49" customFormat="false" ht="13.5" hidden="false" customHeight="false" outlineLevel="0" collapsed="false">
      <c r="A49" s="41"/>
      <c r="B49" s="41"/>
      <c r="C49" s="41"/>
      <c r="D49" s="41"/>
      <c r="E49" s="41"/>
      <c r="F49" s="53" t="s">
        <v>174</v>
      </c>
      <c r="G49" s="42"/>
      <c r="H49" s="42"/>
      <c r="I49" s="46" t="n">
        <v>6769396</v>
      </c>
      <c r="J49" s="51" t="n">
        <v>6696975</v>
      </c>
      <c r="K49" s="43" t="n">
        <f aca="false">J49/I49*100-100</f>
        <v>-1.069829568251</v>
      </c>
      <c r="L49" s="32" t="n">
        <f aca="false">I49/I$5*100000</f>
        <v>9753.38743973486</v>
      </c>
      <c r="M49" s="32" t="n">
        <f aca="false">J49/J$5*100000</f>
        <v>11240.2828130835</v>
      </c>
      <c r="N49" s="44" t="n">
        <f aca="false">M49-L49</f>
        <v>1486.89537334868</v>
      </c>
      <c r="P49" s="45"/>
    </row>
    <row r="50" customFormat="false" ht="13.5" hidden="false" customHeight="false" outlineLevel="0" collapsed="false">
      <c r="A50" s="41"/>
      <c r="B50" s="41"/>
      <c r="C50" s="41"/>
      <c r="D50" s="41"/>
      <c r="E50" s="48"/>
      <c r="F50" s="53" t="s">
        <v>175</v>
      </c>
      <c r="G50" s="42"/>
      <c r="H50" s="42"/>
      <c r="I50" s="46" t="n">
        <v>1656254</v>
      </c>
      <c r="J50" s="51" t="n">
        <v>1499043</v>
      </c>
      <c r="K50" s="43" t="n">
        <f aca="false">J50/I50*100-100</f>
        <v>-9.49196198167672</v>
      </c>
      <c r="L50" s="32" t="n">
        <f aca="false">I50/I$5*100000</f>
        <v>2386.34096167673</v>
      </c>
      <c r="M50" s="32" t="n">
        <f aca="false">J50/J$5*100000</f>
        <v>2516.01167228087</v>
      </c>
      <c r="N50" s="44" t="n">
        <f aca="false">M50-L50</f>
        <v>129.670710604139</v>
      </c>
      <c r="P50" s="45"/>
    </row>
    <row r="51" customFormat="false" ht="13.5" hidden="false" customHeight="false" outlineLevel="0" collapsed="false">
      <c r="A51" s="41"/>
      <c r="B51" s="41"/>
      <c r="C51" s="41"/>
      <c r="D51" s="41"/>
      <c r="E51" s="48" t="s">
        <v>176</v>
      </c>
      <c r="F51" s="42"/>
      <c r="G51" s="42"/>
      <c r="H51" s="42"/>
      <c r="I51" s="46" t="n">
        <v>721854</v>
      </c>
      <c r="J51" s="47" t="n">
        <v>663433</v>
      </c>
      <c r="K51" s="43" t="n">
        <f aca="false">J51/I51*100-100</f>
        <v>-8.0931878191435</v>
      </c>
      <c r="L51" s="32" t="n">
        <f aca="false">I51/I$5*100000</f>
        <v>1040.05168805642</v>
      </c>
      <c r="M51" s="32" t="n">
        <f aca="false">J51/J$5*100000</f>
        <v>1113.51386969975</v>
      </c>
      <c r="N51" s="44" t="n">
        <f aca="false">M51-L51</f>
        <v>73.4621816433264</v>
      </c>
    </row>
    <row r="52" customFormat="false" ht="13.5" hidden="false" customHeight="false" outlineLevel="0" collapsed="false">
      <c r="A52" s="41"/>
      <c r="B52" s="41"/>
      <c r="C52" s="41"/>
      <c r="D52" s="41"/>
      <c r="E52" s="48" t="s">
        <v>177</v>
      </c>
      <c r="F52" s="42"/>
      <c r="G52" s="42"/>
      <c r="H52" s="42"/>
      <c r="I52" s="46" t="n">
        <v>3278502</v>
      </c>
      <c r="J52" s="47" t="n">
        <v>3021280</v>
      </c>
      <c r="K52" s="43" t="n">
        <f aca="false">J52/I52*100-100</f>
        <v>-7.84571734285964</v>
      </c>
      <c r="L52" s="32" t="n">
        <f aca="false">I52/I$5*100000</f>
        <v>4723.68586915961</v>
      </c>
      <c r="M52" s="32" t="n">
        <f aca="false">J52/J$5*100000</f>
        <v>5070.9524311369</v>
      </c>
      <c r="N52" s="44" t="n">
        <f aca="false">M52-L52</f>
        <v>347.266561977283</v>
      </c>
    </row>
    <row r="53" customFormat="false" ht="13.5" hidden="false" customHeight="false" outlineLevel="0" collapsed="false">
      <c r="A53" s="41"/>
      <c r="B53" s="41"/>
      <c r="C53" s="41"/>
      <c r="D53" s="48"/>
      <c r="E53" s="48" t="s">
        <v>178</v>
      </c>
      <c r="F53" s="42"/>
      <c r="G53" s="42"/>
      <c r="H53" s="42"/>
      <c r="I53" s="46" t="n">
        <v>709887</v>
      </c>
      <c r="J53" s="47" t="n">
        <v>536224</v>
      </c>
      <c r="K53" s="43" t="n">
        <f aca="false">J53/I53*100-100</f>
        <v>-24.4634709467845</v>
      </c>
      <c r="L53" s="32" t="n">
        <f aca="false">I53/I$5*100000</f>
        <v>1022.80956076895</v>
      </c>
      <c r="M53" s="32" t="n">
        <f aca="false">J53/J$5*100000</f>
        <v>900.004765011503</v>
      </c>
      <c r="N53" s="44" t="n">
        <f aca="false">M53-L53</f>
        <v>-122.804795757444</v>
      </c>
    </row>
    <row r="54" customFormat="false" ht="13.5" hidden="false" customHeight="false" outlineLevel="0" collapsed="false">
      <c r="A54" s="41"/>
      <c r="B54" s="41"/>
      <c r="C54" s="41"/>
      <c r="D54" s="41" t="s">
        <v>179</v>
      </c>
      <c r="E54" s="42"/>
      <c r="F54" s="42"/>
      <c r="G54" s="42"/>
      <c r="H54" s="42"/>
      <c r="I54" s="46" t="n">
        <v>4873491</v>
      </c>
      <c r="J54" s="51" t="n">
        <v>3967368</v>
      </c>
      <c r="K54" s="43" t="n">
        <f aca="false">J54/I54*100-100</f>
        <v>-18.5928936772429</v>
      </c>
      <c r="L54" s="32" t="n">
        <f aca="false">I54/I$5*100000</f>
        <v>7021.75584159368</v>
      </c>
      <c r="M54" s="32" t="n">
        <f aca="false">J54/J$5*100000</f>
        <v>6658.87782821014</v>
      </c>
      <c r="N54" s="44" t="n">
        <f aca="false">M54-L54</f>
        <v>-362.87801338354</v>
      </c>
      <c r="P54" s="45"/>
    </row>
    <row r="55" customFormat="false" ht="13.5" hidden="false" customHeight="false" outlineLevel="0" collapsed="false">
      <c r="A55" s="41"/>
      <c r="B55" s="41"/>
      <c r="C55" s="41"/>
      <c r="D55" s="41"/>
      <c r="E55" s="54" t="s">
        <v>180</v>
      </c>
      <c r="F55" s="42"/>
      <c r="G55" s="42"/>
      <c r="H55" s="42"/>
      <c r="I55" s="46" t="n">
        <v>1077493</v>
      </c>
      <c r="J55" s="47" t="n">
        <v>883411</v>
      </c>
      <c r="K55" s="43" t="n">
        <f aca="false">J55/I55*100-100</f>
        <v>-18.0123675977477</v>
      </c>
      <c r="L55" s="32" t="n">
        <f aca="false">I55/I$5*100000</f>
        <v>1552.45854912347</v>
      </c>
      <c r="M55" s="32" t="n">
        <f aca="false">J55/J$5*100000</f>
        <v>1482.72757180502</v>
      </c>
      <c r="N55" s="44" t="n">
        <f aca="false">M55-L55</f>
        <v>-69.7309773184493</v>
      </c>
      <c r="P55" s="45"/>
    </row>
    <row r="56" customFormat="false" ht="13.5" hidden="false" customHeight="false" outlineLevel="0" collapsed="false">
      <c r="A56" s="41"/>
      <c r="B56" s="41"/>
      <c r="C56" s="41"/>
      <c r="D56" s="41"/>
      <c r="E56" s="41"/>
      <c r="F56" s="49" t="s">
        <v>181</v>
      </c>
      <c r="G56" s="50"/>
      <c r="H56" s="55"/>
      <c r="I56" s="46" t="n">
        <v>687902.207901351</v>
      </c>
      <c r="J56" s="47" t="n">
        <v>598481.886140879</v>
      </c>
      <c r="K56" s="43" t="n">
        <f aca="false">J56/I56*100-100</f>
        <v>-12.998987462662</v>
      </c>
      <c r="L56" s="32" t="n">
        <f aca="false">I56/I$5*100000</f>
        <v>991.133736940624</v>
      </c>
      <c r="M56" s="32" t="n">
        <f aca="false">J56/J$5*100000</f>
        <v>1004.49914457365</v>
      </c>
      <c r="N56" s="44" t="n">
        <f aca="false">M56-L56</f>
        <v>13.365407633029</v>
      </c>
    </row>
    <row r="57" customFormat="false" ht="13.5" hidden="false" customHeight="false" outlineLevel="0" collapsed="false">
      <c r="A57" s="41"/>
      <c r="B57" s="41"/>
      <c r="C57" s="41"/>
      <c r="D57" s="41"/>
      <c r="E57" s="48"/>
      <c r="F57" s="48" t="s">
        <v>182</v>
      </c>
      <c r="G57" s="42"/>
      <c r="H57" s="56"/>
      <c r="I57" s="46" t="n">
        <v>389590.792098649</v>
      </c>
      <c r="J57" s="47" t="n">
        <v>258669.759511248</v>
      </c>
      <c r="K57" s="43" t="n">
        <f aca="false">J57/I57*100-100</f>
        <v>-33.6047553593747</v>
      </c>
      <c r="L57" s="32" t="n">
        <f aca="false">I57/I$5*100000</f>
        <v>561.324812182847</v>
      </c>
      <c r="M57" s="32" t="n">
        <f aca="false">J57/J$5*100000</f>
        <v>434.154413313284</v>
      </c>
      <c r="N57" s="44" t="n">
        <f aca="false">M57-L57</f>
        <v>-127.170398869563</v>
      </c>
    </row>
    <row r="58" customFormat="false" ht="13.5" hidden="false" customHeight="false" outlineLevel="0" collapsed="false">
      <c r="A58" s="41"/>
      <c r="B58" s="41"/>
      <c r="C58" s="41"/>
      <c r="D58" s="41"/>
      <c r="E58" s="48" t="s">
        <v>183</v>
      </c>
      <c r="F58" s="42"/>
      <c r="G58" s="42"/>
      <c r="H58" s="42"/>
      <c r="I58" s="46" t="n">
        <v>206041</v>
      </c>
      <c r="J58" s="47" t="n">
        <v>130875</v>
      </c>
      <c r="K58" s="43" t="n">
        <f aca="false">J58/I58*100-100</f>
        <v>-36.4810887153528</v>
      </c>
      <c r="L58" s="32" t="n">
        <f aca="false">I58/I$5*100000</f>
        <v>296.865141508993</v>
      </c>
      <c r="M58" s="32" t="n">
        <f aca="false">J58/J$5*100000</f>
        <v>219.662162866415</v>
      </c>
      <c r="N58" s="44" t="n">
        <f aca="false">M58-L58</f>
        <v>-77.2029786425781</v>
      </c>
    </row>
    <row r="59" customFormat="false" ht="13.5" hidden="false" customHeight="false" outlineLevel="0" collapsed="false">
      <c r="A59" s="41"/>
      <c r="B59" s="41"/>
      <c r="C59" s="41"/>
      <c r="D59" s="41"/>
      <c r="E59" s="48" t="s">
        <v>184</v>
      </c>
      <c r="F59" s="42"/>
      <c r="G59" s="42"/>
      <c r="H59" s="42"/>
      <c r="I59" s="46" t="n">
        <v>600060</v>
      </c>
      <c r="J59" s="47" t="n">
        <v>662939</v>
      </c>
      <c r="K59" s="43" t="n">
        <f aca="false">J59/I59*100-100</f>
        <v>10.4787854547879</v>
      </c>
      <c r="L59" s="32" t="n">
        <f aca="false">I59/I$5*100000</f>
        <v>864.570142903045</v>
      </c>
      <c r="M59" s="32" t="n">
        <f aca="false">J59/J$5*100000</f>
        <v>1112.68473420056</v>
      </c>
      <c r="N59" s="44" t="n">
        <f aca="false">M59-L59</f>
        <v>248.114591297514</v>
      </c>
    </row>
    <row r="60" customFormat="false" ht="13.5" hidden="false" customHeight="false" outlineLevel="0" collapsed="false">
      <c r="A60" s="41"/>
      <c r="B60" s="41"/>
      <c r="C60" s="48"/>
      <c r="D60" s="48"/>
      <c r="E60" s="48" t="s">
        <v>185</v>
      </c>
      <c r="F60" s="42"/>
      <c r="G60" s="42"/>
      <c r="H60" s="42"/>
      <c r="I60" s="46" t="n">
        <v>2989897</v>
      </c>
      <c r="J60" s="47" t="n">
        <v>2290143</v>
      </c>
      <c r="K60" s="43" t="n">
        <f aca="false">J60/I60*100-100</f>
        <v>-23.403950035737</v>
      </c>
      <c r="L60" s="32" t="n">
        <f aca="false">I60/I$5*100000</f>
        <v>4307.86200805817</v>
      </c>
      <c r="M60" s="32" t="n">
        <f aca="false">J60/J$5*100000</f>
        <v>3843.80335933814</v>
      </c>
      <c r="N60" s="44" t="n">
        <f aca="false">M60-L60</f>
        <v>-464.058648720025</v>
      </c>
    </row>
    <row r="61" customFormat="false" ht="13.5" hidden="false" customHeight="false" outlineLevel="0" collapsed="false">
      <c r="A61" s="41"/>
      <c r="B61" s="41"/>
      <c r="C61" s="41" t="s">
        <v>186</v>
      </c>
      <c r="D61" s="42"/>
      <c r="E61" s="42"/>
      <c r="F61" s="42"/>
      <c r="G61" s="42"/>
      <c r="H61" s="42"/>
      <c r="I61" s="46" t="n">
        <v>12150308</v>
      </c>
      <c r="J61" s="47" t="n">
        <v>8946867</v>
      </c>
      <c r="K61" s="43" t="n">
        <f aca="false">J61/I61*100-100</f>
        <v>-26.3651011974347</v>
      </c>
      <c r="L61" s="32" t="n">
        <f aca="false">I61/I$5*100000</f>
        <v>17506.2385826018</v>
      </c>
      <c r="M61" s="32" t="n">
        <f aca="false">J61/J$5*100000</f>
        <v>15016.5284133574</v>
      </c>
      <c r="N61" s="44" t="n">
        <f aca="false">M61-L61</f>
        <v>-2489.71016924434</v>
      </c>
      <c r="P61" s="45"/>
    </row>
    <row r="62" customFormat="false" ht="13.5" hidden="false" customHeight="false" outlineLevel="0" collapsed="false">
      <c r="A62" s="41"/>
      <c r="B62" s="41"/>
      <c r="C62" s="41"/>
      <c r="D62" s="48" t="s">
        <v>187</v>
      </c>
      <c r="E62" s="42"/>
      <c r="F62" s="42"/>
      <c r="G62" s="42"/>
      <c r="H62" s="42"/>
      <c r="I62" s="46" t="n">
        <v>1860584</v>
      </c>
      <c r="J62" s="47" t="n">
        <v>1274992</v>
      </c>
      <c r="K62" s="43" t="n">
        <f aca="false">J62/I62*100-100</f>
        <v>-31.4735588395902</v>
      </c>
      <c r="L62" s="32" t="n">
        <f aca="false">I62/I$5*100000</f>
        <v>2680.74088385015</v>
      </c>
      <c r="M62" s="32" t="n">
        <f aca="false">J62/J$5*100000</f>
        <v>2139.96179833716</v>
      </c>
      <c r="N62" s="44" t="n">
        <f aca="false">M62-L62</f>
        <v>-540.779085512986</v>
      </c>
    </row>
    <row r="63" customFormat="false" ht="13.5" hidden="false" customHeight="false" outlineLevel="0" collapsed="false">
      <c r="A63" s="41"/>
      <c r="B63" s="41"/>
      <c r="C63" s="41"/>
      <c r="D63" s="48" t="s">
        <v>188</v>
      </c>
      <c r="E63" s="42"/>
      <c r="F63" s="42"/>
      <c r="G63" s="42"/>
      <c r="H63" s="42"/>
      <c r="I63" s="46" t="n">
        <v>1835701</v>
      </c>
      <c r="J63" s="47" t="n">
        <v>1069149</v>
      </c>
      <c r="K63" s="43" t="n">
        <f aca="false">J63/I63*100-100</f>
        <v>-41.7579987154771</v>
      </c>
      <c r="L63" s="32" t="n">
        <f aca="false">I63/I$5*100000</f>
        <v>2644.88930423168</v>
      </c>
      <c r="M63" s="32" t="n">
        <f aca="false">J63/J$5*100000</f>
        <v>1794.47244902743</v>
      </c>
      <c r="N63" s="44" t="n">
        <f aca="false">M63-L63</f>
        <v>-850.416855204255</v>
      </c>
    </row>
    <row r="64" customFormat="false" ht="13.5" hidden="false" customHeight="false" outlineLevel="0" collapsed="false">
      <c r="A64" s="41"/>
      <c r="B64" s="41"/>
      <c r="C64" s="41"/>
      <c r="D64" s="48" t="s">
        <v>189</v>
      </c>
      <c r="E64" s="42"/>
      <c r="F64" s="42"/>
      <c r="G64" s="42"/>
      <c r="H64" s="42"/>
      <c r="I64" s="46" t="n">
        <v>656090</v>
      </c>
      <c r="J64" s="47" t="n">
        <v>1209958</v>
      </c>
      <c r="K64" s="43" t="n">
        <f aca="false">J64/I64*100-100</f>
        <v>84.4195156152357</v>
      </c>
      <c r="L64" s="32" t="n">
        <f aca="false">I64/I$5*100000</f>
        <v>945.298511910907</v>
      </c>
      <c r="M64" s="32" t="n">
        <f aca="false">J64/J$5*100000</f>
        <v>2030.80795612242</v>
      </c>
      <c r="N64" s="44" t="n">
        <f aca="false">M64-L64</f>
        <v>1085.50944421151</v>
      </c>
    </row>
    <row r="65" customFormat="false" ht="13.5" hidden="false" customHeight="false" outlineLevel="0" collapsed="false">
      <c r="A65" s="41"/>
      <c r="B65" s="41"/>
      <c r="C65" s="41"/>
      <c r="D65" s="48" t="s">
        <v>190</v>
      </c>
      <c r="E65" s="42"/>
      <c r="F65" s="42"/>
      <c r="G65" s="42"/>
      <c r="H65" s="42"/>
      <c r="I65" s="46" t="n">
        <v>1520393</v>
      </c>
      <c r="J65" s="47" t="n">
        <v>1335296</v>
      </c>
      <c r="K65" s="43" t="n">
        <f aca="false">J65/I65*100-100</f>
        <v>-12.1742865167098</v>
      </c>
      <c r="L65" s="32" t="n">
        <f aca="false">I65/I$5*100000</f>
        <v>2190.59159630502</v>
      </c>
      <c r="M65" s="32" t="n">
        <f aca="false">J65/J$5*100000</f>
        <v>2241.17675206779</v>
      </c>
      <c r="N65" s="44" t="n">
        <f aca="false">M65-L65</f>
        <v>50.585155762773</v>
      </c>
    </row>
    <row r="66" customFormat="false" ht="13.5" hidden="false" customHeight="false" outlineLevel="0" collapsed="false">
      <c r="A66" s="41"/>
      <c r="B66" s="41"/>
      <c r="C66" s="41"/>
      <c r="D66" s="48" t="s">
        <v>191</v>
      </c>
      <c r="E66" s="42"/>
      <c r="F66" s="42"/>
      <c r="G66" s="42"/>
      <c r="H66" s="42"/>
      <c r="I66" s="46" t="n">
        <v>1441813</v>
      </c>
      <c r="J66" s="47" t="n">
        <v>1358816</v>
      </c>
      <c r="K66" s="43" t="n">
        <f aca="false">J66/I66*100-100</f>
        <v>-5.75643304644916</v>
      </c>
      <c r="L66" s="32" t="n">
        <f aca="false">I66/I$5*100000</f>
        <v>2077.37304844427</v>
      </c>
      <c r="M66" s="32" t="n">
        <f aca="false">J66/J$5*100000</f>
        <v>2280.65300093593</v>
      </c>
      <c r="N66" s="44" t="n">
        <f aca="false">M66-L66</f>
        <v>203.279952491664</v>
      </c>
    </row>
    <row r="67" customFormat="false" ht="13.5" hidden="false" customHeight="false" outlineLevel="0" collapsed="false">
      <c r="A67" s="48"/>
      <c r="B67" s="48"/>
      <c r="C67" s="48"/>
      <c r="D67" s="48" t="s">
        <v>192</v>
      </c>
      <c r="E67" s="42"/>
      <c r="F67" s="42"/>
      <c r="G67" s="42"/>
      <c r="H67" s="42"/>
      <c r="I67" s="46" t="n">
        <v>4835727</v>
      </c>
      <c r="J67" s="47" t="n">
        <v>2698656</v>
      </c>
      <c r="K67" s="43" t="n">
        <f aca="false">J67/I67*100-100</f>
        <v>-44.1933756806371</v>
      </c>
      <c r="L67" s="32" t="n">
        <f aca="false">I67/I$5*100000</f>
        <v>6967.34523785974</v>
      </c>
      <c r="M67" s="32" t="n">
        <f aca="false">J67/J$5*100000</f>
        <v>4529.45645686669</v>
      </c>
      <c r="N67" s="44" t="n">
        <f aca="false">M67-L67</f>
        <v>-2437.88878099305</v>
      </c>
    </row>
    <row r="68" customFormat="false" ht="13.5" hidden="false" customHeight="false" outlineLevel="0" collapsed="false">
      <c r="A68" s="57"/>
      <c r="B68" s="58"/>
      <c r="C68" s="59"/>
      <c r="D68" s="60" t="s">
        <v>193</v>
      </c>
      <c r="E68" s="50"/>
      <c r="F68" s="50"/>
      <c r="G68" s="50"/>
      <c r="H68" s="50"/>
      <c r="I68" s="46" t="n">
        <v>10587316</v>
      </c>
      <c r="J68" s="47" t="n">
        <v>9738278</v>
      </c>
      <c r="K68" s="43" t="n">
        <f aca="false">J68/I68*100-100</f>
        <v>-8.01938848335118</v>
      </c>
      <c r="L68" s="32" t="n">
        <f aca="false">I68/I$5*100000</f>
        <v>15254.270084791</v>
      </c>
      <c r="M68" s="32" t="n">
        <f aca="false">J68/J$5*100000</f>
        <v>16344.8420865286</v>
      </c>
      <c r="N68" s="44" t="n">
        <f aca="false">M68-L68</f>
        <v>1090.57200173754</v>
      </c>
    </row>
    <row r="69" customFormat="false" ht="13.5" hidden="false" customHeight="false" outlineLevel="0" collapsed="false">
      <c r="A69" s="61"/>
      <c r="B69" s="62"/>
      <c r="C69" s="63"/>
      <c r="D69" s="60" t="s">
        <v>194</v>
      </c>
      <c r="E69" s="50"/>
      <c r="F69" s="50"/>
      <c r="G69" s="50"/>
      <c r="H69" s="50"/>
      <c r="I69" s="46" t="n">
        <v>634807</v>
      </c>
      <c r="J69" s="47" t="n">
        <v>525107</v>
      </c>
      <c r="K69" s="43" t="n">
        <f aca="false">J69/I69*100-100</f>
        <v>-17.2808428388471</v>
      </c>
      <c r="L69" s="32" t="n">
        <f aca="false">I69/I$5*100000</f>
        <v>914.633834459643</v>
      </c>
      <c r="M69" s="32" t="n">
        <f aca="false">J69/J$5*100000</f>
        <v>881.345859455927</v>
      </c>
      <c r="N69" s="44" t="n">
        <f aca="false">M69-L69</f>
        <v>-33.2879750037157</v>
      </c>
    </row>
    <row r="70" customFormat="false" ht="13.5" hidden="false" customHeight="false" outlineLevel="0" collapsed="false">
      <c r="A70" s="61"/>
      <c r="B70" s="62"/>
      <c r="C70" s="63"/>
      <c r="D70" s="60" t="s">
        <v>195</v>
      </c>
      <c r="E70" s="50"/>
      <c r="F70" s="50"/>
      <c r="G70" s="50"/>
      <c r="H70" s="50"/>
      <c r="I70" s="46" t="n">
        <v>4457836</v>
      </c>
      <c r="J70" s="47" t="n">
        <v>3700188</v>
      </c>
      <c r="K70" s="43" t="n">
        <f aca="false">J70/I70*100-100</f>
        <v>-16.9958697448717</v>
      </c>
      <c r="L70" s="32" t="n">
        <f aca="false">I70/I$5*100000</f>
        <v>6422.87755817475</v>
      </c>
      <c r="M70" s="32" t="n">
        <f aca="false">J70/J$5*100000</f>
        <v>6210.43972563403</v>
      </c>
      <c r="N70" s="44" t="n">
        <f aca="false">M70-L70</f>
        <v>-212.437832540718</v>
      </c>
    </row>
    <row r="71" customFormat="false" ht="13.5" hidden="false" customHeight="false" outlineLevel="0" collapsed="false">
      <c r="A71" s="61"/>
      <c r="B71" s="62"/>
      <c r="C71" s="63"/>
      <c r="D71" s="60" t="s">
        <v>196</v>
      </c>
      <c r="E71" s="50"/>
      <c r="F71" s="50"/>
      <c r="G71" s="50"/>
      <c r="H71" s="50"/>
      <c r="I71" s="46" t="n">
        <v>169819</v>
      </c>
      <c r="J71" s="47" t="n">
        <v>71858</v>
      </c>
      <c r="K71" s="43" t="n">
        <f aca="false">J71/I71*100-100</f>
        <v>-57.6855357763266</v>
      </c>
      <c r="L71" s="32" t="n">
        <f aca="false">I71/I$5*100000</f>
        <v>244.67626087</v>
      </c>
      <c r="M71" s="32" t="n">
        <f aca="false">J71/J$5*100000</f>
        <v>120.607325304717</v>
      </c>
      <c r="N71" s="44" t="n">
        <f aca="false">M71-L71</f>
        <v>-124.068935565283</v>
      </c>
    </row>
    <row r="72" customFormat="false" ht="13.5" hidden="false" customHeight="false" outlineLevel="0" collapsed="false">
      <c r="A72" s="61"/>
      <c r="B72" s="64" t="s">
        <v>197</v>
      </c>
      <c r="C72" s="63"/>
      <c r="D72" s="60" t="s">
        <v>198</v>
      </c>
      <c r="E72" s="50"/>
      <c r="F72" s="50"/>
      <c r="G72" s="50"/>
      <c r="H72" s="50"/>
      <c r="I72" s="46" t="n">
        <v>2191958</v>
      </c>
      <c r="J72" s="47" t="n">
        <v>1775993</v>
      </c>
      <c r="K72" s="43" t="n">
        <f aca="false">J72/I72*100-100</f>
        <v>-18.9768690823456</v>
      </c>
      <c r="L72" s="32" t="n">
        <f aca="false">I72/I$5*100000</f>
        <v>3158.1865835041</v>
      </c>
      <c r="M72" s="32" t="n">
        <f aca="false">J72/J$5*100000</f>
        <v>2980.84785952713</v>
      </c>
      <c r="N72" s="44" t="n">
        <f aca="false">M72-L72</f>
        <v>-177.338723976978</v>
      </c>
    </row>
    <row r="73" customFormat="false" ht="13.5" hidden="false" customHeight="false" outlineLevel="0" collapsed="false">
      <c r="A73" s="61"/>
      <c r="B73" s="62"/>
      <c r="C73" s="63"/>
      <c r="D73" s="60" t="s">
        <v>199</v>
      </c>
      <c r="E73" s="50"/>
      <c r="F73" s="50"/>
      <c r="G73" s="50"/>
      <c r="H73" s="50"/>
      <c r="I73" s="46" t="n">
        <v>2542047</v>
      </c>
      <c r="J73" s="47" t="n">
        <v>2097441</v>
      </c>
      <c r="K73" s="43" t="n">
        <f aca="false">J73/I73*100-100</f>
        <v>-17.4900778781824</v>
      </c>
      <c r="L73" s="32" t="n">
        <f aca="false">I73/I$5*100000</f>
        <v>3662.59697039672</v>
      </c>
      <c r="M73" s="32" t="n">
        <f aca="false">J73/J$5*100000</f>
        <v>3520.37002135393</v>
      </c>
      <c r="N73" s="44" t="n">
        <f aca="false">M73-L73</f>
        <v>-142.22694904279</v>
      </c>
    </row>
    <row r="74" customFormat="false" ht="13.5" hidden="false" customHeight="false" outlineLevel="0" collapsed="false">
      <c r="A74" s="61"/>
      <c r="B74" s="64" t="s">
        <v>200</v>
      </c>
      <c r="C74" s="63"/>
      <c r="D74" s="60" t="s">
        <v>201</v>
      </c>
      <c r="E74" s="50"/>
      <c r="F74" s="50"/>
      <c r="G74" s="50"/>
      <c r="H74" s="50"/>
      <c r="I74" s="46" t="n">
        <v>121649</v>
      </c>
      <c r="J74" s="47" t="n">
        <v>85458</v>
      </c>
      <c r="K74" s="43" t="n">
        <f aca="false">J74/I74*100-100</f>
        <v>-29.7503473107054</v>
      </c>
      <c r="L74" s="32" t="n">
        <f aca="false">I74/I$5*100000</f>
        <v>175.272628260528</v>
      </c>
      <c r="M74" s="32" t="n">
        <f aca="false">J74/J$5*100000</f>
        <v>143.433727711466</v>
      </c>
      <c r="N74" s="44" t="n">
        <f aca="false">M74-L74</f>
        <v>-31.8389005490624</v>
      </c>
    </row>
    <row r="75" customFormat="false" ht="13.5" hidden="false" customHeight="false" outlineLevel="0" collapsed="false">
      <c r="A75" s="61"/>
      <c r="B75" s="62"/>
      <c r="C75" s="63"/>
      <c r="D75" s="60" t="s">
        <v>202</v>
      </c>
      <c r="E75" s="50"/>
      <c r="F75" s="50"/>
      <c r="G75" s="50"/>
      <c r="H75" s="50"/>
      <c r="I75" s="46" t="n">
        <v>642660</v>
      </c>
      <c r="J75" s="47" t="n">
        <v>549573</v>
      </c>
      <c r="K75" s="43" t="n">
        <f aca="false">J75/I75*100-100</f>
        <v>-14.4846419568668</v>
      </c>
      <c r="L75" s="32" t="n">
        <f aca="false">I75/I$5*100000</f>
        <v>925.94848521493</v>
      </c>
      <c r="M75" s="32" t="n">
        <f aca="false">J75/J$5*100000</f>
        <v>922.409886020891</v>
      </c>
      <c r="N75" s="44" t="n">
        <f aca="false">M75-L75</f>
        <v>-3.53859919403862</v>
      </c>
    </row>
    <row r="76" customFormat="false" ht="13.5" hidden="false" customHeight="false" outlineLevel="0" collapsed="false">
      <c r="A76" s="61"/>
      <c r="B76" s="64" t="s">
        <v>203</v>
      </c>
      <c r="C76" s="63"/>
      <c r="D76" s="60" t="s">
        <v>204</v>
      </c>
      <c r="E76" s="50"/>
      <c r="F76" s="50"/>
      <c r="G76" s="50"/>
      <c r="H76" s="50"/>
      <c r="I76" s="46" t="n">
        <v>130907</v>
      </c>
      <c r="J76" s="47" t="n">
        <v>88001</v>
      </c>
      <c r="K76" s="43" t="n">
        <f aca="false">J76/I76*100-100</f>
        <v>-32.7759401712666</v>
      </c>
      <c r="L76" s="32" t="n">
        <f aca="false">I76/I$5*100000</f>
        <v>188.611611667181</v>
      </c>
      <c r="M76" s="32" t="n">
        <f aca="false">J76/J$5*100000</f>
        <v>147.701929279139</v>
      </c>
      <c r="N76" s="44" t="n">
        <f aca="false">M76-L76</f>
        <v>-40.9096823880421</v>
      </c>
    </row>
    <row r="77" customFormat="false" ht="13.5" hidden="false" customHeight="false" outlineLevel="0" collapsed="false">
      <c r="A77" s="61"/>
      <c r="B77" s="62"/>
      <c r="C77" s="63"/>
      <c r="D77" s="60" t="s">
        <v>205</v>
      </c>
      <c r="E77" s="50"/>
      <c r="F77" s="50"/>
      <c r="G77" s="50"/>
      <c r="H77" s="50"/>
      <c r="I77" s="46" t="n">
        <v>2582763</v>
      </c>
      <c r="J77" s="47" t="n">
        <v>2145255</v>
      </c>
      <c r="K77" s="43" t="n">
        <f aca="false">J77/I77*100-100</f>
        <v>-16.9395333602038</v>
      </c>
      <c r="L77" s="32" t="n">
        <f aca="false">I77/I$5*100000</f>
        <v>3721.26083390777</v>
      </c>
      <c r="M77" s="32" t="n">
        <f aca="false">J77/J$5*100000</f>
        <v>3600.62160993307</v>
      </c>
      <c r="N77" s="44" t="n">
        <f aca="false">M77-L77</f>
        <v>-120.6392239747</v>
      </c>
    </row>
    <row r="78" customFormat="false" ht="13.5" hidden="false" customHeight="false" outlineLevel="0" collapsed="false">
      <c r="A78" s="61"/>
      <c r="B78" s="64" t="s">
        <v>206</v>
      </c>
      <c r="C78" s="63"/>
      <c r="D78" s="60" t="s">
        <v>207</v>
      </c>
      <c r="E78" s="50"/>
      <c r="F78" s="50"/>
      <c r="G78" s="50"/>
      <c r="H78" s="50"/>
      <c r="I78" s="46" t="n">
        <v>185744</v>
      </c>
      <c r="J78" s="47" t="n">
        <v>152376</v>
      </c>
      <c r="K78" s="43" t="n">
        <f aca="false">J78/I78*100-100</f>
        <v>-17.9645102937376</v>
      </c>
      <c r="L78" s="32" t="n">
        <f aca="false">I78/I$5*100000</f>
        <v>267.621098929079</v>
      </c>
      <c r="M78" s="32" t="n">
        <f aca="false">J78/J$5*100000</f>
        <v>255.74969802432</v>
      </c>
      <c r="N78" s="44" t="n">
        <f aca="false">M78-L78</f>
        <v>-11.8714009047595</v>
      </c>
    </row>
    <row r="79" customFormat="false" ht="13.5" hidden="false" customHeight="false" outlineLevel="0" collapsed="false">
      <c r="A79" s="61"/>
      <c r="B79" s="62"/>
      <c r="C79" s="63"/>
      <c r="D79" s="60" t="s">
        <v>208</v>
      </c>
      <c r="E79" s="50"/>
      <c r="F79" s="50"/>
      <c r="G79" s="50"/>
      <c r="H79" s="50"/>
      <c r="I79" s="46" t="n">
        <v>686513</v>
      </c>
      <c r="J79" s="47" t="n">
        <v>648997</v>
      </c>
      <c r="K79" s="43" t="n">
        <f aca="false">J79/I79*100-100</f>
        <v>-5.46471807525859</v>
      </c>
      <c r="L79" s="32" t="n">
        <f aca="false">I79/I$5*100000</f>
        <v>989.132157642232</v>
      </c>
      <c r="M79" s="32" t="n">
        <f aca="false">J79/J$5*100000</f>
        <v>1089.28431490976</v>
      </c>
      <c r="N79" s="44" t="n">
        <f aca="false">M79-L79</f>
        <v>100.152157267526</v>
      </c>
    </row>
    <row r="80" customFormat="false" ht="13.5" hidden="false" customHeight="false" outlineLevel="0" collapsed="false">
      <c r="A80" s="61"/>
      <c r="B80" s="62"/>
      <c r="C80" s="63"/>
      <c r="D80" s="60" t="s">
        <v>209</v>
      </c>
      <c r="E80" s="50"/>
      <c r="F80" s="50"/>
      <c r="G80" s="50"/>
      <c r="H80" s="50"/>
      <c r="I80" s="46" t="n">
        <v>3108386</v>
      </c>
      <c r="J80" s="47" t="n">
        <v>2603644</v>
      </c>
      <c r="K80" s="43" t="n">
        <f aca="false">J80/I80*100-100</f>
        <v>-16.2380733924294</v>
      </c>
      <c r="L80" s="32" t="n">
        <f aca="false">I80/I$5*100000</f>
        <v>4478.58168886082</v>
      </c>
      <c r="M80" s="32" t="n">
        <f aca="false">J80/J$5*100000</f>
        <v>4369.98718146448</v>
      </c>
      <c r="N80" s="44" t="n">
        <f aca="false">M80-L80</f>
        <v>-108.594507396343</v>
      </c>
    </row>
    <row r="81" customFormat="false" ht="13.5" hidden="false" customHeight="false" outlineLevel="0" collapsed="false">
      <c r="A81" s="61"/>
      <c r="B81" s="62"/>
      <c r="C81" s="63"/>
      <c r="D81" s="60" t="s">
        <v>210</v>
      </c>
      <c r="E81" s="50"/>
      <c r="F81" s="50"/>
      <c r="G81" s="50"/>
      <c r="H81" s="50"/>
      <c r="I81" s="46" t="n">
        <v>2042296</v>
      </c>
      <c r="J81" s="47" t="n">
        <v>1685014</v>
      </c>
      <c r="K81" s="43" t="n">
        <f aca="false">J81/I81*100-100</f>
        <v>-17.4941340530462</v>
      </c>
      <c r="L81" s="32" t="n">
        <f aca="false">I81/I$5*100000</f>
        <v>2942.55265235196</v>
      </c>
      <c r="M81" s="32" t="n">
        <f aca="false">J81/J$5*100000</f>
        <v>2828.14761948568</v>
      </c>
      <c r="N81" s="44" t="n">
        <f aca="false">M81-L81</f>
        <v>-114.405032866275</v>
      </c>
    </row>
    <row r="82" customFormat="false" ht="13.5" hidden="false" customHeight="false" outlineLevel="0" collapsed="false">
      <c r="A82" s="65"/>
      <c r="B82" s="66"/>
      <c r="C82" s="56"/>
      <c r="D82" s="60" t="s">
        <v>211</v>
      </c>
      <c r="E82" s="50"/>
      <c r="F82" s="50"/>
      <c r="G82" s="50"/>
      <c r="H82" s="50"/>
      <c r="I82" s="46" t="n">
        <v>4411541</v>
      </c>
      <c r="J82" s="47" t="n">
        <v>3975741</v>
      </c>
      <c r="K82" s="43" t="n">
        <f aca="false">J82/I82*100-100</f>
        <v>-9.87863424594715</v>
      </c>
      <c r="L82" s="32" t="n">
        <f aca="false">I82/I$5*100000</f>
        <v>6356.17543711069</v>
      </c>
      <c r="M82" s="32" t="n">
        <f aca="false">J82/J$5*100000</f>
        <v>6672.93117139777</v>
      </c>
      <c r="N82" s="44" t="n">
        <f aca="false">M82-L82</f>
        <v>316.755734287074</v>
      </c>
    </row>
  </sheetData>
  <mergeCells count="3">
    <mergeCell ref="A3:H4"/>
    <mergeCell ref="I3:K3"/>
    <mergeCell ref="L3:N3"/>
  </mergeCells>
  <printOptions headings="false" gridLines="false" gridLinesSet="true" horizontalCentered="true" verticalCentered="false"/>
  <pageMargins left="0.7875" right="0.78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67" width="4.62"/>
    <col collapsed="false" customWidth="true" hidden="false" outlineLevel="0" max="2" min="2" style="67" width="22.25"/>
    <col collapsed="false" customWidth="true" hidden="false" outlineLevel="0" max="3" min="3" style="67" width="21.62"/>
    <col collapsed="false" customWidth="true" hidden="false" outlineLevel="0" max="4" min="4" style="67" width="29.75"/>
    <col collapsed="false" customWidth="true" hidden="false" outlineLevel="0" max="5" min="5" style="67" width="27.12"/>
    <col collapsed="false" customWidth="true" hidden="false" outlineLevel="0" max="6" min="6" style="67" width="21.12"/>
    <col collapsed="false" customWidth="true" hidden="false" outlineLevel="0" max="7" min="7" style="67" width="21.99"/>
    <col collapsed="false" customWidth="true" hidden="false" outlineLevel="0" max="8" min="8" style="67" width="48.62"/>
    <col collapsed="false" customWidth="true" hidden="false" outlineLevel="0" max="10" min="9" style="67" width="7.62"/>
    <col collapsed="false" customWidth="true" hidden="false" outlineLevel="0" max="11" min="11" style="67" width="2.87"/>
    <col collapsed="false" customWidth="false" hidden="false" outlineLevel="0" max="257" min="12" style="67" width="8.99"/>
  </cols>
  <sheetData>
    <row r="1" s="70" customFormat="true" ht="18.75" hidden="false" customHeight="false" outlineLevel="0" collapsed="false">
      <c r="A1" s="68"/>
      <c r="B1" s="69"/>
      <c r="E1" s="71" t="s">
        <v>212</v>
      </c>
      <c r="F1" s="72"/>
    </row>
    <row r="2" s="70" customFormat="true" ht="14.25" hidden="false" customHeight="true" outlineLevel="0" collapsed="false">
      <c r="A2" s="73"/>
      <c r="B2" s="73"/>
    </row>
    <row r="3" s="70" customFormat="true" ht="11.25" hidden="false" customHeight="true" outlineLevel="0" collapsed="false">
      <c r="A3" s="74"/>
      <c r="B3" s="75"/>
      <c r="C3" s="76"/>
      <c r="D3" s="77"/>
      <c r="E3" s="78"/>
      <c r="F3" s="78"/>
      <c r="G3" s="79"/>
      <c r="H3" s="77"/>
      <c r="I3" s="80"/>
      <c r="J3" s="80"/>
    </row>
    <row r="4" customFormat="false" ht="14.25" hidden="false" customHeight="true" outlineLevel="0" collapsed="false">
      <c r="A4" s="81"/>
      <c r="B4" s="82"/>
      <c r="C4" s="83"/>
      <c r="D4" s="84"/>
      <c r="E4" s="85"/>
      <c r="F4" s="85"/>
      <c r="G4" s="86"/>
      <c r="H4" s="87" t="s">
        <v>213</v>
      </c>
      <c r="I4" s="88" t="s">
        <v>214</v>
      </c>
      <c r="J4" s="88" t="s">
        <v>215</v>
      </c>
    </row>
    <row r="5" customFormat="false" ht="14.25" hidden="false" customHeight="true" outlineLevel="0" collapsed="false">
      <c r="A5" s="81"/>
      <c r="B5" s="82"/>
      <c r="C5" s="83"/>
      <c r="D5" s="89" t="s">
        <v>216</v>
      </c>
      <c r="E5" s="84"/>
      <c r="F5" s="90"/>
      <c r="G5" s="91"/>
      <c r="H5" s="85" t="s">
        <v>217</v>
      </c>
      <c r="I5" s="92" t="s">
        <v>4</v>
      </c>
      <c r="J5" s="92" t="s">
        <v>4</v>
      </c>
    </row>
    <row r="6" customFormat="false" ht="14.25" hidden="false" customHeight="true" outlineLevel="0" collapsed="false">
      <c r="A6" s="93" t="s">
        <v>218</v>
      </c>
      <c r="B6" s="94" t="s">
        <v>219</v>
      </c>
      <c r="C6" s="93" t="s">
        <v>220</v>
      </c>
      <c r="D6" s="93" t="s">
        <v>221</v>
      </c>
      <c r="E6" s="93" t="s">
        <v>222</v>
      </c>
      <c r="F6" s="95" t="s">
        <v>223</v>
      </c>
      <c r="G6" s="95" t="s">
        <v>224</v>
      </c>
      <c r="H6" s="94" t="s">
        <v>225</v>
      </c>
      <c r="I6" s="96" t="s">
        <v>226</v>
      </c>
      <c r="J6" s="96" t="s">
        <v>226</v>
      </c>
    </row>
    <row r="7" customFormat="false" ht="14.25" hidden="false" customHeight="true" outlineLevel="0" collapsed="false">
      <c r="A7" s="97" t="s">
        <v>9</v>
      </c>
      <c r="B7" s="98" t="s">
        <v>10</v>
      </c>
      <c r="C7" s="99" t="s">
        <v>227</v>
      </c>
      <c r="D7" s="100"/>
      <c r="E7" s="100"/>
      <c r="F7" s="100"/>
      <c r="G7" s="101"/>
      <c r="H7" s="102"/>
      <c r="I7" s="103" t="n">
        <v>38.2161399134586</v>
      </c>
      <c r="J7" s="103" t="n">
        <v>39.7214816369397</v>
      </c>
    </row>
    <row r="8" customFormat="false" ht="14.25" hidden="false" customHeight="true" outlineLevel="0" collapsed="false">
      <c r="A8" s="104" t="s">
        <v>11</v>
      </c>
      <c r="B8" s="105" t="s">
        <v>12</v>
      </c>
      <c r="C8" s="104" t="s">
        <v>228</v>
      </c>
      <c r="D8" s="93" t="s">
        <v>229</v>
      </c>
      <c r="E8" s="106" t="s">
        <v>230</v>
      </c>
      <c r="F8" s="95" t="s">
        <v>12</v>
      </c>
      <c r="G8" s="106"/>
      <c r="H8" s="107"/>
      <c r="I8" s="108" t="n">
        <v>1.17602776917576</v>
      </c>
      <c r="J8" s="108" t="n">
        <v>1.16646273122369</v>
      </c>
    </row>
    <row r="9" customFormat="false" ht="14.25" hidden="false" customHeight="true" outlineLevel="0" collapsed="false">
      <c r="A9" s="109" t="s">
        <v>13</v>
      </c>
      <c r="B9" s="110" t="s">
        <v>14</v>
      </c>
      <c r="C9" s="109" t="s">
        <v>231</v>
      </c>
      <c r="D9" s="89" t="s">
        <v>232</v>
      </c>
      <c r="E9" s="111" t="s">
        <v>233</v>
      </c>
      <c r="F9" s="111" t="s">
        <v>234</v>
      </c>
      <c r="G9" s="111"/>
      <c r="H9" s="112" t="s">
        <v>235</v>
      </c>
      <c r="I9" s="113" t="n">
        <v>0.955181001345583</v>
      </c>
      <c r="J9" s="113" t="n">
        <v>0.780152725080538</v>
      </c>
    </row>
    <row r="10" customFormat="false" ht="14.25" hidden="false" customHeight="true" outlineLevel="0" collapsed="false">
      <c r="A10" s="104"/>
      <c r="B10" s="105"/>
      <c r="C10" s="104"/>
      <c r="D10" s="93"/>
      <c r="E10" s="106"/>
      <c r="F10" s="114" t="s">
        <v>236</v>
      </c>
      <c r="G10" s="114"/>
      <c r="H10" s="112"/>
      <c r="I10" s="108"/>
      <c r="J10" s="108"/>
    </row>
    <row r="11" customFormat="false" ht="14.25" hidden="false" customHeight="true" outlineLevel="0" collapsed="false">
      <c r="A11" s="109" t="s">
        <v>15</v>
      </c>
      <c r="B11" s="110" t="s">
        <v>16</v>
      </c>
      <c r="C11" s="109" t="s">
        <v>231</v>
      </c>
      <c r="D11" s="89" t="s">
        <v>231</v>
      </c>
      <c r="E11" s="111" t="s">
        <v>237</v>
      </c>
      <c r="F11" s="111" t="s">
        <v>238</v>
      </c>
      <c r="G11" s="111"/>
      <c r="H11" s="115" t="s">
        <v>239</v>
      </c>
      <c r="I11" s="113" t="n">
        <v>0.808796536544053</v>
      </c>
      <c r="J11" s="113" t="n">
        <v>0.682120040391319</v>
      </c>
    </row>
    <row r="12" customFormat="false" ht="14.25" hidden="false" customHeight="true" outlineLevel="0" collapsed="false">
      <c r="A12" s="104"/>
      <c r="B12" s="105"/>
      <c r="C12" s="104"/>
      <c r="D12" s="93"/>
      <c r="E12" s="106"/>
      <c r="F12" s="114" t="s">
        <v>240</v>
      </c>
      <c r="G12" s="114"/>
      <c r="H12" s="115"/>
      <c r="I12" s="108"/>
      <c r="J12" s="108"/>
    </row>
    <row r="13" customFormat="false" ht="14.25" hidden="false" customHeight="true" outlineLevel="0" collapsed="false">
      <c r="A13" s="109" t="s">
        <v>17</v>
      </c>
      <c r="B13" s="110" t="s">
        <v>18</v>
      </c>
      <c r="C13" s="109" t="s">
        <v>231</v>
      </c>
      <c r="D13" s="89" t="s">
        <v>231</v>
      </c>
      <c r="E13" s="111" t="s">
        <v>241</v>
      </c>
      <c r="F13" s="111" t="s">
        <v>242</v>
      </c>
      <c r="G13" s="111"/>
      <c r="H13" s="115" t="s">
        <v>243</v>
      </c>
      <c r="I13" s="113" t="n">
        <v>2.71128453358418</v>
      </c>
      <c r="J13" s="113" t="n">
        <v>2.58025121093645</v>
      </c>
    </row>
    <row r="14" customFormat="false" ht="14.25" hidden="false" customHeight="true" outlineLevel="0" collapsed="false">
      <c r="A14" s="104"/>
      <c r="B14" s="105"/>
      <c r="C14" s="104"/>
      <c r="D14" s="93"/>
      <c r="E14" s="106"/>
      <c r="F14" s="114" t="s">
        <v>244</v>
      </c>
      <c r="G14" s="114"/>
      <c r="H14" s="115"/>
      <c r="I14" s="108"/>
      <c r="J14" s="108"/>
    </row>
    <row r="15" customFormat="false" ht="14.25" hidden="false" customHeight="true" outlineLevel="0" collapsed="false">
      <c r="A15" s="104" t="s">
        <v>19</v>
      </c>
      <c r="B15" s="105" t="s">
        <v>20</v>
      </c>
      <c r="C15" s="104" t="s">
        <v>231</v>
      </c>
      <c r="D15" s="93" t="s">
        <v>231</v>
      </c>
      <c r="E15" s="106" t="s">
        <v>231</v>
      </c>
      <c r="F15" s="106" t="s">
        <v>20</v>
      </c>
      <c r="G15" s="106"/>
      <c r="H15" s="107"/>
      <c r="I15" s="108" t="n">
        <v>0.14648532123256</v>
      </c>
      <c r="J15" s="108" t="n">
        <v>0.122339446428523</v>
      </c>
    </row>
    <row r="16" customFormat="false" ht="14.25" hidden="false" customHeight="true" outlineLevel="0" collapsed="false">
      <c r="A16" s="104" t="s">
        <v>21</v>
      </c>
      <c r="B16" s="105" t="s">
        <v>22</v>
      </c>
      <c r="C16" s="104" t="s">
        <v>231</v>
      </c>
      <c r="D16" s="93" t="s">
        <v>231</v>
      </c>
      <c r="E16" s="106" t="s">
        <v>231</v>
      </c>
      <c r="F16" s="106" t="s">
        <v>22</v>
      </c>
      <c r="G16" s="106"/>
      <c r="H16" s="107"/>
      <c r="I16" s="108" t="n">
        <v>2.80360274732342</v>
      </c>
      <c r="J16" s="108" t="n">
        <v>2.82478240354263</v>
      </c>
    </row>
    <row r="17" customFormat="false" ht="14.25" hidden="false" customHeight="true" outlineLevel="0" collapsed="false">
      <c r="A17" s="104" t="s">
        <v>23</v>
      </c>
      <c r="B17" s="105" t="s">
        <v>24</v>
      </c>
      <c r="C17" s="104" t="s">
        <v>231</v>
      </c>
      <c r="D17" s="93" t="s">
        <v>231</v>
      </c>
      <c r="E17" s="106" t="s">
        <v>245</v>
      </c>
      <c r="F17" s="106" t="s">
        <v>24</v>
      </c>
      <c r="G17" s="106"/>
      <c r="H17" s="107"/>
      <c r="I17" s="108" t="n">
        <v>0.205911371200956</v>
      </c>
      <c r="J17" s="108" t="n">
        <v>0.147844594294182</v>
      </c>
    </row>
    <row r="18" customFormat="false" ht="14.25" hidden="false" customHeight="true" outlineLevel="0" collapsed="false">
      <c r="A18" s="104" t="s">
        <v>25</v>
      </c>
      <c r="B18" s="105" t="s">
        <v>26</v>
      </c>
      <c r="C18" s="104" t="s">
        <v>231</v>
      </c>
      <c r="D18" s="93" t="s">
        <v>231</v>
      </c>
      <c r="E18" s="106" t="s">
        <v>231</v>
      </c>
      <c r="F18" s="106" t="s">
        <v>26</v>
      </c>
      <c r="G18" s="106"/>
      <c r="H18" s="107"/>
      <c r="I18" s="108" t="n">
        <v>0.10563702585969</v>
      </c>
      <c r="J18" s="108" t="n">
        <v>0.109650652149478</v>
      </c>
    </row>
    <row r="19" customFormat="false" ht="14.25" hidden="false" customHeight="true" outlineLevel="0" collapsed="false">
      <c r="A19" s="104" t="s">
        <v>246</v>
      </c>
      <c r="B19" s="105" t="s">
        <v>28</v>
      </c>
      <c r="C19" s="104" t="s">
        <v>231</v>
      </c>
      <c r="D19" s="93" t="s">
        <v>247</v>
      </c>
      <c r="E19" s="106" t="s">
        <v>28</v>
      </c>
      <c r="F19" s="106"/>
      <c r="G19" s="106"/>
      <c r="H19" s="107"/>
      <c r="I19" s="108" t="n">
        <v>1.07631389742979</v>
      </c>
      <c r="J19" s="108" t="n">
        <v>1.45526707402732</v>
      </c>
    </row>
    <row r="20" customFormat="false" ht="14.25" hidden="false" customHeight="true" outlineLevel="0" collapsed="false">
      <c r="A20" s="104" t="s">
        <v>248</v>
      </c>
      <c r="B20" s="105" t="s">
        <v>30</v>
      </c>
      <c r="C20" s="104" t="s">
        <v>231</v>
      </c>
      <c r="D20" s="93" t="s">
        <v>231</v>
      </c>
      <c r="E20" s="106" t="s">
        <v>231</v>
      </c>
      <c r="F20" s="106" t="s">
        <v>249</v>
      </c>
      <c r="G20" s="106"/>
      <c r="H20" s="107"/>
      <c r="I20" s="108" t="n">
        <v>0.608621014656327</v>
      </c>
      <c r="J20" s="108" t="n">
        <v>0.720676519515424</v>
      </c>
    </row>
    <row r="21" customFormat="false" ht="14.25" hidden="false" customHeight="true" outlineLevel="0" collapsed="false">
      <c r="A21" s="104" t="s">
        <v>250</v>
      </c>
      <c r="B21" s="105" t="s">
        <v>32</v>
      </c>
      <c r="C21" s="104" t="s">
        <v>231</v>
      </c>
      <c r="D21" s="93" t="s">
        <v>251</v>
      </c>
      <c r="E21" s="106" t="s">
        <v>252</v>
      </c>
      <c r="F21" s="106" t="s">
        <v>32</v>
      </c>
      <c r="G21" s="106"/>
      <c r="H21" s="107"/>
      <c r="I21" s="108" t="n">
        <v>0.376665631351389</v>
      </c>
      <c r="J21" s="108" t="n">
        <v>0.338834445961002</v>
      </c>
    </row>
    <row r="22" customFormat="false" ht="14.25" hidden="false" customHeight="true" outlineLevel="0" collapsed="false">
      <c r="A22" s="109" t="s">
        <v>253</v>
      </c>
      <c r="B22" s="110" t="s">
        <v>34</v>
      </c>
      <c r="C22" s="109" t="s">
        <v>231</v>
      </c>
      <c r="D22" s="111" t="s">
        <v>254</v>
      </c>
      <c r="E22" s="111" t="s">
        <v>255</v>
      </c>
      <c r="F22" s="111"/>
      <c r="G22" s="111"/>
      <c r="H22" s="115" t="s">
        <v>256</v>
      </c>
      <c r="I22" s="113" t="n">
        <v>1.41513819585913</v>
      </c>
      <c r="J22" s="113" t="n">
        <v>1.33288902412413</v>
      </c>
    </row>
    <row r="23" customFormat="false" ht="14.25" hidden="false" customHeight="true" outlineLevel="0" collapsed="false">
      <c r="A23" s="109"/>
      <c r="B23" s="110"/>
      <c r="C23" s="109"/>
      <c r="D23" s="111"/>
      <c r="E23" s="116" t="s">
        <v>257</v>
      </c>
      <c r="F23" s="116"/>
      <c r="G23" s="116"/>
      <c r="H23" s="115"/>
      <c r="I23" s="117"/>
      <c r="J23" s="117"/>
    </row>
    <row r="24" customFormat="false" ht="14.25" hidden="false" customHeight="true" outlineLevel="0" collapsed="false">
      <c r="A24" s="109"/>
      <c r="B24" s="110"/>
      <c r="C24" s="109"/>
      <c r="D24" s="111"/>
      <c r="E24" s="116" t="s">
        <v>258</v>
      </c>
      <c r="F24" s="116"/>
      <c r="G24" s="116"/>
      <c r="H24" s="115"/>
      <c r="I24" s="117"/>
      <c r="J24" s="117"/>
    </row>
    <row r="25" customFormat="false" ht="14.25" hidden="false" customHeight="true" outlineLevel="0" collapsed="false">
      <c r="A25" s="104"/>
      <c r="B25" s="105"/>
      <c r="C25" s="104"/>
      <c r="D25" s="106"/>
      <c r="E25" s="114" t="s">
        <v>259</v>
      </c>
      <c r="F25" s="114"/>
      <c r="G25" s="114"/>
      <c r="H25" s="115"/>
      <c r="I25" s="108"/>
      <c r="J25" s="108"/>
    </row>
    <row r="26" customFormat="false" ht="28.5" hidden="false" customHeight="true" outlineLevel="0" collapsed="false">
      <c r="A26" s="104" t="s">
        <v>260</v>
      </c>
      <c r="B26" s="105" t="s">
        <v>36</v>
      </c>
      <c r="C26" s="104" t="s">
        <v>231</v>
      </c>
      <c r="D26" s="93" t="s">
        <v>261</v>
      </c>
      <c r="E26" s="106" t="s">
        <v>36</v>
      </c>
      <c r="F26" s="106"/>
      <c r="G26" s="106"/>
      <c r="H26" s="118" t="s">
        <v>262</v>
      </c>
      <c r="I26" s="108" t="n">
        <v>0.241258668664277</v>
      </c>
      <c r="J26" s="108" t="n">
        <v>0.246392551449494</v>
      </c>
    </row>
    <row r="27" customFormat="false" ht="42.75" hidden="false" customHeight="true" outlineLevel="0" collapsed="false">
      <c r="A27" s="104" t="s">
        <v>263</v>
      </c>
      <c r="B27" s="105" t="s">
        <v>38</v>
      </c>
      <c r="C27" s="104" t="s">
        <v>231</v>
      </c>
      <c r="D27" s="93" t="s">
        <v>264</v>
      </c>
      <c r="E27" s="106" t="s">
        <v>265</v>
      </c>
      <c r="F27" s="106"/>
      <c r="G27" s="106"/>
      <c r="H27" s="118" t="s">
        <v>266</v>
      </c>
      <c r="I27" s="108" t="n">
        <v>0.252741893739998</v>
      </c>
      <c r="J27" s="108" t="n">
        <v>0.168309471098997</v>
      </c>
    </row>
    <row r="28" customFormat="false" ht="14.25" hidden="false" customHeight="true" outlineLevel="0" collapsed="false">
      <c r="A28" s="109" t="s">
        <v>267</v>
      </c>
      <c r="B28" s="110" t="s">
        <v>40</v>
      </c>
      <c r="C28" s="109" t="s">
        <v>231</v>
      </c>
      <c r="D28" s="111" t="s">
        <v>231</v>
      </c>
      <c r="E28" s="111" t="s">
        <v>40</v>
      </c>
      <c r="F28" s="111"/>
      <c r="G28" s="111"/>
      <c r="H28" s="115" t="s">
        <v>268</v>
      </c>
      <c r="I28" s="113" t="n">
        <v>0.160536062881046</v>
      </c>
      <c r="J28" s="113" t="n">
        <v>0.21751043875719</v>
      </c>
    </row>
    <row r="29" customFormat="false" ht="14.25" hidden="false" customHeight="true" outlineLevel="0" collapsed="false">
      <c r="A29" s="104"/>
      <c r="B29" s="105"/>
      <c r="C29" s="104"/>
      <c r="D29" s="106"/>
      <c r="E29" s="114" t="s">
        <v>269</v>
      </c>
      <c r="F29" s="114"/>
      <c r="G29" s="114"/>
      <c r="H29" s="115"/>
      <c r="I29" s="108"/>
      <c r="J29" s="108"/>
    </row>
    <row r="30" customFormat="false" ht="57" hidden="false" customHeight="true" outlineLevel="0" collapsed="false">
      <c r="A30" s="104" t="s">
        <v>270</v>
      </c>
      <c r="B30" s="105" t="s">
        <v>42</v>
      </c>
      <c r="C30" s="104" t="s">
        <v>231</v>
      </c>
      <c r="D30" s="93" t="s">
        <v>231</v>
      </c>
      <c r="E30" s="106" t="s">
        <v>44</v>
      </c>
      <c r="F30" s="119"/>
      <c r="G30" s="106"/>
      <c r="H30" s="118" t="s">
        <v>271</v>
      </c>
      <c r="I30" s="108" t="n">
        <v>0.657398066314227</v>
      </c>
      <c r="J30" s="108" t="n">
        <v>0.641257423259356</v>
      </c>
    </row>
    <row r="31" customFormat="false" ht="14.25" hidden="false" customHeight="true" outlineLevel="0" collapsed="false">
      <c r="A31" s="109" t="s">
        <v>272</v>
      </c>
      <c r="B31" s="120" t="s">
        <v>44</v>
      </c>
      <c r="C31" s="109" t="s">
        <v>231</v>
      </c>
      <c r="D31" s="89" t="s">
        <v>231</v>
      </c>
      <c r="E31" s="111" t="s">
        <v>273</v>
      </c>
      <c r="F31" s="111"/>
      <c r="G31" s="111"/>
      <c r="H31" s="112" t="s">
        <v>274</v>
      </c>
      <c r="I31" s="113" t="n">
        <v>0.253589087760641</v>
      </c>
      <c r="J31" s="113" t="n">
        <v>0.241436200985735</v>
      </c>
    </row>
    <row r="32" customFormat="false" ht="28.5" hidden="false" customHeight="true" outlineLevel="0" collapsed="false">
      <c r="A32" s="104"/>
      <c r="B32" s="121"/>
      <c r="C32" s="104"/>
      <c r="D32" s="106"/>
      <c r="E32" s="114" t="s">
        <v>275</v>
      </c>
      <c r="F32" s="114"/>
      <c r="G32" s="114"/>
      <c r="H32" s="112"/>
      <c r="I32" s="108"/>
      <c r="J32" s="108"/>
    </row>
    <row r="33" customFormat="false" ht="14.25" hidden="false" customHeight="true" outlineLevel="0" collapsed="false">
      <c r="A33" s="104" t="s">
        <v>276</v>
      </c>
      <c r="B33" s="105" t="s">
        <v>46</v>
      </c>
      <c r="C33" s="104" t="s">
        <v>231</v>
      </c>
      <c r="D33" s="93" t="s">
        <v>277</v>
      </c>
      <c r="E33" s="106" t="s">
        <v>278</v>
      </c>
      <c r="F33" s="106"/>
      <c r="G33" s="106"/>
      <c r="H33" s="107"/>
      <c r="I33" s="108" t="n">
        <v>0.723588701192349</v>
      </c>
      <c r="J33" s="108" t="n">
        <v>0.686915263308678</v>
      </c>
    </row>
    <row r="34" customFormat="false" ht="14.25" hidden="false" customHeight="true" outlineLevel="0" collapsed="false">
      <c r="A34" s="104" t="s">
        <v>279</v>
      </c>
      <c r="B34" s="105" t="s">
        <v>48</v>
      </c>
      <c r="C34" s="104" t="s">
        <v>231</v>
      </c>
      <c r="D34" s="93" t="s">
        <v>231</v>
      </c>
      <c r="E34" s="106" t="s">
        <v>48</v>
      </c>
      <c r="F34" s="106"/>
      <c r="G34" s="106"/>
      <c r="H34" s="107"/>
      <c r="I34" s="108" t="n">
        <v>3.67184406431592</v>
      </c>
      <c r="J34" s="108" t="n">
        <v>3.36105515985036</v>
      </c>
    </row>
    <row r="35" customFormat="false" ht="14.25" hidden="false" customHeight="true" outlineLevel="0" collapsed="false">
      <c r="A35" s="109" t="s">
        <v>280</v>
      </c>
      <c r="B35" s="110" t="s">
        <v>50</v>
      </c>
      <c r="C35" s="109" t="s">
        <v>231</v>
      </c>
      <c r="D35" s="111" t="s">
        <v>231</v>
      </c>
      <c r="E35" s="111" t="s">
        <v>281</v>
      </c>
      <c r="F35" s="111"/>
      <c r="G35" s="111"/>
      <c r="H35" s="115" t="s">
        <v>282</v>
      </c>
      <c r="I35" s="113" t="n">
        <v>3.67184406431592</v>
      </c>
      <c r="J35" s="113" t="n">
        <v>3.36105515985036</v>
      </c>
    </row>
    <row r="36" customFormat="false" ht="14.25" hidden="false" customHeight="true" outlineLevel="0" collapsed="false">
      <c r="A36" s="104"/>
      <c r="B36" s="105"/>
      <c r="C36" s="104"/>
      <c r="D36" s="106"/>
      <c r="E36" s="114" t="s">
        <v>50</v>
      </c>
      <c r="F36" s="114"/>
      <c r="G36" s="114"/>
      <c r="H36" s="115"/>
      <c r="I36" s="108"/>
      <c r="J36" s="108"/>
    </row>
    <row r="37" customFormat="false" ht="14.25" hidden="false" customHeight="true" outlineLevel="0" collapsed="false">
      <c r="A37" s="104" t="s">
        <v>283</v>
      </c>
      <c r="B37" s="105" t="s">
        <v>52</v>
      </c>
      <c r="C37" s="104" t="s">
        <v>231</v>
      </c>
      <c r="D37" s="93" t="s">
        <v>52</v>
      </c>
      <c r="E37" s="106" t="s">
        <v>284</v>
      </c>
      <c r="F37" s="106"/>
      <c r="G37" s="106"/>
      <c r="H37" s="118" t="s">
        <v>285</v>
      </c>
      <c r="I37" s="108" t="n">
        <v>0.094243130765737</v>
      </c>
      <c r="J37" s="108" t="n">
        <v>0.0899024572437566</v>
      </c>
    </row>
    <row r="38" customFormat="false" ht="14.25" hidden="false" customHeight="true" outlineLevel="0" collapsed="false">
      <c r="A38" s="104" t="s">
        <v>286</v>
      </c>
      <c r="B38" s="105" t="s">
        <v>54</v>
      </c>
      <c r="C38" s="104" t="s">
        <v>231</v>
      </c>
      <c r="D38" s="93" t="s">
        <v>231</v>
      </c>
      <c r="E38" s="106" t="s">
        <v>54</v>
      </c>
      <c r="F38" s="106"/>
      <c r="G38" s="106"/>
      <c r="H38" s="107"/>
      <c r="I38" s="108" t="n">
        <v>0.883375544871466</v>
      </c>
      <c r="J38" s="108" t="n">
        <v>0.799548453478508</v>
      </c>
    </row>
    <row r="39" customFormat="false" ht="14.25" hidden="false" customHeight="true" outlineLevel="0" collapsed="false">
      <c r="A39" s="109" t="s">
        <v>287</v>
      </c>
      <c r="B39" s="110" t="s">
        <v>56</v>
      </c>
      <c r="C39" s="109" t="s">
        <v>231</v>
      </c>
      <c r="D39" s="89" t="s">
        <v>74</v>
      </c>
      <c r="E39" s="111" t="s">
        <v>288</v>
      </c>
      <c r="F39" s="111" t="s">
        <v>289</v>
      </c>
      <c r="G39" s="111"/>
      <c r="H39" s="115" t="s">
        <v>290</v>
      </c>
      <c r="I39" s="113" t="n">
        <v>0.282713543429478</v>
      </c>
      <c r="J39" s="113" t="n">
        <v>0.286029927864037</v>
      </c>
    </row>
    <row r="40" customFormat="false" ht="14.25" hidden="false" customHeight="true" outlineLevel="0" collapsed="false">
      <c r="A40" s="104"/>
      <c r="B40" s="105"/>
      <c r="C40" s="104"/>
      <c r="D40" s="93"/>
      <c r="E40" s="106"/>
      <c r="F40" s="114" t="s">
        <v>291</v>
      </c>
      <c r="G40" s="114"/>
      <c r="H40" s="115"/>
      <c r="I40" s="108"/>
      <c r="J40" s="108"/>
    </row>
    <row r="41" customFormat="false" ht="14.25" hidden="false" customHeight="true" outlineLevel="0" collapsed="false">
      <c r="A41" s="109" t="s">
        <v>292</v>
      </c>
      <c r="B41" s="110" t="s">
        <v>58</v>
      </c>
      <c r="C41" s="109" t="s">
        <v>231</v>
      </c>
      <c r="D41" s="89" t="s">
        <v>261</v>
      </c>
      <c r="E41" s="111" t="s">
        <v>293</v>
      </c>
      <c r="F41" s="111" t="s">
        <v>294</v>
      </c>
      <c r="G41" s="111"/>
      <c r="H41" s="115" t="s">
        <v>295</v>
      </c>
      <c r="I41" s="113" t="n">
        <v>0.273323809700686</v>
      </c>
      <c r="J41" s="113" t="n">
        <v>0.268374712649582</v>
      </c>
    </row>
    <row r="42" customFormat="false" ht="14.25" hidden="false" customHeight="true" outlineLevel="0" collapsed="false">
      <c r="A42" s="109"/>
      <c r="B42" s="110"/>
      <c r="C42" s="109"/>
      <c r="D42" s="83"/>
      <c r="E42" s="111"/>
      <c r="F42" s="116" t="s">
        <v>296</v>
      </c>
      <c r="G42" s="116"/>
      <c r="H42" s="115"/>
      <c r="I42" s="117"/>
      <c r="J42" s="117"/>
    </row>
    <row r="43" customFormat="false" ht="14.25" hidden="false" customHeight="true" outlineLevel="0" collapsed="false">
      <c r="A43" s="104"/>
      <c r="B43" s="105"/>
      <c r="C43" s="104"/>
      <c r="D43" s="93"/>
      <c r="E43" s="106"/>
      <c r="F43" s="114" t="s">
        <v>297</v>
      </c>
      <c r="G43" s="114"/>
      <c r="H43" s="115"/>
      <c r="I43" s="108"/>
      <c r="J43" s="108"/>
    </row>
    <row r="44" customFormat="false" ht="14.25" hidden="false" customHeight="true" outlineLevel="0" collapsed="false">
      <c r="A44" s="104" t="s">
        <v>298</v>
      </c>
      <c r="B44" s="105" t="s">
        <v>60</v>
      </c>
      <c r="C44" s="104" t="s">
        <v>231</v>
      </c>
      <c r="D44" s="93" t="s">
        <v>231</v>
      </c>
      <c r="E44" s="106" t="s">
        <v>231</v>
      </c>
      <c r="F44" s="106" t="s">
        <v>299</v>
      </c>
      <c r="G44" s="106"/>
      <c r="H44" s="107"/>
      <c r="I44" s="108" t="n">
        <v>0.959049565878621</v>
      </c>
      <c r="J44" s="108" t="n">
        <v>0.85145669959862</v>
      </c>
    </row>
    <row r="45" customFormat="false" ht="14.25" hidden="false" customHeight="true" outlineLevel="0" collapsed="false">
      <c r="A45" s="109" t="s">
        <v>300</v>
      </c>
      <c r="B45" s="110" t="s">
        <v>62</v>
      </c>
      <c r="C45" s="109" t="s">
        <v>231</v>
      </c>
      <c r="D45" s="89" t="s">
        <v>301</v>
      </c>
      <c r="E45" s="122" t="s">
        <v>302</v>
      </c>
      <c r="F45" s="122"/>
      <c r="G45" s="111"/>
      <c r="H45" s="112" t="s">
        <v>303</v>
      </c>
      <c r="I45" s="113" t="n">
        <v>0.381542760194716</v>
      </c>
      <c r="J45" s="113" t="n">
        <v>0.350695783152803</v>
      </c>
    </row>
    <row r="46" customFormat="false" ht="14.25" hidden="false" customHeight="true" outlineLevel="0" collapsed="false">
      <c r="A46" s="104"/>
      <c r="B46" s="105"/>
      <c r="C46" s="104"/>
      <c r="D46" s="93"/>
      <c r="E46" s="114" t="s">
        <v>304</v>
      </c>
      <c r="F46" s="114"/>
      <c r="G46" s="114"/>
      <c r="H46" s="112"/>
      <c r="I46" s="108"/>
      <c r="J46" s="108"/>
    </row>
    <row r="47" customFormat="false" ht="14.25" hidden="false" customHeight="true" outlineLevel="0" collapsed="false">
      <c r="A47" s="104" t="s">
        <v>305</v>
      </c>
      <c r="B47" s="105" t="s">
        <v>64</v>
      </c>
      <c r="C47" s="104" t="s">
        <v>231</v>
      </c>
      <c r="D47" s="93" t="s">
        <v>306</v>
      </c>
      <c r="E47" s="106" t="s">
        <v>307</v>
      </c>
      <c r="F47" s="106" t="s">
        <v>64</v>
      </c>
      <c r="G47" s="106"/>
      <c r="H47" s="107"/>
      <c r="I47" s="108" t="n">
        <v>0.896636724745611</v>
      </c>
      <c r="J47" s="108" t="n">
        <v>0.768737845465222</v>
      </c>
    </row>
    <row r="48" customFormat="false" ht="14.25" hidden="false" customHeight="true" outlineLevel="0" collapsed="false">
      <c r="A48" s="109" t="s">
        <v>308</v>
      </c>
      <c r="B48" s="110" t="s">
        <v>66</v>
      </c>
      <c r="C48" s="109" t="s">
        <v>231</v>
      </c>
      <c r="D48" s="111" t="s">
        <v>231</v>
      </c>
      <c r="E48" s="111" t="s">
        <v>231</v>
      </c>
      <c r="F48" s="111" t="s">
        <v>309</v>
      </c>
      <c r="G48" s="111" t="s">
        <v>310</v>
      </c>
      <c r="H48" s="112" t="s">
        <v>311</v>
      </c>
      <c r="I48" s="113" t="n">
        <v>1.11864478233878</v>
      </c>
      <c r="J48" s="113" t="n">
        <v>1.37717895844099</v>
      </c>
    </row>
    <row r="49" customFormat="false" ht="14.25" hidden="false" customHeight="true" outlineLevel="0" collapsed="false">
      <c r="A49" s="109"/>
      <c r="B49" s="110"/>
      <c r="C49" s="109"/>
      <c r="D49" s="111"/>
      <c r="E49" s="111"/>
      <c r="F49" s="111"/>
      <c r="G49" s="116" t="s">
        <v>312</v>
      </c>
      <c r="H49" s="112"/>
      <c r="I49" s="117"/>
      <c r="J49" s="117"/>
    </row>
    <row r="50" customFormat="false" ht="14.25" hidden="false" customHeight="true" outlineLevel="0" collapsed="false">
      <c r="A50" s="109"/>
      <c r="B50" s="110"/>
      <c r="C50" s="109"/>
      <c r="D50" s="111"/>
      <c r="E50" s="122"/>
      <c r="F50" s="122"/>
      <c r="G50" s="116" t="s">
        <v>313</v>
      </c>
      <c r="H50" s="112"/>
      <c r="I50" s="117"/>
      <c r="J50" s="117"/>
    </row>
    <row r="51" customFormat="false" ht="14.25" hidden="false" customHeight="true" outlineLevel="0" collapsed="false">
      <c r="A51" s="104"/>
      <c r="B51" s="105"/>
      <c r="C51" s="104"/>
      <c r="D51" s="106"/>
      <c r="E51" s="114" t="s">
        <v>314</v>
      </c>
      <c r="F51" s="114"/>
      <c r="G51" s="114"/>
      <c r="H51" s="112"/>
      <c r="I51" s="108"/>
      <c r="J51" s="108"/>
    </row>
    <row r="52" customFormat="false" ht="14.25" hidden="false" customHeight="true" outlineLevel="0" collapsed="false">
      <c r="A52" s="104" t="s">
        <v>315</v>
      </c>
      <c r="B52" s="105" t="s">
        <v>68</v>
      </c>
      <c r="C52" s="104" t="s">
        <v>231</v>
      </c>
      <c r="D52" s="93" t="s">
        <v>231</v>
      </c>
      <c r="E52" s="106" t="s">
        <v>68</v>
      </c>
      <c r="F52" s="106"/>
      <c r="G52" s="106"/>
      <c r="H52" s="107"/>
      <c r="I52" s="108" t="n">
        <v>2.30954167106053</v>
      </c>
      <c r="J52" s="108" t="n">
        <v>1.91506970386049</v>
      </c>
    </row>
    <row r="53" customFormat="false" ht="14.25" hidden="false" customHeight="true" outlineLevel="0" collapsed="false">
      <c r="A53" s="104" t="s">
        <v>316</v>
      </c>
      <c r="B53" s="105" t="s">
        <v>70</v>
      </c>
      <c r="C53" s="104" t="s">
        <v>231</v>
      </c>
      <c r="D53" s="93" t="s">
        <v>317</v>
      </c>
      <c r="E53" s="106" t="s">
        <v>318</v>
      </c>
      <c r="F53" s="106"/>
      <c r="G53" s="106"/>
      <c r="H53" s="118" t="s">
        <v>319</v>
      </c>
      <c r="I53" s="108" t="n">
        <v>0.230828672889729</v>
      </c>
      <c r="J53" s="108" t="n">
        <v>0.254027647372163</v>
      </c>
    </row>
    <row r="54" customFormat="false" ht="29.25" hidden="false" customHeight="true" outlineLevel="0" collapsed="false">
      <c r="A54" s="104" t="s">
        <v>320</v>
      </c>
      <c r="B54" s="105" t="s">
        <v>72</v>
      </c>
      <c r="C54" s="104" t="s">
        <v>231</v>
      </c>
      <c r="D54" s="93" t="s">
        <v>261</v>
      </c>
      <c r="E54" s="106" t="s">
        <v>321</v>
      </c>
      <c r="F54" s="106" t="s">
        <v>322</v>
      </c>
      <c r="G54" s="106" t="s">
        <v>323</v>
      </c>
      <c r="H54" s="118" t="s">
        <v>324</v>
      </c>
      <c r="I54" s="108" t="n">
        <v>0.0785887718638913</v>
      </c>
      <c r="J54" s="108" t="n">
        <v>0.0447817090157693</v>
      </c>
    </row>
    <row r="55" customFormat="false" ht="28.5" hidden="false" customHeight="true" outlineLevel="0" collapsed="false">
      <c r="A55" s="104" t="s">
        <v>325</v>
      </c>
      <c r="B55" s="105" t="s">
        <v>74</v>
      </c>
      <c r="C55" s="123" t="s">
        <v>326</v>
      </c>
      <c r="D55" s="124" t="s">
        <v>327</v>
      </c>
      <c r="E55" s="95"/>
      <c r="F55" s="95"/>
      <c r="G55" s="95"/>
      <c r="H55" s="107"/>
      <c r="I55" s="108" t="n">
        <v>1.2692119074157</v>
      </c>
      <c r="J55" s="108" t="n">
        <v>1.17302364350369</v>
      </c>
    </row>
    <row r="56" customFormat="false" ht="14.25" hidden="false" customHeight="true" outlineLevel="0" collapsed="false">
      <c r="A56" s="104" t="s">
        <v>328</v>
      </c>
      <c r="B56" s="105" t="s">
        <v>76</v>
      </c>
      <c r="C56" s="125" t="s">
        <v>228</v>
      </c>
      <c r="D56" s="93" t="s">
        <v>74</v>
      </c>
      <c r="E56" s="106" t="s">
        <v>329</v>
      </c>
      <c r="F56" s="95" t="s">
        <v>330</v>
      </c>
      <c r="G56" s="106"/>
      <c r="H56" s="107"/>
      <c r="I56" s="108" t="n">
        <v>0.623193328133848</v>
      </c>
      <c r="J56" s="108" t="n">
        <v>0.559919902153955</v>
      </c>
    </row>
    <row r="57" customFormat="false" ht="6.75" hidden="false" customHeight="true" outlineLevel="0" collapsed="false">
      <c r="A57" s="126"/>
      <c r="B57" s="82"/>
      <c r="C57" s="85"/>
      <c r="D57" s="85"/>
      <c r="E57" s="85"/>
      <c r="F57" s="85"/>
      <c r="G57" s="85"/>
      <c r="H57" s="85"/>
      <c r="I57" s="127"/>
      <c r="J57" s="127"/>
    </row>
    <row r="58" customFormat="false" ht="15" hidden="false" customHeight="true" outlineLevel="0" collapsed="false">
      <c r="B58" s="128" t="s">
        <v>331</v>
      </c>
      <c r="C58" s="85"/>
      <c r="D58" s="85"/>
      <c r="E58" s="85"/>
      <c r="F58" s="85"/>
      <c r="G58" s="85"/>
      <c r="H58" s="85"/>
      <c r="I58" s="127"/>
      <c r="J58" s="127"/>
    </row>
    <row r="59" customFormat="false" ht="18.75" hidden="false" customHeight="false" outlineLevel="0" collapsed="false">
      <c r="A59" s="129"/>
      <c r="B59" s="130" t="s">
        <v>332</v>
      </c>
    </row>
    <row r="60" customFormat="false" ht="14.25" hidden="false" customHeight="true" outlineLevel="0" collapsed="false">
      <c r="A60" s="131"/>
      <c r="B60" s="131"/>
    </row>
    <row r="61" customFormat="false" ht="11.25" hidden="false" customHeight="true" outlineLevel="0" collapsed="false">
      <c r="A61" s="74"/>
      <c r="B61" s="75"/>
      <c r="C61" s="84"/>
      <c r="D61" s="90"/>
      <c r="E61" s="100"/>
      <c r="F61" s="100"/>
      <c r="G61" s="101"/>
      <c r="H61" s="90"/>
      <c r="I61" s="132"/>
      <c r="J61" s="132"/>
    </row>
    <row r="62" customFormat="false" ht="14.25" hidden="false" customHeight="true" outlineLevel="0" collapsed="false">
      <c r="A62" s="81"/>
      <c r="B62" s="82"/>
      <c r="C62" s="83"/>
      <c r="D62" s="84"/>
      <c r="E62" s="85"/>
      <c r="F62" s="85"/>
      <c r="G62" s="86"/>
      <c r="H62" s="87" t="s">
        <v>213</v>
      </c>
      <c r="I62" s="88" t="s">
        <v>214</v>
      </c>
      <c r="J62" s="88" t="s">
        <v>215</v>
      </c>
    </row>
    <row r="63" customFormat="false" ht="14.25" hidden="false" customHeight="true" outlineLevel="0" collapsed="false">
      <c r="A63" s="81"/>
      <c r="B63" s="82"/>
      <c r="C63" s="83"/>
      <c r="D63" s="89" t="s">
        <v>216</v>
      </c>
      <c r="E63" s="84"/>
      <c r="F63" s="90"/>
      <c r="G63" s="91"/>
      <c r="H63" s="85" t="s">
        <v>217</v>
      </c>
      <c r="I63" s="92" t="s">
        <v>4</v>
      </c>
      <c r="J63" s="92" t="s">
        <v>4</v>
      </c>
    </row>
    <row r="64" customFormat="false" ht="14.25" hidden="false" customHeight="true" outlineLevel="0" collapsed="false">
      <c r="A64" s="93" t="s">
        <v>218</v>
      </c>
      <c r="B64" s="94" t="s">
        <v>219</v>
      </c>
      <c r="C64" s="93" t="s">
        <v>220</v>
      </c>
      <c r="D64" s="93" t="s">
        <v>221</v>
      </c>
      <c r="E64" s="93" t="s">
        <v>222</v>
      </c>
      <c r="F64" s="95" t="s">
        <v>223</v>
      </c>
      <c r="G64" s="95" t="s">
        <v>224</v>
      </c>
      <c r="H64" s="94" t="s">
        <v>225</v>
      </c>
      <c r="I64" s="96" t="s">
        <v>226</v>
      </c>
      <c r="J64" s="96" t="s">
        <v>226</v>
      </c>
    </row>
    <row r="65" customFormat="false" ht="14.25" hidden="false" customHeight="true" outlineLevel="0" collapsed="false">
      <c r="A65" s="109" t="s">
        <v>333</v>
      </c>
      <c r="B65" s="110" t="s">
        <v>78</v>
      </c>
      <c r="C65" s="109" t="s">
        <v>228</v>
      </c>
      <c r="D65" s="89" t="s">
        <v>334</v>
      </c>
      <c r="E65" s="133" t="s">
        <v>335</v>
      </c>
      <c r="F65" s="133"/>
      <c r="G65" s="86"/>
      <c r="H65" s="112" t="s">
        <v>336</v>
      </c>
      <c r="I65" s="117" t="n">
        <v>0.516740805988982</v>
      </c>
      <c r="J65" s="117" t="n">
        <v>0.551217336236382</v>
      </c>
    </row>
    <row r="66" customFormat="false" ht="14.25" hidden="false" customHeight="true" outlineLevel="0" collapsed="false">
      <c r="A66" s="109"/>
      <c r="B66" s="110"/>
      <c r="C66" s="109"/>
      <c r="D66" s="83"/>
      <c r="E66" s="134" t="s">
        <v>337</v>
      </c>
      <c r="F66" s="134"/>
      <c r="G66" s="135"/>
      <c r="H66" s="112"/>
      <c r="I66" s="117"/>
      <c r="J66" s="117"/>
    </row>
    <row r="67" customFormat="false" ht="14.25" hidden="false" customHeight="true" outlineLevel="0" collapsed="false">
      <c r="A67" s="109"/>
      <c r="B67" s="110"/>
      <c r="C67" s="109"/>
      <c r="D67" s="83"/>
      <c r="E67" s="134" t="s">
        <v>338</v>
      </c>
      <c r="F67" s="136" t="s">
        <v>339</v>
      </c>
      <c r="G67" s="135"/>
      <c r="H67" s="112"/>
      <c r="I67" s="117"/>
      <c r="J67" s="117"/>
    </row>
    <row r="68" customFormat="false" ht="14.25" hidden="false" customHeight="true" outlineLevel="0" collapsed="false">
      <c r="A68" s="109"/>
      <c r="B68" s="110"/>
      <c r="C68" s="109"/>
      <c r="D68" s="83"/>
      <c r="E68" s="134" t="s">
        <v>340</v>
      </c>
      <c r="F68" s="136" t="s">
        <v>341</v>
      </c>
      <c r="G68" s="135"/>
      <c r="H68" s="112"/>
      <c r="I68" s="117"/>
      <c r="J68" s="117"/>
    </row>
    <row r="69" customFormat="false" ht="14.25" hidden="false" customHeight="true" outlineLevel="0" collapsed="false">
      <c r="A69" s="109"/>
      <c r="B69" s="110"/>
      <c r="C69" s="109"/>
      <c r="D69" s="83"/>
      <c r="E69" s="116" t="s">
        <v>342</v>
      </c>
      <c r="F69" s="137" t="s">
        <v>343</v>
      </c>
      <c r="G69" s="138" t="s">
        <v>344</v>
      </c>
      <c r="H69" s="112"/>
      <c r="I69" s="117"/>
      <c r="J69" s="117"/>
    </row>
    <row r="70" customFormat="false" ht="14.25" hidden="false" customHeight="true" outlineLevel="0" collapsed="false">
      <c r="A70" s="109"/>
      <c r="B70" s="110"/>
      <c r="C70" s="109"/>
      <c r="D70" s="83"/>
      <c r="E70" s="111"/>
      <c r="F70" s="139"/>
      <c r="G70" s="138" t="s">
        <v>345</v>
      </c>
      <c r="H70" s="112"/>
      <c r="I70" s="117"/>
      <c r="J70" s="117"/>
    </row>
    <row r="71" customFormat="false" ht="14.25" hidden="false" customHeight="true" outlineLevel="0" collapsed="false">
      <c r="A71" s="109"/>
      <c r="B71" s="110"/>
      <c r="C71" s="109"/>
      <c r="D71" s="83"/>
      <c r="E71" s="111"/>
      <c r="F71" s="140"/>
      <c r="G71" s="138" t="s">
        <v>346</v>
      </c>
      <c r="H71" s="112"/>
      <c r="I71" s="117"/>
      <c r="J71" s="117"/>
    </row>
    <row r="72" customFormat="false" ht="14.25" hidden="false" customHeight="true" outlineLevel="0" collapsed="false">
      <c r="A72" s="109"/>
      <c r="B72" s="110"/>
      <c r="C72" s="109"/>
      <c r="D72" s="83"/>
      <c r="E72" s="111"/>
      <c r="F72" s="136" t="s">
        <v>347</v>
      </c>
      <c r="G72" s="135"/>
      <c r="H72" s="112"/>
      <c r="I72" s="117"/>
      <c r="J72" s="117"/>
    </row>
    <row r="73" customFormat="false" ht="14.25" hidden="false" customHeight="true" outlineLevel="0" collapsed="false">
      <c r="A73" s="109"/>
      <c r="B73" s="110"/>
      <c r="C73" s="109"/>
      <c r="D73" s="83"/>
      <c r="E73" s="111"/>
      <c r="F73" s="136" t="s">
        <v>348</v>
      </c>
      <c r="G73" s="135"/>
      <c r="H73" s="112"/>
      <c r="I73" s="117"/>
      <c r="J73" s="117"/>
    </row>
    <row r="74" customFormat="false" ht="14.25" hidden="false" customHeight="true" outlineLevel="0" collapsed="false">
      <c r="A74" s="104"/>
      <c r="B74" s="105"/>
      <c r="C74" s="104"/>
      <c r="D74" s="93"/>
      <c r="E74" s="114" t="s">
        <v>349</v>
      </c>
      <c r="F74" s="141" t="s">
        <v>350</v>
      </c>
      <c r="G74" s="142"/>
      <c r="H74" s="112"/>
      <c r="I74" s="108"/>
      <c r="J74" s="108"/>
    </row>
    <row r="75" customFormat="false" ht="14.25" hidden="false" customHeight="true" outlineLevel="0" collapsed="false">
      <c r="A75" s="104" t="s">
        <v>351</v>
      </c>
      <c r="B75" s="105" t="s">
        <v>80</v>
      </c>
      <c r="C75" s="104" t="s">
        <v>231</v>
      </c>
      <c r="D75" s="93" t="s">
        <v>231</v>
      </c>
      <c r="E75" s="106" t="s">
        <v>352</v>
      </c>
      <c r="F75" s="106" t="s">
        <v>353</v>
      </c>
      <c r="G75" s="143"/>
      <c r="H75" s="107"/>
      <c r="I75" s="108" t="n">
        <v>0.288463800804284</v>
      </c>
      <c r="J75" s="108" t="n">
        <v>0.290798296190329</v>
      </c>
    </row>
    <row r="76" customFormat="false" ht="14.25" hidden="false" customHeight="true" outlineLevel="0" collapsed="false">
      <c r="A76" s="104" t="s">
        <v>354</v>
      </c>
      <c r="B76" s="105" t="s">
        <v>82</v>
      </c>
      <c r="C76" s="104" t="s">
        <v>231</v>
      </c>
      <c r="D76" s="93" t="s">
        <v>277</v>
      </c>
      <c r="E76" s="106"/>
      <c r="F76" s="106"/>
      <c r="G76" s="143"/>
      <c r="H76" s="107"/>
      <c r="I76" s="108" t="n">
        <v>4.10765767004729</v>
      </c>
      <c r="J76" s="108" t="n">
        <v>3.80810018051488</v>
      </c>
    </row>
    <row r="77" customFormat="false" ht="14.25" hidden="false" customHeight="true" outlineLevel="0" collapsed="false">
      <c r="A77" s="104" t="s">
        <v>355</v>
      </c>
      <c r="B77" s="105" t="s">
        <v>84</v>
      </c>
      <c r="C77" s="104" t="s">
        <v>231</v>
      </c>
      <c r="D77" s="93" t="s">
        <v>356</v>
      </c>
      <c r="E77" s="106"/>
      <c r="F77" s="106"/>
      <c r="G77" s="143"/>
      <c r="H77" s="118" t="s">
        <v>357</v>
      </c>
      <c r="I77" s="108" t="n">
        <v>0.741221286948519</v>
      </c>
      <c r="J77" s="108" t="n">
        <v>0.609647891161834</v>
      </c>
    </row>
    <row r="78" customFormat="false" ht="42.75" hidden="false" customHeight="true" outlineLevel="0" collapsed="false">
      <c r="A78" s="104" t="s">
        <v>358</v>
      </c>
      <c r="B78" s="105" t="s">
        <v>86</v>
      </c>
      <c r="C78" s="144" t="s">
        <v>359</v>
      </c>
      <c r="D78" s="145" t="s">
        <v>360</v>
      </c>
      <c r="E78" s="106"/>
      <c r="F78" s="106"/>
      <c r="G78" s="143"/>
      <c r="H78" s="115" t="s">
        <v>361</v>
      </c>
      <c r="I78" s="108" t="n">
        <v>0.0803494369884247</v>
      </c>
      <c r="J78" s="108" t="n">
        <v>0.204645411224269</v>
      </c>
    </row>
    <row r="79" customFormat="false" ht="14.25" hidden="false" customHeight="true" outlineLevel="0" collapsed="false">
      <c r="A79" s="104" t="s">
        <v>362</v>
      </c>
      <c r="B79" s="105" t="s">
        <v>88</v>
      </c>
      <c r="C79" s="104" t="s">
        <v>228</v>
      </c>
      <c r="D79" s="93" t="s">
        <v>363</v>
      </c>
      <c r="E79" s="106"/>
      <c r="F79" s="106"/>
      <c r="G79" s="143"/>
      <c r="H79" s="107"/>
      <c r="I79" s="108" t="n">
        <v>7.88050945003867</v>
      </c>
      <c r="J79" s="108" t="n">
        <v>7.08372585094604</v>
      </c>
    </row>
    <row r="80" customFormat="false" ht="14.25" hidden="false" customHeight="true" outlineLevel="0" collapsed="false">
      <c r="A80" s="104" t="s">
        <v>364</v>
      </c>
      <c r="B80" s="105" t="s">
        <v>90</v>
      </c>
      <c r="C80" s="146" t="s">
        <v>365</v>
      </c>
      <c r="D80" s="95" t="s">
        <v>366</v>
      </c>
      <c r="E80" s="95"/>
      <c r="F80" s="106"/>
      <c r="G80" s="143"/>
      <c r="H80" s="107"/>
      <c r="I80" s="108" t="n">
        <v>0.464897718827802</v>
      </c>
      <c r="J80" s="108" t="n">
        <v>0.484982165782152</v>
      </c>
    </row>
    <row r="81" customFormat="false" ht="14.25" hidden="false" customHeight="true" outlineLevel="0" collapsed="false">
      <c r="A81" s="104" t="s">
        <v>367</v>
      </c>
      <c r="B81" s="105" t="s">
        <v>92</v>
      </c>
      <c r="C81" s="144" t="s">
        <v>359</v>
      </c>
      <c r="D81" s="93" t="s">
        <v>368</v>
      </c>
      <c r="E81" s="106"/>
      <c r="F81" s="106"/>
      <c r="G81" s="143"/>
      <c r="H81" s="107"/>
      <c r="I81" s="108" t="n">
        <v>1.52492186184026</v>
      </c>
      <c r="J81" s="108" t="n">
        <v>1.60732112547121</v>
      </c>
    </row>
    <row r="82" customFormat="false" ht="14.25" hidden="false" customHeight="true" outlineLevel="0" collapsed="false">
      <c r="A82" s="104" t="s">
        <v>369</v>
      </c>
      <c r="B82" s="105" t="s">
        <v>94</v>
      </c>
      <c r="C82" s="104" t="s">
        <v>231</v>
      </c>
      <c r="D82" s="93" t="s">
        <v>370</v>
      </c>
      <c r="E82" s="106"/>
      <c r="F82" s="106"/>
      <c r="G82" s="143"/>
      <c r="H82" s="107"/>
      <c r="I82" s="108" t="n">
        <v>0.36564058263377</v>
      </c>
      <c r="J82" s="108" t="n">
        <v>0.39504446188762</v>
      </c>
    </row>
    <row r="83" customFormat="false" ht="28.5" hidden="false" customHeight="true" outlineLevel="0" collapsed="false">
      <c r="A83" s="104" t="s">
        <v>371</v>
      </c>
      <c r="B83" s="105" t="s">
        <v>96</v>
      </c>
      <c r="C83" s="104" t="s">
        <v>231</v>
      </c>
      <c r="D83" s="145" t="s">
        <v>372</v>
      </c>
      <c r="E83" s="106"/>
      <c r="F83" s="106"/>
      <c r="G83" s="143"/>
      <c r="H83" s="118" t="s">
        <v>373</v>
      </c>
      <c r="I83" s="108" t="n">
        <v>2.75995064316794</v>
      </c>
      <c r="J83" s="108" t="n">
        <v>2.44988224177897</v>
      </c>
    </row>
    <row r="84" customFormat="false" ht="14.25" hidden="false" customHeight="true" outlineLevel="0" collapsed="false">
      <c r="A84" s="104" t="s">
        <v>374</v>
      </c>
      <c r="B84" s="105" t="s">
        <v>98</v>
      </c>
      <c r="C84" s="104" t="s">
        <v>231</v>
      </c>
      <c r="D84" s="93" t="s">
        <v>375</v>
      </c>
      <c r="E84" s="106" t="s">
        <v>376</v>
      </c>
      <c r="F84" s="106"/>
      <c r="G84" s="143"/>
      <c r="H84" s="107"/>
      <c r="I84" s="108" t="n">
        <v>0.190085556366361</v>
      </c>
      <c r="J84" s="108" t="n">
        <v>0.14927795809237</v>
      </c>
    </row>
    <row r="85" customFormat="false" ht="14.25" hidden="false" customHeight="true" outlineLevel="0" collapsed="false">
      <c r="A85" s="104" t="s">
        <v>377</v>
      </c>
      <c r="B85" s="105" t="s">
        <v>100</v>
      </c>
      <c r="C85" s="104" t="s">
        <v>231</v>
      </c>
      <c r="D85" s="93" t="s">
        <v>231</v>
      </c>
      <c r="E85" s="106" t="s">
        <v>378</v>
      </c>
      <c r="F85" s="106"/>
      <c r="G85" s="143"/>
      <c r="H85" s="107"/>
      <c r="I85" s="108" t="n">
        <v>0.151680868236706</v>
      </c>
      <c r="J85" s="108" t="n">
        <v>0.113088039806023</v>
      </c>
    </row>
    <row r="86" customFormat="false" ht="14.25" hidden="false" customHeight="true" outlineLevel="0" collapsed="false">
      <c r="A86" s="147" t="s">
        <v>379</v>
      </c>
      <c r="B86" s="148" t="s">
        <v>102</v>
      </c>
      <c r="C86" s="149" t="s">
        <v>231</v>
      </c>
      <c r="D86" s="106" t="s">
        <v>380</v>
      </c>
      <c r="E86" s="106"/>
      <c r="F86" s="106"/>
      <c r="G86" s="143"/>
      <c r="H86" s="124" t="s">
        <v>381</v>
      </c>
      <c r="I86" s="113" t="n">
        <v>0.789959436840166</v>
      </c>
      <c r="J86" s="113" t="n">
        <v>0.723519749344618</v>
      </c>
    </row>
    <row r="87" customFormat="false" ht="14.25" hidden="false" customHeight="true" outlineLevel="0" collapsed="false">
      <c r="A87" s="109"/>
      <c r="B87" s="110"/>
      <c r="C87" s="150"/>
      <c r="D87" s="106" t="s">
        <v>382</v>
      </c>
      <c r="E87" s="106"/>
      <c r="F87" s="106"/>
      <c r="G87" s="143"/>
      <c r="H87" s="124"/>
      <c r="I87" s="117"/>
      <c r="J87" s="117"/>
    </row>
    <row r="88" customFormat="false" ht="14.25" hidden="false" customHeight="true" outlineLevel="0" collapsed="false">
      <c r="A88" s="104"/>
      <c r="B88" s="105"/>
      <c r="C88" s="125"/>
      <c r="D88" s="106" t="s">
        <v>383</v>
      </c>
      <c r="E88" s="106"/>
      <c r="F88" s="106"/>
      <c r="G88" s="143"/>
      <c r="H88" s="124"/>
      <c r="I88" s="108"/>
      <c r="J88" s="108"/>
    </row>
    <row r="89" customFormat="false" ht="42.75" hidden="false" customHeight="true" outlineLevel="0" collapsed="false">
      <c r="A89" s="104" t="s">
        <v>384</v>
      </c>
      <c r="B89" s="105" t="s">
        <v>104</v>
      </c>
      <c r="C89" s="104" t="s">
        <v>231</v>
      </c>
      <c r="D89" s="93" t="s">
        <v>385</v>
      </c>
      <c r="E89" s="106"/>
      <c r="F89" s="106"/>
      <c r="G89" s="115"/>
      <c r="H89" s="118" t="s">
        <v>386</v>
      </c>
      <c r="I89" s="108" t="n">
        <v>0.545120364874362</v>
      </c>
      <c r="J89" s="108" t="n">
        <v>1.18400381442612</v>
      </c>
    </row>
    <row r="90" customFormat="false" ht="14.25" hidden="false" customHeight="true" outlineLevel="0" collapsed="false">
      <c r="A90" s="109" t="s">
        <v>387</v>
      </c>
      <c r="B90" s="110" t="s">
        <v>106</v>
      </c>
      <c r="C90" s="92" t="s">
        <v>231</v>
      </c>
      <c r="D90" s="112" t="s">
        <v>388</v>
      </c>
      <c r="E90" s="111" t="s">
        <v>389</v>
      </c>
      <c r="F90" s="139"/>
      <c r="G90" s="151" t="s">
        <v>390</v>
      </c>
      <c r="H90" s="112" t="s">
        <v>391</v>
      </c>
      <c r="I90" s="113" t="n">
        <v>1.39303767020837</v>
      </c>
      <c r="J90" s="113" t="n">
        <v>1.88282069681319</v>
      </c>
    </row>
    <row r="91" customFormat="false" ht="14.25" hidden="false" customHeight="true" outlineLevel="0" collapsed="false">
      <c r="A91" s="104"/>
      <c r="B91" s="105"/>
      <c r="C91" s="125"/>
      <c r="D91" s="112"/>
      <c r="E91" s="114" t="s">
        <v>392</v>
      </c>
      <c r="F91" s="141"/>
      <c r="G91" s="152" t="s">
        <v>393</v>
      </c>
      <c r="H91" s="112"/>
      <c r="I91" s="108"/>
      <c r="J91" s="108"/>
    </row>
    <row r="92" customFormat="false" ht="14.25" hidden="false" customHeight="true" outlineLevel="0" collapsed="false">
      <c r="A92" s="109" t="s">
        <v>394</v>
      </c>
      <c r="B92" s="110" t="s">
        <v>108</v>
      </c>
      <c r="C92" s="109" t="s">
        <v>231</v>
      </c>
      <c r="D92" s="111" t="s">
        <v>231</v>
      </c>
      <c r="E92" s="111" t="s">
        <v>389</v>
      </c>
      <c r="F92" s="139"/>
      <c r="G92" s="153" t="s">
        <v>395</v>
      </c>
      <c r="H92" s="112" t="s">
        <v>396</v>
      </c>
      <c r="I92" s="113" t="n">
        <v>0.422615821328164</v>
      </c>
      <c r="J92" s="113" t="n">
        <v>0.442321969460657</v>
      </c>
    </row>
    <row r="93" customFormat="false" ht="14.25" hidden="false" customHeight="true" outlineLevel="0" collapsed="false">
      <c r="A93" s="109"/>
      <c r="B93" s="110"/>
      <c r="C93" s="109"/>
      <c r="D93" s="111"/>
      <c r="E93" s="111"/>
      <c r="F93" s="139"/>
      <c r="G93" s="138" t="s">
        <v>397</v>
      </c>
      <c r="H93" s="112"/>
      <c r="I93" s="117"/>
      <c r="J93" s="117"/>
    </row>
    <row r="94" customFormat="false" ht="14.25" hidden="false" customHeight="true" outlineLevel="0" collapsed="false">
      <c r="A94" s="109"/>
      <c r="B94" s="110"/>
      <c r="C94" s="109"/>
      <c r="D94" s="111"/>
      <c r="E94" s="111"/>
      <c r="F94" s="139"/>
      <c r="G94" s="138" t="s">
        <v>398</v>
      </c>
      <c r="H94" s="112"/>
      <c r="I94" s="117"/>
      <c r="J94" s="117"/>
    </row>
    <row r="95" customFormat="false" ht="28.5" hidden="false" customHeight="true" outlineLevel="0" collapsed="false">
      <c r="A95" s="109"/>
      <c r="B95" s="110"/>
      <c r="C95" s="109"/>
      <c r="D95" s="111"/>
      <c r="E95" s="111"/>
      <c r="F95" s="139"/>
      <c r="G95" s="154" t="s">
        <v>399</v>
      </c>
      <c r="H95" s="112"/>
      <c r="I95" s="117"/>
      <c r="J95" s="117"/>
    </row>
    <row r="96" customFormat="false" ht="14.25" hidden="false" customHeight="true" outlineLevel="0" collapsed="false">
      <c r="A96" s="109"/>
      <c r="B96" s="110"/>
      <c r="C96" s="109"/>
      <c r="D96" s="111"/>
      <c r="E96" s="111"/>
      <c r="F96" s="139"/>
      <c r="G96" s="138" t="s">
        <v>400</v>
      </c>
      <c r="H96" s="112"/>
      <c r="I96" s="117"/>
      <c r="J96" s="117"/>
    </row>
    <row r="97" customFormat="false" ht="28.5" hidden="false" customHeight="true" outlineLevel="0" collapsed="false">
      <c r="A97" s="109"/>
      <c r="B97" s="110"/>
      <c r="C97" s="109"/>
      <c r="D97" s="111"/>
      <c r="E97" s="111"/>
      <c r="F97" s="139"/>
      <c r="G97" s="154" t="s">
        <v>401</v>
      </c>
      <c r="H97" s="112"/>
      <c r="I97" s="117"/>
      <c r="J97" s="117"/>
    </row>
    <row r="98" customFormat="false" ht="14.25" hidden="false" customHeight="true" outlineLevel="0" collapsed="false">
      <c r="A98" s="109"/>
      <c r="B98" s="110"/>
      <c r="C98" s="109"/>
      <c r="D98" s="111"/>
      <c r="E98" s="122"/>
      <c r="F98" s="140"/>
      <c r="G98" s="138" t="s">
        <v>402</v>
      </c>
      <c r="H98" s="112"/>
      <c r="I98" s="117"/>
      <c r="J98" s="117"/>
    </row>
    <row r="99" customFormat="false" ht="14.25" hidden="false" customHeight="true" outlineLevel="0" collapsed="false">
      <c r="A99" s="104"/>
      <c r="B99" s="105"/>
      <c r="C99" s="104"/>
      <c r="D99" s="106"/>
      <c r="E99" s="114" t="s">
        <v>392</v>
      </c>
      <c r="F99" s="141"/>
      <c r="G99" s="155" t="s">
        <v>403</v>
      </c>
      <c r="H99" s="112"/>
      <c r="I99" s="108"/>
      <c r="J99" s="108"/>
    </row>
    <row r="100" customFormat="false" ht="14.25" hidden="false" customHeight="true" outlineLevel="0" collapsed="false">
      <c r="A100" s="104" t="s">
        <v>404</v>
      </c>
      <c r="B100" s="105" t="s">
        <v>110</v>
      </c>
      <c r="C100" s="104" t="s">
        <v>231</v>
      </c>
      <c r="D100" s="145" t="s">
        <v>405</v>
      </c>
      <c r="E100" s="106" t="s">
        <v>110</v>
      </c>
      <c r="F100" s="106"/>
      <c r="G100" s="143"/>
      <c r="H100" s="107"/>
      <c r="I100" s="108" t="n">
        <v>5.46116538251696</v>
      </c>
      <c r="J100" s="108" t="n">
        <v>5.34848791616413</v>
      </c>
    </row>
    <row r="101" customFormat="false" ht="14.25" hidden="false" customHeight="true" outlineLevel="0" collapsed="false">
      <c r="A101" s="104" t="s">
        <v>406</v>
      </c>
      <c r="B101" s="105" t="s">
        <v>112</v>
      </c>
      <c r="C101" s="104" t="s">
        <v>231</v>
      </c>
      <c r="D101" s="93" t="s">
        <v>407</v>
      </c>
      <c r="E101" s="106"/>
      <c r="F101" s="106"/>
      <c r="G101" s="143"/>
      <c r="H101" s="118" t="s">
        <v>408</v>
      </c>
      <c r="I101" s="108" t="n">
        <v>0.245817379346784</v>
      </c>
      <c r="J101" s="108" t="n">
        <v>0.271118916174216</v>
      </c>
    </row>
    <row r="102" customFormat="false" ht="14.25" hidden="false" customHeight="true" outlineLevel="0" collapsed="false">
      <c r="A102" s="104" t="s">
        <v>409</v>
      </c>
      <c r="B102" s="105" t="s">
        <v>114</v>
      </c>
      <c r="C102" s="104" t="s">
        <v>231</v>
      </c>
      <c r="D102" s="93" t="s">
        <v>410</v>
      </c>
      <c r="E102" s="106"/>
      <c r="F102" s="106"/>
      <c r="G102" s="143"/>
      <c r="H102" s="118" t="s">
        <v>408</v>
      </c>
      <c r="I102" s="108" t="n">
        <v>0.225614395405534</v>
      </c>
      <c r="J102" s="108" t="n">
        <v>0.337038545183412</v>
      </c>
    </row>
    <row r="103" customFormat="false" ht="14.25" hidden="false" customHeight="true" outlineLevel="0" collapsed="false">
      <c r="A103" s="109" t="s">
        <v>411</v>
      </c>
      <c r="B103" s="120" t="s">
        <v>116</v>
      </c>
      <c r="C103" s="109" t="s">
        <v>231</v>
      </c>
      <c r="D103" s="112" t="s">
        <v>388</v>
      </c>
      <c r="E103" s="111" t="s">
        <v>389</v>
      </c>
      <c r="F103" s="111"/>
      <c r="G103" s="153" t="s">
        <v>412</v>
      </c>
      <c r="H103" s="124" t="s">
        <v>408</v>
      </c>
      <c r="I103" s="113" t="n">
        <v>0.202251723560764</v>
      </c>
      <c r="J103" s="113" t="n">
        <v>0.335329921826789</v>
      </c>
    </row>
    <row r="104" customFormat="false" ht="14.25" hidden="false" customHeight="true" outlineLevel="0" collapsed="false">
      <c r="A104" s="104"/>
      <c r="B104" s="121"/>
      <c r="C104" s="104"/>
      <c r="D104" s="112"/>
      <c r="E104" s="114" t="s">
        <v>392</v>
      </c>
      <c r="F104" s="114"/>
      <c r="G104" s="155" t="s">
        <v>413</v>
      </c>
      <c r="H104" s="124"/>
      <c r="I104" s="108"/>
      <c r="J104" s="108"/>
    </row>
    <row r="105" customFormat="false" ht="14.25" hidden="false" customHeight="true" outlineLevel="0" collapsed="false">
      <c r="A105" s="104" t="s">
        <v>414</v>
      </c>
      <c r="B105" s="105" t="s">
        <v>118</v>
      </c>
      <c r="C105" s="104" t="s">
        <v>231</v>
      </c>
      <c r="D105" s="145" t="s">
        <v>415</v>
      </c>
      <c r="E105" s="106"/>
      <c r="F105" s="106"/>
      <c r="G105" s="143"/>
      <c r="H105" s="118" t="s">
        <v>408</v>
      </c>
      <c r="I105" s="108" t="n">
        <v>1.66740606437329</v>
      </c>
      <c r="J105" s="108" t="n">
        <v>1.38198928706583</v>
      </c>
    </row>
    <row r="106" customFormat="false" ht="14.25" hidden="false" customHeight="true" outlineLevel="0" collapsed="false">
      <c r="A106" s="109" t="s">
        <v>416</v>
      </c>
      <c r="B106" s="110" t="s">
        <v>120</v>
      </c>
      <c r="C106" s="92" t="s">
        <v>231</v>
      </c>
      <c r="D106" s="156" t="s">
        <v>405</v>
      </c>
      <c r="E106" s="111" t="s">
        <v>417</v>
      </c>
      <c r="F106" s="111"/>
      <c r="G106" s="86"/>
      <c r="H106" s="112" t="s">
        <v>418</v>
      </c>
      <c r="I106" s="113" t="n">
        <v>0.989329548085818</v>
      </c>
      <c r="J106" s="113" t="n">
        <v>1.10086032207147</v>
      </c>
    </row>
    <row r="107" customFormat="false" ht="14.25" hidden="false" customHeight="true" outlineLevel="0" collapsed="false">
      <c r="A107" s="109"/>
      <c r="B107" s="110"/>
      <c r="C107" s="150"/>
      <c r="D107" s="156"/>
      <c r="E107" s="116" t="s">
        <v>419</v>
      </c>
      <c r="F107" s="116"/>
      <c r="G107" s="135"/>
      <c r="H107" s="112"/>
      <c r="I107" s="117"/>
      <c r="J107" s="117"/>
    </row>
    <row r="108" customFormat="false" ht="57" hidden="false" customHeight="true" outlineLevel="0" collapsed="false">
      <c r="A108" s="104"/>
      <c r="B108" s="105"/>
      <c r="C108" s="125"/>
      <c r="D108" s="157" t="s">
        <v>420</v>
      </c>
      <c r="E108" s="114"/>
      <c r="F108" s="114"/>
      <c r="G108" s="142"/>
      <c r="H108" s="112"/>
      <c r="I108" s="108"/>
      <c r="J108" s="108"/>
    </row>
    <row r="109" customFormat="false" ht="14.25" hidden="false" customHeight="true" outlineLevel="0" collapsed="false">
      <c r="A109" s="104" t="s">
        <v>421</v>
      </c>
      <c r="B109" s="105" t="s">
        <v>122</v>
      </c>
      <c r="C109" s="104" t="s">
        <v>228</v>
      </c>
      <c r="D109" s="93" t="s">
        <v>261</v>
      </c>
      <c r="E109" s="106" t="s">
        <v>122</v>
      </c>
      <c r="F109" s="106"/>
      <c r="G109" s="143"/>
      <c r="H109" s="118" t="s">
        <v>422</v>
      </c>
      <c r="I109" s="108" t="n">
        <v>0.20813165348975</v>
      </c>
      <c r="J109" s="108" t="n">
        <v>0.192970377757994</v>
      </c>
    </row>
    <row r="110" customFormat="false" ht="28.5" hidden="false" customHeight="true" outlineLevel="0" collapsed="false">
      <c r="A110" s="104" t="s">
        <v>423</v>
      </c>
      <c r="B110" s="105" t="s">
        <v>124</v>
      </c>
      <c r="C110" s="123" t="s">
        <v>326</v>
      </c>
      <c r="D110" s="95" t="s">
        <v>424</v>
      </c>
      <c r="E110" s="95"/>
      <c r="F110" s="95"/>
      <c r="G110" s="95"/>
      <c r="H110" s="118" t="s">
        <v>425</v>
      </c>
      <c r="I110" s="108" t="n">
        <v>1.51333345791504</v>
      </c>
      <c r="J110" s="108" t="n">
        <v>1.55807148386671</v>
      </c>
    </row>
    <row r="111" customFormat="false" ht="6.75" hidden="false" customHeight="true" outlineLevel="0" collapsed="false">
      <c r="A111" s="126"/>
      <c r="B111" s="82"/>
      <c r="C111" s="85"/>
      <c r="D111" s="85"/>
      <c r="E111" s="85"/>
      <c r="F111" s="85"/>
      <c r="G111" s="85"/>
      <c r="H111" s="85"/>
      <c r="I111" s="127"/>
      <c r="J111" s="127"/>
    </row>
    <row r="112" customFormat="false" ht="15" hidden="false" customHeight="true" outlineLevel="0" collapsed="false">
      <c r="B112" s="128" t="s">
        <v>331</v>
      </c>
      <c r="C112" s="85"/>
      <c r="D112" s="85"/>
      <c r="E112" s="85"/>
      <c r="F112" s="85"/>
      <c r="G112" s="85"/>
      <c r="H112" s="85"/>
      <c r="I112" s="127"/>
      <c r="J112" s="127"/>
    </row>
  </sheetData>
  <mergeCells count="20">
    <mergeCell ref="H9:H10"/>
    <mergeCell ref="H11:H12"/>
    <mergeCell ref="H13:H14"/>
    <mergeCell ref="H22:H25"/>
    <mergeCell ref="H28:H29"/>
    <mergeCell ref="H31:H32"/>
    <mergeCell ref="H35:H36"/>
    <mergeCell ref="H39:H40"/>
    <mergeCell ref="H41:H43"/>
    <mergeCell ref="H45:H46"/>
    <mergeCell ref="H48:H51"/>
    <mergeCell ref="H65:H74"/>
    <mergeCell ref="H86:H88"/>
    <mergeCell ref="D90:D91"/>
    <mergeCell ref="H90:H91"/>
    <mergeCell ref="H92:H99"/>
    <mergeCell ref="D103:D104"/>
    <mergeCell ref="H103:H104"/>
    <mergeCell ref="D106:D107"/>
    <mergeCell ref="H106:H10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7" width="4.62"/>
    <col collapsed="false" customWidth="true" hidden="false" outlineLevel="0" max="3" min="3" style="67" width="29.12"/>
    <col collapsed="false" customWidth="true" hidden="false" outlineLevel="0" max="4" min="4" style="67" width="7.62"/>
    <col collapsed="false" customWidth="true" hidden="false" outlineLevel="0" max="5" min="5" style="67" width="4.62"/>
    <col collapsed="false" customWidth="true" hidden="false" outlineLevel="0" max="6" min="6" style="67" width="29.25"/>
    <col collapsed="false" customWidth="true" hidden="false" outlineLevel="0" max="7" min="7" style="67" width="8.12"/>
    <col collapsed="false" customWidth="false" hidden="false" outlineLevel="0" max="257" min="8" style="67" width="8.99"/>
  </cols>
  <sheetData>
    <row r="1" customFormat="false" ht="14.25" hidden="false" customHeight="false" outlineLevel="0" collapsed="false">
      <c r="A1" s="158"/>
      <c r="B1" s="159" t="s">
        <v>426</v>
      </c>
    </row>
    <row r="2" customFormat="false" ht="13.5" hidden="false" customHeight="false" outlineLevel="0" collapsed="false">
      <c r="B2" s="131"/>
      <c r="C2" s="131"/>
    </row>
    <row r="3" customFormat="false" ht="13.5" hidden="false" customHeight="false" outlineLevel="0" collapsed="false">
      <c r="B3" s="160" t="s">
        <v>427</v>
      </c>
      <c r="C3" s="160"/>
      <c r="E3" s="160" t="s">
        <v>428</v>
      </c>
      <c r="F3" s="160"/>
    </row>
    <row r="4" customFormat="false" ht="13.5" hidden="false" customHeight="false" outlineLevel="0" collapsed="false">
      <c r="B4" s="161" t="s">
        <v>9</v>
      </c>
      <c r="C4" s="162" t="s">
        <v>10</v>
      </c>
      <c r="E4" s="163" t="s">
        <v>9</v>
      </c>
      <c r="F4" s="164" t="s">
        <v>10</v>
      </c>
    </row>
    <row r="5" customFormat="false" ht="13.5" hidden="false" customHeight="false" outlineLevel="0" collapsed="false">
      <c r="B5" s="165" t="s">
        <v>11</v>
      </c>
      <c r="C5" s="166" t="s">
        <v>12</v>
      </c>
      <c r="E5" s="167" t="s">
        <v>11</v>
      </c>
      <c r="F5" s="168" t="s">
        <v>12</v>
      </c>
    </row>
    <row r="6" customFormat="false" ht="13.5" hidden="false" customHeight="false" outlineLevel="0" collapsed="false">
      <c r="B6" s="165" t="s">
        <v>13</v>
      </c>
      <c r="C6" s="166" t="s">
        <v>14</v>
      </c>
      <c r="E6" s="167" t="s">
        <v>13</v>
      </c>
      <c r="F6" s="168" t="s">
        <v>14</v>
      </c>
    </row>
    <row r="7" customFormat="false" ht="13.5" hidden="false" customHeight="false" outlineLevel="0" collapsed="false">
      <c r="B7" s="165" t="s">
        <v>15</v>
      </c>
      <c r="C7" s="166" t="s">
        <v>16</v>
      </c>
      <c r="E7" s="167" t="s">
        <v>15</v>
      </c>
      <c r="F7" s="168" t="s">
        <v>16</v>
      </c>
    </row>
    <row r="8" customFormat="false" ht="13.5" hidden="false" customHeight="false" outlineLevel="0" collapsed="false">
      <c r="B8" s="165" t="s">
        <v>17</v>
      </c>
      <c r="C8" s="166" t="s">
        <v>18</v>
      </c>
      <c r="E8" s="167" t="s">
        <v>17</v>
      </c>
      <c r="F8" s="168" t="s">
        <v>18</v>
      </c>
    </row>
    <row r="9" customFormat="false" ht="13.5" hidden="false" customHeight="false" outlineLevel="0" collapsed="false">
      <c r="B9" s="165" t="s">
        <v>19</v>
      </c>
      <c r="C9" s="166" t="s">
        <v>20</v>
      </c>
      <c r="E9" s="167" t="s">
        <v>19</v>
      </c>
      <c r="F9" s="168" t="s">
        <v>20</v>
      </c>
    </row>
    <row r="10" customFormat="false" ht="13.5" hidden="false" customHeight="false" outlineLevel="0" collapsed="false">
      <c r="B10" s="165" t="s">
        <v>21</v>
      </c>
      <c r="C10" s="166" t="s">
        <v>22</v>
      </c>
      <c r="E10" s="167" t="s">
        <v>21</v>
      </c>
      <c r="F10" s="168" t="s">
        <v>22</v>
      </c>
    </row>
    <row r="11" customFormat="false" ht="13.5" hidden="false" customHeight="false" outlineLevel="0" collapsed="false">
      <c r="B11" s="165" t="s">
        <v>23</v>
      </c>
      <c r="C11" s="166" t="s">
        <v>24</v>
      </c>
      <c r="E11" s="167" t="s">
        <v>23</v>
      </c>
      <c r="F11" s="168" t="s">
        <v>24</v>
      </c>
    </row>
    <row r="12" customFormat="false" ht="13.5" hidden="false" customHeight="false" outlineLevel="0" collapsed="false">
      <c r="B12" s="165" t="s">
        <v>25</v>
      </c>
      <c r="C12" s="166" t="s">
        <v>26</v>
      </c>
      <c r="E12" s="167" t="s">
        <v>25</v>
      </c>
      <c r="F12" s="168" t="s">
        <v>26</v>
      </c>
    </row>
    <row r="13" customFormat="false" ht="13.5" hidden="false" customHeight="false" outlineLevel="0" collapsed="false">
      <c r="B13" s="165" t="s">
        <v>246</v>
      </c>
      <c r="C13" s="166" t="s">
        <v>28</v>
      </c>
      <c r="E13" s="167" t="s">
        <v>246</v>
      </c>
      <c r="F13" s="168" t="s">
        <v>28</v>
      </c>
    </row>
    <row r="14" customFormat="false" ht="13.5" hidden="false" customHeight="false" outlineLevel="0" collapsed="false">
      <c r="B14" s="165" t="s">
        <v>248</v>
      </c>
      <c r="C14" s="166" t="s">
        <v>30</v>
      </c>
      <c r="E14" s="167" t="s">
        <v>248</v>
      </c>
      <c r="F14" s="168" t="s">
        <v>30</v>
      </c>
    </row>
    <row r="15" customFormat="false" ht="13.5" hidden="false" customHeight="false" outlineLevel="0" collapsed="false">
      <c r="B15" s="165" t="s">
        <v>250</v>
      </c>
      <c r="C15" s="166" t="s">
        <v>32</v>
      </c>
      <c r="E15" s="167" t="s">
        <v>250</v>
      </c>
      <c r="F15" s="168" t="s">
        <v>32</v>
      </c>
    </row>
    <row r="16" customFormat="false" ht="13.5" hidden="false" customHeight="false" outlineLevel="0" collapsed="false">
      <c r="B16" s="165" t="s">
        <v>253</v>
      </c>
      <c r="C16" s="166" t="s">
        <v>34</v>
      </c>
      <c r="E16" s="167" t="s">
        <v>253</v>
      </c>
      <c r="F16" s="168" t="s">
        <v>34</v>
      </c>
    </row>
    <row r="17" customFormat="false" ht="13.5" hidden="false" customHeight="false" outlineLevel="0" collapsed="false">
      <c r="B17" s="165" t="s">
        <v>260</v>
      </c>
      <c r="C17" s="166" t="s">
        <v>36</v>
      </c>
      <c r="E17" s="167" t="s">
        <v>260</v>
      </c>
      <c r="F17" s="168" t="s">
        <v>36</v>
      </c>
    </row>
    <row r="18" customFormat="false" ht="13.5" hidden="false" customHeight="false" outlineLevel="0" collapsed="false">
      <c r="B18" s="165" t="s">
        <v>263</v>
      </c>
      <c r="C18" s="166" t="s">
        <v>38</v>
      </c>
      <c r="E18" s="167" t="s">
        <v>263</v>
      </c>
      <c r="F18" s="168" t="s">
        <v>38</v>
      </c>
    </row>
    <row r="19" customFormat="false" ht="13.5" hidden="false" customHeight="false" outlineLevel="0" collapsed="false">
      <c r="B19" s="165" t="s">
        <v>267</v>
      </c>
      <c r="C19" s="166" t="s">
        <v>40</v>
      </c>
      <c r="E19" s="167" t="s">
        <v>267</v>
      </c>
      <c r="F19" s="168" t="s">
        <v>40</v>
      </c>
    </row>
    <row r="20" customFormat="false" ht="13.5" hidden="false" customHeight="false" outlineLevel="0" collapsed="false">
      <c r="B20" s="165" t="s">
        <v>270</v>
      </c>
      <c r="C20" s="166" t="s">
        <v>42</v>
      </c>
      <c r="E20" s="167" t="s">
        <v>270</v>
      </c>
      <c r="F20" s="168" t="s">
        <v>42</v>
      </c>
    </row>
    <row r="21" customFormat="false" ht="13.5" hidden="false" customHeight="false" outlineLevel="0" collapsed="false">
      <c r="B21" s="165" t="s">
        <v>272</v>
      </c>
      <c r="C21" s="166" t="s">
        <v>44</v>
      </c>
      <c r="E21" s="167" t="s">
        <v>272</v>
      </c>
      <c r="F21" s="168" t="s">
        <v>44</v>
      </c>
    </row>
    <row r="22" customFormat="false" ht="13.5" hidden="false" customHeight="false" outlineLevel="0" collapsed="false">
      <c r="B22" s="165" t="s">
        <v>276</v>
      </c>
      <c r="C22" s="166" t="s">
        <v>46</v>
      </c>
      <c r="E22" s="167" t="s">
        <v>276</v>
      </c>
      <c r="F22" s="168" t="s">
        <v>46</v>
      </c>
    </row>
    <row r="23" customFormat="false" ht="13.5" hidden="false" customHeight="false" outlineLevel="0" collapsed="false">
      <c r="B23" s="165" t="s">
        <v>279</v>
      </c>
      <c r="C23" s="166" t="s">
        <v>48</v>
      </c>
      <c r="E23" s="167" t="s">
        <v>279</v>
      </c>
      <c r="F23" s="168" t="s">
        <v>48</v>
      </c>
    </row>
    <row r="24" customFormat="false" ht="13.5" hidden="false" customHeight="false" outlineLevel="0" collapsed="false">
      <c r="B24" s="165" t="s">
        <v>280</v>
      </c>
      <c r="C24" s="166" t="s">
        <v>50</v>
      </c>
      <c r="E24" s="167" t="s">
        <v>280</v>
      </c>
      <c r="F24" s="168" t="s">
        <v>50</v>
      </c>
    </row>
    <row r="25" customFormat="false" ht="13.5" hidden="false" customHeight="false" outlineLevel="0" collapsed="false">
      <c r="B25" s="165" t="s">
        <v>283</v>
      </c>
      <c r="C25" s="166" t="s">
        <v>52</v>
      </c>
      <c r="E25" s="167" t="s">
        <v>283</v>
      </c>
      <c r="F25" s="168" t="s">
        <v>52</v>
      </c>
    </row>
    <row r="26" customFormat="false" ht="13.5" hidden="false" customHeight="false" outlineLevel="0" collapsed="false">
      <c r="B26" s="165" t="s">
        <v>286</v>
      </c>
      <c r="C26" s="166" t="s">
        <v>54</v>
      </c>
      <c r="E26" s="167" t="s">
        <v>286</v>
      </c>
      <c r="F26" s="168" t="s">
        <v>54</v>
      </c>
    </row>
    <row r="27" customFormat="false" ht="13.5" hidden="false" customHeight="false" outlineLevel="0" collapsed="false">
      <c r="B27" s="165" t="s">
        <v>287</v>
      </c>
      <c r="C27" s="166" t="s">
        <v>56</v>
      </c>
      <c r="E27" s="167" t="s">
        <v>287</v>
      </c>
      <c r="F27" s="168" t="s">
        <v>56</v>
      </c>
    </row>
    <row r="28" customFormat="false" ht="13.5" hidden="false" customHeight="false" outlineLevel="0" collapsed="false">
      <c r="B28" s="165" t="s">
        <v>292</v>
      </c>
      <c r="C28" s="166" t="s">
        <v>58</v>
      </c>
      <c r="E28" s="167" t="s">
        <v>292</v>
      </c>
      <c r="F28" s="168" t="s">
        <v>58</v>
      </c>
    </row>
    <row r="29" customFormat="false" ht="13.5" hidden="false" customHeight="false" outlineLevel="0" collapsed="false">
      <c r="B29" s="165" t="s">
        <v>298</v>
      </c>
      <c r="C29" s="166" t="s">
        <v>60</v>
      </c>
      <c r="E29" s="167" t="s">
        <v>298</v>
      </c>
      <c r="F29" s="168" t="s">
        <v>60</v>
      </c>
    </row>
    <row r="30" customFormat="false" ht="13.5" hidden="false" customHeight="false" outlineLevel="0" collapsed="false">
      <c r="B30" s="165" t="s">
        <v>300</v>
      </c>
      <c r="C30" s="166" t="s">
        <v>62</v>
      </c>
      <c r="E30" s="167" t="s">
        <v>300</v>
      </c>
      <c r="F30" s="168" t="s">
        <v>62</v>
      </c>
    </row>
    <row r="31" customFormat="false" ht="13.5" hidden="false" customHeight="false" outlineLevel="0" collapsed="false">
      <c r="B31" s="165" t="s">
        <v>305</v>
      </c>
      <c r="C31" s="166" t="s">
        <v>64</v>
      </c>
      <c r="E31" s="167" t="s">
        <v>305</v>
      </c>
      <c r="F31" s="168" t="s">
        <v>64</v>
      </c>
    </row>
    <row r="32" customFormat="false" ht="13.5" hidden="false" customHeight="false" outlineLevel="0" collapsed="false">
      <c r="B32" s="165" t="s">
        <v>308</v>
      </c>
      <c r="C32" s="166" t="s">
        <v>66</v>
      </c>
      <c r="E32" s="167" t="s">
        <v>308</v>
      </c>
      <c r="F32" s="168" t="s">
        <v>66</v>
      </c>
    </row>
    <row r="33" customFormat="false" ht="13.5" hidden="false" customHeight="false" outlineLevel="0" collapsed="false">
      <c r="B33" s="165" t="s">
        <v>315</v>
      </c>
      <c r="C33" s="166" t="s">
        <v>68</v>
      </c>
      <c r="E33" s="167" t="s">
        <v>315</v>
      </c>
      <c r="F33" s="168" t="s">
        <v>68</v>
      </c>
    </row>
    <row r="34" customFormat="false" ht="13.5" hidden="false" customHeight="false" outlineLevel="0" collapsed="false">
      <c r="B34" s="165" t="s">
        <v>316</v>
      </c>
      <c r="C34" s="166" t="s">
        <v>70</v>
      </c>
      <c r="E34" s="167" t="s">
        <v>316</v>
      </c>
      <c r="F34" s="168" t="s">
        <v>70</v>
      </c>
    </row>
    <row r="35" customFormat="false" ht="13.5" hidden="false" customHeight="false" outlineLevel="0" collapsed="false">
      <c r="B35" s="165" t="s">
        <v>320</v>
      </c>
      <c r="C35" s="166" t="s">
        <v>72</v>
      </c>
      <c r="E35" s="167" t="s">
        <v>320</v>
      </c>
      <c r="F35" s="168" t="s">
        <v>72</v>
      </c>
    </row>
    <row r="36" customFormat="false" ht="13.5" hidden="false" customHeight="false" outlineLevel="0" collapsed="false">
      <c r="B36" s="165" t="s">
        <v>325</v>
      </c>
      <c r="C36" s="166" t="s">
        <v>74</v>
      </c>
      <c r="E36" s="167" t="s">
        <v>325</v>
      </c>
      <c r="F36" s="168" t="s">
        <v>74</v>
      </c>
    </row>
    <row r="37" customFormat="false" ht="13.5" hidden="false" customHeight="false" outlineLevel="0" collapsed="false">
      <c r="B37" s="165" t="s">
        <v>328</v>
      </c>
      <c r="C37" s="166" t="s">
        <v>76</v>
      </c>
      <c r="E37" s="167" t="s">
        <v>328</v>
      </c>
      <c r="F37" s="168" t="s">
        <v>76</v>
      </c>
    </row>
    <row r="38" customFormat="false" ht="13.5" hidden="false" customHeight="false" outlineLevel="0" collapsed="false">
      <c r="B38" s="165" t="s">
        <v>333</v>
      </c>
      <c r="C38" s="166" t="s">
        <v>78</v>
      </c>
      <c r="E38" s="167" t="s">
        <v>333</v>
      </c>
      <c r="F38" s="168" t="s">
        <v>78</v>
      </c>
    </row>
    <row r="39" customFormat="false" ht="13.5" hidden="false" customHeight="false" outlineLevel="0" collapsed="false">
      <c r="B39" s="165" t="s">
        <v>351</v>
      </c>
      <c r="C39" s="166" t="s">
        <v>80</v>
      </c>
      <c r="E39" s="167" t="s">
        <v>351</v>
      </c>
      <c r="F39" s="168" t="s">
        <v>80</v>
      </c>
    </row>
    <row r="40" customFormat="false" ht="13.5" hidden="false" customHeight="false" outlineLevel="0" collapsed="false">
      <c r="B40" s="165" t="s">
        <v>354</v>
      </c>
      <c r="C40" s="166" t="s">
        <v>82</v>
      </c>
      <c r="E40" s="167" t="s">
        <v>354</v>
      </c>
      <c r="F40" s="168" t="s">
        <v>82</v>
      </c>
    </row>
    <row r="41" customFormat="false" ht="13.5" hidden="false" customHeight="false" outlineLevel="0" collapsed="false">
      <c r="B41" s="169" t="s">
        <v>355</v>
      </c>
      <c r="C41" s="170" t="s">
        <v>429</v>
      </c>
      <c r="D41" s="171"/>
      <c r="E41" s="172" t="s">
        <v>355</v>
      </c>
      <c r="F41" s="173" t="s">
        <v>84</v>
      </c>
    </row>
    <row r="42" customFormat="false" ht="13.5" hidden="false" customHeight="false" outlineLevel="0" collapsed="false">
      <c r="B42" s="169" t="s">
        <v>358</v>
      </c>
      <c r="C42" s="170" t="s">
        <v>430</v>
      </c>
      <c r="D42" s="171"/>
      <c r="E42" s="172" t="s">
        <v>358</v>
      </c>
      <c r="F42" s="173" t="s">
        <v>86</v>
      </c>
    </row>
    <row r="43" customFormat="false" ht="13.5" hidden="false" customHeight="false" outlineLevel="0" collapsed="false">
      <c r="B43" s="165" t="s">
        <v>362</v>
      </c>
      <c r="C43" s="166" t="s">
        <v>88</v>
      </c>
      <c r="E43" s="167" t="s">
        <v>362</v>
      </c>
      <c r="F43" s="168" t="s">
        <v>88</v>
      </c>
    </row>
    <row r="44" customFormat="false" ht="13.5" hidden="false" customHeight="false" outlineLevel="0" collapsed="false">
      <c r="B44" s="165" t="s">
        <v>364</v>
      </c>
      <c r="C44" s="166" t="s">
        <v>90</v>
      </c>
      <c r="E44" s="167" t="s">
        <v>364</v>
      </c>
      <c r="F44" s="168" t="s">
        <v>90</v>
      </c>
    </row>
    <row r="45" customFormat="false" ht="13.5" hidden="false" customHeight="false" outlineLevel="0" collapsed="false">
      <c r="B45" s="165" t="s">
        <v>367</v>
      </c>
      <c r="C45" s="166" t="s">
        <v>92</v>
      </c>
      <c r="E45" s="167" t="s">
        <v>367</v>
      </c>
      <c r="F45" s="168" t="s">
        <v>92</v>
      </c>
    </row>
    <row r="46" customFormat="false" ht="13.5" hidden="false" customHeight="false" outlineLevel="0" collapsed="false">
      <c r="B46" s="165" t="s">
        <v>369</v>
      </c>
      <c r="C46" s="166" t="s">
        <v>94</v>
      </c>
      <c r="E46" s="167" t="s">
        <v>369</v>
      </c>
      <c r="F46" s="168" t="s">
        <v>94</v>
      </c>
    </row>
    <row r="47" customFormat="false" ht="13.5" hidden="false" customHeight="false" outlineLevel="0" collapsed="false">
      <c r="B47" s="165" t="s">
        <v>371</v>
      </c>
      <c r="C47" s="166" t="s">
        <v>96</v>
      </c>
      <c r="E47" s="167" t="s">
        <v>371</v>
      </c>
      <c r="F47" s="168" t="s">
        <v>96</v>
      </c>
    </row>
    <row r="48" customFormat="false" ht="13.5" hidden="false" customHeight="false" outlineLevel="0" collapsed="false">
      <c r="B48" s="165" t="s">
        <v>374</v>
      </c>
      <c r="C48" s="166" t="s">
        <v>98</v>
      </c>
      <c r="E48" s="167" t="s">
        <v>374</v>
      </c>
      <c r="F48" s="168" t="s">
        <v>98</v>
      </c>
    </row>
    <row r="49" customFormat="false" ht="13.5" hidden="false" customHeight="false" outlineLevel="0" collapsed="false">
      <c r="B49" s="165" t="s">
        <v>377</v>
      </c>
      <c r="C49" s="166" t="s">
        <v>100</v>
      </c>
      <c r="E49" s="167" t="s">
        <v>377</v>
      </c>
      <c r="F49" s="168" t="s">
        <v>100</v>
      </c>
    </row>
    <row r="50" customFormat="false" ht="13.5" hidden="false" customHeight="false" outlineLevel="0" collapsed="false">
      <c r="B50" s="165" t="s">
        <v>379</v>
      </c>
      <c r="C50" s="166" t="s">
        <v>102</v>
      </c>
      <c r="E50" s="167" t="s">
        <v>379</v>
      </c>
      <c r="F50" s="168" t="s">
        <v>102</v>
      </c>
    </row>
    <row r="51" customFormat="false" ht="13.5" hidden="false" customHeight="false" outlineLevel="0" collapsed="false">
      <c r="B51" s="165" t="s">
        <v>384</v>
      </c>
      <c r="C51" s="166" t="s">
        <v>104</v>
      </c>
      <c r="E51" s="167" t="s">
        <v>384</v>
      </c>
      <c r="F51" s="168" t="s">
        <v>104</v>
      </c>
    </row>
    <row r="52" customFormat="false" ht="13.5" hidden="false" customHeight="false" outlineLevel="0" collapsed="false">
      <c r="B52" s="165" t="s">
        <v>387</v>
      </c>
      <c r="C52" s="166" t="s">
        <v>106</v>
      </c>
      <c r="E52" s="167" t="s">
        <v>387</v>
      </c>
      <c r="F52" s="168" t="s">
        <v>106</v>
      </c>
    </row>
    <row r="53" customFormat="false" ht="13.5" hidden="false" customHeight="false" outlineLevel="0" collapsed="false">
      <c r="B53" s="165" t="s">
        <v>394</v>
      </c>
      <c r="C53" s="166" t="s">
        <v>108</v>
      </c>
      <c r="E53" s="167" t="s">
        <v>394</v>
      </c>
      <c r="F53" s="168" t="s">
        <v>108</v>
      </c>
    </row>
    <row r="54" customFormat="false" ht="13.5" hidden="false" customHeight="false" outlineLevel="0" collapsed="false">
      <c r="B54" s="165" t="s">
        <v>404</v>
      </c>
      <c r="C54" s="166" t="s">
        <v>110</v>
      </c>
      <c r="E54" s="167" t="s">
        <v>404</v>
      </c>
      <c r="F54" s="168" t="s">
        <v>110</v>
      </c>
    </row>
    <row r="55" customFormat="false" ht="13.5" hidden="false" customHeight="false" outlineLevel="0" collapsed="false">
      <c r="B55" s="174" t="s">
        <v>406</v>
      </c>
      <c r="C55" s="175" t="s">
        <v>120</v>
      </c>
      <c r="D55" s="176"/>
      <c r="E55" s="177" t="s">
        <v>406</v>
      </c>
      <c r="F55" s="178" t="s">
        <v>112</v>
      </c>
    </row>
    <row r="56" customFormat="false" ht="13.5" hidden="false" customHeight="false" outlineLevel="0" collapsed="false">
      <c r="B56" s="174"/>
      <c r="C56" s="175"/>
      <c r="D56" s="176"/>
      <c r="E56" s="177" t="s">
        <v>409</v>
      </c>
      <c r="F56" s="178" t="s">
        <v>114</v>
      </c>
    </row>
    <row r="57" customFormat="false" ht="13.5" hidden="false" customHeight="false" outlineLevel="0" collapsed="false">
      <c r="B57" s="174"/>
      <c r="C57" s="175"/>
      <c r="D57" s="176"/>
      <c r="E57" s="177" t="s">
        <v>411</v>
      </c>
      <c r="F57" s="178" t="s">
        <v>116</v>
      </c>
    </row>
    <row r="58" customFormat="false" ht="13.5" hidden="false" customHeight="false" outlineLevel="0" collapsed="false">
      <c r="B58" s="174"/>
      <c r="C58" s="175"/>
      <c r="D58" s="176"/>
      <c r="E58" s="177" t="s">
        <v>414</v>
      </c>
      <c r="F58" s="178" t="s">
        <v>118</v>
      </c>
    </row>
    <row r="59" customFormat="false" ht="13.5" hidden="false" customHeight="false" outlineLevel="0" collapsed="false">
      <c r="B59" s="179"/>
      <c r="C59" s="180"/>
      <c r="D59" s="176"/>
      <c r="E59" s="181" t="s">
        <v>416</v>
      </c>
      <c r="F59" s="182" t="s">
        <v>120</v>
      </c>
    </row>
    <row r="60" customFormat="false" ht="13.5" hidden="false" customHeight="false" outlineLevel="0" collapsed="false">
      <c r="B60" s="183" t="s">
        <v>409</v>
      </c>
      <c r="C60" s="184" t="s">
        <v>124</v>
      </c>
      <c r="D60" s="185"/>
      <c r="E60" s="183" t="s">
        <v>421</v>
      </c>
      <c r="F60" s="184" t="s">
        <v>122</v>
      </c>
    </row>
    <row r="61" customFormat="false" ht="13.5" hidden="false" customHeight="false" outlineLevel="0" collapsed="false">
      <c r="B61" s="186"/>
      <c r="C61" s="187"/>
      <c r="D61" s="185"/>
      <c r="E61" s="188" t="s">
        <v>423</v>
      </c>
      <c r="F61" s="189" t="s">
        <v>124</v>
      </c>
    </row>
  </sheetData>
  <mergeCells count="2">
    <mergeCell ref="B3:C3"/>
    <mergeCell ref="E3:F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8" min="2" style="0" width="2.62"/>
    <col collapsed="false" customWidth="true" hidden="false" outlineLevel="0" max="9" min="9" style="0" width="25.62"/>
    <col collapsed="false" customWidth="true" hidden="false" outlineLevel="0" max="12" min="10" style="0" width="18.62"/>
    <col collapsed="false" customWidth="true" hidden="false" outlineLevel="0" max="13" min="13" style="0" width="1.87"/>
  </cols>
  <sheetData>
    <row r="1" customFormat="false" ht="21" hidden="false" customHeight="true" outlineLevel="0" collapsed="false">
      <c r="B1" s="190" t="s">
        <v>431</v>
      </c>
    </row>
    <row r="3" customFormat="false" ht="27" hidden="false" customHeight="false" outlineLevel="0" collapsed="false">
      <c r="B3" s="191"/>
      <c r="C3" s="191"/>
      <c r="D3" s="191"/>
      <c r="E3" s="191"/>
      <c r="F3" s="191"/>
      <c r="G3" s="191"/>
      <c r="H3" s="191"/>
      <c r="I3" s="191"/>
      <c r="J3" s="192" t="s">
        <v>432</v>
      </c>
      <c r="K3" s="192" t="s">
        <v>433</v>
      </c>
      <c r="L3" s="193" t="s">
        <v>434</v>
      </c>
    </row>
    <row r="4" customFormat="false" ht="13.5" hidden="false" customHeight="false" outlineLevel="0" collapsed="false">
      <c r="A4" s="194"/>
      <c r="B4" s="195" t="s">
        <v>133</v>
      </c>
      <c r="C4" s="66"/>
      <c r="D4" s="66"/>
      <c r="E4" s="66"/>
      <c r="F4" s="66"/>
      <c r="G4" s="66"/>
      <c r="H4" s="66"/>
      <c r="I4" s="66"/>
      <c r="J4" s="196" t="n">
        <v>98.4</v>
      </c>
      <c r="K4" s="197" t="n">
        <v>100</v>
      </c>
      <c r="L4" s="198" t="n">
        <v>1.01626016260163</v>
      </c>
      <c r="O4" s="199"/>
    </row>
    <row r="5" customFormat="false" ht="13.5" hidden="false" customHeight="false" outlineLevel="0" collapsed="false">
      <c r="A5" s="194"/>
      <c r="B5" s="195"/>
      <c r="C5" s="195" t="s">
        <v>134</v>
      </c>
      <c r="D5" s="66"/>
      <c r="E5" s="66"/>
      <c r="F5" s="66"/>
      <c r="G5" s="66"/>
      <c r="H5" s="66"/>
      <c r="I5" s="66"/>
      <c r="J5" s="200" t="n">
        <v>98.4</v>
      </c>
      <c r="K5" s="201" t="n">
        <v>100</v>
      </c>
      <c r="L5" s="198" t="n">
        <v>1.01626016260163</v>
      </c>
      <c r="O5" s="199"/>
    </row>
    <row r="6" customFormat="false" ht="13.5" hidden="false" customHeight="false" outlineLevel="0" collapsed="false">
      <c r="A6" s="194"/>
      <c r="B6" s="195"/>
      <c r="C6" s="195"/>
      <c r="D6" s="195" t="s">
        <v>135</v>
      </c>
      <c r="E6" s="66"/>
      <c r="F6" s="66"/>
      <c r="G6" s="66"/>
      <c r="H6" s="66"/>
      <c r="I6" s="66"/>
      <c r="J6" s="200" t="n">
        <v>98.3</v>
      </c>
      <c r="K6" s="201" t="n">
        <v>100</v>
      </c>
      <c r="L6" s="198" t="n">
        <v>1.01729399796541</v>
      </c>
      <c r="O6" s="199"/>
    </row>
    <row r="7" customFormat="false" ht="13.5" hidden="false" customHeight="false" outlineLevel="0" collapsed="false">
      <c r="A7" s="194"/>
      <c r="B7" s="195"/>
      <c r="C7" s="195"/>
      <c r="D7" s="195"/>
      <c r="E7" s="202" t="s">
        <v>136</v>
      </c>
      <c r="F7" s="66"/>
      <c r="G7" s="66"/>
      <c r="H7" s="66"/>
      <c r="I7" s="66"/>
      <c r="J7" s="200" t="n">
        <v>98</v>
      </c>
      <c r="K7" s="201" t="n">
        <v>100</v>
      </c>
      <c r="L7" s="198" t="n">
        <v>1.02040816326531</v>
      </c>
    </row>
    <row r="8" customFormat="false" ht="13.5" hidden="false" customHeight="false" outlineLevel="0" collapsed="false">
      <c r="A8" s="194"/>
      <c r="B8" s="195"/>
      <c r="C8" s="195"/>
      <c r="D8" s="195"/>
      <c r="E8" s="195" t="s">
        <v>137</v>
      </c>
      <c r="J8" s="200" t="n">
        <v>98.5</v>
      </c>
      <c r="K8" s="201" t="n">
        <v>100</v>
      </c>
      <c r="L8" s="198" t="n">
        <v>1.01522842639594</v>
      </c>
      <c r="O8" s="199"/>
    </row>
    <row r="9" customFormat="false" ht="13.5" hidden="false" customHeight="false" outlineLevel="0" collapsed="false">
      <c r="A9" s="194"/>
      <c r="B9" s="195"/>
      <c r="C9" s="195"/>
      <c r="D9" s="195"/>
      <c r="E9" s="195"/>
      <c r="F9" s="203" t="s">
        <v>138</v>
      </c>
      <c r="G9" s="204"/>
      <c r="H9" s="204"/>
      <c r="I9" s="204"/>
      <c r="J9" s="200" t="n">
        <v>98.5</v>
      </c>
      <c r="K9" s="201" t="n">
        <v>100</v>
      </c>
      <c r="L9" s="198" t="n">
        <v>1.01522842639594</v>
      </c>
    </row>
    <row r="10" customFormat="false" ht="13.5" hidden="false" customHeight="false" outlineLevel="0" collapsed="false">
      <c r="A10" s="194"/>
      <c r="B10" s="195"/>
      <c r="C10" s="195"/>
      <c r="D10" s="195"/>
      <c r="E10" s="195"/>
      <c r="F10" s="203" t="s">
        <v>139</v>
      </c>
      <c r="G10" s="204"/>
      <c r="H10" s="204"/>
      <c r="I10" s="204"/>
      <c r="J10" s="200" t="n">
        <v>98.6</v>
      </c>
      <c r="K10" s="201" t="n">
        <v>100</v>
      </c>
      <c r="L10" s="198" t="n">
        <v>1.01419878296146</v>
      </c>
    </row>
    <row r="11" customFormat="false" ht="13.5" hidden="false" customHeight="false" outlineLevel="0" collapsed="false">
      <c r="A11" s="194"/>
      <c r="B11" s="195"/>
      <c r="C11" s="195"/>
      <c r="D11" s="195"/>
      <c r="E11" s="195"/>
      <c r="F11" s="203" t="s">
        <v>140</v>
      </c>
      <c r="G11" s="204"/>
      <c r="H11" s="204"/>
      <c r="I11" s="204"/>
      <c r="J11" s="200" t="n">
        <v>98.4</v>
      </c>
      <c r="K11" s="201" t="n">
        <v>100</v>
      </c>
      <c r="L11" s="198" t="n">
        <v>1.01626016260163</v>
      </c>
    </row>
    <row r="12" customFormat="false" ht="13.5" hidden="false" customHeight="false" outlineLevel="0" collapsed="false">
      <c r="A12" s="194"/>
      <c r="B12" s="195"/>
      <c r="C12" s="195"/>
      <c r="D12" s="202"/>
      <c r="E12" s="202"/>
      <c r="F12" s="203" t="s">
        <v>141</v>
      </c>
      <c r="G12" s="204"/>
      <c r="H12" s="204"/>
      <c r="I12" s="204"/>
      <c r="J12" s="200" t="n">
        <v>98.6</v>
      </c>
      <c r="K12" s="201" t="n">
        <v>100</v>
      </c>
      <c r="L12" s="198" t="n">
        <v>1.01419878296146</v>
      </c>
    </row>
    <row r="13" customFormat="false" ht="13.5" hidden="false" customHeight="false" outlineLevel="0" collapsed="false">
      <c r="A13" s="194"/>
      <c r="B13" s="195"/>
      <c r="C13" s="195"/>
      <c r="D13" s="195" t="s">
        <v>142</v>
      </c>
      <c r="E13" s="66"/>
      <c r="F13" s="66"/>
      <c r="G13" s="66"/>
      <c r="H13" s="66"/>
      <c r="I13" s="66"/>
      <c r="J13" s="200" t="n">
        <v>98.6</v>
      </c>
      <c r="K13" s="201" t="n">
        <v>100</v>
      </c>
      <c r="L13" s="198" t="n">
        <v>1.01419878296146</v>
      </c>
      <c r="O13" s="199"/>
    </row>
    <row r="14" customFormat="false" ht="13.5" hidden="false" customHeight="false" outlineLevel="0" collapsed="false">
      <c r="A14" s="194"/>
      <c r="B14" s="195"/>
      <c r="C14" s="195"/>
      <c r="D14" s="195"/>
      <c r="E14" s="202" t="s">
        <v>143</v>
      </c>
      <c r="F14" s="66"/>
      <c r="G14" s="66"/>
      <c r="H14" s="66"/>
      <c r="I14" s="66"/>
      <c r="J14" s="200" t="n">
        <v>97.9</v>
      </c>
      <c r="K14" s="201" t="n">
        <v>100</v>
      </c>
      <c r="L14" s="198" t="n">
        <v>1.02145045965271</v>
      </c>
    </row>
    <row r="15" customFormat="false" ht="13.5" hidden="false" customHeight="false" outlineLevel="0" collapsed="false">
      <c r="A15" s="194"/>
      <c r="B15" s="195"/>
      <c r="C15" s="195"/>
      <c r="D15" s="195"/>
      <c r="E15" s="195" t="s">
        <v>144</v>
      </c>
      <c r="F15" s="66"/>
      <c r="G15" s="66"/>
      <c r="H15" s="66"/>
      <c r="I15" s="66"/>
      <c r="J15" s="200" t="n">
        <v>98.6</v>
      </c>
      <c r="K15" s="201" t="n">
        <v>100</v>
      </c>
      <c r="L15" s="198" t="n">
        <v>1.01419878296146</v>
      </c>
      <c r="O15" s="199"/>
    </row>
    <row r="16" customFormat="false" ht="13.5" hidden="false" customHeight="false" outlineLevel="0" collapsed="false">
      <c r="A16" s="194"/>
      <c r="B16" s="195"/>
      <c r="C16" s="195"/>
      <c r="D16" s="195"/>
      <c r="E16" s="195"/>
      <c r="F16" s="202" t="s">
        <v>145</v>
      </c>
      <c r="G16" s="66"/>
      <c r="H16" s="66"/>
      <c r="I16" s="66"/>
      <c r="J16" s="200" t="n">
        <v>98.6</v>
      </c>
      <c r="K16" s="205" t="n">
        <v>100</v>
      </c>
      <c r="L16" s="198" t="n">
        <v>1.01419878296146</v>
      </c>
    </row>
    <row r="17" customFormat="false" ht="13.5" hidden="false" customHeight="false" outlineLevel="0" collapsed="false">
      <c r="A17" s="194"/>
      <c r="B17" s="195"/>
      <c r="C17" s="195"/>
      <c r="D17" s="195"/>
      <c r="E17" s="195"/>
      <c r="F17" s="202" t="s">
        <v>146</v>
      </c>
      <c r="G17" s="66"/>
      <c r="H17" s="66"/>
      <c r="I17" s="66"/>
      <c r="J17" s="200" t="n">
        <v>98.6</v>
      </c>
      <c r="K17" s="205" t="n">
        <v>100</v>
      </c>
      <c r="L17" s="198" t="n">
        <v>1.01419878296146</v>
      </c>
    </row>
    <row r="18" customFormat="false" ht="13.5" hidden="false" customHeight="false" outlineLevel="0" collapsed="false">
      <c r="A18" s="194"/>
      <c r="B18" s="195"/>
      <c r="C18" s="195"/>
      <c r="D18" s="195"/>
      <c r="E18" s="195"/>
      <c r="F18" s="202" t="s">
        <v>147</v>
      </c>
      <c r="G18" s="66"/>
      <c r="H18" s="66"/>
      <c r="I18" s="66"/>
      <c r="J18" s="200" t="n">
        <v>98.6</v>
      </c>
      <c r="K18" s="205" t="n">
        <v>100</v>
      </c>
      <c r="L18" s="198" t="n">
        <v>1.01419878296146</v>
      </c>
    </row>
    <row r="19" customFormat="false" ht="13.5" hidden="false" customHeight="false" outlineLevel="0" collapsed="false">
      <c r="A19" s="194"/>
      <c r="B19" s="195"/>
      <c r="C19" s="202"/>
      <c r="D19" s="202"/>
      <c r="E19" s="202"/>
      <c r="F19" s="202" t="s">
        <v>148</v>
      </c>
      <c r="G19" s="66"/>
      <c r="H19" s="66"/>
      <c r="I19" s="66"/>
      <c r="J19" s="200" t="n">
        <v>98.6</v>
      </c>
      <c r="K19" s="201" t="n">
        <v>100</v>
      </c>
      <c r="L19" s="198" t="n">
        <v>1.01419878296146</v>
      </c>
    </row>
    <row r="20" customFormat="false" ht="13.5" hidden="false" customHeight="false" outlineLevel="0" collapsed="false">
      <c r="A20" s="194"/>
      <c r="B20" s="195"/>
      <c r="C20" s="195" t="s">
        <v>149</v>
      </c>
      <c r="D20" s="66"/>
      <c r="E20" s="66"/>
      <c r="F20" s="66"/>
      <c r="G20" s="66"/>
      <c r="H20" s="66"/>
      <c r="I20" s="66"/>
      <c r="J20" s="200" t="n">
        <v>98.3</v>
      </c>
      <c r="K20" s="201" t="n">
        <v>100</v>
      </c>
      <c r="L20" s="198" t="n">
        <v>1.01729399796541</v>
      </c>
      <c r="O20" s="199"/>
    </row>
    <row r="21" customFormat="false" ht="13.5" hidden="false" customHeight="false" outlineLevel="0" collapsed="false">
      <c r="A21" s="194"/>
      <c r="B21" s="195"/>
      <c r="C21" s="195"/>
      <c r="D21" s="195" t="s">
        <v>150</v>
      </c>
      <c r="E21" s="66"/>
      <c r="F21" s="66"/>
      <c r="G21" s="66"/>
      <c r="H21" s="66"/>
      <c r="I21" s="66"/>
      <c r="J21" s="200" t="n">
        <v>98.5</v>
      </c>
      <c r="K21" s="205" t="n">
        <v>100</v>
      </c>
      <c r="L21" s="198" t="n">
        <v>1.01522842639594</v>
      </c>
      <c r="O21" s="199"/>
    </row>
    <row r="22" customFormat="false" ht="13.5" hidden="false" customHeight="false" outlineLevel="0" collapsed="false">
      <c r="A22" s="194"/>
      <c r="B22" s="195"/>
      <c r="C22" s="195"/>
      <c r="D22" s="195"/>
      <c r="E22" s="195" t="s">
        <v>151</v>
      </c>
      <c r="F22" s="62"/>
      <c r="G22" s="62"/>
      <c r="H22" s="62"/>
      <c r="I22" s="62"/>
      <c r="J22" s="200" t="n">
        <v>98.5</v>
      </c>
      <c r="K22" s="205" t="n">
        <v>100</v>
      </c>
      <c r="L22" s="198" t="n">
        <v>1.01522842639594</v>
      </c>
    </row>
    <row r="23" customFormat="false" ht="13.5" hidden="false" customHeight="false" outlineLevel="0" collapsed="false">
      <c r="A23" s="194"/>
      <c r="B23" s="195"/>
      <c r="C23" s="195"/>
      <c r="D23" s="195"/>
      <c r="E23" s="195" t="s">
        <v>152</v>
      </c>
      <c r="F23" s="66"/>
      <c r="G23" s="66"/>
      <c r="H23" s="66"/>
      <c r="I23" s="66"/>
      <c r="J23" s="200" t="n">
        <v>98.5</v>
      </c>
      <c r="K23" s="205" t="n">
        <v>100</v>
      </c>
      <c r="L23" s="198" t="n">
        <v>1.01522842639594</v>
      </c>
    </row>
    <row r="24" customFormat="false" ht="13.5" hidden="false" customHeight="false" outlineLevel="0" collapsed="false">
      <c r="A24" s="194"/>
      <c r="B24" s="195"/>
      <c r="C24" s="195"/>
      <c r="D24" s="195"/>
      <c r="E24" s="195"/>
      <c r="F24" s="195" t="s">
        <v>153</v>
      </c>
      <c r="G24" s="66"/>
      <c r="H24" s="66"/>
      <c r="I24" s="66"/>
      <c r="J24" s="200" t="n">
        <v>98.6</v>
      </c>
      <c r="K24" s="205" t="n">
        <v>100</v>
      </c>
      <c r="L24" s="198" t="n">
        <v>1.01419878296146</v>
      </c>
      <c r="N24" s="206"/>
      <c r="O24" s="199"/>
    </row>
    <row r="25" customFormat="false" ht="13.5" hidden="false" customHeight="false" outlineLevel="0" collapsed="false">
      <c r="A25" s="194"/>
      <c r="B25" s="195"/>
      <c r="C25" s="195"/>
      <c r="D25" s="195"/>
      <c r="E25" s="195"/>
      <c r="F25" s="195"/>
      <c r="G25" s="202" t="s">
        <v>154</v>
      </c>
      <c r="H25" s="66"/>
      <c r="I25" s="66"/>
      <c r="J25" s="200" t="n">
        <v>98.4</v>
      </c>
      <c r="K25" s="201" t="n">
        <v>100</v>
      </c>
      <c r="L25" s="198" t="n">
        <v>1.01626016260163</v>
      </c>
    </row>
    <row r="26" customFormat="false" ht="13.5" hidden="false" customHeight="false" outlineLevel="0" collapsed="false">
      <c r="A26" s="194"/>
      <c r="B26" s="195"/>
      <c r="C26" s="195"/>
      <c r="D26" s="195"/>
      <c r="E26" s="195"/>
      <c r="F26" s="195"/>
      <c r="G26" s="202" t="s">
        <v>155</v>
      </c>
      <c r="H26" s="66"/>
      <c r="I26" s="66"/>
      <c r="J26" s="200" t="n">
        <v>98.4</v>
      </c>
      <c r="K26" s="201" t="n">
        <v>100</v>
      </c>
      <c r="L26" s="198" t="n">
        <v>1.01626016260163</v>
      </c>
    </row>
    <row r="27" customFormat="false" ht="13.5" hidden="false" customHeight="false" outlineLevel="0" collapsed="false">
      <c r="A27" s="194"/>
      <c r="B27" s="195"/>
      <c r="C27" s="195"/>
      <c r="D27" s="195"/>
      <c r="E27" s="195"/>
      <c r="F27" s="195"/>
      <c r="G27" s="202" t="s">
        <v>156</v>
      </c>
      <c r="H27" s="66"/>
      <c r="I27" s="66"/>
      <c r="J27" s="200" t="n">
        <v>99.2</v>
      </c>
      <c r="K27" s="201" t="n">
        <v>100</v>
      </c>
      <c r="L27" s="198" t="n">
        <v>1.00806451612903</v>
      </c>
    </row>
    <row r="28" customFormat="false" ht="13.5" hidden="false" customHeight="false" outlineLevel="0" collapsed="false">
      <c r="A28" s="194"/>
      <c r="B28" s="195"/>
      <c r="C28" s="195"/>
      <c r="D28" s="195"/>
      <c r="E28" s="195"/>
      <c r="F28" s="202"/>
      <c r="G28" s="48" t="s">
        <v>157</v>
      </c>
      <c r="H28" s="66"/>
      <c r="I28" s="66"/>
      <c r="J28" s="200" t="n">
        <v>98.5</v>
      </c>
      <c r="K28" s="201" t="n">
        <v>100</v>
      </c>
      <c r="L28" s="198" t="n">
        <v>1.01522842639594</v>
      </c>
    </row>
    <row r="29" customFormat="false" ht="13.5" hidden="false" customHeight="false" outlineLevel="0" collapsed="false">
      <c r="A29" s="194"/>
      <c r="B29" s="195"/>
      <c r="C29" s="195"/>
      <c r="D29" s="195"/>
      <c r="E29" s="195"/>
      <c r="F29" s="202" t="s">
        <v>158</v>
      </c>
      <c r="G29" s="66"/>
      <c r="H29" s="66"/>
      <c r="I29" s="66"/>
      <c r="J29" s="200" t="n">
        <v>97.8</v>
      </c>
      <c r="K29" s="201" t="n">
        <v>100</v>
      </c>
      <c r="L29" s="198" t="n">
        <v>1.02249488752556</v>
      </c>
      <c r="N29" s="206"/>
    </row>
    <row r="30" customFormat="false" ht="13.5" hidden="false" customHeight="false" outlineLevel="0" collapsed="false">
      <c r="A30" s="194"/>
      <c r="B30" s="195"/>
      <c r="C30" s="195"/>
      <c r="D30" s="195"/>
      <c r="E30" s="195"/>
      <c r="F30" s="195" t="s">
        <v>159</v>
      </c>
      <c r="G30" s="66"/>
      <c r="H30" s="66"/>
      <c r="I30" s="66"/>
      <c r="J30" s="200" t="n">
        <v>98.5</v>
      </c>
      <c r="K30" s="205" t="n">
        <v>100</v>
      </c>
      <c r="L30" s="198" t="n">
        <v>1.01522842639594</v>
      </c>
      <c r="N30" s="206"/>
      <c r="O30" s="199"/>
    </row>
    <row r="31" customFormat="false" ht="13.5" hidden="false" customHeight="false" outlineLevel="0" collapsed="false">
      <c r="A31" s="194"/>
      <c r="B31" s="195"/>
      <c r="C31" s="195"/>
      <c r="D31" s="195"/>
      <c r="E31" s="195"/>
      <c r="F31" s="195"/>
      <c r="G31" s="195" t="s">
        <v>160</v>
      </c>
      <c r="H31" s="66"/>
      <c r="I31" s="66"/>
      <c r="J31" s="200" t="n">
        <v>98.4</v>
      </c>
      <c r="K31" s="205" t="n">
        <v>100</v>
      </c>
      <c r="L31" s="198" t="n">
        <v>1.01626016260163</v>
      </c>
      <c r="N31" s="206"/>
      <c r="O31" s="199"/>
    </row>
    <row r="32" customFormat="false" ht="13.5" hidden="false" customHeight="false" outlineLevel="0" collapsed="false">
      <c r="A32" s="194"/>
      <c r="B32" s="195"/>
      <c r="C32" s="195"/>
      <c r="D32" s="195"/>
      <c r="E32" s="195"/>
      <c r="F32" s="195"/>
      <c r="G32" s="195"/>
      <c r="H32" s="195" t="s">
        <v>161</v>
      </c>
      <c r="I32" s="66"/>
      <c r="J32" s="200" t="n">
        <v>98.4</v>
      </c>
      <c r="K32" s="205" t="n">
        <v>100</v>
      </c>
      <c r="L32" s="198" t="n">
        <v>1.01626016260163</v>
      </c>
      <c r="O32" s="199"/>
    </row>
    <row r="33" customFormat="false" ht="13.5" hidden="false" customHeight="false" outlineLevel="0" collapsed="false">
      <c r="A33" s="194"/>
      <c r="B33" s="195"/>
      <c r="C33" s="195"/>
      <c r="D33" s="195"/>
      <c r="E33" s="195"/>
      <c r="F33" s="195"/>
      <c r="G33" s="195"/>
      <c r="H33" s="195"/>
      <c r="I33" s="202" t="s">
        <v>162</v>
      </c>
      <c r="J33" s="200" t="n">
        <v>98.3</v>
      </c>
      <c r="K33" s="201" t="n">
        <v>100</v>
      </c>
      <c r="L33" s="198" t="n">
        <v>1.01729399796541</v>
      </c>
    </row>
    <row r="34" customFormat="false" ht="13.5" hidden="false" customHeight="false" outlineLevel="0" collapsed="false">
      <c r="A34" s="194"/>
      <c r="B34" s="195"/>
      <c r="C34" s="195"/>
      <c r="D34" s="195"/>
      <c r="E34" s="195"/>
      <c r="F34" s="195"/>
      <c r="G34" s="195"/>
      <c r="H34" s="195"/>
      <c r="I34" s="202" t="s">
        <v>163</v>
      </c>
      <c r="J34" s="200" t="n">
        <v>97.9</v>
      </c>
      <c r="K34" s="201" t="n">
        <v>100</v>
      </c>
      <c r="L34" s="198" t="n">
        <v>1.02145045965271</v>
      </c>
    </row>
    <row r="35" customFormat="false" ht="13.5" hidden="false" customHeight="false" outlineLevel="0" collapsed="false">
      <c r="A35" s="194"/>
      <c r="B35" s="195"/>
      <c r="C35" s="195"/>
      <c r="D35" s="195"/>
      <c r="E35" s="195"/>
      <c r="F35" s="195"/>
      <c r="G35" s="195"/>
      <c r="H35" s="195"/>
      <c r="I35" s="202" t="s">
        <v>164</v>
      </c>
      <c r="J35" s="200" t="n">
        <v>98.5</v>
      </c>
      <c r="K35" s="201" t="n">
        <v>100</v>
      </c>
      <c r="L35" s="198" t="n">
        <v>1.01522842639594</v>
      </c>
    </row>
    <row r="36" customFormat="false" ht="13.5" hidden="false" customHeight="false" outlineLevel="0" collapsed="false">
      <c r="A36" s="194"/>
      <c r="B36" s="195"/>
      <c r="C36" s="195"/>
      <c r="D36" s="195"/>
      <c r="E36" s="195"/>
      <c r="F36" s="195"/>
      <c r="G36" s="195"/>
      <c r="H36" s="202"/>
      <c r="I36" s="202" t="s">
        <v>165</v>
      </c>
      <c r="J36" s="200" t="n">
        <v>98.5</v>
      </c>
      <c r="K36" s="201" t="n">
        <v>100</v>
      </c>
      <c r="L36" s="198" t="n">
        <v>1.01522842639594</v>
      </c>
    </row>
    <row r="37" customFormat="false" ht="13.5" hidden="false" customHeight="false" outlineLevel="0" collapsed="false">
      <c r="A37" s="194"/>
      <c r="B37" s="195"/>
      <c r="C37" s="195"/>
      <c r="D37" s="195"/>
      <c r="E37" s="195"/>
      <c r="F37" s="195"/>
      <c r="G37" s="195"/>
      <c r="H37" s="195" t="s">
        <v>166</v>
      </c>
      <c r="I37" s="66"/>
      <c r="J37" s="200" t="n">
        <v>98.7</v>
      </c>
      <c r="K37" s="205" t="n">
        <v>100</v>
      </c>
      <c r="L37" s="198" t="n">
        <v>1.01317122593718</v>
      </c>
      <c r="O37" s="199"/>
    </row>
    <row r="38" customFormat="false" ht="13.5" hidden="false" customHeight="false" outlineLevel="0" collapsed="false">
      <c r="A38" s="194"/>
      <c r="B38" s="195"/>
      <c r="C38" s="195"/>
      <c r="D38" s="195"/>
      <c r="E38" s="195"/>
      <c r="F38" s="195"/>
      <c r="G38" s="195"/>
      <c r="H38" s="195"/>
      <c r="I38" s="202" t="s">
        <v>162</v>
      </c>
      <c r="J38" s="200" t="n">
        <v>98.7</v>
      </c>
      <c r="K38" s="201" t="n">
        <v>100</v>
      </c>
      <c r="L38" s="198" t="n">
        <v>1.01317122593718</v>
      </c>
    </row>
    <row r="39" customFormat="false" ht="13.5" hidden="false" customHeight="false" outlineLevel="0" collapsed="false">
      <c r="A39" s="194"/>
      <c r="B39" s="195"/>
      <c r="C39" s="195"/>
      <c r="D39" s="195"/>
      <c r="E39" s="195"/>
      <c r="F39" s="195"/>
      <c r="G39" s="195"/>
      <c r="H39" s="195"/>
      <c r="I39" s="202" t="s">
        <v>163</v>
      </c>
      <c r="J39" s="200" t="n">
        <v>98.5</v>
      </c>
      <c r="K39" s="201" t="n">
        <v>100</v>
      </c>
      <c r="L39" s="198" t="n">
        <v>1.01522842639594</v>
      </c>
    </row>
    <row r="40" customFormat="false" ht="13.5" hidden="false" customHeight="false" outlineLevel="0" collapsed="false">
      <c r="A40" s="194"/>
      <c r="B40" s="195"/>
      <c r="C40" s="195"/>
      <c r="D40" s="195"/>
      <c r="E40" s="195"/>
      <c r="F40" s="195"/>
      <c r="G40" s="195"/>
      <c r="H40" s="195"/>
      <c r="I40" s="202" t="s">
        <v>164</v>
      </c>
      <c r="J40" s="200" t="n">
        <v>98.7</v>
      </c>
      <c r="K40" s="201" t="n">
        <v>100</v>
      </c>
      <c r="L40" s="198" t="n">
        <v>1.01317122593718</v>
      </c>
    </row>
    <row r="41" customFormat="false" ht="13.5" hidden="false" customHeight="false" outlineLevel="0" collapsed="false">
      <c r="A41" s="194"/>
      <c r="B41" s="195"/>
      <c r="C41" s="195"/>
      <c r="D41" s="195"/>
      <c r="E41" s="195"/>
      <c r="F41" s="195"/>
      <c r="G41" s="202"/>
      <c r="H41" s="202"/>
      <c r="I41" s="202" t="s">
        <v>167</v>
      </c>
      <c r="J41" s="200" t="n">
        <v>98.7</v>
      </c>
      <c r="K41" s="201" t="n">
        <v>100</v>
      </c>
      <c r="L41" s="198" t="n">
        <v>1.01317122593718</v>
      </c>
    </row>
    <row r="42" customFormat="false" ht="13.5" hidden="false" customHeight="false" outlineLevel="0" collapsed="false">
      <c r="A42" s="194"/>
      <c r="B42" s="195"/>
      <c r="C42" s="195"/>
      <c r="D42" s="195"/>
      <c r="E42" s="195"/>
      <c r="F42" s="195"/>
      <c r="G42" s="195" t="s">
        <v>168</v>
      </c>
      <c r="H42" s="66"/>
      <c r="I42" s="66"/>
      <c r="J42" s="200" t="n">
        <v>98.8</v>
      </c>
      <c r="K42" s="201" t="n">
        <v>100</v>
      </c>
      <c r="L42" s="198" t="n">
        <v>1.01214574898785</v>
      </c>
      <c r="N42" s="206"/>
      <c r="O42" s="199"/>
    </row>
    <row r="43" customFormat="false" ht="13.5" hidden="false" customHeight="false" outlineLevel="0" collapsed="false">
      <c r="A43" s="194"/>
      <c r="B43" s="195"/>
      <c r="C43" s="195"/>
      <c r="D43" s="195"/>
      <c r="E43" s="195"/>
      <c r="F43" s="195"/>
      <c r="G43" s="195"/>
      <c r="H43" s="202" t="s">
        <v>169</v>
      </c>
      <c r="I43" s="66"/>
      <c r="J43" s="200" t="n">
        <v>98.8</v>
      </c>
      <c r="K43" s="205" t="n">
        <v>100</v>
      </c>
      <c r="L43" s="198" t="n">
        <v>1.01214574898785</v>
      </c>
    </row>
    <row r="44" customFormat="false" ht="13.5" hidden="false" customHeight="false" outlineLevel="0" collapsed="false">
      <c r="A44" s="194"/>
      <c r="B44" s="195"/>
      <c r="C44" s="195"/>
      <c r="D44" s="195"/>
      <c r="E44" s="195"/>
      <c r="F44" s="195"/>
      <c r="G44" s="195"/>
      <c r="H44" s="202" t="s">
        <v>170</v>
      </c>
      <c r="I44" s="66"/>
      <c r="J44" s="200" t="n">
        <v>98.7</v>
      </c>
      <c r="K44" s="201" t="n">
        <v>100</v>
      </c>
      <c r="L44" s="198" t="n">
        <v>1.01317122593718</v>
      </c>
    </row>
    <row r="45" customFormat="false" ht="13.5" hidden="false" customHeight="false" outlineLevel="0" collapsed="false">
      <c r="A45" s="194"/>
      <c r="B45" s="195"/>
      <c r="C45" s="195"/>
      <c r="D45" s="195"/>
      <c r="E45" s="195"/>
      <c r="F45" s="195"/>
      <c r="G45" s="195"/>
      <c r="H45" s="202" t="s">
        <v>171</v>
      </c>
      <c r="I45" s="66"/>
      <c r="J45" s="200" t="n">
        <v>98.5</v>
      </c>
      <c r="K45" s="201" t="n">
        <v>100</v>
      </c>
      <c r="L45" s="198" t="n">
        <v>1.01522842639594</v>
      </c>
    </row>
    <row r="46" customFormat="false" ht="13.5" hidden="false" customHeight="false" outlineLevel="0" collapsed="false">
      <c r="A46" s="194"/>
      <c r="B46" s="195"/>
      <c r="C46" s="195"/>
      <c r="D46" s="195"/>
      <c r="E46" s="195"/>
      <c r="F46" s="195"/>
      <c r="G46" s="195"/>
      <c r="H46" s="202" t="s">
        <v>172</v>
      </c>
      <c r="I46" s="66"/>
      <c r="J46" s="200" t="n">
        <v>98.8</v>
      </c>
      <c r="K46" s="201" t="n">
        <v>100</v>
      </c>
      <c r="L46" s="198" t="n">
        <v>1.01214574898785</v>
      </c>
    </row>
    <row r="47" customFormat="false" ht="13.5" hidden="false" customHeight="false" outlineLevel="0" collapsed="false">
      <c r="A47" s="194"/>
      <c r="B47" s="195"/>
      <c r="C47" s="195"/>
      <c r="D47" s="195"/>
      <c r="E47" s="195"/>
      <c r="F47" s="195"/>
      <c r="G47" s="202"/>
      <c r="H47" s="202" t="s">
        <v>173</v>
      </c>
      <c r="I47" s="66"/>
      <c r="J47" s="200" t="n">
        <v>98.5</v>
      </c>
      <c r="K47" s="201" t="n">
        <v>100</v>
      </c>
      <c r="L47" s="198" t="n">
        <v>1.01522842639594</v>
      </c>
    </row>
    <row r="48" customFormat="false" ht="13.5" hidden="false" customHeight="false" outlineLevel="0" collapsed="false">
      <c r="A48" s="194"/>
      <c r="B48" s="195"/>
      <c r="C48" s="195"/>
      <c r="D48" s="195"/>
      <c r="E48" s="195"/>
      <c r="F48" s="195"/>
      <c r="G48" s="207" t="s">
        <v>174</v>
      </c>
      <c r="H48" s="66"/>
      <c r="I48" s="66"/>
      <c r="J48" s="200" t="n">
        <v>98.4</v>
      </c>
      <c r="K48" s="205" t="n">
        <v>100</v>
      </c>
      <c r="L48" s="198" t="n">
        <v>1.01626016260163</v>
      </c>
      <c r="O48" s="199"/>
    </row>
    <row r="49" customFormat="false" ht="13.5" hidden="false" customHeight="false" outlineLevel="0" collapsed="false">
      <c r="A49" s="194"/>
      <c r="B49" s="195"/>
      <c r="C49" s="195"/>
      <c r="D49" s="195"/>
      <c r="E49" s="195"/>
      <c r="F49" s="202"/>
      <c r="G49" s="207" t="s">
        <v>175</v>
      </c>
      <c r="H49" s="66"/>
      <c r="I49" s="66"/>
      <c r="J49" s="200" t="n">
        <v>98.7</v>
      </c>
      <c r="K49" s="205" t="n">
        <v>100</v>
      </c>
      <c r="L49" s="198" t="n">
        <v>1.01317122593718</v>
      </c>
      <c r="O49" s="199"/>
    </row>
    <row r="50" customFormat="false" ht="13.5" hidden="false" customHeight="false" outlineLevel="0" collapsed="false">
      <c r="A50" s="194"/>
      <c r="B50" s="195"/>
      <c r="C50" s="195"/>
      <c r="D50" s="195"/>
      <c r="E50" s="195"/>
      <c r="F50" s="202" t="s">
        <v>176</v>
      </c>
      <c r="G50" s="66"/>
      <c r="H50" s="66"/>
      <c r="I50" s="66"/>
      <c r="J50" s="200" t="n">
        <v>98.6</v>
      </c>
      <c r="K50" s="201" t="n">
        <v>100</v>
      </c>
      <c r="L50" s="198" t="n">
        <v>1.01419878296146</v>
      </c>
    </row>
    <row r="51" customFormat="false" ht="13.5" hidden="false" customHeight="false" outlineLevel="0" collapsed="false">
      <c r="A51" s="194"/>
      <c r="B51" s="195"/>
      <c r="C51" s="195"/>
      <c r="D51" s="195"/>
      <c r="E51" s="195"/>
      <c r="F51" s="202" t="s">
        <v>177</v>
      </c>
      <c r="G51" s="66"/>
      <c r="H51" s="66"/>
      <c r="I51" s="66"/>
      <c r="J51" s="200" t="n">
        <v>98.6</v>
      </c>
      <c r="K51" s="201" t="n">
        <v>100</v>
      </c>
      <c r="L51" s="198" t="n">
        <v>1.01419878296146</v>
      </c>
    </row>
    <row r="52" customFormat="false" ht="13.5" hidden="false" customHeight="false" outlineLevel="0" collapsed="false">
      <c r="A52" s="194"/>
      <c r="B52" s="195"/>
      <c r="C52" s="195"/>
      <c r="D52" s="195"/>
      <c r="E52" s="202"/>
      <c r="F52" s="202" t="s">
        <v>178</v>
      </c>
      <c r="G52" s="66"/>
      <c r="H52" s="66"/>
      <c r="I52" s="66"/>
      <c r="J52" s="200" t="n">
        <v>98.6</v>
      </c>
      <c r="K52" s="201" t="n">
        <v>100</v>
      </c>
      <c r="L52" s="198" t="n">
        <v>1.01419878296146</v>
      </c>
    </row>
    <row r="53" customFormat="false" ht="13.5" hidden="false" customHeight="false" outlineLevel="0" collapsed="false">
      <c r="A53" s="194"/>
      <c r="B53" s="195"/>
      <c r="C53" s="195"/>
      <c r="D53" s="195"/>
      <c r="E53" s="195" t="s">
        <v>179</v>
      </c>
      <c r="F53" s="66"/>
      <c r="G53" s="66"/>
      <c r="H53" s="66"/>
      <c r="I53" s="66"/>
      <c r="J53" s="200" t="n">
        <v>98.4</v>
      </c>
      <c r="K53" s="205" t="n">
        <v>100</v>
      </c>
      <c r="L53" s="198" t="n">
        <v>1.01626016260163</v>
      </c>
      <c r="O53" s="199"/>
    </row>
    <row r="54" customFormat="false" ht="13.5" hidden="false" customHeight="false" outlineLevel="0" collapsed="false">
      <c r="A54" s="194"/>
      <c r="B54" s="195"/>
      <c r="C54" s="195"/>
      <c r="D54" s="195"/>
      <c r="E54" s="195"/>
      <c r="F54" s="208" t="s">
        <v>180</v>
      </c>
      <c r="G54" s="66"/>
      <c r="H54" s="66"/>
      <c r="I54" s="66"/>
      <c r="J54" s="200" t="n">
        <v>97.5</v>
      </c>
      <c r="K54" s="201" t="n">
        <v>100</v>
      </c>
      <c r="L54" s="198" t="n">
        <v>1.02564102564103</v>
      </c>
      <c r="O54" s="199"/>
    </row>
    <row r="55" customFormat="false" ht="13.5" hidden="false" customHeight="false" outlineLevel="0" collapsed="false">
      <c r="A55" s="194"/>
      <c r="B55" s="195"/>
      <c r="C55" s="195"/>
      <c r="D55" s="195"/>
      <c r="E55" s="195"/>
      <c r="F55" s="195"/>
      <c r="G55" s="203" t="s">
        <v>181</v>
      </c>
      <c r="H55" s="204"/>
      <c r="I55" s="209"/>
      <c r="J55" s="200" t="n">
        <v>97.5</v>
      </c>
      <c r="K55" s="201" t="n">
        <v>100</v>
      </c>
      <c r="L55" s="198" t="n">
        <v>1.02564102564103</v>
      </c>
    </row>
    <row r="56" customFormat="false" ht="13.5" hidden="false" customHeight="false" outlineLevel="0" collapsed="false">
      <c r="A56" s="194"/>
      <c r="B56" s="195"/>
      <c r="C56" s="195"/>
      <c r="D56" s="195"/>
      <c r="E56" s="195"/>
      <c r="F56" s="202"/>
      <c r="G56" s="202" t="s">
        <v>182</v>
      </c>
      <c r="H56" s="66"/>
      <c r="I56" s="210"/>
      <c r="J56" s="200" t="n">
        <v>97.4</v>
      </c>
      <c r="K56" s="201" t="n">
        <v>100</v>
      </c>
      <c r="L56" s="198" t="n">
        <v>1.02669404517454</v>
      </c>
    </row>
    <row r="57" customFormat="false" ht="13.5" hidden="false" customHeight="false" outlineLevel="0" collapsed="false">
      <c r="A57" s="194"/>
      <c r="B57" s="195"/>
      <c r="C57" s="195"/>
      <c r="D57" s="195"/>
      <c r="E57" s="195"/>
      <c r="F57" s="202" t="s">
        <v>183</v>
      </c>
      <c r="G57" s="66"/>
      <c r="H57" s="66"/>
      <c r="I57" s="66"/>
      <c r="J57" s="200" t="n">
        <v>97.5</v>
      </c>
      <c r="K57" s="201" t="n">
        <v>100</v>
      </c>
      <c r="L57" s="198" t="n">
        <v>1.02564102564103</v>
      </c>
    </row>
    <row r="58" customFormat="false" ht="13.5" hidden="false" customHeight="false" outlineLevel="0" collapsed="false">
      <c r="A58" s="194"/>
      <c r="B58" s="195"/>
      <c r="C58" s="195"/>
      <c r="D58" s="195"/>
      <c r="E58" s="195"/>
      <c r="F58" s="202" t="s">
        <v>184</v>
      </c>
      <c r="G58" s="66"/>
      <c r="H58" s="66"/>
      <c r="I58" s="66"/>
      <c r="J58" s="200" t="n">
        <v>98.5</v>
      </c>
      <c r="K58" s="201" t="n">
        <v>100</v>
      </c>
      <c r="L58" s="198" t="n">
        <v>1.01522842639594</v>
      </c>
    </row>
    <row r="59" customFormat="false" ht="13.5" hidden="false" customHeight="false" outlineLevel="0" collapsed="false">
      <c r="A59" s="194"/>
      <c r="B59" s="195"/>
      <c r="C59" s="195"/>
      <c r="D59" s="202"/>
      <c r="E59" s="202"/>
      <c r="F59" s="202" t="s">
        <v>185</v>
      </c>
      <c r="G59" s="66"/>
      <c r="H59" s="66"/>
      <c r="I59" s="66"/>
      <c r="J59" s="200" t="n">
        <v>98.7</v>
      </c>
      <c r="K59" s="201" t="n">
        <v>100</v>
      </c>
      <c r="L59" s="198" t="n">
        <v>1.01317122593718</v>
      </c>
    </row>
    <row r="60" customFormat="false" ht="13.5" hidden="false" customHeight="false" outlineLevel="0" collapsed="false">
      <c r="A60" s="194"/>
      <c r="B60" s="195"/>
      <c r="C60" s="195"/>
      <c r="D60" s="195" t="s">
        <v>186</v>
      </c>
      <c r="E60" s="66"/>
      <c r="F60" s="66"/>
      <c r="G60" s="66"/>
      <c r="H60" s="66"/>
      <c r="I60" s="66"/>
      <c r="J60" s="200" t="n">
        <v>98</v>
      </c>
      <c r="K60" s="201" t="n">
        <v>100</v>
      </c>
      <c r="L60" s="198" t="n">
        <v>1.02040816326531</v>
      </c>
      <c r="O60" s="199"/>
    </row>
    <row r="61" customFormat="false" ht="13.5" hidden="false" customHeight="false" outlineLevel="0" collapsed="false">
      <c r="A61" s="194"/>
      <c r="B61" s="195"/>
      <c r="C61" s="195"/>
      <c r="D61" s="195"/>
      <c r="E61" s="202" t="s">
        <v>187</v>
      </c>
      <c r="F61" s="66"/>
      <c r="G61" s="66"/>
      <c r="H61" s="66"/>
      <c r="I61" s="66"/>
      <c r="J61" s="200" t="n">
        <v>97.5</v>
      </c>
      <c r="K61" s="201" t="n">
        <v>100</v>
      </c>
      <c r="L61" s="198" t="n">
        <v>1.02564102564103</v>
      </c>
    </row>
    <row r="62" customFormat="false" ht="13.5" hidden="false" customHeight="false" outlineLevel="0" collapsed="false">
      <c r="A62" s="194"/>
      <c r="B62" s="195"/>
      <c r="C62" s="195"/>
      <c r="D62" s="195"/>
      <c r="E62" s="202" t="s">
        <v>188</v>
      </c>
      <c r="F62" s="66"/>
      <c r="G62" s="66"/>
      <c r="H62" s="66"/>
      <c r="I62" s="66"/>
      <c r="J62" s="200" t="n">
        <v>97.6</v>
      </c>
      <c r="K62" s="201" t="n">
        <v>100</v>
      </c>
      <c r="L62" s="198" t="n">
        <v>1.02459016393443</v>
      </c>
    </row>
    <row r="63" customFormat="false" ht="13.5" hidden="false" customHeight="false" outlineLevel="0" collapsed="false">
      <c r="A63" s="194"/>
      <c r="B63" s="195"/>
      <c r="C63" s="195"/>
      <c r="D63" s="195"/>
      <c r="E63" s="202" t="s">
        <v>189</v>
      </c>
      <c r="F63" s="66"/>
      <c r="G63" s="66"/>
      <c r="H63" s="66"/>
      <c r="I63" s="66"/>
      <c r="J63" s="200" t="n">
        <v>96.7</v>
      </c>
      <c r="K63" s="201" t="n">
        <v>100</v>
      </c>
      <c r="L63" s="198" t="n">
        <v>1.03412616339193</v>
      </c>
    </row>
    <row r="64" customFormat="false" ht="13.5" hidden="false" customHeight="false" outlineLevel="0" collapsed="false">
      <c r="A64" s="194"/>
      <c r="B64" s="195"/>
      <c r="C64" s="195"/>
      <c r="D64" s="195"/>
      <c r="E64" s="202" t="s">
        <v>190</v>
      </c>
      <c r="F64" s="66"/>
      <c r="G64" s="66"/>
      <c r="H64" s="66"/>
      <c r="I64" s="66"/>
      <c r="J64" s="200" t="n">
        <v>98.2</v>
      </c>
      <c r="K64" s="201" t="n">
        <v>100</v>
      </c>
      <c r="L64" s="198" t="n">
        <v>1.0183299389002</v>
      </c>
    </row>
    <row r="65" customFormat="false" ht="13.5" hidden="false" customHeight="false" outlineLevel="0" collapsed="false">
      <c r="A65" s="194"/>
      <c r="B65" s="195"/>
      <c r="C65" s="195"/>
      <c r="D65" s="195"/>
      <c r="E65" s="202" t="s">
        <v>191</v>
      </c>
      <c r="F65" s="66"/>
      <c r="G65" s="66"/>
      <c r="H65" s="66"/>
      <c r="I65" s="66"/>
      <c r="J65" s="200" t="n">
        <v>98.7</v>
      </c>
      <c r="K65" s="201" t="n">
        <v>100</v>
      </c>
      <c r="L65" s="198" t="n">
        <v>1.01317122593718</v>
      </c>
    </row>
    <row r="66" customFormat="false" ht="13.5" hidden="false" customHeight="false" outlineLevel="0" collapsed="false">
      <c r="A66" s="194"/>
      <c r="B66" s="202"/>
      <c r="C66" s="202"/>
      <c r="D66" s="202"/>
      <c r="E66" s="202" t="s">
        <v>192</v>
      </c>
      <c r="F66" s="66"/>
      <c r="G66" s="66"/>
      <c r="H66" s="66"/>
      <c r="I66" s="66"/>
      <c r="J66" s="200" t="n">
        <v>98.3</v>
      </c>
      <c r="K66" s="201" t="n">
        <v>100</v>
      </c>
      <c r="L66" s="198" t="n">
        <v>1.01729399796541</v>
      </c>
    </row>
    <row r="67" customFormat="false" ht="13.5" hidden="false" customHeight="false" outlineLevel="0" collapsed="false">
      <c r="B67" s="211"/>
      <c r="C67" s="58"/>
      <c r="D67" s="212"/>
      <c r="E67" s="213" t="s">
        <v>193</v>
      </c>
      <c r="F67" s="204"/>
      <c r="G67" s="204"/>
      <c r="H67" s="204"/>
      <c r="I67" s="204"/>
      <c r="J67" s="200" t="n">
        <v>98.1</v>
      </c>
      <c r="K67" s="201" t="n">
        <v>100</v>
      </c>
      <c r="L67" s="198" t="n">
        <v>1.01936799184506</v>
      </c>
    </row>
    <row r="68" customFormat="false" ht="13.5" hidden="false" customHeight="false" outlineLevel="0" collapsed="false">
      <c r="B68" s="214"/>
      <c r="C68" s="62"/>
      <c r="D68" s="215"/>
      <c r="E68" s="213" t="s">
        <v>194</v>
      </c>
      <c r="F68" s="204"/>
      <c r="G68" s="204"/>
      <c r="H68" s="204"/>
      <c r="I68" s="204"/>
      <c r="J68" s="200" t="n">
        <v>97.8</v>
      </c>
      <c r="K68" s="201" t="n">
        <v>100</v>
      </c>
      <c r="L68" s="198" t="n">
        <v>1.02249488752556</v>
      </c>
    </row>
    <row r="69" customFormat="false" ht="13.5" hidden="false" customHeight="false" outlineLevel="0" collapsed="false">
      <c r="B69" s="214"/>
      <c r="C69" s="62"/>
      <c r="D69" s="215"/>
      <c r="E69" s="213" t="s">
        <v>195</v>
      </c>
      <c r="F69" s="204"/>
      <c r="G69" s="204"/>
      <c r="H69" s="204"/>
      <c r="I69" s="204"/>
      <c r="J69" s="200" t="n">
        <v>98.6</v>
      </c>
      <c r="K69" s="201" t="n">
        <v>100</v>
      </c>
      <c r="L69" s="198" t="n">
        <v>1.01419878296146</v>
      </c>
    </row>
    <row r="70" customFormat="false" ht="13.5" hidden="false" customHeight="false" outlineLevel="0" collapsed="false">
      <c r="B70" s="214"/>
      <c r="C70" s="62"/>
      <c r="D70" s="215"/>
      <c r="E70" s="213" t="s">
        <v>196</v>
      </c>
      <c r="F70" s="204"/>
      <c r="G70" s="204"/>
      <c r="H70" s="204"/>
      <c r="I70" s="204"/>
      <c r="J70" s="200" t="n">
        <v>98.5</v>
      </c>
      <c r="K70" s="201" t="n">
        <v>100</v>
      </c>
      <c r="L70" s="198" t="n">
        <v>1.01522842639594</v>
      </c>
    </row>
    <row r="71" customFormat="false" ht="13.5" hidden="false" customHeight="false" outlineLevel="0" collapsed="false">
      <c r="B71" s="214"/>
      <c r="C71" s="64" t="s">
        <v>197</v>
      </c>
      <c r="D71" s="215"/>
      <c r="E71" s="213" t="s">
        <v>198</v>
      </c>
      <c r="F71" s="204"/>
      <c r="G71" s="204"/>
      <c r="H71" s="204"/>
      <c r="I71" s="204"/>
      <c r="J71" s="200" t="n">
        <v>98.5</v>
      </c>
      <c r="K71" s="201" t="n">
        <v>100</v>
      </c>
      <c r="L71" s="198" t="n">
        <v>1.01522842639594</v>
      </c>
    </row>
    <row r="72" customFormat="false" ht="13.5" hidden="false" customHeight="false" outlineLevel="0" collapsed="false">
      <c r="B72" s="214"/>
      <c r="C72" s="62"/>
      <c r="D72" s="215"/>
      <c r="E72" s="213" t="s">
        <v>199</v>
      </c>
      <c r="F72" s="204"/>
      <c r="G72" s="204"/>
      <c r="H72" s="204"/>
      <c r="I72" s="204"/>
      <c r="J72" s="200" t="n">
        <v>98.4</v>
      </c>
      <c r="K72" s="201" t="n">
        <v>100</v>
      </c>
      <c r="L72" s="198" t="n">
        <v>1.01626016260163</v>
      </c>
    </row>
    <row r="73" customFormat="false" ht="13.5" hidden="false" customHeight="false" outlineLevel="0" collapsed="false">
      <c r="B73" s="214"/>
      <c r="C73" s="64" t="s">
        <v>200</v>
      </c>
      <c r="D73" s="215"/>
      <c r="E73" s="213" t="s">
        <v>201</v>
      </c>
      <c r="F73" s="204"/>
      <c r="G73" s="204"/>
      <c r="H73" s="204"/>
      <c r="I73" s="204"/>
      <c r="J73" s="200" t="n">
        <v>98</v>
      </c>
      <c r="K73" s="201" t="n">
        <v>100</v>
      </c>
      <c r="L73" s="198" t="n">
        <v>1.02040816326531</v>
      </c>
    </row>
    <row r="74" customFormat="false" ht="13.5" hidden="false" customHeight="false" outlineLevel="0" collapsed="false">
      <c r="B74" s="214"/>
      <c r="C74" s="62"/>
      <c r="D74" s="215"/>
      <c r="E74" s="213" t="s">
        <v>202</v>
      </c>
      <c r="F74" s="204"/>
      <c r="G74" s="204"/>
      <c r="H74" s="204"/>
      <c r="I74" s="204"/>
      <c r="J74" s="200" t="n">
        <v>97.9</v>
      </c>
      <c r="K74" s="201" t="n">
        <v>100</v>
      </c>
      <c r="L74" s="198" t="n">
        <v>1.02145045965271</v>
      </c>
    </row>
    <row r="75" customFormat="false" ht="13.5" hidden="false" customHeight="false" outlineLevel="0" collapsed="false">
      <c r="B75" s="214"/>
      <c r="C75" s="64" t="s">
        <v>203</v>
      </c>
      <c r="D75" s="215"/>
      <c r="E75" s="213" t="s">
        <v>204</v>
      </c>
      <c r="F75" s="204"/>
      <c r="G75" s="204"/>
      <c r="H75" s="204"/>
      <c r="I75" s="204"/>
      <c r="J75" s="200" t="n">
        <v>98.7</v>
      </c>
      <c r="K75" s="201" t="n">
        <v>100</v>
      </c>
      <c r="L75" s="198" t="n">
        <v>1.01317122593718</v>
      </c>
    </row>
    <row r="76" customFormat="false" ht="13.5" hidden="false" customHeight="false" outlineLevel="0" collapsed="false">
      <c r="B76" s="214"/>
      <c r="C76" s="62"/>
      <c r="D76" s="215"/>
      <c r="E76" s="213" t="s">
        <v>205</v>
      </c>
      <c r="F76" s="204"/>
      <c r="G76" s="204"/>
      <c r="H76" s="204"/>
      <c r="I76" s="204"/>
      <c r="J76" s="200" t="n">
        <v>98.6</v>
      </c>
      <c r="K76" s="201" t="n">
        <v>100</v>
      </c>
      <c r="L76" s="198" t="n">
        <v>1.01419878296146</v>
      </c>
    </row>
    <row r="77" customFormat="false" ht="13.5" hidden="false" customHeight="false" outlineLevel="0" collapsed="false">
      <c r="B77" s="214"/>
      <c r="C77" s="64" t="s">
        <v>206</v>
      </c>
      <c r="D77" s="215"/>
      <c r="E77" s="213" t="s">
        <v>207</v>
      </c>
      <c r="F77" s="204"/>
      <c r="G77" s="204"/>
      <c r="H77" s="204"/>
      <c r="I77" s="204"/>
      <c r="J77" s="200" t="n">
        <v>98.8</v>
      </c>
      <c r="K77" s="201" t="n">
        <v>100</v>
      </c>
      <c r="L77" s="198" t="n">
        <v>1.01214574898785</v>
      </c>
    </row>
    <row r="78" customFormat="false" ht="13.5" hidden="false" customHeight="false" outlineLevel="0" collapsed="false">
      <c r="B78" s="214"/>
      <c r="C78" s="62"/>
      <c r="D78" s="215"/>
      <c r="E78" s="213" t="s">
        <v>208</v>
      </c>
      <c r="F78" s="204"/>
      <c r="G78" s="204"/>
      <c r="H78" s="204"/>
      <c r="I78" s="204"/>
      <c r="J78" s="200" t="n">
        <v>98.6</v>
      </c>
      <c r="K78" s="201" t="n">
        <v>100</v>
      </c>
      <c r="L78" s="198" t="n">
        <v>1.01419878296146</v>
      </c>
    </row>
    <row r="79" customFormat="false" ht="13.5" hidden="false" customHeight="false" outlineLevel="0" collapsed="false">
      <c r="B79" s="214"/>
      <c r="C79" s="62"/>
      <c r="D79" s="215"/>
      <c r="E79" s="213" t="s">
        <v>209</v>
      </c>
      <c r="F79" s="204"/>
      <c r="G79" s="204"/>
      <c r="H79" s="204"/>
      <c r="I79" s="204"/>
      <c r="J79" s="200" t="n">
        <v>98.6</v>
      </c>
      <c r="K79" s="201" t="n">
        <v>100</v>
      </c>
      <c r="L79" s="198" t="n">
        <v>1.01419878296146</v>
      </c>
    </row>
    <row r="80" customFormat="false" ht="13.5" hidden="false" customHeight="false" outlineLevel="0" collapsed="false">
      <c r="B80" s="214"/>
      <c r="C80" s="62"/>
      <c r="D80" s="215"/>
      <c r="E80" s="213" t="s">
        <v>210</v>
      </c>
      <c r="F80" s="204"/>
      <c r="G80" s="204"/>
      <c r="H80" s="204"/>
      <c r="I80" s="204"/>
      <c r="J80" s="200" t="n">
        <v>98.7</v>
      </c>
      <c r="K80" s="201" t="n">
        <v>100</v>
      </c>
      <c r="L80" s="198" t="n">
        <v>1.01317122593718</v>
      </c>
    </row>
    <row r="81" customFormat="false" ht="13.5" hidden="false" customHeight="false" outlineLevel="0" collapsed="false">
      <c r="B81" s="216"/>
      <c r="C81" s="66"/>
      <c r="D81" s="210"/>
      <c r="E81" s="213" t="s">
        <v>211</v>
      </c>
      <c r="F81" s="204"/>
      <c r="G81" s="204"/>
      <c r="H81" s="204"/>
      <c r="I81" s="204"/>
      <c r="J81" s="200" t="n">
        <v>98.6</v>
      </c>
      <c r="K81" s="201" t="n">
        <v>100</v>
      </c>
      <c r="L81" s="198" t="n">
        <v>1.01419878296146</v>
      </c>
    </row>
  </sheetData>
  <mergeCells count="1">
    <mergeCell ref="B3:I3"/>
  </mergeCells>
  <printOptions headings="false" gridLines="false" gridLinesSet="true" horizontalCentered="true" verticalCentered="false"/>
  <pageMargins left="0.7875" right="0.78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5.36"/>
    <col collapsed="false" customWidth="true" hidden="false" outlineLevel="0" max="2" min="2" style="217" width="22.62"/>
    <col collapsed="false" customWidth="true" hidden="false" outlineLevel="0" max="3" min="3" style="217" width="15.62"/>
    <col collapsed="false" customWidth="true" hidden="false" outlineLevel="0" max="4" min="4" style="217" width="16.12"/>
    <col collapsed="false" customWidth="true" hidden="false" outlineLevel="0" max="5" min="5" style="217" width="22.62"/>
    <col collapsed="false" customWidth="true" hidden="false" outlineLevel="0" max="6" min="6" style="217" width="21.12"/>
    <col collapsed="false" customWidth="true" hidden="false" outlineLevel="0" max="7" min="7" style="217" width="16.12"/>
    <col collapsed="false" customWidth="true" hidden="false" outlineLevel="0" max="8" min="8" style="217" width="22.62"/>
    <col collapsed="false" customWidth="true" hidden="false" outlineLevel="0" max="9" min="9" style="217" width="21.12"/>
    <col collapsed="false" customWidth="true" hidden="false" outlineLevel="0" max="10" min="10" style="217" width="29.12"/>
    <col collapsed="false" customWidth="true" hidden="false" outlineLevel="0" max="11" min="11" style="217" width="51.37"/>
    <col collapsed="false" customWidth="true" hidden="false" outlineLevel="0" max="12" min="12" style="217" width="5.36"/>
    <col collapsed="false" customWidth="false" hidden="false" outlineLevel="0" max="257" min="13" style="217" width="8.99"/>
  </cols>
  <sheetData>
    <row r="1" customFormat="false" ht="22.5" hidden="false" customHeight="true" outlineLevel="0" collapsed="false">
      <c r="A1" s="218"/>
      <c r="B1" s="218"/>
      <c r="C1" s="218"/>
      <c r="D1" s="218"/>
      <c r="E1" s="218"/>
      <c r="F1" s="218"/>
      <c r="G1" s="219" t="s">
        <v>435</v>
      </c>
      <c r="H1" s="220" t="s">
        <v>436</v>
      </c>
      <c r="I1" s="218"/>
      <c r="J1" s="218"/>
      <c r="K1" s="218"/>
      <c r="L1" s="218"/>
    </row>
    <row r="2" customFormat="false" ht="17.25" hidden="false" customHeight="true" outlineLevel="0" collapsed="false">
      <c r="A2" s="221" t="s">
        <v>437</v>
      </c>
      <c r="B2" s="222" t="s">
        <v>438</v>
      </c>
      <c r="C2" s="223" t="s">
        <v>439</v>
      </c>
      <c r="D2" s="224" t="s">
        <v>440</v>
      </c>
      <c r="E2" s="224"/>
      <c r="F2" s="224"/>
      <c r="G2" s="225" t="s">
        <v>441</v>
      </c>
      <c r="H2" s="225"/>
      <c r="I2" s="225"/>
      <c r="J2" s="225"/>
      <c r="K2" s="226" t="s">
        <v>442</v>
      </c>
      <c r="L2" s="227" t="s">
        <v>437</v>
      </c>
    </row>
    <row r="3" customFormat="false" ht="17.25" hidden="false" customHeight="true" outlineLevel="0" collapsed="false">
      <c r="A3" s="221"/>
      <c r="B3" s="222"/>
      <c r="C3" s="223"/>
      <c r="D3" s="228" t="s">
        <v>443</v>
      </c>
      <c r="E3" s="229" t="s">
        <v>222</v>
      </c>
      <c r="F3" s="230" t="s">
        <v>223</v>
      </c>
      <c r="G3" s="231" t="s">
        <v>443</v>
      </c>
      <c r="H3" s="229" t="s">
        <v>222</v>
      </c>
      <c r="I3" s="229" t="s">
        <v>223</v>
      </c>
      <c r="J3" s="232" t="s">
        <v>224</v>
      </c>
      <c r="K3" s="226"/>
      <c r="L3" s="227"/>
    </row>
    <row r="4" customFormat="false" ht="14.25" hidden="false" customHeight="true" outlineLevel="0" collapsed="false">
      <c r="A4" s="233" t="s">
        <v>13</v>
      </c>
      <c r="B4" s="234" t="s">
        <v>14</v>
      </c>
      <c r="C4" s="235" t="s">
        <v>444</v>
      </c>
      <c r="D4" s="236" t="s">
        <v>229</v>
      </c>
      <c r="E4" s="237" t="s">
        <v>233</v>
      </c>
      <c r="F4" s="238" t="s">
        <v>234</v>
      </c>
      <c r="G4" s="239" t="s">
        <v>232</v>
      </c>
      <c r="H4" s="240" t="s">
        <v>233</v>
      </c>
      <c r="I4" s="241" t="s">
        <v>234</v>
      </c>
      <c r="J4" s="242"/>
      <c r="K4" s="243" t="s">
        <v>445</v>
      </c>
      <c r="L4" s="244" t="s">
        <v>13</v>
      </c>
    </row>
    <row r="5" customFormat="false" ht="13.5" hidden="false" customHeight="false" outlineLevel="0" collapsed="false">
      <c r="A5" s="233"/>
      <c r="B5" s="234"/>
      <c r="C5" s="235"/>
      <c r="D5" s="236"/>
      <c r="E5" s="237"/>
      <c r="F5" s="238"/>
      <c r="G5" s="239"/>
      <c r="H5" s="240"/>
      <c r="I5" s="245" t="s">
        <v>236</v>
      </c>
      <c r="J5" s="242"/>
      <c r="K5" s="243"/>
      <c r="L5" s="244"/>
    </row>
    <row r="6" customFormat="false" ht="13.5" hidden="false" customHeight="true" outlineLevel="0" collapsed="false">
      <c r="A6" s="246" t="s">
        <v>15</v>
      </c>
      <c r="B6" s="247" t="s">
        <v>16</v>
      </c>
      <c r="C6" s="248" t="s">
        <v>444</v>
      </c>
      <c r="D6" s="249" t="s">
        <v>229</v>
      </c>
      <c r="E6" s="250" t="s">
        <v>237</v>
      </c>
      <c r="F6" s="251"/>
      <c r="G6" s="252" t="s">
        <v>232</v>
      </c>
      <c r="H6" s="253" t="s">
        <v>446</v>
      </c>
      <c r="I6" s="254" t="s">
        <v>238</v>
      </c>
      <c r="J6" s="255"/>
      <c r="K6" s="256" t="s">
        <v>447</v>
      </c>
      <c r="L6" s="257" t="s">
        <v>15</v>
      </c>
    </row>
    <row r="7" customFormat="false" ht="13.5" hidden="false" customHeight="false" outlineLevel="0" collapsed="false">
      <c r="A7" s="246"/>
      <c r="B7" s="247"/>
      <c r="C7" s="248"/>
      <c r="D7" s="249"/>
      <c r="E7" s="250"/>
      <c r="F7" s="251"/>
      <c r="G7" s="252"/>
      <c r="H7" s="253"/>
      <c r="I7" s="258" t="s">
        <v>240</v>
      </c>
      <c r="J7" s="259"/>
      <c r="K7" s="256"/>
      <c r="L7" s="257"/>
    </row>
    <row r="8" customFormat="false" ht="13.5" hidden="false" customHeight="true" outlineLevel="0" collapsed="false">
      <c r="A8" s="246" t="s">
        <v>17</v>
      </c>
      <c r="B8" s="234" t="s">
        <v>18</v>
      </c>
      <c r="C8" s="235" t="s">
        <v>444</v>
      </c>
      <c r="D8" s="236" t="s">
        <v>229</v>
      </c>
      <c r="E8" s="237" t="s">
        <v>241</v>
      </c>
      <c r="F8" s="238" t="s">
        <v>242</v>
      </c>
      <c r="G8" s="239" t="s">
        <v>232</v>
      </c>
      <c r="H8" s="240" t="s">
        <v>241</v>
      </c>
      <c r="I8" s="260" t="s">
        <v>242</v>
      </c>
      <c r="J8" s="242"/>
      <c r="K8" s="243" t="s">
        <v>448</v>
      </c>
      <c r="L8" s="257" t="s">
        <v>17</v>
      </c>
    </row>
    <row r="9" customFormat="false" ht="13.5" hidden="false" customHeight="false" outlineLevel="0" collapsed="false">
      <c r="A9" s="246"/>
      <c r="B9" s="234"/>
      <c r="C9" s="235"/>
      <c r="D9" s="236"/>
      <c r="E9" s="237"/>
      <c r="F9" s="238"/>
      <c r="G9" s="239"/>
      <c r="H9" s="240"/>
      <c r="I9" s="245" t="s">
        <v>244</v>
      </c>
      <c r="J9" s="242"/>
      <c r="K9" s="243"/>
      <c r="L9" s="257"/>
    </row>
    <row r="10" customFormat="false" ht="13.5" hidden="false" customHeight="true" outlineLevel="0" collapsed="false">
      <c r="A10" s="246" t="s">
        <v>253</v>
      </c>
      <c r="B10" s="247" t="s">
        <v>34</v>
      </c>
      <c r="C10" s="248" t="s">
        <v>444</v>
      </c>
      <c r="D10" s="249" t="s">
        <v>254</v>
      </c>
      <c r="E10" s="250" t="s">
        <v>257</v>
      </c>
      <c r="F10" s="251"/>
      <c r="G10" s="252" t="s">
        <v>254</v>
      </c>
      <c r="H10" s="260" t="s">
        <v>257</v>
      </c>
      <c r="I10" s="261"/>
      <c r="J10" s="262"/>
      <c r="K10" s="256" t="s">
        <v>449</v>
      </c>
      <c r="L10" s="257" t="s">
        <v>253</v>
      </c>
    </row>
    <row r="11" customFormat="false" ht="13.5" hidden="false" customHeight="false" outlineLevel="0" collapsed="false">
      <c r="A11" s="246"/>
      <c r="B11" s="247"/>
      <c r="C11" s="248"/>
      <c r="D11" s="249"/>
      <c r="E11" s="250"/>
      <c r="F11" s="251"/>
      <c r="G11" s="252"/>
      <c r="H11" s="263" t="s">
        <v>255</v>
      </c>
      <c r="I11" s="264"/>
      <c r="J11" s="242"/>
      <c r="K11" s="256"/>
      <c r="L11" s="257"/>
    </row>
    <row r="12" customFormat="false" ht="13.5" hidden="false" customHeight="false" outlineLevel="0" collapsed="false">
      <c r="A12" s="246"/>
      <c r="B12" s="247"/>
      <c r="C12" s="248"/>
      <c r="D12" s="249"/>
      <c r="E12" s="250"/>
      <c r="F12" s="251"/>
      <c r="G12" s="252"/>
      <c r="H12" s="263" t="s">
        <v>258</v>
      </c>
      <c r="I12" s="264"/>
      <c r="J12" s="242"/>
      <c r="K12" s="256"/>
      <c r="L12" s="257"/>
    </row>
    <row r="13" customFormat="false" ht="13.5" hidden="false" customHeight="false" outlineLevel="0" collapsed="false">
      <c r="A13" s="246"/>
      <c r="B13" s="247"/>
      <c r="C13" s="248"/>
      <c r="D13" s="249"/>
      <c r="E13" s="250"/>
      <c r="F13" s="251"/>
      <c r="G13" s="252"/>
      <c r="H13" s="258" t="s">
        <v>259</v>
      </c>
      <c r="I13" s="265"/>
      <c r="J13" s="266"/>
      <c r="K13" s="256"/>
      <c r="L13" s="257"/>
    </row>
    <row r="14" customFormat="false" ht="13.5" hidden="false" customHeight="true" outlineLevel="0" collapsed="false">
      <c r="A14" s="246" t="s">
        <v>260</v>
      </c>
      <c r="B14" s="234" t="s">
        <v>36</v>
      </c>
      <c r="C14" s="235" t="s">
        <v>444</v>
      </c>
      <c r="D14" s="236" t="s">
        <v>261</v>
      </c>
      <c r="E14" s="237" t="s">
        <v>36</v>
      </c>
      <c r="F14" s="238" t="s">
        <v>450</v>
      </c>
      <c r="G14" s="239" t="s">
        <v>261</v>
      </c>
      <c r="H14" s="267" t="s">
        <v>36</v>
      </c>
      <c r="I14" s="240"/>
      <c r="J14" s="268"/>
      <c r="K14" s="243" t="s">
        <v>451</v>
      </c>
      <c r="L14" s="257" t="s">
        <v>260</v>
      </c>
    </row>
    <row r="15" customFormat="false" ht="13.5" hidden="false" customHeight="false" outlineLevel="0" collapsed="false">
      <c r="A15" s="246"/>
      <c r="B15" s="234"/>
      <c r="C15" s="235"/>
      <c r="D15" s="236"/>
      <c r="E15" s="237"/>
      <c r="F15" s="238"/>
      <c r="G15" s="239"/>
      <c r="H15" s="267"/>
      <c r="I15" s="240"/>
      <c r="J15" s="268"/>
      <c r="K15" s="243"/>
      <c r="L15" s="257"/>
    </row>
    <row r="16" customFormat="false" ht="13.5" hidden="false" customHeight="true" outlineLevel="0" collapsed="false">
      <c r="A16" s="246" t="s">
        <v>263</v>
      </c>
      <c r="B16" s="247" t="s">
        <v>38</v>
      </c>
      <c r="C16" s="248" t="s">
        <v>444</v>
      </c>
      <c r="D16" s="249" t="s">
        <v>264</v>
      </c>
      <c r="E16" s="269" t="s">
        <v>265</v>
      </c>
      <c r="F16" s="270"/>
      <c r="G16" s="252" t="s">
        <v>264</v>
      </c>
      <c r="H16" s="271" t="s">
        <v>265</v>
      </c>
      <c r="I16" s="253"/>
      <c r="J16" s="255"/>
      <c r="K16" s="256" t="s">
        <v>452</v>
      </c>
      <c r="L16" s="257" t="s">
        <v>263</v>
      </c>
    </row>
    <row r="17" customFormat="false" ht="13.5" hidden="false" customHeight="false" outlineLevel="0" collapsed="false">
      <c r="A17" s="246"/>
      <c r="B17" s="247"/>
      <c r="C17" s="248"/>
      <c r="D17" s="249"/>
      <c r="E17" s="272" t="s">
        <v>453</v>
      </c>
      <c r="F17" s="273" t="s">
        <v>454</v>
      </c>
      <c r="G17" s="252"/>
      <c r="H17" s="271"/>
      <c r="I17" s="253"/>
      <c r="J17" s="259"/>
      <c r="K17" s="256"/>
      <c r="L17" s="257"/>
    </row>
    <row r="18" customFormat="false" ht="13.5" hidden="false" customHeight="true" outlineLevel="0" collapsed="false">
      <c r="A18" s="246" t="s">
        <v>267</v>
      </c>
      <c r="B18" s="234" t="s">
        <v>40</v>
      </c>
      <c r="C18" s="235" t="s">
        <v>444</v>
      </c>
      <c r="D18" s="236" t="s">
        <v>264</v>
      </c>
      <c r="E18" s="274" t="s">
        <v>40</v>
      </c>
      <c r="F18" s="275"/>
      <c r="G18" s="239" t="s">
        <v>264</v>
      </c>
      <c r="H18" s="260" t="s">
        <v>40</v>
      </c>
      <c r="I18" s="264"/>
      <c r="J18" s="242"/>
      <c r="K18" s="243" t="s">
        <v>455</v>
      </c>
      <c r="L18" s="257" t="s">
        <v>267</v>
      </c>
    </row>
    <row r="19" customFormat="false" ht="13.5" hidden="false" customHeight="false" outlineLevel="0" collapsed="false">
      <c r="A19" s="246"/>
      <c r="B19" s="234"/>
      <c r="C19" s="235"/>
      <c r="D19" s="236"/>
      <c r="E19" s="274"/>
      <c r="F19" s="275"/>
      <c r="G19" s="239"/>
      <c r="H19" s="245" t="s">
        <v>269</v>
      </c>
      <c r="I19" s="264"/>
      <c r="J19" s="242"/>
      <c r="K19" s="243"/>
      <c r="L19" s="257"/>
    </row>
    <row r="20" customFormat="false" ht="13.5" hidden="false" customHeight="true" outlineLevel="0" collapsed="false">
      <c r="A20" s="246" t="s">
        <v>270</v>
      </c>
      <c r="B20" s="247" t="s">
        <v>42</v>
      </c>
      <c r="C20" s="248" t="s">
        <v>444</v>
      </c>
      <c r="D20" s="249" t="s">
        <v>264</v>
      </c>
      <c r="E20" s="276" t="s">
        <v>44</v>
      </c>
      <c r="F20" s="277" t="s">
        <v>456</v>
      </c>
      <c r="G20" s="252" t="s">
        <v>264</v>
      </c>
      <c r="H20" s="271" t="s">
        <v>44</v>
      </c>
      <c r="I20" s="278"/>
      <c r="J20" s="255"/>
      <c r="K20" s="256" t="s">
        <v>457</v>
      </c>
      <c r="L20" s="257" t="s">
        <v>270</v>
      </c>
    </row>
    <row r="21" customFormat="false" ht="13.5" hidden="false" customHeight="false" outlineLevel="0" collapsed="false">
      <c r="A21" s="246"/>
      <c r="B21" s="247"/>
      <c r="C21" s="248"/>
      <c r="D21" s="249"/>
      <c r="E21" s="276"/>
      <c r="F21" s="279" t="s">
        <v>458</v>
      </c>
      <c r="G21" s="252"/>
      <c r="H21" s="271"/>
      <c r="I21" s="278"/>
      <c r="J21" s="268"/>
      <c r="K21" s="256"/>
      <c r="L21" s="257"/>
    </row>
    <row r="22" customFormat="false" ht="13.5" hidden="false" customHeight="false" outlineLevel="0" collapsed="false">
      <c r="A22" s="246"/>
      <c r="B22" s="247"/>
      <c r="C22" s="248"/>
      <c r="D22" s="249"/>
      <c r="E22" s="276"/>
      <c r="F22" s="279" t="s">
        <v>459</v>
      </c>
      <c r="G22" s="252"/>
      <c r="H22" s="271"/>
      <c r="I22" s="278"/>
      <c r="J22" s="268"/>
      <c r="K22" s="256"/>
      <c r="L22" s="257"/>
    </row>
    <row r="23" customFormat="false" ht="13.5" hidden="false" customHeight="false" outlineLevel="0" collapsed="false">
      <c r="A23" s="246"/>
      <c r="B23" s="247"/>
      <c r="C23" s="248"/>
      <c r="D23" s="249"/>
      <c r="E23" s="276"/>
      <c r="F23" s="279" t="s">
        <v>460</v>
      </c>
      <c r="G23" s="252"/>
      <c r="H23" s="271"/>
      <c r="I23" s="278"/>
      <c r="J23" s="268"/>
      <c r="K23" s="256"/>
      <c r="L23" s="257"/>
    </row>
    <row r="24" customFormat="false" ht="13.5" hidden="false" customHeight="false" outlineLevel="0" collapsed="false">
      <c r="A24" s="246"/>
      <c r="B24" s="247"/>
      <c r="C24" s="248"/>
      <c r="D24" s="249"/>
      <c r="E24" s="276"/>
      <c r="F24" s="280" t="s">
        <v>461</v>
      </c>
      <c r="G24" s="252"/>
      <c r="H24" s="271"/>
      <c r="I24" s="278"/>
      <c r="J24" s="259"/>
      <c r="K24" s="256"/>
      <c r="L24" s="257"/>
    </row>
    <row r="25" customFormat="false" ht="13.5" hidden="false" customHeight="true" outlineLevel="0" collapsed="false">
      <c r="A25" s="246" t="s">
        <v>272</v>
      </c>
      <c r="B25" s="234" t="s">
        <v>44</v>
      </c>
      <c r="C25" s="235" t="s">
        <v>444</v>
      </c>
      <c r="D25" s="236" t="s">
        <v>264</v>
      </c>
      <c r="E25" s="237" t="s">
        <v>275</v>
      </c>
      <c r="F25" s="238" t="s">
        <v>462</v>
      </c>
      <c r="G25" s="239" t="s">
        <v>264</v>
      </c>
      <c r="H25" s="260" t="s">
        <v>275</v>
      </c>
      <c r="I25" s="264"/>
      <c r="J25" s="242"/>
      <c r="K25" s="243" t="s">
        <v>463</v>
      </c>
      <c r="L25" s="257" t="s">
        <v>272</v>
      </c>
    </row>
    <row r="26" customFormat="false" ht="13.5" hidden="false" customHeight="false" outlineLevel="0" collapsed="false">
      <c r="A26" s="246"/>
      <c r="B26" s="234"/>
      <c r="C26" s="235"/>
      <c r="D26" s="236"/>
      <c r="E26" s="237"/>
      <c r="F26" s="238"/>
      <c r="G26" s="239"/>
      <c r="H26" s="245" t="s">
        <v>273</v>
      </c>
      <c r="I26" s="264"/>
      <c r="J26" s="242"/>
      <c r="K26" s="243"/>
      <c r="L26" s="257"/>
    </row>
    <row r="27" customFormat="false" ht="13.5" hidden="false" customHeight="true" outlineLevel="0" collapsed="false">
      <c r="A27" s="246" t="s">
        <v>280</v>
      </c>
      <c r="B27" s="247" t="s">
        <v>50</v>
      </c>
      <c r="C27" s="248" t="s">
        <v>444</v>
      </c>
      <c r="D27" s="249" t="s">
        <v>277</v>
      </c>
      <c r="E27" s="250" t="s">
        <v>50</v>
      </c>
      <c r="F27" s="251"/>
      <c r="G27" s="252" t="s">
        <v>277</v>
      </c>
      <c r="H27" s="260" t="s">
        <v>50</v>
      </c>
      <c r="I27" s="261"/>
      <c r="J27" s="262"/>
      <c r="K27" s="256" t="s">
        <v>464</v>
      </c>
      <c r="L27" s="257" t="s">
        <v>280</v>
      </c>
    </row>
    <row r="28" customFormat="false" ht="13.5" hidden="false" customHeight="false" outlineLevel="0" collapsed="false">
      <c r="A28" s="246"/>
      <c r="B28" s="247"/>
      <c r="C28" s="248"/>
      <c r="D28" s="249"/>
      <c r="E28" s="250"/>
      <c r="F28" s="251"/>
      <c r="G28" s="252"/>
      <c r="H28" s="281" t="s">
        <v>281</v>
      </c>
      <c r="I28" s="265"/>
      <c r="J28" s="266"/>
      <c r="K28" s="256"/>
      <c r="L28" s="257"/>
    </row>
    <row r="29" customFormat="false" ht="13.5" hidden="false" customHeight="true" outlineLevel="0" collapsed="false">
      <c r="A29" s="246" t="s">
        <v>287</v>
      </c>
      <c r="B29" s="234" t="s">
        <v>56</v>
      </c>
      <c r="C29" s="235" t="s">
        <v>444</v>
      </c>
      <c r="D29" s="236" t="s">
        <v>74</v>
      </c>
      <c r="E29" s="237" t="s">
        <v>465</v>
      </c>
      <c r="F29" s="238" t="s">
        <v>289</v>
      </c>
      <c r="G29" s="239" t="s">
        <v>74</v>
      </c>
      <c r="H29" s="240" t="s">
        <v>288</v>
      </c>
      <c r="I29" s="260" t="s">
        <v>289</v>
      </c>
      <c r="J29" s="242"/>
      <c r="K29" s="243" t="s">
        <v>466</v>
      </c>
      <c r="L29" s="257" t="s">
        <v>287</v>
      </c>
    </row>
    <row r="30" customFormat="false" ht="13.5" hidden="false" customHeight="false" outlineLevel="0" collapsed="false">
      <c r="A30" s="246"/>
      <c r="B30" s="234"/>
      <c r="C30" s="235"/>
      <c r="D30" s="236"/>
      <c r="E30" s="237"/>
      <c r="F30" s="238"/>
      <c r="G30" s="239"/>
      <c r="H30" s="240"/>
      <c r="I30" s="282" t="s">
        <v>291</v>
      </c>
      <c r="J30" s="242"/>
      <c r="K30" s="243"/>
      <c r="L30" s="257"/>
    </row>
    <row r="31" customFormat="false" ht="13.5" hidden="false" customHeight="true" outlineLevel="0" collapsed="false">
      <c r="A31" s="246" t="s">
        <v>292</v>
      </c>
      <c r="B31" s="247" t="s">
        <v>58</v>
      </c>
      <c r="C31" s="248" t="s">
        <v>444</v>
      </c>
      <c r="D31" s="249" t="s">
        <v>261</v>
      </c>
      <c r="E31" s="276" t="s">
        <v>293</v>
      </c>
      <c r="F31" s="283" t="s">
        <v>294</v>
      </c>
      <c r="G31" s="252" t="s">
        <v>261</v>
      </c>
      <c r="H31" s="253" t="s">
        <v>293</v>
      </c>
      <c r="I31" s="260" t="s">
        <v>294</v>
      </c>
      <c r="J31" s="262"/>
      <c r="K31" s="256" t="s">
        <v>467</v>
      </c>
      <c r="L31" s="257" t="s">
        <v>292</v>
      </c>
    </row>
    <row r="32" customFormat="false" ht="13.5" hidden="false" customHeight="false" outlineLevel="0" collapsed="false">
      <c r="A32" s="246"/>
      <c r="B32" s="247"/>
      <c r="C32" s="248"/>
      <c r="D32" s="249"/>
      <c r="E32" s="276"/>
      <c r="F32" s="283"/>
      <c r="G32" s="252"/>
      <c r="H32" s="253"/>
      <c r="I32" s="284" t="s">
        <v>296</v>
      </c>
      <c r="J32" s="242"/>
      <c r="K32" s="256"/>
      <c r="L32" s="257"/>
    </row>
    <row r="33" customFormat="false" ht="13.5" hidden="false" customHeight="false" outlineLevel="0" collapsed="false">
      <c r="A33" s="246"/>
      <c r="B33" s="247"/>
      <c r="C33" s="248"/>
      <c r="D33" s="249"/>
      <c r="E33" s="276"/>
      <c r="F33" s="283"/>
      <c r="G33" s="252"/>
      <c r="H33" s="253"/>
      <c r="I33" s="245" t="s">
        <v>297</v>
      </c>
      <c r="J33" s="266"/>
      <c r="K33" s="256"/>
      <c r="L33" s="257"/>
    </row>
    <row r="34" customFormat="false" ht="13.5" hidden="false" customHeight="true" outlineLevel="0" collapsed="false">
      <c r="A34" s="246" t="s">
        <v>300</v>
      </c>
      <c r="B34" s="234" t="s">
        <v>62</v>
      </c>
      <c r="C34" s="235" t="s">
        <v>444</v>
      </c>
      <c r="D34" s="236" t="s">
        <v>468</v>
      </c>
      <c r="E34" s="237" t="s">
        <v>304</v>
      </c>
      <c r="F34" s="238" t="s">
        <v>304</v>
      </c>
      <c r="G34" s="239" t="s">
        <v>301</v>
      </c>
      <c r="H34" s="260" t="s">
        <v>304</v>
      </c>
      <c r="I34" s="264"/>
      <c r="J34" s="242"/>
      <c r="K34" s="243" t="s">
        <v>469</v>
      </c>
      <c r="L34" s="257" t="s">
        <v>300</v>
      </c>
    </row>
    <row r="35" customFormat="false" ht="13.5" hidden="false" customHeight="false" outlineLevel="0" collapsed="false">
      <c r="A35" s="246"/>
      <c r="B35" s="234"/>
      <c r="C35" s="235"/>
      <c r="D35" s="236"/>
      <c r="E35" s="237"/>
      <c r="F35" s="238"/>
      <c r="G35" s="239"/>
      <c r="H35" s="282" t="s">
        <v>302</v>
      </c>
      <c r="I35" s="264"/>
      <c r="J35" s="242"/>
      <c r="K35" s="243"/>
      <c r="L35" s="257"/>
    </row>
    <row r="36" customFormat="false" ht="13.5" hidden="false" customHeight="true" outlineLevel="0" collapsed="false">
      <c r="A36" s="246" t="s">
        <v>308</v>
      </c>
      <c r="B36" s="247" t="s">
        <v>66</v>
      </c>
      <c r="C36" s="248" t="s">
        <v>444</v>
      </c>
      <c r="D36" s="249" t="s">
        <v>470</v>
      </c>
      <c r="E36" s="250" t="s">
        <v>471</v>
      </c>
      <c r="F36" s="251"/>
      <c r="G36" s="252" t="s">
        <v>306</v>
      </c>
      <c r="H36" s="285" t="s">
        <v>307</v>
      </c>
      <c r="I36" s="286" t="s">
        <v>309</v>
      </c>
      <c r="J36" s="277" t="s">
        <v>310</v>
      </c>
      <c r="K36" s="256" t="s">
        <v>472</v>
      </c>
      <c r="L36" s="257" t="s">
        <v>308</v>
      </c>
    </row>
    <row r="37" customFormat="false" ht="13.5" hidden="false" customHeight="false" outlineLevel="0" collapsed="false">
      <c r="A37" s="246"/>
      <c r="B37" s="247"/>
      <c r="C37" s="248"/>
      <c r="D37" s="249"/>
      <c r="E37" s="250"/>
      <c r="F37" s="251"/>
      <c r="G37" s="252"/>
      <c r="H37" s="285"/>
      <c r="I37" s="286"/>
      <c r="J37" s="279" t="s">
        <v>473</v>
      </c>
      <c r="K37" s="256"/>
      <c r="L37" s="257"/>
    </row>
    <row r="38" customFormat="false" ht="13.5" hidden="false" customHeight="false" outlineLevel="0" collapsed="false">
      <c r="A38" s="246"/>
      <c r="B38" s="247"/>
      <c r="C38" s="248"/>
      <c r="D38" s="249"/>
      <c r="E38" s="250"/>
      <c r="F38" s="251"/>
      <c r="G38" s="252"/>
      <c r="H38" s="285"/>
      <c r="I38" s="286"/>
      <c r="J38" s="279" t="s">
        <v>313</v>
      </c>
      <c r="K38" s="256"/>
      <c r="L38" s="257"/>
    </row>
    <row r="39" customFormat="false" ht="13.5" hidden="false" customHeight="false" outlineLevel="0" collapsed="false">
      <c r="A39" s="246"/>
      <c r="B39" s="247"/>
      <c r="C39" s="248"/>
      <c r="D39" s="249"/>
      <c r="E39" s="250"/>
      <c r="F39" s="251"/>
      <c r="G39" s="252"/>
      <c r="H39" s="281" t="s">
        <v>314</v>
      </c>
      <c r="I39" s="265"/>
      <c r="J39" s="266"/>
      <c r="K39" s="256"/>
      <c r="L39" s="257"/>
    </row>
    <row r="40" customFormat="false" ht="13.5" hidden="false" customHeight="true" outlineLevel="0" collapsed="false">
      <c r="A40" s="287" t="s">
        <v>333</v>
      </c>
      <c r="B40" s="234" t="s">
        <v>78</v>
      </c>
      <c r="C40" s="235" t="s">
        <v>444</v>
      </c>
      <c r="D40" s="236" t="s">
        <v>334</v>
      </c>
      <c r="E40" s="288" t="s">
        <v>474</v>
      </c>
      <c r="F40" s="289"/>
      <c r="G40" s="290" t="s">
        <v>334</v>
      </c>
      <c r="H40" s="291" t="s">
        <v>337</v>
      </c>
      <c r="I40" s="264"/>
      <c r="J40" s="242"/>
      <c r="K40" s="243" t="s">
        <v>475</v>
      </c>
      <c r="L40" s="292" t="s">
        <v>333</v>
      </c>
    </row>
    <row r="41" customFormat="false" ht="13.5" hidden="false" customHeight="false" outlineLevel="0" collapsed="false">
      <c r="A41" s="287"/>
      <c r="B41" s="234"/>
      <c r="C41" s="235"/>
      <c r="D41" s="236"/>
      <c r="E41" s="237" t="s">
        <v>340</v>
      </c>
      <c r="F41" s="293" t="s">
        <v>341</v>
      </c>
      <c r="G41" s="290"/>
      <c r="H41" s="294" t="s">
        <v>340</v>
      </c>
      <c r="I41" s="284" t="s">
        <v>341</v>
      </c>
      <c r="J41" s="242"/>
      <c r="K41" s="243"/>
      <c r="L41" s="292"/>
    </row>
    <row r="42" customFormat="false" ht="13.5" hidden="false" customHeight="false" outlineLevel="0" collapsed="false">
      <c r="A42" s="287"/>
      <c r="B42" s="234"/>
      <c r="C42" s="235"/>
      <c r="D42" s="236"/>
      <c r="E42" s="237" t="s">
        <v>476</v>
      </c>
      <c r="F42" s="293" t="s">
        <v>477</v>
      </c>
      <c r="G42" s="290"/>
      <c r="H42" s="284" t="s">
        <v>335</v>
      </c>
      <c r="I42" s="264"/>
      <c r="J42" s="242"/>
      <c r="K42" s="243"/>
      <c r="L42" s="292"/>
    </row>
    <row r="43" customFormat="false" ht="13.5" hidden="false" customHeight="false" outlineLevel="0" collapsed="false">
      <c r="A43" s="287"/>
      <c r="B43" s="234"/>
      <c r="C43" s="235"/>
      <c r="D43" s="236"/>
      <c r="E43" s="237"/>
      <c r="F43" s="293" t="s">
        <v>478</v>
      </c>
      <c r="G43" s="290"/>
      <c r="H43" s="295" t="s">
        <v>338</v>
      </c>
      <c r="I43" s="284" t="s">
        <v>339</v>
      </c>
      <c r="J43" s="242"/>
      <c r="K43" s="243"/>
      <c r="L43" s="292"/>
    </row>
    <row r="44" customFormat="false" ht="13.5" hidden="false" customHeight="true" outlineLevel="0" collapsed="false">
      <c r="A44" s="287"/>
      <c r="B44" s="234"/>
      <c r="C44" s="235"/>
      <c r="D44" s="236"/>
      <c r="E44" s="237"/>
      <c r="F44" s="293" t="s">
        <v>348</v>
      </c>
      <c r="G44" s="290"/>
      <c r="H44" s="294" t="s">
        <v>342</v>
      </c>
      <c r="I44" s="284" t="s">
        <v>347</v>
      </c>
      <c r="J44" s="242"/>
      <c r="K44" s="243"/>
      <c r="L44" s="292"/>
    </row>
    <row r="45" customFormat="false" ht="13.5" hidden="false" customHeight="false" outlineLevel="0" collapsed="false">
      <c r="A45" s="287"/>
      <c r="B45" s="234"/>
      <c r="C45" s="235"/>
      <c r="D45" s="236"/>
      <c r="E45" s="237"/>
      <c r="F45" s="289"/>
      <c r="G45" s="290"/>
      <c r="H45" s="294"/>
      <c r="I45" s="284" t="s">
        <v>348</v>
      </c>
      <c r="J45" s="242"/>
      <c r="K45" s="243"/>
      <c r="L45" s="292"/>
    </row>
    <row r="46" customFormat="false" ht="13.5" hidden="false" customHeight="true" outlineLevel="0" collapsed="false">
      <c r="A46" s="287"/>
      <c r="B46" s="234"/>
      <c r="C46" s="235"/>
      <c r="D46" s="236"/>
      <c r="E46" s="237"/>
      <c r="F46" s="289"/>
      <c r="G46" s="290"/>
      <c r="H46" s="294"/>
      <c r="I46" s="294" t="s">
        <v>477</v>
      </c>
      <c r="J46" s="279" t="s">
        <v>344</v>
      </c>
      <c r="K46" s="243"/>
      <c r="L46" s="292"/>
    </row>
    <row r="47" customFormat="false" ht="13.5" hidden="false" customHeight="false" outlineLevel="0" collapsed="false">
      <c r="A47" s="287"/>
      <c r="B47" s="234"/>
      <c r="C47" s="235"/>
      <c r="D47" s="236"/>
      <c r="E47" s="237"/>
      <c r="F47" s="289"/>
      <c r="G47" s="290"/>
      <c r="H47" s="294"/>
      <c r="I47" s="294"/>
      <c r="J47" s="279" t="s">
        <v>345</v>
      </c>
      <c r="K47" s="243"/>
      <c r="L47" s="292"/>
    </row>
    <row r="48" customFormat="false" ht="13.5" hidden="false" customHeight="false" outlineLevel="0" collapsed="false">
      <c r="A48" s="287"/>
      <c r="B48" s="234"/>
      <c r="C48" s="235"/>
      <c r="D48" s="236"/>
      <c r="E48" s="237"/>
      <c r="F48" s="289"/>
      <c r="G48" s="290"/>
      <c r="H48" s="294"/>
      <c r="I48" s="294"/>
      <c r="J48" s="279" t="s">
        <v>346</v>
      </c>
      <c r="K48" s="243"/>
      <c r="L48" s="292"/>
    </row>
    <row r="49" customFormat="false" ht="13.5" hidden="false" customHeight="false" outlineLevel="0" collapsed="false">
      <c r="A49" s="287"/>
      <c r="B49" s="234"/>
      <c r="C49" s="235"/>
      <c r="D49" s="236"/>
      <c r="E49" s="237"/>
      <c r="F49" s="289"/>
      <c r="G49" s="290"/>
      <c r="H49" s="296" t="s">
        <v>349</v>
      </c>
      <c r="I49" s="245" t="s">
        <v>350</v>
      </c>
      <c r="J49" s="242"/>
      <c r="K49" s="243"/>
      <c r="L49" s="292"/>
    </row>
    <row r="50" customFormat="false" ht="13.5" hidden="false" customHeight="true" outlineLevel="0" collapsed="false">
      <c r="A50" s="246" t="s">
        <v>358</v>
      </c>
      <c r="B50" s="247" t="s">
        <v>86</v>
      </c>
      <c r="C50" s="248" t="s">
        <v>479</v>
      </c>
      <c r="D50" s="249" t="s">
        <v>480</v>
      </c>
      <c r="E50" s="276" t="s">
        <v>481</v>
      </c>
      <c r="F50" s="283" t="s">
        <v>482</v>
      </c>
      <c r="G50" s="252" t="s">
        <v>480</v>
      </c>
      <c r="H50" s="271" t="s">
        <v>86</v>
      </c>
      <c r="I50" s="261"/>
      <c r="J50" s="262"/>
      <c r="K50" s="256" t="s">
        <v>483</v>
      </c>
      <c r="L50" s="257" t="s">
        <v>358</v>
      </c>
    </row>
    <row r="51" customFormat="false" ht="13.5" hidden="false" customHeight="false" outlineLevel="0" collapsed="false">
      <c r="A51" s="246"/>
      <c r="B51" s="247"/>
      <c r="C51" s="248"/>
      <c r="D51" s="249"/>
      <c r="E51" s="276"/>
      <c r="F51" s="283"/>
      <c r="G51" s="252"/>
      <c r="H51" s="271"/>
      <c r="I51" s="265"/>
      <c r="J51" s="266"/>
      <c r="K51" s="256"/>
      <c r="L51" s="257"/>
    </row>
    <row r="52" customFormat="false" ht="13.5" hidden="false" customHeight="true" outlineLevel="0" collapsed="false">
      <c r="A52" s="246" t="s">
        <v>371</v>
      </c>
      <c r="B52" s="234" t="s">
        <v>96</v>
      </c>
      <c r="C52" s="235" t="s">
        <v>479</v>
      </c>
      <c r="D52" s="236" t="s">
        <v>484</v>
      </c>
      <c r="E52" s="237" t="s">
        <v>485</v>
      </c>
      <c r="F52" s="238" t="s">
        <v>486</v>
      </c>
      <c r="G52" s="239" t="s">
        <v>484</v>
      </c>
      <c r="H52" s="267" t="s">
        <v>485</v>
      </c>
      <c r="I52" s="264"/>
      <c r="J52" s="242"/>
      <c r="K52" s="243" t="s">
        <v>487</v>
      </c>
      <c r="L52" s="257" t="s">
        <v>371</v>
      </c>
    </row>
    <row r="53" customFormat="false" ht="13.5" hidden="false" customHeight="false" outlineLevel="0" collapsed="false">
      <c r="A53" s="246"/>
      <c r="B53" s="234"/>
      <c r="C53" s="235"/>
      <c r="D53" s="236"/>
      <c r="E53" s="237"/>
      <c r="F53" s="238"/>
      <c r="G53" s="239"/>
      <c r="H53" s="267"/>
      <c r="I53" s="264"/>
      <c r="J53" s="242"/>
      <c r="K53" s="243"/>
      <c r="L53" s="257"/>
    </row>
    <row r="54" customFormat="false" ht="13.5" hidden="false" customHeight="true" outlineLevel="0" collapsed="false">
      <c r="A54" s="246" t="s">
        <v>379</v>
      </c>
      <c r="B54" s="247" t="s">
        <v>102</v>
      </c>
      <c r="C54" s="248" t="s">
        <v>479</v>
      </c>
      <c r="D54" s="249" t="s">
        <v>484</v>
      </c>
      <c r="E54" s="297"/>
      <c r="F54" s="298"/>
      <c r="G54" s="252" t="s">
        <v>484</v>
      </c>
      <c r="H54" s="254" t="s">
        <v>488</v>
      </c>
      <c r="I54" s="261"/>
      <c r="J54" s="262"/>
      <c r="K54" s="256" t="s">
        <v>489</v>
      </c>
      <c r="L54" s="257" t="s">
        <v>379</v>
      </c>
    </row>
    <row r="55" customFormat="false" ht="13.5" hidden="false" customHeight="false" outlineLevel="0" collapsed="false">
      <c r="A55" s="246"/>
      <c r="B55" s="247"/>
      <c r="C55" s="248"/>
      <c r="D55" s="249"/>
      <c r="E55" s="237"/>
      <c r="F55" s="299"/>
      <c r="G55" s="252"/>
      <c r="H55" s="263" t="s">
        <v>490</v>
      </c>
      <c r="I55" s="264"/>
      <c r="J55" s="242"/>
      <c r="K55" s="256"/>
      <c r="L55" s="257"/>
    </row>
    <row r="56" customFormat="false" ht="13.5" hidden="false" customHeight="false" outlineLevel="0" collapsed="false">
      <c r="A56" s="246"/>
      <c r="B56" s="247"/>
      <c r="C56" s="248"/>
      <c r="D56" s="249"/>
      <c r="E56" s="272"/>
      <c r="F56" s="300"/>
      <c r="G56" s="252"/>
      <c r="H56" s="258" t="s">
        <v>491</v>
      </c>
      <c r="I56" s="265"/>
      <c r="J56" s="266"/>
      <c r="K56" s="256"/>
      <c r="L56" s="257"/>
    </row>
    <row r="57" customFormat="false" ht="13.5" hidden="false" customHeight="true" outlineLevel="0" collapsed="false">
      <c r="A57" s="246" t="s">
        <v>384</v>
      </c>
      <c r="B57" s="247" t="s">
        <v>104</v>
      </c>
      <c r="C57" s="248" t="s">
        <v>479</v>
      </c>
      <c r="D57" s="249" t="s">
        <v>492</v>
      </c>
      <c r="E57" s="301" t="s">
        <v>493</v>
      </c>
      <c r="F57" s="302"/>
      <c r="G57" s="252" t="s">
        <v>492</v>
      </c>
      <c r="H57" s="271" t="s">
        <v>494</v>
      </c>
      <c r="I57" s="261"/>
      <c r="J57" s="262"/>
      <c r="K57" s="256" t="s">
        <v>495</v>
      </c>
      <c r="L57" s="257" t="s">
        <v>384</v>
      </c>
    </row>
    <row r="58" customFormat="false" ht="13.5" hidden="false" customHeight="true" outlineLevel="0" collapsed="false">
      <c r="A58" s="246"/>
      <c r="B58" s="247"/>
      <c r="C58" s="248"/>
      <c r="D58" s="249"/>
      <c r="E58" s="272" t="s">
        <v>494</v>
      </c>
      <c r="F58" s="293" t="s">
        <v>496</v>
      </c>
      <c r="G58" s="252"/>
      <c r="H58" s="271"/>
      <c r="I58" s="264"/>
      <c r="J58" s="242"/>
      <c r="K58" s="256"/>
      <c r="L58" s="257"/>
    </row>
    <row r="59" customFormat="false" ht="13.5" hidden="false" customHeight="false" outlineLevel="0" collapsed="false">
      <c r="A59" s="246"/>
      <c r="B59" s="247"/>
      <c r="C59" s="248"/>
      <c r="D59" s="249"/>
      <c r="E59" s="272"/>
      <c r="F59" s="273" t="s">
        <v>497</v>
      </c>
      <c r="G59" s="252"/>
      <c r="H59" s="271"/>
      <c r="I59" s="265"/>
      <c r="J59" s="266"/>
      <c r="K59" s="256"/>
      <c r="L59" s="257"/>
    </row>
    <row r="60" customFormat="false" ht="13.5" hidden="false" customHeight="true" outlineLevel="0" collapsed="false">
      <c r="A60" s="287" t="s">
        <v>387</v>
      </c>
      <c r="B60" s="303" t="s">
        <v>106</v>
      </c>
      <c r="C60" s="304" t="s">
        <v>479</v>
      </c>
      <c r="D60" s="305" t="s">
        <v>498</v>
      </c>
      <c r="E60" s="272" t="s">
        <v>498</v>
      </c>
      <c r="F60" s="306" t="s">
        <v>499</v>
      </c>
      <c r="G60" s="305" t="s">
        <v>498</v>
      </c>
      <c r="H60" s="307" t="s">
        <v>498</v>
      </c>
      <c r="I60" s="308" t="s">
        <v>389</v>
      </c>
      <c r="J60" s="277" t="s">
        <v>500</v>
      </c>
      <c r="K60" s="256" t="s">
        <v>501</v>
      </c>
      <c r="L60" s="292" t="s">
        <v>387</v>
      </c>
    </row>
    <row r="61" customFormat="false" ht="13.5" hidden="false" customHeight="false" outlineLevel="0" collapsed="false">
      <c r="A61" s="287"/>
      <c r="B61" s="303"/>
      <c r="C61" s="304"/>
      <c r="D61" s="305"/>
      <c r="E61" s="272"/>
      <c r="F61" s="306"/>
      <c r="G61" s="305"/>
      <c r="H61" s="307"/>
      <c r="I61" s="309" t="s">
        <v>392</v>
      </c>
      <c r="J61" s="310" t="s">
        <v>393</v>
      </c>
      <c r="K61" s="256"/>
      <c r="L61" s="292"/>
    </row>
    <row r="62" customFormat="false" ht="13.5" hidden="false" customHeight="true" outlineLevel="0" collapsed="false">
      <c r="A62" s="246" t="s">
        <v>394</v>
      </c>
      <c r="B62" s="311" t="s">
        <v>108</v>
      </c>
      <c r="C62" s="312" t="s">
        <v>479</v>
      </c>
      <c r="D62" s="249" t="s">
        <v>498</v>
      </c>
      <c r="E62" s="276" t="s">
        <v>498</v>
      </c>
      <c r="F62" s="283" t="s">
        <v>389</v>
      </c>
      <c r="G62" s="249" t="s">
        <v>498</v>
      </c>
      <c r="H62" s="313" t="s">
        <v>389</v>
      </c>
      <c r="I62" s="314"/>
      <c r="J62" s="315" t="s">
        <v>395</v>
      </c>
      <c r="K62" s="256" t="s">
        <v>502</v>
      </c>
      <c r="L62" s="257" t="s">
        <v>394</v>
      </c>
    </row>
    <row r="63" customFormat="false" ht="13.5" hidden="false" customHeight="false" outlineLevel="0" collapsed="false">
      <c r="A63" s="246"/>
      <c r="B63" s="311"/>
      <c r="C63" s="312"/>
      <c r="D63" s="249"/>
      <c r="E63" s="276"/>
      <c r="F63" s="283"/>
      <c r="G63" s="249"/>
      <c r="H63" s="313"/>
      <c r="I63" s="314"/>
      <c r="J63" s="316" t="s">
        <v>397</v>
      </c>
      <c r="K63" s="256"/>
      <c r="L63" s="257"/>
    </row>
    <row r="64" customFormat="false" ht="13.5" hidden="false" customHeight="false" outlineLevel="0" collapsed="false">
      <c r="A64" s="246"/>
      <c r="B64" s="311"/>
      <c r="C64" s="312"/>
      <c r="D64" s="249"/>
      <c r="E64" s="276"/>
      <c r="F64" s="283"/>
      <c r="G64" s="249"/>
      <c r="H64" s="313"/>
      <c r="I64" s="314"/>
      <c r="J64" s="316" t="s">
        <v>398</v>
      </c>
      <c r="K64" s="256"/>
      <c r="L64" s="257"/>
    </row>
    <row r="65" customFormat="false" ht="13.5" hidden="false" customHeight="false" outlineLevel="0" collapsed="false">
      <c r="A65" s="246"/>
      <c r="B65" s="311"/>
      <c r="C65" s="312"/>
      <c r="D65" s="249"/>
      <c r="E65" s="276"/>
      <c r="F65" s="283"/>
      <c r="G65" s="249"/>
      <c r="H65" s="313"/>
      <c r="I65" s="314"/>
      <c r="J65" s="316" t="s">
        <v>503</v>
      </c>
      <c r="K65" s="256"/>
      <c r="L65" s="257"/>
    </row>
    <row r="66" customFormat="false" ht="13.5" hidden="false" customHeight="false" outlineLevel="0" collapsed="false">
      <c r="A66" s="246"/>
      <c r="B66" s="311"/>
      <c r="C66" s="312"/>
      <c r="D66" s="249"/>
      <c r="E66" s="276"/>
      <c r="F66" s="283"/>
      <c r="G66" s="249"/>
      <c r="H66" s="313"/>
      <c r="I66" s="314"/>
      <c r="J66" s="316" t="s">
        <v>400</v>
      </c>
      <c r="K66" s="256"/>
      <c r="L66" s="257"/>
    </row>
    <row r="67" customFormat="false" ht="13.5" hidden="false" customHeight="false" outlineLevel="0" collapsed="false">
      <c r="A67" s="246"/>
      <c r="B67" s="311"/>
      <c r="C67" s="312"/>
      <c r="D67" s="249"/>
      <c r="E67" s="276"/>
      <c r="F67" s="283"/>
      <c r="G67" s="249"/>
      <c r="H67" s="313"/>
      <c r="I67" s="314"/>
      <c r="J67" s="316" t="s">
        <v>504</v>
      </c>
      <c r="K67" s="256"/>
      <c r="L67" s="257"/>
    </row>
    <row r="68" customFormat="false" ht="13.5" hidden="false" customHeight="false" outlineLevel="0" collapsed="false">
      <c r="A68" s="246"/>
      <c r="B68" s="311"/>
      <c r="C68" s="312"/>
      <c r="D68" s="249"/>
      <c r="E68" s="276"/>
      <c r="F68" s="283"/>
      <c r="G68" s="249"/>
      <c r="H68" s="313"/>
      <c r="I68" s="314"/>
      <c r="J68" s="316" t="s">
        <v>505</v>
      </c>
      <c r="K68" s="256"/>
      <c r="L68" s="257"/>
    </row>
    <row r="69" customFormat="false" ht="13.5" hidden="false" customHeight="false" outlineLevel="0" collapsed="false">
      <c r="A69" s="246"/>
      <c r="B69" s="311"/>
      <c r="C69" s="312"/>
      <c r="D69" s="249"/>
      <c r="E69" s="276"/>
      <c r="F69" s="283"/>
      <c r="G69" s="249"/>
      <c r="H69" s="307" t="s">
        <v>392</v>
      </c>
      <c r="I69" s="265"/>
      <c r="J69" s="317" t="s">
        <v>403</v>
      </c>
      <c r="K69" s="256"/>
      <c r="L69" s="257"/>
    </row>
    <row r="70" customFormat="false" ht="13.5" hidden="false" customHeight="true" outlineLevel="0" collapsed="false">
      <c r="A70" s="287" t="s">
        <v>416</v>
      </c>
      <c r="B70" s="234" t="s">
        <v>120</v>
      </c>
      <c r="C70" s="235" t="s">
        <v>479</v>
      </c>
      <c r="D70" s="318" t="s">
        <v>363</v>
      </c>
      <c r="E70" s="237"/>
      <c r="F70" s="275"/>
      <c r="G70" s="239" t="s">
        <v>480</v>
      </c>
      <c r="H70" s="319" t="s">
        <v>506</v>
      </c>
      <c r="I70" s="320" t="s">
        <v>417</v>
      </c>
      <c r="J70" s="242"/>
      <c r="K70" s="243" t="s">
        <v>507</v>
      </c>
      <c r="L70" s="292" t="s">
        <v>416</v>
      </c>
    </row>
    <row r="71" customFormat="false" ht="13.5" hidden="false" customHeight="false" outlineLevel="0" collapsed="false">
      <c r="A71" s="287"/>
      <c r="B71" s="234"/>
      <c r="C71" s="235"/>
      <c r="D71" s="318"/>
      <c r="E71" s="237"/>
      <c r="F71" s="275"/>
      <c r="G71" s="239"/>
      <c r="H71" s="319"/>
      <c r="I71" s="284" t="s">
        <v>419</v>
      </c>
      <c r="J71" s="242"/>
      <c r="K71" s="243"/>
      <c r="L71" s="292"/>
    </row>
    <row r="72" customFormat="false" ht="13.5" hidden="false" customHeight="false" outlineLevel="0" collapsed="false">
      <c r="A72" s="287"/>
      <c r="B72" s="234"/>
      <c r="C72" s="235"/>
      <c r="D72" s="318"/>
      <c r="E72" s="237"/>
      <c r="F72" s="275"/>
      <c r="G72" s="239"/>
      <c r="H72" s="267" t="s">
        <v>508</v>
      </c>
      <c r="I72" s="309"/>
      <c r="J72" s="242"/>
      <c r="K72" s="243"/>
      <c r="L72" s="292"/>
    </row>
    <row r="73" customFormat="false" ht="13.5" hidden="false" customHeight="true" outlineLevel="0" collapsed="false">
      <c r="A73" s="246" t="s">
        <v>406</v>
      </c>
      <c r="B73" s="247" t="s">
        <v>112</v>
      </c>
      <c r="C73" s="248" t="s">
        <v>479</v>
      </c>
      <c r="D73" s="321"/>
      <c r="E73" s="322"/>
      <c r="F73" s="302"/>
      <c r="G73" s="323" t="s">
        <v>112</v>
      </c>
      <c r="H73" s="261"/>
      <c r="I73" s="261"/>
      <c r="J73" s="262"/>
      <c r="K73" s="256" t="s">
        <v>509</v>
      </c>
      <c r="L73" s="257" t="s">
        <v>406</v>
      </c>
    </row>
    <row r="74" customFormat="false" ht="13.5" hidden="false" customHeight="false" outlineLevel="0" collapsed="false">
      <c r="A74" s="246"/>
      <c r="B74" s="247"/>
      <c r="C74" s="248"/>
      <c r="D74" s="324"/>
      <c r="E74" s="325"/>
      <c r="F74" s="326"/>
      <c r="G74" s="323"/>
      <c r="H74" s="265"/>
      <c r="I74" s="265"/>
      <c r="J74" s="266"/>
      <c r="K74" s="256"/>
      <c r="L74" s="257"/>
    </row>
    <row r="75" customFormat="false" ht="13.5" hidden="false" customHeight="true" outlineLevel="0" collapsed="false">
      <c r="A75" s="287" t="s">
        <v>409</v>
      </c>
      <c r="B75" s="234" t="s">
        <v>114</v>
      </c>
      <c r="C75" s="235" t="s">
        <v>479</v>
      </c>
      <c r="D75" s="327"/>
      <c r="E75" s="328"/>
      <c r="F75" s="289"/>
      <c r="G75" s="329" t="s">
        <v>114</v>
      </c>
      <c r="H75" s="309"/>
      <c r="I75" s="309"/>
      <c r="J75" s="242"/>
      <c r="K75" s="243" t="s">
        <v>509</v>
      </c>
      <c r="L75" s="292" t="s">
        <v>409</v>
      </c>
    </row>
    <row r="76" customFormat="false" ht="13.5" hidden="false" customHeight="false" outlineLevel="0" collapsed="false">
      <c r="A76" s="287"/>
      <c r="B76" s="234"/>
      <c r="C76" s="235"/>
      <c r="D76" s="327"/>
      <c r="E76" s="328"/>
      <c r="F76" s="289"/>
      <c r="G76" s="329"/>
      <c r="H76" s="309"/>
      <c r="I76" s="309"/>
      <c r="J76" s="242"/>
      <c r="K76" s="243"/>
      <c r="L76" s="292"/>
    </row>
    <row r="77" customFormat="false" ht="13.5" hidden="false" customHeight="true" outlineLevel="0" collapsed="false">
      <c r="A77" s="246" t="s">
        <v>411</v>
      </c>
      <c r="B77" s="247" t="s">
        <v>116</v>
      </c>
      <c r="C77" s="248" t="s">
        <v>479</v>
      </c>
      <c r="D77" s="321"/>
      <c r="E77" s="322"/>
      <c r="F77" s="302"/>
      <c r="G77" s="252" t="s">
        <v>498</v>
      </c>
      <c r="H77" s="308" t="s">
        <v>389</v>
      </c>
      <c r="I77" s="308"/>
      <c r="J77" s="277" t="s">
        <v>510</v>
      </c>
      <c r="K77" s="256" t="s">
        <v>509</v>
      </c>
      <c r="L77" s="257" t="s">
        <v>411</v>
      </c>
    </row>
    <row r="78" customFormat="false" ht="13.5" hidden="false" customHeight="false" outlineLevel="0" collapsed="false">
      <c r="A78" s="246"/>
      <c r="B78" s="247"/>
      <c r="C78" s="248"/>
      <c r="D78" s="324"/>
      <c r="E78" s="325"/>
      <c r="F78" s="326"/>
      <c r="G78" s="252"/>
      <c r="H78" s="330" t="s">
        <v>392</v>
      </c>
      <c r="I78" s="330"/>
      <c r="J78" s="331" t="s">
        <v>413</v>
      </c>
      <c r="K78" s="256"/>
      <c r="L78" s="257"/>
    </row>
    <row r="79" customFormat="false" ht="13.5" hidden="false" customHeight="true" outlineLevel="0" collapsed="false">
      <c r="A79" s="246" t="s">
        <v>414</v>
      </c>
      <c r="B79" s="247" t="s">
        <v>118</v>
      </c>
      <c r="C79" s="248" t="s">
        <v>479</v>
      </c>
      <c r="D79" s="321"/>
      <c r="E79" s="322"/>
      <c r="F79" s="302"/>
      <c r="G79" s="252" t="s">
        <v>480</v>
      </c>
      <c r="H79" s="271" t="s">
        <v>118</v>
      </c>
      <c r="I79" s="261"/>
      <c r="J79" s="262"/>
      <c r="K79" s="256" t="s">
        <v>509</v>
      </c>
      <c r="L79" s="257" t="s">
        <v>414</v>
      </c>
    </row>
    <row r="80" customFormat="false" ht="13.5" hidden="false" customHeight="false" outlineLevel="0" collapsed="false">
      <c r="A80" s="246"/>
      <c r="B80" s="247"/>
      <c r="C80" s="248"/>
      <c r="D80" s="324"/>
      <c r="E80" s="325"/>
      <c r="F80" s="326"/>
      <c r="G80" s="252"/>
      <c r="H80" s="271"/>
      <c r="I80" s="330"/>
      <c r="J80" s="266"/>
      <c r="K80" s="256"/>
      <c r="L80" s="257"/>
    </row>
    <row r="81" customFormat="false" ht="13.5" hidden="false" customHeight="true" outlineLevel="0" collapsed="false">
      <c r="A81" s="332" t="s">
        <v>421</v>
      </c>
      <c r="B81" s="333" t="s">
        <v>122</v>
      </c>
      <c r="C81" s="334" t="s">
        <v>444</v>
      </c>
      <c r="D81" s="327"/>
      <c r="E81" s="328"/>
      <c r="F81" s="289"/>
      <c r="G81" s="335" t="s">
        <v>261</v>
      </c>
      <c r="H81" s="336" t="s">
        <v>122</v>
      </c>
      <c r="I81" s="309"/>
      <c r="J81" s="242"/>
      <c r="K81" s="337" t="s">
        <v>509</v>
      </c>
      <c r="L81" s="338" t="s">
        <v>421</v>
      </c>
    </row>
    <row r="82" customFormat="false" ht="14.25" hidden="false" customHeight="false" outlineLevel="0" collapsed="false">
      <c r="A82" s="332"/>
      <c r="B82" s="333"/>
      <c r="C82" s="334"/>
      <c r="D82" s="339"/>
      <c r="E82" s="340"/>
      <c r="F82" s="341"/>
      <c r="G82" s="335"/>
      <c r="H82" s="336"/>
      <c r="I82" s="342"/>
      <c r="J82" s="343"/>
      <c r="K82" s="337"/>
      <c r="L82" s="338"/>
    </row>
    <row r="83" customFormat="false" ht="22.5" hidden="false" customHeight="true" outlineLevel="0" collapsed="false">
      <c r="A83" s="344" t="s">
        <v>511</v>
      </c>
      <c r="L83" s="344"/>
    </row>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sheetData>
  <mergeCells count="248">
    <mergeCell ref="A2:A3"/>
    <mergeCell ref="B2:B3"/>
    <mergeCell ref="C2:C3"/>
    <mergeCell ref="D2:F2"/>
    <mergeCell ref="G2:J2"/>
    <mergeCell ref="K2:K3"/>
    <mergeCell ref="L2:L3"/>
    <mergeCell ref="A4:A5"/>
    <mergeCell ref="B4:B5"/>
    <mergeCell ref="C4:C5"/>
    <mergeCell ref="D4:D5"/>
    <mergeCell ref="E4:E5"/>
    <mergeCell ref="F4:F5"/>
    <mergeCell ref="G4:G5"/>
    <mergeCell ref="H4:H5"/>
    <mergeCell ref="K4:K5"/>
    <mergeCell ref="L4:L5"/>
    <mergeCell ref="A6:A7"/>
    <mergeCell ref="B6:B7"/>
    <mergeCell ref="C6:C7"/>
    <mergeCell ref="D6:D7"/>
    <mergeCell ref="E6:E7"/>
    <mergeCell ref="F6:F7"/>
    <mergeCell ref="G6:G7"/>
    <mergeCell ref="H6:H7"/>
    <mergeCell ref="K6:K7"/>
    <mergeCell ref="L6:L7"/>
    <mergeCell ref="A8:A9"/>
    <mergeCell ref="B8:B9"/>
    <mergeCell ref="C8:C9"/>
    <mergeCell ref="D8:D9"/>
    <mergeCell ref="E8:E9"/>
    <mergeCell ref="F8:F9"/>
    <mergeCell ref="G8:G9"/>
    <mergeCell ref="H8:H9"/>
    <mergeCell ref="K8:K9"/>
    <mergeCell ref="L8:L9"/>
    <mergeCell ref="A10:A13"/>
    <mergeCell ref="B10:B13"/>
    <mergeCell ref="C10:C13"/>
    <mergeCell ref="D10:D13"/>
    <mergeCell ref="E10:E13"/>
    <mergeCell ref="F10:F13"/>
    <mergeCell ref="G10:G13"/>
    <mergeCell ref="K10:K13"/>
    <mergeCell ref="L10:L13"/>
    <mergeCell ref="A14:A15"/>
    <mergeCell ref="B14:B15"/>
    <mergeCell ref="C14:C15"/>
    <mergeCell ref="D14:D15"/>
    <mergeCell ref="E14:E15"/>
    <mergeCell ref="F14:F15"/>
    <mergeCell ref="G14:G15"/>
    <mergeCell ref="H14:H15"/>
    <mergeCell ref="I14:I15"/>
    <mergeCell ref="K14:K15"/>
    <mergeCell ref="L14:L15"/>
    <mergeCell ref="A16:A17"/>
    <mergeCell ref="B16:B17"/>
    <mergeCell ref="C16:C17"/>
    <mergeCell ref="D16:D17"/>
    <mergeCell ref="G16:G17"/>
    <mergeCell ref="H16:H17"/>
    <mergeCell ref="I16:I17"/>
    <mergeCell ref="K16:K17"/>
    <mergeCell ref="L16:L17"/>
    <mergeCell ref="A18:A19"/>
    <mergeCell ref="B18:B19"/>
    <mergeCell ref="C18:C19"/>
    <mergeCell ref="D18:D19"/>
    <mergeCell ref="E18:E19"/>
    <mergeCell ref="F18:F19"/>
    <mergeCell ref="G18:G19"/>
    <mergeCell ref="K18:K19"/>
    <mergeCell ref="L18:L19"/>
    <mergeCell ref="A20:A24"/>
    <mergeCell ref="B20:B24"/>
    <mergeCell ref="C20:C24"/>
    <mergeCell ref="D20:D24"/>
    <mergeCell ref="E20:E24"/>
    <mergeCell ref="G20:G24"/>
    <mergeCell ref="H20:H24"/>
    <mergeCell ref="I20:I24"/>
    <mergeCell ref="K20:K24"/>
    <mergeCell ref="L20:L24"/>
    <mergeCell ref="A25:A26"/>
    <mergeCell ref="B25:B26"/>
    <mergeCell ref="C25:C26"/>
    <mergeCell ref="D25:D26"/>
    <mergeCell ref="E25:E26"/>
    <mergeCell ref="F25:F26"/>
    <mergeCell ref="G25:G26"/>
    <mergeCell ref="K25:K26"/>
    <mergeCell ref="L25:L26"/>
    <mergeCell ref="A27:A28"/>
    <mergeCell ref="B27:B28"/>
    <mergeCell ref="C27:C28"/>
    <mergeCell ref="D27:D28"/>
    <mergeCell ref="E27:E28"/>
    <mergeCell ref="F27:F28"/>
    <mergeCell ref="G27:G28"/>
    <mergeCell ref="K27:K28"/>
    <mergeCell ref="L27:L28"/>
    <mergeCell ref="A29:A30"/>
    <mergeCell ref="B29:B30"/>
    <mergeCell ref="C29:C30"/>
    <mergeCell ref="D29:D30"/>
    <mergeCell ref="E29:E30"/>
    <mergeCell ref="F29:F30"/>
    <mergeCell ref="G29:G30"/>
    <mergeCell ref="H29:H30"/>
    <mergeCell ref="K29:K30"/>
    <mergeCell ref="L29:L30"/>
    <mergeCell ref="A31:A33"/>
    <mergeCell ref="B31:B33"/>
    <mergeCell ref="C31:C33"/>
    <mergeCell ref="D31:D33"/>
    <mergeCell ref="E31:E33"/>
    <mergeCell ref="F31:F33"/>
    <mergeCell ref="G31:G33"/>
    <mergeCell ref="H31:H33"/>
    <mergeCell ref="K31:K33"/>
    <mergeCell ref="L31:L33"/>
    <mergeCell ref="A34:A35"/>
    <mergeCell ref="B34:B35"/>
    <mergeCell ref="C34:C35"/>
    <mergeCell ref="D34:D35"/>
    <mergeCell ref="E34:E35"/>
    <mergeCell ref="F34:F35"/>
    <mergeCell ref="G34:G35"/>
    <mergeCell ref="K34:K35"/>
    <mergeCell ref="L34:L35"/>
    <mergeCell ref="A36:A39"/>
    <mergeCell ref="B36:B39"/>
    <mergeCell ref="C36:C39"/>
    <mergeCell ref="D36:D39"/>
    <mergeCell ref="E36:E39"/>
    <mergeCell ref="F36:F39"/>
    <mergeCell ref="G36:G39"/>
    <mergeCell ref="H36:H38"/>
    <mergeCell ref="I36:I38"/>
    <mergeCell ref="K36:K39"/>
    <mergeCell ref="L36:L39"/>
    <mergeCell ref="A40:A49"/>
    <mergeCell ref="B40:B49"/>
    <mergeCell ref="C40:C49"/>
    <mergeCell ref="G40:G49"/>
    <mergeCell ref="K40:K49"/>
    <mergeCell ref="L40:L49"/>
    <mergeCell ref="H44:H48"/>
    <mergeCell ref="I46:I48"/>
    <mergeCell ref="A50:A51"/>
    <mergeCell ref="B50:B51"/>
    <mergeCell ref="C50:C51"/>
    <mergeCell ref="D50:D51"/>
    <mergeCell ref="E50:E51"/>
    <mergeCell ref="F50:F51"/>
    <mergeCell ref="G50:G51"/>
    <mergeCell ref="H50:H51"/>
    <mergeCell ref="K50:K51"/>
    <mergeCell ref="L50:L51"/>
    <mergeCell ref="A52:A53"/>
    <mergeCell ref="B52:B53"/>
    <mergeCell ref="C52:C53"/>
    <mergeCell ref="D52:D53"/>
    <mergeCell ref="E52:E53"/>
    <mergeCell ref="F52:F53"/>
    <mergeCell ref="G52:G53"/>
    <mergeCell ref="H52:H53"/>
    <mergeCell ref="K52:K53"/>
    <mergeCell ref="L52:L53"/>
    <mergeCell ref="A54:A56"/>
    <mergeCell ref="B54:B56"/>
    <mergeCell ref="C54:C56"/>
    <mergeCell ref="D54:D56"/>
    <mergeCell ref="G54:G56"/>
    <mergeCell ref="K54:K56"/>
    <mergeCell ref="L54:L56"/>
    <mergeCell ref="A57:A59"/>
    <mergeCell ref="B57:B59"/>
    <mergeCell ref="C57:C59"/>
    <mergeCell ref="D57:D59"/>
    <mergeCell ref="G57:G59"/>
    <mergeCell ref="H57:H59"/>
    <mergeCell ref="K57:K59"/>
    <mergeCell ref="L57:L59"/>
    <mergeCell ref="E58:E59"/>
    <mergeCell ref="A60:A61"/>
    <mergeCell ref="B60:B61"/>
    <mergeCell ref="C60:C61"/>
    <mergeCell ref="D60:D61"/>
    <mergeCell ref="E60:E61"/>
    <mergeCell ref="F60:F61"/>
    <mergeCell ref="G60:G61"/>
    <mergeCell ref="H60:H61"/>
    <mergeCell ref="K60:K61"/>
    <mergeCell ref="L60:L61"/>
    <mergeCell ref="A62:A69"/>
    <mergeCell ref="B62:B69"/>
    <mergeCell ref="C62:C69"/>
    <mergeCell ref="D62:D69"/>
    <mergeCell ref="E62:E69"/>
    <mergeCell ref="F62:F69"/>
    <mergeCell ref="G62:G69"/>
    <mergeCell ref="H62:H68"/>
    <mergeCell ref="I62:I68"/>
    <mergeCell ref="K62:K69"/>
    <mergeCell ref="L62:L69"/>
    <mergeCell ref="A70:A72"/>
    <mergeCell ref="B70:B72"/>
    <mergeCell ref="C70:C72"/>
    <mergeCell ref="D70:D72"/>
    <mergeCell ref="G70:G72"/>
    <mergeCell ref="H70:H71"/>
    <mergeCell ref="K70:K72"/>
    <mergeCell ref="L70:L72"/>
    <mergeCell ref="A73:A74"/>
    <mergeCell ref="B73:B74"/>
    <mergeCell ref="C73:C74"/>
    <mergeCell ref="G73:G74"/>
    <mergeCell ref="K73:K74"/>
    <mergeCell ref="L73:L74"/>
    <mergeCell ref="A75:A76"/>
    <mergeCell ref="B75:B76"/>
    <mergeCell ref="C75:C76"/>
    <mergeCell ref="G75:G76"/>
    <mergeCell ref="K75:K76"/>
    <mergeCell ref="L75:L76"/>
    <mergeCell ref="A77:A78"/>
    <mergeCell ref="B77:B78"/>
    <mergeCell ref="C77:C78"/>
    <mergeCell ref="G77:G78"/>
    <mergeCell ref="K77:K78"/>
    <mergeCell ref="L77:L78"/>
    <mergeCell ref="A79:A80"/>
    <mergeCell ref="B79:B80"/>
    <mergeCell ref="C79:C80"/>
    <mergeCell ref="G79:G80"/>
    <mergeCell ref="H79:H80"/>
    <mergeCell ref="K79:K80"/>
    <mergeCell ref="L79:L80"/>
    <mergeCell ref="A81:A82"/>
    <mergeCell ref="B81:B82"/>
    <mergeCell ref="C81:C82"/>
    <mergeCell ref="G81:G82"/>
    <mergeCell ref="H81:H82"/>
    <mergeCell ref="K81:K82"/>
    <mergeCell ref="L81:L82"/>
  </mergeCells>
  <printOptions headings="false" gridLines="false" gridLinesSet="true" horizontalCentered="false" verticalCentered="false"/>
  <pageMargins left="0.629861111111111" right="0.236111111111111" top="0.59027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5-07-15T08: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