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メント、生コン、木材" sheetId="1" state="visible" r:id="rId2"/>
    <sheet name="普通鋼鋼材、形鋼、小形棒鋼、アスファルト" sheetId="2" state="visible" r:id="rId3"/>
  </sheets>
  <definedNames>
    <definedName function="false" hidden="false" localSheetId="0" name="_xlnm.Print_Area" vbProcedure="false">'セメント、生コン、木材'!$A$1:$J$62</definedName>
    <definedName function="false" hidden="false" localSheetId="1" name="_xlnm.Print_Area" vbProcedure="false">'普通鋼鋼材、形鋼、小形棒鋼、アスファルト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セメントの需要量推移</t>
  </si>
  <si>
    <t xml:space="preserve">※破線は予測値</t>
  </si>
  <si>
    <t xml:space="preserve">（実線部出典：社団法人　セメント協会）</t>
  </si>
  <si>
    <t xml:space="preserve">※グラフの△は平成１８年 ６月～平成１９年５月、□は平成１９年 ６月～平成２０年 ５ 月</t>
  </si>
  <si>
    <t xml:space="preserve">生コンクリートの需要量推移</t>
  </si>
  <si>
    <t xml:space="preserve">（実線部出典：全国生コンクリート工業組合連合会・協同組合連合会）</t>
  </si>
  <si>
    <t xml:space="preserve">木材の需要量推移</t>
  </si>
  <si>
    <t xml:space="preserve">（実線部出典：農林水産省）</t>
  </si>
  <si>
    <t xml:space="preserve">普通鋼鋼材の需要量推移</t>
  </si>
  <si>
    <t xml:space="preserve">（実線部出典：社団法人　日本鉄鋼連盟）</t>
  </si>
  <si>
    <t xml:space="preserve">形鋼の需要量推移</t>
  </si>
  <si>
    <t xml:space="preserve">小形棒鋼の需要量推移</t>
  </si>
  <si>
    <t xml:space="preserve">アスファルトの需要量推移</t>
  </si>
  <si>
    <t xml:space="preserve">（実線部出典：石油連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1"/>
      <color rgb="FF000000"/>
      <name val="明朝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⑤変更版プレス資料改7【需要量グラフ】（参考資料付）" xfId="21"/>
    <cellStyle name="標準_補正⑤-2　（５月仮想）変更版プレス資料【需要量グラフ】（参考資料付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250501002004"/>
          <c:y val="0.0724817246933465"/>
          <c:w val="0.9874749498998"/>
          <c:h val="0.8991450873497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558382"/>
        <c:axId val="68931638"/>
      </c:lineChart>
      <c:catAx>
        <c:axId val="205583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31638"/>
        <c:crossesAt val="0"/>
        <c:auto val="1"/>
        <c:lblAlgn val="ctr"/>
        <c:lblOffset val="100"/>
        <c:noMultiLvlLbl val="0"/>
      </c:catAx>
      <c:valAx>
        <c:axId val="68931638"/>
        <c:scaling>
          <c:orientation val="minMax"/>
          <c:max val="7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5250501002004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5838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250501002004"/>
          <c:y val="0.0673841834347216"/>
          <c:w val="0.9874749498998"/>
          <c:h val="0.9130790828263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017487"/>
        <c:axId val="87679546"/>
      </c:lineChart>
      <c:catAx>
        <c:axId val="700174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9546"/>
        <c:crossesAt val="0"/>
        <c:auto val="1"/>
        <c:lblAlgn val="ctr"/>
        <c:lblOffset val="100"/>
        <c:noMultiLvlLbl val="0"/>
      </c:catAx>
      <c:valAx>
        <c:axId val="87679546"/>
        <c:scaling>
          <c:orientation val="minMax"/>
          <c:max val="14000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単位：千ｍ3）</a:t>
                </a:r>
              </a:p>
            </c:rich>
          </c:tx>
          <c:layout>
            <c:manualLayout>
              <c:xMode val="edge"/>
              <c:yMode val="edge"/>
              <c:x val="0.0125250501002004"/>
              <c:y val="0.0292466073935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7487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037732052121"/>
          <c:y val="0.0671420083184789"/>
          <c:w val="0.974996226794788"/>
          <c:h val="0.9328579916815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657594"/>
        <c:axId val="92756538"/>
      </c:lineChart>
      <c:catAx>
        <c:axId val="836575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6538"/>
        <c:crossesAt val="0"/>
        <c:auto val="1"/>
        <c:lblAlgn val="ctr"/>
        <c:lblOffset val="100"/>
        <c:noMultiLvlLbl val="0"/>
      </c:catAx>
      <c:valAx>
        <c:axId val="92756538"/>
        <c:scaling>
          <c:orientation val="minMax"/>
          <c:max val="140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単位：千m3）</a:t>
                </a:r>
              </a:p>
            </c:rich>
          </c:tx>
          <c:layout>
            <c:manualLayout>
              <c:xMode val="edge"/>
              <c:yMode val="edge"/>
              <c:x val="0.0125773507068471"/>
              <c:y val="0.0297088532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57594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250501002004"/>
          <c:y val="0.103073105554495"/>
          <c:w val="0.9874749498998"/>
          <c:h val="0.8969268944455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077732"/>
        <c:axId val="42457990"/>
      </c:lineChart>
      <c:catAx>
        <c:axId val="560777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57990"/>
        <c:crossesAt val="0"/>
        <c:auto val="1"/>
        <c:lblAlgn val="ctr"/>
        <c:lblOffset val="100"/>
        <c:noMultiLvlLbl val="0"/>
      </c:catAx>
      <c:valAx>
        <c:axId val="42457990"/>
        <c:scaling>
          <c:orientation val="minMax"/>
          <c:max val="24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5250501002004"/>
              <c:y val="0.0542088184768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77732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721442885772"/>
          <c:y val="0.0939667128987517"/>
          <c:w val="0.988927855711423"/>
          <c:h val="0.9060332871012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089798"/>
        <c:axId val="53880622"/>
      </c:lineChart>
      <c:catAx>
        <c:axId val="640897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80622"/>
        <c:crossesAt val="0"/>
        <c:auto val="1"/>
        <c:lblAlgn val="ctr"/>
        <c:lblOffset val="100"/>
        <c:noMultiLvlLbl val="0"/>
      </c:catAx>
      <c:valAx>
        <c:axId val="53880622"/>
        <c:scaling>
          <c:orientation val="minMax"/>
          <c:max val="6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5250501002004"/>
              <c:y val="0.0495839112343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89798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420157527718"/>
          <c:y val="0.0950888192267503"/>
          <c:w val="0.987457984247228"/>
          <c:h val="0.90491118077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236729"/>
        <c:axId val="73075637"/>
      </c:lineChart>
      <c:catAx>
        <c:axId val="792367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75637"/>
        <c:crossesAt val="500"/>
        <c:auto val="1"/>
        <c:lblAlgn val="ctr"/>
        <c:lblOffset val="100"/>
        <c:noMultiLvlLbl val="0"/>
      </c:catAx>
      <c:valAx>
        <c:axId val="73075637"/>
        <c:scaling>
          <c:orientation val="minMax"/>
          <c:max val="11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5420157527718"/>
              <c:y val="0.0496342737722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36729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250501002004"/>
          <c:y val="0.0695756485230169"/>
          <c:w val="0.9874749498998"/>
          <c:h val="0.9304243514769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754238"/>
        <c:axId val="99813827"/>
      </c:lineChart>
      <c:catAx>
        <c:axId val="627542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13827"/>
        <c:crossesAt val="0"/>
        <c:auto val="1"/>
        <c:lblAlgn val="ctr"/>
        <c:lblOffset val="100"/>
        <c:noMultiLvlLbl val="0"/>
      </c:catAx>
      <c:valAx>
        <c:axId val="99813827"/>
        <c:scaling>
          <c:orientation val="minMax"/>
          <c:max val="5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322645290581162"/>
              <c:y val="0.0374868795921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54238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7102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0" y="181080"/>
        <a:ext cx="7185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9</xdr:col>
      <xdr:colOff>710280</xdr:colOff>
      <xdr:row>38</xdr:row>
      <xdr:rowOff>162360</xdr:rowOff>
    </xdr:to>
    <xdr:graphicFrame>
      <xdr:nvGraphicFramePr>
        <xdr:cNvPr id="1" name="Chart 2"/>
        <xdr:cNvGraphicFramePr/>
      </xdr:nvGraphicFramePr>
      <xdr:xfrm>
        <a:off x="0" y="3619440"/>
        <a:ext cx="718524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56880</xdr:rowOff>
    </xdr:from>
    <xdr:to>
      <xdr:col>9</xdr:col>
      <xdr:colOff>680400</xdr:colOff>
      <xdr:row>59</xdr:row>
      <xdr:rowOff>171360</xdr:rowOff>
    </xdr:to>
    <xdr:graphicFrame>
      <xdr:nvGraphicFramePr>
        <xdr:cNvPr id="2" name="Chart 3"/>
        <xdr:cNvGraphicFramePr/>
      </xdr:nvGraphicFramePr>
      <xdr:xfrm>
        <a:off x="0" y="7286400"/>
        <a:ext cx="7155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710280</xdr:colOff>
      <xdr:row>11</xdr:row>
      <xdr:rowOff>171360</xdr:rowOff>
    </xdr:to>
    <xdr:graphicFrame>
      <xdr:nvGraphicFramePr>
        <xdr:cNvPr id="3" name="Chart 1"/>
        <xdr:cNvGraphicFramePr/>
      </xdr:nvGraphicFramePr>
      <xdr:xfrm>
        <a:off x="0" y="181080"/>
        <a:ext cx="71852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0</xdr:rowOff>
    </xdr:from>
    <xdr:to>
      <xdr:col>9</xdr:col>
      <xdr:colOff>710280</xdr:colOff>
      <xdr:row>27</xdr:row>
      <xdr:rowOff>18720</xdr:rowOff>
    </xdr:to>
    <xdr:graphicFrame>
      <xdr:nvGraphicFramePr>
        <xdr:cNvPr id="4" name="Chart 2"/>
        <xdr:cNvGraphicFramePr/>
      </xdr:nvGraphicFramePr>
      <xdr:xfrm>
        <a:off x="0" y="2590920"/>
        <a:ext cx="7185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00560</xdr:colOff>
      <xdr:row>42</xdr:row>
      <xdr:rowOff>9360</xdr:rowOff>
    </xdr:to>
    <xdr:graphicFrame>
      <xdr:nvGraphicFramePr>
        <xdr:cNvPr id="5" name="Chart 3"/>
        <xdr:cNvGraphicFramePr/>
      </xdr:nvGraphicFramePr>
      <xdr:xfrm>
        <a:off x="0" y="5172120"/>
        <a:ext cx="71755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9</xdr:col>
      <xdr:colOff>710280</xdr:colOff>
      <xdr:row>58</xdr:row>
      <xdr:rowOff>171720</xdr:rowOff>
    </xdr:to>
    <xdr:graphicFrame>
      <xdr:nvGraphicFramePr>
        <xdr:cNvPr id="6" name="Chart 4"/>
        <xdr:cNvGraphicFramePr/>
      </xdr:nvGraphicFramePr>
      <xdr:xfrm>
        <a:off x="0" y="7753320"/>
        <a:ext cx="71852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20" activeCellId="0" sqref="I20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14.25" hidden="false" customHeight="false" outlineLevel="0" collapsed="false">
      <c r="A1" s="2" t="s">
        <v>0</v>
      </c>
    </row>
    <row r="19" customFormat="false" ht="13.5" hidden="false" customHeight="false" outlineLevel="0" collapsed="false">
      <c r="A19" s="3" t="s">
        <v>1</v>
      </c>
      <c r="J19" s="4" t="s">
        <v>2</v>
      </c>
    </row>
    <row r="20" customFormat="false" ht="13.5" hidden="false" customHeight="false" outlineLevel="0" collapsed="false">
      <c r="A20" s="3" t="s">
        <v>3</v>
      </c>
    </row>
    <row r="21" customFormat="false" ht="14.25" hidden="false" customHeight="false" outlineLevel="0" collapsed="false">
      <c r="A21" s="2" t="s">
        <v>4</v>
      </c>
    </row>
    <row r="40" customFormat="false" ht="13.5" hidden="false" customHeight="false" outlineLevel="0" collapsed="false">
      <c r="A40" s="3" t="s">
        <v>1</v>
      </c>
      <c r="J40" s="4" t="s">
        <v>5</v>
      </c>
    </row>
    <row r="41" customFormat="false" ht="13.5" hidden="false" customHeight="false" outlineLevel="0" collapsed="false">
      <c r="A41" s="1" t="str">
        <f aca="false">A20</f>
        <v>※グラフの△は平成１８年 ６月～平成１９年５月、□は平成１９年 ６月～平成２０年 ５ 月</v>
      </c>
    </row>
    <row r="42" customFormat="false" ht="14.25" hidden="false" customHeight="false" outlineLevel="0" collapsed="false">
      <c r="A42" s="2" t="s">
        <v>6</v>
      </c>
    </row>
    <row r="61" customFormat="false" ht="13.5" hidden="false" customHeight="false" outlineLevel="0" collapsed="false">
      <c r="A61" s="3" t="s">
        <v>1</v>
      </c>
      <c r="J61" s="4" t="s">
        <v>7</v>
      </c>
    </row>
    <row r="62" customFormat="false" ht="13.5" hidden="false" customHeight="false" outlineLevel="0" collapsed="false">
      <c r="A62" s="1" t="str">
        <f aca="false">A20</f>
        <v>※グラフの△は平成１８年 ６月～平成１９年５月、□は平成１９年 ６月～平成２０年 ５ 月</v>
      </c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</sheetData>
  <mergeCells count="1">
    <mergeCell ref="A64:J64"/>
  </mergeCells>
  <printOptions headings="false" gridLines="false" gridLinesSet="true" horizontalCentered="false" verticalCentered="false"/>
  <pageMargins left="0.590277777777778" right="0.39375" top="0.590277777777778" bottom="0.469444444444444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 4 ―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5" activeCellId="0" sqref="H15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6" width="10.2"/>
  </cols>
  <sheetData>
    <row r="1" customFormat="false" ht="14.25" hidden="false" customHeight="true" outlineLevel="0" collapsed="false">
      <c r="A1" s="7" t="s">
        <v>8</v>
      </c>
    </row>
    <row r="13" customFormat="false" ht="13.5" hidden="false" customHeight="false" outlineLevel="0" collapsed="false">
      <c r="A13" s="8" t="s">
        <v>1</v>
      </c>
      <c r="J13" s="9" t="s">
        <v>9</v>
      </c>
    </row>
    <row r="14" customFormat="false" ht="13.5" hidden="false" customHeight="false" outlineLevel="0" collapsed="false">
      <c r="A14" s="3" t="s">
        <v>3</v>
      </c>
    </row>
    <row r="15" customFormat="false" ht="14.25" hidden="false" customHeight="true" outlineLevel="0" collapsed="false">
      <c r="A15" s="7" t="s">
        <v>10</v>
      </c>
    </row>
    <row r="28" customFormat="false" ht="13.5" hidden="false" customHeight="false" outlineLevel="0" collapsed="false">
      <c r="A28" s="8" t="s">
        <v>1</v>
      </c>
      <c r="J28" s="9" t="s">
        <v>9</v>
      </c>
    </row>
    <row r="29" customFormat="false" ht="13.5" hidden="false" customHeight="false" outlineLevel="0" collapsed="false">
      <c r="A29" s="10" t="str">
        <f aca="false">A14</f>
        <v>※グラフの△は平成１８年 ６月～平成１９年５月、□は平成１９年 ６月～平成２０年 ５ 月</v>
      </c>
    </row>
    <row r="30" customFormat="false" ht="14.25" hidden="false" customHeight="true" outlineLevel="0" collapsed="false">
      <c r="A30" s="7" t="s">
        <v>11</v>
      </c>
    </row>
    <row r="43" customFormat="false" ht="13.5" hidden="false" customHeight="false" outlineLevel="0" collapsed="false">
      <c r="A43" s="8" t="s">
        <v>1</v>
      </c>
      <c r="J43" s="9" t="s">
        <v>9</v>
      </c>
    </row>
    <row r="44" customFormat="false" ht="13.5" hidden="false" customHeight="false" outlineLevel="0" collapsed="false">
      <c r="A44" s="10" t="str">
        <f aca="false">A14</f>
        <v>※グラフの△は平成１８年 ６月～平成１９年５月、□は平成１９年 ６月～平成２０年 ５ 月</v>
      </c>
    </row>
    <row r="45" customFormat="false" ht="14.25" hidden="false" customHeight="true" outlineLevel="0" collapsed="false">
      <c r="A45" s="7" t="s">
        <v>12</v>
      </c>
    </row>
    <row r="60" customFormat="false" ht="13.5" hidden="false" customHeight="false" outlineLevel="0" collapsed="false">
      <c r="A60" s="8" t="s">
        <v>1</v>
      </c>
      <c r="J60" s="9" t="s">
        <v>13</v>
      </c>
    </row>
    <row r="61" customFormat="false" ht="13.5" hidden="false" customHeight="false" outlineLevel="0" collapsed="false">
      <c r="A61" s="10" t="str">
        <f aca="false">A14</f>
        <v>※グラフの△は平成１８年 ６月～平成１９年５月、□は平成１９年 ６月～平成２０年 ５ 月</v>
      </c>
    </row>
    <row r="63" customFormat="false" ht="13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</row>
  </sheetData>
  <mergeCells count="1">
    <mergeCell ref="A63:J63"/>
  </mergeCells>
  <printOptions headings="false" gridLines="false" gridLinesSet="true" horizontalCentered="false" verticalCentered="false"/>
  <pageMargins left="0.590277777777778" right="0.39375" top="0.590277777777778" bottom="0.42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 5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5:01:48Z</dcterms:created>
  <dc:creator>行政情報システム室</dc:creator>
  <dc:description/>
  <dc:language>en-US</dc:language>
  <cp:lastModifiedBy>行政情報システム室</cp:lastModifiedBy>
  <cp:lastPrinted>2008-04-07T05:29:05Z</cp:lastPrinted>
  <dcterms:modified xsi:type="dcterms:W3CDTF">2008-04-07T10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