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0ju_youti" sheetId="1" state="visible" r:id="rId2"/>
  </sheets>
  <definedNames>
    <definedName function="false" hidden="false" localSheetId="0" name="_xlnm.Print_Area" vbProcedure="false">h10ju_youti!$A$9:$N$51</definedName>
    <definedName function="false" hidden="false" name="\a" vbProcedure="false">#REF!</definedName>
    <definedName function="false" hidden="false" name="_CB6_I6_" vbProcedure="false">#REF!</definedName>
    <definedName function="false" hidden="false" name="_CB6_L6_" vbProcedure="false">#REF!</definedName>
    <definedName function="false" hidden="false" name="_CE6_J6_" vbProcedure="false">#REF!</definedName>
    <definedName function="false" hidden="false" name="_CE6_M6_" vbProcedure="false">#REF!</definedName>
    <definedName function="false" hidden="false" name="_EDIT__?__" vbProcedure="false">#REF!</definedName>
    <definedName function="false" hidden="false" name="_FCANA3__BX3_" vbProcedure="false">#REF!</definedName>
    <definedName function="false" hidden="false" name="_GOTO_A1_" vbProcedure="false">#REF!</definedName>
    <definedName function="false" hidden="false" name="_GOTO_B53_" vbProcedure="false">#REF!</definedName>
    <definedName function="false" hidden="false" name="_GOTO_B6_" vbProcedure="false">#REF!</definedName>
    <definedName function="false" hidden="false" name="_GOTO_E6_" vbProcedure="false">#REF!</definedName>
    <definedName function="false" hidden="false" name="_REB53__BY53_51" vbProcedure="false">#REF!</definedName>
    <definedName function="false" hidden="false" name="_RVE9__E51_B9_" vbProcedure="false">#REF!</definedName>
    <definedName function="false" hidden="false" name="_RVJ9__J51_I9_" vbProcedure="false">#REF!</definedName>
    <definedName function="false" hidden="false" name="ベース_WJ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8</t>
  </si>
  <si>
    <t xml:space="preserve">9</t>
  </si>
  <si>
    <t xml:space="preserve">１団地の住宅用地</t>
  </si>
  <si>
    <t xml:space="preserve">小規模開発の住宅用地</t>
  </si>
  <si>
    <t xml:space="preserve">再開発的な住宅用地</t>
  </si>
  <si>
    <t xml:space="preserve">別荘用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0.00"/>
    <numFmt numFmtId="166" formatCode="[$-409]#,##0.00_);\(#,##0.00\)"/>
    <numFmt numFmtId="167" formatCode="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DejaVu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4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百㌶</a:t>
            </a:r>
          </a:p>
        </c:rich>
      </c:tx>
      <c:layout>
        <c:manualLayout>
          <c:xMode val="edge"/>
          <c:yMode val="edge"/>
          <c:x val="0.0149380699605281"/>
          <c:y val="0.03273915930333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68735538315"/>
          <c:y val="0.0726799121507738"/>
          <c:w val="0.961276711582959"/>
          <c:h val="0.8807906430359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10ju_youti!$A$4</c:f>
              <c:strCache>
                <c:ptCount val="1"/>
                <c:pt idx="0">
                  <c:v>１団地の住宅用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ju_youti!$B$3:$AD$3</c:f>
              <c:strCache>
                <c:ptCount val="29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  <c:pt idx="26">
                  <c:v>8</c:v>
                </c:pt>
                <c:pt idx="27">
                  <c:v>9</c:v>
                </c:pt>
                <c:pt idx="28">
                  <c:v>10 </c:v>
                </c:pt>
              </c:strCache>
            </c:strRef>
          </c:cat>
          <c:val>
            <c:numRef>
              <c:f>h10ju_youti!$B$4:$AD$4</c:f>
              <c:numCache>
                <c:formatCode>General</c:formatCode>
                <c:ptCount val="29"/>
                <c:pt idx="0">
                  <c:v>116.662</c:v>
                </c:pt>
                <c:pt idx="1">
                  <c:v>134.093</c:v>
                </c:pt>
                <c:pt idx="2">
                  <c:v>153.648</c:v>
                </c:pt>
                <c:pt idx="3">
                  <c:v>129.121</c:v>
                </c:pt>
                <c:pt idx="4">
                  <c:v>109.703</c:v>
                </c:pt>
                <c:pt idx="5">
                  <c:v>92.403</c:v>
                </c:pt>
                <c:pt idx="6">
                  <c:v>85.972</c:v>
                </c:pt>
                <c:pt idx="7">
                  <c:v>74.077</c:v>
                </c:pt>
                <c:pt idx="8">
                  <c:v>57.695</c:v>
                </c:pt>
                <c:pt idx="9">
                  <c:v>56.737</c:v>
                </c:pt>
                <c:pt idx="10">
                  <c:v>50.834</c:v>
                </c:pt>
                <c:pt idx="11">
                  <c:v>56.648</c:v>
                </c:pt>
                <c:pt idx="12">
                  <c:v>46.955</c:v>
                </c:pt>
                <c:pt idx="13">
                  <c:v>47.579</c:v>
                </c:pt>
                <c:pt idx="14">
                  <c:v>43.788</c:v>
                </c:pt>
                <c:pt idx="15">
                  <c:v>40.763</c:v>
                </c:pt>
                <c:pt idx="16">
                  <c:v>30.995</c:v>
                </c:pt>
                <c:pt idx="17">
                  <c:v>35.72</c:v>
                </c:pt>
                <c:pt idx="18">
                  <c:v>35.724</c:v>
                </c:pt>
                <c:pt idx="19">
                  <c:v>36.916</c:v>
                </c:pt>
                <c:pt idx="20">
                  <c:v>42.434</c:v>
                </c:pt>
                <c:pt idx="21">
                  <c:v>42.902</c:v>
                </c:pt>
                <c:pt idx="22">
                  <c:v>41.518</c:v>
                </c:pt>
                <c:pt idx="23">
                  <c:v>32.451</c:v>
                </c:pt>
                <c:pt idx="24">
                  <c:v>33.702</c:v>
                </c:pt>
                <c:pt idx="25">
                  <c:v>32.175</c:v>
                </c:pt>
                <c:pt idx="26">
                  <c:v>39.703453</c:v>
                </c:pt>
                <c:pt idx="27">
                  <c:v>33.142477</c:v>
                </c:pt>
                <c:pt idx="28">
                  <c:v>33.597</c:v>
                </c:pt>
              </c:numCache>
            </c:numRef>
          </c:val>
        </c:ser>
        <c:ser>
          <c:idx val="1"/>
          <c:order val="1"/>
          <c:tx>
            <c:strRef>
              <c:f>h10ju_youti!$A$5</c:f>
              <c:strCache>
                <c:ptCount val="1"/>
                <c:pt idx="0">
                  <c:v>小規模開発の住宅用地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ju_youti!$B$3:$AD$3</c:f>
              <c:strCache>
                <c:ptCount val="29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  <c:pt idx="26">
                  <c:v>8</c:v>
                </c:pt>
                <c:pt idx="27">
                  <c:v>9</c:v>
                </c:pt>
                <c:pt idx="28">
                  <c:v>10 </c:v>
                </c:pt>
              </c:strCache>
            </c:strRef>
          </c:cat>
          <c:val>
            <c:numRef>
              <c:f>h10ju_youti!$B$5:$AD$5</c:f>
              <c:numCache>
                <c:formatCode>General</c:formatCode>
                <c:ptCount val="29"/>
                <c:pt idx="0">
                  <c:v>31.581</c:v>
                </c:pt>
                <c:pt idx="1">
                  <c:v>36.835</c:v>
                </c:pt>
                <c:pt idx="2">
                  <c:v>33.683</c:v>
                </c:pt>
                <c:pt idx="3">
                  <c:v>35.473</c:v>
                </c:pt>
                <c:pt idx="4">
                  <c:v>32.747</c:v>
                </c:pt>
                <c:pt idx="5">
                  <c:v>24.048</c:v>
                </c:pt>
                <c:pt idx="6">
                  <c:v>27.814</c:v>
                </c:pt>
                <c:pt idx="7">
                  <c:v>27.944</c:v>
                </c:pt>
                <c:pt idx="8">
                  <c:v>27.674</c:v>
                </c:pt>
                <c:pt idx="9">
                  <c:v>28.191</c:v>
                </c:pt>
                <c:pt idx="10">
                  <c:v>26.024</c:v>
                </c:pt>
                <c:pt idx="11">
                  <c:v>21.66</c:v>
                </c:pt>
                <c:pt idx="12">
                  <c:v>25.332</c:v>
                </c:pt>
                <c:pt idx="13">
                  <c:v>19.983</c:v>
                </c:pt>
                <c:pt idx="14">
                  <c:v>19.865</c:v>
                </c:pt>
                <c:pt idx="15">
                  <c:v>18.916</c:v>
                </c:pt>
                <c:pt idx="16">
                  <c:v>24.706</c:v>
                </c:pt>
                <c:pt idx="17">
                  <c:v>18.426</c:v>
                </c:pt>
                <c:pt idx="18">
                  <c:v>21.169</c:v>
                </c:pt>
                <c:pt idx="19">
                  <c:v>22.659</c:v>
                </c:pt>
                <c:pt idx="20">
                  <c:v>26.72</c:v>
                </c:pt>
                <c:pt idx="21">
                  <c:v>30.101</c:v>
                </c:pt>
                <c:pt idx="22">
                  <c:v>29.817</c:v>
                </c:pt>
                <c:pt idx="23">
                  <c:v>30.194</c:v>
                </c:pt>
                <c:pt idx="24">
                  <c:v>31.292</c:v>
                </c:pt>
                <c:pt idx="25">
                  <c:v>27.12</c:v>
                </c:pt>
                <c:pt idx="26">
                  <c:v>27.158428</c:v>
                </c:pt>
                <c:pt idx="27">
                  <c:v>27.265039</c:v>
                </c:pt>
                <c:pt idx="28">
                  <c:v>26.976</c:v>
                </c:pt>
              </c:numCache>
            </c:numRef>
          </c:val>
        </c:ser>
        <c:ser>
          <c:idx val="2"/>
          <c:order val="2"/>
          <c:tx>
            <c:strRef>
              <c:f>h10ju_youti!$A$6</c:f>
              <c:strCache>
                <c:ptCount val="1"/>
                <c:pt idx="0">
                  <c:v>再開発的な住宅用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ju_youti!$B$3:$AD$3</c:f>
              <c:strCache>
                <c:ptCount val="29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  <c:pt idx="26">
                  <c:v>8</c:v>
                </c:pt>
                <c:pt idx="27">
                  <c:v>9</c:v>
                </c:pt>
                <c:pt idx="28">
                  <c:v>10 </c:v>
                </c:pt>
              </c:strCache>
            </c:strRef>
          </c:cat>
          <c:val>
            <c:numRef>
              <c:f>h10ju_youti!$B$6:$AD$6</c:f>
              <c:numCache>
                <c:formatCode>General</c:formatCode>
                <c:ptCount val="29"/>
                <c:pt idx="0">
                  <c:v>1.181</c:v>
                </c:pt>
                <c:pt idx="1">
                  <c:v>2.91</c:v>
                </c:pt>
                <c:pt idx="2">
                  <c:v>1.678</c:v>
                </c:pt>
                <c:pt idx="3">
                  <c:v>1.656</c:v>
                </c:pt>
                <c:pt idx="4">
                  <c:v>2.175</c:v>
                </c:pt>
                <c:pt idx="5">
                  <c:v>1.725</c:v>
                </c:pt>
                <c:pt idx="6">
                  <c:v>1.624</c:v>
                </c:pt>
                <c:pt idx="7">
                  <c:v>1.796</c:v>
                </c:pt>
                <c:pt idx="8">
                  <c:v>2.072</c:v>
                </c:pt>
                <c:pt idx="9">
                  <c:v>1.839</c:v>
                </c:pt>
                <c:pt idx="10">
                  <c:v>2.256</c:v>
                </c:pt>
                <c:pt idx="11">
                  <c:v>2.394</c:v>
                </c:pt>
                <c:pt idx="12">
                  <c:v>1.707</c:v>
                </c:pt>
                <c:pt idx="13">
                  <c:v>1.839</c:v>
                </c:pt>
                <c:pt idx="14">
                  <c:v>1.099</c:v>
                </c:pt>
                <c:pt idx="15">
                  <c:v>0.95</c:v>
                </c:pt>
                <c:pt idx="16">
                  <c:v>2.286</c:v>
                </c:pt>
                <c:pt idx="17">
                  <c:v>1.448</c:v>
                </c:pt>
                <c:pt idx="18">
                  <c:v>2.019</c:v>
                </c:pt>
                <c:pt idx="19">
                  <c:v>1.48</c:v>
                </c:pt>
                <c:pt idx="20">
                  <c:v>2.002</c:v>
                </c:pt>
                <c:pt idx="21">
                  <c:v>3.703</c:v>
                </c:pt>
                <c:pt idx="22">
                  <c:v>4.344</c:v>
                </c:pt>
                <c:pt idx="23">
                  <c:v>2.68</c:v>
                </c:pt>
                <c:pt idx="24">
                  <c:v>2.495</c:v>
                </c:pt>
                <c:pt idx="25">
                  <c:v>2.52</c:v>
                </c:pt>
                <c:pt idx="26">
                  <c:v>1.550558</c:v>
                </c:pt>
                <c:pt idx="27">
                  <c:v>2.137186</c:v>
                </c:pt>
                <c:pt idx="28">
                  <c:v>2.854</c:v>
                </c:pt>
              </c:numCache>
            </c:numRef>
          </c:val>
        </c:ser>
        <c:ser>
          <c:idx val="3"/>
          <c:order val="3"/>
          <c:tx>
            <c:strRef>
              <c:f>h10ju_youti!$A$7</c:f>
              <c:strCache>
                <c:ptCount val="1"/>
                <c:pt idx="0">
                  <c:v>別荘用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0ju_youti!$B$3:$AD$3</c:f>
              <c:strCache>
                <c:ptCount val="29"/>
                <c:pt idx="0">
                  <c:v>45 </c:v>
                </c:pt>
                <c:pt idx="1">
                  <c:v>46</c:v>
                </c:pt>
                <c:pt idx="2">
                  <c:v>47</c:v>
                </c:pt>
                <c:pt idx="3">
                  <c:v>48</c:v>
                </c:pt>
                <c:pt idx="4">
                  <c:v>49</c:v>
                </c:pt>
                <c:pt idx="5">
                  <c:v>50</c:v>
                </c:pt>
                <c:pt idx="6">
                  <c:v>51</c:v>
                </c:pt>
                <c:pt idx="7">
                  <c:v>52</c:v>
                </c:pt>
                <c:pt idx="8">
                  <c:v>53</c:v>
                </c:pt>
                <c:pt idx="9">
                  <c:v>54</c:v>
                </c:pt>
                <c:pt idx="10">
                  <c:v>55</c:v>
                </c:pt>
                <c:pt idx="11">
                  <c:v>56</c:v>
                </c:pt>
                <c:pt idx="12">
                  <c:v>57</c:v>
                </c:pt>
                <c:pt idx="13">
                  <c:v>58</c:v>
                </c:pt>
                <c:pt idx="14">
                  <c:v>59</c:v>
                </c:pt>
                <c:pt idx="15">
                  <c:v>60</c:v>
                </c:pt>
                <c:pt idx="16">
                  <c:v>61</c:v>
                </c:pt>
                <c:pt idx="17">
                  <c:v>62</c:v>
                </c:pt>
                <c:pt idx="18">
                  <c:v>63</c:v>
                </c:pt>
                <c:pt idx="19">
                  <c:v>元</c:v>
                </c:pt>
                <c:pt idx="20">
                  <c:v>２</c:v>
                </c:pt>
                <c:pt idx="21">
                  <c:v>３</c:v>
                </c:pt>
                <c:pt idx="22">
                  <c:v>４</c:v>
                </c:pt>
                <c:pt idx="23">
                  <c:v>５</c:v>
                </c:pt>
                <c:pt idx="24">
                  <c:v>６</c:v>
                </c:pt>
                <c:pt idx="25">
                  <c:v>７</c:v>
                </c:pt>
                <c:pt idx="26">
                  <c:v>8</c:v>
                </c:pt>
                <c:pt idx="27">
                  <c:v>9</c:v>
                </c:pt>
                <c:pt idx="28">
                  <c:v>10 </c:v>
                </c:pt>
              </c:strCache>
            </c:strRef>
          </c:cat>
          <c:val>
            <c:numRef>
              <c:f>h10ju_youti!$B$7:$AD$7</c:f>
              <c:numCache>
                <c:formatCode>General</c:formatCode>
                <c:ptCount val="29"/>
                <c:pt idx="3">
                  <c:v>30.068</c:v>
                </c:pt>
                <c:pt idx="4">
                  <c:v>22.353</c:v>
                </c:pt>
                <c:pt idx="5">
                  <c:v>10.358</c:v>
                </c:pt>
                <c:pt idx="6">
                  <c:v>3.911</c:v>
                </c:pt>
                <c:pt idx="7">
                  <c:v>2.045</c:v>
                </c:pt>
                <c:pt idx="8">
                  <c:v>1.682</c:v>
                </c:pt>
                <c:pt idx="9">
                  <c:v>1.335</c:v>
                </c:pt>
                <c:pt idx="10">
                  <c:v>2.164</c:v>
                </c:pt>
                <c:pt idx="11">
                  <c:v>1.664</c:v>
                </c:pt>
                <c:pt idx="12">
                  <c:v>1.384</c:v>
                </c:pt>
                <c:pt idx="13">
                  <c:v>1.352</c:v>
                </c:pt>
                <c:pt idx="14">
                  <c:v>0.75</c:v>
                </c:pt>
                <c:pt idx="15">
                  <c:v>0.491</c:v>
                </c:pt>
                <c:pt idx="16">
                  <c:v>1.014</c:v>
                </c:pt>
                <c:pt idx="17">
                  <c:v>1.742</c:v>
                </c:pt>
                <c:pt idx="18">
                  <c:v>2.104</c:v>
                </c:pt>
                <c:pt idx="19">
                  <c:v>2.341</c:v>
                </c:pt>
                <c:pt idx="20">
                  <c:v>2.629</c:v>
                </c:pt>
                <c:pt idx="21">
                  <c:v>1.814</c:v>
                </c:pt>
                <c:pt idx="22">
                  <c:v>2.023</c:v>
                </c:pt>
                <c:pt idx="23">
                  <c:v>2.771</c:v>
                </c:pt>
                <c:pt idx="24">
                  <c:v>1.511</c:v>
                </c:pt>
                <c:pt idx="25">
                  <c:v>0.495</c:v>
                </c:pt>
                <c:pt idx="26">
                  <c:v>0.409644</c:v>
                </c:pt>
                <c:pt idx="27">
                  <c:v>0.570012</c:v>
                </c:pt>
                <c:pt idx="28">
                  <c:v>0.293</c:v>
                </c:pt>
              </c:numCache>
            </c:numRef>
          </c:val>
        </c:ser>
        <c:gapWidth val="50"/>
        <c:overlap val="100"/>
        <c:axId val="30669089"/>
        <c:axId val="1833213"/>
      </c:barChart>
      <c:catAx>
        <c:axId val="30669089"/>
        <c:scaling>
          <c:orientation val="minMax"/>
        </c:scaling>
        <c:delete val="0"/>
        <c:axPos val="b"/>
        <c:numFmt formatCode="[$-409]#,##0_);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3213"/>
        <c:crossesAt val="0"/>
        <c:auto val="1"/>
        <c:lblAlgn val="ctr"/>
        <c:lblOffset val="100"/>
        <c:noMultiLvlLbl val="0"/>
      </c:catAx>
      <c:valAx>
        <c:axId val="1833213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69089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7137607186607"/>
          <c:y val="0.149190459165432"/>
          <c:w val="0.198074043827413"/>
          <c:h val="0.117115276571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13</xdr:col>
      <xdr:colOff>574200</xdr:colOff>
      <xdr:row>50</xdr:row>
      <xdr:rowOff>47520</xdr:rowOff>
    </xdr:to>
    <xdr:graphicFrame>
      <xdr:nvGraphicFramePr>
        <xdr:cNvPr id="0" name="Chart 1"/>
        <xdr:cNvGraphicFramePr/>
      </xdr:nvGraphicFramePr>
      <xdr:xfrm>
        <a:off x="0" y="2000520"/>
        <a:ext cx="10579320" cy="70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1008574928542</cdr:x>
      <cdr:y>0.964502783594668</cdr:y>
    </cdr:from>
    <cdr:to>
      <cdr:x>0.514495712535729</cdr:x>
      <cdr:y>0.998774196843557</cdr:y>
    </cdr:to>
    <cdr:sp>
      <cdr:nvSpPr>
        <cdr:cNvPr id="1" name="テキスト 3"/>
        <cdr:cNvSpPr/>
      </cdr:nvSpPr>
      <cdr:spPr>
        <a:xfrm>
          <a:off x="4983120" y="6798240"/>
          <a:ext cx="460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400" spc="-1" strike="noStrike">
              <a:latin typeface="ＭＳ Ｐゴシック"/>
            </a:rPr>
            <a:t>年度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20.69"/>
    <col collapsed="false" customWidth="true" hidden="false" outlineLevel="0" max="26" min="2" style="1" width="6.69"/>
    <col collapsed="false" customWidth="true" hidden="false" outlineLevel="0" max="28" min="27" style="1" width="5.69"/>
    <col collapsed="false" customWidth="true" hidden="false" outlineLevel="0" max="29" min="29" style="1" width="5.49"/>
    <col collapsed="false" customWidth="true" hidden="false" outlineLevel="0" max="30" min="30" style="1" width="4.69"/>
    <col collapsed="false" customWidth="false" hidden="false" outlineLevel="0" max="257" min="31" style="1" width="8.79"/>
  </cols>
  <sheetData>
    <row r="2" customFormat="false" ht="14.25" hidden="false" customHeight="false" outlineLevel="0" collapsed="false"/>
    <row r="3" customFormat="false" ht="20.1" hidden="false" customHeight="true" outlineLevel="0" collapsed="false">
      <c r="A3" s="2"/>
      <c r="B3" s="3" t="n">
        <v>45</v>
      </c>
      <c r="C3" s="4" t="s">
        <v>0</v>
      </c>
      <c r="D3" s="4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  <c r="Q3" s="4" t="s">
        <v>14</v>
      </c>
      <c r="R3" s="4" t="s">
        <v>15</v>
      </c>
      <c r="S3" s="4" t="s">
        <v>16</v>
      </c>
      <c r="T3" s="4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5" t="s">
        <v>24</v>
      </c>
      <c r="AB3" s="4" t="s">
        <v>25</v>
      </c>
      <c r="AC3" s="6" t="s">
        <v>26</v>
      </c>
      <c r="AD3" s="6" t="n">
        <v>10</v>
      </c>
    </row>
    <row r="4" customFormat="false" ht="20.1" hidden="false" customHeight="true" outlineLevel="0" collapsed="false">
      <c r="A4" s="7" t="s">
        <v>27</v>
      </c>
      <c r="B4" s="8" t="n">
        <f aca="false">116662/1000</f>
        <v>116.662</v>
      </c>
      <c r="C4" s="9" t="n">
        <f aca="false">134093/1000</f>
        <v>134.093</v>
      </c>
      <c r="D4" s="9" t="n">
        <f aca="false">153648/1000</f>
        <v>153.648</v>
      </c>
      <c r="E4" s="9" t="n">
        <f aca="false">129121/1000</f>
        <v>129.121</v>
      </c>
      <c r="F4" s="9" t="n">
        <f aca="false">109703/1000</f>
        <v>109.703</v>
      </c>
      <c r="G4" s="9" t="n">
        <f aca="false">92403/1000</f>
        <v>92.403</v>
      </c>
      <c r="H4" s="9" t="n">
        <f aca="false">85972/1000</f>
        <v>85.972</v>
      </c>
      <c r="I4" s="10" t="n">
        <f aca="false">74077/1000</f>
        <v>74.077</v>
      </c>
      <c r="J4" s="10" t="n">
        <f aca="false">57695/1000</f>
        <v>57.695</v>
      </c>
      <c r="K4" s="10" t="n">
        <f aca="false">56737/1000</f>
        <v>56.737</v>
      </c>
      <c r="L4" s="10" t="n">
        <f aca="false">50834/1000</f>
        <v>50.834</v>
      </c>
      <c r="M4" s="10" t="n">
        <f aca="false">56648/1000</f>
        <v>56.648</v>
      </c>
      <c r="N4" s="10" t="n">
        <f aca="false">46955/1000</f>
        <v>46.955</v>
      </c>
      <c r="O4" s="10" t="n">
        <f aca="false">47579/1000</f>
        <v>47.579</v>
      </c>
      <c r="P4" s="10" t="n">
        <f aca="false">43788/1000</f>
        <v>43.788</v>
      </c>
      <c r="Q4" s="10" t="n">
        <f aca="false">40763/1000</f>
        <v>40.763</v>
      </c>
      <c r="R4" s="10" t="n">
        <f aca="false">30995/1000</f>
        <v>30.995</v>
      </c>
      <c r="S4" s="10" t="n">
        <f aca="false">35720/1000</f>
        <v>35.72</v>
      </c>
      <c r="T4" s="10" t="n">
        <f aca="false">35724/1000</f>
        <v>35.724</v>
      </c>
      <c r="U4" s="10" t="n">
        <f aca="false">36916/1000</f>
        <v>36.916</v>
      </c>
      <c r="V4" s="10" t="n">
        <f aca="false">42434/1000</f>
        <v>42.434</v>
      </c>
      <c r="W4" s="10" t="n">
        <f aca="false">42902/1000</f>
        <v>42.902</v>
      </c>
      <c r="X4" s="10" t="n">
        <f aca="false">41518/1000</f>
        <v>41.518</v>
      </c>
      <c r="Y4" s="10" t="n">
        <f aca="false">32451/1000</f>
        <v>32.451</v>
      </c>
      <c r="Z4" s="10" t="n">
        <f aca="false">33702/1000</f>
        <v>33.702</v>
      </c>
      <c r="AA4" s="10" t="n">
        <f aca="false">32175/1000</f>
        <v>32.175</v>
      </c>
      <c r="AB4" s="11" t="n">
        <f aca="false">39703.453/1000</f>
        <v>39.703453</v>
      </c>
      <c r="AC4" s="12" t="n">
        <f aca="false">33142.477/1000</f>
        <v>33.142477</v>
      </c>
      <c r="AD4" s="12" t="n">
        <f aca="false">33597/1000</f>
        <v>33.597</v>
      </c>
    </row>
    <row r="5" customFormat="false" ht="20.1" hidden="false" customHeight="true" outlineLevel="0" collapsed="false">
      <c r="A5" s="7" t="s">
        <v>28</v>
      </c>
      <c r="B5" s="13" t="n">
        <f aca="false">31581/1000</f>
        <v>31.581</v>
      </c>
      <c r="C5" s="9" t="n">
        <f aca="false">36835/1000</f>
        <v>36.835</v>
      </c>
      <c r="D5" s="9" t="n">
        <f aca="false">33683/1000</f>
        <v>33.683</v>
      </c>
      <c r="E5" s="9" t="n">
        <f aca="false">35473/1000</f>
        <v>35.473</v>
      </c>
      <c r="F5" s="9" t="n">
        <f aca="false">32747/1000</f>
        <v>32.747</v>
      </c>
      <c r="G5" s="9" t="n">
        <f aca="false">24048/1000</f>
        <v>24.048</v>
      </c>
      <c r="H5" s="9" t="n">
        <f aca="false">27814/1000</f>
        <v>27.814</v>
      </c>
      <c r="I5" s="10" t="n">
        <f aca="false">27944/1000</f>
        <v>27.944</v>
      </c>
      <c r="J5" s="10" t="n">
        <f aca="false">27674/1000</f>
        <v>27.674</v>
      </c>
      <c r="K5" s="10" t="n">
        <f aca="false">28191/1000</f>
        <v>28.191</v>
      </c>
      <c r="L5" s="10" t="n">
        <f aca="false">26024/1000</f>
        <v>26.024</v>
      </c>
      <c r="M5" s="10" t="n">
        <f aca="false">21660/1000</f>
        <v>21.66</v>
      </c>
      <c r="N5" s="10" t="n">
        <f aca="false">25332/1000</f>
        <v>25.332</v>
      </c>
      <c r="O5" s="10" t="n">
        <f aca="false">19983/1000</f>
        <v>19.983</v>
      </c>
      <c r="P5" s="10" t="n">
        <f aca="false">19865/1000</f>
        <v>19.865</v>
      </c>
      <c r="Q5" s="10" t="n">
        <f aca="false">18916/1000</f>
        <v>18.916</v>
      </c>
      <c r="R5" s="10" t="n">
        <f aca="false">24706/1000</f>
        <v>24.706</v>
      </c>
      <c r="S5" s="10" t="n">
        <f aca="false">18426/1000</f>
        <v>18.426</v>
      </c>
      <c r="T5" s="10" t="n">
        <f aca="false">21169/1000</f>
        <v>21.169</v>
      </c>
      <c r="U5" s="10" t="n">
        <f aca="false">22659/1000</f>
        <v>22.659</v>
      </c>
      <c r="V5" s="10" t="n">
        <f aca="false">26720/1000</f>
        <v>26.72</v>
      </c>
      <c r="W5" s="10" t="n">
        <f aca="false">30101/1000</f>
        <v>30.101</v>
      </c>
      <c r="X5" s="10" t="n">
        <f aca="false">29817/1000</f>
        <v>29.817</v>
      </c>
      <c r="Y5" s="10" t="n">
        <f aca="false">30194/1000</f>
        <v>30.194</v>
      </c>
      <c r="Z5" s="10" t="n">
        <f aca="false">31292/1000</f>
        <v>31.292</v>
      </c>
      <c r="AA5" s="10" t="n">
        <f aca="false">27120/1000</f>
        <v>27.12</v>
      </c>
      <c r="AB5" s="11" t="n">
        <f aca="false">27158.428/1000</f>
        <v>27.158428</v>
      </c>
      <c r="AC5" s="12" t="n">
        <f aca="false">27265.039/1000</f>
        <v>27.265039</v>
      </c>
      <c r="AD5" s="12" t="n">
        <f aca="false">26976/1000</f>
        <v>26.976</v>
      </c>
    </row>
    <row r="6" customFormat="false" ht="20.1" hidden="false" customHeight="true" outlineLevel="0" collapsed="false">
      <c r="A6" s="7" t="s">
        <v>29</v>
      </c>
      <c r="B6" s="8" t="n">
        <f aca="false">1181/1000</f>
        <v>1.181</v>
      </c>
      <c r="C6" s="9" t="n">
        <f aca="false">2910/1000</f>
        <v>2.91</v>
      </c>
      <c r="D6" s="9" t="n">
        <f aca="false">1678/1000</f>
        <v>1.678</v>
      </c>
      <c r="E6" s="9" t="n">
        <f aca="false">1656/1000</f>
        <v>1.656</v>
      </c>
      <c r="F6" s="9" t="n">
        <f aca="false">2175/1000</f>
        <v>2.175</v>
      </c>
      <c r="G6" s="9" t="n">
        <f aca="false">1725/1000</f>
        <v>1.725</v>
      </c>
      <c r="H6" s="9" t="n">
        <f aca="false">1624/1000</f>
        <v>1.624</v>
      </c>
      <c r="I6" s="10" t="n">
        <f aca="false">1796/1000</f>
        <v>1.796</v>
      </c>
      <c r="J6" s="10" t="n">
        <f aca="false">2072/1000</f>
        <v>2.072</v>
      </c>
      <c r="K6" s="10" t="n">
        <f aca="false">1839/1000</f>
        <v>1.839</v>
      </c>
      <c r="L6" s="10" t="n">
        <f aca="false">2256/1000</f>
        <v>2.256</v>
      </c>
      <c r="M6" s="10" t="n">
        <f aca="false">2394/1000</f>
        <v>2.394</v>
      </c>
      <c r="N6" s="10" t="n">
        <f aca="false">1707/1000</f>
        <v>1.707</v>
      </c>
      <c r="O6" s="10" t="n">
        <f aca="false">1839/1000</f>
        <v>1.839</v>
      </c>
      <c r="P6" s="10" t="n">
        <f aca="false">1099/1000</f>
        <v>1.099</v>
      </c>
      <c r="Q6" s="10" t="n">
        <f aca="false">950/1000</f>
        <v>0.95</v>
      </c>
      <c r="R6" s="10" t="n">
        <f aca="false">2286/1000</f>
        <v>2.286</v>
      </c>
      <c r="S6" s="10" t="n">
        <f aca="false">1448/1000</f>
        <v>1.448</v>
      </c>
      <c r="T6" s="10" t="n">
        <f aca="false">2019/1000</f>
        <v>2.019</v>
      </c>
      <c r="U6" s="10" t="n">
        <f aca="false">1480/1000</f>
        <v>1.48</v>
      </c>
      <c r="V6" s="10" t="n">
        <f aca="false">2002/1000</f>
        <v>2.002</v>
      </c>
      <c r="W6" s="10" t="n">
        <f aca="false">3703/1000</f>
        <v>3.703</v>
      </c>
      <c r="X6" s="10" t="n">
        <f aca="false">4344/1000</f>
        <v>4.344</v>
      </c>
      <c r="Y6" s="10" t="n">
        <f aca="false">2680/1000</f>
        <v>2.68</v>
      </c>
      <c r="Z6" s="10" t="n">
        <f aca="false">2495/1000</f>
        <v>2.495</v>
      </c>
      <c r="AA6" s="10" t="n">
        <f aca="false">2520/1000</f>
        <v>2.52</v>
      </c>
      <c r="AB6" s="11" t="n">
        <f aca="false">1550.558/1000</f>
        <v>1.550558</v>
      </c>
      <c r="AC6" s="12" t="n">
        <f aca="false">2137.186/1000</f>
        <v>2.137186</v>
      </c>
      <c r="AD6" s="12" t="n">
        <f aca="false">2854/1000</f>
        <v>2.854</v>
      </c>
    </row>
    <row r="7" customFormat="false" ht="20.1" hidden="false" customHeight="true" outlineLevel="0" collapsed="false">
      <c r="A7" s="14" t="s">
        <v>30</v>
      </c>
      <c r="B7" s="15" t="s">
        <v>31</v>
      </c>
      <c r="C7" s="16" t="s">
        <v>31</v>
      </c>
      <c r="D7" s="16" t="s">
        <v>31</v>
      </c>
      <c r="E7" s="17" t="n">
        <f aca="false">30068/1000</f>
        <v>30.068</v>
      </c>
      <c r="F7" s="17" t="n">
        <f aca="false">22353/1000</f>
        <v>22.353</v>
      </c>
      <c r="G7" s="17" t="n">
        <f aca="false">10358/1000</f>
        <v>10.358</v>
      </c>
      <c r="H7" s="17" t="n">
        <f aca="false">3911/1000</f>
        <v>3.911</v>
      </c>
      <c r="I7" s="18" t="n">
        <f aca="false">2045/1000</f>
        <v>2.045</v>
      </c>
      <c r="J7" s="18" t="n">
        <f aca="false">1682/1000</f>
        <v>1.682</v>
      </c>
      <c r="K7" s="18" t="n">
        <f aca="false">1335/1000</f>
        <v>1.335</v>
      </c>
      <c r="L7" s="18" t="n">
        <f aca="false">2164/1000</f>
        <v>2.164</v>
      </c>
      <c r="M7" s="18" t="n">
        <f aca="false">1664/1000</f>
        <v>1.664</v>
      </c>
      <c r="N7" s="18" t="n">
        <f aca="false">1384/1000</f>
        <v>1.384</v>
      </c>
      <c r="O7" s="18" t="n">
        <f aca="false">1352/1000</f>
        <v>1.352</v>
      </c>
      <c r="P7" s="18" t="n">
        <f aca="false">750/1000</f>
        <v>0.75</v>
      </c>
      <c r="Q7" s="18" t="n">
        <f aca="false">491/1000</f>
        <v>0.491</v>
      </c>
      <c r="R7" s="18" t="n">
        <f aca="false">1014/1000</f>
        <v>1.014</v>
      </c>
      <c r="S7" s="18" t="n">
        <f aca="false">1742/1000</f>
        <v>1.742</v>
      </c>
      <c r="T7" s="18" t="n">
        <f aca="false">2104/1000</f>
        <v>2.104</v>
      </c>
      <c r="U7" s="18" t="n">
        <f aca="false">2341/1000</f>
        <v>2.341</v>
      </c>
      <c r="V7" s="18" t="n">
        <f aca="false">2629/1000</f>
        <v>2.629</v>
      </c>
      <c r="W7" s="18" t="n">
        <f aca="false">1814/1000</f>
        <v>1.814</v>
      </c>
      <c r="X7" s="18" t="n">
        <f aca="false">2023/1000</f>
        <v>2.023</v>
      </c>
      <c r="Y7" s="18" t="n">
        <f aca="false">2771/1000</f>
        <v>2.771</v>
      </c>
      <c r="Z7" s="18" t="n">
        <f aca="false">1511/1000</f>
        <v>1.511</v>
      </c>
      <c r="AA7" s="18" t="n">
        <f aca="false">495/1000</f>
        <v>0.495</v>
      </c>
      <c r="AB7" s="19" t="n">
        <f aca="false">409.644/1000</f>
        <v>0.409644</v>
      </c>
      <c r="AC7" s="20" t="n">
        <f aca="false">570.012/1000</f>
        <v>0.570012</v>
      </c>
      <c r="AD7" s="20" t="n">
        <f aca="false">293/1000</f>
        <v>0.293</v>
      </c>
    </row>
  </sheetData>
  <printOptions headings="false" gridLines="false" gridLinesSet="true" horizontalCentered="false" verticalCentered="false"/>
  <pageMargins left="0.7875" right="0.196527777777778" top="0.747916666666667" bottom="0.39375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8住宅用地完成面積の推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7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