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（Ｐ４）" sheetId="1" state="visible" r:id="rId2"/>
    <sheet name="年度推移（Ｐ５）" sheetId="2" state="visible" r:id="rId3"/>
    <sheet name="参考（Ｐ６）" sheetId="3" state="visible" r:id="rId4"/>
  </sheets>
  <definedNames>
    <definedName function="false" hidden="false" localSheetId="0" name="_xlnm.Print_Area" vbProcedure="false">'別表（Ｐ４）'!$A$1:$V$54,'別表（Ｐ４）'!$A$1:$O$46</definedName>
    <definedName function="false" hidden="false" localSheetId="0" name="Excel_BuiltIn_Print_Area" vbProcedure="false">'年度推移（Ｐ５）'!$A$1:$O$46</definedName>
    <definedName function="false" hidden="false" localSheetId="1" name="Excel_BuiltIn_Print_Area" vbProcedure="false">'参考（Ｐ６）'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04">
  <si>
    <r>
      <rPr>
        <sz val="18"/>
        <rFont val="Noto Sans"/>
        <family val="2"/>
      </rPr>
      <t xml:space="preserve">　　　 平成</t>
    </r>
    <r>
      <rPr>
        <sz val="18"/>
        <rFont val="ＭＳ Ｐゴシック"/>
        <family val="3"/>
      </rPr>
      <t xml:space="preserve">11</t>
    </r>
    <r>
      <rPr>
        <sz val="18"/>
        <rFont val="Noto Sans"/>
        <family val="2"/>
      </rPr>
      <t xml:space="preserve">年度主要建設資材需要見通し</t>
    </r>
  </si>
  <si>
    <t xml:space="preserve">別表</t>
  </si>
  <si>
    <t xml:space="preserve">　　需要量</t>
  </si>
  <si>
    <t xml:space="preserve">伸び率（％、▲はマイナス）</t>
  </si>
  <si>
    <t xml:space="preserve">　名称</t>
  </si>
  <si>
    <t xml:space="preserve">単位</t>
  </si>
  <si>
    <t xml:space="preserve">平成９年度（　実　績　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実績見込み</t>
    </r>
    <r>
      <rPr>
        <sz val="12"/>
        <rFont val="ＭＳ Ｐゴシック"/>
        <family val="3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</rPr>
      <t xml:space="preserve">11</t>
    </r>
    <r>
      <rPr>
        <sz val="12"/>
        <rFont val="Noto Sans"/>
        <family val="2"/>
      </rPr>
      <t xml:space="preserve">年度（　見通し　）</t>
    </r>
  </si>
  <si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／９</t>
    </r>
  </si>
  <si>
    <r>
      <rPr>
        <sz val="12"/>
        <rFont val="ＭＳ Ｐゴシック"/>
        <family val="3"/>
      </rPr>
      <t xml:space="preserve">11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</rPr>
      <t xml:space="preserve">10</t>
    </r>
  </si>
  <si>
    <t xml:space="preserve">セメント</t>
  </si>
  <si>
    <t xml:space="preserve">万ｔ</t>
  </si>
  <si>
    <t xml:space="preserve">生コンクリート</t>
  </si>
  <si>
    <r>
      <rPr>
        <sz val="12"/>
        <rFont val="Noto Sans"/>
        <family val="2"/>
      </rPr>
      <t xml:space="preserve">万</t>
    </r>
    <r>
      <rPr>
        <sz val="12"/>
        <rFont val="ＭＳ Ｐゴシック"/>
        <family val="3"/>
      </rPr>
      <t xml:space="preserve">m3</t>
    </r>
  </si>
  <si>
    <t xml:space="preserve">骨材</t>
  </si>
  <si>
    <t xml:space="preserve">　砕石</t>
  </si>
  <si>
    <t xml:space="preserve">木材</t>
  </si>
  <si>
    <t xml:space="preserve">普通鋼鋼材</t>
  </si>
  <si>
    <t xml:space="preserve">　形鋼</t>
  </si>
  <si>
    <t xml:space="preserve">　小形棒鋼</t>
  </si>
  <si>
    <t xml:space="preserve">アスファルト</t>
  </si>
  <si>
    <t xml:space="preserve">注</t>
  </si>
  <si>
    <r>
      <rPr>
        <sz val="8"/>
        <rFont val="Noto Sans"/>
        <family val="2"/>
      </rPr>
      <t xml:space="preserve">１．本見通しは、「平成</t>
    </r>
    <r>
      <rPr>
        <sz val="8"/>
        <rFont val="ＭＳ Ｐゴシック"/>
        <family val="3"/>
      </rPr>
      <t xml:space="preserve">11</t>
    </r>
    <r>
      <rPr>
        <sz val="8"/>
        <rFont val="Noto Sans"/>
        <family val="2"/>
      </rPr>
      <t xml:space="preserve">年度建設投資見通し</t>
    </r>
    <r>
      <rPr>
        <sz val="8"/>
        <rFont val="ＭＳ Ｐゴシック"/>
        <family val="3"/>
      </rPr>
      <t xml:space="preserve">(</t>
    </r>
    <r>
      <rPr>
        <sz val="8"/>
        <rFont val="Noto Sans"/>
        <family val="2"/>
      </rPr>
      <t xml:space="preserve">建設省建設経済局調査情報課　平成</t>
    </r>
    <r>
      <rPr>
        <sz val="8"/>
        <rFont val="ＭＳ Ｐゴシック"/>
        <family val="3"/>
      </rPr>
      <t xml:space="preserve">11</t>
    </r>
    <r>
      <rPr>
        <sz val="8"/>
        <rFont val="Noto Sans"/>
        <family val="2"/>
      </rPr>
      <t xml:space="preserve">年４月</t>
    </r>
    <r>
      <rPr>
        <sz val="8"/>
        <rFont val="ＭＳ Ｐゴシック"/>
        <family val="3"/>
      </rPr>
      <t xml:space="preserve">28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</rPr>
      <t xml:space="preserve">)</t>
    </r>
    <r>
      <rPr>
        <sz val="8"/>
        <rFont val="Noto Sans"/>
        <family val="2"/>
      </rPr>
      <t xml:space="preserve">」をもとに推計したものである。</t>
    </r>
  </si>
  <si>
    <r>
      <rPr>
        <sz val="8"/>
        <rFont val="ＭＳ Ｐゴシック"/>
        <family val="3"/>
      </rPr>
      <t xml:space="preserve">2.  </t>
    </r>
    <r>
      <rPr>
        <sz val="8"/>
        <rFont val="Noto Sans"/>
        <family val="2"/>
      </rPr>
      <t xml:space="preserve">見通しの有効数字は、セメントは</t>
    </r>
    <r>
      <rPr>
        <sz val="8"/>
        <rFont val="ＭＳ Ｐゴシック"/>
        <family val="3"/>
      </rPr>
      <t xml:space="preserve">[100</t>
    </r>
    <r>
      <rPr>
        <sz val="8"/>
        <rFont val="Noto Sans"/>
        <family val="2"/>
      </rPr>
      <t xml:space="preserve">万ｔ</t>
    </r>
    <r>
      <rPr>
        <sz val="8"/>
        <rFont val="ＭＳ Ｐゴシック"/>
        <family val="3"/>
      </rPr>
      <t xml:space="preserve">]</t>
    </r>
    <r>
      <rPr>
        <sz val="8"/>
        <rFont val="Noto Sans"/>
        <family val="2"/>
      </rPr>
      <t xml:space="preserve">、生コンクリート、骨材、砕石は</t>
    </r>
    <r>
      <rPr>
        <sz val="8"/>
        <rFont val="ＭＳ Ｐゴシック"/>
        <family val="3"/>
      </rPr>
      <t xml:space="preserve">[100</t>
    </r>
    <r>
      <rPr>
        <sz val="8"/>
        <rFont val="Noto Sans"/>
        <family val="2"/>
      </rPr>
      <t xml:space="preserve">万</t>
    </r>
    <r>
      <rPr>
        <sz val="8"/>
        <rFont val="ＭＳ Ｐゴシック"/>
        <family val="3"/>
      </rPr>
      <t xml:space="preserve">m3]</t>
    </r>
    <r>
      <rPr>
        <sz val="8"/>
        <rFont val="Noto Sans"/>
        <family val="2"/>
      </rPr>
      <t xml:space="preserve">、木材は</t>
    </r>
    <r>
      <rPr>
        <sz val="8"/>
        <rFont val="ＭＳ Ｐゴシック"/>
        <family val="3"/>
      </rPr>
      <t xml:space="preserve">[25</t>
    </r>
    <r>
      <rPr>
        <sz val="8"/>
        <rFont val="Noto Sans"/>
        <family val="2"/>
      </rPr>
      <t xml:space="preserve">万</t>
    </r>
    <r>
      <rPr>
        <sz val="8"/>
        <rFont val="ＭＳ Ｐゴシック"/>
        <family val="3"/>
      </rPr>
      <t xml:space="preserve">m3]</t>
    </r>
    <r>
      <rPr>
        <sz val="8"/>
        <rFont val="Noto Sans"/>
        <family val="2"/>
      </rPr>
      <t xml:space="preserve">、</t>
    </r>
  </si>
  <si>
    <r>
      <rPr>
        <sz val="8"/>
        <rFont val="Noto Sans"/>
        <family val="2"/>
      </rPr>
      <t xml:space="preserve">　　普通鋼鋼材、形鋼、小形棒鋼は</t>
    </r>
    <r>
      <rPr>
        <sz val="8"/>
        <rFont val="ＭＳ Ｐゴシック"/>
        <family val="3"/>
      </rPr>
      <t xml:space="preserve">[10</t>
    </r>
    <r>
      <rPr>
        <sz val="8"/>
        <rFont val="Noto Sans"/>
        <family val="2"/>
      </rPr>
      <t xml:space="preserve">万ｔ</t>
    </r>
    <r>
      <rPr>
        <sz val="8"/>
        <rFont val="ＭＳ Ｐゴシック"/>
        <family val="3"/>
      </rPr>
      <t xml:space="preserve">]</t>
    </r>
    <r>
      <rPr>
        <sz val="8"/>
        <rFont val="Noto Sans"/>
        <family val="2"/>
      </rPr>
      <t xml:space="preserve">、アスファルトは</t>
    </r>
    <r>
      <rPr>
        <sz val="8"/>
        <rFont val="ＭＳ Ｐゴシック"/>
        <family val="3"/>
      </rPr>
      <t xml:space="preserve">[5</t>
    </r>
    <r>
      <rPr>
        <sz val="8"/>
        <rFont val="Noto Sans"/>
        <family val="2"/>
      </rPr>
      <t xml:space="preserve">万ｔ］。</t>
    </r>
  </si>
  <si>
    <r>
      <rPr>
        <sz val="8"/>
        <rFont val="ＭＳ Ｐゴシック"/>
        <family val="3"/>
      </rPr>
      <t xml:space="preserve">3</t>
    </r>
    <r>
      <rPr>
        <sz val="8"/>
        <rFont val="Noto Sans"/>
        <family val="2"/>
      </rPr>
      <t xml:space="preserve">．各資材の推計量は、セメントは［販売等量］、生コンクリート、骨材、砕石は［出荷量］、木材は［製材品出荷量］、</t>
    </r>
  </si>
  <si>
    <t xml:space="preserve">　　普通鋼鋼材、形鋼は［建設向け受注量］、小形棒鋼は［建設向け出荷量］、アスファルトは［建設向け出荷等量］。</t>
  </si>
  <si>
    <r>
      <rPr>
        <sz val="8"/>
        <rFont val="Noto Sans"/>
        <family val="2"/>
      </rPr>
      <t xml:space="preserve">４．平成</t>
    </r>
    <r>
      <rPr>
        <sz val="8"/>
        <rFont val="ＭＳ Ｐゴシック"/>
        <family val="3"/>
      </rPr>
      <t xml:space="preserve">10</t>
    </r>
    <r>
      <rPr>
        <sz val="8"/>
        <rFont val="Noto Sans"/>
        <family val="2"/>
      </rPr>
      <t xml:space="preserve">年度の骨材、砕石、アスファルトの需要量は実績見込み値である。</t>
    </r>
  </si>
  <si>
    <t xml:space="preserve">　　　　　　　　　　　　　　　　　　　　　　　　　　主要建設資材需要量の年度推移</t>
  </si>
  <si>
    <t xml:space="preserve">　　　　　別図</t>
  </si>
  <si>
    <t xml:space="preserve">　　　　　　　　　　注） グラフの見方　　・実線（生コンクリート、骨材、砕石、木材、普通鋼鋼材）については左軸、</t>
  </si>
  <si>
    <t xml:space="preserve">　　　　　　　　　　　    　　　　　　　　　　 点線（セメント、小形棒鋼、形鋼、アスファルト）については右軸を参照。</t>
  </si>
  <si>
    <t xml:space="preserve">　　　　　　　　　　　　  　　　　　　　　　　・生コンクリートについては、平成３年度以前のデーターの集計方法が異なるため未掲載。</t>
  </si>
  <si>
    <t xml:space="preserve">　　　　　　　　　　　　　　　　　　　　　　　・平成１０年度の骨材、砕石、アスファルトの需要量は実績見込み値。</t>
  </si>
  <si>
    <t xml:space="preserve">　　　　　　　　　　　　　　　　　　　　　　　・平成１１年度の値は見通し。</t>
  </si>
  <si>
    <r>
      <rPr>
        <sz val="11"/>
        <rFont val="ＭＳ Ｐゴシック"/>
        <family val="3"/>
      </rPr>
      <t xml:space="preserve">S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</rPr>
      <t xml:space="preserve">60</t>
    </r>
  </si>
  <si>
    <r>
      <rPr>
        <sz val="11"/>
        <rFont val="ＭＳ Ｐゴシック"/>
        <family val="3"/>
      </rPr>
      <t xml:space="preserve">H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</rPr>
      <t xml:space="preserve">1</t>
    </r>
  </si>
  <si>
    <r>
      <rPr>
        <sz val="11"/>
        <rFont val="Noto Sans"/>
        <family val="2"/>
      </rPr>
      <t xml:space="preserve">セメント（</t>
    </r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万ｔ）</t>
    </r>
  </si>
  <si>
    <r>
      <rPr>
        <sz val="11"/>
        <rFont val="Noto Sans"/>
        <family val="2"/>
      </rPr>
      <t xml:space="preserve">生ｺﾝｸﾘｰﾄ（</t>
    </r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骨材（</t>
    </r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砕石（</t>
    </r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木材（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普通鋼鋼材（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万ｔ）</t>
    </r>
  </si>
  <si>
    <r>
      <rPr>
        <sz val="11"/>
        <rFont val="Noto Sans"/>
        <family val="2"/>
      </rPr>
      <t xml:space="preserve">小形棒鋼（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万ｔ）</t>
    </r>
  </si>
  <si>
    <r>
      <rPr>
        <sz val="11"/>
        <rFont val="Noto Sans"/>
        <family val="2"/>
      </rPr>
      <t xml:space="preserve">形鋼（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万ｔ）</t>
    </r>
  </si>
  <si>
    <r>
      <rPr>
        <sz val="11"/>
        <rFont val="Noto Sans"/>
        <family val="2"/>
      </rPr>
      <t xml:space="preserve">ｱｽﾌｧﾙﾄ（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万ｔ）</t>
    </r>
  </si>
  <si>
    <t xml:space="preserve">　　　　（参　　考）</t>
  </si>
  <si>
    <t xml:space="preserve">    主要建設資材の国内需要量の推移</t>
  </si>
  <si>
    <t xml:space="preserve"> 労 働 資 材 対 策 室</t>
  </si>
  <si>
    <t xml:space="preserve"> 平成１１年５月２５日現在</t>
  </si>
  <si>
    <t xml:space="preserve">　セメント</t>
  </si>
  <si>
    <t xml:space="preserve"> 生コンクリート</t>
  </si>
  <si>
    <t xml:space="preserve"> 木　材</t>
  </si>
  <si>
    <t xml:space="preserve"> 普通鋼鋼材</t>
  </si>
  <si>
    <t xml:space="preserve"> 形　鋼</t>
  </si>
  <si>
    <t xml:space="preserve">小形棒鋼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販売等量</t>
    </r>
    <r>
      <rPr>
        <sz val="11"/>
        <rFont val="ＭＳ Ｐゴシック"/>
        <family val="3"/>
      </rPr>
      <t xml:space="preserve">)</t>
    </r>
  </si>
  <si>
    <t xml:space="preserve">  （出 荷 量）</t>
  </si>
  <si>
    <t xml:space="preserve"> （製材品</t>
  </si>
  <si>
    <t xml:space="preserve">（建設向け</t>
  </si>
  <si>
    <t xml:space="preserve">　  　出荷量）</t>
  </si>
  <si>
    <t xml:space="preserve">　  　受注量）</t>
  </si>
  <si>
    <t xml:space="preserve">　  販売等量）</t>
  </si>
  <si>
    <t xml:space="preserve"> 前年比</t>
  </si>
  <si>
    <t xml:space="preserve">前年比</t>
  </si>
  <si>
    <t xml:space="preserve">　　千ｔ</t>
  </si>
  <si>
    <t xml:space="preserve">（％）</t>
  </si>
  <si>
    <r>
      <rPr>
        <sz val="11"/>
        <rFont val="Noto Sans"/>
        <family val="2"/>
      </rPr>
      <t xml:space="preserve">  千ｍ</t>
    </r>
    <r>
      <rPr>
        <sz val="11"/>
        <rFont val="ＭＳ Ｐゴシック"/>
        <family val="3"/>
      </rPr>
      <t xml:space="preserve">3</t>
    </r>
  </si>
  <si>
    <r>
      <rPr>
        <sz val="11"/>
        <rFont val="Noto Sans"/>
        <family val="2"/>
      </rPr>
      <t xml:space="preserve">   千ｍ</t>
    </r>
    <r>
      <rPr>
        <sz val="11"/>
        <rFont val="ＭＳ Ｐゴシック"/>
        <family val="3"/>
      </rPr>
      <t xml:space="preserve">3</t>
    </r>
  </si>
  <si>
    <t xml:space="preserve">平成３年度</t>
  </si>
  <si>
    <t xml:space="preserve">△</t>
  </si>
  <si>
    <t xml:space="preserve">平成４年度</t>
  </si>
  <si>
    <t xml:space="preserve"> 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８年   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       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９年    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       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       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       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       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        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        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       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        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       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年    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年    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累計</t>
    </r>
    <r>
      <rPr>
        <sz val="11"/>
        <rFont val="ＭＳ Ｐゴシック"/>
        <family val="3"/>
      </rPr>
      <t xml:space="preserve">H10.4</t>
    </r>
    <r>
      <rPr>
        <sz val="11"/>
        <rFont val="Noto Sans"/>
        <family val="2"/>
      </rPr>
      <t xml:space="preserve">～</t>
    </r>
  </si>
  <si>
    <t xml:space="preserve">（注）</t>
  </si>
  <si>
    <t xml:space="preserve">・各資材の需要量は四捨五入しているため、各月の合計と年度計は一致しない。</t>
  </si>
  <si>
    <t xml:space="preserve">・前年比欄の△はマイナス</t>
  </si>
  <si>
    <t xml:space="preserve">・Ｐのついてるものは速報値</t>
  </si>
  <si>
    <t xml:space="preserve">（出典）</t>
  </si>
  <si>
    <t xml:space="preserve">・セメント・・・セメント協会資料　　　・生ｺﾝｸﾘｰﾄ・・・全国生ｺﾝｸﾘｰﾄ工業組合連合会・協同組合連合会資料</t>
  </si>
  <si>
    <t xml:space="preserve">・木材・・・「製材統計」農林水産省　　　・普通鋼鋼材、形鋼、小形棒鋼・・・日本鉄鋼連盟資料</t>
  </si>
  <si>
    <t xml:space="preserve">・ｱｽﾌｧﾙﾄ・・・「石油ｱｽﾌｧﾙﾄ統計月報」日本ｱｽﾌｧﾙﾄ協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\$#,##0.00_);[RED]&quot;($&quot;#,##0.00\)"/>
    <numFmt numFmtId="167" formatCode="#,##0_ "/>
    <numFmt numFmtId="168" formatCode="[$-409]m/d/yyyy"/>
    <numFmt numFmtId="169" formatCode="0.0%"/>
    <numFmt numFmtId="170" formatCode="0.00"/>
    <numFmt numFmtId="171" formatCode="0.0"/>
    <numFmt numFmtId="172" formatCode="[$-409]#,##0_);\(#,##0\)"/>
    <numFmt numFmtId="173" formatCode="&quot;P    &quot;#,##0;\-#,##0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</font>
    <font>
      <sz val="11"/>
      <name val="明朝"/>
      <family val="3"/>
    </font>
    <font>
      <sz val="12"/>
      <name val="ＭＳ Ｐゴシック"/>
      <family val="3"/>
    </font>
    <font>
      <sz val="18"/>
      <name val="Noto Sans"/>
      <family val="2"/>
    </font>
    <font>
      <sz val="18"/>
      <name val="ＭＳ Ｐゴシック"/>
      <family val="3"/>
    </font>
    <font>
      <sz val="12"/>
      <name val="Noto Sans"/>
      <family val="2"/>
    </font>
    <font>
      <sz val="12"/>
      <color rgb="FFFF0000"/>
      <name val="ＭＳ Ｐゴシック"/>
      <family val="3"/>
    </font>
    <font>
      <sz val="8"/>
      <name val="Noto Sans"/>
      <family val="2"/>
    </font>
    <font>
      <sz val="8"/>
      <name val="ＭＳ Ｐゴシック"/>
      <family val="3"/>
    </font>
    <font>
      <sz val="11"/>
      <name val="Noto Sans"/>
      <family val="2"/>
    </font>
    <font>
      <sz val="11"/>
      <name val="DejaVu Sans"/>
      <family val="2"/>
    </font>
    <font>
      <sz val="14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laroux" xfId="20"/>
    <cellStyle name="Currency_laroux" xfId="21"/>
    <cellStyle name="Normal_laroux" xfId="22"/>
    <cellStyle name="未定義" xfId="23"/>
    <cellStyle name="標準_A" xfId="24"/>
    <cellStyle name="標準_別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014657831252"/>
          <c:y val="0.0254724732949877"/>
          <c:w val="0.813631783064097"/>
          <c:h val="0.959823552307227"/>
        </c:manualLayout>
      </c:layout>
      <c:lineChart>
        <c:grouping val="standard"/>
        <c:varyColors val="0"/>
        <c:ser>
          <c:idx val="0"/>
          <c:order val="0"/>
          <c:tx>
            <c:strRef>
              <c:f>'年度推移（Ｐ５）'!$A$49</c:f>
              <c:strCache>
                <c:ptCount val="1"/>
                <c:pt idx="0">
                  <c:v>生ｺﾝｸﾘｰﾄ（100万m3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推移（Ｐ５）'!$B$47:$P$47</c:f>
              <c:strCache>
                <c:ptCount val="15"/>
                <c:pt idx="0">
                  <c:v>S．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H．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</c:strCache>
            </c:strRef>
          </c:cat>
          <c:val>
            <c:numRef>
              <c:f>'年度推移（Ｐ５）'!$B$49:$P$49</c:f>
              <c:numCache>
                <c:formatCode>General</c:formatCode>
                <c:ptCount val="15"/>
                <c:pt idx="6">
                  <c:v>192.182</c:v>
                </c:pt>
                <c:pt idx="7">
                  <c:v>181.958</c:v>
                </c:pt>
                <c:pt idx="8">
                  <c:v>172.615</c:v>
                </c:pt>
                <c:pt idx="9">
                  <c:v>175.773</c:v>
                </c:pt>
                <c:pt idx="10">
                  <c:v>175.723</c:v>
                </c:pt>
                <c:pt idx="11">
                  <c:v>180.256</c:v>
                </c:pt>
                <c:pt idx="12">
                  <c:v>167.29</c:v>
                </c:pt>
                <c:pt idx="13">
                  <c:v>153.24</c:v>
                </c:pt>
                <c:pt idx="14">
                  <c:v>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年度推移（Ｐ５）'!$A$50</c:f>
              <c:strCache>
                <c:ptCount val="1"/>
                <c:pt idx="0">
                  <c:v>骨材（100万m3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推移（Ｐ５）'!$B$47:$P$47</c:f>
              <c:strCache>
                <c:ptCount val="15"/>
                <c:pt idx="0">
                  <c:v>S．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H．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</c:strCache>
            </c:strRef>
          </c:cat>
          <c:val>
            <c:numRef>
              <c:f>'年度推移（Ｐ５）'!$B$50:$P$50</c:f>
              <c:numCache>
                <c:formatCode>General</c:formatCode>
                <c:ptCount val="15"/>
                <c:pt idx="0">
                  <c:v>454.38</c:v>
                </c:pt>
                <c:pt idx="1">
                  <c:v>468.13</c:v>
                </c:pt>
                <c:pt idx="2">
                  <c:v>491.88</c:v>
                </c:pt>
                <c:pt idx="3">
                  <c:v>516.88</c:v>
                </c:pt>
                <c:pt idx="4">
                  <c:v>538.75</c:v>
                </c:pt>
                <c:pt idx="5">
                  <c:v>593.13</c:v>
                </c:pt>
                <c:pt idx="6">
                  <c:v>574.38</c:v>
                </c:pt>
                <c:pt idx="7">
                  <c:v>557.5</c:v>
                </c:pt>
                <c:pt idx="8">
                  <c:v>540</c:v>
                </c:pt>
                <c:pt idx="9">
                  <c:v>532.5</c:v>
                </c:pt>
                <c:pt idx="10">
                  <c:v>530.63</c:v>
                </c:pt>
                <c:pt idx="11">
                  <c:v>538.75</c:v>
                </c:pt>
                <c:pt idx="12">
                  <c:v>512.5</c:v>
                </c:pt>
                <c:pt idx="13">
                  <c:v>465.88</c:v>
                </c:pt>
                <c:pt idx="14">
                  <c:v>4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年度推移（Ｐ５）'!$A$51</c:f>
              <c:strCache>
                <c:ptCount val="1"/>
                <c:pt idx="0">
                  <c:v>砕石（100万m3）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推移（Ｐ５）'!$B$47:$P$47</c:f>
              <c:strCache>
                <c:ptCount val="15"/>
                <c:pt idx="0">
                  <c:v>S．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H．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</c:strCache>
            </c:strRef>
          </c:cat>
          <c:val>
            <c:numRef>
              <c:f>'年度推移（Ｐ５）'!$B$51:$P$51</c:f>
              <c:numCache>
                <c:formatCode>General</c:formatCode>
                <c:ptCount val="15"/>
                <c:pt idx="0">
                  <c:v>248.75</c:v>
                </c:pt>
                <c:pt idx="1">
                  <c:v>263.75</c:v>
                </c:pt>
                <c:pt idx="2">
                  <c:v>278.13</c:v>
                </c:pt>
                <c:pt idx="3">
                  <c:v>301.25</c:v>
                </c:pt>
                <c:pt idx="4">
                  <c:v>306.88</c:v>
                </c:pt>
                <c:pt idx="5">
                  <c:v>328.75</c:v>
                </c:pt>
                <c:pt idx="6">
                  <c:v>334.38</c:v>
                </c:pt>
                <c:pt idx="7">
                  <c:v>328.75</c:v>
                </c:pt>
                <c:pt idx="8">
                  <c:v>320</c:v>
                </c:pt>
                <c:pt idx="9">
                  <c:v>310.63</c:v>
                </c:pt>
                <c:pt idx="10">
                  <c:v>302.5</c:v>
                </c:pt>
                <c:pt idx="11">
                  <c:v>304.38</c:v>
                </c:pt>
                <c:pt idx="12">
                  <c:v>304.38</c:v>
                </c:pt>
                <c:pt idx="13">
                  <c:v>268.37</c:v>
                </c:pt>
                <c:pt idx="14">
                  <c:v>2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年度推移（Ｐ５）'!$A$52</c:f>
              <c:strCache>
                <c:ptCount val="1"/>
                <c:pt idx="0">
                  <c:v>木材（10万m3）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推移（Ｐ５）'!$B$47:$P$47</c:f>
              <c:strCache>
                <c:ptCount val="15"/>
                <c:pt idx="0">
                  <c:v>S．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H．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</c:strCache>
            </c:strRef>
          </c:cat>
          <c:val>
            <c:numRef>
              <c:f>'年度推移（Ｐ５）'!$B$52:$P$52</c:f>
              <c:numCache>
                <c:formatCode>General</c:formatCode>
                <c:ptCount val="15"/>
                <c:pt idx="0">
                  <c:v>288.2</c:v>
                </c:pt>
                <c:pt idx="1">
                  <c:v>291.5</c:v>
                </c:pt>
                <c:pt idx="2">
                  <c:v>305.8</c:v>
                </c:pt>
                <c:pt idx="3">
                  <c:v>296.6</c:v>
                </c:pt>
                <c:pt idx="4">
                  <c:v>297.5</c:v>
                </c:pt>
                <c:pt idx="5">
                  <c:v>299</c:v>
                </c:pt>
                <c:pt idx="6">
                  <c:v>281.07</c:v>
                </c:pt>
                <c:pt idx="7">
                  <c:v>273.24</c:v>
                </c:pt>
                <c:pt idx="8">
                  <c:v>260.22</c:v>
                </c:pt>
                <c:pt idx="9">
                  <c:v>255.92</c:v>
                </c:pt>
                <c:pt idx="10">
                  <c:v>238.8</c:v>
                </c:pt>
                <c:pt idx="11">
                  <c:v>243.95</c:v>
                </c:pt>
                <c:pt idx="12">
                  <c:v>211</c:v>
                </c:pt>
                <c:pt idx="13">
                  <c:v>189.2</c:v>
                </c:pt>
                <c:pt idx="14">
                  <c:v>19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年度推移（Ｐ５）'!$A$53</c:f>
              <c:strCache>
                <c:ptCount val="1"/>
                <c:pt idx="0">
                  <c:v>普通鋼鋼材（10万ｔ）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推移（Ｐ５）'!$B$47:$P$47</c:f>
              <c:strCache>
                <c:ptCount val="15"/>
                <c:pt idx="0">
                  <c:v>S．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H．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</c:strCache>
            </c:strRef>
          </c:cat>
          <c:val>
            <c:numRef>
              <c:f>'年度推移（Ｐ５）'!$B$53:$P$53</c:f>
              <c:numCache>
                <c:formatCode>General</c:formatCode>
                <c:ptCount val="15"/>
                <c:pt idx="0">
                  <c:v>217.07</c:v>
                </c:pt>
                <c:pt idx="1">
                  <c:v>233.26</c:v>
                </c:pt>
                <c:pt idx="2">
                  <c:v>270.99</c:v>
                </c:pt>
                <c:pt idx="3">
                  <c:v>299.16</c:v>
                </c:pt>
                <c:pt idx="4">
                  <c:v>329.85</c:v>
                </c:pt>
                <c:pt idx="5">
                  <c:v>361.48</c:v>
                </c:pt>
                <c:pt idx="6">
                  <c:v>318.12</c:v>
                </c:pt>
                <c:pt idx="7">
                  <c:v>287.15</c:v>
                </c:pt>
                <c:pt idx="8">
                  <c:v>266.33</c:v>
                </c:pt>
                <c:pt idx="9">
                  <c:v>278.77</c:v>
                </c:pt>
                <c:pt idx="10">
                  <c:v>286.68</c:v>
                </c:pt>
                <c:pt idx="11">
                  <c:v>306.59</c:v>
                </c:pt>
                <c:pt idx="12">
                  <c:v>286.4</c:v>
                </c:pt>
                <c:pt idx="13">
                  <c:v>257.2</c:v>
                </c:pt>
                <c:pt idx="14">
                  <c:v>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36336"/>
        <c:axId val="6059725"/>
      </c:lineChart>
      <c:lineChart>
        <c:grouping val="standard"/>
        <c:varyColors val="0"/>
        <c:ser>
          <c:idx val="5"/>
          <c:order val="5"/>
          <c:tx>
            <c:strRef>
              <c:f>'年度推移（Ｐ５）'!$A$48</c:f>
              <c:strCache>
                <c:ptCount val="1"/>
                <c:pt idx="0">
                  <c:v>セメント（100万ｔ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推移（Ｐ５）'!$B$47:$P$47</c:f>
              <c:strCache>
                <c:ptCount val="15"/>
                <c:pt idx="0">
                  <c:v>S．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H．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</c:strCache>
            </c:strRef>
          </c:cat>
          <c:val>
            <c:numRef>
              <c:f>'年度推移（Ｐ５）'!$B$48:$P$48</c:f>
              <c:numCache>
                <c:formatCode>General</c:formatCode>
                <c:ptCount val="15"/>
                <c:pt idx="0">
                  <c:v>67.99</c:v>
                </c:pt>
                <c:pt idx="1">
                  <c:v>69.531</c:v>
                </c:pt>
                <c:pt idx="2">
                  <c:v>73.528</c:v>
                </c:pt>
                <c:pt idx="3">
                  <c:v>77.509</c:v>
                </c:pt>
                <c:pt idx="4">
                  <c:v>78.761</c:v>
                </c:pt>
                <c:pt idx="5">
                  <c:v>86.286</c:v>
                </c:pt>
                <c:pt idx="6">
                  <c:v>85.287</c:v>
                </c:pt>
                <c:pt idx="7">
                  <c:v>82.142</c:v>
                </c:pt>
                <c:pt idx="8">
                  <c:v>78.616</c:v>
                </c:pt>
                <c:pt idx="9">
                  <c:v>79.743</c:v>
                </c:pt>
                <c:pt idx="10">
                  <c:v>80.377</c:v>
                </c:pt>
                <c:pt idx="11">
                  <c:v>82.417</c:v>
                </c:pt>
                <c:pt idx="12">
                  <c:v>76.57</c:v>
                </c:pt>
                <c:pt idx="13">
                  <c:v>70.72</c:v>
                </c:pt>
                <c:pt idx="14">
                  <c:v>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年度推移（Ｐ５）'!$A$54</c:f>
              <c:strCache>
                <c:ptCount val="1"/>
                <c:pt idx="0">
                  <c:v>小形棒鋼（10万ｔ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推移（Ｐ５）'!$B$47:$P$47</c:f>
              <c:strCache>
                <c:ptCount val="15"/>
                <c:pt idx="0">
                  <c:v>S．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H．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</c:strCache>
            </c:strRef>
          </c:cat>
          <c:val>
            <c:numRef>
              <c:f>'年度推移（Ｐ５）'!$B$54:$P$54</c:f>
              <c:numCache>
                <c:formatCode>General</c:formatCode>
                <c:ptCount val="15"/>
                <c:pt idx="0">
                  <c:v>97.68</c:v>
                </c:pt>
                <c:pt idx="1">
                  <c:v>107.28</c:v>
                </c:pt>
                <c:pt idx="2">
                  <c:v>123.53</c:v>
                </c:pt>
                <c:pt idx="3">
                  <c:v>129.2</c:v>
                </c:pt>
                <c:pt idx="4">
                  <c:v>133.26</c:v>
                </c:pt>
                <c:pt idx="5">
                  <c:v>148.39</c:v>
                </c:pt>
                <c:pt idx="6">
                  <c:v>127.42</c:v>
                </c:pt>
                <c:pt idx="7">
                  <c:v>112.12</c:v>
                </c:pt>
                <c:pt idx="8">
                  <c:v>106.16</c:v>
                </c:pt>
                <c:pt idx="9">
                  <c:v>118.36</c:v>
                </c:pt>
                <c:pt idx="10">
                  <c:v>119.88</c:v>
                </c:pt>
                <c:pt idx="11">
                  <c:v>118.34</c:v>
                </c:pt>
                <c:pt idx="12">
                  <c:v>113.7</c:v>
                </c:pt>
                <c:pt idx="13">
                  <c:v>105.5</c:v>
                </c:pt>
                <c:pt idx="14">
                  <c:v>1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年度推移（Ｐ５）'!$A$55</c:f>
              <c:strCache>
                <c:ptCount val="1"/>
                <c:pt idx="0">
                  <c:v>形鋼（10万ｔ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推移（Ｐ５）'!$B$47:$P$47</c:f>
              <c:strCache>
                <c:ptCount val="15"/>
                <c:pt idx="0">
                  <c:v>S．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H．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</c:strCache>
            </c:strRef>
          </c:cat>
          <c:val>
            <c:numRef>
              <c:f>'年度推移（Ｐ５）'!$B$55:$P$55</c:f>
              <c:numCache>
                <c:formatCode>General</c:formatCode>
                <c:ptCount val="15"/>
                <c:pt idx="0">
                  <c:v>59.69</c:v>
                </c:pt>
                <c:pt idx="1">
                  <c:v>54.71</c:v>
                </c:pt>
                <c:pt idx="2">
                  <c:v>62.72</c:v>
                </c:pt>
                <c:pt idx="3">
                  <c:v>69.76</c:v>
                </c:pt>
                <c:pt idx="4">
                  <c:v>93.4</c:v>
                </c:pt>
                <c:pt idx="5">
                  <c:v>101.19</c:v>
                </c:pt>
                <c:pt idx="6">
                  <c:v>85.22</c:v>
                </c:pt>
                <c:pt idx="7">
                  <c:v>80.93</c:v>
                </c:pt>
                <c:pt idx="8">
                  <c:v>68.92</c:v>
                </c:pt>
                <c:pt idx="9">
                  <c:v>71.43</c:v>
                </c:pt>
                <c:pt idx="10">
                  <c:v>72.27</c:v>
                </c:pt>
                <c:pt idx="11">
                  <c:v>81.12</c:v>
                </c:pt>
                <c:pt idx="12">
                  <c:v>73</c:v>
                </c:pt>
                <c:pt idx="13">
                  <c:v>64</c:v>
                </c:pt>
                <c:pt idx="14">
                  <c:v>6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年度推移（Ｐ５）'!$A$56</c:f>
              <c:strCache>
                <c:ptCount val="1"/>
                <c:pt idx="0">
                  <c:v>ｱｽﾌｧﾙﾄ（10万ｔ）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推移（Ｐ５）'!$B$47:$P$47</c:f>
              <c:strCache>
                <c:ptCount val="15"/>
                <c:pt idx="0">
                  <c:v>S．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H．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</c:strCache>
            </c:strRef>
          </c:cat>
          <c:val>
            <c:numRef>
              <c:f>'年度推移（Ｐ５）'!$B$56:$P$56</c:f>
              <c:numCache>
                <c:formatCode>General</c:formatCode>
                <c:ptCount val="15"/>
                <c:pt idx="0">
                  <c:v>39.85</c:v>
                </c:pt>
                <c:pt idx="1">
                  <c:v>42.16</c:v>
                </c:pt>
                <c:pt idx="2">
                  <c:v>45.07</c:v>
                </c:pt>
                <c:pt idx="3">
                  <c:v>45.65</c:v>
                </c:pt>
                <c:pt idx="4">
                  <c:v>46.11</c:v>
                </c:pt>
                <c:pt idx="5">
                  <c:v>46.7</c:v>
                </c:pt>
                <c:pt idx="6">
                  <c:v>45.58</c:v>
                </c:pt>
                <c:pt idx="7">
                  <c:v>48</c:v>
                </c:pt>
                <c:pt idx="8">
                  <c:v>45.73</c:v>
                </c:pt>
                <c:pt idx="9">
                  <c:v>43.6</c:v>
                </c:pt>
                <c:pt idx="10">
                  <c:v>42.43</c:v>
                </c:pt>
                <c:pt idx="11">
                  <c:v>42.67</c:v>
                </c:pt>
                <c:pt idx="12">
                  <c:v>41.17</c:v>
                </c:pt>
                <c:pt idx="13">
                  <c:v>37.8</c:v>
                </c:pt>
                <c:pt idx="14">
                  <c:v>3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52117"/>
        <c:axId val="73621061"/>
      </c:lineChart>
      <c:catAx>
        <c:axId val="612363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59725"/>
        <c:crossesAt val="0"/>
        <c:auto val="1"/>
        <c:lblAlgn val="ctr"/>
        <c:lblOffset val="100"/>
        <c:noMultiLvlLbl val="0"/>
      </c:catAx>
      <c:valAx>
        <c:axId val="6059725"/>
        <c:scaling>
          <c:orientation val="minMax"/>
          <c:max val="65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236336"/>
        <c:crossesAt val="1"/>
        <c:crossBetween val="midCat"/>
      </c:valAx>
      <c:catAx>
        <c:axId val="581521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621061"/>
        <c:auto val="1"/>
        <c:lblAlgn val="ctr"/>
        <c:lblOffset val="100"/>
        <c:noMultiLvlLbl val="0"/>
      </c:catAx>
      <c:valAx>
        <c:axId val="73621061"/>
        <c:scaling>
          <c:orientation val="minMax"/>
          <c:max val="150"/>
          <c:min val="3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152117"/>
        <c:crosses val="max"/>
        <c:crossBetween val="midCat"/>
        <c:majorUnit val="1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129569120836"/>
          <c:y val="0.32949876746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570600</xdr:colOff>
      <xdr:row>38</xdr:row>
      <xdr:rowOff>190800</xdr:rowOff>
    </xdr:to>
    <xdr:graphicFrame>
      <xdr:nvGraphicFramePr>
        <xdr:cNvPr id="0" name="Chart 1"/>
        <xdr:cNvGraphicFramePr/>
      </xdr:nvGraphicFramePr>
      <xdr:xfrm>
        <a:off x="0" y="566280"/>
        <a:ext cx="11788560" cy="83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368640</xdr:colOff>
      <xdr:row>8</xdr:row>
      <xdr:rowOff>81720</xdr:rowOff>
    </xdr:from>
    <xdr:to>
      <xdr:col>6</xdr:col>
      <xdr:colOff>90360</xdr:colOff>
      <xdr:row>9</xdr:row>
      <xdr:rowOff>96120</xdr:rowOff>
    </xdr:to>
    <xdr:sp>
      <xdr:nvSpPr>
        <xdr:cNvPr id="1" name="テキスト 2"/>
        <xdr:cNvSpPr/>
      </xdr:nvSpPr>
      <xdr:spPr>
        <a:xfrm>
          <a:off x="5128560" y="2273760"/>
          <a:ext cx="439200" cy="2606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骨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骨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28480</xdr:colOff>
      <xdr:row>14</xdr:row>
      <xdr:rowOff>11880</xdr:rowOff>
    </xdr:from>
    <xdr:to>
      <xdr:col>7</xdr:col>
      <xdr:colOff>538560</xdr:colOff>
      <xdr:row>15</xdr:row>
      <xdr:rowOff>23400</xdr:rowOff>
    </xdr:to>
    <xdr:sp>
      <xdr:nvSpPr>
        <xdr:cNvPr id="2" name="テキスト 3"/>
        <xdr:cNvSpPr/>
      </xdr:nvSpPr>
      <xdr:spPr>
        <a:xfrm>
          <a:off x="6005880" y="3529800"/>
          <a:ext cx="727920" cy="2275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小形棒鋼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840</xdr:colOff>
      <xdr:row>23</xdr:row>
      <xdr:rowOff>119880</xdr:rowOff>
    </xdr:from>
    <xdr:to>
      <xdr:col>7</xdr:col>
      <xdr:colOff>498600</xdr:colOff>
      <xdr:row>24</xdr:row>
      <xdr:rowOff>144360</xdr:rowOff>
    </xdr:to>
    <xdr:sp>
      <xdr:nvSpPr>
        <xdr:cNvPr id="3" name="テキスト 4"/>
        <xdr:cNvSpPr/>
      </xdr:nvSpPr>
      <xdr:spPr>
        <a:xfrm>
          <a:off x="6265080" y="5580720"/>
          <a:ext cx="428760" cy="2404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形鋼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707760</xdr:colOff>
      <xdr:row>21</xdr:row>
      <xdr:rowOff>59760</xdr:rowOff>
    </xdr:from>
    <xdr:to>
      <xdr:col>6</xdr:col>
      <xdr:colOff>578880</xdr:colOff>
      <xdr:row>22</xdr:row>
      <xdr:rowOff>96120</xdr:rowOff>
    </xdr:to>
    <xdr:sp>
      <xdr:nvSpPr>
        <xdr:cNvPr id="4" name="テキスト 5"/>
        <xdr:cNvSpPr/>
      </xdr:nvSpPr>
      <xdr:spPr>
        <a:xfrm>
          <a:off x="5467680" y="5088960"/>
          <a:ext cx="588600" cy="2523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セメ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35</xdr:row>
      <xdr:rowOff>23760</xdr:rowOff>
    </xdr:from>
    <xdr:to>
      <xdr:col>9</xdr:col>
      <xdr:colOff>80640</xdr:colOff>
      <xdr:row>36</xdr:row>
      <xdr:rowOff>23400</xdr:rowOff>
    </xdr:to>
    <xdr:sp>
      <xdr:nvSpPr>
        <xdr:cNvPr id="5" name="テキスト 6"/>
        <xdr:cNvSpPr/>
      </xdr:nvSpPr>
      <xdr:spPr>
        <a:xfrm>
          <a:off x="6912720" y="8075520"/>
          <a:ext cx="798120" cy="2156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生ｺﾝｸﾘｰ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440</xdr:colOff>
      <xdr:row>30</xdr:row>
      <xdr:rowOff>119520</xdr:rowOff>
    </xdr:from>
    <xdr:to>
      <xdr:col>3</xdr:col>
      <xdr:colOff>140040</xdr:colOff>
      <xdr:row>31</xdr:row>
      <xdr:rowOff>144360</xdr:rowOff>
    </xdr:to>
    <xdr:sp>
      <xdr:nvSpPr>
        <xdr:cNvPr id="6" name="テキスト 7"/>
        <xdr:cNvSpPr/>
      </xdr:nvSpPr>
      <xdr:spPr>
        <a:xfrm>
          <a:off x="2626920" y="7092000"/>
          <a:ext cx="838080" cy="2404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ｱｽﾌｧﾙ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28680</xdr:colOff>
      <xdr:row>30</xdr:row>
      <xdr:rowOff>131400</xdr:rowOff>
    </xdr:from>
    <xdr:to>
      <xdr:col>10</xdr:col>
      <xdr:colOff>50400</xdr:colOff>
      <xdr:row>31</xdr:row>
      <xdr:rowOff>156240</xdr:rowOff>
    </xdr:to>
    <xdr:sp>
      <xdr:nvSpPr>
        <xdr:cNvPr id="7" name="テキスト 8"/>
        <xdr:cNvSpPr/>
      </xdr:nvSpPr>
      <xdr:spPr>
        <a:xfrm>
          <a:off x="7958880" y="7103880"/>
          <a:ext cx="439200" cy="2404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木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29600</xdr:colOff>
      <xdr:row>27</xdr:row>
      <xdr:rowOff>96120</xdr:rowOff>
    </xdr:from>
    <xdr:to>
      <xdr:col>9</xdr:col>
      <xdr:colOff>250200</xdr:colOff>
      <xdr:row>28</xdr:row>
      <xdr:rowOff>131760</xdr:rowOff>
    </xdr:to>
    <xdr:sp>
      <xdr:nvSpPr>
        <xdr:cNvPr id="8" name="テキスト 9"/>
        <xdr:cNvSpPr/>
      </xdr:nvSpPr>
      <xdr:spPr>
        <a:xfrm>
          <a:off x="7042320" y="6420600"/>
          <a:ext cx="838080" cy="2516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普通鋼鋼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27840</xdr:colOff>
      <xdr:row>24</xdr:row>
      <xdr:rowOff>179640</xdr:rowOff>
    </xdr:from>
    <xdr:to>
      <xdr:col>9</xdr:col>
      <xdr:colOff>339840</xdr:colOff>
      <xdr:row>25</xdr:row>
      <xdr:rowOff>216000</xdr:rowOff>
    </xdr:to>
    <xdr:sp>
      <xdr:nvSpPr>
        <xdr:cNvPr id="9" name="テキスト 10"/>
        <xdr:cNvSpPr/>
      </xdr:nvSpPr>
      <xdr:spPr>
        <a:xfrm>
          <a:off x="7540560" y="5856480"/>
          <a:ext cx="429480" cy="2523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砕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 E13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99"/>
    <col collapsed="false" customWidth="false" hidden="false" outlineLevel="0" max="3" min="3" style="2" width="8.99"/>
    <col collapsed="false" customWidth="true" hidden="false" outlineLevel="0" max="4" min="4" style="3" width="11.49"/>
    <col collapsed="false" customWidth="true" hidden="false" outlineLevel="0" max="5" min="5" style="3" width="13.12"/>
    <col collapsed="false" customWidth="true" hidden="false" outlineLevel="0" max="6" min="6" style="3" width="11.62"/>
    <col collapsed="false" customWidth="true" hidden="false" outlineLevel="0" max="7" min="7" style="1" width="11.75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27.6" hidden="false" customHeight="false" outlineLevel="0" collapsed="false">
      <c r="B1" s="4" t="s">
        <v>0</v>
      </c>
      <c r="H1" s="5" t="s">
        <v>1</v>
      </c>
    </row>
    <row r="3" customFormat="false" ht="17" hidden="false" customHeight="false" outlineLevel="0" collapsed="false">
      <c r="A3" s="6"/>
      <c r="B3" s="7"/>
      <c r="C3" s="8"/>
      <c r="D3" s="9"/>
      <c r="E3" s="10" t="s">
        <v>2</v>
      </c>
      <c r="F3" s="10"/>
      <c r="G3" s="11" t="s">
        <v>3</v>
      </c>
      <c r="H3" s="12"/>
    </row>
    <row r="4" customFormat="false" ht="35.8" hidden="false" customHeight="false" outlineLevel="0" collapsed="false">
      <c r="A4" s="13"/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8" t="s">
        <v>10</v>
      </c>
    </row>
    <row r="5" customFormat="false" ht="17" hidden="false" customHeight="false" outlineLevel="0" collapsed="false">
      <c r="A5" s="19" t="s">
        <v>11</v>
      </c>
      <c r="B5" s="20"/>
      <c r="C5" s="21" t="s">
        <v>12</v>
      </c>
      <c r="D5" s="22" t="n">
        <v>7657</v>
      </c>
      <c r="E5" s="22" t="n">
        <v>7072</v>
      </c>
      <c r="F5" s="23" t="n">
        <v>7200</v>
      </c>
      <c r="G5" s="24" t="n">
        <v>-0.076</v>
      </c>
      <c r="H5" s="25" t="n">
        <v>0.018</v>
      </c>
    </row>
    <row r="6" customFormat="false" ht="19.4" hidden="false" customHeight="false" outlineLevel="0" collapsed="false">
      <c r="A6" s="19" t="s">
        <v>13</v>
      </c>
      <c r="B6" s="20"/>
      <c r="C6" s="21" t="s">
        <v>14</v>
      </c>
      <c r="D6" s="22" t="n">
        <v>16729</v>
      </c>
      <c r="E6" s="22" t="n">
        <v>15324</v>
      </c>
      <c r="F6" s="23" t="n">
        <v>15600</v>
      </c>
      <c r="G6" s="24" t="n">
        <v>-0.084</v>
      </c>
      <c r="H6" s="25" t="n">
        <v>0.018</v>
      </c>
    </row>
    <row r="7" customFormat="false" ht="19.4" hidden="false" customHeight="false" outlineLevel="0" collapsed="false">
      <c r="A7" s="19" t="s">
        <v>15</v>
      </c>
      <c r="B7" s="20"/>
      <c r="C7" s="21" t="s">
        <v>14</v>
      </c>
      <c r="D7" s="22" t="n">
        <v>51250</v>
      </c>
      <c r="E7" s="22" t="n">
        <v>46588</v>
      </c>
      <c r="F7" s="23" t="n">
        <v>47300</v>
      </c>
      <c r="G7" s="24" t="n">
        <v>-0.091</v>
      </c>
      <c r="H7" s="25" t="n">
        <v>0.015</v>
      </c>
    </row>
    <row r="8" customFormat="false" ht="19.4" hidden="false" customHeight="false" outlineLevel="0" collapsed="false">
      <c r="A8" s="26"/>
      <c r="B8" s="27" t="s">
        <v>16</v>
      </c>
      <c r="C8" s="21" t="s">
        <v>14</v>
      </c>
      <c r="D8" s="22" t="n">
        <v>30438</v>
      </c>
      <c r="E8" s="22" t="n">
        <v>26837</v>
      </c>
      <c r="F8" s="23" t="n">
        <v>27200</v>
      </c>
      <c r="G8" s="24" t="n">
        <v>-0.118</v>
      </c>
      <c r="H8" s="25" t="n">
        <v>0.014</v>
      </c>
    </row>
    <row r="9" customFormat="false" ht="19.4" hidden="false" customHeight="false" outlineLevel="0" collapsed="false">
      <c r="A9" s="19" t="s">
        <v>17</v>
      </c>
      <c r="B9" s="20"/>
      <c r="C9" s="21" t="s">
        <v>14</v>
      </c>
      <c r="D9" s="22" t="n">
        <v>2110</v>
      </c>
      <c r="E9" s="22" t="n">
        <v>1892</v>
      </c>
      <c r="F9" s="23" t="n">
        <v>1975</v>
      </c>
      <c r="G9" s="24" t="n">
        <v>-0.103</v>
      </c>
      <c r="H9" s="25" t="n">
        <v>0.044</v>
      </c>
    </row>
    <row r="10" customFormat="false" ht="17" hidden="false" customHeight="false" outlineLevel="0" collapsed="false">
      <c r="A10" s="19" t="s">
        <v>18</v>
      </c>
      <c r="B10" s="20"/>
      <c r="C10" s="21" t="s">
        <v>12</v>
      </c>
      <c r="D10" s="22" t="n">
        <v>2864</v>
      </c>
      <c r="E10" s="22" t="n">
        <v>2572</v>
      </c>
      <c r="F10" s="23" t="n">
        <v>2590</v>
      </c>
      <c r="G10" s="24" t="n">
        <v>-0.102</v>
      </c>
      <c r="H10" s="25" t="n">
        <v>0.007</v>
      </c>
    </row>
    <row r="11" customFormat="false" ht="17" hidden="false" customHeight="false" outlineLevel="0" collapsed="false">
      <c r="A11" s="26"/>
      <c r="B11" s="27" t="s">
        <v>19</v>
      </c>
      <c r="C11" s="21" t="s">
        <v>12</v>
      </c>
      <c r="D11" s="22" t="n">
        <v>730</v>
      </c>
      <c r="E11" s="22" t="n">
        <v>640</v>
      </c>
      <c r="F11" s="23" t="n">
        <v>630</v>
      </c>
      <c r="G11" s="24" t="n">
        <v>-0.123</v>
      </c>
      <c r="H11" s="25" t="n">
        <v>-0.016</v>
      </c>
    </row>
    <row r="12" customFormat="false" ht="17" hidden="false" customHeight="false" outlineLevel="0" collapsed="false">
      <c r="A12" s="26"/>
      <c r="B12" s="27" t="s">
        <v>20</v>
      </c>
      <c r="C12" s="21" t="s">
        <v>12</v>
      </c>
      <c r="D12" s="22" t="n">
        <v>1137</v>
      </c>
      <c r="E12" s="22" t="n">
        <v>1056</v>
      </c>
      <c r="F12" s="23" t="n">
        <v>1080</v>
      </c>
      <c r="G12" s="24" t="n">
        <v>-0.071</v>
      </c>
      <c r="H12" s="25" t="n">
        <v>0.023</v>
      </c>
    </row>
    <row r="13" customFormat="false" ht="17" hidden="false" customHeight="false" outlineLevel="0" collapsed="false">
      <c r="A13" s="28" t="s">
        <v>21</v>
      </c>
      <c r="B13" s="29"/>
      <c r="C13" s="30" t="s">
        <v>12</v>
      </c>
      <c r="D13" s="31" t="n">
        <v>412</v>
      </c>
      <c r="E13" s="31" t="n">
        <v>378</v>
      </c>
      <c r="F13" s="32" t="n">
        <v>385</v>
      </c>
      <c r="G13" s="33" t="n">
        <v>-0.083</v>
      </c>
      <c r="H13" s="34" t="n">
        <v>0.019</v>
      </c>
    </row>
    <row r="14" customFormat="false" ht="17" hidden="false" customHeight="false" outlineLevel="0" collapsed="false">
      <c r="A14" s="35" t="s">
        <v>22</v>
      </c>
      <c r="B14" s="35" t="s">
        <v>23</v>
      </c>
      <c r="C14" s="36"/>
      <c r="D14" s="37"/>
      <c r="E14" s="37"/>
      <c r="F14" s="37"/>
      <c r="G14" s="0"/>
      <c r="H14" s="0"/>
    </row>
    <row r="15" customFormat="false" ht="17" hidden="false" customHeight="false" outlineLevel="0" collapsed="false">
      <c r="A15" s="0"/>
      <c r="B15" s="38" t="s">
        <v>24</v>
      </c>
      <c r="C15" s="36"/>
      <c r="D15" s="37"/>
      <c r="E15" s="37"/>
      <c r="F15" s="37"/>
      <c r="G15" s="0"/>
      <c r="H15" s="0"/>
    </row>
    <row r="16" customFormat="false" ht="17" hidden="false" customHeight="false" outlineLevel="0" collapsed="false">
      <c r="A16" s="0"/>
      <c r="B16" s="35" t="s">
        <v>25</v>
      </c>
      <c r="C16" s="36"/>
      <c r="D16" s="37"/>
      <c r="E16" s="37"/>
      <c r="F16" s="37"/>
      <c r="G16" s="0"/>
      <c r="H16" s="0"/>
    </row>
    <row r="17" customFormat="false" ht="17" hidden="false" customHeight="false" outlineLevel="0" collapsed="false">
      <c r="A17" s="0"/>
      <c r="B17" s="39" t="s">
        <v>26</v>
      </c>
      <c r="C17" s="36"/>
      <c r="D17" s="37"/>
      <c r="E17" s="37"/>
      <c r="F17" s="37"/>
      <c r="G17" s="0"/>
      <c r="H17" s="0"/>
    </row>
    <row r="18" customFormat="false" ht="17" hidden="false" customHeight="false" outlineLevel="0" collapsed="false">
      <c r="A18" s="0"/>
      <c r="B18" s="35" t="s">
        <v>27</v>
      </c>
      <c r="C18" s="36"/>
      <c r="D18" s="37"/>
      <c r="E18" s="37"/>
      <c r="F18" s="37"/>
      <c r="G18" s="0"/>
      <c r="H18" s="0"/>
    </row>
    <row r="19" customFormat="false" ht="17" hidden="false" customHeight="false" outlineLevel="0" collapsed="false">
      <c r="A19" s="0"/>
      <c r="B19" s="35" t="s">
        <v>28</v>
      </c>
      <c r="C19" s="36"/>
      <c r="D19" s="37"/>
      <c r="E19" s="37"/>
      <c r="F19" s="37"/>
      <c r="G19" s="0"/>
      <c r="H19" s="0"/>
    </row>
    <row r="20" customFormat="false" ht="17" hidden="false" customHeight="false" outlineLevel="0" collapsed="false">
      <c r="B20" s="40"/>
    </row>
  </sheetData>
  <printOptions headings="false" gridLines="false" gridLinesSet="true" horizontalCentered="false" verticalCentered="false"/>
  <pageMargins left="0.7875" right="0.7875" top="1.18125" bottom="0.7875" header="0.511811023622047" footer="0.511805555555556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cols>
    <col collapsed="false" customWidth="true" hidden="false" outlineLevel="0" max="1" min="1" style="0" width="23.62"/>
  </cols>
  <sheetData>
    <row r="1" customFormat="false" ht="27.6" hidden="false" customHeight="false" outlineLevel="0" collapsed="false">
      <c r="A1" s="41" t="s">
        <v>29</v>
      </c>
      <c r="N1" s="42" t="s">
        <v>30</v>
      </c>
    </row>
    <row r="4" customFormat="false" ht="35.8" hidden="false" customHeight="false" outlineLevel="0" collapsed="false"/>
    <row r="6" customFormat="false" ht="19.4" hidden="false" customHeight="false" outlineLevel="0" collapsed="false"/>
    <row r="7" customFormat="false" ht="19.4" hidden="false" customHeight="false" outlineLevel="0" collapsed="false"/>
    <row r="8" customFormat="false" ht="19.4" hidden="false" customHeight="false" outlineLevel="0" collapsed="false"/>
    <row r="9" customFormat="false" ht="19.4" hidden="false" customHeight="false" outlineLevel="0" collapsed="false"/>
    <row r="39" customFormat="false" ht="16.5" hidden="false" customHeight="true" outlineLevel="0" collapsed="false"/>
    <row r="40" customFormat="false" ht="17" hidden="false" customHeight="false" outlineLevel="0" collapsed="false">
      <c r="A40" s="42" t="s">
        <v>31</v>
      </c>
    </row>
    <row r="41" customFormat="false" ht="17" hidden="false" customHeight="false" outlineLevel="0" collapsed="false">
      <c r="A41" s="42" t="s">
        <v>32</v>
      </c>
    </row>
    <row r="42" customFormat="false" ht="17" hidden="false" customHeight="false" outlineLevel="0" collapsed="false">
      <c r="A42" s="42" t="s">
        <v>33</v>
      </c>
    </row>
    <row r="43" customFormat="false" ht="17" hidden="false" customHeight="false" outlineLevel="0" collapsed="false">
      <c r="A43" s="42" t="s">
        <v>34</v>
      </c>
    </row>
    <row r="44" customFormat="false" ht="17" hidden="false" customHeight="false" outlineLevel="0" collapsed="false">
      <c r="A44" s="42" t="s">
        <v>35</v>
      </c>
    </row>
    <row r="45" customFormat="false" ht="17" hidden="false" customHeight="false" outlineLevel="0" collapsed="false">
      <c r="A45" s="42"/>
    </row>
    <row r="46" customFormat="false" ht="17" hidden="false" customHeight="false" outlineLevel="0" collapsed="false">
      <c r="A46" s="42"/>
    </row>
    <row r="47" customFormat="false" ht="17.9" hidden="false" customHeight="false" outlineLevel="0" collapsed="false">
      <c r="B47" s="43" t="s">
        <v>36</v>
      </c>
      <c r="C47" s="0" t="n">
        <v>61</v>
      </c>
      <c r="D47" s="0" t="n">
        <v>62</v>
      </c>
      <c r="E47" s="0" t="n">
        <v>63</v>
      </c>
      <c r="F47" s="43" t="s">
        <v>37</v>
      </c>
      <c r="G47" s="0" t="n">
        <v>2</v>
      </c>
      <c r="H47" s="0" t="n">
        <v>3</v>
      </c>
      <c r="I47" s="0" t="n">
        <v>4</v>
      </c>
      <c r="J47" s="0" t="n">
        <v>5</v>
      </c>
      <c r="K47" s="0" t="n">
        <v>6</v>
      </c>
      <c r="L47" s="0" t="n">
        <v>7</v>
      </c>
      <c r="M47" s="0" t="n">
        <v>8</v>
      </c>
      <c r="N47" s="0" t="n">
        <v>9</v>
      </c>
      <c r="O47" s="0" t="n">
        <v>10</v>
      </c>
      <c r="P47" s="0" t="n">
        <v>11</v>
      </c>
    </row>
    <row r="48" customFormat="false" ht="17.9" hidden="false" customHeight="false" outlineLevel="0" collapsed="false">
      <c r="A48" s="44" t="s">
        <v>38</v>
      </c>
      <c r="B48" s="0" t="n">
        <v>67.99</v>
      </c>
      <c r="C48" s="0" t="n">
        <v>69.531</v>
      </c>
      <c r="D48" s="0" t="n">
        <v>73.528</v>
      </c>
      <c r="E48" s="0" t="n">
        <v>77.509</v>
      </c>
      <c r="F48" s="0" t="n">
        <v>78.761</v>
      </c>
      <c r="G48" s="0" t="n">
        <v>86.286</v>
      </c>
      <c r="H48" s="0" t="n">
        <v>85.287</v>
      </c>
      <c r="I48" s="0" t="n">
        <v>82.142</v>
      </c>
      <c r="J48" s="0" t="n">
        <v>78.616</v>
      </c>
      <c r="K48" s="0" t="n">
        <v>79.743</v>
      </c>
      <c r="L48" s="0" t="n">
        <v>80.377</v>
      </c>
      <c r="M48" s="0" t="n">
        <v>82.417</v>
      </c>
      <c r="N48" s="0" t="n">
        <v>76.57</v>
      </c>
      <c r="O48" s="0" t="n">
        <v>70.72</v>
      </c>
      <c r="P48" s="0" t="n">
        <v>72</v>
      </c>
    </row>
    <row r="49" customFormat="false" ht="17.9" hidden="false" customHeight="false" outlineLevel="0" collapsed="false">
      <c r="A49" s="44" t="s">
        <v>39</v>
      </c>
      <c r="H49" s="0" t="n">
        <v>192.182</v>
      </c>
      <c r="I49" s="0" t="n">
        <v>181.958</v>
      </c>
      <c r="J49" s="0" t="n">
        <v>172.615</v>
      </c>
      <c r="K49" s="0" t="n">
        <v>175.773</v>
      </c>
      <c r="L49" s="0" t="n">
        <v>175.723</v>
      </c>
      <c r="M49" s="0" t="n">
        <v>180.256</v>
      </c>
      <c r="N49" s="0" t="n">
        <v>167.29</v>
      </c>
      <c r="O49" s="0" t="n">
        <v>153.24</v>
      </c>
      <c r="P49" s="0" t="n">
        <v>156</v>
      </c>
    </row>
    <row r="50" customFormat="false" ht="17.9" hidden="false" customHeight="false" outlineLevel="0" collapsed="false">
      <c r="A50" s="44" t="s">
        <v>40</v>
      </c>
      <c r="B50" s="0" t="n">
        <v>454.38</v>
      </c>
      <c r="C50" s="0" t="n">
        <v>468.13</v>
      </c>
      <c r="D50" s="0" t="n">
        <v>491.88</v>
      </c>
      <c r="E50" s="0" t="n">
        <v>516.88</v>
      </c>
      <c r="F50" s="0" t="n">
        <v>538.75</v>
      </c>
      <c r="G50" s="0" t="n">
        <v>593.13</v>
      </c>
      <c r="H50" s="0" t="n">
        <v>574.38</v>
      </c>
      <c r="I50" s="0" t="n">
        <v>557.5</v>
      </c>
      <c r="J50" s="45" t="n">
        <v>540</v>
      </c>
      <c r="K50" s="0" t="n">
        <v>532.5</v>
      </c>
      <c r="L50" s="0" t="n">
        <v>530.63</v>
      </c>
      <c r="M50" s="45" t="n">
        <v>538.75</v>
      </c>
      <c r="N50" s="0" t="n">
        <v>512.5</v>
      </c>
      <c r="O50" s="0" t="n">
        <v>465.88</v>
      </c>
      <c r="P50" s="0" t="n">
        <v>473</v>
      </c>
    </row>
    <row r="51" customFormat="false" ht="17.9" hidden="false" customHeight="false" outlineLevel="0" collapsed="false">
      <c r="A51" s="44" t="s">
        <v>41</v>
      </c>
      <c r="B51" s="0" t="n">
        <v>248.75</v>
      </c>
      <c r="C51" s="0" t="n">
        <v>263.75</v>
      </c>
      <c r="D51" s="0" t="n">
        <v>278.13</v>
      </c>
      <c r="E51" s="0" t="n">
        <v>301.25</v>
      </c>
      <c r="F51" s="0" t="n">
        <v>306.88</v>
      </c>
      <c r="G51" s="0" t="n">
        <v>328.75</v>
      </c>
      <c r="H51" s="0" t="n">
        <v>334.38</v>
      </c>
      <c r="I51" s="0" t="n">
        <v>328.75</v>
      </c>
      <c r="J51" s="45" t="n">
        <v>320</v>
      </c>
      <c r="K51" s="0" t="n">
        <v>310.63</v>
      </c>
      <c r="L51" s="0" t="n">
        <v>302.5</v>
      </c>
      <c r="M51" s="45" t="n">
        <v>304.38</v>
      </c>
      <c r="N51" s="0" t="n">
        <v>304.38</v>
      </c>
      <c r="O51" s="0" t="n">
        <v>268.37</v>
      </c>
      <c r="P51" s="0" t="n">
        <v>272</v>
      </c>
    </row>
    <row r="52" customFormat="false" ht="17.9" hidden="false" customHeight="false" outlineLevel="0" collapsed="false">
      <c r="A52" s="44" t="s">
        <v>42</v>
      </c>
      <c r="B52" s="0" t="n">
        <v>288.2</v>
      </c>
      <c r="C52" s="0" t="n">
        <v>291.5</v>
      </c>
      <c r="D52" s="0" t="n">
        <v>305.8</v>
      </c>
      <c r="E52" s="0" t="n">
        <v>296.6</v>
      </c>
      <c r="F52" s="0" t="n">
        <v>297.5</v>
      </c>
      <c r="G52" s="46" t="n">
        <v>299</v>
      </c>
      <c r="H52" s="0" t="n">
        <v>281.07</v>
      </c>
      <c r="I52" s="0" t="n">
        <v>273.24</v>
      </c>
      <c r="J52" s="0" t="n">
        <v>260.22</v>
      </c>
      <c r="K52" s="0" t="n">
        <v>255.92</v>
      </c>
      <c r="L52" s="0" t="n">
        <v>238.8</v>
      </c>
      <c r="M52" s="0" t="n">
        <v>243.95</v>
      </c>
      <c r="N52" s="0" t="n">
        <v>211</v>
      </c>
      <c r="O52" s="0" t="n">
        <v>189.2</v>
      </c>
      <c r="P52" s="0" t="n">
        <v>197.5</v>
      </c>
    </row>
    <row r="53" customFormat="false" ht="17.9" hidden="false" customHeight="false" outlineLevel="0" collapsed="false">
      <c r="A53" s="44" t="s">
        <v>43</v>
      </c>
      <c r="B53" s="0" t="n">
        <v>217.07</v>
      </c>
      <c r="C53" s="0" t="n">
        <v>233.26</v>
      </c>
      <c r="D53" s="0" t="n">
        <v>270.99</v>
      </c>
      <c r="E53" s="0" t="n">
        <v>299.16</v>
      </c>
      <c r="F53" s="0" t="n">
        <v>329.85</v>
      </c>
      <c r="G53" s="0" t="n">
        <v>361.48</v>
      </c>
      <c r="H53" s="0" t="n">
        <v>318.12</v>
      </c>
      <c r="I53" s="0" t="n">
        <v>287.15</v>
      </c>
      <c r="J53" s="0" t="n">
        <v>266.33</v>
      </c>
      <c r="K53" s="0" t="n">
        <v>278.77</v>
      </c>
      <c r="L53" s="0" t="n">
        <v>286.68</v>
      </c>
      <c r="M53" s="0" t="n">
        <v>306.59</v>
      </c>
      <c r="N53" s="0" t="n">
        <v>286.4</v>
      </c>
      <c r="O53" s="0" t="n">
        <v>257.2</v>
      </c>
      <c r="P53" s="0" t="n">
        <v>259</v>
      </c>
    </row>
    <row r="54" customFormat="false" ht="17.9" hidden="false" customHeight="false" outlineLevel="0" collapsed="false">
      <c r="A54" s="44" t="s">
        <v>44</v>
      </c>
      <c r="B54" s="0" t="n">
        <v>97.68</v>
      </c>
      <c r="C54" s="0" t="n">
        <v>107.28</v>
      </c>
      <c r="D54" s="0" t="n">
        <v>123.53</v>
      </c>
      <c r="E54" s="0" t="n">
        <v>129.2</v>
      </c>
      <c r="F54" s="0" t="n">
        <v>133.26</v>
      </c>
      <c r="G54" s="0" t="n">
        <v>148.39</v>
      </c>
      <c r="H54" s="0" t="n">
        <v>127.42</v>
      </c>
      <c r="I54" s="0" t="n">
        <v>112.12</v>
      </c>
      <c r="J54" s="0" t="n">
        <v>106.16</v>
      </c>
      <c r="K54" s="0" t="n">
        <v>118.36</v>
      </c>
      <c r="L54" s="0" t="n">
        <v>119.88</v>
      </c>
      <c r="M54" s="0" t="n">
        <v>118.34</v>
      </c>
      <c r="N54" s="0" t="n">
        <v>113.7</v>
      </c>
      <c r="O54" s="0" t="n">
        <v>105.5</v>
      </c>
      <c r="P54" s="0" t="n">
        <v>108</v>
      </c>
    </row>
    <row r="55" customFormat="false" ht="17.9" hidden="false" customHeight="false" outlineLevel="0" collapsed="false">
      <c r="A55" s="44" t="s">
        <v>45</v>
      </c>
      <c r="B55" s="0" t="n">
        <v>59.69</v>
      </c>
      <c r="C55" s="0" t="n">
        <v>54.71</v>
      </c>
      <c r="D55" s="0" t="n">
        <v>62.72</v>
      </c>
      <c r="E55" s="0" t="n">
        <v>69.76</v>
      </c>
      <c r="F55" s="0" t="n">
        <v>93.4</v>
      </c>
      <c r="G55" s="0" t="n">
        <v>101.19</v>
      </c>
      <c r="H55" s="0" t="n">
        <v>85.22</v>
      </c>
      <c r="I55" s="0" t="n">
        <v>80.93</v>
      </c>
      <c r="J55" s="0" t="n">
        <v>68.92</v>
      </c>
      <c r="K55" s="0" t="n">
        <v>71.43</v>
      </c>
      <c r="L55" s="0" t="n">
        <v>72.27</v>
      </c>
      <c r="M55" s="0" t="n">
        <v>81.12</v>
      </c>
      <c r="N55" s="0" t="n">
        <v>73</v>
      </c>
      <c r="O55" s="0" t="n">
        <v>64</v>
      </c>
      <c r="P55" s="0" t="n">
        <v>63</v>
      </c>
    </row>
    <row r="56" customFormat="false" ht="17.9" hidden="false" customHeight="false" outlineLevel="0" collapsed="false">
      <c r="A56" s="44" t="s">
        <v>46</v>
      </c>
      <c r="B56" s="0" t="n">
        <v>39.85</v>
      </c>
      <c r="C56" s="0" t="n">
        <v>42.16</v>
      </c>
      <c r="D56" s="0" t="n">
        <v>45.07</v>
      </c>
      <c r="E56" s="0" t="n">
        <v>45.65</v>
      </c>
      <c r="F56" s="0" t="n">
        <v>46.11</v>
      </c>
      <c r="G56" s="0" t="n">
        <v>46.7</v>
      </c>
      <c r="H56" s="0" t="n">
        <v>45.58</v>
      </c>
      <c r="I56" s="45" t="n">
        <v>48</v>
      </c>
      <c r="J56" s="0" t="n">
        <v>45.73</v>
      </c>
      <c r="K56" s="45" t="n">
        <v>43.6</v>
      </c>
      <c r="L56" s="0" t="n">
        <v>42.43</v>
      </c>
      <c r="M56" s="0" t="n">
        <v>42.67</v>
      </c>
      <c r="N56" s="0" t="n">
        <v>41.17</v>
      </c>
      <c r="O56" s="0" t="n">
        <v>37.8</v>
      </c>
      <c r="P56" s="0" t="n">
        <v>38.5</v>
      </c>
    </row>
  </sheetData>
  <printOptions headings="false" gridLines="false" gridLinesSet="true" horizontalCentered="false" verticalCentered="false"/>
  <pageMargins left="0.590277777777778" right="0.196527777777778" top="0.669444444444445" bottom="0.275694444444444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false" view="normal" topLeftCell="B1" colorId="22" zoomScale="87" zoomScaleNormal="87" zoomScalePageLayoutView="100" workbookViewId="0">
      <selection pane="topLeft" activeCell="S4" activeCellId="0" sqref="S4 S4"/>
    </sheetView>
  </sheetViews>
  <sheetFormatPr defaultColWidth="10.62109375" defaultRowHeight="17" zeroHeight="false" outlineLevelRow="0" outlineLevelCol="0"/>
  <cols>
    <col collapsed="false" customWidth="false" hidden="false" outlineLevel="0" max="1" min="1" style="47" width="10.62"/>
    <col collapsed="false" customWidth="true" hidden="false" outlineLevel="0" max="2" min="2" style="47" width="7.62"/>
    <col collapsed="false" customWidth="true" hidden="false" outlineLevel="0" max="3" min="3" style="47" width="2.62"/>
    <col collapsed="false" customWidth="true" hidden="false" outlineLevel="0" max="4" min="4" style="47" width="4.62"/>
    <col collapsed="false" customWidth="true" hidden="false" outlineLevel="0" max="5" min="5" style="47" width="7.62"/>
    <col collapsed="false" customWidth="true" hidden="false" outlineLevel="0" max="6" min="6" style="47" width="2.62"/>
    <col collapsed="false" customWidth="true" hidden="false" outlineLevel="0" max="7" min="7" style="47" width="4.36"/>
    <col collapsed="false" customWidth="true" hidden="false" outlineLevel="0" max="8" min="8" style="47" width="7.62"/>
    <col collapsed="false" customWidth="true" hidden="false" outlineLevel="0" max="9" min="9" style="47" width="2.62"/>
    <col collapsed="false" customWidth="true" hidden="false" outlineLevel="0" max="10" min="10" style="47" width="4.62"/>
    <col collapsed="false" customWidth="true" hidden="false" outlineLevel="0" max="11" min="11" style="47" width="7.62"/>
    <col collapsed="false" customWidth="true" hidden="false" outlineLevel="0" max="12" min="12" style="47" width="2.62"/>
    <col collapsed="false" customWidth="true" hidden="false" outlineLevel="0" max="13" min="13" style="47" width="4.62"/>
    <col collapsed="false" customWidth="true" hidden="false" outlineLevel="0" max="14" min="14" style="47" width="7.62"/>
    <col collapsed="false" customWidth="true" hidden="false" outlineLevel="0" max="15" min="15" style="47" width="2.62"/>
    <col collapsed="false" customWidth="true" hidden="false" outlineLevel="0" max="16" min="16" style="47" width="4.62"/>
    <col collapsed="false" customWidth="true" hidden="false" outlineLevel="0" max="17" min="17" style="47" width="7.62"/>
    <col collapsed="false" customWidth="true" hidden="false" outlineLevel="0" max="18" min="18" style="47" width="2.62"/>
    <col collapsed="false" customWidth="true" hidden="false" outlineLevel="0" max="19" min="19" style="47" width="4.62"/>
    <col collapsed="false" customWidth="true" hidden="false" outlineLevel="0" max="20" min="20" style="47" width="7.62"/>
    <col collapsed="false" customWidth="true" hidden="false" outlineLevel="0" max="21" min="21" style="47" width="2.62"/>
    <col collapsed="false" customWidth="true" hidden="false" outlineLevel="0" max="22" min="22" style="47" width="4.49"/>
    <col collapsed="false" customWidth="false" hidden="false" outlineLevel="0" max="257" min="23" style="47" width="10.62"/>
  </cols>
  <sheetData>
    <row r="1" customFormat="false" ht="13.5" hidden="false" customHeight="true" outlineLevel="0" collapsed="false">
      <c r="A1" s="48" t="s">
        <v>47</v>
      </c>
      <c r="E1" s="49"/>
    </row>
    <row r="2" customFormat="false" ht="12" hidden="false" customHeight="true" outlineLevel="0" collapsed="false">
      <c r="H2" s="48" t="s">
        <v>48</v>
      </c>
    </row>
    <row r="3" customFormat="false" ht="17" hidden="false" customHeight="false" outlineLevel="0" collapsed="false">
      <c r="R3" s="50" t="s">
        <v>49</v>
      </c>
      <c r="S3" s="51"/>
      <c r="T3" s="51"/>
      <c r="U3" s="51"/>
      <c r="V3" s="51"/>
    </row>
    <row r="4" customFormat="false" ht="35.8" hidden="false" customHeight="false" outlineLevel="0" collapsed="false">
      <c r="R4" s="50" t="s">
        <v>50</v>
      </c>
      <c r="S4" s="51"/>
      <c r="T4" s="51"/>
      <c r="U4" s="51"/>
      <c r="V4" s="51"/>
    </row>
    <row r="5" customFormat="false" ht="17" hidden="false" customHeight="false" outlineLevel="0" collapsed="false">
      <c r="A5" s="52"/>
      <c r="B5" s="53" t="s">
        <v>51</v>
      </c>
      <c r="C5" s="54"/>
      <c r="D5" s="54"/>
      <c r="E5" s="53" t="s">
        <v>52</v>
      </c>
      <c r="F5" s="54"/>
      <c r="G5" s="54"/>
      <c r="H5" s="53" t="s">
        <v>53</v>
      </c>
      <c r="I5" s="54"/>
      <c r="J5" s="54"/>
      <c r="K5" s="53" t="s">
        <v>54</v>
      </c>
      <c r="L5" s="54"/>
      <c r="M5" s="54"/>
      <c r="N5" s="55"/>
      <c r="O5" s="55"/>
      <c r="P5" s="55"/>
      <c r="Q5" s="55"/>
      <c r="R5" s="55"/>
      <c r="S5" s="55"/>
      <c r="T5" s="53" t="s">
        <v>21</v>
      </c>
      <c r="U5" s="54"/>
      <c r="V5" s="56"/>
    </row>
    <row r="6" customFormat="false" ht="19.4" hidden="false" customHeight="false" outlineLevel="0" collapsed="false">
      <c r="A6" s="57"/>
      <c r="B6" s="57"/>
      <c r="C6" s="58"/>
      <c r="D6" s="58"/>
      <c r="E6" s="57"/>
      <c r="F6" s="58"/>
      <c r="G6" s="58"/>
      <c r="H6" s="57"/>
      <c r="I6" s="58"/>
      <c r="J6" s="58"/>
      <c r="K6" s="57"/>
      <c r="L6" s="58"/>
      <c r="M6" s="58"/>
      <c r="N6" s="59" t="s">
        <v>55</v>
      </c>
      <c r="O6" s="58"/>
      <c r="P6" s="58"/>
      <c r="Q6" s="59" t="s">
        <v>56</v>
      </c>
      <c r="R6" s="58"/>
      <c r="S6" s="58"/>
      <c r="T6" s="57"/>
      <c r="U6" s="58"/>
      <c r="V6" s="60"/>
    </row>
    <row r="7" customFormat="false" ht="19.4" hidden="false" customHeight="false" outlineLevel="0" collapsed="false">
      <c r="A7" s="57"/>
      <c r="B7" s="59" t="s">
        <v>57</v>
      </c>
      <c r="C7" s="58"/>
      <c r="D7" s="58"/>
      <c r="E7" s="59" t="s">
        <v>58</v>
      </c>
      <c r="F7" s="58"/>
      <c r="G7" s="58"/>
      <c r="H7" s="59" t="s">
        <v>59</v>
      </c>
      <c r="I7" s="58"/>
      <c r="J7" s="58"/>
      <c r="K7" s="59" t="s">
        <v>60</v>
      </c>
      <c r="L7" s="58"/>
      <c r="M7" s="58"/>
      <c r="N7" s="59" t="s">
        <v>60</v>
      </c>
      <c r="O7" s="58"/>
      <c r="P7" s="58"/>
      <c r="Q7" s="59" t="s">
        <v>60</v>
      </c>
      <c r="R7" s="58"/>
      <c r="S7" s="58"/>
      <c r="T7" s="59" t="s">
        <v>60</v>
      </c>
      <c r="U7" s="58"/>
      <c r="V7" s="60"/>
    </row>
    <row r="8" customFormat="false" ht="19.4" hidden="false" customHeight="false" outlineLevel="0" collapsed="false">
      <c r="A8" s="57"/>
      <c r="B8" s="57"/>
      <c r="C8" s="61"/>
      <c r="D8" s="61"/>
      <c r="E8" s="57"/>
      <c r="F8" s="61"/>
      <c r="G8" s="61"/>
      <c r="H8" s="59" t="s">
        <v>61</v>
      </c>
      <c r="I8" s="61"/>
      <c r="J8" s="61"/>
      <c r="K8" s="59" t="s">
        <v>62</v>
      </c>
      <c r="L8" s="61"/>
      <c r="M8" s="61"/>
      <c r="N8" s="59" t="s">
        <v>62</v>
      </c>
      <c r="O8" s="61"/>
      <c r="P8" s="61"/>
      <c r="Q8" s="59" t="s">
        <v>61</v>
      </c>
      <c r="R8" s="61"/>
      <c r="S8" s="61"/>
      <c r="T8" s="59" t="s">
        <v>63</v>
      </c>
      <c r="U8" s="61"/>
      <c r="V8" s="62"/>
    </row>
    <row r="9" customFormat="false" ht="19.4" hidden="false" customHeight="false" outlineLevel="0" collapsed="false">
      <c r="A9" s="57"/>
      <c r="B9" s="57"/>
      <c r="C9" s="63" t="s">
        <v>64</v>
      </c>
      <c r="D9" s="58"/>
      <c r="E9" s="57"/>
      <c r="F9" s="63" t="s">
        <v>64</v>
      </c>
      <c r="G9" s="58"/>
      <c r="H9" s="57"/>
      <c r="I9" s="63" t="s">
        <v>64</v>
      </c>
      <c r="J9" s="58"/>
      <c r="K9" s="57"/>
      <c r="L9" s="63" t="s">
        <v>64</v>
      </c>
      <c r="M9" s="58"/>
      <c r="N9" s="57"/>
      <c r="O9" s="63" t="s">
        <v>64</v>
      </c>
      <c r="P9" s="58"/>
      <c r="Q9" s="57"/>
      <c r="R9" s="63" t="s">
        <v>64</v>
      </c>
      <c r="S9" s="58"/>
      <c r="T9" s="57"/>
      <c r="U9" s="63" t="s">
        <v>65</v>
      </c>
      <c r="V9" s="60"/>
    </row>
    <row r="10" customFormat="false" ht="17.9" hidden="false" customHeight="false" outlineLevel="0" collapsed="false">
      <c r="A10" s="64"/>
      <c r="B10" s="65" t="s">
        <v>66</v>
      </c>
      <c r="C10" s="66" t="s">
        <v>67</v>
      </c>
      <c r="D10" s="66"/>
      <c r="E10" s="65" t="s">
        <v>68</v>
      </c>
      <c r="F10" s="66" t="s">
        <v>67</v>
      </c>
      <c r="G10" s="66"/>
      <c r="H10" s="65" t="s">
        <v>69</v>
      </c>
      <c r="I10" s="66" t="s">
        <v>67</v>
      </c>
      <c r="J10" s="66"/>
      <c r="K10" s="65" t="s">
        <v>66</v>
      </c>
      <c r="L10" s="66" t="s">
        <v>67</v>
      </c>
      <c r="M10" s="66"/>
      <c r="N10" s="65" t="s">
        <v>66</v>
      </c>
      <c r="O10" s="66" t="s">
        <v>67</v>
      </c>
      <c r="P10" s="66"/>
      <c r="Q10" s="65" t="s">
        <v>66</v>
      </c>
      <c r="R10" s="66" t="s">
        <v>67</v>
      </c>
      <c r="S10" s="66"/>
      <c r="T10" s="65" t="s">
        <v>66</v>
      </c>
      <c r="U10" s="67" t="s">
        <v>67</v>
      </c>
      <c r="V10" s="67"/>
    </row>
    <row r="11" customFormat="false" ht="12.75" hidden="false" customHeight="true" outlineLevel="0" collapsed="false">
      <c r="A11" s="68" t="s">
        <v>70</v>
      </c>
      <c r="B11" s="69" t="n">
        <v>85287</v>
      </c>
      <c r="C11" s="70" t="s">
        <v>71</v>
      </c>
      <c r="D11" s="71" t="n">
        <v>1.2</v>
      </c>
      <c r="E11" s="69" t="n">
        <v>192182</v>
      </c>
      <c r="F11" s="70" t="s">
        <v>71</v>
      </c>
      <c r="G11" s="71" t="n">
        <v>2.9</v>
      </c>
      <c r="H11" s="69" t="n">
        <v>28107</v>
      </c>
      <c r="I11" s="70" t="s">
        <v>71</v>
      </c>
      <c r="J11" s="71" t="n">
        <v>6</v>
      </c>
      <c r="K11" s="69" t="n">
        <v>31812</v>
      </c>
      <c r="L11" s="70" t="s">
        <v>71</v>
      </c>
      <c r="M11" s="71" t="n">
        <v>12</v>
      </c>
      <c r="N11" s="69" t="n">
        <v>8522</v>
      </c>
      <c r="O11" s="70" t="s">
        <v>71</v>
      </c>
      <c r="P11" s="71" t="n">
        <v>15.8</v>
      </c>
      <c r="Q11" s="69" t="n">
        <v>12742</v>
      </c>
      <c r="R11" s="70" t="s">
        <v>71</v>
      </c>
      <c r="S11" s="71" t="n">
        <v>14.1</v>
      </c>
      <c r="T11" s="69" t="n">
        <v>4558</v>
      </c>
      <c r="U11" s="70" t="s">
        <v>71</v>
      </c>
      <c r="V11" s="72" t="n">
        <v>2.4</v>
      </c>
    </row>
    <row r="12" customFormat="false" ht="12.75" hidden="false" customHeight="true" outlineLevel="0" collapsed="false">
      <c r="A12" s="68" t="s">
        <v>72</v>
      </c>
      <c r="B12" s="69" t="n">
        <v>82142</v>
      </c>
      <c r="C12" s="70" t="s">
        <v>71</v>
      </c>
      <c r="D12" s="71" t="n">
        <v>3.7</v>
      </c>
      <c r="E12" s="69" t="n">
        <v>181958</v>
      </c>
      <c r="F12" s="70" t="s">
        <v>71</v>
      </c>
      <c r="G12" s="71" t="n">
        <v>5.3</v>
      </c>
      <c r="H12" s="69" t="n">
        <v>27324</v>
      </c>
      <c r="I12" s="70" t="s">
        <v>71</v>
      </c>
      <c r="J12" s="71" t="n">
        <v>2.8</v>
      </c>
      <c r="K12" s="69" t="n">
        <v>28715</v>
      </c>
      <c r="L12" s="70" t="s">
        <v>71</v>
      </c>
      <c r="M12" s="71" t="n">
        <v>9.7</v>
      </c>
      <c r="N12" s="69" t="n">
        <v>8093</v>
      </c>
      <c r="O12" s="70" t="s">
        <v>71</v>
      </c>
      <c r="P12" s="71" t="n">
        <v>5</v>
      </c>
      <c r="Q12" s="69" t="n">
        <v>11212</v>
      </c>
      <c r="R12" s="70" t="s">
        <v>71</v>
      </c>
      <c r="S12" s="71" t="n">
        <v>12</v>
      </c>
      <c r="T12" s="69" t="n">
        <v>4800</v>
      </c>
      <c r="U12" s="70" t="s">
        <v>73</v>
      </c>
      <c r="V12" s="72" t="n">
        <v>5.3</v>
      </c>
    </row>
    <row r="13" customFormat="false" ht="12.75" hidden="false" customHeight="true" outlineLevel="0" collapsed="false">
      <c r="A13" s="68" t="s">
        <v>74</v>
      </c>
      <c r="B13" s="69" t="n">
        <v>78616</v>
      </c>
      <c r="C13" s="70" t="s">
        <v>71</v>
      </c>
      <c r="D13" s="71" t="n">
        <v>4.3</v>
      </c>
      <c r="E13" s="69" t="n">
        <v>172615</v>
      </c>
      <c r="F13" s="70" t="s">
        <v>71</v>
      </c>
      <c r="G13" s="71" t="n">
        <v>5.1</v>
      </c>
      <c r="H13" s="69" t="n">
        <v>26022</v>
      </c>
      <c r="I13" s="70" t="s">
        <v>71</v>
      </c>
      <c r="J13" s="71" t="n">
        <v>4.8</v>
      </c>
      <c r="K13" s="69" t="n">
        <v>26633</v>
      </c>
      <c r="L13" s="70" t="s">
        <v>71</v>
      </c>
      <c r="M13" s="71" t="n">
        <v>7.3</v>
      </c>
      <c r="N13" s="69" t="n">
        <v>6892</v>
      </c>
      <c r="O13" s="70" t="s">
        <v>71</v>
      </c>
      <c r="P13" s="71" t="n">
        <v>14.8</v>
      </c>
      <c r="Q13" s="69" t="n">
        <v>10615</v>
      </c>
      <c r="R13" s="70" t="s">
        <v>71</v>
      </c>
      <c r="S13" s="71" t="n">
        <v>5.3</v>
      </c>
      <c r="T13" s="69" t="n">
        <v>4573</v>
      </c>
      <c r="U13" s="70" t="s">
        <v>71</v>
      </c>
      <c r="V13" s="72" t="n">
        <v>4.7</v>
      </c>
    </row>
    <row r="14" customFormat="false" ht="12.75" hidden="false" customHeight="true" outlineLevel="0" collapsed="false">
      <c r="A14" s="68" t="s">
        <v>75</v>
      </c>
      <c r="B14" s="69" t="n">
        <v>79743</v>
      </c>
      <c r="C14" s="70" t="s">
        <v>73</v>
      </c>
      <c r="D14" s="71" t="n">
        <v>1.4</v>
      </c>
      <c r="E14" s="69" t="n">
        <v>175773</v>
      </c>
      <c r="F14" s="70" t="s">
        <v>73</v>
      </c>
      <c r="G14" s="71" t="n">
        <v>1.8</v>
      </c>
      <c r="H14" s="69" t="n">
        <v>25592</v>
      </c>
      <c r="I14" s="70" t="s">
        <v>71</v>
      </c>
      <c r="J14" s="71" t="n">
        <v>1.7</v>
      </c>
      <c r="K14" s="69" t="n">
        <v>27877</v>
      </c>
      <c r="L14" s="70" t="s">
        <v>73</v>
      </c>
      <c r="M14" s="71" t="n">
        <v>4.7</v>
      </c>
      <c r="N14" s="69" t="n">
        <v>7143</v>
      </c>
      <c r="O14" s="70" t="s">
        <v>73</v>
      </c>
      <c r="P14" s="71" t="n">
        <v>3.6</v>
      </c>
      <c r="Q14" s="69" t="n">
        <v>11835</v>
      </c>
      <c r="R14" s="70" t="s">
        <v>73</v>
      </c>
      <c r="S14" s="71" t="n">
        <v>11.5</v>
      </c>
      <c r="T14" s="69" t="n">
        <v>4360</v>
      </c>
      <c r="U14" s="70" t="s">
        <v>71</v>
      </c>
      <c r="V14" s="72" t="n">
        <v>4.7</v>
      </c>
      <c r="X14" s="58"/>
      <c r="Y14" s="71"/>
    </row>
    <row r="15" customFormat="false" ht="12.75" hidden="false" customHeight="true" outlineLevel="0" collapsed="false">
      <c r="A15" s="68" t="s">
        <v>76</v>
      </c>
      <c r="B15" s="69" t="n">
        <v>80377</v>
      </c>
      <c r="C15" s="70" t="s">
        <v>73</v>
      </c>
      <c r="D15" s="71" t="n">
        <v>0.8</v>
      </c>
      <c r="E15" s="69" t="n">
        <v>175723</v>
      </c>
      <c r="F15" s="70" t="s">
        <v>73</v>
      </c>
      <c r="G15" s="71" t="n">
        <v>0</v>
      </c>
      <c r="H15" s="69" t="n">
        <v>23880</v>
      </c>
      <c r="I15" s="70" t="s">
        <v>71</v>
      </c>
      <c r="J15" s="71" t="n">
        <v>6.7</v>
      </c>
      <c r="K15" s="69" t="n">
        <v>28668</v>
      </c>
      <c r="L15" s="70" t="s">
        <v>73</v>
      </c>
      <c r="M15" s="71" t="n">
        <v>2.8</v>
      </c>
      <c r="N15" s="69" t="n">
        <v>7227</v>
      </c>
      <c r="O15" s="70" t="s">
        <v>73</v>
      </c>
      <c r="P15" s="71" t="n">
        <v>1.2</v>
      </c>
      <c r="Q15" s="69" t="n">
        <v>11988</v>
      </c>
      <c r="R15" s="70" t="s">
        <v>73</v>
      </c>
      <c r="S15" s="71" t="n">
        <v>1.3</v>
      </c>
      <c r="T15" s="69" t="n">
        <v>4243</v>
      </c>
      <c r="U15" s="70" t="s">
        <v>71</v>
      </c>
      <c r="V15" s="72" t="n">
        <v>2.7</v>
      </c>
      <c r="X15" s="58"/>
      <c r="Y15" s="71"/>
    </row>
    <row r="16" customFormat="false" ht="12.75" hidden="false" customHeight="true" outlineLevel="0" collapsed="false">
      <c r="A16" s="68" t="s">
        <v>77</v>
      </c>
      <c r="B16" s="69" t="n">
        <v>82417</v>
      </c>
      <c r="C16" s="70" t="s">
        <v>73</v>
      </c>
      <c r="D16" s="71" t="n">
        <v>2.5</v>
      </c>
      <c r="E16" s="69" t="n">
        <v>180256</v>
      </c>
      <c r="F16" s="70" t="s">
        <v>73</v>
      </c>
      <c r="G16" s="71" t="n">
        <v>2.6</v>
      </c>
      <c r="H16" s="69" t="n">
        <v>24395</v>
      </c>
      <c r="I16" s="70" t="s">
        <v>73</v>
      </c>
      <c r="J16" s="71" t="n">
        <v>2.2</v>
      </c>
      <c r="K16" s="69" t="n">
        <v>30659</v>
      </c>
      <c r="L16" s="70" t="s">
        <v>73</v>
      </c>
      <c r="M16" s="71" t="n">
        <v>6.9</v>
      </c>
      <c r="N16" s="69" t="n">
        <v>8112</v>
      </c>
      <c r="O16" s="70" t="s">
        <v>73</v>
      </c>
      <c r="P16" s="71" t="n">
        <v>12.2</v>
      </c>
      <c r="Q16" s="69" t="n">
        <v>11834</v>
      </c>
      <c r="R16" s="70" t="s">
        <v>71</v>
      </c>
      <c r="S16" s="71" t="n">
        <v>1.3</v>
      </c>
      <c r="T16" s="69" t="n">
        <v>4273</v>
      </c>
      <c r="U16" s="70" t="s">
        <v>73</v>
      </c>
      <c r="V16" s="72" t="n">
        <v>0.7</v>
      </c>
    </row>
    <row r="17" customFormat="false" ht="12.75" hidden="false" customHeight="true" outlineLevel="0" collapsed="false">
      <c r="A17" s="68" t="s">
        <v>78</v>
      </c>
      <c r="B17" s="69" t="n">
        <v>76573</v>
      </c>
      <c r="C17" s="70" t="s">
        <v>71</v>
      </c>
      <c r="D17" s="71" t="n">
        <v>7.1</v>
      </c>
      <c r="E17" s="69" t="n">
        <v>167292</v>
      </c>
      <c r="F17" s="70" t="s">
        <v>71</v>
      </c>
      <c r="G17" s="71" t="n">
        <v>7.2</v>
      </c>
      <c r="H17" s="69" t="n">
        <v>21103</v>
      </c>
      <c r="I17" s="70" t="s">
        <v>71</v>
      </c>
      <c r="J17" s="71" t="n">
        <v>13.5</v>
      </c>
      <c r="K17" s="69" t="n">
        <v>28642</v>
      </c>
      <c r="L17" s="70" t="s">
        <v>71</v>
      </c>
      <c r="M17" s="71" t="n">
        <v>6.6</v>
      </c>
      <c r="N17" s="69" t="n">
        <v>7303</v>
      </c>
      <c r="O17" s="70" t="s">
        <v>71</v>
      </c>
      <c r="P17" s="71" t="n">
        <v>10</v>
      </c>
      <c r="Q17" s="69" t="n">
        <v>11373</v>
      </c>
      <c r="R17" s="70" t="s">
        <v>71</v>
      </c>
      <c r="S17" s="71" t="n">
        <v>3.9</v>
      </c>
      <c r="T17" s="69" t="n">
        <v>4117</v>
      </c>
      <c r="U17" s="70" t="s">
        <v>71</v>
      </c>
      <c r="V17" s="72" t="n">
        <v>3.7</v>
      </c>
    </row>
    <row r="18" customFormat="false" ht="12.75" hidden="false" customHeight="true" outlineLevel="0" collapsed="false">
      <c r="A18" s="73" t="s">
        <v>79</v>
      </c>
      <c r="B18" s="74" t="n">
        <v>70719</v>
      </c>
      <c r="C18" s="75" t="s">
        <v>71</v>
      </c>
      <c r="D18" s="76" t="n">
        <v>7.6</v>
      </c>
      <c r="E18" s="74" t="n">
        <v>153236</v>
      </c>
      <c r="F18" s="75" t="s">
        <v>71</v>
      </c>
      <c r="G18" s="76" t="n">
        <v>8.4</v>
      </c>
      <c r="H18" s="74" t="n">
        <v>18924</v>
      </c>
      <c r="I18" s="75" t="s">
        <v>71</v>
      </c>
      <c r="J18" s="76" t="n">
        <v>13.5</v>
      </c>
      <c r="K18" s="74" t="n">
        <v>25715</v>
      </c>
      <c r="L18" s="75" t="s">
        <v>71</v>
      </c>
      <c r="M18" s="76" t="n">
        <v>10.2</v>
      </c>
      <c r="N18" s="74" t="n">
        <v>6399</v>
      </c>
      <c r="O18" s="75" t="s">
        <v>71</v>
      </c>
      <c r="P18" s="76" t="n">
        <v>12.4</v>
      </c>
      <c r="Q18" s="74" t="n">
        <v>10555</v>
      </c>
      <c r="R18" s="75" t="s">
        <v>71</v>
      </c>
      <c r="S18" s="76" t="n">
        <v>7.2</v>
      </c>
      <c r="T18" s="74"/>
      <c r="U18" s="75"/>
      <c r="V18" s="77"/>
    </row>
    <row r="19" customFormat="false" ht="12.75" hidden="false" customHeight="true" outlineLevel="0" collapsed="false">
      <c r="A19" s="78" t="s">
        <v>80</v>
      </c>
      <c r="B19" s="69" t="n">
        <v>7768</v>
      </c>
      <c r="C19" s="70" t="s">
        <v>73</v>
      </c>
      <c r="D19" s="71" t="n">
        <v>4.9</v>
      </c>
      <c r="E19" s="69" t="n">
        <v>16878</v>
      </c>
      <c r="F19" s="70" t="s">
        <v>73</v>
      </c>
      <c r="G19" s="71" t="n">
        <v>5.7</v>
      </c>
      <c r="H19" s="69" t="n">
        <v>2197</v>
      </c>
      <c r="I19" s="70" t="s">
        <v>73</v>
      </c>
      <c r="J19" s="71" t="n">
        <v>5.4</v>
      </c>
      <c r="K19" s="69" t="n">
        <v>2712</v>
      </c>
      <c r="L19" s="70" t="s">
        <v>73</v>
      </c>
      <c r="M19" s="71" t="n">
        <v>9.4</v>
      </c>
      <c r="N19" s="69" t="n">
        <v>739</v>
      </c>
      <c r="O19" s="70" t="s">
        <v>73</v>
      </c>
      <c r="P19" s="71" t="n">
        <v>20.4</v>
      </c>
      <c r="Q19" s="69" t="n">
        <v>1054</v>
      </c>
      <c r="R19" s="70" t="s">
        <v>73</v>
      </c>
      <c r="S19" s="71" t="n">
        <v>0.6</v>
      </c>
      <c r="T19" s="69" t="n">
        <v>381</v>
      </c>
      <c r="U19" s="70" t="s">
        <v>73</v>
      </c>
      <c r="V19" s="72" t="n">
        <v>1.9</v>
      </c>
    </row>
    <row r="20" customFormat="false" ht="12.75" hidden="false" customHeight="true" outlineLevel="0" collapsed="false">
      <c r="A20" s="79" t="s">
        <v>81</v>
      </c>
      <c r="B20" s="69" t="n">
        <v>7654</v>
      </c>
      <c r="C20" s="70" t="s">
        <v>73</v>
      </c>
      <c r="D20" s="71" t="n">
        <v>1.2</v>
      </c>
      <c r="E20" s="69" t="n">
        <v>16611</v>
      </c>
      <c r="F20" s="70" t="s">
        <v>73</v>
      </c>
      <c r="G20" s="71" t="n">
        <v>2.8</v>
      </c>
      <c r="H20" s="69" t="n">
        <v>2187</v>
      </c>
      <c r="I20" s="70" t="s">
        <v>73</v>
      </c>
      <c r="J20" s="71" t="n">
        <v>4.9</v>
      </c>
      <c r="K20" s="69" t="n">
        <v>2635</v>
      </c>
      <c r="L20" s="70" t="s">
        <v>73</v>
      </c>
      <c r="M20" s="71" t="n">
        <v>7.4</v>
      </c>
      <c r="N20" s="69" t="n">
        <v>725</v>
      </c>
      <c r="O20" s="70" t="s">
        <v>73</v>
      </c>
      <c r="P20" s="71" t="n">
        <v>20.8</v>
      </c>
      <c r="Q20" s="69" t="n">
        <v>991</v>
      </c>
      <c r="R20" s="70" t="s">
        <v>71</v>
      </c>
      <c r="S20" s="71" t="n">
        <v>2.7</v>
      </c>
      <c r="T20" s="69" t="n">
        <v>410</v>
      </c>
      <c r="U20" s="70" t="s">
        <v>73</v>
      </c>
      <c r="V20" s="72" t="n">
        <v>0.2</v>
      </c>
    </row>
    <row r="21" customFormat="false" ht="12.75" hidden="false" customHeight="true" outlineLevel="0" collapsed="false">
      <c r="A21" s="80" t="s">
        <v>82</v>
      </c>
      <c r="B21" s="74" t="n">
        <v>7670</v>
      </c>
      <c r="C21" s="75" t="s">
        <v>71</v>
      </c>
      <c r="D21" s="76" t="n">
        <v>0.5</v>
      </c>
      <c r="E21" s="74" t="n">
        <v>17100</v>
      </c>
      <c r="F21" s="75" t="s">
        <v>73</v>
      </c>
      <c r="G21" s="76" t="n">
        <v>1</v>
      </c>
      <c r="H21" s="74" t="n">
        <v>2061</v>
      </c>
      <c r="I21" s="75" t="s">
        <v>73</v>
      </c>
      <c r="J21" s="76" t="n">
        <v>2.5</v>
      </c>
      <c r="K21" s="74" t="n">
        <v>2615</v>
      </c>
      <c r="L21" s="75" t="s">
        <v>73</v>
      </c>
      <c r="M21" s="76" t="n">
        <v>7.9</v>
      </c>
      <c r="N21" s="74" t="n">
        <v>718</v>
      </c>
      <c r="O21" s="75" t="s">
        <v>73</v>
      </c>
      <c r="P21" s="76" t="n">
        <v>14.7</v>
      </c>
      <c r="Q21" s="74" t="n">
        <v>924</v>
      </c>
      <c r="R21" s="75" t="s">
        <v>71</v>
      </c>
      <c r="S21" s="76" t="n">
        <v>3.4</v>
      </c>
      <c r="T21" s="74" t="n">
        <v>379</v>
      </c>
      <c r="U21" s="75" t="s">
        <v>71</v>
      </c>
      <c r="V21" s="77" t="n">
        <v>8.2</v>
      </c>
    </row>
    <row r="22" customFormat="false" ht="12.75" hidden="false" customHeight="true" outlineLevel="0" collapsed="false">
      <c r="A22" s="78" t="s">
        <v>83</v>
      </c>
      <c r="B22" s="69" t="n">
        <v>5720</v>
      </c>
      <c r="C22" s="70" t="s">
        <v>73</v>
      </c>
      <c r="D22" s="71" t="n">
        <v>6.4</v>
      </c>
      <c r="E22" s="69" t="n">
        <v>12113</v>
      </c>
      <c r="F22" s="70" t="s">
        <v>73</v>
      </c>
      <c r="G22" s="71" t="n">
        <v>6.9</v>
      </c>
      <c r="H22" s="69" t="n">
        <v>1798</v>
      </c>
      <c r="I22" s="70" t="s">
        <v>73</v>
      </c>
      <c r="J22" s="71" t="n">
        <v>2.6</v>
      </c>
      <c r="K22" s="69" t="n">
        <v>2509</v>
      </c>
      <c r="L22" s="70" t="s">
        <v>73</v>
      </c>
      <c r="M22" s="71" t="n">
        <v>5.6</v>
      </c>
      <c r="N22" s="69" t="n">
        <v>677</v>
      </c>
      <c r="O22" s="70" t="s">
        <v>73</v>
      </c>
      <c r="P22" s="71" t="n">
        <v>4.8</v>
      </c>
      <c r="Q22" s="69" t="n">
        <v>978</v>
      </c>
      <c r="R22" s="70" t="s">
        <v>73</v>
      </c>
      <c r="S22" s="71" t="n">
        <v>3.9</v>
      </c>
      <c r="T22" s="69" t="n">
        <v>224</v>
      </c>
      <c r="U22" s="70" t="s">
        <v>73</v>
      </c>
      <c r="V22" s="72" t="n">
        <v>1.4</v>
      </c>
    </row>
    <row r="23" customFormat="false" ht="12.75" hidden="false" customHeight="true" outlineLevel="0" collapsed="false">
      <c r="A23" s="79" t="s">
        <v>84</v>
      </c>
      <c r="B23" s="69" t="n">
        <v>6796</v>
      </c>
      <c r="C23" s="70" t="s">
        <v>71</v>
      </c>
      <c r="D23" s="71" t="n">
        <v>3</v>
      </c>
      <c r="E23" s="69" t="n">
        <v>15007</v>
      </c>
      <c r="F23" s="70" t="s">
        <v>71</v>
      </c>
      <c r="G23" s="71" t="n">
        <v>3</v>
      </c>
      <c r="H23" s="69" t="n">
        <v>1844</v>
      </c>
      <c r="I23" s="70" t="s">
        <v>73</v>
      </c>
      <c r="J23" s="71" t="n">
        <v>0.8</v>
      </c>
      <c r="K23" s="69" t="n">
        <v>2516</v>
      </c>
      <c r="L23" s="70" t="s">
        <v>73</v>
      </c>
      <c r="M23" s="71" t="n">
        <v>5.4</v>
      </c>
      <c r="N23" s="69" t="n">
        <v>683</v>
      </c>
      <c r="O23" s="70" t="s">
        <v>73</v>
      </c>
      <c r="P23" s="71" t="n">
        <v>11.2</v>
      </c>
      <c r="Q23" s="69" t="n">
        <v>981</v>
      </c>
      <c r="R23" s="70" t="s">
        <v>71</v>
      </c>
      <c r="S23" s="71" t="n">
        <v>0.8</v>
      </c>
      <c r="T23" s="69" t="n">
        <v>290</v>
      </c>
      <c r="U23" s="70" t="s">
        <v>71</v>
      </c>
      <c r="V23" s="72" t="n">
        <v>8.5</v>
      </c>
    </row>
    <row r="24" customFormat="false" ht="12.75" hidden="false" customHeight="true" outlineLevel="0" collapsed="false">
      <c r="A24" s="79" t="s">
        <v>85</v>
      </c>
      <c r="B24" s="74" t="n">
        <v>7126</v>
      </c>
      <c r="C24" s="75" t="s">
        <v>73</v>
      </c>
      <c r="D24" s="76" t="n">
        <v>0.2</v>
      </c>
      <c r="E24" s="74" t="n">
        <v>15548</v>
      </c>
      <c r="F24" s="75" t="s">
        <v>73</v>
      </c>
      <c r="G24" s="76" t="n">
        <v>1.5</v>
      </c>
      <c r="H24" s="74" t="n">
        <v>2046</v>
      </c>
      <c r="I24" s="75" t="s">
        <v>73</v>
      </c>
      <c r="J24" s="76" t="n">
        <v>3.3</v>
      </c>
      <c r="K24" s="74" t="n">
        <v>2641</v>
      </c>
      <c r="L24" s="75" t="s">
        <v>73</v>
      </c>
      <c r="M24" s="76" t="n">
        <v>8.2</v>
      </c>
      <c r="N24" s="74" t="n">
        <v>703</v>
      </c>
      <c r="O24" s="75" t="s">
        <v>73</v>
      </c>
      <c r="P24" s="76" t="n">
        <v>12.5</v>
      </c>
      <c r="Q24" s="74" t="n">
        <v>1047</v>
      </c>
      <c r="R24" s="75" t="s">
        <v>73</v>
      </c>
      <c r="S24" s="76" t="n">
        <v>5.9</v>
      </c>
      <c r="T24" s="74" t="n">
        <v>592</v>
      </c>
      <c r="U24" s="75" t="s">
        <v>73</v>
      </c>
      <c r="V24" s="77" t="n">
        <v>3.9</v>
      </c>
    </row>
    <row r="25" customFormat="false" ht="12.75" hidden="false" customHeight="true" outlineLevel="0" collapsed="false">
      <c r="A25" s="79" t="s">
        <v>86</v>
      </c>
      <c r="B25" s="69" t="n">
        <v>6338</v>
      </c>
      <c r="C25" s="70" t="s">
        <v>71</v>
      </c>
      <c r="D25" s="71" t="n">
        <v>5.9</v>
      </c>
      <c r="E25" s="69" t="n">
        <v>13816</v>
      </c>
      <c r="F25" s="70" t="s">
        <v>71</v>
      </c>
      <c r="G25" s="71" t="n">
        <v>4.7</v>
      </c>
      <c r="H25" s="69" t="n">
        <v>1923</v>
      </c>
      <c r="I25" s="70" t="s">
        <v>71</v>
      </c>
      <c r="J25" s="71" t="n">
        <v>7.1</v>
      </c>
      <c r="K25" s="69" t="n">
        <v>2566</v>
      </c>
      <c r="L25" s="70" t="s">
        <v>73</v>
      </c>
      <c r="M25" s="71" t="n">
        <v>3.5</v>
      </c>
      <c r="N25" s="69" t="n">
        <v>659</v>
      </c>
      <c r="O25" s="70" t="s">
        <v>73</v>
      </c>
      <c r="P25" s="71" t="n">
        <v>5.1</v>
      </c>
      <c r="Q25" s="69" t="n">
        <v>1016</v>
      </c>
      <c r="R25" s="70" t="s">
        <v>73</v>
      </c>
      <c r="S25" s="71" t="n">
        <v>4.3</v>
      </c>
      <c r="T25" s="69" t="n">
        <v>338</v>
      </c>
      <c r="U25" s="70" t="s">
        <v>71</v>
      </c>
      <c r="V25" s="72" t="n">
        <v>16.3</v>
      </c>
    </row>
    <row r="26" customFormat="false" ht="12.75" hidden="false" customHeight="true" outlineLevel="0" collapsed="false">
      <c r="A26" s="79" t="s">
        <v>87</v>
      </c>
      <c r="B26" s="69" t="n">
        <v>6214</v>
      </c>
      <c r="C26" s="70" t="s">
        <v>71</v>
      </c>
      <c r="D26" s="71" t="n">
        <v>3</v>
      </c>
      <c r="E26" s="69" t="n">
        <v>13521</v>
      </c>
      <c r="F26" s="70" t="s">
        <v>71</v>
      </c>
      <c r="G26" s="71" t="n">
        <v>2.5</v>
      </c>
      <c r="H26" s="69" t="n">
        <v>1903</v>
      </c>
      <c r="I26" s="70" t="s">
        <v>71</v>
      </c>
      <c r="J26" s="71" t="n">
        <v>7.6</v>
      </c>
      <c r="K26" s="69" t="n">
        <v>2522</v>
      </c>
      <c r="L26" s="70" t="s">
        <v>73</v>
      </c>
      <c r="M26" s="71" t="n">
        <v>2.6</v>
      </c>
      <c r="N26" s="69" t="n">
        <v>654</v>
      </c>
      <c r="O26" s="70" t="s">
        <v>73</v>
      </c>
      <c r="P26" s="71" t="n">
        <v>4</v>
      </c>
      <c r="Q26" s="69" t="n">
        <v>1077</v>
      </c>
      <c r="R26" s="70" t="s">
        <v>73</v>
      </c>
      <c r="S26" s="71" t="n">
        <v>9.5</v>
      </c>
      <c r="T26" s="69" t="n">
        <v>254</v>
      </c>
      <c r="U26" s="70" t="s">
        <v>71</v>
      </c>
      <c r="V26" s="72" t="n">
        <v>15.6</v>
      </c>
    </row>
    <row r="27" customFormat="false" ht="12.75" hidden="false" customHeight="true" outlineLevel="0" collapsed="false">
      <c r="A27" s="79" t="s">
        <v>88</v>
      </c>
      <c r="B27" s="74" t="n">
        <v>6287</v>
      </c>
      <c r="C27" s="75" t="s">
        <v>71</v>
      </c>
      <c r="D27" s="76" t="n">
        <v>1.8</v>
      </c>
      <c r="E27" s="74" t="n">
        <v>13764</v>
      </c>
      <c r="F27" s="75" t="s">
        <v>71</v>
      </c>
      <c r="G27" s="76" t="n">
        <v>2.1</v>
      </c>
      <c r="H27" s="74" t="n">
        <v>1867</v>
      </c>
      <c r="I27" s="75" t="s">
        <v>71</v>
      </c>
      <c r="J27" s="76" t="n">
        <v>8.2</v>
      </c>
      <c r="K27" s="74" t="n">
        <v>2493</v>
      </c>
      <c r="L27" s="75" t="s">
        <v>71</v>
      </c>
      <c r="M27" s="76" t="n">
        <v>0.8</v>
      </c>
      <c r="N27" s="74" t="n">
        <v>622</v>
      </c>
      <c r="O27" s="75" t="s">
        <v>71</v>
      </c>
      <c r="P27" s="76" t="n">
        <v>3.3</v>
      </c>
      <c r="Q27" s="74" t="n">
        <v>1005</v>
      </c>
      <c r="R27" s="75" t="s">
        <v>73</v>
      </c>
      <c r="S27" s="76" t="n">
        <v>4.7</v>
      </c>
      <c r="T27" s="74" t="n">
        <v>304</v>
      </c>
      <c r="U27" s="75" t="s">
        <v>73</v>
      </c>
      <c r="V27" s="77" t="n">
        <v>12.6</v>
      </c>
    </row>
    <row r="28" customFormat="false" ht="12.75" hidden="false" customHeight="true" outlineLevel="0" collapsed="false">
      <c r="A28" s="79" t="s">
        <v>89</v>
      </c>
      <c r="B28" s="69" t="n">
        <v>6576</v>
      </c>
      <c r="C28" s="70" t="s">
        <v>71</v>
      </c>
      <c r="D28" s="71" t="n">
        <v>7.4</v>
      </c>
      <c r="E28" s="69" t="n">
        <v>14310</v>
      </c>
      <c r="F28" s="70" t="s">
        <v>71</v>
      </c>
      <c r="G28" s="71" t="n">
        <v>7.9</v>
      </c>
      <c r="H28" s="69" t="n">
        <v>1880</v>
      </c>
      <c r="I28" s="70" t="s">
        <v>71</v>
      </c>
      <c r="J28" s="71" t="n">
        <v>9.8</v>
      </c>
      <c r="K28" s="69" t="n">
        <v>2525</v>
      </c>
      <c r="L28" s="70" t="s">
        <v>71</v>
      </c>
      <c r="M28" s="71" t="n">
        <v>0.5</v>
      </c>
      <c r="N28" s="69" t="n">
        <v>643</v>
      </c>
      <c r="O28" s="70" t="s">
        <v>73</v>
      </c>
      <c r="P28" s="71" t="n">
        <v>0.9</v>
      </c>
      <c r="Q28" s="69" t="n">
        <v>1042</v>
      </c>
      <c r="R28" s="70" t="s">
        <v>73</v>
      </c>
      <c r="S28" s="71" t="n">
        <v>3.8</v>
      </c>
      <c r="T28" s="69" t="n">
        <v>324</v>
      </c>
      <c r="U28" s="70" t="s">
        <v>71</v>
      </c>
      <c r="V28" s="72" t="n">
        <v>10</v>
      </c>
    </row>
    <row r="29" customFormat="false" ht="12.75" hidden="false" customHeight="true" outlineLevel="0" collapsed="false">
      <c r="A29" s="79" t="s">
        <v>90</v>
      </c>
      <c r="B29" s="69" t="n">
        <v>5755</v>
      </c>
      <c r="C29" s="70" t="s">
        <v>71</v>
      </c>
      <c r="D29" s="71" t="n">
        <v>7.4</v>
      </c>
      <c r="E29" s="69" t="n">
        <v>12790</v>
      </c>
      <c r="F29" s="70" t="s">
        <v>71</v>
      </c>
      <c r="G29" s="71" t="n">
        <v>8.4</v>
      </c>
      <c r="H29" s="69" t="n">
        <v>1711</v>
      </c>
      <c r="I29" s="70" t="s">
        <v>71</v>
      </c>
      <c r="J29" s="71" t="n">
        <v>12.2</v>
      </c>
      <c r="K29" s="69" t="n">
        <v>2331</v>
      </c>
      <c r="L29" s="70" t="s">
        <v>71</v>
      </c>
      <c r="M29" s="71" t="n">
        <v>4.3</v>
      </c>
      <c r="N29" s="69" t="n">
        <v>594</v>
      </c>
      <c r="O29" s="70" t="s">
        <v>71</v>
      </c>
      <c r="P29" s="71" t="n">
        <v>6.2</v>
      </c>
      <c r="Q29" s="69" t="n">
        <v>950</v>
      </c>
      <c r="R29" s="70" t="s">
        <v>73</v>
      </c>
      <c r="S29" s="71" t="n">
        <v>1.2</v>
      </c>
      <c r="T29" s="81" t="n">
        <v>306</v>
      </c>
      <c r="U29" s="70" t="s">
        <v>71</v>
      </c>
      <c r="V29" s="72" t="n">
        <v>2.2</v>
      </c>
    </row>
    <row r="30" customFormat="false" ht="12.75" hidden="false" customHeight="true" outlineLevel="0" collapsed="false">
      <c r="A30" s="79" t="s">
        <v>91</v>
      </c>
      <c r="B30" s="74" t="n">
        <v>6553</v>
      </c>
      <c r="C30" s="75" t="s">
        <v>71</v>
      </c>
      <c r="D30" s="76" t="n">
        <v>4</v>
      </c>
      <c r="E30" s="74" t="n">
        <v>14320</v>
      </c>
      <c r="F30" s="75" t="s">
        <v>71</v>
      </c>
      <c r="G30" s="76" t="n">
        <v>4.9</v>
      </c>
      <c r="H30" s="74" t="n">
        <v>1829</v>
      </c>
      <c r="I30" s="75" t="s">
        <v>71</v>
      </c>
      <c r="J30" s="76" t="n">
        <v>11.4</v>
      </c>
      <c r="K30" s="74" t="n">
        <v>2511</v>
      </c>
      <c r="L30" s="75" t="s">
        <v>71</v>
      </c>
      <c r="M30" s="76" t="n">
        <v>3.6</v>
      </c>
      <c r="N30" s="74" t="n">
        <v>636</v>
      </c>
      <c r="O30" s="75" t="s">
        <v>71</v>
      </c>
      <c r="P30" s="76" t="n">
        <v>9.1</v>
      </c>
      <c r="Q30" s="74" t="n">
        <v>956</v>
      </c>
      <c r="R30" s="75" t="s">
        <v>71</v>
      </c>
      <c r="S30" s="76" t="n">
        <v>4.4</v>
      </c>
      <c r="T30" s="82" t="n">
        <v>329</v>
      </c>
      <c r="U30" s="75" t="s">
        <v>71</v>
      </c>
      <c r="V30" s="77" t="n">
        <v>3.8</v>
      </c>
    </row>
    <row r="31" customFormat="false" ht="12.75" hidden="false" customHeight="true" outlineLevel="0" collapsed="false">
      <c r="A31" s="79" t="s">
        <v>92</v>
      </c>
      <c r="B31" s="69" t="n">
        <v>7442</v>
      </c>
      <c r="C31" s="70" t="s">
        <v>71</v>
      </c>
      <c r="D31" s="71" t="n">
        <v>4.2</v>
      </c>
      <c r="E31" s="69" t="n">
        <v>16150</v>
      </c>
      <c r="F31" s="70" t="s">
        <v>71</v>
      </c>
      <c r="G31" s="71" t="n">
        <v>4.3</v>
      </c>
      <c r="H31" s="69" t="n">
        <v>1864</v>
      </c>
      <c r="I31" s="70" t="s">
        <v>71</v>
      </c>
      <c r="J31" s="71" t="n">
        <v>15.2</v>
      </c>
      <c r="K31" s="69" t="n">
        <v>2475</v>
      </c>
      <c r="L31" s="70" t="s">
        <v>71</v>
      </c>
      <c r="M31" s="71" t="n">
        <v>8.7</v>
      </c>
      <c r="N31" s="69" t="n">
        <v>615</v>
      </c>
      <c r="O31" s="70" t="s">
        <v>71</v>
      </c>
      <c r="P31" s="71" t="n">
        <v>16.8</v>
      </c>
      <c r="Q31" s="69" t="n">
        <v>1012</v>
      </c>
      <c r="R31" s="70" t="s">
        <v>71</v>
      </c>
      <c r="S31" s="71" t="n">
        <v>4</v>
      </c>
      <c r="T31" s="81" t="n">
        <v>385</v>
      </c>
      <c r="U31" s="70" t="s">
        <v>73</v>
      </c>
      <c r="V31" s="72" t="n">
        <v>1</v>
      </c>
    </row>
    <row r="32" customFormat="false" ht="12.75" hidden="false" customHeight="true" outlineLevel="0" collapsed="false">
      <c r="A32" s="79" t="s">
        <v>81</v>
      </c>
      <c r="B32" s="69" t="n">
        <v>6658</v>
      </c>
      <c r="C32" s="70" t="s">
        <v>71</v>
      </c>
      <c r="D32" s="71" t="n">
        <v>13</v>
      </c>
      <c r="E32" s="69" t="n">
        <v>14380</v>
      </c>
      <c r="F32" s="70" t="s">
        <v>71</v>
      </c>
      <c r="G32" s="71" t="n">
        <v>13.4</v>
      </c>
      <c r="H32" s="69" t="n">
        <v>1779</v>
      </c>
      <c r="I32" s="70" t="s">
        <v>71</v>
      </c>
      <c r="J32" s="71" t="n">
        <v>18.7</v>
      </c>
      <c r="K32" s="69" t="n">
        <v>2453</v>
      </c>
      <c r="L32" s="70" t="s">
        <v>71</v>
      </c>
      <c r="M32" s="71" t="n">
        <v>6.9</v>
      </c>
      <c r="N32" s="69" t="n">
        <v>681</v>
      </c>
      <c r="O32" s="70" t="s">
        <v>71</v>
      </c>
      <c r="P32" s="71" t="n">
        <v>6.1</v>
      </c>
      <c r="Q32" s="69" t="n">
        <v>918</v>
      </c>
      <c r="R32" s="70" t="s">
        <v>71</v>
      </c>
      <c r="S32" s="71" t="n">
        <v>7.4</v>
      </c>
      <c r="T32" s="81" t="n">
        <v>366</v>
      </c>
      <c r="U32" s="70" t="s">
        <v>71</v>
      </c>
      <c r="V32" s="72" t="n">
        <v>10.7</v>
      </c>
    </row>
    <row r="33" customFormat="false" ht="12.75" hidden="false" customHeight="true" outlineLevel="0" collapsed="false">
      <c r="A33" s="80" t="s">
        <v>82</v>
      </c>
      <c r="B33" s="74" t="n">
        <v>7144</v>
      </c>
      <c r="C33" s="75" t="s">
        <v>71</v>
      </c>
      <c r="D33" s="76" t="n">
        <v>6.9</v>
      </c>
      <c r="E33" s="74" t="n">
        <v>16011</v>
      </c>
      <c r="F33" s="75" t="s">
        <v>71</v>
      </c>
      <c r="G33" s="76" t="n">
        <v>6.4</v>
      </c>
      <c r="H33" s="74" t="n">
        <v>1680</v>
      </c>
      <c r="I33" s="75" t="s">
        <v>71</v>
      </c>
      <c r="J33" s="76" t="n">
        <v>18.5</v>
      </c>
      <c r="K33" s="74" t="n">
        <v>2262</v>
      </c>
      <c r="L33" s="75" t="s">
        <v>71</v>
      </c>
      <c r="M33" s="76" t="n">
        <v>13.5</v>
      </c>
      <c r="N33" s="74" t="n">
        <v>572</v>
      </c>
      <c r="O33" s="75" t="s">
        <v>71</v>
      </c>
      <c r="P33" s="76" t="n">
        <v>20.3</v>
      </c>
      <c r="Q33" s="74" t="n">
        <v>860</v>
      </c>
      <c r="R33" s="75" t="s">
        <v>71</v>
      </c>
      <c r="S33" s="76" t="n">
        <v>6.9</v>
      </c>
      <c r="T33" s="74" t="n">
        <v>399</v>
      </c>
      <c r="U33" s="75" t="s">
        <v>73</v>
      </c>
      <c r="V33" s="77" t="n">
        <v>5.3</v>
      </c>
    </row>
    <row r="34" customFormat="false" ht="12.75" hidden="false" customHeight="true" outlineLevel="0" collapsed="false">
      <c r="A34" s="79" t="s">
        <v>93</v>
      </c>
      <c r="B34" s="69" t="n">
        <v>4972</v>
      </c>
      <c r="C34" s="70" t="s">
        <v>71</v>
      </c>
      <c r="D34" s="71" t="n">
        <v>13.1</v>
      </c>
      <c r="E34" s="69" t="n">
        <v>10457</v>
      </c>
      <c r="F34" s="70" t="s">
        <v>71</v>
      </c>
      <c r="G34" s="71" t="n">
        <v>13.7</v>
      </c>
      <c r="H34" s="69" t="n">
        <v>1518</v>
      </c>
      <c r="I34" s="70" t="s">
        <v>71</v>
      </c>
      <c r="J34" s="71" t="n">
        <v>15.6</v>
      </c>
      <c r="K34" s="69" t="n">
        <v>2139</v>
      </c>
      <c r="L34" s="70" t="s">
        <v>71</v>
      </c>
      <c r="M34" s="71" t="n">
        <v>14.7</v>
      </c>
      <c r="N34" s="69" t="n">
        <v>491</v>
      </c>
      <c r="O34" s="70" t="s">
        <v>71</v>
      </c>
      <c r="P34" s="71" t="n">
        <v>27.5</v>
      </c>
      <c r="Q34" s="69" t="n">
        <v>845</v>
      </c>
      <c r="R34" s="70" t="s">
        <v>71</v>
      </c>
      <c r="S34" s="71" t="n">
        <v>13.6</v>
      </c>
      <c r="T34" s="69" t="n">
        <v>199</v>
      </c>
      <c r="U34" s="70" t="s">
        <v>71</v>
      </c>
      <c r="V34" s="72" t="n">
        <v>11.2</v>
      </c>
    </row>
    <row r="35" customFormat="false" ht="12.75" hidden="false" customHeight="true" outlineLevel="0" collapsed="false">
      <c r="A35" s="79" t="s">
        <v>84</v>
      </c>
      <c r="B35" s="69" t="n">
        <v>6131</v>
      </c>
      <c r="C35" s="70" t="s">
        <v>71</v>
      </c>
      <c r="D35" s="71" t="n">
        <v>9.8</v>
      </c>
      <c r="E35" s="69" t="n">
        <v>13575</v>
      </c>
      <c r="F35" s="70" t="s">
        <v>71</v>
      </c>
      <c r="G35" s="71" t="n">
        <v>9.5</v>
      </c>
      <c r="H35" s="69" t="n">
        <v>1522</v>
      </c>
      <c r="I35" s="70" t="s">
        <v>71</v>
      </c>
      <c r="J35" s="71" t="n">
        <v>17.5</v>
      </c>
      <c r="K35" s="69" t="n">
        <v>2112</v>
      </c>
      <c r="L35" s="70" t="s">
        <v>71</v>
      </c>
      <c r="M35" s="71" t="n">
        <v>16.1</v>
      </c>
      <c r="N35" s="69" t="n">
        <v>541</v>
      </c>
      <c r="O35" s="70" t="s">
        <v>71</v>
      </c>
      <c r="P35" s="71" t="n">
        <v>20.8</v>
      </c>
      <c r="Q35" s="69" t="n">
        <v>806</v>
      </c>
      <c r="R35" s="70" t="s">
        <v>71</v>
      </c>
      <c r="S35" s="71" t="n">
        <v>17.8</v>
      </c>
      <c r="T35" s="69" t="n">
        <v>312</v>
      </c>
      <c r="U35" s="70" t="s">
        <v>73</v>
      </c>
      <c r="V35" s="72" t="n">
        <v>7.6</v>
      </c>
    </row>
    <row r="36" customFormat="false" ht="12.75" hidden="false" customHeight="true" outlineLevel="0" collapsed="false">
      <c r="A36" s="79" t="s">
        <v>85</v>
      </c>
      <c r="B36" s="74" t="n">
        <v>6501</v>
      </c>
      <c r="C36" s="75" t="s">
        <v>71</v>
      </c>
      <c r="D36" s="76" t="n">
        <v>8.8</v>
      </c>
      <c r="E36" s="74" t="n">
        <v>14198</v>
      </c>
      <c r="F36" s="75" t="s">
        <v>71</v>
      </c>
      <c r="G36" s="76" t="n">
        <v>8.7</v>
      </c>
      <c r="H36" s="74" t="n">
        <v>1627</v>
      </c>
      <c r="I36" s="75" t="s">
        <v>71</v>
      </c>
      <c r="J36" s="76" t="n">
        <v>20.5</v>
      </c>
      <c r="K36" s="74" t="n">
        <v>2254</v>
      </c>
      <c r="L36" s="75" t="s">
        <v>71</v>
      </c>
      <c r="M36" s="76" t="n">
        <v>14.7</v>
      </c>
      <c r="N36" s="74" t="n">
        <v>595</v>
      </c>
      <c r="O36" s="75" t="s">
        <v>71</v>
      </c>
      <c r="P36" s="76" t="n">
        <v>15.4</v>
      </c>
      <c r="Q36" s="74" t="n">
        <v>886</v>
      </c>
      <c r="R36" s="75" t="s">
        <v>71</v>
      </c>
      <c r="S36" s="76" t="n">
        <v>15.4</v>
      </c>
      <c r="T36" s="74" t="n">
        <v>601</v>
      </c>
      <c r="U36" s="75" t="s">
        <v>73</v>
      </c>
      <c r="V36" s="77" t="n">
        <v>1.5</v>
      </c>
    </row>
    <row r="37" customFormat="false" ht="12.75" hidden="false" customHeight="true" outlineLevel="0" collapsed="false">
      <c r="A37" s="79" t="s">
        <v>86</v>
      </c>
      <c r="B37" s="69" t="n">
        <v>5624</v>
      </c>
      <c r="C37" s="70" t="s">
        <v>71</v>
      </c>
      <c r="D37" s="71" t="n">
        <v>11.3</v>
      </c>
      <c r="E37" s="69" t="n">
        <v>12337</v>
      </c>
      <c r="F37" s="70" t="s">
        <v>71</v>
      </c>
      <c r="G37" s="71" t="n">
        <v>10.7</v>
      </c>
      <c r="H37" s="69" t="n">
        <v>1670</v>
      </c>
      <c r="I37" s="70" t="s">
        <v>71</v>
      </c>
      <c r="J37" s="71" t="n">
        <v>13.2</v>
      </c>
      <c r="K37" s="69" t="n">
        <v>2180</v>
      </c>
      <c r="L37" s="70" t="s">
        <v>71</v>
      </c>
      <c r="M37" s="71" t="n">
        <v>15</v>
      </c>
      <c r="N37" s="69" t="n">
        <v>540</v>
      </c>
      <c r="O37" s="70" t="s">
        <v>71</v>
      </c>
      <c r="P37" s="71" t="n">
        <v>18.1</v>
      </c>
      <c r="Q37" s="69" t="n">
        <v>918</v>
      </c>
      <c r="R37" s="70" t="s">
        <v>71</v>
      </c>
      <c r="S37" s="71" t="n">
        <v>9.6</v>
      </c>
      <c r="T37" s="69" t="n">
        <v>296</v>
      </c>
      <c r="U37" s="70" t="s">
        <v>71</v>
      </c>
      <c r="V37" s="72" t="n">
        <v>12.4</v>
      </c>
    </row>
    <row r="38" customFormat="false" ht="12.75" hidden="false" customHeight="true" outlineLevel="0" collapsed="false">
      <c r="A38" s="79" t="s">
        <v>87</v>
      </c>
      <c r="B38" s="69" t="n">
        <v>5356</v>
      </c>
      <c r="C38" s="70" t="s">
        <v>71</v>
      </c>
      <c r="D38" s="71" t="n">
        <v>13.8</v>
      </c>
      <c r="E38" s="69" t="n">
        <v>11600</v>
      </c>
      <c r="F38" s="70" t="s">
        <v>71</v>
      </c>
      <c r="G38" s="71" t="n">
        <v>14.2</v>
      </c>
      <c r="H38" s="69" t="n">
        <v>1601</v>
      </c>
      <c r="I38" s="70" t="s">
        <v>71</v>
      </c>
      <c r="J38" s="71" t="n">
        <v>15.9</v>
      </c>
      <c r="K38" s="69" t="n">
        <v>2146</v>
      </c>
      <c r="L38" s="70" t="s">
        <v>71</v>
      </c>
      <c r="M38" s="71" t="n">
        <v>14.9</v>
      </c>
      <c r="N38" s="69" t="n">
        <v>567</v>
      </c>
      <c r="O38" s="70" t="s">
        <v>71</v>
      </c>
      <c r="P38" s="71" t="n">
        <v>13.3</v>
      </c>
      <c r="Q38" s="69" t="n">
        <v>913</v>
      </c>
      <c r="R38" s="70" t="s">
        <v>71</v>
      </c>
      <c r="S38" s="71" t="n">
        <v>15.2</v>
      </c>
      <c r="T38" s="69" t="n">
        <v>223</v>
      </c>
      <c r="U38" s="70" t="s">
        <v>71</v>
      </c>
      <c r="V38" s="72" t="n">
        <v>12.2</v>
      </c>
    </row>
    <row r="39" customFormat="false" ht="12.75" hidden="false" customHeight="true" outlineLevel="0" collapsed="false">
      <c r="A39" s="79" t="s">
        <v>88</v>
      </c>
      <c r="B39" s="74" t="n">
        <v>5892</v>
      </c>
      <c r="C39" s="75" t="s">
        <v>71</v>
      </c>
      <c r="D39" s="76" t="n">
        <v>6.3</v>
      </c>
      <c r="E39" s="74" t="n">
        <v>12785</v>
      </c>
      <c r="F39" s="75" t="s">
        <v>71</v>
      </c>
      <c r="G39" s="76" t="n">
        <v>7.1</v>
      </c>
      <c r="H39" s="74" t="n">
        <v>1660</v>
      </c>
      <c r="I39" s="75" t="s">
        <v>71</v>
      </c>
      <c r="J39" s="76" t="n">
        <v>11.1</v>
      </c>
      <c r="K39" s="74" t="n">
        <v>2223</v>
      </c>
      <c r="L39" s="75" t="s">
        <v>71</v>
      </c>
      <c r="M39" s="76" t="n">
        <v>10.8</v>
      </c>
      <c r="N39" s="74" t="n">
        <v>592</v>
      </c>
      <c r="O39" s="75" t="s">
        <v>71</v>
      </c>
      <c r="P39" s="76" t="n">
        <v>4.8</v>
      </c>
      <c r="Q39" s="74" t="n">
        <v>916</v>
      </c>
      <c r="R39" s="75" t="s">
        <v>71</v>
      </c>
      <c r="S39" s="76" t="n">
        <v>8.9</v>
      </c>
      <c r="T39" s="74" t="n">
        <v>261</v>
      </c>
      <c r="U39" s="75" t="s">
        <v>71</v>
      </c>
      <c r="V39" s="77" t="n">
        <v>14.1</v>
      </c>
    </row>
    <row r="40" customFormat="false" ht="12.75" hidden="false" customHeight="true" outlineLevel="0" collapsed="false">
      <c r="A40" s="79" t="s">
        <v>89</v>
      </c>
      <c r="B40" s="69" t="n">
        <v>6232</v>
      </c>
      <c r="C40" s="70" t="s">
        <v>71</v>
      </c>
      <c r="D40" s="71" t="n">
        <v>5.2</v>
      </c>
      <c r="E40" s="69" t="n">
        <v>13605</v>
      </c>
      <c r="F40" s="70" t="s">
        <v>71</v>
      </c>
      <c r="G40" s="71" t="n">
        <v>4.9</v>
      </c>
      <c r="H40" s="69" t="n">
        <v>1650</v>
      </c>
      <c r="I40" s="70" t="s">
        <v>71</v>
      </c>
      <c r="J40" s="71" t="n">
        <v>12.2</v>
      </c>
      <c r="K40" s="69" t="n">
        <v>2081</v>
      </c>
      <c r="L40" s="70" t="s">
        <v>71</v>
      </c>
      <c r="M40" s="71" t="n">
        <v>17.6</v>
      </c>
      <c r="N40" s="69" t="n">
        <v>510</v>
      </c>
      <c r="O40" s="70" t="s">
        <v>71</v>
      </c>
      <c r="P40" s="71" t="n">
        <v>20.7</v>
      </c>
      <c r="Q40" s="69" t="n">
        <v>895</v>
      </c>
      <c r="R40" s="70" t="s">
        <v>71</v>
      </c>
      <c r="S40" s="71" t="n">
        <v>14.1</v>
      </c>
      <c r="T40" s="69" t="n">
        <v>294</v>
      </c>
      <c r="U40" s="70" t="s">
        <v>71</v>
      </c>
      <c r="V40" s="72" t="n">
        <v>9.3</v>
      </c>
    </row>
    <row r="41" customFormat="false" ht="12.75" hidden="false" customHeight="true" outlineLevel="0" collapsed="false">
      <c r="A41" s="79" t="s">
        <v>90</v>
      </c>
      <c r="B41" s="69" t="n">
        <v>5176</v>
      </c>
      <c r="C41" s="70" t="s">
        <v>71</v>
      </c>
      <c r="D41" s="71" t="n">
        <v>10.1</v>
      </c>
      <c r="E41" s="69" t="n">
        <v>11336</v>
      </c>
      <c r="F41" s="70" t="s">
        <v>71</v>
      </c>
      <c r="G41" s="71" t="n">
        <v>11.4</v>
      </c>
      <c r="H41" s="69" t="n">
        <v>1519</v>
      </c>
      <c r="I41" s="70" t="s">
        <v>71</v>
      </c>
      <c r="J41" s="71" t="n">
        <v>11.2</v>
      </c>
      <c r="K41" s="69" t="n">
        <v>2006</v>
      </c>
      <c r="L41" s="70" t="s">
        <v>71</v>
      </c>
      <c r="M41" s="71" t="n">
        <v>13.9</v>
      </c>
      <c r="N41" s="69" t="n">
        <v>494</v>
      </c>
      <c r="O41" s="70" t="s">
        <v>71</v>
      </c>
      <c r="P41" s="71" t="n">
        <v>16.8</v>
      </c>
      <c r="Q41" s="69" t="n">
        <v>828</v>
      </c>
      <c r="R41" s="70" t="s">
        <v>71</v>
      </c>
      <c r="S41" s="71" t="n">
        <v>12.8</v>
      </c>
      <c r="T41" s="81" t="n">
        <v>260</v>
      </c>
      <c r="U41" s="70" t="s">
        <v>71</v>
      </c>
      <c r="V41" s="72" t="n">
        <v>15</v>
      </c>
    </row>
    <row r="42" customFormat="false" ht="12.75" hidden="false" customHeight="true" outlineLevel="0" collapsed="false">
      <c r="A42" s="79" t="s">
        <v>91</v>
      </c>
      <c r="B42" s="74" t="n">
        <v>5943</v>
      </c>
      <c r="C42" s="75" t="s">
        <v>71</v>
      </c>
      <c r="D42" s="76" t="n">
        <v>9.3</v>
      </c>
      <c r="E42" s="74" t="n">
        <v>12876</v>
      </c>
      <c r="F42" s="75" t="s">
        <v>71</v>
      </c>
      <c r="G42" s="76" t="n">
        <v>10.1</v>
      </c>
      <c r="H42" s="74" t="n">
        <v>1602</v>
      </c>
      <c r="I42" s="75" t="s">
        <v>71</v>
      </c>
      <c r="J42" s="76" t="n">
        <v>12.4</v>
      </c>
      <c r="K42" s="74" t="n">
        <v>2271</v>
      </c>
      <c r="L42" s="75" t="s">
        <v>71</v>
      </c>
      <c r="M42" s="76" t="n">
        <v>9.6</v>
      </c>
      <c r="N42" s="74" t="n">
        <v>613</v>
      </c>
      <c r="O42" s="75" t="s">
        <v>71</v>
      </c>
      <c r="P42" s="76" t="n">
        <v>3.6</v>
      </c>
      <c r="Q42" s="74" t="n">
        <v>890</v>
      </c>
      <c r="R42" s="75" t="s">
        <v>71</v>
      </c>
      <c r="S42" s="76" t="n">
        <v>6.9</v>
      </c>
      <c r="T42" s="82" t="n">
        <v>286</v>
      </c>
      <c r="U42" s="75" t="s">
        <v>71</v>
      </c>
      <c r="V42" s="77" t="n">
        <v>13.1</v>
      </c>
    </row>
    <row r="43" customFormat="false" ht="12.75" hidden="false" customHeight="true" outlineLevel="0" collapsed="false">
      <c r="A43" s="79" t="s">
        <v>92</v>
      </c>
      <c r="B43" s="69" t="n">
        <v>6481</v>
      </c>
      <c r="C43" s="70" t="s">
        <v>71</v>
      </c>
      <c r="D43" s="71" t="n">
        <v>12.9</v>
      </c>
      <c r="E43" s="69" t="n">
        <v>13985</v>
      </c>
      <c r="F43" s="70" t="s">
        <v>71</v>
      </c>
      <c r="G43" s="71" t="n">
        <v>13.4</v>
      </c>
      <c r="H43" s="69" t="n">
        <v>1660</v>
      </c>
      <c r="I43" s="70" t="s">
        <v>71</v>
      </c>
      <c r="J43" s="71" t="n">
        <v>10.9</v>
      </c>
      <c r="K43" s="69" t="n">
        <v>2284</v>
      </c>
      <c r="L43" s="70" t="s">
        <v>71</v>
      </c>
      <c r="M43" s="71" t="n">
        <v>7.7</v>
      </c>
      <c r="N43" s="69" t="n">
        <v>556</v>
      </c>
      <c r="O43" s="70" t="s">
        <v>71</v>
      </c>
      <c r="P43" s="71" t="n">
        <v>9.6</v>
      </c>
      <c r="Q43" s="69" t="n">
        <v>938</v>
      </c>
      <c r="R43" s="70" t="s">
        <v>71</v>
      </c>
      <c r="S43" s="71" t="n">
        <v>7.3</v>
      </c>
      <c r="T43" s="81" t="n">
        <v>338</v>
      </c>
      <c r="U43" s="70" t="s">
        <v>71</v>
      </c>
      <c r="V43" s="72" t="n">
        <v>12.2</v>
      </c>
    </row>
    <row r="44" customFormat="false" ht="12.75" hidden="false" customHeight="true" outlineLevel="0" collapsed="false">
      <c r="A44" s="79" t="s">
        <v>81</v>
      </c>
      <c r="B44" s="69" t="n">
        <v>6493</v>
      </c>
      <c r="C44" s="70" t="s">
        <v>71</v>
      </c>
      <c r="D44" s="71" t="n">
        <v>2.5</v>
      </c>
      <c r="E44" s="69" t="n">
        <v>13990</v>
      </c>
      <c r="F44" s="70" t="s">
        <v>71</v>
      </c>
      <c r="G44" s="71" t="n">
        <v>2.7</v>
      </c>
      <c r="H44" s="69" t="n">
        <v>1602</v>
      </c>
      <c r="I44" s="70" t="s">
        <v>71</v>
      </c>
      <c r="J44" s="71" t="n">
        <v>9.9</v>
      </c>
      <c r="K44" s="69" t="n">
        <v>2181</v>
      </c>
      <c r="L44" s="70" t="s">
        <v>71</v>
      </c>
      <c r="M44" s="71" t="n">
        <v>11.1</v>
      </c>
      <c r="N44" s="69" t="n">
        <v>538</v>
      </c>
      <c r="O44" s="70" t="s">
        <v>71</v>
      </c>
      <c r="P44" s="71" t="n">
        <v>21</v>
      </c>
      <c r="Q44" s="69" t="n">
        <v>886</v>
      </c>
      <c r="R44" s="70" t="s">
        <v>71</v>
      </c>
      <c r="S44" s="71" t="n">
        <v>3.5</v>
      </c>
      <c r="T44" s="81" t="n">
        <v>370</v>
      </c>
      <c r="U44" s="70" t="s">
        <v>73</v>
      </c>
      <c r="V44" s="72" t="n">
        <v>1.1</v>
      </c>
    </row>
    <row r="45" customFormat="false" ht="12.75" hidden="false" customHeight="true" outlineLevel="0" collapsed="false">
      <c r="A45" s="80" t="s">
        <v>82</v>
      </c>
      <c r="B45" s="74" t="n">
        <v>6787</v>
      </c>
      <c r="C45" s="75" t="s">
        <v>71</v>
      </c>
      <c r="D45" s="76" t="n">
        <v>5</v>
      </c>
      <c r="E45" s="74" t="n">
        <v>15014</v>
      </c>
      <c r="F45" s="75" t="s">
        <v>71</v>
      </c>
      <c r="G45" s="76" t="n">
        <v>6.2</v>
      </c>
      <c r="H45" s="74" t="n">
        <v>1562</v>
      </c>
      <c r="I45" s="75" t="s">
        <v>71</v>
      </c>
      <c r="J45" s="76" t="n">
        <v>7</v>
      </c>
      <c r="K45" s="74" t="n">
        <v>2141</v>
      </c>
      <c r="L45" s="75" t="s">
        <v>71</v>
      </c>
      <c r="M45" s="76" t="n">
        <v>5.3</v>
      </c>
      <c r="N45" s="74" t="n">
        <v>514</v>
      </c>
      <c r="O45" s="75" t="s">
        <v>71</v>
      </c>
      <c r="P45" s="76" t="n">
        <v>10.1</v>
      </c>
      <c r="Q45" s="74" t="n">
        <v>849</v>
      </c>
      <c r="R45" s="75" t="s">
        <v>71</v>
      </c>
      <c r="S45" s="76" t="n">
        <v>1.3</v>
      </c>
      <c r="T45" s="74" t="n">
        <v>384</v>
      </c>
      <c r="U45" s="75" t="s">
        <v>71</v>
      </c>
      <c r="V45" s="77" t="n">
        <v>3.8</v>
      </c>
    </row>
    <row r="46" customFormat="false" ht="12.75" hidden="false" customHeight="true" outlineLevel="0" collapsed="false">
      <c r="A46" s="79" t="s">
        <v>94</v>
      </c>
      <c r="B46" s="69" t="n">
        <v>4814</v>
      </c>
      <c r="C46" s="70" t="s">
        <v>71</v>
      </c>
      <c r="D46" s="71" t="n">
        <v>3.2</v>
      </c>
      <c r="E46" s="69" t="n">
        <v>10118</v>
      </c>
      <c r="F46" s="70" t="s">
        <v>71</v>
      </c>
      <c r="G46" s="71" t="n">
        <v>3.2</v>
      </c>
      <c r="H46" s="69" t="n">
        <v>1376</v>
      </c>
      <c r="I46" s="70" t="s">
        <v>71</v>
      </c>
      <c r="J46" s="71" t="n">
        <v>9.4</v>
      </c>
      <c r="K46" s="69" t="n">
        <v>2065</v>
      </c>
      <c r="L46" s="70" t="s">
        <v>71</v>
      </c>
      <c r="M46" s="71" t="n">
        <v>3.5</v>
      </c>
      <c r="N46" s="69" t="n">
        <v>496</v>
      </c>
      <c r="O46" s="70" t="s">
        <v>73</v>
      </c>
      <c r="P46" s="71" t="n">
        <v>1</v>
      </c>
      <c r="Q46" s="69" t="n">
        <v>805</v>
      </c>
      <c r="R46" s="70" t="s">
        <v>71</v>
      </c>
      <c r="S46" s="71" t="n">
        <v>4.7</v>
      </c>
      <c r="T46" s="69" t="n">
        <v>210</v>
      </c>
      <c r="U46" s="70" t="s">
        <v>73</v>
      </c>
      <c r="V46" s="72" t="n">
        <v>5.5</v>
      </c>
    </row>
    <row r="47" customFormat="false" ht="12.75" hidden="false" customHeight="true" outlineLevel="0" collapsed="false">
      <c r="A47" s="79" t="s">
        <v>84</v>
      </c>
      <c r="B47" s="69" t="n">
        <v>5706</v>
      </c>
      <c r="C47" s="70" t="s">
        <v>71</v>
      </c>
      <c r="D47" s="71" t="n">
        <v>6.9</v>
      </c>
      <c r="E47" s="69" t="n">
        <v>12340</v>
      </c>
      <c r="F47" s="70" t="s">
        <v>71</v>
      </c>
      <c r="G47" s="71" t="n">
        <v>9.1</v>
      </c>
      <c r="H47" s="69" t="n">
        <v>1441</v>
      </c>
      <c r="I47" s="70" t="s">
        <v>71</v>
      </c>
      <c r="J47" s="71" t="n">
        <v>5.3</v>
      </c>
      <c r="K47" s="69" t="n">
        <v>1997</v>
      </c>
      <c r="L47" s="70" t="s">
        <v>71</v>
      </c>
      <c r="M47" s="71" t="n">
        <v>5.4</v>
      </c>
      <c r="N47" s="69" t="n">
        <v>460</v>
      </c>
      <c r="O47" s="70" t="s">
        <v>71</v>
      </c>
      <c r="P47" s="71" t="n">
        <v>15</v>
      </c>
      <c r="Q47" s="69" t="n">
        <v>828</v>
      </c>
      <c r="R47" s="70" t="s">
        <v>73</v>
      </c>
      <c r="S47" s="71" t="n">
        <v>2.7</v>
      </c>
      <c r="T47" s="83" t="n">
        <v>303</v>
      </c>
      <c r="U47" s="70" t="s">
        <v>71</v>
      </c>
      <c r="V47" s="72" t="n">
        <v>2.9</v>
      </c>
    </row>
    <row r="48" customFormat="false" ht="12.75" hidden="false" customHeight="true" outlineLevel="0" collapsed="false">
      <c r="A48" s="80" t="s">
        <v>85</v>
      </c>
      <c r="B48" s="74" t="n">
        <v>6214</v>
      </c>
      <c r="C48" s="75" t="s">
        <v>71</v>
      </c>
      <c r="D48" s="76" t="n">
        <v>4.4</v>
      </c>
      <c r="E48" s="74" t="n">
        <v>13250</v>
      </c>
      <c r="F48" s="75" t="s">
        <v>71</v>
      </c>
      <c r="G48" s="76" t="n">
        <v>9.1</v>
      </c>
      <c r="H48" s="74" t="n">
        <v>1581</v>
      </c>
      <c r="I48" s="75" t="s">
        <v>71</v>
      </c>
      <c r="J48" s="76" t="n">
        <v>2.8</v>
      </c>
      <c r="K48" s="74" t="n">
        <v>2140</v>
      </c>
      <c r="L48" s="75" t="s">
        <v>71</v>
      </c>
      <c r="M48" s="76" t="n">
        <v>5.1</v>
      </c>
      <c r="N48" s="74" t="n">
        <v>520</v>
      </c>
      <c r="O48" s="75" t="s">
        <v>71</v>
      </c>
      <c r="P48" s="76" t="n">
        <v>12.6</v>
      </c>
      <c r="Q48" s="74" t="n">
        <v>888</v>
      </c>
      <c r="R48" s="75" t="s">
        <v>73</v>
      </c>
      <c r="S48" s="76" t="n">
        <v>0.2</v>
      </c>
      <c r="T48" s="84" t="n">
        <v>555</v>
      </c>
      <c r="U48" s="75" t="s">
        <v>71</v>
      </c>
      <c r="V48" s="77" t="n">
        <v>7.7</v>
      </c>
    </row>
    <row r="49" customFormat="false" ht="12.75" hidden="false" customHeight="true" outlineLevel="0" collapsed="false">
      <c r="A49" s="65" t="s">
        <v>95</v>
      </c>
      <c r="B49" s="74" t="n">
        <v>70718</v>
      </c>
      <c r="C49" s="75" t="s">
        <v>71</v>
      </c>
      <c r="D49" s="76" t="n">
        <v>7.6</v>
      </c>
      <c r="E49" s="74" t="n">
        <v>153236</v>
      </c>
      <c r="F49" s="75" t="s">
        <v>71</v>
      </c>
      <c r="G49" s="76" t="n">
        <v>8.4</v>
      </c>
      <c r="H49" s="74" t="n">
        <v>18924</v>
      </c>
      <c r="I49" s="75" t="s">
        <v>71</v>
      </c>
      <c r="J49" s="76" t="n">
        <v>10.3</v>
      </c>
      <c r="K49" s="74" t="n">
        <v>25715</v>
      </c>
      <c r="L49" s="75" t="s">
        <v>71</v>
      </c>
      <c r="M49" s="76" t="n">
        <v>10.2</v>
      </c>
      <c r="N49" s="74" t="n">
        <v>6400</v>
      </c>
      <c r="O49" s="75" t="s">
        <v>71</v>
      </c>
      <c r="P49" s="76" t="n">
        <v>12.4</v>
      </c>
      <c r="Q49" s="74" t="n">
        <v>10554</v>
      </c>
      <c r="R49" s="75" t="s">
        <v>71</v>
      </c>
      <c r="S49" s="76" t="n">
        <v>7.2</v>
      </c>
      <c r="T49" s="74" t="n">
        <v>2922</v>
      </c>
      <c r="U49" s="75" t="s">
        <v>71</v>
      </c>
      <c r="V49" s="77" t="n">
        <v>8.8</v>
      </c>
    </row>
    <row r="50" customFormat="false" ht="12.75" hidden="false" customHeight="true" outlineLevel="0" collapsed="false">
      <c r="B50" s="48" t="s">
        <v>96</v>
      </c>
      <c r="C50" s="48" t="s">
        <v>97</v>
      </c>
      <c r="I50" s="85"/>
    </row>
    <row r="51" customFormat="false" ht="12.75" hidden="false" customHeight="true" outlineLevel="0" collapsed="false">
      <c r="C51" s="48" t="s">
        <v>98</v>
      </c>
      <c r="I51" s="48" t="s">
        <v>99</v>
      </c>
    </row>
    <row r="52" customFormat="false" ht="12.75" hidden="false" customHeight="true" outlineLevel="0" collapsed="false">
      <c r="B52" s="48" t="s">
        <v>100</v>
      </c>
      <c r="C52" s="48" t="s">
        <v>101</v>
      </c>
    </row>
    <row r="53" customFormat="false" ht="12.75" hidden="false" customHeight="true" outlineLevel="0" collapsed="false">
      <c r="C53" s="48" t="s">
        <v>102</v>
      </c>
    </row>
    <row r="54" customFormat="false" ht="12.75" hidden="false" customHeight="true" outlineLevel="0" collapsed="false">
      <c r="C54" s="48" t="s">
        <v>103</v>
      </c>
    </row>
    <row r="55" customFormat="false" ht="17.9" hidden="false" customHeight="false" outlineLevel="0" collapsed="false"/>
    <row r="56" customFormat="false" ht="17.9" hidden="false" customHeight="false" outlineLevel="0" collapsed="false"/>
  </sheetData>
  <mergeCells count="7">
    <mergeCell ref="C10:D10"/>
    <mergeCell ref="F10:G10"/>
    <mergeCell ref="I10:J10"/>
    <mergeCell ref="L10:M10"/>
    <mergeCell ref="O10:P10"/>
    <mergeCell ref="R10:S10"/>
    <mergeCell ref="U10:V10"/>
  </mergeCells>
  <printOptions headings="false" gridLines="false" gridLinesSet="true" horizontalCentered="true" verticalCentered="true"/>
  <pageMargins left="1.02361111111111" right="1.29930555555556" top="0.190277777777778" bottom="0.379861111111111" header="0.511811023622047" footer="0.275694444444444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- 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