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完  成  工  事  高  等  時  系  列  表</t>
  </si>
  <si>
    <t xml:space="preserve">（単位：億円、％）</t>
  </si>
  <si>
    <t xml:space="preserve">区分</t>
  </si>
  <si>
    <t xml:space="preserve">完成工事高</t>
  </si>
  <si>
    <t xml:space="preserve">元　　請　　完　　成　　工　　事　　高</t>
  </si>
  <si>
    <t xml:space="preserve">計</t>
  </si>
  <si>
    <t xml:space="preserve"> 対前年</t>
  </si>
  <si>
    <t xml:space="preserve">民　　間</t>
  </si>
  <si>
    <t xml:space="preserve">官公庁</t>
  </si>
  <si>
    <t xml:space="preserve">年・年度</t>
  </si>
  <si>
    <t xml:space="preserve"> 度比</t>
  </si>
  <si>
    <r>
      <rPr>
        <sz val="11"/>
        <rFont val="ＭＳ Ｐ明朝"/>
        <family val="2"/>
      </rPr>
      <t xml:space="preserve">   30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ＭＳ Ｐ明朝"/>
        <family val="2"/>
      </rPr>
      <t xml:space="preserve">50</t>
    </r>
    <r>
      <rPr>
        <sz val="11"/>
        <rFont val="Noto Sans"/>
        <family val="2"/>
      </rPr>
      <t xml:space="preserve">年度</t>
    </r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　昭和３０年～昭和４９年までは暦年調査、昭和５０年以降は年度調査である。</t>
  </si>
  <si>
    <t xml:space="preserve">　但し、昭和４９年（　　）書は、年度数値に再集計した数値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\ ;[RED]\-#,##0\ "/>
    <numFmt numFmtId="167" formatCode="\(#,##0\);[RED]&quot;(-&quot;#,##0\)"/>
    <numFmt numFmtId="168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2"/>
    </font>
    <font>
      <sz val="14"/>
      <name val="Noto Sans"/>
      <family val="2"/>
    </font>
    <font>
      <sz val="14"/>
      <name val="ＭＳ Ｐ明朝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.8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2" width="15.46"/>
    <col collapsed="false" customWidth="true" hidden="false" outlineLevel="0" max="3" min="3" style="1" width="3.54"/>
    <col collapsed="false" customWidth="true" hidden="false" outlineLevel="0" max="4" min="4" style="3" width="5.81"/>
    <col collapsed="false" customWidth="true" hidden="false" outlineLevel="0" max="5" min="5" style="2" width="12.05"/>
    <col collapsed="false" customWidth="true" hidden="false" outlineLevel="0" max="6" min="6" style="1" width="3.54"/>
    <col collapsed="false" customWidth="true" hidden="false" outlineLevel="0" max="7" min="7" style="3" width="5.81"/>
    <col collapsed="false" customWidth="true" hidden="false" outlineLevel="0" max="8" min="8" style="2" width="12.05"/>
    <col collapsed="false" customWidth="true" hidden="false" outlineLevel="0" max="9" min="9" style="1" width="3.54"/>
    <col collapsed="false" customWidth="true" hidden="false" outlineLevel="0" max="10" min="10" style="3" width="5.81"/>
    <col collapsed="false" customWidth="true" hidden="false" outlineLevel="0" max="11" min="11" style="2" width="12.05"/>
    <col collapsed="false" customWidth="true" hidden="false" outlineLevel="0" max="12" min="12" style="1" width="3.54"/>
    <col collapsed="false" customWidth="true" hidden="false" outlineLevel="0" max="13" min="13" style="3" width="5.81"/>
    <col collapsed="false" customWidth="false" hidden="false" outlineLevel="0" max="257" min="14" style="1" width="10.2"/>
  </cols>
  <sheetData>
    <row r="1" s="5" customFormat="true" ht="19.3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95" hidden="false" customHeight="true" outlineLevel="0" collapsed="false"/>
    <row r="3" customFormat="false" ht="15.95" hidden="false" customHeight="true" outlineLevel="0" collapsed="false">
      <c r="M3" s="6" t="s">
        <v>1</v>
      </c>
    </row>
    <row r="4" customFormat="false" ht="15.95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</row>
    <row r="5" customFormat="false" ht="15.95" hidden="false" customHeight="true" outlineLevel="0" collapsed="false">
      <c r="A5" s="10"/>
      <c r="B5" s="11"/>
      <c r="C5" s="12"/>
      <c r="D5" s="13"/>
      <c r="E5" s="11"/>
      <c r="F5" s="12"/>
      <c r="G5" s="13"/>
      <c r="H5" s="11"/>
      <c r="I5" s="12"/>
      <c r="J5" s="13"/>
      <c r="K5" s="11"/>
      <c r="L5" s="12"/>
      <c r="M5" s="14"/>
    </row>
    <row r="6" customFormat="false" ht="15.95" hidden="false" customHeight="true" outlineLevel="0" collapsed="false">
      <c r="A6" s="10"/>
      <c r="B6" s="15" t="s">
        <v>5</v>
      </c>
      <c r="C6" s="16" t="s">
        <v>6</v>
      </c>
      <c r="D6" s="17"/>
      <c r="E6" s="15" t="s">
        <v>5</v>
      </c>
      <c r="F6" s="16" t="s">
        <v>6</v>
      </c>
      <c r="G6" s="17"/>
      <c r="H6" s="15" t="s">
        <v>7</v>
      </c>
      <c r="I6" s="16" t="s">
        <v>6</v>
      </c>
      <c r="J6" s="17"/>
      <c r="K6" s="15" t="s">
        <v>8</v>
      </c>
      <c r="L6" s="16" t="s">
        <v>6</v>
      </c>
      <c r="M6" s="18"/>
    </row>
    <row r="7" customFormat="false" ht="15.95" hidden="false" customHeight="true" outlineLevel="0" collapsed="false">
      <c r="A7" s="19" t="s">
        <v>9</v>
      </c>
      <c r="B7" s="20"/>
      <c r="C7" s="21" t="s">
        <v>10</v>
      </c>
      <c r="D7" s="13"/>
      <c r="E7" s="20"/>
      <c r="F7" s="21" t="s">
        <v>10</v>
      </c>
      <c r="G7" s="13"/>
      <c r="H7" s="20"/>
      <c r="I7" s="21" t="s">
        <v>10</v>
      </c>
      <c r="J7" s="13"/>
      <c r="K7" s="20"/>
      <c r="L7" s="21" t="s">
        <v>10</v>
      </c>
      <c r="M7" s="14"/>
    </row>
    <row r="8" customFormat="false" ht="15.95" hidden="false" customHeight="true" outlineLevel="0" collapsed="false">
      <c r="A8" s="22" t="s">
        <v>11</v>
      </c>
      <c r="B8" s="23" t="n">
        <v>7898</v>
      </c>
      <c r="C8" s="10"/>
      <c r="D8" s="24" t="s">
        <v>12</v>
      </c>
      <c r="E8" s="23" t="n">
        <v>6787</v>
      </c>
      <c r="F8" s="10"/>
      <c r="G8" s="24" t="s">
        <v>12</v>
      </c>
      <c r="H8" s="23" t="n">
        <v>2982</v>
      </c>
      <c r="I8" s="10"/>
      <c r="J8" s="24" t="s">
        <v>12</v>
      </c>
      <c r="K8" s="23" t="n">
        <v>3805</v>
      </c>
      <c r="L8" s="10"/>
      <c r="M8" s="25" t="s">
        <v>12</v>
      </c>
      <c r="O8" s="26"/>
    </row>
    <row r="9" customFormat="false" ht="15.95" hidden="false" customHeight="true" outlineLevel="0" collapsed="false">
      <c r="A9" s="22" t="n">
        <v>31</v>
      </c>
      <c r="B9" s="23" t="n">
        <v>10140</v>
      </c>
      <c r="C9" s="10" t="str">
        <f aca="false">IF((B9/B8*100-100)&gt;=0,"","△")</f>
        <v/>
      </c>
      <c r="D9" s="17" t="n">
        <f aca="false">ABS(B9/B8*100-100)</f>
        <v>28.386933400861</v>
      </c>
      <c r="E9" s="23" t="n">
        <v>8737</v>
      </c>
      <c r="F9" s="10" t="str">
        <f aca="false">IF((E9/E8*100-100)&gt;=0,"","△")</f>
        <v/>
      </c>
      <c r="G9" s="17" t="n">
        <f aca="false">ABS(E9/E8*100-100)</f>
        <v>28.7313982613821</v>
      </c>
      <c r="H9" s="23" t="n">
        <v>4743</v>
      </c>
      <c r="I9" s="10" t="str">
        <f aca="false">IF((H9/H8*100-100)&gt;=0,"","△")</f>
        <v/>
      </c>
      <c r="J9" s="17" t="n">
        <f aca="false">ABS(H9/H8*100-100)</f>
        <v>59.0543259557344</v>
      </c>
      <c r="K9" s="23" t="n">
        <v>3995</v>
      </c>
      <c r="L9" s="10" t="str">
        <f aca="false">IF((K9/K8*100-100)&gt;=0,"","△")</f>
        <v/>
      </c>
      <c r="M9" s="18" t="n">
        <f aca="false">ABS(K9/K8*100-100)</f>
        <v>4.9934296977661</v>
      </c>
      <c r="O9" s="26"/>
    </row>
    <row r="10" customFormat="false" ht="15.95" hidden="false" customHeight="true" outlineLevel="0" collapsed="false">
      <c r="A10" s="22" t="n">
        <v>32</v>
      </c>
      <c r="B10" s="23" t="n">
        <v>13479</v>
      </c>
      <c r="C10" s="10" t="str">
        <f aca="false">IF((B10/B9*100-100)&gt;=0,"","△")</f>
        <v/>
      </c>
      <c r="D10" s="17" t="n">
        <f aca="false">ABS(B10/B9*100-100)</f>
        <v>32.9289940828402</v>
      </c>
      <c r="E10" s="23" t="n">
        <v>11798</v>
      </c>
      <c r="F10" s="10" t="str">
        <f aca="false">IF((E10/E9*100-100)&gt;=0,"","△")</f>
        <v/>
      </c>
      <c r="G10" s="17" t="n">
        <f aca="false">ABS(E10/E9*100-100)</f>
        <v>35.0349090076685</v>
      </c>
      <c r="H10" s="23" t="n">
        <v>6533</v>
      </c>
      <c r="I10" s="10" t="str">
        <f aca="false">IF((H10/H9*100-100)&gt;=0,"","△")</f>
        <v/>
      </c>
      <c r="J10" s="17" t="n">
        <f aca="false">ABS(H10/H9*100-100)</f>
        <v>37.7398271136412</v>
      </c>
      <c r="K10" s="23" t="n">
        <v>5265</v>
      </c>
      <c r="L10" s="10" t="str">
        <f aca="false">IF((K10/K9*100-100)&gt;=0,"","△")</f>
        <v/>
      </c>
      <c r="M10" s="18" t="n">
        <f aca="false">ABS(K10/K9*100-100)</f>
        <v>31.7897371714643</v>
      </c>
      <c r="O10" s="26"/>
    </row>
    <row r="11" customFormat="false" ht="15.95" hidden="false" customHeight="true" outlineLevel="0" collapsed="false">
      <c r="A11" s="22" t="n">
        <v>33</v>
      </c>
      <c r="B11" s="23" t="n">
        <v>11991</v>
      </c>
      <c r="C11" s="10" t="str">
        <f aca="false">IF((B11/B10*100-100)&gt;=0,"","△")</f>
        <v>△</v>
      </c>
      <c r="D11" s="17" t="n">
        <f aca="false">ABS(B11/B10*100-100)</f>
        <v>11.0393946138438</v>
      </c>
      <c r="E11" s="23" t="n">
        <v>10410</v>
      </c>
      <c r="F11" s="10" t="str">
        <f aca="false">IF((E11/E10*100-100)&gt;=0,"","△")</f>
        <v>△</v>
      </c>
      <c r="G11" s="17" t="n">
        <f aca="false">ABS(E11/E10*100-100)</f>
        <v>11.7647058823529</v>
      </c>
      <c r="H11" s="23" t="n">
        <v>5578</v>
      </c>
      <c r="I11" s="10" t="str">
        <f aca="false">IF((H11/H10*100-100)&gt;=0,"","△")</f>
        <v>△</v>
      </c>
      <c r="J11" s="17" t="n">
        <f aca="false">ABS(H11/H10*100-100)</f>
        <v>14.6180927598347</v>
      </c>
      <c r="K11" s="23" t="n">
        <v>4831</v>
      </c>
      <c r="L11" s="10" t="str">
        <f aca="false">IF((K11/K10*100-100)&gt;=0,"","△")</f>
        <v>△</v>
      </c>
      <c r="M11" s="18" t="n">
        <f aca="false">ABS(K11/K10*100-100)</f>
        <v>8.24311490978158</v>
      </c>
      <c r="O11" s="26"/>
    </row>
    <row r="12" customFormat="false" ht="15.95" hidden="false" customHeight="true" outlineLevel="0" collapsed="false">
      <c r="A12" s="22" t="n">
        <v>34</v>
      </c>
      <c r="B12" s="23" t="n">
        <v>16671</v>
      </c>
      <c r="C12" s="10" t="str">
        <f aca="false">IF((B12/B11*100-100)&gt;=0,"","△")</f>
        <v/>
      </c>
      <c r="D12" s="17" t="n">
        <f aca="false">ABS(B12/B11*100-100)</f>
        <v>39.0292719539655</v>
      </c>
      <c r="E12" s="23" t="n">
        <v>13991</v>
      </c>
      <c r="F12" s="10" t="str">
        <f aca="false">IF((E12/E11*100-100)&gt;=0,"","△")</f>
        <v/>
      </c>
      <c r="G12" s="17" t="n">
        <f aca="false">ABS(E12/E11*100-100)</f>
        <v>34.3996157540826</v>
      </c>
      <c r="H12" s="23" t="n">
        <v>7329</v>
      </c>
      <c r="I12" s="10" t="str">
        <f aca="false">IF((H12/H11*100-100)&gt;=0,"","△")</f>
        <v/>
      </c>
      <c r="J12" s="17" t="n">
        <f aca="false">ABS(H12/H11*100-100)</f>
        <v>31.3911796342775</v>
      </c>
      <c r="K12" s="23" t="n">
        <v>6661</v>
      </c>
      <c r="L12" s="10" t="str">
        <f aca="false">IF((K12/K11*100-100)&gt;=0,"","△")</f>
        <v/>
      </c>
      <c r="M12" s="18" t="n">
        <f aca="false">ABS(K12/K11*100-100)</f>
        <v>37.8803560339474</v>
      </c>
      <c r="O12" s="26"/>
    </row>
    <row r="13" customFormat="false" ht="15.95" hidden="false" customHeight="true" outlineLevel="0" collapsed="false">
      <c r="A13" s="22" t="n">
        <v>35</v>
      </c>
      <c r="B13" s="23" t="n">
        <v>21481</v>
      </c>
      <c r="C13" s="10" t="str">
        <f aca="false">IF((B13/B12*100-100)&gt;=0,"","△")</f>
        <v/>
      </c>
      <c r="D13" s="17" t="n">
        <f aca="false">ABS(B13/B12*100-100)</f>
        <v>28.8524983504289</v>
      </c>
      <c r="E13" s="23" t="n">
        <v>18374</v>
      </c>
      <c r="F13" s="10" t="str">
        <f aca="false">IF((E13/E12*100-100)&gt;=0,"","△")</f>
        <v/>
      </c>
      <c r="G13" s="17" t="n">
        <f aca="false">ABS(E13/E12*100-100)</f>
        <v>31.3272818240297</v>
      </c>
      <c r="H13" s="23" t="n">
        <v>10588</v>
      </c>
      <c r="I13" s="10" t="str">
        <f aca="false">IF((H13/H12*100-100)&gt;=0,"","△")</f>
        <v/>
      </c>
      <c r="J13" s="17" t="n">
        <f aca="false">ABS(H13/H12*100-100)</f>
        <v>44.4671851548642</v>
      </c>
      <c r="K13" s="23" t="n">
        <v>7786</v>
      </c>
      <c r="L13" s="10" t="str">
        <f aca="false">IF((K13/K12*100-100)&gt;=0,"","△")</f>
        <v/>
      </c>
      <c r="M13" s="18" t="n">
        <f aca="false">ABS(K13/K12*100-100)</f>
        <v>16.8893559525597</v>
      </c>
      <c r="O13" s="26"/>
    </row>
    <row r="14" customFormat="false" ht="15.95" hidden="false" customHeight="true" outlineLevel="0" collapsed="false">
      <c r="A14" s="22" t="n">
        <v>36</v>
      </c>
      <c r="B14" s="23" t="n">
        <v>26700</v>
      </c>
      <c r="C14" s="10" t="str">
        <f aca="false">IF((B14/B13*100-100)&gt;=0,"","△")</f>
        <v/>
      </c>
      <c r="D14" s="17" t="n">
        <f aca="false">ABS(B14/B13*100-100)</f>
        <v>24.2958893906243</v>
      </c>
      <c r="E14" s="23" t="n">
        <v>22373</v>
      </c>
      <c r="F14" s="10" t="str">
        <f aca="false">IF((E14/E13*100-100)&gt;=0,"","△")</f>
        <v/>
      </c>
      <c r="G14" s="17" t="n">
        <f aca="false">ABS(E14/E13*100-100)</f>
        <v>21.7644497659737</v>
      </c>
      <c r="H14" s="23" t="n">
        <v>13518</v>
      </c>
      <c r="I14" s="10" t="str">
        <f aca="false">IF((H14/H13*100-100)&gt;=0,"","△")</f>
        <v/>
      </c>
      <c r="J14" s="17" t="n">
        <f aca="false">ABS(H14/H13*100-100)</f>
        <v>27.6728371741594</v>
      </c>
      <c r="K14" s="23" t="n">
        <v>8885</v>
      </c>
      <c r="L14" s="10" t="str">
        <f aca="false">IF((K14/K13*100-100)&gt;=0,"","△")</f>
        <v/>
      </c>
      <c r="M14" s="18" t="n">
        <f aca="false">ABS(K14/K13*100-100)</f>
        <v>14.1150783457488</v>
      </c>
      <c r="O14" s="26"/>
    </row>
    <row r="15" customFormat="false" ht="15.95" hidden="false" customHeight="true" outlineLevel="0" collapsed="false">
      <c r="A15" s="22" t="n">
        <v>37</v>
      </c>
      <c r="B15" s="23" t="n">
        <v>36755</v>
      </c>
      <c r="C15" s="10" t="str">
        <f aca="false">IF((B15/B14*100-100)&gt;=0,"","△")</f>
        <v/>
      </c>
      <c r="D15" s="17" t="n">
        <f aca="false">ABS(B15/B14*100-100)</f>
        <v>37.6591760299625</v>
      </c>
      <c r="E15" s="23" t="n">
        <v>30881</v>
      </c>
      <c r="F15" s="10" t="str">
        <f aca="false">IF((E15/E14*100-100)&gt;=0,"","△")</f>
        <v/>
      </c>
      <c r="G15" s="17" t="n">
        <f aca="false">ABS(E15/E14*100-100)</f>
        <v>38.0279801546507</v>
      </c>
      <c r="H15" s="23" t="n">
        <v>17374</v>
      </c>
      <c r="I15" s="10" t="str">
        <f aca="false">IF((H15/H14*100-100)&gt;=0,"","△")</f>
        <v/>
      </c>
      <c r="J15" s="17" t="n">
        <f aca="false">ABS(H15/H14*100-100)</f>
        <v>28.5249297233318</v>
      </c>
      <c r="K15" s="23" t="n">
        <v>13507</v>
      </c>
      <c r="L15" s="10" t="str">
        <f aca="false">IF((K15/K14*100-100)&gt;=0,"","△")</f>
        <v/>
      </c>
      <c r="M15" s="18" t="n">
        <f aca="false">ABS(K15/K14*100-100)</f>
        <v>52.0202588632527</v>
      </c>
      <c r="O15" s="26"/>
    </row>
    <row r="16" customFormat="false" ht="15.95" hidden="false" customHeight="true" outlineLevel="0" collapsed="false">
      <c r="A16" s="22" t="n">
        <v>38</v>
      </c>
      <c r="B16" s="23" t="n">
        <v>42446</v>
      </c>
      <c r="C16" s="10" t="str">
        <f aca="false">IF((B16/B15*100-100)&gt;=0,"","△")</f>
        <v/>
      </c>
      <c r="D16" s="17" t="n">
        <f aca="false">ABS(B16/B15*100-100)</f>
        <v>15.4836076724255</v>
      </c>
      <c r="E16" s="23" t="n">
        <v>35356</v>
      </c>
      <c r="F16" s="10" t="str">
        <f aca="false">IF((E16/E15*100-100)&gt;=0,"","△")</f>
        <v/>
      </c>
      <c r="G16" s="17" t="n">
        <f aca="false">ABS(E16/E15*100-100)</f>
        <v>14.4911110391503</v>
      </c>
      <c r="H16" s="23" t="n">
        <v>19917</v>
      </c>
      <c r="I16" s="10" t="str">
        <f aca="false">IF((H16/H15*100-100)&gt;=0,"","△")</f>
        <v/>
      </c>
      <c r="J16" s="17" t="n">
        <f aca="false">ABS(H16/H15*100-100)</f>
        <v>14.6368136295614</v>
      </c>
      <c r="K16" s="23" t="n">
        <v>15439</v>
      </c>
      <c r="L16" s="10" t="str">
        <f aca="false">IF((K16/K15*100-100)&gt;=0,"","△")</f>
        <v/>
      </c>
      <c r="M16" s="18" t="n">
        <f aca="false">ABS(K16/K15*100-100)</f>
        <v>14.3036943806915</v>
      </c>
      <c r="O16" s="26"/>
    </row>
    <row r="17" customFormat="false" ht="15.95" hidden="false" customHeight="true" outlineLevel="0" collapsed="false">
      <c r="A17" s="22" t="n">
        <v>39</v>
      </c>
      <c r="B17" s="23" t="n">
        <v>50418</v>
      </c>
      <c r="C17" s="10" t="str">
        <f aca="false">IF((B17/B16*100-100)&gt;=0,"","△")</f>
        <v/>
      </c>
      <c r="D17" s="17" t="n">
        <f aca="false">ABS(B17/B16*100-100)</f>
        <v>18.7815106252651</v>
      </c>
      <c r="E17" s="23" t="n">
        <v>40503</v>
      </c>
      <c r="F17" s="10" t="str">
        <f aca="false">IF((E17/E16*100-100)&gt;=0,"","△")</f>
        <v/>
      </c>
      <c r="G17" s="17" t="n">
        <f aca="false">ABS(E17/E16*100-100)</f>
        <v>14.5576422672248</v>
      </c>
      <c r="H17" s="23" t="n">
        <v>23850</v>
      </c>
      <c r="I17" s="10" t="str">
        <f aca="false">IF((H17/H16*100-100)&gt;=0,"","△")</f>
        <v/>
      </c>
      <c r="J17" s="17" t="n">
        <f aca="false">ABS(H17/H16*100-100)</f>
        <v>19.7469498418436</v>
      </c>
      <c r="K17" s="23" t="n">
        <v>16649</v>
      </c>
      <c r="L17" s="10" t="str">
        <f aca="false">IF((K17/K16*100-100)&gt;=0,"","△")</f>
        <v/>
      </c>
      <c r="M17" s="18" t="n">
        <f aca="false">ABS(K17/K16*100-100)</f>
        <v>7.83729516160375</v>
      </c>
      <c r="O17" s="26"/>
    </row>
    <row r="18" customFormat="false" ht="15.95" hidden="false" customHeight="true" outlineLevel="0" collapsed="false">
      <c r="A18" s="22" t="n">
        <v>40</v>
      </c>
      <c r="B18" s="23" t="n">
        <v>55294</v>
      </c>
      <c r="C18" s="10" t="str">
        <f aca="false">IF((B18/B17*100-100)&gt;=0,"","△")</f>
        <v/>
      </c>
      <c r="D18" s="17" t="n">
        <f aca="false">ABS(B18/B17*100-100)</f>
        <v>9.67114919274863</v>
      </c>
      <c r="E18" s="23" t="n">
        <v>44075</v>
      </c>
      <c r="F18" s="10" t="str">
        <f aca="false">IF((E18/E17*100-100)&gt;=0,"","△")</f>
        <v/>
      </c>
      <c r="G18" s="17" t="n">
        <f aca="false">ABS(E18/E17*100-100)</f>
        <v>8.81909981976644</v>
      </c>
      <c r="H18" s="23" t="n">
        <v>25448</v>
      </c>
      <c r="I18" s="10" t="str">
        <f aca="false">IF((H18/H17*100-100)&gt;=0,"","△")</f>
        <v/>
      </c>
      <c r="J18" s="17" t="n">
        <f aca="false">ABS(H18/H17*100-100)</f>
        <v>6.70020964360587</v>
      </c>
      <c r="K18" s="23" t="n">
        <v>18627</v>
      </c>
      <c r="L18" s="10" t="str">
        <f aca="false">IF((K18/K17*100-100)&gt;=0,"","△")</f>
        <v/>
      </c>
      <c r="M18" s="18" t="n">
        <f aca="false">ABS(K18/K17*100-100)</f>
        <v>11.8805934290348</v>
      </c>
      <c r="O18" s="26"/>
    </row>
    <row r="19" customFormat="false" ht="15.95" hidden="false" customHeight="true" outlineLevel="0" collapsed="false">
      <c r="A19" s="22" t="n">
        <v>41</v>
      </c>
      <c r="B19" s="23" t="n">
        <v>61032</v>
      </c>
      <c r="C19" s="10" t="str">
        <f aca="false">IF((B19/B18*100-100)&gt;=0,"","△")</f>
        <v/>
      </c>
      <c r="D19" s="17" t="n">
        <f aca="false">ABS(B19/B18*100-100)</f>
        <v>10.3772561218215</v>
      </c>
      <c r="E19" s="23" t="n">
        <v>48427</v>
      </c>
      <c r="F19" s="10" t="str">
        <f aca="false">IF((E19/E18*100-100)&gt;=0,"","△")</f>
        <v/>
      </c>
      <c r="G19" s="17" t="n">
        <f aca="false">ABS(E19/E18*100-100)</f>
        <v>9.87407827566649</v>
      </c>
      <c r="H19" s="23" t="n">
        <v>26897</v>
      </c>
      <c r="I19" s="10" t="str">
        <f aca="false">IF((H19/H18*100-100)&gt;=0,"","△")</f>
        <v/>
      </c>
      <c r="J19" s="17" t="n">
        <f aca="false">ABS(H19/H18*100-100)</f>
        <v>5.69396416221315</v>
      </c>
      <c r="K19" s="23" t="n">
        <v>21530</v>
      </c>
      <c r="L19" s="10" t="str">
        <f aca="false">IF((K19/K18*100-100)&gt;=0,"","△")</f>
        <v/>
      </c>
      <c r="M19" s="18" t="n">
        <f aca="false">ABS(K19/K18*100-100)</f>
        <v>15.584903634509</v>
      </c>
      <c r="O19" s="26"/>
    </row>
    <row r="20" customFormat="false" ht="15.95" hidden="false" customHeight="true" outlineLevel="0" collapsed="false">
      <c r="A20" s="22" t="n">
        <v>42</v>
      </c>
      <c r="B20" s="23" t="n">
        <v>78139</v>
      </c>
      <c r="C20" s="10" t="str">
        <f aca="false">IF((B20/B19*100-100)&gt;=0,"","△")</f>
        <v/>
      </c>
      <c r="D20" s="17" t="n">
        <f aca="false">ABS(B20/B19*100-100)</f>
        <v>28.029558264517</v>
      </c>
      <c r="E20" s="23" t="n">
        <v>60476</v>
      </c>
      <c r="F20" s="10" t="str">
        <f aca="false">IF((E20/E19*100-100)&gt;=0,"","△")</f>
        <v/>
      </c>
      <c r="G20" s="17" t="n">
        <f aca="false">ABS(E20/E19*100-100)</f>
        <v>24.8807483428666</v>
      </c>
      <c r="H20" s="23" t="n">
        <v>35289</v>
      </c>
      <c r="I20" s="10" t="str">
        <f aca="false">IF((H20/H19*100-100)&gt;=0,"","△")</f>
        <v/>
      </c>
      <c r="J20" s="17" t="n">
        <f aca="false">ABS(H20/H19*100-100)</f>
        <v>31.2005056325984</v>
      </c>
      <c r="K20" s="23" t="n">
        <v>25186</v>
      </c>
      <c r="L20" s="10" t="str">
        <f aca="false">IF((K20/K19*100-100)&gt;=0,"","△")</f>
        <v/>
      </c>
      <c r="M20" s="18" t="n">
        <f aca="false">ABS(K20/K19*100-100)</f>
        <v>16.9809568044589</v>
      </c>
      <c r="O20" s="26"/>
    </row>
    <row r="21" customFormat="false" ht="15.95" hidden="false" customHeight="true" outlineLevel="0" collapsed="false">
      <c r="A21" s="22" t="n">
        <v>43</v>
      </c>
      <c r="B21" s="23" t="n">
        <v>97717</v>
      </c>
      <c r="C21" s="10" t="str">
        <f aca="false">IF((B21/B20*100-100)&gt;=0,"","△")</f>
        <v/>
      </c>
      <c r="D21" s="17" t="n">
        <f aca="false">ABS(B21/B20*100-100)</f>
        <v>25.0553500812654</v>
      </c>
      <c r="E21" s="23" t="n">
        <v>76092</v>
      </c>
      <c r="F21" s="10" t="str">
        <f aca="false">IF((E21/E20*100-100)&gt;=0,"","△")</f>
        <v/>
      </c>
      <c r="G21" s="17" t="n">
        <f aca="false">ABS(E21/E20*100-100)</f>
        <v>25.8218136120114</v>
      </c>
      <c r="H21" s="23" t="n">
        <v>47070</v>
      </c>
      <c r="I21" s="10" t="str">
        <f aca="false">IF((H21/H20*100-100)&gt;=0,"","△")</f>
        <v/>
      </c>
      <c r="J21" s="17" t="n">
        <f aca="false">ABS(H21/H20*100-100)</f>
        <v>33.3843407294058</v>
      </c>
      <c r="K21" s="23" t="n">
        <v>29524</v>
      </c>
      <c r="L21" s="10" t="str">
        <f aca="false">IF((K21/K20*100-100)&gt;=0,"","△")</f>
        <v/>
      </c>
      <c r="M21" s="18" t="n">
        <f aca="false">ABS(K21/K20*100-100)</f>
        <v>17.2238545223537</v>
      </c>
      <c r="O21" s="26"/>
    </row>
    <row r="22" customFormat="false" ht="15.95" hidden="false" customHeight="true" outlineLevel="0" collapsed="false">
      <c r="A22" s="22" t="n">
        <v>44</v>
      </c>
      <c r="B22" s="23" t="n">
        <v>116453</v>
      </c>
      <c r="C22" s="10" t="str">
        <f aca="false">IF((B22/B21*100-100)&gt;=0,"","△")</f>
        <v/>
      </c>
      <c r="D22" s="17" t="n">
        <f aca="false">ABS(B22/B21*100-100)</f>
        <v>19.173736402059</v>
      </c>
      <c r="E22" s="23" t="n">
        <v>92581</v>
      </c>
      <c r="F22" s="10" t="str">
        <f aca="false">IF((E22/E21*100-100)&gt;=0,"","△")</f>
        <v/>
      </c>
      <c r="G22" s="17" t="n">
        <f aca="false">ABS(E22/E21*100-100)</f>
        <v>21.6698207433107</v>
      </c>
      <c r="H22" s="23" t="n">
        <v>58710</v>
      </c>
      <c r="I22" s="10" t="str">
        <f aca="false">IF((H22/H21*100-100)&gt;=0,"","△")</f>
        <v/>
      </c>
      <c r="J22" s="17" t="n">
        <f aca="false">ABS(H22/H21*100-100)</f>
        <v>24.7291268323773</v>
      </c>
      <c r="K22" s="23" t="n">
        <v>34317</v>
      </c>
      <c r="L22" s="10" t="str">
        <f aca="false">IF((K22/K21*100-100)&gt;=0,"","△")</f>
        <v/>
      </c>
      <c r="M22" s="18" t="n">
        <f aca="false">ABS(K22/K21*100-100)</f>
        <v>16.2342501016123</v>
      </c>
      <c r="O22" s="26"/>
    </row>
    <row r="23" customFormat="false" ht="15.95" hidden="false" customHeight="true" outlineLevel="0" collapsed="false">
      <c r="A23" s="22" t="n">
        <v>45</v>
      </c>
      <c r="B23" s="23" t="n">
        <v>152270</v>
      </c>
      <c r="C23" s="10" t="str">
        <f aca="false">IF((B23/B22*100-100)&gt;=0,"","△")</f>
        <v/>
      </c>
      <c r="D23" s="17" t="n">
        <f aca="false">ABS(B23/B22*100-100)</f>
        <v>30.7566142563953</v>
      </c>
      <c r="E23" s="23" t="n">
        <v>117026</v>
      </c>
      <c r="F23" s="10" t="str">
        <f aca="false">IF((E23/E22*100-100)&gt;=0,"","△")</f>
        <v/>
      </c>
      <c r="G23" s="17" t="n">
        <f aca="false">ABS(E23/E22*100-100)</f>
        <v>26.4039057690023</v>
      </c>
      <c r="H23" s="23" t="n">
        <v>77321</v>
      </c>
      <c r="I23" s="10" t="str">
        <f aca="false">IF((H23/H22*100-100)&gt;=0,"","△")</f>
        <v/>
      </c>
      <c r="J23" s="17" t="n">
        <f aca="false">ABS(H23/H22*100-100)</f>
        <v>31.6998807698859</v>
      </c>
      <c r="K23" s="23" t="n">
        <v>39706</v>
      </c>
      <c r="L23" s="10" t="str">
        <f aca="false">IF((K23/K22*100-100)&gt;=0,"","△")</f>
        <v/>
      </c>
      <c r="M23" s="18" t="n">
        <f aca="false">ABS(K23/K22*100-100)</f>
        <v>15.7035871433983</v>
      </c>
      <c r="O23" s="26"/>
    </row>
    <row r="24" customFormat="false" ht="15.95" hidden="false" customHeight="true" outlineLevel="0" collapsed="false">
      <c r="A24" s="22" t="n">
        <v>46</v>
      </c>
      <c r="B24" s="23" t="n">
        <v>178901</v>
      </c>
      <c r="C24" s="10" t="str">
        <f aca="false">IF((B24/B23*100-100)&gt;=0,"","△")</f>
        <v/>
      </c>
      <c r="D24" s="17" t="n">
        <f aca="false">ABS(B24/B23*100-100)</f>
        <v>17.4893281670716</v>
      </c>
      <c r="E24" s="23" t="n">
        <v>135852</v>
      </c>
      <c r="F24" s="10" t="str">
        <f aca="false">IF((E24/E23*100-100)&gt;=0,"","△")</f>
        <v/>
      </c>
      <c r="G24" s="17" t="n">
        <f aca="false">ABS(E24/E23*100-100)</f>
        <v>16.0870233965102</v>
      </c>
      <c r="H24" s="23" t="n">
        <v>87854</v>
      </c>
      <c r="I24" s="10" t="str">
        <f aca="false">IF((H24/H23*100-100)&gt;=0,"","△")</f>
        <v/>
      </c>
      <c r="J24" s="17" t="n">
        <f aca="false">ABS(H24/H23*100-100)</f>
        <v>13.6224311635907</v>
      </c>
      <c r="K24" s="23" t="n">
        <v>47997</v>
      </c>
      <c r="L24" s="10" t="str">
        <f aca="false">IF((K24/K23*100-100)&gt;=0,"","△")</f>
        <v/>
      </c>
      <c r="M24" s="18" t="n">
        <f aca="false">ABS(K24/K23*100-100)</f>
        <v>20.880975167481</v>
      </c>
      <c r="O24" s="26"/>
    </row>
    <row r="25" customFormat="false" ht="15.95" hidden="false" customHeight="true" outlineLevel="0" collapsed="false">
      <c r="A25" s="22" t="n">
        <v>47</v>
      </c>
      <c r="B25" s="23" t="n">
        <v>215348</v>
      </c>
      <c r="C25" s="10" t="str">
        <f aca="false">IF((B25/B24*100-100)&gt;=0,"","△")</f>
        <v/>
      </c>
      <c r="D25" s="17" t="n">
        <f aca="false">ABS(B25/B24*100-100)</f>
        <v>20.3727201077691</v>
      </c>
      <c r="E25" s="23" t="n">
        <v>163519</v>
      </c>
      <c r="F25" s="10" t="str">
        <f aca="false">IF((E25/E24*100-100)&gt;=0,"","△")</f>
        <v/>
      </c>
      <c r="G25" s="17" t="n">
        <f aca="false">ABS(E25/E24*100-100)</f>
        <v>20.3655448576392</v>
      </c>
      <c r="H25" s="23" t="n">
        <v>102817</v>
      </c>
      <c r="I25" s="10" t="str">
        <f aca="false">IF((H25/H24*100-100)&gt;=0,"","△")</f>
        <v/>
      </c>
      <c r="J25" s="17" t="n">
        <f aca="false">ABS(H25/H24*100-100)</f>
        <v>17.0316661734241</v>
      </c>
      <c r="K25" s="23" t="n">
        <v>60702</v>
      </c>
      <c r="L25" s="10" t="str">
        <f aca="false">IF((K25/K24*100-100)&gt;=0,"","△")</f>
        <v/>
      </c>
      <c r="M25" s="18" t="n">
        <f aca="false">ABS(K25/K24*100-100)</f>
        <v>26.470404400275</v>
      </c>
      <c r="O25" s="26"/>
    </row>
    <row r="26" customFormat="false" ht="15.95" hidden="false" customHeight="true" outlineLevel="0" collapsed="false">
      <c r="A26" s="22" t="n">
        <v>48</v>
      </c>
      <c r="B26" s="23" t="n">
        <v>280796</v>
      </c>
      <c r="C26" s="10" t="str">
        <f aca="false">IF((B26/B25*100-100)&gt;=0,"","△")</f>
        <v/>
      </c>
      <c r="D26" s="17" t="n">
        <f aca="false">ABS(B26/B25*100-100)</f>
        <v>30.3917380240355</v>
      </c>
      <c r="E26" s="23" t="n">
        <v>206210</v>
      </c>
      <c r="F26" s="10" t="str">
        <f aca="false">IF((E26/E25*100-100)&gt;=0,"","△")</f>
        <v/>
      </c>
      <c r="G26" s="17" t="n">
        <f aca="false">ABS(E26/E25*100-100)</f>
        <v>26.1076694451409</v>
      </c>
      <c r="H26" s="23" t="n">
        <v>135144</v>
      </c>
      <c r="I26" s="10" t="str">
        <f aca="false">IF((H26/H25*100-100)&gt;=0,"","△")</f>
        <v/>
      </c>
      <c r="J26" s="17" t="n">
        <f aca="false">ABS(H26/H25*100-100)</f>
        <v>31.4412986179328</v>
      </c>
      <c r="K26" s="23" t="n">
        <v>71065</v>
      </c>
      <c r="L26" s="10" t="str">
        <f aca="false">IF((K26/K25*100-100)&gt;=0,"","△")</f>
        <v/>
      </c>
      <c r="M26" s="18" t="n">
        <f aca="false">ABS(K26/K25*100-100)</f>
        <v>17.0719251424994</v>
      </c>
      <c r="O26" s="26"/>
    </row>
    <row r="27" customFormat="false" ht="15.95" hidden="false" customHeight="true" outlineLevel="0" collapsed="false">
      <c r="A27" s="22" t="n">
        <v>49</v>
      </c>
      <c r="B27" s="23" t="n">
        <v>331219</v>
      </c>
      <c r="C27" s="10" t="str">
        <f aca="false">IF((B27/B26*100-100)&gt;=0,"","△")</f>
        <v/>
      </c>
      <c r="D27" s="17" t="n">
        <f aca="false">ABS(B27/B26*100-100)</f>
        <v>17.9571646319748</v>
      </c>
      <c r="E27" s="23" t="n">
        <v>241976</v>
      </c>
      <c r="F27" s="10" t="str">
        <f aca="false">IF((E27/E26*100-100)&gt;=0,"","△")</f>
        <v/>
      </c>
      <c r="G27" s="17" t="n">
        <f aca="false">ABS(E27/E26*100-100)</f>
        <v>17.3444546821202</v>
      </c>
      <c r="H27" s="23" t="n">
        <v>158160</v>
      </c>
      <c r="I27" s="10" t="str">
        <f aca="false">IF((H27/H26*100-100)&gt;=0,"","△")</f>
        <v/>
      </c>
      <c r="J27" s="17" t="n">
        <f aca="false">ABS(H27/H26*100-100)</f>
        <v>17.0307227845853</v>
      </c>
      <c r="K27" s="23" t="n">
        <v>83816</v>
      </c>
      <c r="L27" s="10" t="str">
        <f aca="false">IF((K27/K26*100-100)&gt;=0,"","△")</f>
        <v/>
      </c>
      <c r="M27" s="18" t="n">
        <f aca="false">ABS(K27/K26*100-100)</f>
        <v>17.9427284880039</v>
      </c>
      <c r="O27" s="26"/>
    </row>
    <row r="28" customFormat="false" ht="15.95" hidden="false" customHeight="true" outlineLevel="0" collapsed="false">
      <c r="A28" s="10"/>
      <c r="B28" s="27" t="n">
        <v>372204</v>
      </c>
      <c r="C28" s="10"/>
      <c r="D28" s="17"/>
      <c r="E28" s="27" t="n">
        <v>270105</v>
      </c>
      <c r="F28" s="10"/>
      <c r="G28" s="17"/>
      <c r="H28" s="27" t="n">
        <v>171956</v>
      </c>
      <c r="I28" s="10"/>
      <c r="J28" s="17"/>
      <c r="K28" s="27" t="n">
        <v>98148</v>
      </c>
      <c r="L28" s="10"/>
      <c r="M28" s="18"/>
      <c r="O28" s="26"/>
    </row>
    <row r="29" customFormat="false" ht="15.95" hidden="false" customHeight="true" outlineLevel="0" collapsed="false">
      <c r="A29" s="22" t="s">
        <v>13</v>
      </c>
      <c r="B29" s="23" t="n">
        <v>394102</v>
      </c>
      <c r="C29" s="10" t="str">
        <f aca="false">IF((B29/B28*100-100)&gt;=0,"","△")</f>
        <v/>
      </c>
      <c r="D29" s="17" t="n">
        <f aca="false">ABS(B29/B28*100-100)</f>
        <v>5.8833327959936</v>
      </c>
      <c r="E29" s="23" t="n">
        <v>282175</v>
      </c>
      <c r="F29" s="10" t="str">
        <f aca="false">IF((E29/E28*100-100)&gt;=0,"","△")</f>
        <v/>
      </c>
      <c r="G29" s="17" t="n">
        <f aca="false">ABS(E29/E28*100-100)</f>
        <v>4.46863256881582</v>
      </c>
      <c r="H29" s="23" t="n">
        <v>174788</v>
      </c>
      <c r="I29" s="10" t="str">
        <f aca="false">IF((H29/H28*100-100)&gt;=0,"","△")</f>
        <v/>
      </c>
      <c r="J29" s="17" t="n">
        <f aca="false">ABS(H29/H28*100-100)</f>
        <v>1.64693293633256</v>
      </c>
      <c r="K29" s="23" t="n">
        <v>107387</v>
      </c>
      <c r="L29" s="10" t="str">
        <f aca="false">IF((K29/K28*100-100)&gt;=0,"","△")</f>
        <v/>
      </c>
      <c r="M29" s="18" t="n">
        <f aca="false">ABS(K29/K28*100-100)</f>
        <v>9.41333496352448</v>
      </c>
      <c r="O29" s="26"/>
    </row>
    <row r="30" customFormat="false" ht="15.95" hidden="false" customHeight="true" outlineLevel="0" collapsed="false">
      <c r="A30" s="22" t="n">
        <v>51</v>
      </c>
      <c r="B30" s="23" t="n">
        <v>423179</v>
      </c>
      <c r="C30" s="10" t="str">
        <f aca="false">IF((B30/B29*100-100)&gt;=0,"","△")</f>
        <v/>
      </c>
      <c r="D30" s="17" t="n">
        <f aca="false">ABS(B30/B29*100-100)</f>
        <v>7.37803918782447</v>
      </c>
      <c r="E30" s="23" t="n">
        <v>301305</v>
      </c>
      <c r="F30" s="10" t="str">
        <f aca="false">IF((E30/E29*100-100)&gt;=0,"","△")</f>
        <v/>
      </c>
      <c r="G30" s="17" t="n">
        <f aca="false">ABS(E30/E29*100-100)</f>
        <v>6.77948081864091</v>
      </c>
      <c r="H30" s="23" t="n">
        <v>188081</v>
      </c>
      <c r="I30" s="10" t="str">
        <f aca="false">IF((H30/H29*100-100)&gt;=0,"","△")</f>
        <v/>
      </c>
      <c r="J30" s="17" t="n">
        <f aca="false">ABS(H30/H29*100-100)</f>
        <v>7.60521317252901</v>
      </c>
      <c r="K30" s="23" t="n">
        <v>113224</v>
      </c>
      <c r="L30" s="10" t="str">
        <f aca="false">IF((K30/K29*100-100)&gt;=0,"","△")</f>
        <v/>
      </c>
      <c r="M30" s="18" t="n">
        <f aca="false">ABS(K30/K29*100-100)</f>
        <v>5.43548101725536</v>
      </c>
      <c r="O30" s="26"/>
    </row>
    <row r="31" customFormat="false" ht="15.95" hidden="false" customHeight="true" outlineLevel="0" collapsed="false">
      <c r="A31" s="22" t="n">
        <v>52</v>
      </c>
      <c r="B31" s="23" t="n">
        <v>457800</v>
      </c>
      <c r="C31" s="10" t="str">
        <f aca="false">IF((B31/B30*100-100)&gt;=0,"","△")</f>
        <v/>
      </c>
      <c r="D31" s="17" t="n">
        <f aca="false">ABS(B31/B30*100-100)</f>
        <v>8.18117156097064</v>
      </c>
      <c r="E31" s="23" t="n">
        <v>321684</v>
      </c>
      <c r="F31" s="10" t="str">
        <f aca="false">IF((E31/E30*100-100)&gt;=0,"","△")</f>
        <v/>
      </c>
      <c r="G31" s="17" t="n">
        <f aca="false">ABS(E31/E30*100-100)</f>
        <v>6.76357843381292</v>
      </c>
      <c r="H31" s="23" t="n">
        <v>195098</v>
      </c>
      <c r="I31" s="10" t="str">
        <f aca="false">IF((H31/H30*100-100)&gt;=0,"","△")</f>
        <v/>
      </c>
      <c r="J31" s="17" t="n">
        <f aca="false">ABS(H31/H30*100-100)</f>
        <v>3.73083937239807</v>
      </c>
      <c r="K31" s="23" t="n">
        <v>126586</v>
      </c>
      <c r="L31" s="10" t="str">
        <f aca="false">IF((K31/K30*100-100)&gt;=0,"","△")</f>
        <v/>
      </c>
      <c r="M31" s="18" t="n">
        <f aca="false">ABS(K31/K30*100-100)</f>
        <v>11.8013848653996</v>
      </c>
      <c r="O31" s="26"/>
    </row>
    <row r="32" customFormat="false" ht="15.95" hidden="false" customHeight="true" outlineLevel="0" collapsed="false">
      <c r="A32" s="22" t="n">
        <v>53</v>
      </c>
      <c r="B32" s="23" t="n">
        <v>514887</v>
      </c>
      <c r="C32" s="10" t="str">
        <f aca="false">IF((B32/B31*100-100)&gt;=0,"","△")</f>
        <v/>
      </c>
      <c r="D32" s="17" t="n">
        <f aca="false">ABS(B32/B31*100-100)</f>
        <v>12.4698558322412</v>
      </c>
      <c r="E32" s="23" t="n">
        <v>358387</v>
      </c>
      <c r="F32" s="10" t="str">
        <f aca="false">IF((E32/E31*100-100)&gt;=0,"","△")</f>
        <v/>
      </c>
      <c r="G32" s="17" t="n">
        <f aca="false">ABS(E32/E31*100-100)</f>
        <v>11.4096442471494</v>
      </c>
      <c r="H32" s="23" t="n">
        <v>210381</v>
      </c>
      <c r="I32" s="10" t="str">
        <f aca="false">IF((H32/H31*100-100)&gt;=0,"","△")</f>
        <v/>
      </c>
      <c r="J32" s="17" t="n">
        <f aca="false">ABS(H32/H31*100-100)</f>
        <v>7.83349906200985</v>
      </c>
      <c r="K32" s="23" t="n">
        <v>148006</v>
      </c>
      <c r="L32" s="10" t="str">
        <f aca="false">IF((K32/K31*100-100)&gt;=0,"","△")</f>
        <v/>
      </c>
      <c r="M32" s="18" t="n">
        <f aca="false">ABS(K32/K31*100-100)</f>
        <v>16.9213025137061</v>
      </c>
      <c r="O32" s="26"/>
    </row>
    <row r="33" customFormat="false" ht="15.95" hidden="false" customHeight="true" outlineLevel="0" collapsed="false">
      <c r="A33" s="22" t="n">
        <v>54</v>
      </c>
      <c r="B33" s="23" t="n">
        <v>591433</v>
      </c>
      <c r="C33" s="10" t="str">
        <f aca="false">IF((B33/B32*100-100)&gt;=0,"","△")</f>
        <v/>
      </c>
      <c r="D33" s="17" t="n">
        <f aca="false">ABS(B33/B32*100-100)</f>
        <v>14.86656295459</v>
      </c>
      <c r="E33" s="23" t="n">
        <v>408297</v>
      </c>
      <c r="F33" s="10" t="str">
        <f aca="false">IF((E33/E32*100-100)&gt;=0,"","△")</f>
        <v/>
      </c>
      <c r="G33" s="17" t="n">
        <f aca="false">ABS(E33/E32*100-100)</f>
        <v>13.9262863887362</v>
      </c>
      <c r="H33" s="23" t="n">
        <v>237794</v>
      </c>
      <c r="I33" s="10" t="str">
        <f aca="false">IF((H33/H32*100-100)&gt;=0,"","△")</f>
        <v/>
      </c>
      <c r="J33" s="17" t="n">
        <f aca="false">ABS(H33/H32*100-100)</f>
        <v>13.0301690742035</v>
      </c>
      <c r="K33" s="23" t="n">
        <v>170503</v>
      </c>
      <c r="L33" s="10" t="str">
        <f aca="false">IF((K33/K32*100-100)&gt;=0,"","△")</f>
        <v/>
      </c>
      <c r="M33" s="18" t="n">
        <f aca="false">ABS(K33/K32*100-100)</f>
        <v>15.200059457049</v>
      </c>
      <c r="O33" s="26"/>
    </row>
    <row r="34" customFormat="false" ht="15.95" hidden="false" customHeight="true" outlineLevel="0" collapsed="false">
      <c r="A34" s="22" t="n">
        <v>55</v>
      </c>
      <c r="B34" s="23" t="n">
        <v>663086</v>
      </c>
      <c r="C34" s="10" t="str">
        <f aca="false">IF((B34/B33*100-100)&gt;=0,"","△")</f>
        <v/>
      </c>
      <c r="D34" s="17" t="n">
        <f aca="false">ABS(B34/B33*100-100)</f>
        <v>12.1151508285807</v>
      </c>
      <c r="E34" s="23" t="n">
        <v>453807</v>
      </c>
      <c r="F34" s="10" t="str">
        <f aca="false">IF((E34/E33*100-100)&gt;=0,"","△")</f>
        <v/>
      </c>
      <c r="G34" s="17" t="n">
        <f aca="false">ABS(E34/E33*100-100)</f>
        <v>11.146297915488</v>
      </c>
      <c r="H34" s="23" t="n">
        <v>267505</v>
      </c>
      <c r="I34" s="10" t="str">
        <f aca="false">IF((H34/H33*100-100)&gt;=0,"","△")</f>
        <v/>
      </c>
      <c r="J34" s="17" t="n">
        <f aca="false">ABS(H34/H33*100-100)</f>
        <v>12.4944279502427</v>
      </c>
      <c r="K34" s="23" t="n">
        <v>186301</v>
      </c>
      <c r="L34" s="10" t="str">
        <f aca="false">IF((K34/K33*100-100)&gt;=0,"","△")</f>
        <v/>
      </c>
      <c r="M34" s="18" t="n">
        <f aca="false">ABS(K34/K33*100-100)</f>
        <v>9.26552611977502</v>
      </c>
      <c r="O34" s="26"/>
    </row>
    <row r="35" customFormat="false" ht="15.95" hidden="false" customHeight="true" outlineLevel="0" collapsed="false">
      <c r="A35" s="22" t="n">
        <v>56</v>
      </c>
      <c r="B35" s="23" t="n">
        <v>693233</v>
      </c>
      <c r="C35" s="10" t="str">
        <f aca="false">IF((B35/B34*100-100)&gt;=0,"","△")</f>
        <v/>
      </c>
      <c r="D35" s="17" t="n">
        <f aca="false">ABS(B35/B34*100-100)</f>
        <v>4.546469085458</v>
      </c>
      <c r="E35" s="23" t="n">
        <v>473217</v>
      </c>
      <c r="F35" s="10" t="str">
        <f aca="false">IF((E35/E34*100-100)&gt;=0,"","△")</f>
        <v/>
      </c>
      <c r="G35" s="17" t="n">
        <f aca="false">ABS(E35/E34*100-100)</f>
        <v>4.27714865570606</v>
      </c>
      <c r="H35" s="23" t="n">
        <v>274634</v>
      </c>
      <c r="I35" s="10" t="str">
        <f aca="false">IF((H35/H34*100-100)&gt;=0,"","△")</f>
        <v/>
      </c>
      <c r="J35" s="17" t="n">
        <f aca="false">ABS(H35/H34*100-100)</f>
        <v>2.66499691594551</v>
      </c>
      <c r="K35" s="23" t="n">
        <v>198584</v>
      </c>
      <c r="L35" s="10" t="str">
        <f aca="false">IF((K35/K34*100-100)&gt;=0,"","△")</f>
        <v/>
      </c>
      <c r="M35" s="18" t="n">
        <f aca="false">ABS(K35/K34*100-100)</f>
        <v>6.59309397158363</v>
      </c>
      <c r="O35" s="26"/>
    </row>
    <row r="36" customFormat="false" ht="15.95" hidden="false" customHeight="true" outlineLevel="0" collapsed="false">
      <c r="A36" s="22" t="n">
        <v>57</v>
      </c>
      <c r="B36" s="23" t="n">
        <v>703686</v>
      </c>
      <c r="C36" s="10" t="str">
        <f aca="false">IF((B36/B35*100-100)&gt;=0,"","△")</f>
        <v/>
      </c>
      <c r="D36" s="17" t="n">
        <f aca="false">ABS(B36/B35*100-100)</f>
        <v>1.50786243586212</v>
      </c>
      <c r="E36" s="23" t="n">
        <v>476438</v>
      </c>
      <c r="F36" s="10" t="str">
        <f aca="false">IF((E36/E35*100-100)&gt;=0,"","△")</f>
        <v/>
      </c>
      <c r="G36" s="17" t="n">
        <f aca="false">ABS(E36/E35*100-100)</f>
        <v>0.680660246778956</v>
      </c>
      <c r="H36" s="23" t="n">
        <v>279079</v>
      </c>
      <c r="I36" s="10" t="str">
        <f aca="false">IF((H36/H35*100-100)&gt;=0,"","△")</f>
        <v/>
      </c>
      <c r="J36" s="17" t="n">
        <f aca="false">ABS(H36/H35*100-100)</f>
        <v>1.61851773633272</v>
      </c>
      <c r="K36" s="23" t="n">
        <v>197359</v>
      </c>
      <c r="L36" s="10" t="str">
        <f aca="false">IF((K36/K35*100-100)&gt;=0,"","△")</f>
        <v>△</v>
      </c>
      <c r="M36" s="18" t="n">
        <f aca="false">ABS(K36/K35*100-100)</f>
        <v>0.616867421343116</v>
      </c>
      <c r="O36" s="26"/>
    </row>
    <row r="37" customFormat="false" ht="15.95" hidden="false" customHeight="true" outlineLevel="0" collapsed="false">
      <c r="A37" s="22" t="n">
        <v>58</v>
      </c>
      <c r="B37" s="23" t="n">
        <v>713336</v>
      </c>
      <c r="C37" s="10" t="str">
        <f aca="false">IF((B37/B36*100-100)&gt;=0,"","△")</f>
        <v/>
      </c>
      <c r="D37" s="17" t="n">
        <f aca="false">ABS(B37/B36*100-100)</f>
        <v>1.37135028975992</v>
      </c>
      <c r="E37" s="23" t="n">
        <v>476491</v>
      </c>
      <c r="F37" s="10" t="str">
        <f aca="false">IF((E37/E36*100-100)&gt;=0,"","△")</f>
        <v/>
      </c>
      <c r="G37" s="17" t="n">
        <f aca="false">ABS(E37/E36*100-100)</f>
        <v>0.011124217631675</v>
      </c>
      <c r="H37" s="23" t="n">
        <v>283334</v>
      </c>
      <c r="I37" s="10" t="str">
        <f aca="false">IF((H37/H36*100-100)&gt;=0,"","△")</f>
        <v/>
      </c>
      <c r="J37" s="17" t="n">
        <f aca="false">ABS(H37/H36*100-100)</f>
        <v>1.52465789256806</v>
      </c>
      <c r="K37" s="23" t="n">
        <v>193157</v>
      </c>
      <c r="L37" s="10" t="str">
        <f aca="false">IF((K37/K36*100-100)&gt;=0,"","△")</f>
        <v>△</v>
      </c>
      <c r="M37" s="18" t="n">
        <f aca="false">ABS(K37/K36*100-100)</f>
        <v>2.12911496308757</v>
      </c>
      <c r="O37" s="26"/>
    </row>
    <row r="38" customFormat="false" ht="15.95" hidden="false" customHeight="true" outlineLevel="0" collapsed="false">
      <c r="A38" s="22" t="n">
        <v>59</v>
      </c>
      <c r="B38" s="23" t="n">
        <v>712280</v>
      </c>
      <c r="C38" s="10" t="str">
        <f aca="false">IF((B38/B37*100-100)&gt;=0,"","△")</f>
        <v>△</v>
      </c>
      <c r="D38" s="17" t="n">
        <f aca="false">ABS(B38/B37*100-100)</f>
        <v>0.148036829768856</v>
      </c>
      <c r="E38" s="23" t="n">
        <v>471551</v>
      </c>
      <c r="F38" s="10" t="str">
        <f aca="false">IF((E38/E37*100-100)&gt;=0,"","△")</f>
        <v>△</v>
      </c>
      <c r="G38" s="17" t="n">
        <f aca="false">ABS(E38/E37*100-100)</f>
        <v>1.03674570978257</v>
      </c>
      <c r="H38" s="23" t="n">
        <v>287229</v>
      </c>
      <c r="I38" s="10" t="str">
        <f aca="false">IF((H38/H37*100-100)&gt;=0,"","△")</f>
        <v/>
      </c>
      <c r="J38" s="17" t="n">
        <f aca="false">ABS(H38/H37*100-100)</f>
        <v>1.37470264775847</v>
      </c>
      <c r="K38" s="23" t="n">
        <v>184323</v>
      </c>
      <c r="L38" s="10" t="str">
        <f aca="false">IF((K38/K37*100-100)&gt;=0,"","△")</f>
        <v>△</v>
      </c>
      <c r="M38" s="18" t="n">
        <f aca="false">ABS(K38/K37*100-100)</f>
        <v>4.5734816755282</v>
      </c>
      <c r="O38" s="26"/>
    </row>
    <row r="39" customFormat="false" ht="15.95" hidden="false" customHeight="true" outlineLevel="0" collapsed="false">
      <c r="A39" s="22" t="n">
        <v>60</v>
      </c>
      <c r="B39" s="23" t="n">
        <v>749128</v>
      </c>
      <c r="C39" s="10" t="str">
        <f aca="false">IF((B39/B38*100-100)&gt;=0,"","△")</f>
        <v/>
      </c>
      <c r="D39" s="17" t="n">
        <f aca="false">ABS(B39/B38*100-100)</f>
        <v>5.17324647610491</v>
      </c>
      <c r="E39" s="23" t="n">
        <v>485912</v>
      </c>
      <c r="F39" s="10" t="str">
        <f aca="false">IF((E39/E38*100-100)&gt;=0,"","△")</f>
        <v/>
      </c>
      <c r="G39" s="17" t="n">
        <f aca="false">ABS(E39/E38*100-100)</f>
        <v>3.04548182487154</v>
      </c>
      <c r="H39" s="23" t="n">
        <v>307482</v>
      </c>
      <c r="I39" s="10" t="str">
        <f aca="false">IF((H39/H38*100-100)&gt;=0,"","△")</f>
        <v/>
      </c>
      <c r="J39" s="17" t="n">
        <f aca="false">ABS(H39/H38*100-100)</f>
        <v>7.05116823162007</v>
      </c>
      <c r="K39" s="23" t="n">
        <v>178430</v>
      </c>
      <c r="L39" s="10" t="str">
        <f aca="false">IF((K39/K38*100-100)&gt;=0,"","△")</f>
        <v>△</v>
      </c>
      <c r="M39" s="18" t="n">
        <f aca="false">ABS(K39/K38*100-100)</f>
        <v>3.19710508184004</v>
      </c>
      <c r="O39" s="26"/>
    </row>
    <row r="40" customFormat="false" ht="15.95" hidden="false" customHeight="true" outlineLevel="0" collapsed="false">
      <c r="A40" s="22" t="n">
        <v>61</v>
      </c>
      <c r="B40" s="23" t="n">
        <v>778459</v>
      </c>
      <c r="C40" s="10" t="str">
        <f aca="false">IF((B40/B39*100-100)&gt;=0,"","△")</f>
        <v/>
      </c>
      <c r="D40" s="17" t="n">
        <f aca="false">ABS(B40/B39*100-100)</f>
        <v>3.9153522495488</v>
      </c>
      <c r="E40" s="23" t="n">
        <v>499290</v>
      </c>
      <c r="F40" s="10" t="str">
        <f aca="false">IF((E40/E39*100-100)&gt;=0,"","△")</f>
        <v/>
      </c>
      <c r="G40" s="17" t="n">
        <f aca="false">ABS(E40/E39*100-100)</f>
        <v>2.75317341411613</v>
      </c>
      <c r="H40" s="23" t="n">
        <v>320015</v>
      </c>
      <c r="I40" s="10" t="str">
        <f aca="false">IF((H40/H39*100-100)&gt;=0,"","△")</f>
        <v/>
      </c>
      <c r="J40" s="17" t="n">
        <f aca="false">ABS(H40/H39*100-100)</f>
        <v>4.0760109534867</v>
      </c>
      <c r="K40" s="23" t="n">
        <v>179275</v>
      </c>
      <c r="L40" s="10" t="str">
        <f aca="false">IF((K40/K39*100-100)&gt;=0,"","△")</f>
        <v/>
      </c>
      <c r="M40" s="18" t="n">
        <f aca="false">ABS(K40/K39*100-100)</f>
        <v>0.473575071456594</v>
      </c>
      <c r="O40" s="26"/>
    </row>
    <row r="41" customFormat="false" ht="15.95" hidden="false" customHeight="true" outlineLevel="0" collapsed="false">
      <c r="A41" s="22" t="n">
        <v>62</v>
      </c>
      <c r="B41" s="23" t="n">
        <v>848423</v>
      </c>
      <c r="C41" s="10" t="str">
        <f aca="false">IF((B41/B40*100-100)&gt;=0,"","△")</f>
        <v/>
      </c>
      <c r="D41" s="17" t="n">
        <f aca="false">ABS(B41/B40*100-100)</f>
        <v>8.98749966279536</v>
      </c>
      <c r="E41" s="23" t="n">
        <v>536131</v>
      </c>
      <c r="F41" s="10" t="str">
        <f aca="false">IF((E41/E40*100-100)&gt;=0,"","△")</f>
        <v/>
      </c>
      <c r="G41" s="17" t="n">
        <f aca="false">ABS(E41/E40*100-100)</f>
        <v>7.37867772236575</v>
      </c>
      <c r="H41" s="23" t="n">
        <v>351265</v>
      </c>
      <c r="I41" s="10" t="str">
        <f aca="false">IF((H41/H40*100-100)&gt;=0,"","△")</f>
        <v/>
      </c>
      <c r="J41" s="17" t="n">
        <f aca="false">ABS(H41/H40*100-100)</f>
        <v>9.7651672577848</v>
      </c>
      <c r="K41" s="23" t="n">
        <v>184866</v>
      </c>
      <c r="L41" s="10" t="str">
        <f aca="false">IF((K41/K40*100-100)&gt;=0,"","△")</f>
        <v/>
      </c>
      <c r="M41" s="18" t="n">
        <f aca="false">ABS(K41/K40*100-100)</f>
        <v>3.11867243062333</v>
      </c>
      <c r="O41" s="26"/>
    </row>
    <row r="42" customFormat="false" ht="15.95" hidden="false" customHeight="true" outlineLevel="0" collapsed="false">
      <c r="A42" s="22" t="n">
        <v>63</v>
      </c>
      <c r="B42" s="23" t="n">
        <v>939025</v>
      </c>
      <c r="C42" s="10" t="str">
        <f aca="false">IF((B42/B41*100-100)&gt;=0,"","△")</f>
        <v/>
      </c>
      <c r="D42" s="17" t="n">
        <f aca="false">ABS(B42/B41*100-100)</f>
        <v>10.6788712705808</v>
      </c>
      <c r="E42" s="23" t="n">
        <v>595023</v>
      </c>
      <c r="F42" s="10" t="str">
        <f aca="false">IF((E42/E41*100-100)&gt;=0,"","△")</f>
        <v/>
      </c>
      <c r="G42" s="17" t="n">
        <f aca="false">ABS(E42/E41*100-100)</f>
        <v>10.9846287567777</v>
      </c>
      <c r="H42" s="23" t="n">
        <v>403868</v>
      </c>
      <c r="I42" s="10" t="str">
        <f aca="false">IF((H42/H41*100-100)&gt;=0,"","△")</f>
        <v/>
      </c>
      <c r="J42" s="17" t="n">
        <f aca="false">ABS(H42/H41*100-100)</f>
        <v>14.975303545756</v>
      </c>
      <c r="K42" s="23" t="n">
        <v>191155</v>
      </c>
      <c r="L42" s="10" t="str">
        <f aca="false">IF((K42/K41*100-100)&gt;=0,"","△")</f>
        <v/>
      </c>
      <c r="M42" s="18" t="n">
        <f aca="false">ABS(K42/K41*100-100)</f>
        <v>3.40192355544016</v>
      </c>
      <c r="O42" s="26"/>
    </row>
    <row r="43" customFormat="false" ht="15.95" hidden="false" customHeight="true" outlineLevel="0" collapsed="false">
      <c r="A43" s="28" t="s">
        <v>14</v>
      </c>
      <c r="B43" s="23" t="n">
        <v>1072207</v>
      </c>
      <c r="C43" s="10" t="str">
        <f aca="false">IF((B43/B42*100-100)&gt;=0,"","△")</f>
        <v/>
      </c>
      <c r="D43" s="17" t="n">
        <f aca="false">ABS(B43/B42*100-100)</f>
        <v>14.1830089720721</v>
      </c>
      <c r="E43" s="23" t="n">
        <v>665187</v>
      </c>
      <c r="F43" s="10" t="str">
        <f aca="false">IF((E43/E42*100-100)&gt;=0,"","△")</f>
        <v/>
      </c>
      <c r="G43" s="17" t="n">
        <f aca="false">ABS(E43/E42*100-100)</f>
        <v>11.791813089578</v>
      </c>
      <c r="H43" s="23" t="n">
        <v>460067</v>
      </c>
      <c r="I43" s="10" t="str">
        <f aca="false">IF((H43/H42*100-100)&gt;=0,"","△")</f>
        <v/>
      </c>
      <c r="J43" s="17" t="n">
        <f aca="false">ABS(H43/H42*100-100)</f>
        <v>13.9151901116206</v>
      </c>
      <c r="K43" s="23" t="n">
        <v>205119</v>
      </c>
      <c r="L43" s="10" t="str">
        <f aca="false">IF((K43/K42*100-100)&gt;=0,"","△")</f>
        <v/>
      </c>
      <c r="M43" s="18" t="n">
        <f aca="false">ABS(K43/K42*100-100)</f>
        <v>7.30506656901468</v>
      </c>
      <c r="O43" s="26"/>
    </row>
    <row r="44" customFormat="false" ht="15.95" hidden="false" customHeight="true" outlineLevel="0" collapsed="false">
      <c r="A44" s="28" t="s">
        <v>15</v>
      </c>
      <c r="B44" s="23" t="n">
        <v>1220150</v>
      </c>
      <c r="C44" s="10" t="str">
        <f aca="false">IF((B44/B43*100-100)&gt;=0,"","△")</f>
        <v/>
      </c>
      <c r="D44" s="17" t="n">
        <f aca="false">ABS(B44/B43*100-100)</f>
        <v>13.7979886346573</v>
      </c>
      <c r="E44" s="23" t="n">
        <v>747523</v>
      </c>
      <c r="F44" s="10" t="str">
        <f aca="false">IF((E44/E43*100-100)&gt;=0,"","△")</f>
        <v/>
      </c>
      <c r="G44" s="17" t="n">
        <f aca="false">ABS(E44/E43*100-100)</f>
        <v>12.377872688432</v>
      </c>
      <c r="H44" s="23" t="n">
        <v>534591</v>
      </c>
      <c r="I44" s="10" t="str">
        <f aca="false">IF((H44/H43*100-100)&gt;=0,"","△")</f>
        <v/>
      </c>
      <c r="J44" s="17" t="n">
        <f aca="false">ABS(H44/H43*100-100)</f>
        <v>16.1985102169901</v>
      </c>
      <c r="K44" s="23" t="n">
        <v>212932</v>
      </c>
      <c r="L44" s="10" t="str">
        <f aca="false">IF((K44/K43*100-100)&gt;=0,"","△")</f>
        <v/>
      </c>
      <c r="M44" s="18" t="n">
        <f aca="false">ABS(K44/K43*100-100)</f>
        <v>3.80900842925327</v>
      </c>
      <c r="O44" s="26"/>
    </row>
    <row r="45" customFormat="false" ht="15.95" hidden="false" customHeight="true" outlineLevel="0" collapsed="false">
      <c r="A45" s="28" t="s">
        <v>16</v>
      </c>
      <c r="B45" s="23" t="n">
        <v>1330891</v>
      </c>
      <c r="C45" s="10" t="str">
        <f aca="false">IF((B45/B44*100-100)&gt;=0,"","△")</f>
        <v/>
      </c>
      <c r="D45" s="17" t="n">
        <f aca="false">ABS(B45/B44*100-100)</f>
        <v>9.07601524402737</v>
      </c>
      <c r="E45" s="23" t="n">
        <v>815517</v>
      </c>
      <c r="F45" s="10" t="str">
        <f aca="false">IF((E45/E44*100-100)&gt;=0,"","△")</f>
        <v/>
      </c>
      <c r="G45" s="17" t="n">
        <f aca="false">ABS(E45/E44*100-100)</f>
        <v>9.09590741689554</v>
      </c>
      <c r="H45" s="23" t="n">
        <v>580478</v>
      </c>
      <c r="I45" s="10" t="str">
        <f aca="false">IF((H45/H44*100-100)&gt;=0,"","△")</f>
        <v/>
      </c>
      <c r="J45" s="17" t="n">
        <f aca="false">ABS(H45/H44*100-100)</f>
        <v>8.58357136577308</v>
      </c>
      <c r="K45" s="23" t="n">
        <v>235040</v>
      </c>
      <c r="L45" s="10" t="str">
        <f aca="false">IF((K45/K44*100-100)&gt;=0,"","△")</f>
        <v/>
      </c>
      <c r="M45" s="18" t="n">
        <f aca="false">ABS(K45/K44*100-100)</f>
        <v>10.3826573741852</v>
      </c>
      <c r="O45" s="26"/>
    </row>
    <row r="46" customFormat="false" ht="15.95" hidden="false" customHeight="true" outlineLevel="0" collapsed="false">
      <c r="A46" s="28" t="s">
        <v>17</v>
      </c>
      <c r="B46" s="23" t="n">
        <v>1407333</v>
      </c>
      <c r="C46" s="10" t="str">
        <f aca="false">IF((B46/B45*100-100)&gt;=0,"","△")</f>
        <v/>
      </c>
      <c r="D46" s="17" t="n">
        <f aca="false">ABS(B46/B45*100-100)</f>
        <v>5.74367096929802</v>
      </c>
      <c r="E46" s="23" t="n">
        <v>854853</v>
      </c>
      <c r="F46" s="10" t="str">
        <f aca="false">IF((E46/E45*100-100)&gt;=0,"","△")</f>
        <v/>
      </c>
      <c r="G46" s="17" t="n">
        <f aca="false">ABS(E46/E45*100-100)</f>
        <v>4.82344328812275</v>
      </c>
      <c r="H46" s="23" t="n">
        <v>594474</v>
      </c>
      <c r="I46" s="10" t="str">
        <f aca="false">IF((H46/H45*100-100)&gt;=0,"","△")</f>
        <v/>
      </c>
      <c r="J46" s="17" t="n">
        <f aca="false">ABS(H46/H45*100-100)</f>
        <v>2.41111635583088</v>
      </c>
      <c r="K46" s="23" t="n">
        <v>260379</v>
      </c>
      <c r="L46" s="10" t="str">
        <f aca="false">IF((K46/K45*100-100)&gt;=0,"","△")</f>
        <v/>
      </c>
      <c r="M46" s="18" t="n">
        <f aca="false">ABS(K46/K45*100-100)</f>
        <v>10.7807181756297</v>
      </c>
      <c r="O46" s="26"/>
    </row>
    <row r="47" customFormat="false" ht="15.95" hidden="false" customHeight="true" outlineLevel="0" collapsed="false">
      <c r="A47" s="28" t="s">
        <v>18</v>
      </c>
      <c r="B47" s="23" t="n">
        <v>1420115</v>
      </c>
      <c r="C47" s="10" t="str">
        <f aca="false">IF((B47/B46*100-100)&gt;=0,"","△")</f>
        <v/>
      </c>
      <c r="D47" s="17" t="n">
        <f aca="false">ABS(B47/B46*100-100)</f>
        <v>0.908242754202448</v>
      </c>
      <c r="E47" s="23" t="n">
        <v>862385</v>
      </c>
      <c r="F47" s="10" t="str">
        <f aca="false">IF((E47/E46*100-100)&gt;=0,"","△")</f>
        <v/>
      </c>
      <c r="G47" s="17" t="n">
        <f aca="false">ABS(E47/E46*100-100)</f>
        <v>0.881087157675054</v>
      </c>
      <c r="H47" s="23" t="n">
        <v>569094</v>
      </c>
      <c r="I47" s="10" t="str">
        <f aca="false">IF((H47/H46*100-100)&gt;=0,"","△")</f>
        <v>△</v>
      </c>
      <c r="J47" s="17" t="n">
        <f aca="false">ABS(H47/H46*100-100)</f>
        <v>4.26932044126404</v>
      </c>
      <c r="K47" s="23" t="n">
        <v>293292</v>
      </c>
      <c r="L47" s="10" t="str">
        <f aca="false">IF((K47/K46*100-100)&gt;=0,"","△")</f>
        <v/>
      </c>
      <c r="M47" s="18" t="n">
        <f aca="false">ABS(K47/K46*100-100)</f>
        <v>12.6404203103937</v>
      </c>
      <c r="O47" s="26"/>
    </row>
    <row r="48" customFormat="false" ht="15.95" hidden="false" customHeight="true" outlineLevel="0" collapsed="false">
      <c r="A48" s="28" t="s">
        <v>19</v>
      </c>
      <c r="B48" s="23" t="n">
        <v>1360109</v>
      </c>
      <c r="C48" s="10" t="str">
        <f aca="false">IF((B48/B47*100-100)&gt;=0,"","△")</f>
        <v>△</v>
      </c>
      <c r="D48" s="17" t="n">
        <f aca="false">ABS(B48/B47*100-100)</f>
        <v>4.22543244737223</v>
      </c>
      <c r="E48" s="23" t="n">
        <v>827660</v>
      </c>
      <c r="F48" s="10" t="str">
        <f aca="false">IF((E48/E47*100-100)&gt;=0,"","△")</f>
        <v>△</v>
      </c>
      <c r="G48" s="17" t="n">
        <f aca="false">ABS(E48/E47*100-100)</f>
        <v>4.02662383970036</v>
      </c>
      <c r="H48" s="23" t="n">
        <v>518550</v>
      </c>
      <c r="I48" s="10" t="str">
        <f aca="false">IF((H48/H47*100-100)&gt;=0,"","△")</f>
        <v>△</v>
      </c>
      <c r="J48" s="17" t="n">
        <f aca="false">ABS(H48/H47*100-100)</f>
        <v>8.88148530822676</v>
      </c>
      <c r="K48" s="23" t="n">
        <v>309110</v>
      </c>
      <c r="L48" s="10" t="str">
        <f aca="false">IF((K48/K47*100-100)&gt;=0,"","△")</f>
        <v/>
      </c>
      <c r="M48" s="18" t="n">
        <f aca="false">ABS(K48/K47*100-100)</f>
        <v>5.39325995935791</v>
      </c>
      <c r="O48" s="26"/>
    </row>
    <row r="49" customFormat="false" ht="15.95" hidden="false" customHeight="true" outlineLevel="0" collapsed="false">
      <c r="A49" s="28" t="s">
        <v>20</v>
      </c>
      <c r="B49" s="23" t="n">
        <v>1380766</v>
      </c>
      <c r="C49" s="10" t="str">
        <f aca="false">IF((B49/B48*100-100)&gt;=0,"","△")</f>
        <v/>
      </c>
      <c r="D49" s="17" t="n">
        <f aca="false">ABS(B49/B48*100-100)</f>
        <v>1.51877533344754</v>
      </c>
      <c r="E49" s="23" t="n">
        <v>823903</v>
      </c>
      <c r="F49" s="10" t="str">
        <f aca="false">IF((E49/E48*100-100)&gt;=0,"","△")</f>
        <v>△</v>
      </c>
      <c r="G49" s="17" t="n">
        <f aca="false">ABS(E49/E48*100-100)</f>
        <v>0.453930357876416</v>
      </c>
      <c r="H49" s="23" t="n">
        <v>508301</v>
      </c>
      <c r="I49" s="10" t="str">
        <f aca="false">IF((H49/H48*100-100)&gt;=0,"","△")</f>
        <v>△</v>
      </c>
      <c r="J49" s="17" t="n">
        <f aca="false">ABS(H49/H48*100-100)</f>
        <v>1.97647285700511</v>
      </c>
      <c r="K49" s="23" t="n">
        <v>315602</v>
      </c>
      <c r="L49" s="10" t="str">
        <f aca="false">IF((K49/K48*100-100)&gt;=0,"","△")</f>
        <v/>
      </c>
      <c r="M49" s="18" t="n">
        <f aca="false">ABS(K49/K48*100-100)</f>
        <v>2.10022322150691</v>
      </c>
      <c r="O49" s="26"/>
    </row>
    <row r="50" customFormat="false" ht="15.95" hidden="false" customHeight="true" outlineLevel="0" collapsed="false">
      <c r="A50" s="28" t="s">
        <v>21</v>
      </c>
      <c r="B50" s="23" t="n">
        <v>1429117</v>
      </c>
      <c r="C50" s="10" t="str">
        <f aca="false">IF((B50/B49*100-100)&gt;=0,"","△")</f>
        <v/>
      </c>
      <c r="D50" s="17" t="n">
        <f aca="false">ABS(B50/B49*100-100)</f>
        <v>3.50175192610477</v>
      </c>
      <c r="E50" s="23" t="n">
        <v>861638</v>
      </c>
      <c r="F50" s="10" t="str">
        <f aca="false">IF((E50/E49*100-100)&gt;=0,"","△")</f>
        <v/>
      </c>
      <c r="G50" s="17" t="n">
        <f aca="false">ABS(E50/E49*100-100)</f>
        <v>4.58002944521381</v>
      </c>
      <c r="H50" s="23" t="n">
        <v>536949</v>
      </c>
      <c r="I50" s="10" t="str">
        <f aca="false">IF((H50/H49*100-100)&gt;=0,"","△")</f>
        <v/>
      </c>
      <c r="J50" s="17" t="n">
        <f aca="false">ABS(H50/H49*100-100)</f>
        <v>5.63603061965252</v>
      </c>
      <c r="K50" s="23" t="n">
        <v>324689</v>
      </c>
      <c r="L50" s="10" t="str">
        <f aca="false">IF((K50/K49*100-100)&gt;=0,"","△")</f>
        <v/>
      </c>
      <c r="M50" s="18" t="n">
        <f aca="false">ABS(K50/K49*100-100)</f>
        <v>2.87925932028314</v>
      </c>
      <c r="O50" s="26"/>
    </row>
    <row r="51" customFormat="false" ht="15.95" hidden="false" customHeight="true" outlineLevel="0" collapsed="false">
      <c r="A51" s="28" t="s">
        <v>22</v>
      </c>
      <c r="B51" s="23" t="n">
        <v>1397830</v>
      </c>
      <c r="C51" s="10" t="str">
        <f aca="false">IF((B51/B50*100-100)&gt;=0,"","△")</f>
        <v>△</v>
      </c>
      <c r="D51" s="17" t="n">
        <f aca="false">ABS(B51/B50*100-100)</f>
        <v>2.18925392392644</v>
      </c>
      <c r="E51" s="23" t="n">
        <v>826839</v>
      </c>
      <c r="F51" s="10" t="str">
        <f aca="false">IF((E51/E50*100-100)&gt;=0,"","△")</f>
        <v>△</v>
      </c>
      <c r="G51" s="17" t="n">
        <f aca="false">ABS(E51/E50*100-100)</f>
        <v>4.03870302841797</v>
      </c>
      <c r="H51" s="23" t="n">
        <v>517716</v>
      </c>
      <c r="I51" s="10" t="str">
        <f aca="false">IF((H51/H50*100-100)&gt;=0,"","△")</f>
        <v>△</v>
      </c>
      <c r="J51" s="17" t="n">
        <f aca="false">ABS(H51/H50*100-100)</f>
        <v>3.5819044266774</v>
      </c>
      <c r="K51" s="23" t="n">
        <v>309122</v>
      </c>
      <c r="L51" s="10" t="str">
        <f aca="false">IF((K51/K50*100-100)&gt;=0,"","△")</f>
        <v>△</v>
      </c>
      <c r="M51" s="18" t="n">
        <f aca="false">ABS(K51/K50*100-100)</f>
        <v>4.79443405843746</v>
      </c>
      <c r="O51" s="26"/>
    </row>
    <row r="52" customFormat="false" ht="15.95" hidden="false" customHeight="true" outlineLevel="0" collapsed="false">
      <c r="A52" s="22" t="n">
        <v>10</v>
      </c>
      <c r="B52" s="23" t="n">
        <v>1288666</v>
      </c>
      <c r="C52" s="10" t="str">
        <f aca="false">IF((B52/B51*100-100)&gt;=0,"","△")</f>
        <v>△</v>
      </c>
      <c r="D52" s="17" t="n">
        <f aca="false">ABS(B52/B51*100-100)</f>
        <v>7.80953334811815</v>
      </c>
      <c r="E52" s="23" t="n">
        <v>765136</v>
      </c>
      <c r="F52" s="10" t="str">
        <f aca="false">IF((E52/E51*100-100)&gt;=0,"","△")</f>
        <v>△</v>
      </c>
      <c r="G52" s="17" t="n">
        <f aca="false">ABS(E52/E51*100-100)</f>
        <v>7.46251688660065</v>
      </c>
      <c r="H52" s="23" t="n">
        <v>472965</v>
      </c>
      <c r="I52" s="10" t="str">
        <f aca="false">IF((H52/H51*100-100)&gt;=0,"","△")</f>
        <v>△</v>
      </c>
      <c r="J52" s="17" t="n">
        <f aca="false">ABS(H52/H51*100-100)</f>
        <v>8.64392833136314</v>
      </c>
      <c r="K52" s="23" t="n">
        <v>292171</v>
      </c>
      <c r="L52" s="10" t="str">
        <f aca="false">IF((K52/K51*100-100)&gt;=0,"","△")</f>
        <v>△</v>
      </c>
      <c r="M52" s="18" t="n">
        <f aca="false">ABS(K52/K51*100-100)</f>
        <v>5.48359547363178</v>
      </c>
      <c r="O52" s="26"/>
    </row>
    <row r="53" customFormat="false" ht="15.95" hidden="false" customHeight="true" outlineLevel="0" collapsed="false">
      <c r="A53" s="19" t="n">
        <v>11</v>
      </c>
      <c r="B53" s="29" t="n">
        <v>1182202.93</v>
      </c>
      <c r="C53" s="30" t="str">
        <f aca="false">IF((B53/B52*100-100)&gt;=0,"","△")</f>
        <v>△</v>
      </c>
      <c r="D53" s="13" t="n">
        <f aca="false">ABS(B53/B52*100-100)</f>
        <v>8.26149444464276</v>
      </c>
      <c r="E53" s="29" t="n">
        <v>705856.63</v>
      </c>
      <c r="F53" s="30" t="str">
        <f aca="false">IF((E53/E52*100-100)&gt;=0,"","△")</f>
        <v>△</v>
      </c>
      <c r="G53" s="13" t="n">
        <f aca="false">ABS(E53/E52*100-100)</f>
        <v>7.7475599109178</v>
      </c>
      <c r="H53" s="29" t="n">
        <v>421925.86</v>
      </c>
      <c r="I53" s="30" t="str">
        <f aca="false">IF((H53/H52*100-100)&gt;=0,"","△")</f>
        <v>△</v>
      </c>
      <c r="J53" s="13" t="n">
        <f aca="false">ABS(H53/H52*100-100)</f>
        <v>10.7913143678708</v>
      </c>
      <c r="K53" s="29" t="n">
        <v>283930.76</v>
      </c>
      <c r="L53" s="30" t="str">
        <f aca="false">IF((K53/K52*100-100)&gt;=0,"","△")</f>
        <v>△</v>
      </c>
      <c r="M53" s="14" t="n">
        <f aca="false">ABS(K53/K52*100-100)</f>
        <v>2.82034835763987</v>
      </c>
      <c r="O53" s="26"/>
    </row>
    <row r="54" customFormat="false" ht="15.95" hidden="false" customHeight="true" outlineLevel="0" collapsed="false"/>
    <row r="55" customFormat="false" ht="15.95" hidden="false" customHeight="true" outlineLevel="0" collapsed="false">
      <c r="A55" s="31" t="s">
        <v>23</v>
      </c>
    </row>
    <row r="56" customFormat="false" ht="15.95" hidden="false" customHeight="true" outlineLevel="0" collapsed="false">
      <c r="A56" s="31" t="s">
        <v>24</v>
      </c>
    </row>
    <row r="57" customFormat="false" ht="15.95" hidden="false" customHeight="true" outlineLevel="0" collapsed="false"/>
  </sheetData>
  <mergeCells count="3">
    <mergeCell ref="A1:M1"/>
    <mergeCell ref="B4:D4"/>
    <mergeCell ref="E4:M4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