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公共機関からの受注工事（１件５００万円以上の工事）</t>
  </si>
  <si>
    <t xml:space="preserve">○発注者別・工事分類別請負契約額</t>
  </si>
  <si>
    <r>
      <rPr>
        <sz val="10"/>
        <rFont val="Noto Sans"/>
        <family val="2"/>
      </rPr>
      <t xml:space="preserve">平成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　～</t>
    </r>
  </si>
  <si>
    <r>
      <rPr>
        <sz val="10"/>
        <rFont val="Noto Sans"/>
        <family val="2"/>
      </rPr>
      <t xml:space="preserve">平成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分</t>
    </r>
  </si>
  <si>
    <t xml:space="preserve">（単位：百万円）</t>
  </si>
  <si>
    <t xml:space="preserve">　合　　計</t>
  </si>
  <si>
    <t xml:space="preserve">国の機関</t>
  </si>
  <si>
    <t xml:space="preserve">地方の機関</t>
  </si>
  <si>
    <t xml:space="preserve">国</t>
  </si>
  <si>
    <t xml:space="preserve">公団･事業団</t>
  </si>
  <si>
    <t xml:space="preserve">政府関連企業</t>
  </si>
  <si>
    <t xml:space="preserve">都道府県</t>
  </si>
  <si>
    <t xml:space="preserve">市区町村</t>
  </si>
  <si>
    <t xml:space="preserve">地方公営企業</t>
  </si>
  <si>
    <t xml:space="preserve">その他</t>
  </si>
  <si>
    <t xml:space="preserve">Ｔ</t>
  </si>
  <si>
    <t xml:space="preserve">合計</t>
  </si>
  <si>
    <t xml:space="preserve">治山・治水</t>
  </si>
  <si>
    <t xml:space="preserve">農林水産</t>
  </si>
  <si>
    <t xml:space="preserve">道路</t>
  </si>
  <si>
    <t xml:space="preserve">港湾・空港</t>
  </si>
  <si>
    <t xml:space="preserve">下水道</t>
  </si>
  <si>
    <t xml:space="preserve">公園</t>
  </si>
  <si>
    <t xml:space="preserve">教育・病院</t>
  </si>
  <si>
    <t xml:space="preserve">住宅・宿舎</t>
  </si>
  <si>
    <t xml:space="preserve">庁舎</t>
  </si>
  <si>
    <t xml:space="preserve">再開発</t>
  </si>
  <si>
    <t xml:space="preserve">土地造成</t>
  </si>
  <si>
    <t xml:space="preserve">鉄道・軌道</t>
  </si>
  <si>
    <t xml:space="preserve">郵便</t>
  </si>
  <si>
    <t xml:space="preserve">電気・ガス</t>
  </si>
  <si>
    <t xml:space="preserve">上・工業水道</t>
  </si>
  <si>
    <t xml:space="preserve">廃棄物処理</t>
  </si>
  <si>
    <r>
      <rPr>
        <sz val="9"/>
        <rFont val="Noto Sans"/>
        <family val="2"/>
      </rPr>
      <t xml:space="preserve">災害復旧</t>
    </r>
    <r>
      <rPr>
        <sz val="9"/>
        <rFont val="ＭＳ Ｐゴシック"/>
        <family val="2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Ｐゴシック"/>
        <family val="2"/>
      </rPr>
      <t xml:space="preserve">)</t>
    </r>
  </si>
  <si>
    <r>
      <rPr>
        <sz val="9"/>
        <rFont val="Noto Sans"/>
        <family val="2"/>
      </rPr>
      <t xml:space="preserve">維持補修</t>
    </r>
    <r>
      <rPr>
        <sz val="9"/>
        <rFont val="ＭＳ Ｐゴシック"/>
        <family val="2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Ｐゴシック"/>
        <family val="2"/>
      </rPr>
      <t xml:space="preserve">)</t>
    </r>
  </si>
  <si>
    <t xml:space="preserve">○工事種類別請負契約額</t>
  </si>
  <si>
    <r>
      <rPr>
        <sz val="10"/>
        <rFont val="Noto Sans"/>
        <family val="2"/>
      </rPr>
      <t xml:space="preserve">    （単位：百万円）      </t>
    </r>
    <r>
      <rPr>
        <sz val="10"/>
        <rFont val="Arial"/>
        <family val="2"/>
      </rPr>
      <t xml:space="preserve">.</t>
    </r>
  </si>
  <si>
    <t xml:space="preserve">請負契約額</t>
  </si>
  <si>
    <t xml:space="preserve">建築・建築設備工事計</t>
  </si>
  <si>
    <r>
      <rPr>
        <sz val="10"/>
        <rFont val="ＭＳ Ｐゴシック"/>
        <family val="2"/>
      </rPr>
      <t xml:space="preserve"> 1.</t>
    </r>
    <r>
      <rPr>
        <sz val="10"/>
        <rFont val="Noto Sans"/>
        <family val="2"/>
      </rPr>
      <t xml:space="preserve">住宅・同設備工事</t>
    </r>
  </si>
  <si>
    <r>
      <rPr>
        <sz val="10"/>
        <rFont val="ＭＳ Ｐゴシック"/>
        <family val="2"/>
      </rPr>
      <t xml:space="preserve"> 2.</t>
    </r>
    <r>
      <rPr>
        <sz val="10"/>
        <rFont val="Noto Sans"/>
        <family val="2"/>
      </rPr>
      <t xml:space="preserve">非住宅・同設備工事</t>
    </r>
  </si>
  <si>
    <t xml:space="preserve">土木工事計</t>
  </si>
  <si>
    <r>
      <rPr>
        <sz val="10"/>
        <rFont val="ＭＳ Ｐゴシック"/>
        <family val="2"/>
      </rPr>
      <t xml:space="preserve"> 3.</t>
    </r>
    <r>
      <rPr>
        <sz val="10"/>
        <rFont val="Noto Sans"/>
        <family val="2"/>
      </rPr>
      <t xml:space="preserve">橋梁・高架構造物工事</t>
    </r>
  </si>
  <si>
    <r>
      <rPr>
        <sz val="10"/>
        <rFont val="ＭＳ Ｐゴシック"/>
        <family val="2"/>
      </rPr>
      <t xml:space="preserve"> 4.</t>
    </r>
    <r>
      <rPr>
        <sz val="10"/>
        <rFont val="Noto Sans"/>
        <family val="2"/>
      </rPr>
      <t xml:space="preserve">トンネル工事</t>
    </r>
  </si>
  <si>
    <r>
      <rPr>
        <sz val="10"/>
        <rFont val="ＭＳ Ｐゴシック"/>
        <family val="2"/>
      </rPr>
      <t xml:space="preserve"> 5.</t>
    </r>
    <r>
      <rPr>
        <sz val="10"/>
        <rFont val="Noto Sans"/>
        <family val="2"/>
      </rPr>
      <t xml:space="preserve">ダム・えん堤工事</t>
    </r>
  </si>
  <si>
    <r>
      <rPr>
        <sz val="10"/>
        <rFont val="ＭＳ Ｐゴシック"/>
        <family val="2"/>
      </rPr>
      <t xml:space="preserve"> 6.</t>
    </r>
    <r>
      <rPr>
        <sz val="10"/>
        <rFont val="Noto Sans"/>
        <family val="2"/>
      </rPr>
      <t xml:space="preserve">管渠工事</t>
    </r>
  </si>
  <si>
    <r>
      <rPr>
        <sz val="10"/>
        <rFont val="ＭＳ Ｐゴシック"/>
        <family val="2"/>
      </rPr>
      <t xml:space="preserve"> 7.</t>
    </r>
    <r>
      <rPr>
        <sz val="10"/>
        <rFont val="Noto Sans"/>
        <family val="2"/>
      </rPr>
      <t xml:space="preserve">電線路工事</t>
    </r>
  </si>
  <si>
    <r>
      <rPr>
        <sz val="10"/>
        <rFont val="ＭＳ Ｐゴシック"/>
        <family val="2"/>
      </rPr>
      <t xml:space="preserve"> 8.</t>
    </r>
    <r>
      <rPr>
        <sz val="10"/>
        <rFont val="Noto Sans"/>
        <family val="2"/>
      </rPr>
      <t xml:space="preserve">舗装工事</t>
    </r>
  </si>
  <si>
    <r>
      <rPr>
        <sz val="10"/>
        <rFont val="ＭＳ Ｐゴシック"/>
        <family val="2"/>
      </rPr>
      <t xml:space="preserve"> 9.</t>
    </r>
    <r>
      <rPr>
        <sz val="10"/>
        <rFont val="Noto Sans"/>
        <family val="2"/>
      </rPr>
      <t xml:space="preserve">しゅんせつ埋立工事</t>
    </r>
  </si>
  <si>
    <r>
      <rPr>
        <sz val="10"/>
        <rFont val="ＭＳ Ｐゴシック"/>
        <family val="2"/>
      </rPr>
      <t xml:space="preserve">10.</t>
    </r>
    <r>
      <rPr>
        <sz val="10"/>
        <rFont val="Noto Sans"/>
        <family val="2"/>
      </rPr>
      <t xml:space="preserve">土工事</t>
    </r>
    <r>
      <rPr>
        <sz val="10"/>
        <rFont val="ＭＳ Ｐゴシック"/>
        <family val="2"/>
      </rPr>
      <t xml:space="preserve">( 9.</t>
    </r>
    <r>
      <rPr>
        <sz val="10"/>
        <rFont val="Noto Sans"/>
        <family val="2"/>
      </rPr>
      <t xml:space="preserve">を除く</t>
    </r>
    <r>
      <rPr>
        <sz val="10"/>
        <rFont val="ＭＳ Ｐゴシック"/>
        <family val="2"/>
      </rPr>
      <t xml:space="preserve">)</t>
    </r>
  </si>
  <si>
    <r>
      <rPr>
        <sz val="10"/>
        <rFont val="ＭＳ Ｐゴシック"/>
        <family val="2"/>
      </rPr>
      <t xml:space="preserve">11.</t>
    </r>
    <r>
      <rPr>
        <sz val="10"/>
        <rFont val="Noto Sans"/>
        <family val="2"/>
      </rPr>
      <t xml:space="preserve">その他土木工事</t>
    </r>
  </si>
  <si>
    <r>
      <rPr>
        <sz val="11"/>
        <rFont val="ＭＳ Ｐゴシック"/>
        <family val="2"/>
      </rPr>
      <t xml:space="preserve">12.</t>
    </r>
    <r>
      <rPr>
        <sz val="11"/>
        <rFont val="Noto Sans"/>
        <family val="2"/>
      </rPr>
      <t xml:space="preserve">機械装置等工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2"/>
    </font>
    <font>
      <sz val="11"/>
      <name val="ＭＳ Ｐゴシック"/>
      <family val="2"/>
    </font>
    <font>
      <sz val="8"/>
      <name val="Noto Sans"/>
      <family val="2"/>
    </font>
    <font>
      <sz val="8"/>
      <name val="ＭＳ Ｐゴシック"/>
      <family val="2"/>
    </font>
    <font>
      <sz val="12"/>
      <color rgb="FFFF0000"/>
      <name val="ＭＳ Ｐゴシック"/>
      <family val="2"/>
    </font>
    <font>
      <sz val="12"/>
      <color rgb="FFFF00FF"/>
      <name val="ＭＳ Ｐゴシック"/>
      <family val="2"/>
    </font>
    <font>
      <sz val="12"/>
      <color rgb="FF0000FF"/>
      <name val="ＭＳ Ｐゴシック"/>
      <family val="2"/>
    </font>
    <font>
      <sz val="12"/>
      <name val="ＭＳ Ｐゴシック"/>
      <family val="2"/>
    </font>
    <font>
      <sz val="9"/>
      <name val="Noto Sans"/>
      <family val="2"/>
    </font>
    <font>
      <sz val="9"/>
      <name val="ＭＳ Ｐゴシック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medium"/>
      <top style="double"/>
      <bottom style="dotted"/>
      <diagonal/>
    </border>
    <border diagonalUp="false" diagonalDown="false">
      <left/>
      <right style="medium"/>
      <top style="double"/>
      <bottom style="dotted"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.65" zeroHeight="false" outlineLevelRow="0" outlineLevelCol="0"/>
  <cols>
    <col collapsed="false" customWidth="true" hidden="false" outlineLevel="0" max="1" min="1" style="0" width="3.25"/>
    <col collapsed="false" customWidth="true" hidden="false" outlineLevel="0" max="2" min="2" style="0" width="11.49"/>
    <col collapsed="false" customWidth="true" hidden="false" outlineLevel="0" max="12" min="3" style="0" width="10.92"/>
    <col collapsed="false" customWidth="true" hidden="false" outlineLevel="0" max="13" min="13" style="0" width="2.69"/>
  </cols>
  <sheetData>
    <row r="1" customFormat="false" ht="19.35" hidden="false" customHeight="false" outlineLevel="0" collapsed="false">
      <c r="A1" s="1" t="s">
        <v>0</v>
      </c>
    </row>
    <row r="3" customFormat="false" ht="16.4" hidden="false" customHeight="false" outlineLevel="0" collapsed="false">
      <c r="B3" s="2" t="s">
        <v>1</v>
      </c>
      <c r="G3" s="2" t="s">
        <v>2</v>
      </c>
      <c r="I3" s="2" t="s">
        <v>3</v>
      </c>
    </row>
    <row r="4" customFormat="false" ht="15.8" hidden="false" customHeight="false" outlineLevel="0" collapsed="false">
      <c r="K4" s="3" t="s">
        <v>4</v>
      </c>
    </row>
    <row r="5" customFormat="false" ht="15.8" hidden="false" customHeight="false" outlineLevel="0" collapsed="false">
      <c r="A5" s="4"/>
      <c r="B5" s="5"/>
      <c r="C5" s="6" t="s">
        <v>5</v>
      </c>
      <c r="D5" s="7" t="s">
        <v>6</v>
      </c>
      <c r="E5" s="8"/>
      <c r="F5" s="8"/>
      <c r="G5" s="9"/>
      <c r="H5" s="7" t="s">
        <v>7</v>
      </c>
      <c r="I5" s="10"/>
      <c r="J5" s="10"/>
      <c r="K5" s="10"/>
      <c r="L5" s="5"/>
    </row>
    <row r="6" customFormat="false" ht="14.65" hidden="false" customHeight="false" outlineLevel="0" collapsed="false">
      <c r="A6" s="11"/>
      <c r="B6" s="12"/>
      <c r="C6" s="13"/>
      <c r="D6" s="14"/>
      <c r="E6" s="15" t="s">
        <v>8</v>
      </c>
      <c r="F6" s="15" t="s">
        <v>9</v>
      </c>
      <c r="G6" s="15" t="s">
        <v>10</v>
      </c>
      <c r="H6" s="16"/>
      <c r="I6" s="15" t="s">
        <v>11</v>
      </c>
      <c r="J6" s="15" t="s">
        <v>12</v>
      </c>
      <c r="K6" s="15" t="s">
        <v>13</v>
      </c>
      <c r="L6" s="17" t="s">
        <v>14</v>
      </c>
    </row>
    <row r="7" customFormat="false" ht="17" hidden="false" customHeight="false" outlineLevel="0" collapsed="false">
      <c r="A7" s="18" t="s">
        <v>15</v>
      </c>
      <c r="B7" s="19" t="s">
        <v>16</v>
      </c>
      <c r="C7" s="20" t="n">
        <v>18410515.2835169</v>
      </c>
      <c r="D7" s="21" t="n">
        <v>5736321.11413193</v>
      </c>
      <c r="E7" s="21" t="n">
        <v>3086610.71608489</v>
      </c>
      <c r="F7" s="21" t="n">
        <v>1900740.13099055</v>
      </c>
      <c r="G7" s="21" t="n">
        <v>748970.26705649</v>
      </c>
      <c r="H7" s="21" t="n">
        <v>12674194.1693849</v>
      </c>
      <c r="I7" s="21" t="n">
        <v>5465555.15173128</v>
      </c>
      <c r="J7" s="21" t="n">
        <v>5457629.04008267</v>
      </c>
      <c r="K7" s="21" t="n">
        <v>910732.1300052</v>
      </c>
      <c r="L7" s="22" t="n">
        <v>840277.84756578</v>
      </c>
    </row>
    <row r="8" customFormat="false" ht="17" hidden="false" customHeight="false" outlineLevel="0" collapsed="false">
      <c r="A8" s="23" t="n">
        <v>1</v>
      </c>
      <c r="B8" s="24" t="s">
        <v>17</v>
      </c>
      <c r="C8" s="25" t="n">
        <v>2147106.62837617</v>
      </c>
      <c r="D8" s="26" t="n">
        <v>604840.5448861</v>
      </c>
      <c r="E8" s="27" t="n">
        <v>536071.21599215</v>
      </c>
      <c r="F8" s="27" t="n">
        <v>43462.94244395</v>
      </c>
      <c r="G8" s="27" t="n">
        <v>25306.38645</v>
      </c>
      <c r="H8" s="26" t="n">
        <v>1542266.08349007</v>
      </c>
      <c r="I8" s="27" t="n">
        <v>1314584.96751077</v>
      </c>
      <c r="J8" s="27" t="n">
        <v>224027.9908793</v>
      </c>
      <c r="K8" s="27" t="n">
        <v>1030.1685</v>
      </c>
      <c r="L8" s="28" t="n">
        <v>2622.9566</v>
      </c>
    </row>
    <row r="9" customFormat="false" ht="17" hidden="false" customHeight="false" outlineLevel="0" collapsed="false">
      <c r="A9" s="29" t="n">
        <v>2</v>
      </c>
      <c r="B9" s="30" t="s">
        <v>18</v>
      </c>
      <c r="C9" s="31" t="n">
        <v>1423709.46708008</v>
      </c>
      <c r="D9" s="32" t="n">
        <v>283188.59126324</v>
      </c>
      <c r="E9" s="33" t="n">
        <v>222935.28896504</v>
      </c>
      <c r="F9" s="33" t="n">
        <v>42311.9068464</v>
      </c>
      <c r="G9" s="33" t="n">
        <v>17941.3954518</v>
      </c>
      <c r="H9" s="32" t="n">
        <v>1140520.87581684</v>
      </c>
      <c r="I9" s="33" t="n">
        <v>770632.18102489</v>
      </c>
      <c r="J9" s="33" t="n">
        <v>324149.64818304</v>
      </c>
      <c r="K9" s="33" t="n">
        <v>0</v>
      </c>
      <c r="L9" s="34" t="n">
        <v>45739.04660891</v>
      </c>
    </row>
    <row r="10" customFormat="false" ht="17" hidden="false" customHeight="false" outlineLevel="0" collapsed="false">
      <c r="A10" s="29" t="n">
        <v>3</v>
      </c>
      <c r="B10" s="30" t="s">
        <v>19</v>
      </c>
      <c r="C10" s="31" t="n">
        <v>5157477.08598588</v>
      </c>
      <c r="D10" s="32" t="n">
        <v>2205594.33090152</v>
      </c>
      <c r="E10" s="33" t="n">
        <v>1091798.9863112</v>
      </c>
      <c r="F10" s="33" t="n">
        <v>1113282.06909032</v>
      </c>
      <c r="G10" s="33" t="n">
        <v>513.2755</v>
      </c>
      <c r="H10" s="32" t="n">
        <v>2951882.75508436</v>
      </c>
      <c r="I10" s="33" t="n">
        <v>1835260.56850887</v>
      </c>
      <c r="J10" s="33" t="n">
        <v>943713.50115219</v>
      </c>
      <c r="K10" s="33" t="n">
        <v>46989.81602</v>
      </c>
      <c r="L10" s="34" t="n">
        <v>125918.8694033</v>
      </c>
    </row>
    <row r="11" customFormat="false" ht="17" hidden="false" customHeight="false" outlineLevel="0" collapsed="false">
      <c r="A11" s="29" t="n">
        <v>4</v>
      </c>
      <c r="B11" s="30" t="s">
        <v>20</v>
      </c>
      <c r="C11" s="31" t="n">
        <v>1098475.08857118</v>
      </c>
      <c r="D11" s="32" t="n">
        <v>516149.31443512</v>
      </c>
      <c r="E11" s="33" t="n">
        <v>314917.96373512</v>
      </c>
      <c r="F11" s="33" t="n">
        <v>63492.3198</v>
      </c>
      <c r="G11" s="33" t="n">
        <v>137739.0309</v>
      </c>
      <c r="H11" s="32" t="n">
        <v>582325.77413606</v>
      </c>
      <c r="I11" s="33" t="n">
        <v>358827.36923606</v>
      </c>
      <c r="J11" s="33" t="n">
        <v>144398.6804</v>
      </c>
      <c r="K11" s="33" t="n">
        <v>56076.9248</v>
      </c>
      <c r="L11" s="34" t="n">
        <v>23022.7997</v>
      </c>
    </row>
    <row r="12" customFormat="false" ht="17" hidden="false" customHeight="false" outlineLevel="0" collapsed="false">
      <c r="A12" s="29" t="n">
        <v>5</v>
      </c>
      <c r="B12" s="30" t="s">
        <v>21</v>
      </c>
      <c r="C12" s="31" t="n">
        <v>2223812.40259562</v>
      </c>
      <c r="D12" s="32" t="n">
        <v>264179.56934</v>
      </c>
      <c r="E12" s="33" t="n">
        <v>0</v>
      </c>
      <c r="F12" s="33" t="n">
        <v>264179.56934</v>
      </c>
      <c r="G12" s="33" t="n">
        <v>0</v>
      </c>
      <c r="H12" s="32" t="n">
        <v>1959632.83325562</v>
      </c>
      <c r="I12" s="33" t="n">
        <v>282589.89957107</v>
      </c>
      <c r="J12" s="33" t="n">
        <v>1432683.2178196</v>
      </c>
      <c r="K12" s="33" t="n">
        <v>203690.467775</v>
      </c>
      <c r="L12" s="34" t="n">
        <v>40669.24808995</v>
      </c>
    </row>
    <row r="13" customFormat="false" ht="17" hidden="false" customHeight="false" outlineLevel="0" collapsed="false">
      <c r="A13" s="29" t="n">
        <v>6</v>
      </c>
      <c r="B13" s="30" t="s">
        <v>22</v>
      </c>
      <c r="C13" s="31" t="n">
        <v>452498.09463192</v>
      </c>
      <c r="D13" s="32" t="n">
        <v>80735.1631</v>
      </c>
      <c r="E13" s="33" t="n">
        <v>18530.8053</v>
      </c>
      <c r="F13" s="33" t="n">
        <v>16080.5094</v>
      </c>
      <c r="G13" s="33" t="n">
        <v>46123.8484</v>
      </c>
      <c r="H13" s="32" t="n">
        <v>371762.93153192</v>
      </c>
      <c r="I13" s="33" t="n">
        <v>144276.64445137</v>
      </c>
      <c r="J13" s="33" t="n">
        <v>205409.47699391</v>
      </c>
      <c r="K13" s="33" t="n">
        <v>15847.4888</v>
      </c>
      <c r="L13" s="34" t="n">
        <v>6229.32128664</v>
      </c>
    </row>
    <row r="14" customFormat="false" ht="17" hidden="false" customHeight="false" outlineLevel="0" collapsed="false">
      <c r="A14" s="29" t="n">
        <v>7</v>
      </c>
      <c r="B14" s="30" t="s">
        <v>23</v>
      </c>
      <c r="C14" s="31" t="n">
        <v>1970627.22560962</v>
      </c>
      <c r="D14" s="32" t="n">
        <v>507588.77915078</v>
      </c>
      <c r="E14" s="33" t="n">
        <v>433675.81925078</v>
      </c>
      <c r="F14" s="33" t="n">
        <v>29775.9114</v>
      </c>
      <c r="G14" s="33" t="n">
        <v>44137.0485</v>
      </c>
      <c r="H14" s="32" t="n">
        <v>1463038.44645884</v>
      </c>
      <c r="I14" s="33" t="n">
        <v>343699.53107491</v>
      </c>
      <c r="J14" s="33" t="n">
        <v>989713.5482112</v>
      </c>
      <c r="K14" s="33" t="n">
        <v>25393.49731908</v>
      </c>
      <c r="L14" s="34" t="n">
        <v>104231.86985365</v>
      </c>
    </row>
    <row r="15" customFormat="false" ht="17" hidden="false" customHeight="false" outlineLevel="0" collapsed="false">
      <c r="A15" s="29" t="n">
        <v>8</v>
      </c>
      <c r="B15" s="30" t="s">
        <v>24</v>
      </c>
      <c r="C15" s="31" t="n">
        <v>724367.16424386</v>
      </c>
      <c r="D15" s="32" t="n">
        <v>294655.8571638</v>
      </c>
      <c r="E15" s="33" t="n">
        <v>90859.4341638</v>
      </c>
      <c r="F15" s="33" t="n">
        <v>188736.2579</v>
      </c>
      <c r="G15" s="33" t="n">
        <v>15060.1651</v>
      </c>
      <c r="H15" s="32" t="n">
        <v>429711.30708006</v>
      </c>
      <c r="I15" s="33" t="n">
        <v>137940.5215024</v>
      </c>
      <c r="J15" s="33" t="n">
        <v>193342.6098562</v>
      </c>
      <c r="K15" s="33" t="n">
        <v>6751.2013</v>
      </c>
      <c r="L15" s="34" t="n">
        <v>91676.97442146</v>
      </c>
    </row>
    <row r="16" customFormat="false" ht="17" hidden="false" customHeight="false" outlineLevel="0" collapsed="false">
      <c r="A16" s="29" t="n">
        <v>9</v>
      </c>
      <c r="B16" s="30" t="s">
        <v>25</v>
      </c>
      <c r="C16" s="31" t="n">
        <v>402045.91785738</v>
      </c>
      <c r="D16" s="32" t="n">
        <v>202674.13030104</v>
      </c>
      <c r="E16" s="33" t="n">
        <v>171339.59850104</v>
      </c>
      <c r="F16" s="33" t="n">
        <v>13221.9794</v>
      </c>
      <c r="G16" s="33" t="n">
        <v>18112.5524</v>
      </c>
      <c r="H16" s="32" t="n">
        <v>199371.78755634</v>
      </c>
      <c r="I16" s="33" t="n">
        <v>55110.46032087</v>
      </c>
      <c r="J16" s="33" t="n">
        <v>117652.45033547</v>
      </c>
      <c r="K16" s="33" t="n">
        <v>12096.3131</v>
      </c>
      <c r="L16" s="34" t="n">
        <v>14512.5638</v>
      </c>
    </row>
    <row r="17" customFormat="false" ht="17" hidden="false" customHeight="false" outlineLevel="0" collapsed="false">
      <c r="A17" s="29" t="n">
        <v>10</v>
      </c>
      <c r="B17" s="30" t="s">
        <v>26</v>
      </c>
      <c r="C17" s="31" t="n">
        <v>47160.536</v>
      </c>
      <c r="D17" s="32" t="n">
        <v>16414.4623</v>
      </c>
      <c r="E17" s="33" t="n">
        <v>0</v>
      </c>
      <c r="F17" s="33" t="n">
        <v>16414.4623</v>
      </c>
      <c r="G17" s="33" t="n">
        <v>0</v>
      </c>
      <c r="H17" s="32" t="n">
        <v>30746.0737</v>
      </c>
      <c r="I17" s="33" t="n">
        <v>3033.5003</v>
      </c>
      <c r="J17" s="33" t="n">
        <v>26963.5734</v>
      </c>
      <c r="K17" s="33" t="n">
        <v>0</v>
      </c>
      <c r="L17" s="34" t="n">
        <v>749</v>
      </c>
    </row>
    <row r="18" customFormat="false" ht="17" hidden="false" customHeight="false" outlineLevel="0" collapsed="false">
      <c r="A18" s="29" t="n">
        <v>11</v>
      </c>
      <c r="B18" s="30" t="s">
        <v>27</v>
      </c>
      <c r="C18" s="31" t="n">
        <v>243528.95854488</v>
      </c>
      <c r="D18" s="32" t="n">
        <v>53860.50366988</v>
      </c>
      <c r="E18" s="33" t="n">
        <v>1484.1722</v>
      </c>
      <c r="F18" s="33" t="n">
        <v>50593.33146988</v>
      </c>
      <c r="G18" s="33" t="n">
        <v>1783</v>
      </c>
      <c r="H18" s="32" t="n">
        <v>189668.454875</v>
      </c>
      <c r="I18" s="33" t="n">
        <v>31673.569975</v>
      </c>
      <c r="J18" s="33" t="n">
        <v>90832.559</v>
      </c>
      <c r="K18" s="33" t="n">
        <v>7198.306</v>
      </c>
      <c r="L18" s="34" t="n">
        <v>59964.0199</v>
      </c>
    </row>
    <row r="19" customFormat="false" ht="17" hidden="false" customHeight="false" outlineLevel="0" collapsed="false">
      <c r="A19" s="29" t="n">
        <v>12</v>
      </c>
      <c r="B19" s="30" t="s">
        <v>28</v>
      </c>
      <c r="C19" s="31" t="n">
        <v>483990.55867316</v>
      </c>
      <c r="D19" s="32" t="n">
        <v>349832.3214</v>
      </c>
      <c r="E19" s="33" t="n">
        <v>1316.544</v>
      </c>
      <c r="F19" s="33" t="n">
        <v>7246.0089</v>
      </c>
      <c r="G19" s="33" t="n">
        <v>341269.7685</v>
      </c>
      <c r="H19" s="32" t="n">
        <v>134158.23727316</v>
      </c>
      <c r="I19" s="33" t="n">
        <v>0</v>
      </c>
      <c r="J19" s="33" t="n">
        <v>0</v>
      </c>
      <c r="K19" s="33" t="n">
        <v>132619.01647316</v>
      </c>
      <c r="L19" s="34" t="n">
        <v>1539.2208</v>
      </c>
    </row>
    <row r="20" customFormat="false" ht="17" hidden="false" customHeight="false" outlineLevel="0" collapsed="false">
      <c r="A20" s="29" t="n">
        <v>13</v>
      </c>
      <c r="B20" s="30" t="s">
        <v>29</v>
      </c>
      <c r="C20" s="31" t="n">
        <v>50246.74381395</v>
      </c>
      <c r="D20" s="32" t="n">
        <v>50246.74381395</v>
      </c>
      <c r="E20" s="33" t="n">
        <v>14239.6115119</v>
      </c>
      <c r="F20" s="33" t="n">
        <v>2454.1792</v>
      </c>
      <c r="G20" s="33" t="n">
        <v>33552.95310205</v>
      </c>
      <c r="H20" s="32" t="n">
        <v>0</v>
      </c>
      <c r="I20" s="33" t="n">
        <v>0</v>
      </c>
      <c r="J20" s="33" t="n">
        <v>0</v>
      </c>
      <c r="K20" s="33" t="n">
        <v>0</v>
      </c>
      <c r="L20" s="34" t="n">
        <v>0</v>
      </c>
    </row>
    <row r="21" customFormat="false" ht="17" hidden="false" customHeight="false" outlineLevel="0" collapsed="false">
      <c r="A21" s="29" t="n">
        <v>14</v>
      </c>
      <c r="B21" s="30" t="s">
        <v>30</v>
      </c>
      <c r="C21" s="31" t="n">
        <v>56481.62627889</v>
      </c>
      <c r="D21" s="32" t="n">
        <v>26562.6146</v>
      </c>
      <c r="E21" s="33" t="n">
        <v>0</v>
      </c>
      <c r="F21" s="33" t="n">
        <v>0</v>
      </c>
      <c r="G21" s="33" t="n">
        <v>26562.6146</v>
      </c>
      <c r="H21" s="32" t="n">
        <v>29919.01167889</v>
      </c>
      <c r="I21" s="33" t="n">
        <v>0</v>
      </c>
      <c r="J21" s="33" t="n">
        <v>0</v>
      </c>
      <c r="K21" s="33" t="n">
        <v>29919.01167889</v>
      </c>
      <c r="L21" s="34" t="n">
        <v>0</v>
      </c>
    </row>
    <row r="22" customFormat="false" ht="17" hidden="false" customHeight="false" outlineLevel="0" collapsed="false">
      <c r="A22" s="29" t="n">
        <v>15</v>
      </c>
      <c r="B22" s="35" t="s">
        <v>31</v>
      </c>
      <c r="C22" s="31" t="n">
        <v>698271.8610229</v>
      </c>
      <c r="D22" s="32" t="n">
        <v>5413.4938</v>
      </c>
      <c r="E22" s="33" t="n">
        <v>0</v>
      </c>
      <c r="F22" s="33" t="n">
        <v>5413.4938</v>
      </c>
      <c r="G22" s="33" t="n">
        <v>0</v>
      </c>
      <c r="H22" s="32" t="n">
        <v>692858.3672229</v>
      </c>
      <c r="I22" s="33" t="n">
        <v>66517.61358613</v>
      </c>
      <c r="J22" s="33" t="n">
        <v>260202.7681626</v>
      </c>
      <c r="K22" s="33" t="n">
        <v>326300.14413907</v>
      </c>
      <c r="L22" s="34" t="n">
        <v>39837.8413351</v>
      </c>
    </row>
    <row r="23" customFormat="false" ht="17" hidden="false" customHeight="false" outlineLevel="0" collapsed="false">
      <c r="A23" s="29" t="n">
        <v>16</v>
      </c>
      <c r="B23" s="35" t="s">
        <v>32</v>
      </c>
      <c r="C23" s="31" t="n">
        <v>658965.90424104</v>
      </c>
      <c r="D23" s="32" t="n">
        <v>10383.3367</v>
      </c>
      <c r="E23" s="33" t="n">
        <v>0</v>
      </c>
      <c r="F23" s="33" t="n">
        <v>10330.3367</v>
      </c>
      <c r="G23" s="33" t="n">
        <v>53</v>
      </c>
      <c r="H23" s="32" t="n">
        <v>648582.56754104</v>
      </c>
      <c r="I23" s="33" t="n">
        <v>40397.7626</v>
      </c>
      <c r="J23" s="33" t="n">
        <v>344089.46274104</v>
      </c>
      <c r="K23" s="33" t="n">
        <v>29391.4516</v>
      </c>
      <c r="L23" s="34" t="n">
        <v>234703.8906</v>
      </c>
    </row>
    <row r="24" customFormat="false" ht="17" hidden="false" customHeight="false" outlineLevel="0" collapsed="false">
      <c r="A24" s="36" t="n">
        <v>17</v>
      </c>
      <c r="B24" s="37" t="s">
        <v>14</v>
      </c>
      <c r="C24" s="38" t="n">
        <v>571750.01999033</v>
      </c>
      <c r="D24" s="39" t="n">
        <v>264001.3573065</v>
      </c>
      <c r="E24" s="40" t="n">
        <v>189441.27615386</v>
      </c>
      <c r="F24" s="40" t="n">
        <v>33744.853</v>
      </c>
      <c r="G24" s="40" t="n">
        <v>40815.22815264</v>
      </c>
      <c r="H24" s="39" t="n">
        <v>307748.66268383</v>
      </c>
      <c r="I24" s="40" t="n">
        <v>81010.56206894</v>
      </c>
      <c r="J24" s="40" t="n">
        <v>160449.55294812</v>
      </c>
      <c r="K24" s="40" t="n">
        <v>17428.3225</v>
      </c>
      <c r="L24" s="41" t="n">
        <v>48860.22516677</v>
      </c>
    </row>
    <row r="25" customFormat="false" ht="17" hidden="false" customHeight="false" outlineLevel="0" collapsed="false">
      <c r="A25" s="42" t="s">
        <v>33</v>
      </c>
      <c r="B25" s="43"/>
      <c r="C25" s="44" t="n">
        <v>511081.76903567</v>
      </c>
      <c r="D25" s="45" t="n">
        <v>111689.73342076</v>
      </c>
      <c r="E25" s="46" t="n">
        <v>78384.85912076</v>
      </c>
      <c r="F25" s="46" t="n">
        <v>17879.0864</v>
      </c>
      <c r="G25" s="46" t="n">
        <v>15425.7879</v>
      </c>
      <c r="H25" s="45" t="n">
        <v>399392.03561491</v>
      </c>
      <c r="I25" s="46" t="n">
        <v>316716.58712409</v>
      </c>
      <c r="J25" s="46" t="n">
        <v>72476.80100085</v>
      </c>
      <c r="K25" s="46" t="n">
        <v>2455.6733</v>
      </c>
      <c r="L25" s="47" t="n">
        <v>7742.97418997</v>
      </c>
    </row>
    <row r="26" customFormat="false" ht="17" hidden="false" customHeight="false" outlineLevel="0" collapsed="false">
      <c r="A26" s="48" t="s">
        <v>34</v>
      </c>
      <c r="B26" s="49"/>
      <c r="C26" s="50" t="n">
        <v>1206724.05614834</v>
      </c>
      <c r="D26" s="51" t="n">
        <v>402571.73474137</v>
      </c>
      <c r="E26" s="52" t="n">
        <v>231615.91854233</v>
      </c>
      <c r="F26" s="52" t="n">
        <v>128000.6709464</v>
      </c>
      <c r="G26" s="52" t="n">
        <v>42955.14525264</v>
      </c>
      <c r="H26" s="51" t="n">
        <v>804152.32140697</v>
      </c>
      <c r="I26" s="52" t="n">
        <v>334778.50485003</v>
      </c>
      <c r="J26" s="52" t="n">
        <v>328755.7972749</v>
      </c>
      <c r="K26" s="52" t="n">
        <v>88894.2521578</v>
      </c>
      <c r="L26" s="53" t="n">
        <v>51723.76712424</v>
      </c>
    </row>
    <row r="27" customFormat="false" ht="17" hidden="false" customHeight="false" outlineLevel="0" collapsed="false">
      <c r="A27" s="54"/>
      <c r="B27" s="55"/>
      <c r="C27" s="56"/>
      <c r="D27" s="57"/>
      <c r="E27" s="58"/>
      <c r="F27" s="58"/>
      <c r="G27" s="58"/>
      <c r="H27" s="57"/>
      <c r="I27" s="58"/>
      <c r="J27" s="58"/>
      <c r="K27" s="58"/>
      <c r="L27" s="58"/>
    </row>
    <row r="28" customFormat="false" ht="17" hidden="false" customHeight="false" outlineLevel="0" collapsed="false">
      <c r="A28" s="54"/>
      <c r="B28" s="55"/>
      <c r="C28" s="56"/>
      <c r="D28" s="57"/>
      <c r="E28" s="58"/>
      <c r="F28" s="58"/>
      <c r="G28" s="58"/>
      <c r="H28" s="57"/>
      <c r="I28" s="58"/>
      <c r="J28" s="58"/>
      <c r="K28" s="58"/>
      <c r="L28" s="58"/>
    </row>
    <row r="30" customFormat="false" ht="14.65" hidden="false" customHeight="false" outlineLevel="0" collapsed="false">
      <c r="B30" s="2" t="s">
        <v>35</v>
      </c>
    </row>
    <row r="32" customFormat="false" ht="16.4" hidden="false" customHeight="false" outlineLevel="0" collapsed="false">
      <c r="C32" s="0" t="str">
        <f aca="false">G3</f>
        <v>平成12年4月　～</v>
      </c>
      <c r="E32" s="0" t="str">
        <f aca="false">I3</f>
        <v>平成13年3月分</v>
      </c>
    </row>
    <row r="34" customFormat="false" ht="16.4" hidden="false" customHeight="false" outlineLevel="0" collapsed="false">
      <c r="D34" s="59" t="s">
        <v>36</v>
      </c>
    </row>
    <row r="35" customFormat="false" ht="14.65" hidden="false" customHeight="false" outlineLevel="0" collapsed="false">
      <c r="A35" s="4"/>
      <c r="B35" s="60"/>
      <c r="C35" s="61"/>
      <c r="D35" s="62" t="s">
        <v>37</v>
      </c>
    </row>
    <row r="36" customFormat="false" ht="14.65" hidden="false" customHeight="false" outlineLevel="0" collapsed="false">
      <c r="A36" s="11"/>
      <c r="B36" s="63"/>
      <c r="C36" s="64"/>
      <c r="D36" s="65"/>
    </row>
    <row r="37" customFormat="false" ht="17" hidden="false" customHeight="false" outlineLevel="0" collapsed="false">
      <c r="A37" s="66" t="s">
        <v>16</v>
      </c>
      <c r="B37" s="67"/>
      <c r="C37" s="68"/>
      <c r="D37" s="69" t="n">
        <v>18410515.2835169</v>
      </c>
    </row>
    <row r="38" customFormat="false" ht="17" hidden="false" customHeight="false" outlineLevel="0" collapsed="false">
      <c r="A38" s="70" t="s">
        <v>38</v>
      </c>
      <c r="B38" s="60"/>
      <c r="C38" s="5"/>
      <c r="D38" s="71" t="n">
        <v>3842111.55417201</v>
      </c>
    </row>
    <row r="39" customFormat="false" ht="17" hidden="false" customHeight="false" outlineLevel="0" collapsed="false">
      <c r="A39" s="72"/>
      <c r="B39" s="73" t="s">
        <v>39</v>
      </c>
      <c r="C39" s="74"/>
      <c r="D39" s="75" t="n">
        <v>730221.59170813</v>
      </c>
    </row>
    <row r="40" customFormat="false" ht="17" hidden="false" customHeight="false" outlineLevel="0" collapsed="false">
      <c r="A40" s="76"/>
      <c r="B40" s="77" t="s">
        <v>40</v>
      </c>
      <c r="C40" s="64"/>
      <c r="D40" s="78" t="n">
        <v>3111889.96246388</v>
      </c>
    </row>
    <row r="41" customFormat="false" ht="17" hidden="false" customHeight="false" outlineLevel="0" collapsed="false">
      <c r="A41" s="70" t="s">
        <v>41</v>
      </c>
      <c r="B41" s="60"/>
      <c r="C41" s="5"/>
      <c r="D41" s="71" t="n">
        <v>13517374.1118532</v>
      </c>
    </row>
    <row r="42" customFormat="false" ht="17" hidden="false" customHeight="false" outlineLevel="0" collapsed="false">
      <c r="A42" s="72"/>
      <c r="B42" s="73" t="s">
        <v>42</v>
      </c>
      <c r="C42" s="74"/>
      <c r="D42" s="75" t="n">
        <v>1468305.88670225</v>
      </c>
    </row>
    <row r="43" customFormat="false" ht="17" hidden="false" customHeight="false" outlineLevel="0" collapsed="false">
      <c r="A43" s="72"/>
      <c r="B43" s="79" t="s">
        <v>43</v>
      </c>
      <c r="C43" s="80"/>
      <c r="D43" s="81" t="n">
        <v>887621.09441174</v>
      </c>
    </row>
    <row r="44" customFormat="false" ht="17" hidden="false" customHeight="false" outlineLevel="0" collapsed="false">
      <c r="A44" s="72"/>
      <c r="B44" s="79" t="s">
        <v>44</v>
      </c>
      <c r="C44" s="80"/>
      <c r="D44" s="81" t="n">
        <v>551817.89743765</v>
      </c>
    </row>
    <row r="45" customFormat="false" ht="17" hidden="false" customHeight="false" outlineLevel="0" collapsed="false">
      <c r="A45" s="72"/>
      <c r="B45" s="79" t="s">
        <v>45</v>
      </c>
      <c r="C45" s="80"/>
      <c r="D45" s="81" t="n">
        <v>1719321.1217713</v>
      </c>
    </row>
    <row r="46" customFormat="false" ht="17" hidden="false" customHeight="false" outlineLevel="0" collapsed="false">
      <c r="A46" s="72"/>
      <c r="B46" s="79" t="s">
        <v>46</v>
      </c>
      <c r="C46" s="80"/>
      <c r="D46" s="81" t="n">
        <v>175447.66600547</v>
      </c>
    </row>
    <row r="47" customFormat="false" ht="17" hidden="false" customHeight="false" outlineLevel="0" collapsed="false">
      <c r="A47" s="72"/>
      <c r="B47" s="79" t="s">
        <v>47</v>
      </c>
      <c r="C47" s="80"/>
      <c r="D47" s="81" t="n">
        <v>924413.94008465</v>
      </c>
    </row>
    <row r="48" customFormat="false" ht="17" hidden="false" customHeight="false" outlineLevel="0" collapsed="false">
      <c r="A48" s="72"/>
      <c r="B48" s="79" t="s">
        <v>48</v>
      </c>
      <c r="C48" s="80"/>
      <c r="D48" s="81" t="n">
        <v>394074.91705684</v>
      </c>
    </row>
    <row r="49" customFormat="false" ht="17" hidden="false" customHeight="false" outlineLevel="0" collapsed="false">
      <c r="A49" s="82"/>
      <c r="B49" s="79" t="s">
        <v>49</v>
      </c>
      <c r="C49" s="80"/>
      <c r="D49" s="81" t="n">
        <v>1424476.02254555</v>
      </c>
    </row>
    <row r="50" customFormat="false" ht="17" hidden="false" customHeight="false" outlineLevel="0" collapsed="false">
      <c r="A50" s="76"/>
      <c r="B50" s="83" t="s">
        <v>50</v>
      </c>
      <c r="C50" s="84"/>
      <c r="D50" s="85" t="n">
        <v>5971895.56583773</v>
      </c>
    </row>
    <row r="51" customFormat="false" ht="17.9" hidden="false" customHeight="false" outlineLevel="0" collapsed="false">
      <c r="A51" s="86" t="s">
        <v>51</v>
      </c>
      <c r="B51" s="63"/>
      <c r="C51" s="87"/>
      <c r="D51" s="78" t="n">
        <v>1051029.61749167</v>
      </c>
    </row>
    <row r="56" customFormat="false" ht="14.65" hidden="false" customHeight="false" outlineLevel="0" collapsed="false">
      <c r="B56" s="88"/>
    </row>
    <row r="57" customFormat="false" ht="14.65" hidden="false" customHeight="false" outlineLevel="0" collapsed="false">
      <c r="B57" s="88"/>
    </row>
    <row r="58" customFormat="false" ht="14.65" hidden="false" customHeight="false" outlineLevel="0" collapsed="false">
      <c r="B58" s="88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