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公共機関からの受注工事（１件５００万円以上の工事）</t>
  </si>
  <si>
    <t xml:space="preserve">○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　～</t>
    </r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分</t>
    </r>
  </si>
  <si>
    <t xml:space="preserve">（単位：百万円）</t>
  </si>
  <si>
    <t xml:space="preserve">合　　計</t>
  </si>
  <si>
    <t xml:space="preserve">国の機関</t>
  </si>
  <si>
    <t xml:space="preserve">地方の機関</t>
  </si>
  <si>
    <t xml:space="preserve">国</t>
  </si>
  <si>
    <t xml:space="preserve">公団･事業団</t>
  </si>
  <si>
    <t xml:space="preserve">政府関連企業</t>
  </si>
  <si>
    <t xml:space="preserve">都道府県</t>
  </si>
  <si>
    <t xml:space="preserve">市区町村</t>
  </si>
  <si>
    <t xml:space="preserve">地方公営企業</t>
  </si>
  <si>
    <t xml:space="preserve">その他</t>
  </si>
  <si>
    <t xml:space="preserve">Ｔ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○発注者別・施工地域ブロック別請負契約額</t>
  </si>
  <si>
    <r>
      <rPr>
        <sz val="10"/>
        <rFont val="Noto Sans"/>
        <family val="2"/>
      </rPr>
      <t xml:space="preserve">（単位：百万円</t>
    </r>
    <r>
      <rPr>
        <sz val="10"/>
        <rFont val="ＭＳ Ｐゴシック"/>
        <family val="2"/>
      </rPr>
      <t xml:space="preserve">)</t>
    </r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　　　　　　注）地域ブロック</t>
  </si>
  <si>
    <t xml:space="preserve">東　北　　　：青森県、岩手県、宮城県、秋田県、山形県、福島県</t>
  </si>
  <si>
    <t xml:space="preserve">関　東　　　：茨城県、栃木県、群馬県、埼玉県、千葉県、東京都、神奈川県、山梨県、長野県</t>
  </si>
  <si>
    <t xml:space="preserve">北　陸　　　：新潟県、富山県、石川県、福井県</t>
  </si>
  <si>
    <t xml:space="preserve">中　部　　　：岐阜県、静岡県、愛知県、三重県</t>
  </si>
  <si>
    <t xml:space="preserve">近　畿　　　：滋賀県、京都府、大阪府、兵庫県、奈良県、和歌山県</t>
  </si>
  <si>
    <t xml:space="preserve">中　国　　　：鳥取県、島根県、岡山県、広島県、山口県</t>
  </si>
  <si>
    <t xml:space="preserve">四　国　　　：徳島県、香川県、愛媛県、高知県</t>
  </si>
  <si>
    <t xml:space="preserve">九州・沖縄 ：福岡県、佐賀県、長崎県、熊本県、大分県、宮崎県、鹿児島県、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2"/>
    </font>
    <font>
      <sz val="11"/>
      <name val="Noto Sans"/>
      <family val="2"/>
    </font>
    <font>
      <sz val="11"/>
      <name val="ＭＳ Ｐゴシック"/>
      <family val="2"/>
    </font>
    <font>
      <sz val="8"/>
      <name val="Noto Sans"/>
      <family val="2"/>
    </font>
    <font>
      <sz val="8"/>
      <name val="ＭＳ Ｐゴシック"/>
      <family val="2"/>
    </font>
    <font>
      <sz val="12"/>
      <color rgb="FFFF0000"/>
      <name val="ＭＳ Ｐゴシック"/>
      <family val="2"/>
    </font>
    <font>
      <sz val="12"/>
      <color rgb="FFFF00FF"/>
      <name val="ＭＳ Ｐゴシック"/>
      <family val="2"/>
    </font>
    <font>
      <sz val="12"/>
      <color rgb="FF0000FF"/>
      <name val="ＭＳ Ｐゴシック"/>
      <family val="2"/>
    </font>
    <font>
      <sz val="12"/>
      <name val="ＭＳ Ｐゴシック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0.92"/>
    <col collapsed="false" customWidth="true" hidden="false" outlineLevel="0" max="3" min="3" style="0" width="12.33"/>
    <col collapsed="false" customWidth="true" hidden="false" outlineLevel="0" max="12" min="4" style="0" width="10.92"/>
    <col collapsed="false" customWidth="true" hidden="false" outlineLevel="0" max="13" min="13" style="0" width="3.54"/>
  </cols>
  <sheetData>
    <row r="1" customFormat="false" ht="19.35" hidden="false" customHeight="false" outlineLevel="0" collapsed="false">
      <c r="A1" s="1" t="s">
        <v>0</v>
      </c>
    </row>
    <row r="3" customFormat="false" ht="16.4" hidden="false" customHeight="false" outlineLevel="0" collapsed="false">
      <c r="B3" s="2" t="s">
        <v>1</v>
      </c>
      <c r="G3" s="2" t="s">
        <v>2</v>
      </c>
      <c r="H3" s="3"/>
      <c r="I3" s="2" t="s">
        <v>3</v>
      </c>
    </row>
    <row r="4" customFormat="false" ht="14.65" hidden="false" customHeight="false" outlineLevel="0" collapsed="false">
      <c r="K4" s="2" t="s">
        <v>4</v>
      </c>
    </row>
    <row r="5" customFormat="false" ht="15.8" hidden="false" customHeight="false" outlineLevel="0" collapsed="false">
      <c r="A5" s="4"/>
      <c r="B5" s="5"/>
      <c r="C5" s="6" t="s">
        <v>5</v>
      </c>
      <c r="D5" s="7" t="s">
        <v>6</v>
      </c>
      <c r="E5" s="8"/>
      <c r="F5" s="8"/>
      <c r="G5" s="9"/>
      <c r="H5" s="7" t="s">
        <v>7</v>
      </c>
      <c r="I5" s="10"/>
      <c r="J5" s="10"/>
      <c r="K5" s="10"/>
      <c r="L5" s="5"/>
    </row>
    <row r="6" customFormat="false" ht="14.65" hidden="false" customHeight="false" outlineLevel="0" collapsed="false">
      <c r="A6" s="11"/>
      <c r="B6" s="12"/>
      <c r="C6" s="13"/>
      <c r="D6" s="14"/>
      <c r="E6" s="15" t="s">
        <v>8</v>
      </c>
      <c r="F6" s="15" t="s">
        <v>9</v>
      </c>
      <c r="G6" s="15" t="s">
        <v>10</v>
      </c>
      <c r="H6" s="16"/>
      <c r="I6" s="15" t="s">
        <v>11</v>
      </c>
      <c r="J6" s="15" t="s">
        <v>12</v>
      </c>
      <c r="K6" s="15" t="s">
        <v>13</v>
      </c>
      <c r="L6" s="17" t="s">
        <v>14</v>
      </c>
    </row>
    <row r="7" customFormat="false" ht="17" hidden="false" customHeight="false" outlineLevel="0" collapsed="false">
      <c r="A7" s="18" t="s">
        <v>15</v>
      </c>
      <c r="B7" s="19" t="s">
        <v>16</v>
      </c>
      <c r="C7" s="20" t="n">
        <v>18410515.2835169</v>
      </c>
      <c r="D7" s="21" t="n">
        <v>5736321.11413193</v>
      </c>
      <c r="E7" s="22" t="n">
        <v>3086610.71608489</v>
      </c>
      <c r="F7" s="22" t="n">
        <v>1900740.13099055</v>
      </c>
      <c r="G7" s="22" t="n">
        <v>748970.26705649</v>
      </c>
      <c r="H7" s="22" t="n">
        <v>12674194.1693849</v>
      </c>
      <c r="I7" s="22" t="n">
        <v>5465555.15173128</v>
      </c>
      <c r="J7" s="22" t="n">
        <v>5457629.04008267</v>
      </c>
      <c r="K7" s="22" t="n">
        <v>910732.1300052</v>
      </c>
      <c r="L7" s="23" t="n">
        <v>840277.84756578</v>
      </c>
    </row>
    <row r="8" customFormat="false" ht="17" hidden="false" customHeight="false" outlineLevel="0" collapsed="false">
      <c r="A8" s="24" t="n">
        <v>1</v>
      </c>
      <c r="B8" s="25" t="s">
        <v>17</v>
      </c>
      <c r="C8" s="26" t="n">
        <v>1349816.4235625</v>
      </c>
      <c r="D8" s="27" t="n">
        <v>497715.5798</v>
      </c>
      <c r="E8" s="28" t="n">
        <v>426971.6168</v>
      </c>
      <c r="F8" s="28" t="n">
        <v>53292.2973</v>
      </c>
      <c r="G8" s="28" t="n">
        <v>17451.6657</v>
      </c>
      <c r="H8" s="29" t="n">
        <v>852100.8437625</v>
      </c>
      <c r="I8" s="28" t="n">
        <v>378971.7218</v>
      </c>
      <c r="J8" s="28" t="n">
        <v>374605.3538375</v>
      </c>
      <c r="K8" s="28" t="n">
        <v>62253.610525</v>
      </c>
      <c r="L8" s="30" t="n">
        <v>36270.1576</v>
      </c>
    </row>
    <row r="9" customFormat="false" ht="17" hidden="false" customHeight="false" outlineLevel="0" collapsed="false">
      <c r="A9" s="31" t="n">
        <v>2</v>
      </c>
      <c r="B9" s="32" t="s">
        <v>18</v>
      </c>
      <c r="C9" s="33" t="n">
        <v>347895.99949807</v>
      </c>
      <c r="D9" s="34" t="n">
        <v>91711.4840634</v>
      </c>
      <c r="E9" s="35" t="n">
        <v>47407.4702634</v>
      </c>
      <c r="F9" s="35" t="n">
        <v>11610.3358</v>
      </c>
      <c r="G9" s="35" t="n">
        <v>32693.678</v>
      </c>
      <c r="H9" s="36" t="n">
        <v>256184.51543467</v>
      </c>
      <c r="I9" s="35" t="n">
        <v>138513.25879924</v>
      </c>
      <c r="J9" s="35" t="n">
        <v>78259.62105036</v>
      </c>
      <c r="K9" s="35" t="n">
        <v>13083.66558507</v>
      </c>
      <c r="L9" s="37" t="n">
        <v>26327.97</v>
      </c>
    </row>
    <row r="10" customFormat="false" ht="17" hidden="false" customHeight="false" outlineLevel="0" collapsed="false">
      <c r="A10" s="31" t="n">
        <v>3</v>
      </c>
      <c r="B10" s="32" t="s">
        <v>19</v>
      </c>
      <c r="C10" s="33" t="n">
        <v>329291.4450073</v>
      </c>
      <c r="D10" s="34" t="n">
        <v>72601.591925</v>
      </c>
      <c r="E10" s="35" t="n">
        <v>47159.145125</v>
      </c>
      <c r="F10" s="35" t="n">
        <v>4969.9085</v>
      </c>
      <c r="G10" s="35" t="n">
        <v>20472.5383</v>
      </c>
      <c r="H10" s="36" t="n">
        <v>256689.8530823</v>
      </c>
      <c r="I10" s="35" t="n">
        <v>147414.94359234</v>
      </c>
      <c r="J10" s="35" t="n">
        <v>98792.64973996</v>
      </c>
      <c r="K10" s="35" t="n">
        <v>5807.27265</v>
      </c>
      <c r="L10" s="37" t="n">
        <v>4674.9871</v>
      </c>
    </row>
    <row r="11" customFormat="false" ht="17" hidden="false" customHeight="false" outlineLevel="0" collapsed="false">
      <c r="A11" s="31" t="n">
        <v>4</v>
      </c>
      <c r="B11" s="32" t="s">
        <v>20</v>
      </c>
      <c r="C11" s="33" t="n">
        <v>386175.9577975</v>
      </c>
      <c r="D11" s="34" t="n">
        <v>104739.8961</v>
      </c>
      <c r="E11" s="35" t="n">
        <v>79912.2078</v>
      </c>
      <c r="F11" s="35" t="n">
        <v>15783.1173</v>
      </c>
      <c r="G11" s="35" t="n">
        <v>9044.571</v>
      </c>
      <c r="H11" s="36" t="n">
        <v>281436.0616975</v>
      </c>
      <c r="I11" s="35" t="n">
        <v>113796.766475</v>
      </c>
      <c r="J11" s="35" t="n">
        <v>128800.5488225</v>
      </c>
      <c r="K11" s="35" t="n">
        <v>8035.9295</v>
      </c>
      <c r="L11" s="37" t="n">
        <v>30802.8169</v>
      </c>
    </row>
    <row r="12" customFormat="false" ht="17" hidden="false" customHeight="false" outlineLevel="0" collapsed="false">
      <c r="A12" s="31" t="n">
        <v>5</v>
      </c>
      <c r="B12" s="32" t="s">
        <v>21</v>
      </c>
      <c r="C12" s="33" t="n">
        <v>264241.28243221</v>
      </c>
      <c r="D12" s="34" t="n">
        <v>51782.37366428</v>
      </c>
      <c r="E12" s="35" t="n">
        <v>40136.46846428</v>
      </c>
      <c r="F12" s="35" t="n">
        <v>11118.5052</v>
      </c>
      <c r="G12" s="35" t="n">
        <v>527.4</v>
      </c>
      <c r="H12" s="36" t="n">
        <v>212458.90876793</v>
      </c>
      <c r="I12" s="35" t="n">
        <v>118803.75255621</v>
      </c>
      <c r="J12" s="35" t="n">
        <v>74760.44945174</v>
      </c>
      <c r="K12" s="35" t="n">
        <v>9468.50851998</v>
      </c>
      <c r="L12" s="37" t="n">
        <v>9426.19824</v>
      </c>
    </row>
    <row r="13" customFormat="false" ht="17" hidden="false" customHeight="false" outlineLevel="0" collapsed="false">
      <c r="A13" s="31" t="n">
        <v>6</v>
      </c>
      <c r="B13" s="32" t="s">
        <v>22</v>
      </c>
      <c r="C13" s="33" t="n">
        <v>245919.77917638</v>
      </c>
      <c r="D13" s="34" t="n">
        <v>73033.86605143</v>
      </c>
      <c r="E13" s="35" t="n">
        <v>55736.83425143</v>
      </c>
      <c r="F13" s="35" t="n">
        <v>14815.2175</v>
      </c>
      <c r="G13" s="35" t="n">
        <v>2481.8143</v>
      </c>
      <c r="H13" s="36" t="n">
        <v>172885.91312495</v>
      </c>
      <c r="I13" s="35" t="n">
        <v>78898.31443343</v>
      </c>
      <c r="J13" s="35" t="n">
        <v>77011.58334152</v>
      </c>
      <c r="K13" s="35" t="n">
        <v>5773.0867</v>
      </c>
      <c r="L13" s="37" t="n">
        <v>11202.92865</v>
      </c>
    </row>
    <row r="14" customFormat="false" ht="17" hidden="false" customHeight="false" outlineLevel="0" collapsed="false">
      <c r="A14" s="31" t="n">
        <v>7</v>
      </c>
      <c r="B14" s="32" t="s">
        <v>23</v>
      </c>
      <c r="C14" s="33" t="n">
        <v>368397.48894518</v>
      </c>
      <c r="D14" s="34" t="n">
        <v>66040.7184</v>
      </c>
      <c r="E14" s="35" t="n">
        <v>32617.4574</v>
      </c>
      <c r="F14" s="35" t="n">
        <v>27916.7634</v>
      </c>
      <c r="G14" s="35" t="n">
        <v>5506.4976</v>
      </c>
      <c r="H14" s="36" t="n">
        <v>302356.77054518</v>
      </c>
      <c r="I14" s="35" t="n">
        <v>170164.636885</v>
      </c>
      <c r="J14" s="35" t="n">
        <v>101030.79926018</v>
      </c>
      <c r="K14" s="35" t="n">
        <v>9889.5371</v>
      </c>
      <c r="L14" s="37" t="n">
        <v>21271.7973</v>
      </c>
    </row>
    <row r="15" customFormat="false" ht="17" hidden="false" customHeight="false" outlineLevel="0" collapsed="false">
      <c r="A15" s="31" t="n">
        <v>8</v>
      </c>
      <c r="B15" s="32" t="s">
        <v>24</v>
      </c>
      <c r="C15" s="33" t="n">
        <v>425230.30770071</v>
      </c>
      <c r="D15" s="34" t="n">
        <v>174463.4154</v>
      </c>
      <c r="E15" s="35" t="n">
        <v>98253.6397</v>
      </c>
      <c r="F15" s="35" t="n">
        <v>13686.129</v>
      </c>
      <c r="G15" s="35" t="n">
        <v>62523.6467</v>
      </c>
      <c r="H15" s="36" t="n">
        <v>250766.89230071</v>
      </c>
      <c r="I15" s="35" t="n">
        <v>100562.38090394</v>
      </c>
      <c r="J15" s="35" t="n">
        <v>114253.79237923</v>
      </c>
      <c r="K15" s="35" t="n">
        <v>9811.97391754</v>
      </c>
      <c r="L15" s="37" t="n">
        <v>26138.7451</v>
      </c>
    </row>
    <row r="16" customFormat="false" ht="17" hidden="false" customHeight="false" outlineLevel="0" collapsed="false">
      <c r="A16" s="31" t="n">
        <v>9</v>
      </c>
      <c r="B16" s="32" t="s">
        <v>25</v>
      </c>
      <c r="C16" s="33" t="n">
        <v>213971.44552</v>
      </c>
      <c r="D16" s="34" t="n">
        <v>42033.4258</v>
      </c>
      <c r="E16" s="35" t="n">
        <v>28547.97</v>
      </c>
      <c r="F16" s="35" t="n">
        <v>12669.4558</v>
      </c>
      <c r="G16" s="35" t="n">
        <v>816</v>
      </c>
      <c r="H16" s="36" t="n">
        <v>171938.01972</v>
      </c>
      <c r="I16" s="35" t="n">
        <v>75697.321</v>
      </c>
      <c r="J16" s="35" t="n">
        <v>68022.61842</v>
      </c>
      <c r="K16" s="35" t="n">
        <v>5008.9755</v>
      </c>
      <c r="L16" s="37" t="n">
        <v>23209.1048</v>
      </c>
    </row>
    <row r="17" customFormat="false" ht="17" hidden="false" customHeight="false" outlineLevel="0" collapsed="false">
      <c r="A17" s="31" t="n">
        <v>10</v>
      </c>
      <c r="B17" s="32" t="s">
        <v>26</v>
      </c>
      <c r="C17" s="33" t="n">
        <v>240142.00278872</v>
      </c>
      <c r="D17" s="34" t="n">
        <v>53192.22536542</v>
      </c>
      <c r="E17" s="35" t="n">
        <v>38231.80426542</v>
      </c>
      <c r="F17" s="35" t="n">
        <v>14227.6656</v>
      </c>
      <c r="G17" s="35" t="n">
        <v>732.7555</v>
      </c>
      <c r="H17" s="36" t="n">
        <v>186949.7774233</v>
      </c>
      <c r="I17" s="35" t="n">
        <v>82354.19401568</v>
      </c>
      <c r="J17" s="35" t="n">
        <v>83535.96958428</v>
      </c>
      <c r="K17" s="35" t="n">
        <v>10561.1538</v>
      </c>
      <c r="L17" s="37" t="n">
        <v>10498.46002334</v>
      </c>
    </row>
    <row r="18" customFormat="false" ht="17" hidden="false" customHeight="false" outlineLevel="0" collapsed="false">
      <c r="A18" s="31" t="n">
        <v>11</v>
      </c>
      <c r="B18" s="32" t="s">
        <v>27</v>
      </c>
      <c r="C18" s="33" t="n">
        <v>500960.29520699</v>
      </c>
      <c r="D18" s="34" t="n">
        <v>177131.30543406</v>
      </c>
      <c r="E18" s="35" t="n">
        <v>92903.91649011</v>
      </c>
      <c r="F18" s="35" t="n">
        <v>57554.90274395</v>
      </c>
      <c r="G18" s="35" t="n">
        <v>26672.4862</v>
      </c>
      <c r="H18" s="36" t="n">
        <v>323828.98977293</v>
      </c>
      <c r="I18" s="35" t="n">
        <v>131781.31156594</v>
      </c>
      <c r="J18" s="35" t="n">
        <v>124616.14624384</v>
      </c>
      <c r="K18" s="35" t="n">
        <v>45888.4936</v>
      </c>
      <c r="L18" s="37" t="n">
        <v>21543.03836315</v>
      </c>
    </row>
    <row r="19" customFormat="false" ht="17" hidden="false" customHeight="false" outlineLevel="0" collapsed="false">
      <c r="A19" s="31" t="n">
        <v>12</v>
      </c>
      <c r="B19" s="32" t="s">
        <v>28</v>
      </c>
      <c r="C19" s="33" t="n">
        <v>529443.9545</v>
      </c>
      <c r="D19" s="34" t="n">
        <v>221886.0194</v>
      </c>
      <c r="E19" s="35" t="n">
        <v>65966.7726</v>
      </c>
      <c r="F19" s="35" t="n">
        <v>118724.9097</v>
      </c>
      <c r="G19" s="35" t="n">
        <v>37194.3371</v>
      </c>
      <c r="H19" s="36" t="n">
        <v>307557.9351</v>
      </c>
      <c r="I19" s="35" t="n">
        <v>119513.8358</v>
      </c>
      <c r="J19" s="35" t="n">
        <v>128072.5057</v>
      </c>
      <c r="K19" s="35" t="n">
        <v>20539.1614</v>
      </c>
      <c r="L19" s="37" t="n">
        <v>39432.4322</v>
      </c>
    </row>
    <row r="20" customFormat="false" ht="17" hidden="false" customHeight="false" outlineLevel="0" collapsed="false">
      <c r="A20" s="31" t="n">
        <v>13</v>
      </c>
      <c r="B20" s="32" t="s">
        <v>29</v>
      </c>
      <c r="C20" s="33" t="n">
        <v>1244699.35066542</v>
      </c>
      <c r="D20" s="34" t="n">
        <v>658991.00216486</v>
      </c>
      <c r="E20" s="35" t="n">
        <v>251835.65716486</v>
      </c>
      <c r="F20" s="35" t="n">
        <v>253497.2282</v>
      </c>
      <c r="G20" s="35" t="n">
        <v>153658.1168</v>
      </c>
      <c r="H20" s="36" t="n">
        <v>585708.34850056</v>
      </c>
      <c r="I20" s="35" t="n">
        <v>251599.58793928</v>
      </c>
      <c r="J20" s="35" t="n">
        <v>114908.52876432</v>
      </c>
      <c r="K20" s="35" t="n">
        <v>167129.58167936</v>
      </c>
      <c r="L20" s="37" t="n">
        <v>52070.6501176</v>
      </c>
    </row>
    <row r="21" customFormat="false" ht="17" hidden="false" customHeight="false" outlineLevel="0" collapsed="false">
      <c r="A21" s="31" t="n">
        <v>14</v>
      </c>
      <c r="B21" s="32" t="s">
        <v>30</v>
      </c>
      <c r="C21" s="33" t="n">
        <v>753484.07018</v>
      </c>
      <c r="D21" s="34" t="n">
        <v>316859.3135</v>
      </c>
      <c r="E21" s="35" t="n">
        <v>107298.6261</v>
      </c>
      <c r="F21" s="35" t="n">
        <v>189406.9254</v>
      </c>
      <c r="G21" s="35" t="n">
        <v>20153.762</v>
      </c>
      <c r="H21" s="36" t="n">
        <v>436624.75668</v>
      </c>
      <c r="I21" s="35" t="n">
        <v>76927.26238</v>
      </c>
      <c r="J21" s="35" t="n">
        <v>264104.089</v>
      </c>
      <c r="K21" s="35" t="n">
        <v>51957.6516</v>
      </c>
      <c r="L21" s="37" t="n">
        <v>43635.7537</v>
      </c>
    </row>
    <row r="22" customFormat="false" ht="17" hidden="false" customHeight="false" outlineLevel="0" collapsed="false">
      <c r="A22" s="31" t="n">
        <v>15</v>
      </c>
      <c r="B22" s="32" t="s">
        <v>31</v>
      </c>
      <c r="C22" s="33" t="n">
        <v>635709.18632165</v>
      </c>
      <c r="D22" s="34" t="n">
        <v>145609.8519</v>
      </c>
      <c r="E22" s="35" t="n">
        <v>106154.3845</v>
      </c>
      <c r="F22" s="35" t="n">
        <v>16352.2683</v>
      </c>
      <c r="G22" s="35" t="n">
        <v>23103.1991</v>
      </c>
      <c r="H22" s="36" t="n">
        <v>490099.33442165</v>
      </c>
      <c r="I22" s="35" t="n">
        <v>265712.1882527</v>
      </c>
      <c r="J22" s="35" t="n">
        <v>193299.41076895</v>
      </c>
      <c r="K22" s="35" t="n">
        <v>16611.2084</v>
      </c>
      <c r="L22" s="37" t="n">
        <v>14476.527</v>
      </c>
    </row>
    <row r="23" customFormat="false" ht="17" hidden="false" customHeight="false" outlineLevel="0" collapsed="false">
      <c r="A23" s="31" t="n">
        <v>16</v>
      </c>
      <c r="B23" s="32" t="s">
        <v>32</v>
      </c>
      <c r="C23" s="33" t="n">
        <v>244991.05741556</v>
      </c>
      <c r="D23" s="34" t="n">
        <v>62801.4373</v>
      </c>
      <c r="E23" s="35" t="n">
        <v>36643.1276</v>
      </c>
      <c r="F23" s="35" t="n">
        <v>8863.5123</v>
      </c>
      <c r="G23" s="35" t="n">
        <v>17294.7974</v>
      </c>
      <c r="H23" s="36" t="n">
        <v>182189.62011556</v>
      </c>
      <c r="I23" s="35" t="n">
        <v>72605.47037664</v>
      </c>
      <c r="J23" s="35" t="n">
        <v>68094.99732215</v>
      </c>
      <c r="K23" s="35" t="n">
        <v>22286.1729</v>
      </c>
      <c r="L23" s="37" t="n">
        <v>19202.97951677</v>
      </c>
    </row>
    <row r="24" customFormat="false" ht="17" hidden="false" customHeight="false" outlineLevel="0" collapsed="false">
      <c r="A24" s="31" t="n">
        <v>17</v>
      </c>
      <c r="B24" s="32" t="s">
        <v>33</v>
      </c>
      <c r="C24" s="33" t="n">
        <v>250403.58589287</v>
      </c>
      <c r="D24" s="34" t="n">
        <v>55451.9126</v>
      </c>
      <c r="E24" s="35" t="n">
        <v>37359.7901</v>
      </c>
      <c r="F24" s="35" t="n">
        <v>10666.145</v>
      </c>
      <c r="G24" s="35" t="n">
        <v>7425.9775</v>
      </c>
      <c r="H24" s="36" t="n">
        <v>194951.67329287</v>
      </c>
      <c r="I24" s="35" t="n">
        <v>108810.065734</v>
      </c>
      <c r="J24" s="35" t="n">
        <v>73608.90152996</v>
      </c>
      <c r="K24" s="35" t="n">
        <v>5056.0567</v>
      </c>
      <c r="L24" s="37" t="n">
        <v>7476.64932891</v>
      </c>
    </row>
    <row r="25" customFormat="false" ht="17" hidden="false" customHeight="false" outlineLevel="0" collapsed="false">
      <c r="A25" s="31" t="n">
        <v>18</v>
      </c>
      <c r="B25" s="32" t="s">
        <v>34</v>
      </c>
      <c r="C25" s="33" t="n">
        <v>168221.1084429</v>
      </c>
      <c r="D25" s="34" t="n">
        <v>32244.1637</v>
      </c>
      <c r="E25" s="35" t="n">
        <v>21393.7728</v>
      </c>
      <c r="F25" s="35" t="n">
        <v>8772.7912</v>
      </c>
      <c r="G25" s="35" t="n">
        <v>2077.5997</v>
      </c>
      <c r="H25" s="36" t="n">
        <v>135976.9447429</v>
      </c>
      <c r="I25" s="35" t="n">
        <v>90151.2343426</v>
      </c>
      <c r="J25" s="35" t="n">
        <v>41056.5492803</v>
      </c>
      <c r="K25" s="35" t="n">
        <v>3517.29812</v>
      </c>
      <c r="L25" s="37" t="n">
        <v>1251.863</v>
      </c>
    </row>
    <row r="26" customFormat="false" ht="17" hidden="false" customHeight="false" outlineLevel="0" collapsed="false">
      <c r="A26" s="31" t="n">
        <v>19</v>
      </c>
      <c r="B26" s="32" t="s">
        <v>35</v>
      </c>
      <c r="C26" s="33" t="n">
        <v>189270.75281679</v>
      </c>
      <c r="D26" s="34" t="n">
        <v>40544.27965</v>
      </c>
      <c r="E26" s="35" t="n">
        <v>15578.57225</v>
      </c>
      <c r="F26" s="35" t="n">
        <v>24393.6106</v>
      </c>
      <c r="G26" s="35" t="n">
        <v>572.0968</v>
      </c>
      <c r="H26" s="36" t="n">
        <v>148726.47316679</v>
      </c>
      <c r="I26" s="35" t="n">
        <v>83975.49986213</v>
      </c>
      <c r="J26" s="35" t="n">
        <v>51583.43207466</v>
      </c>
      <c r="K26" s="35" t="n">
        <v>3341.51255</v>
      </c>
      <c r="L26" s="37" t="n">
        <v>9826.02868</v>
      </c>
    </row>
    <row r="27" customFormat="false" ht="17" hidden="false" customHeight="false" outlineLevel="0" collapsed="false">
      <c r="A27" s="31" t="n">
        <v>20</v>
      </c>
      <c r="B27" s="32" t="s">
        <v>36</v>
      </c>
      <c r="C27" s="33" t="n">
        <v>452061.25913523</v>
      </c>
      <c r="D27" s="34" t="n">
        <v>103652.443</v>
      </c>
      <c r="E27" s="35" t="n">
        <v>63832.8531</v>
      </c>
      <c r="F27" s="35" t="n">
        <v>23854.3496</v>
      </c>
      <c r="G27" s="35" t="n">
        <v>15965.2403</v>
      </c>
      <c r="H27" s="36" t="n">
        <v>348408.81613523</v>
      </c>
      <c r="I27" s="35" t="n">
        <v>136493.36158188</v>
      </c>
      <c r="J27" s="35" t="n">
        <v>172740.06424479</v>
      </c>
      <c r="K27" s="35" t="n">
        <v>12600.71570856</v>
      </c>
      <c r="L27" s="37" t="n">
        <v>26574.6746</v>
      </c>
    </row>
    <row r="28" customFormat="false" ht="17" hidden="false" customHeight="false" outlineLevel="0" collapsed="false">
      <c r="A28" s="31" t="n">
        <v>21</v>
      </c>
      <c r="B28" s="32" t="s">
        <v>37</v>
      </c>
      <c r="C28" s="33" t="n">
        <v>396095.87980929</v>
      </c>
      <c r="D28" s="34" t="n">
        <v>149103.49602079</v>
      </c>
      <c r="E28" s="35" t="n">
        <v>83038.53021874</v>
      </c>
      <c r="F28" s="35" t="n">
        <v>59972.3693</v>
      </c>
      <c r="G28" s="35" t="n">
        <v>6092.59650205</v>
      </c>
      <c r="H28" s="36" t="n">
        <v>246992.3837885</v>
      </c>
      <c r="I28" s="35" t="n">
        <v>110655.29826078</v>
      </c>
      <c r="J28" s="35" t="n">
        <v>116530.58701522</v>
      </c>
      <c r="K28" s="35" t="n">
        <v>7152.9071</v>
      </c>
      <c r="L28" s="37" t="n">
        <v>12653.5914125</v>
      </c>
    </row>
    <row r="29" customFormat="false" ht="17" hidden="false" customHeight="false" outlineLevel="0" collapsed="false">
      <c r="A29" s="31" t="n">
        <v>22</v>
      </c>
      <c r="B29" s="32" t="s">
        <v>38</v>
      </c>
      <c r="C29" s="33" t="n">
        <v>554521.09736485</v>
      </c>
      <c r="D29" s="34" t="n">
        <v>279950.4787</v>
      </c>
      <c r="E29" s="35" t="n">
        <v>55093.377</v>
      </c>
      <c r="F29" s="35" t="n">
        <v>221124.7104</v>
      </c>
      <c r="G29" s="35" t="n">
        <v>3732.3913</v>
      </c>
      <c r="H29" s="36" t="n">
        <v>274570.61866485</v>
      </c>
      <c r="I29" s="35" t="n">
        <v>115645.90490185</v>
      </c>
      <c r="J29" s="35" t="n">
        <v>137327.714363</v>
      </c>
      <c r="K29" s="35" t="n">
        <v>14432.8841</v>
      </c>
      <c r="L29" s="37" t="n">
        <v>7164.1153</v>
      </c>
    </row>
    <row r="30" customFormat="false" ht="17" hidden="false" customHeight="false" outlineLevel="0" collapsed="false">
      <c r="A30" s="31" t="n">
        <v>23</v>
      </c>
      <c r="B30" s="32" t="s">
        <v>39</v>
      </c>
      <c r="C30" s="33" t="n">
        <v>913032.3618</v>
      </c>
      <c r="D30" s="34" t="n">
        <v>363623.8604</v>
      </c>
      <c r="E30" s="35" t="n">
        <v>125952.7665</v>
      </c>
      <c r="F30" s="35" t="n">
        <v>137529.4604</v>
      </c>
      <c r="G30" s="35" t="n">
        <v>100141.6335</v>
      </c>
      <c r="H30" s="36" t="n">
        <v>549408.5014</v>
      </c>
      <c r="I30" s="35" t="n">
        <v>145343.1978</v>
      </c>
      <c r="J30" s="35" t="n">
        <v>232350.7217</v>
      </c>
      <c r="K30" s="35" t="n">
        <v>104648.8854</v>
      </c>
      <c r="L30" s="37" t="n">
        <v>67065.6965</v>
      </c>
    </row>
    <row r="31" customFormat="false" ht="17" hidden="false" customHeight="false" outlineLevel="0" collapsed="false">
      <c r="A31" s="31" t="n">
        <v>24</v>
      </c>
      <c r="B31" s="32" t="s">
        <v>40</v>
      </c>
      <c r="C31" s="33" t="n">
        <v>433311.63815352</v>
      </c>
      <c r="D31" s="34" t="n">
        <v>94152.34176688</v>
      </c>
      <c r="E31" s="35" t="n">
        <v>29831.05726688</v>
      </c>
      <c r="F31" s="35" t="n">
        <v>63942.3198</v>
      </c>
      <c r="G31" s="35" t="n">
        <v>378.9647</v>
      </c>
      <c r="H31" s="36" t="n">
        <v>339159.29638664</v>
      </c>
      <c r="I31" s="35" t="n">
        <v>210481.54658936</v>
      </c>
      <c r="J31" s="35" t="n">
        <v>92280.73814728</v>
      </c>
      <c r="K31" s="35" t="n">
        <v>18200.04605</v>
      </c>
      <c r="L31" s="37" t="n">
        <v>18196.9656</v>
      </c>
    </row>
    <row r="32" customFormat="false" ht="17" hidden="false" customHeight="false" outlineLevel="0" collapsed="false">
      <c r="A32" s="31" t="n">
        <v>25</v>
      </c>
      <c r="B32" s="32" t="s">
        <v>41</v>
      </c>
      <c r="C32" s="33" t="n">
        <v>193698.32529526</v>
      </c>
      <c r="D32" s="34" t="n">
        <v>71192.40897</v>
      </c>
      <c r="E32" s="35" t="n">
        <v>15853.0336</v>
      </c>
      <c r="F32" s="35" t="n">
        <v>53600.01527</v>
      </c>
      <c r="G32" s="35" t="n">
        <v>1739.3601</v>
      </c>
      <c r="H32" s="36" t="n">
        <v>122505.91632526</v>
      </c>
      <c r="I32" s="35" t="n">
        <v>47066.40196</v>
      </c>
      <c r="J32" s="35" t="n">
        <v>65748.22686526</v>
      </c>
      <c r="K32" s="35" t="n">
        <v>3283.0281</v>
      </c>
      <c r="L32" s="37" t="n">
        <v>6408.2594</v>
      </c>
    </row>
    <row r="33" customFormat="false" ht="17" hidden="false" customHeight="false" outlineLevel="0" collapsed="false">
      <c r="A33" s="31" t="n">
        <v>26</v>
      </c>
      <c r="B33" s="32" t="s">
        <v>42</v>
      </c>
      <c r="C33" s="33" t="n">
        <v>286268.1691725</v>
      </c>
      <c r="D33" s="34" t="n">
        <v>106520.4673</v>
      </c>
      <c r="E33" s="35" t="n">
        <v>54334.2488</v>
      </c>
      <c r="F33" s="35" t="n">
        <v>46635.5547</v>
      </c>
      <c r="G33" s="35" t="n">
        <v>5550.6638</v>
      </c>
      <c r="H33" s="36" t="n">
        <v>179747.7018725</v>
      </c>
      <c r="I33" s="35" t="n">
        <v>30640.3888</v>
      </c>
      <c r="J33" s="35" t="n">
        <v>102787.96472</v>
      </c>
      <c r="K33" s="35" t="n">
        <v>26033.9723525</v>
      </c>
      <c r="L33" s="37" t="n">
        <v>20285.376</v>
      </c>
    </row>
    <row r="34" customFormat="false" ht="17" hidden="false" customHeight="false" outlineLevel="0" collapsed="false">
      <c r="A34" s="31" t="n">
        <v>27</v>
      </c>
      <c r="B34" s="32" t="s">
        <v>43</v>
      </c>
      <c r="C34" s="33" t="n">
        <v>660447.506</v>
      </c>
      <c r="D34" s="34" t="n">
        <v>239718.844</v>
      </c>
      <c r="E34" s="35" t="n">
        <v>87752.2704</v>
      </c>
      <c r="F34" s="35" t="n">
        <v>99568.0015</v>
      </c>
      <c r="G34" s="35" t="n">
        <v>52398.5721</v>
      </c>
      <c r="H34" s="36" t="n">
        <v>420728.662</v>
      </c>
      <c r="I34" s="35" t="n">
        <v>89889.2413</v>
      </c>
      <c r="J34" s="35" t="n">
        <v>226795.9391</v>
      </c>
      <c r="K34" s="35" t="n">
        <v>78068.9846</v>
      </c>
      <c r="L34" s="37" t="n">
        <v>25974.497</v>
      </c>
    </row>
    <row r="35" customFormat="false" ht="17" hidden="false" customHeight="false" outlineLevel="0" collapsed="false">
      <c r="A35" s="31" t="n">
        <v>28</v>
      </c>
      <c r="B35" s="32" t="s">
        <v>44</v>
      </c>
      <c r="C35" s="33" t="n">
        <v>816122.92199998</v>
      </c>
      <c r="D35" s="34" t="n">
        <v>116642.6398</v>
      </c>
      <c r="E35" s="35" t="n">
        <v>51917.8739</v>
      </c>
      <c r="F35" s="35" t="n">
        <v>57073.9604</v>
      </c>
      <c r="G35" s="35" t="n">
        <v>7650.8055</v>
      </c>
      <c r="H35" s="36" t="n">
        <v>699480.28219998</v>
      </c>
      <c r="I35" s="35" t="n">
        <v>125325.65207748</v>
      </c>
      <c r="J35" s="35" t="n">
        <v>517780.8504825</v>
      </c>
      <c r="K35" s="35" t="n">
        <v>22568.8871</v>
      </c>
      <c r="L35" s="37" t="n">
        <v>33804.89254</v>
      </c>
    </row>
    <row r="36" customFormat="false" ht="17" hidden="false" customHeight="false" outlineLevel="0" collapsed="false">
      <c r="A36" s="31" t="n">
        <v>29</v>
      </c>
      <c r="B36" s="32" t="s">
        <v>45</v>
      </c>
      <c r="C36" s="33" t="n">
        <v>185153.7757</v>
      </c>
      <c r="D36" s="34" t="n">
        <v>38512.2435</v>
      </c>
      <c r="E36" s="35" t="n">
        <v>31444.5556</v>
      </c>
      <c r="F36" s="35" t="n">
        <v>6044.6879</v>
      </c>
      <c r="G36" s="35" t="n">
        <v>1023</v>
      </c>
      <c r="H36" s="36" t="n">
        <v>146641.5322</v>
      </c>
      <c r="I36" s="35" t="n">
        <v>68776.9157</v>
      </c>
      <c r="J36" s="35" t="n">
        <v>65920.3636</v>
      </c>
      <c r="K36" s="35" t="n">
        <v>4474.9879</v>
      </c>
      <c r="L36" s="37" t="n">
        <v>7469.265</v>
      </c>
    </row>
    <row r="37" customFormat="false" ht="17" hidden="false" customHeight="false" outlineLevel="0" collapsed="false">
      <c r="A37" s="31" t="n">
        <v>30</v>
      </c>
      <c r="B37" s="32" t="s">
        <v>46</v>
      </c>
      <c r="C37" s="33" t="n">
        <v>134281.53318679</v>
      </c>
      <c r="D37" s="34" t="n">
        <v>30278.1433</v>
      </c>
      <c r="E37" s="35" t="n">
        <v>23282.6457</v>
      </c>
      <c r="F37" s="35" t="n">
        <v>5906.0187</v>
      </c>
      <c r="G37" s="35" t="n">
        <v>1089.4789</v>
      </c>
      <c r="H37" s="36" t="n">
        <v>104003.38988679</v>
      </c>
      <c r="I37" s="35" t="n">
        <v>58443.77014313</v>
      </c>
      <c r="J37" s="35" t="n">
        <v>38672.10014366</v>
      </c>
      <c r="K37" s="35" t="n">
        <v>1689.6352</v>
      </c>
      <c r="L37" s="37" t="n">
        <v>5197.8844</v>
      </c>
    </row>
    <row r="38" customFormat="false" ht="17" hidden="false" customHeight="false" outlineLevel="0" collapsed="false">
      <c r="A38" s="31" t="n">
        <v>31</v>
      </c>
      <c r="B38" s="32" t="s">
        <v>47</v>
      </c>
      <c r="C38" s="33" t="n">
        <v>164631.67639803</v>
      </c>
      <c r="D38" s="34" t="n">
        <v>40221.28186265</v>
      </c>
      <c r="E38" s="35" t="n">
        <v>34699.88656265</v>
      </c>
      <c r="F38" s="35" t="n">
        <v>5249.6432</v>
      </c>
      <c r="G38" s="35" t="n">
        <v>271.7521</v>
      </c>
      <c r="H38" s="36" t="n">
        <v>124410.39453538</v>
      </c>
      <c r="I38" s="35" t="n">
        <v>77236.60439804</v>
      </c>
      <c r="J38" s="35" t="n">
        <v>40515.95213734</v>
      </c>
      <c r="K38" s="35" t="n">
        <v>2382.4343</v>
      </c>
      <c r="L38" s="37" t="n">
        <v>4275.4037</v>
      </c>
    </row>
    <row r="39" customFormat="false" ht="17" hidden="false" customHeight="false" outlineLevel="0" collapsed="false">
      <c r="A39" s="31" t="n">
        <v>32</v>
      </c>
      <c r="B39" s="32" t="s">
        <v>48</v>
      </c>
      <c r="C39" s="33" t="n">
        <v>267687.8647843</v>
      </c>
      <c r="D39" s="34" t="n">
        <v>87787.4277</v>
      </c>
      <c r="E39" s="35" t="n">
        <v>68432.2819</v>
      </c>
      <c r="F39" s="35" t="n">
        <v>18803.1232</v>
      </c>
      <c r="G39" s="35" t="n">
        <v>552.0226</v>
      </c>
      <c r="H39" s="36" t="n">
        <v>179900.4370843</v>
      </c>
      <c r="I39" s="35" t="n">
        <v>99285.7139807</v>
      </c>
      <c r="J39" s="35" t="n">
        <v>67946.4660536</v>
      </c>
      <c r="K39" s="35" t="n">
        <v>4467.5825</v>
      </c>
      <c r="L39" s="37" t="n">
        <v>8200.67455</v>
      </c>
    </row>
    <row r="40" customFormat="false" ht="17" hidden="false" customHeight="false" outlineLevel="0" collapsed="false">
      <c r="A40" s="31" t="n">
        <v>33</v>
      </c>
      <c r="B40" s="32" t="s">
        <v>49</v>
      </c>
      <c r="C40" s="33" t="n">
        <v>232455.26722272</v>
      </c>
      <c r="D40" s="34" t="n">
        <v>82040.24357552</v>
      </c>
      <c r="E40" s="35" t="n">
        <v>52740.64977552</v>
      </c>
      <c r="F40" s="35" t="n">
        <v>28238.1517</v>
      </c>
      <c r="G40" s="35" t="n">
        <v>1061.4421</v>
      </c>
      <c r="H40" s="36" t="n">
        <v>150415.0236472</v>
      </c>
      <c r="I40" s="35" t="n">
        <v>64962.97563716</v>
      </c>
      <c r="J40" s="35" t="n">
        <v>72280.11031004</v>
      </c>
      <c r="K40" s="35" t="n">
        <v>6324.7186</v>
      </c>
      <c r="L40" s="37" t="n">
        <v>6847.2191</v>
      </c>
    </row>
    <row r="41" customFormat="false" ht="17" hidden="false" customHeight="false" outlineLevel="0" collapsed="false">
      <c r="A41" s="31" t="n">
        <v>34</v>
      </c>
      <c r="B41" s="32" t="s">
        <v>50</v>
      </c>
      <c r="C41" s="33" t="n">
        <v>383131.79110488</v>
      </c>
      <c r="D41" s="34" t="n">
        <v>92412.717</v>
      </c>
      <c r="E41" s="35" t="n">
        <v>66518.1049</v>
      </c>
      <c r="F41" s="35" t="n">
        <v>22986.4869</v>
      </c>
      <c r="G41" s="35" t="n">
        <v>2908.1252</v>
      </c>
      <c r="H41" s="36" t="n">
        <v>290719.07410488</v>
      </c>
      <c r="I41" s="35" t="n">
        <v>135488.5184104</v>
      </c>
      <c r="J41" s="35" t="n">
        <v>121671.04288784</v>
      </c>
      <c r="K41" s="35" t="n">
        <v>9847.0807</v>
      </c>
      <c r="L41" s="37" t="n">
        <v>23712.43210664</v>
      </c>
    </row>
    <row r="42" customFormat="false" ht="17" hidden="false" customHeight="false" outlineLevel="0" collapsed="false">
      <c r="A42" s="31" t="n">
        <v>35</v>
      </c>
      <c r="B42" s="32" t="s">
        <v>51</v>
      </c>
      <c r="C42" s="33" t="n">
        <v>222449.8349747</v>
      </c>
      <c r="D42" s="34" t="n">
        <v>49989.389</v>
      </c>
      <c r="E42" s="35" t="n">
        <v>41045.7416</v>
      </c>
      <c r="F42" s="35" t="n">
        <v>8793.79</v>
      </c>
      <c r="G42" s="35" t="n">
        <v>149.8574</v>
      </c>
      <c r="H42" s="36" t="n">
        <v>172460.4459747</v>
      </c>
      <c r="I42" s="35" t="n">
        <v>97880.4623012</v>
      </c>
      <c r="J42" s="35" t="n">
        <v>64809.7515915</v>
      </c>
      <c r="K42" s="35" t="n">
        <v>3237.743782</v>
      </c>
      <c r="L42" s="37" t="n">
        <v>6532.4883</v>
      </c>
    </row>
    <row r="43" customFormat="false" ht="17" hidden="false" customHeight="false" outlineLevel="0" collapsed="false">
      <c r="A43" s="31" t="n">
        <v>36</v>
      </c>
      <c r="B43" s="32" t="s">
        <v>52</v>
      </c>
      <c r="C43" s="33" t="n">
        <v>120758.43822771</v>
      </c>
      <c r="D43" s="34" t="n">
        <v>31546.78267211</v>
      </c>
      <c r="E43" s="35" t="n">
        <v>24724.14407211</v>
      </c>
      <c r="F43" s="35" t="n">
        <v>5351.6386</v>
      </c>
      <c r="G43" s="35" t="n">
        <v>1471</v>
      </c>
      <c r="H43" s="36" t="n">
        <v>89211.6555556</v>
      </c>
      <c r="I43" s="35" t="n">
        <v>53195.8948698</v>
      </c>
      <c r="J43" s="35" t="n">
        <v>29771.5745858</v>
      </c>
      <c r="K43" s="35" t="n">
        <v>2590.0596</v>
      </c>
      <c r="L43" s="37" t="n">
        <v>3654.1265</v>
      </c>
    </row>
    <row r="44" customFormat="false" ht="17" hidden="false" customHeight="false" outlineLevel="0" collapsed="false">
      <c r="A44" s="31" t="n">
        <v>37</v>
      </c>
      <c r="B44" s="32" t="s">
        <v>53</v>
      </c>
      <c r="C44" s="33" t="n">
        <v>126850.67226142</v>
      </c>
      <c r="D44" s="34" t="n">
        <v>33831.62885264</v>
      </c>
      <c r="E44" s="35" t="n">
        <v>16901.5107</v>
      </c>
      <c r="F44" s="35" t="n">
        <v>15339.0494</v>
      </c>
      <c r="G44" s="35" t="n">
        <v>1591.06875264</v>
      </c>
      <c r="H44" s="36" t="n">
        <v>93019.04340878</v>
      </c>
      <c r="I44" s="35" t="n">
        <v>42435.34161864</v>
      </c>
      <c r="J44" s="35" t="n">
        <v>32160.36024014</v>
      </c>
      <c r="K44" s="35" t="n">
        <v>16766.1377</v>
      </c>
      <c r="L44" s="37" t="n">
        <v>1657.20385</v>
      </c>
    </row>
    <row r="45" customFormat="false" ht="17" hidden="false" customHeight="false" outlineLevel="0" collapsed="false">
      <c r="A45" s="31" t="n">
        <v>38</v>
      </c>
      <c r="B45" s="32" t="s">
        <v>54</v>
      </c>
      <c r="C45" s="33" t="n">
        <v>374338.02585643</v>
      </c>
      <c r="D45" s="34" t="n">
        <v>71757.5660752</v>
      </c>
      <c r="E45" s="35" t="n">
        <v>39255.9757752</v>
      </c>
      <c r="F45" s="35" t="n">
        <v>30146.3959</v>
      </c>
      <c r="G45" s="35" t="n">
        <v>2355.1944</v>
      </c>
      <c r="H45" s="36" t="n">
        <v>302580.45978123</v>
      </c>
      <c r="I45" s="35" t="n">
        <v>165361.96512954</v>
      </c>
      <c r="J45" s="35" t="n">
        <v>124583.77319296</v>
      </c>
      <c r="K45" s="35" t="n">
        <v>4964.22405873</v>
      </c>
      <c r="L45" s="37" t="n">
        <v>7670.4974</v>
      </c>
    </row>
    <row r="46" customFormat="false" ht="17" hidden="false" customHeight="false" outlineLevel="0" collapsed="false">
      <c r="A46" s="31" t="n">
        <v>39</v>
      </c>
      <c r="B46" s="32" t="s">
        <v>55</v>
      </c>
      <c r="C46" s="33" t="n">
        <v>235513.80048707</v>
      </c>
      <c r="D46" s="34" t="n">
        <v>62654.8316022</v>
      </c>
      <c r="E46" s="35" t="n">
        <v>38270.6867004</v>
      </c>
      <c r="F46" s="35" t="n">
        <v>17054.7707</v>
      </c>
      <c r="G46" s="35" t="n">
        <v>7329.3742018</v>
      </c>
      <c r="H46" s="36" t="n">
        <v>172858.96888487</v>
      </c>
      <c r="I46" s="35" t="n">
        <v>102878.87117471</v>
      </c>
      <c r="J46" s="35" t="n">
        <v>58794.955237</v>
      </c>
      <c r="K46" s="35" t="n">
        <v>1932.67237316</v>
      </c>
      <c r="L46" s="37" t="n">
        <v>9252.4701</v>
      </c>
    </row>
    <row r="47" customFormat="false" ht="17" hidden="false" customHeight="false" outlineLevel="0" collapsed="false">
      <c r="A47" s="31" t="n">
        <v>40</v>
      </c>
      <c r="B47" s="32" t="s">
        <v>56</v>
      </c>
      <c r="C47" s="33" t="n">
        <v>628320.51855006</v>
      </c>
      <c r="D47" s="34" t="n">
        <v>162832.81686988</v>
      </c>
      <c r="E47" s="35" t="n">
        <v>107488.3252</v>
      </c>
      <c r="F47" s="35" t="n">
        <v>42887.24006988</v>
      </c>
      <c r="G47" s="35" t="n">
        <v>12457.2516</v>
      </c>
      <c r="H47" s="36" t="n">
        <v>465487.70168018</v>
      </c>
      <c r="I47" s="35" t="n">
        <v>93404.80539956</v>
      </c>
      <c r="J47" s="35" t="n">
        <v>256075.49514518</v>
      </c>
      <c r="K47" s="35" t="n">
        <v>44962.0616</v>
      </c>
      <c r="L47" s="37" t="n">
        <v>71045.33953544</v>
      </c>
    </row>
    <row r="48" customFormat="false" ht="17" hidden="false" customHeight="false" outlineLevel="0" collapsed="false">
      <c r="A48" s="31" t="n">
        <v>41</v>
      </c>
      <c r="B48" s="32" t="s">
        <v>57</v>
      </c>
      <c r="C48" s="33" t="n">
        <v>184087.24775389</v>
      </c>
      <c r="D48" s="34" t="n">
        <v>37653.39959259</v>
      </c>
      <c r="E48" s="35" t="n">
        <v>33119.81999259</v>
      </c>
      <c r="F48" s="35" t="n">
        <v>4159.2611</v>
      </c>
      <c r="G48" s="35" t="n">
        <v>374.3185</v>
      </c>
      <c r="H48" s="36" t="n">
        <v>146433.8481613</v>
      </c>
      <c r="I48" s="35" t="n">
        <v>65683.1526289</v>
      </c>
      <c r="J48" s="35" t="n">
        <v>73143.2081024</v>
      </c>
      <c r="K48" s="35" t="n">
        <v>2861.76607</v>
      </c>
      <c r="L48" s="37" t="n">
        <v>4745.72136</v>
      </c>
    </row>
    <row r="49" customFormat="false" ht="17" hidden="false" customHeight="false" outlineLevel="0" collapsed="false">
      <c r="A49" s="31" t="n">
        <v>42</v>
      </c>
      <c r="B49" s="32" t="s">
        <v>58</v>
      </c>
      <c r="C49" s="33" t="n">
        <v>304095.90415303</v>
      </c>
      <c r="D49" s="34" t="n">
        <v>62016.6717728</v>
      </c>
      <c r="E49" s="35" t="n">
        <v>48929.8571728</v>
      </c>
      <c r="F49" s="35" t="n">
        <v>9388.4179</v>
      </c>
      <c r="G49" s="35" t="n">
        <v>3698.3967</v>
      </c>
      <c r="H49" s="36" t="n">
        <v>242079.23238023</v>
      </c>
      <c r="I49" s="35" t="n">
        <v>139269.19188519</v>
      </c>
      <c r="J49" s="35" t="n">
        <v>87757.74439504</v>
      </c>
      <c r="K49" s="35" t="n">
        <v>7771.5445</v>
      </c>
      <c r="L49" s="37" t="n">
        <v>7280.7516</v>
      </c>
    </row>
    <row r="50" customFormat="false" ht="17" hidden="false" customHeight="false" outlineLevel="0" collapsed="false">
      <c r="A50" s="31" t="n">
        <v>43</v>
      </c>
      <c r="B50" s="32" t="s">
        <v>59</v>
      </c>
      <c r="C50" s="33" t="n">
        <v>276722.5345129</v>
      </c>
      <c r="D50" s="34" t="n">
        <v>101177.2138</v>
      </c>
      <c r="E50" s="35" t="n">
        <v>47396.1157</v>
      </c>
      <c r="F50" s="35" t="n">
        <v>8267.0797</v>
      </c>
      <c r="G50" s="35" t="n">
        <v>45514.0184</v>
      </c>
      <c r="H50" s="36" t="n">
        <v>175545.3207129</v>
      </c>
      <c r="I50" s="35" t="n">
        <v>78849.4478375</v>
      </c>
      <c r="J50" s="35" t="n">
        <v>77830.3350754</v>
      </c>
      <c r="K50" s="35" t="n">
        <v>7910.8708</v>
      </c>
      <c r="L50" s="37" t="n">
        <v>10954.667</v>
      </c>
    </row>
    <row r="51" customFormat="false" ht="17" hidden="false" customHeight="false" outlineLevel="0" collapsed="false">
      <c r="A51" s="31" t="n">
        <v>44</v>
      </c>
      <c r="B51" s="32" t="s">
        <v>60</v>
      </c>
      <c r="C51" s="33" t="n">
        <v>250296.74408917</v>
      </c>
      <c r="D51" s="34" t="n">
        <v>69909.32247076</v>
      </c>
      <c r="E51" s="35" t="n">
        <v>51130.96361044</v>
      </c>
      <c r="F51" s="35" t="n">
        <v>17084.49746032</v>
      </c>
      <c r="G51" s="35" t="n">
        <v>1693.8614</v>
      </c>
      <c r="H51" s="36" t="n">
        <v>180387.42161841</v>
      </c>
      <c r="I51" s="35" t="n">
        <v>82585.46630093</v>
      </c>
      <c r="J51" s="35" t="n">
        <v>81896.68987425</v>
      </c>
      <c r="K51" s="35" t="n">
        <v>3899.6685518</v>
      </c>
      <c r="L51" s="37" t="n">
        <v>12005.59689143</v>
      </c>
    </row>
    <row r="52" customFormat="false" ht="17" hidden="false" customHeight="false" outlineLevel="0" collapsed="false">
      <c r="A52" s="31" t="n">
        <v>45</v>
      </c>
      <c r="B52" s="32" t="s">
        <v>61</v>
      </c>
      <c r="C52" s="33" t="n">
        <v>349780.5526614</v>
      </c>
      <c r="D52" s="34" t="n">
        <v>43764.6415</v>
      </c>
      <c r="E52" s="35" t="n">
        <v>29976.0478</v>
      </c>
      <c r="F52" s="35" t="n">
        <v>11032.603</v>
      </c>
      <c r="G52" s="35" t="n">
        <v>2755.9907</v>
      </c>
      <c r="H52" s="36" t="n">
        <v>306015.9111614</v>
      </c>
      <c r="I52" s="35" t="n">
        <v>189656.4277801</v>
      </c>
      <c r="J52" s="35" t="n">
        <v>106919.8652813</v>
      </c>
      <c r="K52" s="35" t="n">
        <v>1355.7698</v>
      </c>
      <c r="L52" s="37" t="n">
        <v>8083.8483</v>
      </c>
    </row>
    <row r="53" customFormat="false" ht="17" hidden="false" customHeight="false" outlineLevel="0" collapsed="false">
      <c r="A53" s="31" t="n">
        <v>46</v>
      </c>
      <c r="B53" s="32" t="s">
        <v>62</v>
      </c>
      <c r="C53" s="33" t="n">
        <v>338337.25855712</v>
      </c>
      <c r="D53" s="34" t="n">
        <v>92131.7584</v>
      </c>
      <c r="E53" s="35" t="n">
        <v>56686.8523</v>
      </c>
      <c r="F53" s="35" t="n">
        <v>7571.804</v>
      </c>
      <c r="G53" s="35" t="n">
        <v>27873.1021</v>
      </c>
      <c r="H53" s="36" t="n">
        <v>246205.50015712</v>
      </c>
      <c r="I53" s="35" t="n">
        <v>154007.42226086</v>
      </c>
      <c r="J53" s="35" t="n">
        <v>74835.92858476</v>
      </c>
      <c r="K53" s="35" t="n">
        <v>6265.0380115</v>
      </c>
      <c r="L53" s="37" t="n">
        <v>11097.1113</v>
      </c>
    </row>
    <row r="54" customFormat="false" ht="17" hidden="false" customHeight="false" outlineLevel="0" collapsed="false">
      <c r="A54" s="38" t="n">
        <v>47</v>
      </c>
      <c r="B54" s="39" t="s">
        <v>63</v>
      </c>
      <c r="C54" s="40" t="n">
        <v>237797.19043386</v>
      </c>
      <c r="D54" s="41" t="n">
        <v>82412.19240946</v>
      </c>
      <c r="E54" s="42" t="n">
        <v>76851.30656306</v>
      </c>
      <c r="F54" s="42" t="n">
        <v>4813.0413464</v>
      </c>
      <c r="G54" s="42" t="n">
        <v>747.8445</v>
      </c>
      <c r="H54" s="43" t="n">
        <v>155384.9980244</v>
      </c>
      <c r="I54" s="42" t="n">
        <v>78357.46428944</v>
      </c>
      <c r="J54" s="42" t="n">
        <v>59282.57043496</v>
      </c>
      <c r="K54" s="42" t="n">
        <v>14016.9727</v>
      </c>
      <c r="L54" s="44" t="n">
        <v>3727.9906</v>
      </c>
    </row>
    <row r="56" customFormat="false" ht="14.65" hidden="false" customHeight="false" outlineLevel="0" collapsed="false">
      <c r="B56" s="2"/>
    </row>
    <row r="58" customFormat="false" ht="16.4" hidden="false" customHeight="false" outlineLevel="0" collapsed="false">
      <c r="B58" s="2" t="s">
        <v>64</v>
      </c>
      <c r="G58" s="0" t="str">
        <f aca="false">G3</f>
        <v>平成12年4月　～</v>
      </c>
      <c r="H58" s="3"/>
      <c r="I58" s="0" t="str">
        <f aca="false">I3</f>
        <v>平成13年3月分</v>
      </c>
    </row>
    <row r="59" customFormat="false" ht="16.4" hidden="false" customHeight="false" outlineLevel="0" collapsed="false">
      <c r="K59" s="2" t="s">
        <v>65</v>
      </c>
    </row>
    <row r="60" customFormat="false" ht="15.8" hidden="false" customHeight="false" outlineLevel="0" collapsed="false">
      <c r="A60" s="4"/>
      <c r="B60" s="5"/>
      <c r="C60" s="6" t="s">
        <v>5</v>
      </c>
      <c r="D60" s="7" t="s">
        <v>6</v>
      </c>
      <c r="E60" s="8"/>
      <c r="F60" s="8"/>
      <c r="G60" s="9"/>
      <c r="H60" s="7" t="s">
        <v>7</v>
      </c>
      <c r="I60" s="10"/>
      <c r="J60" s="10"/>
      <c r="K60" s="10"/>
      <c r="L60" s="5"/>
    </row>
    <row r="61" customFormat="false" ht="14.65" hidden="false" customHeight="false" outlineLevel="0" collapsed="false">
      <c r="A61" s="11"/>
      <c r="B61" s="12"/>
      <c r="C61" s="13"/>
      <c r="D61" s="14"/>
      <c r="E61" s="15" t="s">
        <v>8</v>
      </c>
      <c r="F61" s="15" t="s">
        <v>9</v>
      </c>
      <c r="G61" s="15" t="s">
        <v>10</v>
      </c>
      <c r="H61" s="16"/>
      <c r="I61" s="15" t="s">
        <v>11</v>
      </c>
      <c r="J61" s="15" t="s">
        <v>12</v>
      </c>
      <c r="K61" s="15" t="s">
        <v>13</v>
      </c>
      <c r="L61" s="17" t="s">
        <v>14</v>
      </c>
    </row>
    <row r="62" customFormat="false" ht="17" hidden="false" customHeight="false" outlineLevel="0" collapsed="false">
      <c r="A62" s="45" t="s">
        <v>15</v>
      </c>
      <c r="B62" s="46" t="s">
        <v>16</v>
      </c>
      <c r="C62" s="47" t="n">
        <v>18410515.2835169</v>
      </c>
      <c r="D62" s="48" t="n">
        <v>5736321.11413193</v>
      </c>
      <c r="E62" s="49" t="n">
        <v>3086610.71608489</v>
      </c>
      <c r="F62" s="49" t="n">
        <v>1900740.13099055</v>
      </c>
      <c r="G62" s="49" t="n">
        <v>748970.26705649</v>
      </c>
      <c r="H62" s="49" t="n">
        <v>12674194.1693849</v>
      </c>
      <c r="I62" s="49" t="n">
        <v>5465555.15173128</v>
      </c>
      <c r="J62" s="49" t="n">
        <v>5457629.04008267</v>
      </c>
      <c r="K62" s="49" t="n">
        <v>910732.1300052</v>
      </c>
      <c r="L62" s="50" t="n">
        <v>840277.84756578</v>
      </c>
    </row>
    <row r="63" customFormat="false" ht="17" hidden="false" customHeight="false" outlineLevel="0" collapsed="false">
      <c r="A63" s="24" t="n">
        <v>1</v>
      </c>
      <c r="B63" s="25" t="s">
        <v>17</v>
      </c>
      <c r="C63" s="26" t="n">
        <v>1349816.4235625</v>
      </c>
      <c r="D63" s="27" t="n">
        <v>497715.5798</v>
      </c>
      <c r="E63" s="28" t="n">
        <v>426971.6168</v>
      </c>
      <c r="F63" s="28" t="n">
        <v>53292.2973</v>
      </c>
      <c r="G63" s="28" t="n">
        <v>17451.6657</v>
      </c>
      <c r="H63" s="29" t="n">
        <v>852100.8437625</v>
      </c>
      <c r="I63" s="28" t="n">
        <v>378971.7218</v>
      </c>
      <c r="J63" s="28" t="n">
        <v>374605.3538375</v>
      </c>
      <c r="K63" s="28" t="n">
        <v>62253.610525</v>
      </c>
      <c r="L63" s="30" t="n">
        <v>36270.1576</v>
      </c>
    </row>
    <row r="64" customFormat="false" ht="17" hidden="false" customHeight="false" outlineLevel="0" collapsed="false">
      <c r="A64" s="31" t="n">
        <v>2</v>
      </c>
      <c r="B64" s="32" t="s">
        <v>66</v>
      </c>
      <c r="C64" s="33" t="n">
        <v>1941921.95285664</v>
      </c>
      <c r="D64" s="34" t="n">
        <v>459909.93020411</v>
      </c>
      <c r="E64" s="35" t="n">
        <v>302969.58330411</v>
      </c>
      <c r="F64" s="35" t="n">
        <v>86213.8477</v>
      </c>
      <c r="G64" s="35" t="n">
        <v>70726.4992</v>
      </c>
      <c r="H64" s="36" t="n">
        <v>1482012.02265253</v>
      </c>
      <c r="I64" s="35" t="n">
        <v>767591.67274122</v>
      </c>
      <c r="J64" s="35" t="n">
        <v>558655.65166626</v>
      </c>
      <c r="K64" s="35" t="n">
        <v>52058.00005505</v>
      </c>
      <c r="L64" s="37" t="n">
        <v>103706.69819</v>
      </c>
    </row>
    <row r="65" customFormat="false" ht="17" hidden="false" customHeight="false" outlineLevel="0" collapsed="false">
      <c r="A65" s="31" t="n">
        <v>3</v>
      </c>
      <c r="B65" s="32" t="s">
        <v>67</v>
      </c>
      <c r="C65" s="33" t="n">
        <v>4549263.43851386</v>
      </c>
      <c r="D65" s="34" t="n">
        <v>1788753.42971434</v>
      </c>
      <c r="E65" s="35" t="n">
        <v>762449.81167039</v>
      </c>
      <c r="F65" s="35" t="n">
        <v>708015.17664395</v>
      </c>
      <c r="G65" s="35" t="n">
        <v>318288.4414</v>
      </c>
      <c r="H65" s="36" t="n">
        <v>2760510.00879952</v>
      </c>
      <c r="I65" s="35" t="n">
        <v>1058904.75504885</v>
      </c>
      <c r="J65" s="35" t="n">
        <v>1121837.14641112</v>
      </c>
      <c r="K65" s="35" t="n">
        <v>326839.21975546</v>
      </c>
      <c r="L65" s="37" t="n">
        <v>252928.88758409</v>
      </c>
    </row>
    <row r="66" customFormat="false" ht="17" hidden="false" customHeight="false" outlineLevel="0" collapsed="false">
      <c r="A66" s="31" t="n">
        <v>4</v>
      </c>
      <c r="B66" s="32" t="s">
        <v>68</v>
      </c>
      <c r="C66" s="33" t="n">
        <v>1299324.93807298</v>
      </c>
      <c r="D66" s="34" t="n">
        <v>296107.3655</v>
      </c>
      <c r="E66" s="35" t="n">
        <v>201551.075</v>
      </c>
      <c r="F66" s="35" t="n">
        <v>44654.7168</v>
      </c>
      <c r="G66" s="35" t="n">
        <v>49901.5737</v>
      </c>
      <c r="H66" s="36" t="n">
        <v>1003217.57257298</v>
      </c>
      <c r="I66" s="35" t="n">
        <v>537278.95870594</v>
      </c>
      <c r="J66" s="35" t="n">
        <v>376059.85890136</v>
      </c>
      <c r="K66" s="35" t="n">
        <v>47470.73612</v>
      </c>
      <c r="L66" s="37" t="n">
        <v>42408.01884568</v>
      </c>
    </row>
    <row r="67" customFormat="false" ht="17" hidden="false" customHeight="false" outlineLevel="0" collapsed="false">
      <c r="A67" s="31" t="n">
        <v>5</v>
      </c>
      <c r="B67" s="32" t="s">
        <v>69</v>
      </c>
      <c r="C67" s="33" t="n">
        <v>2296960.97712766</v>
      </c>
      <c r="D67" s="34" t="n">
        <v>886830.17688767</v>
      </c>
      <c r="E67" s="35" t="n">
        <v>293915.73098562</v>
      </c>
      <c r="F67" s="35" t="n">
        <v>482568.8599</v>
      </c>
      <c r="G67" s="35" t="n">
        <v>110345.58600205</v>
      </c>
      <c r="H67" s="36" t="n">
        <v>1410130.80023999</v>
      </c>
      <c r="I67" s="35" t="n">
        <v>582125.94755199</v>
      </c>
      <c r="J67" s="35" t="n">
        <v>578489.7612255</v>
      </c>
      <c r="K67" s="35" t="n">
        <v>144434.72265</v>
      </c>
      <c r="L67" s="37" t="n">
        <v>105080.3688125</v>
      </c>
    </row>
    <row r="68" customFormat="false" ht="17" hidden="false" customHeight="false" outlineLevel="0" collapsed="false">
      <c r="A68" s="31" t="n">
        <v>6</v>
      </c>
      <c r="B68" s="32" t="s">
        <v>70</v>
      </c>
      <c r="C68" s="33" t="n">
        <v>2275972.23135453</v>
      </c>
      <c r="D68" s="34" t="n">
        <v>602864.74687</v>
      </c>
      <c r="E68" s="35" t="n">
        <v>264584.628</v>
      </c>
      <c r="F68" s="35" t="n">
        <v>268828.23847</v>
      </c>
      <c r="G68" s="35" t="n">
        <v>69451.8804</v>
      </c>
      <c r="H68" s="36" t="n">
        <v>1673107.48448453</v>
      </c>
      <c r="I68" s="35" t="n">
        <v>420142.36998061</v>
      </c>
      <c r="J68" s="35" t="n">
        <v>1017705.44491142</v>
      </c>
      <c r="K68" s="35" t="n">
        <v>136119.4952525</v>
      </c>
      <c r="L68" s="37" t="n">
        <v>99140.17434</v>
      </c>
    </row>
    <row r="69" customFormat="false" ht="17" hidden="false" customHeight="false" outlineLevel="0" collapsed="false">
      <c r="A69" s="31" t="n">
        <v>7</v>
      </c>
      <c r="B69" s="32" t="s">
        <v>71</v>
      </c>
      <c r="C69" s="33" t="n">
        <v>1270356.43448463</v>
      </c>
      <c r="D69" s="34" t="n">
        <v>352451.05913817</v>
      </c>
      <c r="E69" s="35" t="n">
        <v>263436.66473817</v>
      </c>
      <c r="F69" s="35" t="n">
        <v>84071.195</v>
      </c>
      <c r="G69" s="35" t="n">
        <v>4943.1994</v>
      </c>
      <c r="H69" s="36" t="n">
        <v>917905.37534646</v>
      </c>
      <c r="I69" s="35" t="n">
        <v>474854.2747275</v>
      </c>
      <c r="J69" s="35" t="n">
        <v>367223.32298032</v>
      </c>
      <c r="K69" s="35" t="n">
        <v>26259.559882</v>
      </c>
      <c r="L69" s="37" t="n">
        <v>49568.21775664</v>
      </c>
    </row>
    <row r="70" customFormat="false" ht="17" hidden="false" customHeight="false" outlineLevel="0" collapsed="false">
      <c r="A70" s="31" t="n">
        <v>8</v>
      </c>
      <c r="B70" s="32" t="s">
        <v>72</v>
      </c>
      <c r="C70" s="33" t="n">
        <v>857460.93683263</v>
      </c>
      <c r="D70" s="34" t="n">
        <v>199790.80920215</v>
      </c>
      <c r="E70" s="35" t="n">
        <v>119152.31724771</v>
      </c>
      <c r="F70" s="35" t="n">
        <v>67891.8546</v>
      </c>
      <c r="G70" s="35" t="n">
        <v>12746.63735444</v>
      </c>
      <c r="H70" s="36" t="n">
        <v>657670.12763048</v>
      </c>
      <c r="I70" s="35" t="n">
        <v>363872.07279269</v>
      </c>
      <c r="J70" s="35" t="n">
        <v>245310.6632559</v>
      </c>
      <c r="K70" s="35" t="n">
        <v>26253.09373189</v>
      </c>
      <c r="L70" s="37" t="n">
        <v>22234.29785</v>
      </c>
    </row>
    <row r="71" customFormat="false" ht="17" hidden="false" customHeight="false" outlineLevel="0" collapsed="false">
      <c r="A71" s="38" t="n">
        <v>9</v>
      </c>
      <c r="B71" s="39" t="s">
        <v>73</v>
      </c>
      <c r="C71" s="40" t="n">
        <v>2569437.95071143</v>
      </c>
      <c r="D71" s="41" t="n">
        <v>651898.01681549</v>
      </c>
      <c r="E71" s="42" t="n">
        <v>451579.28833889</v>
      </c>
      <c r="F71" s="42" t="n">
        <v>105203.9445766</v>
      </c>
      <c r="G71" s="42" t="n">
        <v>95114.7839</v>
      </c>
      <c r="H71" s="43" t="n">
        <v>1917539.93389594</v>
      </c>
      <c r="I71" s="42" t="n">
        <v>881813.37838248</v>
      </c>
      <c r="J71" s="42" t="n">
        <v>817741.83689329</v>
      </c>
      <c r="K71" s="42" t="n">
        <v>89043.6920333</v>
      </c>
      <c r="L71" s="44" t="n">
        <v>128941.02658687</v>
      </c>
    </row>
    <row r="73" customFormat="false" ht="14.65" hidden="false" customHeight="false" outlineLevel="0" collapsed="false">
      <c r="B73" s="2" t="s">
        <v>74</v>
      </c>
    </row>
    <row r="74" customFormat="false" ht="14.65" hidden="false" customHeight="false" outlineLevel="0" collapsed="false">
      <c r="C74" s="2" t="s">
        <v>75</v>
      </c>
    </row>
    <row r="75" customFormat="false" ht="14.65" hidden="false" customHeight="false" outlineLevel="0" collapsed="false">
      <c r="C75" s="2" t="s">
        <v>76</v>
      </c>
    </row>
    <row r="76" customFormat="false" ht="14.65" hidden="false" customHeight="false" outlineLevel="0" collapsed="false">
      <c r="C76" s="2" t="s">
        <v>77</v>
      </c>
    </row>
    <row r="77" customFormat="false" ht="14.65" hidden="false" customHeight="false" outlineLevel="0" collapsed="false">
      <c r="C77" s="2" t="s">
        <v>78</v>
      </c>
    </row>
    <row r="78" customFormat="false" ht="14.65" hidden="false" customHeight="false" outlineLevel="0" collapsed="false">
      <c r="C78" s="2" t="s">
        <v>79</v>
      </c>
    </row>
    <row r="79" customFormat="false" ht="14.65" hidden="false" customHeight="false" outlineLevel="0" collapsed="false">
      <c r="C79" s="2" t="s">
        <v>80</v>
      </c>
    </row>
    <row r="80" customFormat="false" ht="14.65" hidden="false" customHeight="false" outlineLevel="0" collapsed="false">
      <c r="C80" s="2" t="s">
        <v>81</v>
      </c>
    </row>
    <row r="81" customFormat="false" ht="14.65" hidden="false" customHeight="false" outlineLevel="0" collapsed="false">
      <c r="C81" s="2" t="s">
        <v>82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