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民間等からの受注工事</t>
  </si>
  <si>
    <t xml:space="preserve">○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分</t>
    </r>
  </si>
  <si>
    <t xml:space="preserve">　①建築工事・建築設備工事（１件５億円以上の工事）</t>
  </si>
  <si>
    <t xml:space="preserve">（単位：百万円）</t>
  </si>
  <si>
    <t xml:space="preserve">合　　計</t>
  </si>
  <si>
    <t xml:space="preserve">農林漁業</t>
  </si>
  <si>
    <t xml:space="preserve">鉱業・</t>
  </si>
  <si>
    <t xml:space="preserve">製造業</t>
  </si>
  <si>
    <t xml:space="preserve">電気・ガス･</t>
  </si>
  <si>
    <t xml:space="preserve">運輸業</t>
  </si>
  <si>
    <t xml:space="preserve">通信業</t>
  </si>
  <si>
    <t xml:space="preserve">卸売・</t>
  </si>
  <si>
    <t xml:space="preserve">金融・</t>
  </si>
  <si>
    <t xml:space="preserve">不動産業</t>
  </si>
  <si>
    <t xml:space="preserve">サービス業</t>
  </si>
  <si>
    <t xml:space="preserve">その他</t>
  </si>
  <si>
    <t xml:space="preserve">　建設業</t>
  </si>
  <si>
    <t xml:space="preserve">　熱供給・</t>
  </si>
  <si>
    <t xml:space="preserve">　小売業、</t>
  </si>
  <si>
    <t xml:space="preserve">　保険業</t>
  </si>
  <si>
    <t xml:space="preserve">　　水道業</t>
  </si>
  <si>
    <t xml:space="preserve">　　飲食店</t>
  </si>
  <si>
    <t xml:space="preserve">Ｔ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注）建築工事・建築設備工事については、１件の請負契約額が５億円以上の工事を対象として、平成１２年度より新たに調査を実施している。</t>
  </si>
  <si>
    <t xml:space="preserve">○発注者別・施工地域ブロック別請負契約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　注）１．建築工事・建築設備工事については、１件の請負契約額が５億円以上の工事を対象として、平成１２年度より新たに調査を実施している。</t>
  </si>
  <si>
    <t xml:space="preserve">　　　２．地域ブロック　－</t>
  </si>
  <si>
    <t xml:space="preserve">東　北　　　：青森県、岩手県、宮城県、秋田県、山形県、福島県</t>
  </si>
  <si>
    <t xml:space="preserve">関　東　　　：茨城県、栃木県、群馬県、埼玉県、千葉県、東京都、神奈川県、山梨県、長野県</t>
  </si>
  <si>
    <t xml:space="preserve">北　陸　　　：新潟県、富山県、石川県、福井県</t>
  </si>
  <si>
    <t xml:space="preserve">中　部　　　：岐阜県、静岡県、愛知県、三重県</t>
  </si>
  <si>
    <t xml:space="preserve">近　畿　　　：滋賀県、京都府、大阪府、兵庫県、奈良県、和歌山県</t>
  </si>
  <si>
    <t xml:space="preserve">中　国　　　：鳥取県、島根県、岡山県、広島県、山口県</t>
  </si>
  <si>
    <t xml:space="preserve">四　国　　　：徳島県、香川県、愛媛県、高知県</t>
  </si>
  <si>
    <t xml:space="preserve">九州・沖縄 ：福岡県、佐賀県、長崎県、熊本県、大分県、宮崎県、鹿児島県、沖縄県</t>
  </si>
  <si>
    <t xml:space="preserve">　②土木工事及び機械装置等工事（１件５００万円以上の工事）</t>
  </si>
  <si>
    <t xml:space="preserve">　注）機械装置等工事については、平成１２年度より新たに調査を実施している。</t>
  </si>
  <si>
    <t xml:space="preserve">　注）１．機械装置等工事については、平成１２年度より新たに調査を実施してい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2"/>
    </font>
    <font>
      <sz val="8"/>
      <name val="ＭＳ Ｐゴシック"/>
      <family val="2"/>
    </font>
    <font>
      <sz val="11"/>
      <color rgb="FFFF0000"/>
      <name val="ＭＳ Ｐゴシック"/>
      <family val="2"/>
    </font>
    <font>
      <sz val="11"/>
      <color rgb="FFFF00FF"/>
      <name val="ＭＳ Ｐゴシック"/>
      <family val="2"/>
    </font>
    <font>
      <sz val="11"/>
      <color rgb="FF0000FF"/>
      <name val="ＭＳ Ｐゴシック"/>
      <family val="2"/>
    </font>
    <font>
      <sz val="11"/>
      <name val="ＭＳ Ｐゴシック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6.59"/>
    <col collapsed="false" customWidth="true" hidden="false" outlineLevel="0" max="3" min="3" style="0" width="11.2"/>
    <col collapsed="false" customWidth="true" hidden="false" outlineLevel="0" max="11" min="4" style="0" width="9.21"/>
    <col collapsed="false" customWidth="true" hidden="false" outlineLevel="0" max="12" min="12" style="0" width="9.79"/>
    <col collapsed="false" customWidth="true" hidden="false" outlineLevel="0" max="14" min="14" style="0" width="9.21"/>
    <col collapsed="false" customWidth="true" hidden="false" outlineLevel="0" max="15" min="15" style="0" width="2.69"/>
  </cols>
  <sheetData>
    <row r="1" customFormat="false" ht="19.35" hidden="false" customHeight="false" outlineLevel="0" collapsed="false">
      <c r="A1" s="1" t="s">
        <v>0</v>
      </c>
    </row>
    <row r="3" customFormat="false" ht="16.4" hidden="false" customHeight="false" outlineLevel="0" collapsed="false">
      <c r="B3" s="2" t="s">
        <v>1</v>
      </c>
      <c r="H3" s="2" t="s">
        <v>2</v>
      </c>
      <c r="J3" s="2" t="s">
        <v>3</v>
      </c>
    </row>
    <row r="4" customFormat="false" ht="14.65" hidden="false" customHeight="false" outlineLevel="0" collapsed="false">
      <c r="B4" s="2" t="s">
        <v>4</v>
      </c>
    </row>
    <row r="5" customFormat="false" ht="14.65" hidden="false" customHeight="false" outlineLevel="0" collapsed="false">
      <c r="M5" s="2" t="s">
        <v>5</v>
      </c>
    </row>
    <row r="6" customFormat="false" ht="14.65" hidden="false" customHeight="false" outlineLevel="0" collapsed="false">
      <c r="A6" s="3"/>
      <c r="B6" s="4"/>
      <c r="C6" s="5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 t="s">
        <v>17</v>
      </c>
    </row>
    <row r="7" customFormat="false" ht="14.65" hidden="false" customHeight="false" outlineLevel="0" collapsed="false">
      <c r="A7" s="9"/>
      <c r="B7" s="10"/>
      <c r="C7" s="9"/>
      <c r="D7" s="11"/>
      <c r="E7" s="12" t="s">
        <v>18</v>
      </c>
      <c r="F7" s="12"/>
      <c r="G7" s="13" t="s">
        <v>19</v>
      </c>
      <c r="H7" s="12"/>
      <c r="I7" s="12"/>
      <c r="J7" s="12" t="s">
        <v>20</v>
      </c>
      <c r="K7" s="12" t="s">
        <v>21</v>
      </c>
      <c r="L7" s="12"/>
      <c r="M7" s="12"/>
      <c r="N7" s="14"/>
    </row>
    <row r="8" customFormat="false" ht="14.65" hidden="false" customHeight="false" outlineLevel="0" collapsed="false">
      <c r="A8" s="15"/>
      <c r="B8" s="16"/>
      <c r="C8" s="17"/>
      <c r="D8" s="18"/>
      <c r="E8" s="18"/>
      <c r="F8" s="18"/>
      <c r="G8" s="19" t="s">
        <v>22</v>
      </c>
      <c r="H8" s="18"/>
      <c r="I8" s="18"/>
      <c r="J8" s="20" t="s">
        <v>23</v>
      </c>
      <c r="K8" s="20"/>
      <c r="L8" s="20"/>
      <c r="M8" s="20"/>
      <c r="N8" s="21"/>
    </row>
    <row r="9" customFormat="false" ht="15.8" hidden="false" customHeight="false" outlineLevel="0" collapsed="false">
      <c r="A9" s="22" t="s">
        <v>24</v>
      </c>
      <c r="B9" s="23" t="s">
        <v>25</v>
      </c>
      <c r="C9" s="24" t="n">
        <v>5470384.8543</v>
      </c>
      <c r="D9" s="25" t="n">
        <v>11252.7207</v>
      </c>
      <c r="E9" s="25" t="n">
        <v>131693.1718</v>
      </c>
      <c r="F9" s="25" t="n">
        <v>955046.9419</v>
      </c>
      <c r="G9" s="25" t="n">
        <v>100126</v>
      </c>
      <c r="H9" s="25" t="n">
        <v>225252.4045</v>
      </c>
      <c r="I9" s="25" t="n">
        <v>90154</v>
      </c>
      <c r="J9" s="25" t="n">
        <v>274037.3144</v>
      </c>
      <c r="K9" s="25" t="n">
        <v>87511</v>
      </c>
      <c r="L9" s="25" t="n">
        <v>1875703.308</v>
      </c>
      <c r="M9" s="25" t="n">
        <v>1552297.1103</v>
      </c>
      <c r="N9" s="26" t="n">
        <v>167310.8827</v>
      </c>
    </row>
    <row r="10" customFormat="false" ht="15.8" hidden="false" customHeight="false" outlineLevel="0" collapsed="false">
      <c r="A10" s="27" t="n">
        <v>1</v>
      </c>
      <c r="B10" s="28" t="s">
        <v>26</v>
      </c>
      <c r="C10" s="29" t="n">
        <v>147873.3935</v>
      </c>
      <c r="D10" s="30" t="n">
        <v>2923</v>
      </c>
      <c r="E10" s="31" t="n">
        <v>1155</v>
      </c>
      <c r="F10" s="31" t="n">
        <v>9735</v>
      </c>
      <c r="G10" s="31" t="n">
        <v>1639</v>
      </c>
      <c r="H10" s="31" t="n">
        <v>4878</v>
      </c>
      <c r="I10" s="31" t="n">
        <v>4132</v>
      </c>
      <c r="J10" s="31" t="n">
        <v>4539</v>
      </c>
      <c r="K10" s="31" t="n">
        <v>4265</v>
      </c>
      <c r="L10" s="31" t="n">
        <v>50826</v>
      </c>
      <c r="M10" s="31" t="n">
        <v>56665.3935</v>
      </c>
      <c r="N10" s="32" t="n">
        <v>7116</v>
      </c>
    </row>
    <row r="11" customFormat="false" ht="15.8" hidden="false" customHeight="false" outlineLevel="0" collapsed="false">
      <c r="A11" s="33" t="n">
        <v>2</v>
      </c>
      <c r="B11" s="34" t="s">
        <v>27</v>
      </c>
      <c r="C11" s="35" t="n">
        <v>44689.4587</v>
      </c>
      <c r="D11" s="36" t="n">
        <v>0</v>
      </c>
      <c r="E11" s="37" t="n">
        <v>630</v>
      </c>
      <c r="F11" s="37" t="n">
        <v>3543</v>
      </c>
      <c r="G11" s="37" t="n">
        <v>11856</v>
      </c>
      <c r="H11" s="37" t="n">
        <v>4613.3725</v>
      </c>
      <c r="I11" s="37" t="n">
        <v>0</v>
      </c>
      <c r="J11" s="37" t="n">
        <v>4907</v>
      </c>
      <c r="K11" s="37" t="n">
        <v>0</v>
      </c>
      <c r="L11" s="37" t="n">
        <v>1512</v>
      </c>
      <c r="M11" s="37" t="n">
        <v>12995.7522</v>
      </c>
      <c r="N11" s="38" t="n">
        <v>4632.334</v>
      </c>
    </row>
    <row r="12" customFormat="false" ht="15.8" hidden="false" customHeight="false" outlineLevel="0" collapsed="false">
      <c r="A12" s="33" t="n">
        <v>3</v>
      </c>
      <c r="B12" s="34" t="s">
        <v>28</v>
      </c>
      <c r="C12" s="35" t="n">
        <v>16842</v>
      </c>
      <c r="D12" s="36" t="n">
        <v>0</v>
      </c>
      <c r="E12" s="37" t="n">
        <v>0</v>
      </c>
      <c r="F12" s="37" t="n">
        <v>8129</v>
      </c>
      <c r="G12" s="37" t="n">
        <v>58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5286</v>
      </c>
      <c r="M12" s="37" t="n">
        <v>1124</v>
      </c>
      <c r="N12" s="38" t="n">
        <v>1723</v>
      </c>
    </row>
    <row r="13" customFormat="false" ht="15.8" hidden="false" customHeight="false" outlineLevel="0" collapsed="false">
      <c r="A13" s="33" t="n">
        <v>4</v>
      </c>
      <c r="B13" s="34" t="s">
        <v>29</v>
      </c>
      <c r="C13" s="35" t="n">
        <v>76986</v>
      </c>
      <c r="D13" s="36" t="n">
        <v>0</v>
      </c>
      <c r="E13" s="37" t="n">
        <v>2279</v>
      </c>
      <c r="F13" s="37" t="n">
        <v>10434</v>
      </c>
      <c r="G13" s="37" t="n">
        <v>0</v>
      </c>
      <c r="H13" s="37" t="n">
        <v>3152</v>
      </c>
      <c r="I13" s="37" t="n">
        <v>10500</v>
      </c>
      <c r="J13" s="37" t="n">
        <v>4684</v>
      </c>
      <c r="K13" s="37" t="n">
        <v>1470</v>
      </c>
      <c r="L13" s="37" t="n">
        <v>29010</v>
      </c>
      <c r="M13" s="37" t="n">
        <v>14449</v>
      </c>
      <c r="N13" s="38" t="n">
        <v>1008</v>
      </c>
    </row>
    <row r="14" customFormat="false" ht="15.8" hidden="false" customHeight="false" outlineLevel="0" collapsed="false">
      <c r="A14" s="33" t="n">
        <v>5</v>
      </c>
      <c r="B14" s="34" t="s">
        <v>30</v>
      </c>
      <c r="C14" s="35" t="n">
        <v>17906.5</v>
      </c>
      <c r="D14" s="36" t="n">
        <v>0</v>
      </c>
      <c r="E14" s="37" t="n">
        <v>936</v>
      </c>
      <c r="F14" s="37" t="n">
        <v>4897.5</v>
      </c>
      <c r="G14" s="37" t="n">
        <v>0</v>
      </c>
      <c r="H14" s="37" t="n">
        <v>0</v>
      </c>
      <c r="I14" s="37" t="n">
        <v>0</v>
      </c>
      <c r="J14" s="37" t="n">
        <v>3525</v>
      </c>
      <c r="K14" s="37" t="n">
        <v>0</v>
      </c>
      <c r="L14" s="37" t="n">
        <v>1449</v>
      </c>
      <c r="M14" s="37" t="n">
        <v>3961</v>
      </c>
      <c r="N14" s="38" t="n">
        <v>3138</v>
      </c>
    </row>
    <row r="15" customFormat="false" ht="15.8" hidden="false" customHeight="false" outlineLevel="0" collapsed="false">
      <c r="A15" s="33" t="n">
        <v>6</v>
      </c>
      <c r="B15" s="34" t="s">
        <v>31</v>
      </c>
      <c r="C15" s="35" t="n">
        <v>28159</v>
      </c>
      <c r="D15" s="36" t="n">
        <v>501</v>
      </c>
      <c r="E15" s="37" t="n">
        <v>3921</v>
      </c>
      <c r="F15" s="37" t="n">
        <v>11346</v>
      </c>
      <c r="G15" s="37" t="n">
        <v>0</v>
      </c>
      <c r="H15" s="37" t="n">
        <v>0</v>
      </c>
      <c r="I15" s="37" t="n">
        <v>0</v>
      </c>
      <c r="J15" s="37" t="n">
        <v>4393</v>
      </c>
      <c r="K15" s="37" t="n">
        <v>0</v>
      </c>
      <c r="L15" s="37" t="n">
        <v>1118</v>
      </c>
      <c r="M15" s="37" t="n">
        <v>6008</v>
      </c>
      <c r="N15" s="38" t="n">
        <v>872</v>
      </c>
    </row>
    <row r="16" customFormat="false" ht="15.8" hidden="false" customHeight="false" outlineLevel="0" collapsed="false">
      <c r="A16" s="33" t="n">
        <v>7</v>
      </c>
      <c r="B16" s="34" t="s">
        <v>32</v>
      </c>
      <c r="C16" s="35" t="n">
        <v>57326.1026</v>
      </c>
      <c r="D16" s="36" t="n">
        <v>0</v>
      </c>
      <c r="E16" s="37" t="n">
        <v>431</v>
      </c>
      <c r="F16" s="37" t="n">
        <v>26736</v>
      </c>
      <c r="G16" s="37" t="n">
        <v>504</v>
      </c>
      <c r="H16" s="37" t="n">
        <v>0</v>
      </c>
      <c r="I16" s="37" t="n">
        <v>0</v>
      </c>
      <c r="J16" s="37" t="n">
        <v>578</v>
      </c>
      <c r="K16" s="37" t="n">
        <v>0</v>
      </c>
      <c r="L16" s="37" t="n">
        <v>4163.1026</v>
      </c>
      <c r="M16" s="37" t="n">
        <v>24349</v>
      </c>
      <c r="N16" s="38" t="n">
        <v>565</v>
      </c>
    </row>
    <row r="17" customFormat="false" ht="15.8" hidden="false" customHeight="false" outlineLevel="0" collapsed="false">
      <c r="A17" s="33" t="n">
        <v>8</v>
      </c>
      <c r="B17" s="34" t="s">
        <v>33</v>
      </c>
      <c r="C17" s="35" t="n">
        <v>74008</v>
      </c>
      <c r="D17" s="36" t="n">
        <v>0</v>
      </c>
      <c r="E17" s="37" t="n">
        <v>4339</v>
      </c>
      <c r="F17" s="37" t="n">
        <v>34290</v>
      </c>
      <c r="G17" s="37" t="n">
        <v>837</v>
      </c>
      <c r="H17" s="37" t="n">
        <v>2856</v>
      </c>
      <c r="I17" s="37" t="n">
        <v>0</v>
      </c>
      <c r="J17" s="37" t="n">
        <v>5560</v>
      </c>
      <c r="K17" s="37" t="n">
        <v>0</v>
      </c>
      <c r="L17" s="37" t="n">
        <v>557</v>
      </c>
      <c r="M17" s="37" t="n">
        <v>25023</v>
      </c>
      <c r="N17" s="38" t="n">
        <v>546</v>
      </c>
    </row>
    <row r="18" customFormat="false" ht="15.8" hidden="false" customHeight="false" outlineLevel="0" collapsed="false">
      <c r="A18" s="33" t="n">
        <v>9</v>
      </c>
      <c r="B18" s="34" t="s">
        <v>34</v>
      </c>
      <c r="C18" s="35" t="n">
        <v>42074.9</v>
      </c>
      <c r="D18" s="36" t="n">
        <v>0</v>
      </c>
      <c r="E18" s="37" t="n">
        <v>0</v>
      </c>
      <c r="F18" s="37" t="n">
        <v>18323</v>
      </c>
      <c r="G18" s="37" t="n">
        <v>0</v>
      </c>
      <c r="H18" s="37" t="n">
        <v>513</v>
      </c>
      <c r="I18" s="37" t="n">
        <v>2394</v>
      </c>
      <c r="J18" s="37" t="n">
        <v>2207</v>
      </c>
      <c r="K18" s="37" t="n">
        <v>0</v>
      </c>
      <c r="L18" s="37" t="n">
        <v>2663.4</v>
      </c>
      <c r="M18" s="37" t="n">
        <v>14102.5</v>
      </c>
      <c r="N18" s="38" t="n">
        <v>1872</v>
      </c>
    </row>
    <row r="19" customFormat="false" ht="15.8" hidden="false" customHeight="false" outlineLevel="0" collapsed="false">
      <c r="A19" s="33" t="n">
        <v>10</v>
      </c>
      <c r="B19" s="34" t="s">
        <v>35</v>
      </c>
      <c r="C19" s="35" t="n">
        <v>42437</v>
      </c>
      <c r="D19" s="36" t="n">
        <v>0</v>
      </c>
      <c r="E19" s="37" t="n">
        <v>1365</v>
      </c>
      <c r="F19" s="37" t="n">
        <v>12043</v>
      </c>
      <c r="G19" s="37" t="n">
        <v>0</v>
      </c>
      <c r="H19" s="37" t="n">
        <v>3203</v>
      </c>
      <c r="I19" s="37" t="n">
        <v>0</v>
      </c>
      <c r="J19" s="37" t="n">
        <v>3601</v>
      </c>
      <c r="K19" s="37" t="n">
        <v>0</v>
      </c>
      <c r="L19" s="37" t="n">
        <v>5250</v>
      </c>
      <c r="M19" s="37" t="n">
        <v>13734</v>
      </c>
      <c r="N19" s="38" t="n">
        <v>3241</v>
      </c>
    </row>
    <row r="20" customFormat="false" ht="15.8" hidden="false" customHeight="false" outlineLevel="0" collapsed="false">
      <c r="A20" s="33" t="n">
        <v>11</v>
      </c>
      <c r="B20" s="34" t="s">
        <v>36</v>
      </c>
      <c r="C20" s="35" t="n">
        <v>238758.2292</v>
      </c>
      <c r="D20" s="36" t="n">
        <v>0</v>
      </c>
      <c r="E20" s="37" t="n">
        <v>10318</v>
      </c>
      <c r="F20" s="37" t="n">
        <v>42363</v>
      </c>
      <c r="G20" s="37" t="n">
        <v>0</v>
      </c>
      <c r="H20" s="37" t="n">
        <v>8250</v>
      </c>
      <c r="I20" s="37" t="n">
        <v>1226</v>
      </c>
      <c r="J20" s="37" t="n">
        <v>8990</v>
      </c>
      <c r="K20" s="37" t="n">
        <v>0</v>
      </c>
      <c r="L20" s="37" t="n">
        <v>63115</v>
      </c>
      <c r="M20" s="37" t="n">
        <v>91260.3419</v>
      </c>
      <c r="N20" s="38" t="n">
        <v>13235.8873</v>
      </c>
    </row>
    <row r="21" customFormat="false" ht="15.8" hidden="false" customHeight="false" outlineLevel="0" collapsed="false">
      <c r="A21" s="33" t="n">
        <v>12</v>
      </c>
      <c r="B21" s="34" t="s">
        <v>37</v>
      </c>
      <c r="C21" s="35" t="n">
        <v>252752.596</v>
      </c>
      <c r="D21" s="36" t="n">
        <v>0</v>
      </c>
      <c r="E21" s="37" t="n">
        <v>8233</v>
      </c>
      <c r="F21" s="37" t="n">
        <v>44606.684</v>
      </c>
      <c r="G21" s="37" t="n">
        <v>0</v>
      </c>
      <c r="H21" s="37" t="n">
        <v>8440</v>
      </c>
      <c r="I21" s="37" t="n">
        <v>733</v>
      </c>
      <c r="J21" s="37" t="n">
        <v>9787</v>
      </c>
      <c r="K21" s="37" t="n">
        <v>5952</v>
      </c>
      <c r="L21" s="37" t="n">
        <v>130186</v>
      </c>
      <c r="M21" s="37" t="n">
        <v>37800.912</v>
      </c>
      <c r="N21" s="38" t="n">
        <v>7014</v>
      </c>
    </row>
    <row r="22" customFormat="false" ht="15.8" hidden="false" customHeight="false" outlineLevel="0" collapsed="false">
      <c r="A22" s="33" t="n">
        <v>13</v>
      </c>
      <c r="B22" s="34" t="s">
        <v>38</v>
      </c>
      <c r="C22" s="35" t="n">
        <v>1420292.9312</v>
      </c>
      <c r="D22" s="36" t="n">
        <v>1462</v>
      </c>
      <c r="E22" s="37" t="n">
        <v>20552</v>
      </c>
      <c r="F22" s="37" t="n">
        <v>171072</v>
      </c>
      <c r="G22" s="37" t="n">
        <v>9802</v>
      </c>
      <c r="H22" s="37" t="n">
        <v>85562.032</v>
      </c>
      <c r="I22" s="37" t="n">
        <v>27333</v>
      </c>
      <c r="J22" s="37" t="n">
        <v>65761</v>
      </c>
      <c r="K22" s="37" t="n">
        <v>46008</v>
      </c>
      <c r="L22" s="37" t="n">
        <v>560256.8992</v>
      </c>
      <c r="M22" s="37" t="n">
        <v>400976</v>
      </c>
      <c r="N22" s="38" t="n">
        <v>31508</v>
      </c>
    </row>
    <row r="23" customFormat="false" ht="15.8" hidden="false" customHeight="false" outlineLevel="0" collapsed="false">
      <c r="A23" s="33" t="n">
        <v>14</v>
      </c>
      <c r="B23" s="34" t="s">
        <v>39</v>
      </c>
      <c r="C23" s="35" t="n">
        <v>626188.5052</v>
      </c>
      <c r="D23" s="36" t="n">
        <v>2093.1918</v>
      </c>
      <c r="E23" s="37" t="n">
        <v>16693</v>
      </c>
      <c r="F23" s="37" t="n">
        <v>71435</v>
      </c>
      <c r="G23" s="37" t="n">
        <v>2299</v>
      </c>
      <c r="H23" s="37" t="n">
        <v>43186</v>
      </c>
      <c r="I23" s="37" t="n">
        <v>11200</v>
      </c>
      <c r="J23" s="37" t="n">
        <v>22665</v>
      </c>
      <c r="K23" s="37" t="n">
        <v>656</v>
      </c>
      <c r="L23" s="37" t="n">
        <v>316745.3134</v>
      </c>
      <c r="M23" s="37" t="n">
        <v>114592</v>
      </c>
      <c r="N23" s="38" t="n">
        <v>24624</v>
      </c>
    </row>
    <row r="24" customFormat="false" ht="15.8" hidden="false" customHeight="false" outlineLevel="0" collapsed="false">
      <c r="A24" s="33" t="n">
        <v>15</v>
      </c>
      <c r="B24" s="34" t="s">
        <v>40</v>
      </c>
      <c r="C24" s="35" t="n">
        <v>92479.699</v>
      </c>
      <c r="D24" s="36" t="n">
        <v>0</v>
      </c>
      <c r="E24" s="37" t="n">
        <v>3030.1718</v>
      </c>
      <c r="F24" s="37" t="n">
        <v>16218</v>
      </c>
      <c r="G24" s="37" t="n">
        <v>541</v>
      </c>
      <c r="H24" s="37" t="n">
        <v>0</v>
      </c>
      <c r="I24" s="37" t="n">
        <v>1135</v>
      </c>
      <c r="J24" s="37" t="n">
        <v>4812.5272</v>
      </c>
      <c r="K24" s="37" t="n">
        <v>0</v>
      </c>
      <c r="L24" s="37" t="n">
        <v>14750</v>
      </c>
      <c r="M24" s="37" t="n">
        <v>47415</v>
      </c>
      <c r="N24" s="38" t="n">
        <v>4578</v>
      </c>
    </row>
    <row r="25" customFormat="false" ht="15.8" hidden="false" customHeight="false" outlineLevel="0" collapsed="false">
      <c r="A25" s="33" t="n">
        <v>16</v>
      </c>
      <c r="B25" s="34" t="s">
        <v>41</v>
      </c>
      <c r="C25" s="35" t="n">
        <v>27602.5278</v>
      </c>
      <c r="D25" s="36" t="n">
        <v>0</v>
      </c>
      <c r="E25" s="37" t="n">
        <v>0</v>
      </c>
      <c r="F25" s="37" t="n">
        <v>10803.6864</v>
      </c>
      <c r="G25" s="37" t="n">
        <v>0</v>
      </c>
      <c r="H25" s="37" t="n">
        <v>0</v>
      </c>
      <c r="I25" s="37" t="n">
        <v>0</v>
      </c>
      <c r="J25" s="37" t="n">
        <v>2392</v>
      </c>
      <c r="K25" s="37" t="n">
        <v>788</v>
      </c>
      <c r="L25" s="37" t="n">
        <v>1240</v>
      </c>
      <c r="M25" s="37" t="n">
        <v>11504.8414</v>
      </c>
      <c r="N25" s="38" t="n">
        <v>874</v>
      </c>
    </row>
    <row r="26" customFormat="false" ht="15.8" hidden="false" customHeight="false" outlineLevel="0" collapsed="false">
      <c r="A26" s="33" t="n">
        <v>17</v>
      </c>
      <c r="B26" s="34" t="s">
        <v>42</v>
      </c>
      <c r="C26" s="35" t="n">
        <v>91867</v>
      </c>
      <c r="D26" s="36" t="n">
        <v>0</v>
      </c>
      <c r="E26" s="37" t="n">
        <v>0</v>
      </c>
      <c r="F26" s="37" t="n">
        <v>11353</v>
      </c>
      <c r="G26" s="37" t="n">
        <v>52080</v>
      </c>
      <c r="H26" s="37" t="n">
        <v>2466</v>
      </c>
      <c r="I26" s="37" t="n">
        <v>548</v>
      </c>
      <c r="J26" s="37" t="n">
        <v>2257</v>
      </c>
      <c r="K26" s="37" t="n">
        <v>0</v>
      </c>
      <c r="L26" s="37" t="n">
        <v>4726</v>
      </c>
      <c r="M26" s="37" t="n">
        <v>17494</v>
      </c>
      <c r="N26" s="38" t="n">
        <v>943</v>
      </c>
    </row>
    <row r="27" customFormat="false" ht="15.8" hidden="false" customHeight="false" outlineLevel="0" collapsed="false">
      <c r="A27" s="33" t="n">
        <v>18</v>
      </c>
      <c r="B27" s="34" t="s">
        <v>43</v>
      </c>
      <c r="C27" s="35" t="n">
        <v>18680</v>
      </c>
      <c r="D27" s="36" t="n">
        <v>0</v>
      </c>
      <c r="E27" s="37" t="n">
        <v>0</v>
      </c>
      <c r="F27" s="37" t="n">
        <v>3412</v>
      </c>
      <c r="G27" s="37" t="n">
        <v>0</v>
      </c>
      <c r="H27" s="37" t="n">
        <v>0</v>
      </c>
      <c r="I27" s="37" t="n">
        <v>0</v>
      </c>
      <c r="J27" s="37" t="n">
        <v>713</v>
      </c>
      <c r="K27" s="37" t="n">
        <v>0</v>
      </c>
      <c r="L27" s="37" t="n">
        <v>0</v>
      </c>
      <c r="M27" s="37" t="n">
        <v>14051</v>
      </c>
      <c r="N27" s="38" t="n">
        <v>504</v>
      </c>
    </row>
    <row r="28" customFormat="false" ht="15.8" hidden="false" customHeight="false" outlineLevel="0" collapsed="false">
      <c r="A28" s="33" t="n">
        <v>19</v>
      </c>
      <c r="B28" s="34" t="s">
        <v>44</v>
      </c>
      <c r="C28" s="35" t="n">
        <v>23132</v>
      </c>
      <c r="D28" s="36" t="n">
        <v>0</v>
      </c>
      <c r="E28" s="37" t="n">
        <v>0</v>
      </c>
      <c r="F28" s="37" t="n">
        <v>15887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6392</v>
      </c>
      <c r="N28" s="38" t="n">
        <v>853</v>
      </c>
    </row>
    <row r="29" customFormat="false" ht="15.8" hidden="false" customHeight="false" outlineLevel="0" collapsed="false">
      <c r="A29" s="33" t="n">
        <v>20</v>
      </c>
      <c r="B29" s="34" t="s">
        <v>45</v>
      </c>
      <c r="C29" s="35" t="n">
        <v>60626.9796</v>
      </c>
      <c r="D29" s="36" t="n">
        <v>0</v>
      </c>
      <c r="E29" s="37" t="n">
        <v>0</v>
      </c>
      <c r="F29" s="37" t="n">
        <v>29778.9796</v>
      </c>
      <c r="G29" s="37" t="n">
        <v>0</v>
      </c>
      <c r="H29" s="37" t="n">
        <v>1099</v>
      </c>
      <c r="I29" s="37" t="n">
        <v>0</v>
      </c>
      <c r="J29" s="37" t="n">
        <v>1116</v>
      </c>
      <c r="K29" s="37" t="n">
        <v>652</v>
      </c>
      <c r="L29" s="37" t="n">
        <v>1545</v>
      </c>
      <c r="M29" s="37" t="n">
        <v>21112</v>
      </c>
      <c r="N29" s="38" t="n">
        <v>5324</v>
      </c>
    </row>
    <row r="30" customFormat="false" ht="15.8" hidden="false" customHeight="false" outlineLevel="0" collapsed="false">
      <c r="A30" s="33" t="n">
        <v>21</v>
      </c>
      <c r="B30" s="34" t="s">
        <v>46</v>
      </c>
      <c r="C30" s="35" t="n">
        <v>52997</v>
      </c>
      <c r="D30" s="36" t="n">
        <v>966</v>
      </c>
      <c r="E30" s="37" t="n">
        <v>1504</v>
      </c>
      <c r="F30" s="37" t="n">
        <v>18763</v>
      </c>
      <c r="G30" s="37" t="n">
        <v>0</v>
      </c>
      <c r="H30" s="37" t="n">
        <v>0</v>
      </c>
      <c r="I30" s="37" t="n">
        <v>0</v>
      </c>
      <c r="J30" s="37" t="n">
        <v>5335</v>
      </c>
      <c r="K30" s="37" t="n">
        <v>1470</v>
      </c>
      <c r="L30" s="37" t="n">
        <v>3232</v>
      </c>
      <c r="M30" s="37" t="n">
        <v>19947</v>
      </c>
      <c r="N30" s="38" t="n">
        <v>1780</v>
      </c>
    </row>
    <row r="31" customFormat="false" ht="15.8" hidden="false" customHeight="false" outlineLevel="0" collapsed="false">
      <c r="A31" s="33" t="n">
        <v>22</v>
      </c>
      <c r="B31" s="34" t="s">
        <v>47</v>
      </c>
      <c r="C31" s="35" t="n">
        <v>141214.2084</v>
      </c>
      <c r="D31" s="36" t="n">
        <v>0</v>
      </c>
      <c r="E31" s="37" t="n">
        <v>4127</v>
      </c>
      <c r="F31" s="37" t="n">
        <v>48566</v>
      </c>
      <c r="G31" s="37" t="n">
        <v>4244</v>
      </c>
      <c r="H31" s="37" t="n">
        <v>8573</v>
      </c>
      <c r="I31" s="37" t="n">
        <v>18212</v>
      </c>
      <c r="J31" s="37" t="n">
        <v>5319</v>
      </c>
      <c r="K31" s="37" t="n">
        <v>3703</v>
      </c>
      <c r="L31" s="37" t="n">
        <v>12105.2084</v>
      </c>
      <c r="M31" s="37" t="n">
        <v>35116</v>
      </c>
      <c r="N31" s="38" t="n">
        <v>1249</v>
      </c>
    </row>
    <row r="32" customFormat="false" ht="15.8" hidden="false" customHeight="false" outlineLevel="0" collapsed="false">
      <c r="A32" s="33" t="n">
        <v>23</v>
      </c>
      <c r="B32" s="34" t="s">
        <v>48</v>
      </c>
      <c r="C32" s="35" t="n">
        <v>259784.7031</v>
      </c>
      <c r="D32" s="36" t="n">
        <v>0</v>
      </c>
      <c r="E32" s="37" t="n">
        <v>5434</v>
      </c>
      <c r="F32" s="37" t="n">
        <v>56273.7712</v>
      </c>
      <c r="G32" s="37" t="n">
        <v>0</v>
      </c>
      <c r="H32" s="37" t="n">
        <v>2610</v>
      </c>
      <c r="I32" s="37" t="n">
        <v>5437</v>
      </c>
      <c r="J32" s="37" t="n">
        <v>12793</v>
      </c>
      <c r="K32" s="37" t="n">
        <v>3570</v>
      </c>
      <c r="L32" s="37" t="n">
        <v>96032.114</v>
      </c>
      <c r="M32" s="37" t="n">
        <v>75346.8179</v>
      </c>
      <c r="N32" s="38" t="n">
        <v>2288</v>
      </c>
    </row>
    <row r="33" customFormat="false" ht="15.8" hidden="false" customHeight="false" outlineLevel="0" collapsed="false">
      <c r="A33" s="33" t="n">
        <v>24</v>
      </c>
      <c r="B33" s="34" t="s">
        <v>49</v>
      </c>
      <c r="C33" s="35" t="n">
        <v>49443</v>
      </c>
      <c r="D33" s="36" t="n">
        <v>0</v>
      </c>
      <c r="E33" s="37" t="n">
        <v>0</v>
      </c>
      <c r="F33" s="37" t="n">
        <v>18022</v>
      </c>
      <c r="G33" s="37" t="n">
        <v>0</v>
      </c>
      <c r="H33" s="37" t="n">
        <v>2032</v>
      </c>
      <c r="I33" s="37" t="n">
        <v>525</v>
      </c>
      <c r="J33" s="37" t="n">
        <v>6266</v>
      </c>
      <c r="K33" s="37" t="n">
        <v>683</v>
      </c>
      <c r="L33" s="37" t="n">
        <v>4757</v>
      </c>
      <c r="M33" s="37" t="n">
        <v>11967</v>
      </c>
      <c r="N33" s="38" t="n">
        <v>5191</v>
      </c>
    </row>
    <row r="34" customFormat="false" ht="15.8" hidden="false" customHeight="false" outlineLevel="0" collapsed="false">
      <c r="A34" s="33" t="n">
        <v>25</v>
      </c>
      <c r="B34" s="34" t="s">
        <v>50</v>
      </c>
      <c r="C34" s="35" t="n">
        <v>47263</v>
      </c>
      <c r="D34" s="36" t="n">
        <v>0</v>
      </c>
      <c r="E34" s="37" t="n">
        <v>3944</v>
      </c>
      <c r="F34" s="37" t="n">
        <v>16376</v>
      </c>
      <c r="G34" s="37" t="n">
        <v>0</v>
      </c>
      <c r="H34" s="37" t="n">
        <v>1260</v>
      </c>
      <c r="I34" s="37" t="n">
        <v>0</v>
      </c>
      <c r="J34" s="37" t="n">
        <v>0</v>
      </c>
      <c r="K34" s="37" t="n">
        <v>0</v>
      </c>
      <c r="L34" s="37" t="n">
        <v>16220</v>
      </c>
      <c r="M34" s="37" t="n">
        <v>9463</v>
      </c>
      <c r="N34" s="38" t="n">
        <v>0</v>
      </c>
    </row>
    <row r="35" customFormat="false" ht="15.8" hidden="false" customHeight="false" outlineLevel="0" collapsed="false">
      <c r="A35" s="33" t="n">
        <v>26</v>
      </c>
      <c r="B35" s="34" t="s">
        <v>51</v>
      </c>
      <c r="C35" s="35" t="n">
        <v>81014.6148</v>
      </c>
      <c r="D35" s="36" t="n">
        <v>0</v>
      </c>
      <c r="E35" s="37" t="n">
        <v>5428</v>
      </c>
      <c r="F35" s="37" t="n">
        <v>5878.1</v>
      </c>
      <c r="G35" s="37" t="n">
        <v>2930</v>
      </c>
      <c r="H35" s="37" t="n">
        <v>5078</v>
      </c>
      <c r="I35" s="37" t="n">
        <v>0</v>
      </c>
      <c r="J35" s="37" t="n">
        <v>4955.1648</v>
      </c>
      <c r="K35" s="37" t="n">
        <v>2662</v>
      </c>
      <c r="L35" s="37" t="n">
        <v>24018</v>
      </c>
      <c r="M35" s="37" t="n">
        <v>25981.35</v>
      </c>
      <c r="N35" s="38" t="n">
        <v>4084</v>
      </c>
    </row>
    <row r="36" customFormat="false" ht="15.8" hidden="false" customHeight="false" outlineLevel="0" collapsed="false">
      <c r="A36" s="33" t="n">
        <v>27</v>
      </c>
      <c r="B36" s="34" t="s">
        <v>52</v>
      </c>
      <c r="C36" s="35" t="n">
        <v>510569</v>
      </c>
      <c r="D36" s="36" t="n">
        <v>0</v>
      </c>
      <c r="E36" s="37" t="n">
        <v>4940</v>
      </c>
      <c r="F36" s="37" t="n">
        <v>28886</v>
      </c>
      <c r="G36" s="37" t="n">
        <v>11586</v>
      </c>
      <c r="H36" s="37" t="n">
        <v>18896</v>
      </c>
      <c r="I36" s="37" t="n">
        <v>1376</v>
      </c>
      <c r="J36" s="37" t="n">
        <v>28719</v>
      </c>
      <c r="K36" s="37" t="n">
        <v>5947</v>
      </c>
      <c r="L36" s="37" t="n">
        <v>278144</v>
      </c>
      <c r="M36" s="37" t="n">
        <v>122554</v>
      </c>
      <c r="N36" s="38" t="n">
        <v>9521</v>
      </c>
    </row>
    <row r="37" customFormat="false" ht="15.8" hidden="false" customHeight="false" outlineLevel="0" collapsed="false">
      <c r="A37" s="33" t="n">
        <v>28</v>
      </c>
      <c r="B37" s="34" t="s">
        <v>53</v>
      </c>
      <c r="C37" s="35" t="n">
        <v>208509.6663</v>
      </c>
      <c r="D37" s="36" t="n">
        <v>0</v>
      </c>
      <c r="E37" s="37" t="n">
        <v>4815</v>
      </c>
      <c r="F37" s="37" t="n">
        <v>40519.8663</v>
      </c>
      <c r="G37" s="37" t="n">
        <v>525</v>
      </c>
      <c r="H37" s="37" t="n">
        <v>7184</v>
      </c>
      <c r="I37" s="37" t="n">
        <v>525</v>
      </c>
      <c r="J37" s="37" t="n">
        <v>14754</v>
      </c>
      <c r="K37" s="37" t="n">
        <v>0</v>
      </c>
      <c r="L37" s="37" t="n">
        <v>73256.8</v>
      </c>
      <c r="M37" s="37" t="n">
        <v>61338</v>
      </c>
      <c r="N37" s="38" t="n">
        <v>5592</v>
      </c>
    </row>
    <row r="38" customFormat="false" ht="15.8" hidden="false" customHeight="false" outlineLevel="0" collapsed="false">
      <c r="A38" s="33" t="n">
        <v>29</v>
      </c>
      <c r="B38" s="34" t="s">
        <v>54</v>
      </c>
      <c r="C38" s="35" t="n">
        <v>52992</v>
      </c>
      <c r="D38" s="36" t="n">
        <v>0</v>
      </c>
      <c r="E38" s="37" t="n">
        <v>0</v>
      </c>
      <c r="F38" s="37" t="n">
        <v>8771</v>
      </c>
      <c r="G38" s="37" t="n">
        <v>0</v>
      </c>
      <c r="H38" s="37" t="n">
        <v>0</v>
      </c>
      <c r="I38" s="37" t="n">
        <v>0</v>
      </c>
      <c r="J38" s="37" t="n">
        <v>1575</v>
      </c>
      <c r="K38" s="37" t="n">
        <v>0</v>
      </c>
      <c r="L38" s="37" t="n">
        <v>14128</v>
      </c>
      <c r="M38" s="37" t="n">
        <v>27741</v>
      </c>
      <c r="N38" s="38" t="n">
        <v>777</v>
      </c>
    </row>
    <row r="39" customFormat="false" ht="15.8" hidden="false" customHeight="false" outlineLevel="0" collapsed="false">
      <c r="A39" s="33" t="n">
        <v>30</v>
      </c>
      <c r="B39" s="34" t="s">
        <v>55</v>
      </c>
      <c r="C39" s="35" t="n">
        <v>15356.585</v>
      </c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733</v>
      </c>
      <c r="K39" s="37" t="n">
        <v>756</v>
      </c>
      <c r="L39" s="37" t="n">
        <v>2882.585</v>
      </c>
      <c r="M39" s="37" t="n">
        <v>7985</v>
      </c>
      <c r="N39" s="38" t="n">
        <v>0</v>
      </c>
    </row>
    <row r="40" customFormat="false" ht="15.8" hidden="false" customHeight="false" outlineLevel="0" collapsed="false">
      <c r="A40" s="33" t="n">
        <v>31</v>
      </c>
      <c r="B40" s="34" t="s">
        <v>56</v>
      </c>
      <c r="C40" s="35" t="n">
        <v>9738</v>
      </c>
      <c r="D40" s="36" t="n">
        <v>0</v>
      </c>
      <c r="E40" s="37" t="n">
        <v>840</v>
      </c>
      <c r="F40" s="37" t="n">
        <v>3098</v>
      </c>
      <c r="G40" s="37" t="n">
        <v>0</v>
      </c>
      <c r="H40" s="37" t="n">
        <v>0</v>
      </c>
      <c r="I40" s="37" t="n">
        <v>0</v>
      </c>
      <c r="J40" s="37" t="n">
        <v>512</v>
      </c>
      <c r="K40" s="37" t="n">
        <v>0</v>
      </c>
      <c r="L40" s="37" t="n">
        <v>2856</v>
      </c>
      <c r="M40" s="37" t="n">
        <v>2432</v>
      </c>
      <c r="N40" s="38" t="n">
        <v>0</v>
      </c>
    </row>
    <row r="41" customFormat="false" ht="15.8" hidden="false" customHeight="false" outlineLevel="0" collapsed="false">
      <c r="A41" s="33" t="n">
        <v>32</v>
      </c>
      <c r="B41" s="34" t="s">
        <v>57</v>
      </c>
      <c r="C41" s="35" t="n">
        <v>9520</v>
      </c>
      <c r="D41" s="36" t="n">
        <v>0</v>
      </c>
      <c r="E41" s="37" t="n">
        <v>1050</v>
      </c>
      <c r="F41" s="37" t="n">
        <v>2231</v>
      </c>
      <c r="G41" s="37" t="n">
        <v>0</v>
      </c>
      <c r="H41" s="37" t="n">
        <v>0</v>
      </c>
      <c r="I41" s="37" t="n">
        <v>0</v>
      </c>
      <c r="J41" s="37" t="n">
        <v>1322</v>
      </c>
      <c r="K41" s="37" t="n">
        <v>0</v>
      </c>
      <c r="L41" s="37" t="n">
        <v>1305</v>
      </c>
      <c r="M41" s="37" t="n">
        <v>2141</v>
      </c>
      <c r="N41" s="38" t="n">
        <v>1471</v>
      </c>
    </row>
    <row r="42" customFormat="false" ht="15.8" hidden="false" customHeight="false" outlineLevel="0" collapsed="false">
      <c r="A42" s="33" t="n">
        <v>33</v>
      </c>
      <c r="B42" s="34" t="s">
        <v>58</v>
      </c>
      <c r="C42" s="35" t="n">
        <v>53341</v>
      </c>
      <c r="D42" s="36" t="n">
        <v>0</v>
      </c>
      <c r="E42" s="37" t="n">
        <v>1082</v>
      </c>
      <c r="F42" s="37" t="n">
        <v>14584</v>
      </c>
      <c r="G42" s="37" t="n">
        <v>0</v>
      </c>
      <c r="H42" s="37" t="n">
        <v>1916</v>
      </c>
      <c r="I42" s="37" t="n">
        <v>0</v>
      </c>
      <c r="J42" s="37" t="n">
        <v>3008</v>
      </c>
      <c r="K42" s="37" t="n">
        <v>5330</v>
      </c>
      <c r="L42" s="37" t="n">
        <v>5970</v>
      </c>
      <c r="M42" s="37" t="n">
        <v>16539</v>
      </c>
      <c r="N42" s="38" t="n">
        <v>4912</v>
      </c>
    </row>
    <row r="43" customFormat="false" ht="15.8" hidden="false" customHeight="false" outlineLevel="0" collapsed="false">
      <c r="A43" s="33" t="n">
        <v>34</v>
      </c>
      <c r="B43" s="34" t="s">
        <v>59</v>
      </c>
      <c r="C43" s="35" t="n">
        <v>75301.5289</v>
      </c>
      <c r="D43" s="36" t="n">
        <v>1002.5289</v>
      </c>
      <c r="E43" s="37" t="n">
        <v>3343</v>
      </c>
      <c r="F43" s="37" t="n">
        <v>17463</v>
      </c>
      <c r="G43" s="37" t="n">
        <v>0</v>
      </c>
      <c r="H43" s="37" t="n">
        <v>1995</v>
      </c>
      <c r="I43" s="37" t="n">
        <v>683</v>
      </c>
      <c r="J43" s="37" t="n">
        <v>3392</v>
      </c>
      <c r="K43" s="37" t="n">
        <v>0</v>
      </c>
      <c r="L43" s="37" t="n">
        <v>26458</v>
      </c>
      <c r="M43" s="37" t="n">
        <v>19738</v>
      </c>
      <c r="N43" s="38" t="n">
        <v>1227</v>
      </c>
    </row>
    <row r="44" customFormat="false" ht="15.8" hidden="false" customHeight="false" outlineLevel="0" collapsed="false">
      <c r="A44" s="33" t="n">
        <v>35</v>
      </c>
      <c r="B44" s="34" t="s">
        <v>60</v>
      </c>
      <c r="C44" s="35" t="n">
        <v>25226.86</v>
      </c>
      <c r="D44" s="36" t="n">
        <v>0</v>
      </c>
      <c r="E44" s="37" t="n">
        <v>0</v>
      </c>
      <c r="F44" s="37" t="n">
        <v>7326</v>
      </c>
      <c r="G44" s="37" t="n">
        <v>0</v>
      </c>
      <c r="H44" s="37" t="n">
        <v>0</v>
      </c>
      <c r="I44" s="37" t="n">
        <v>0</v>
      </c>
      <c r="J44" s="37" t="n">
        <v>2426</v>
      </c>
      <c r="K44" s="37" t="n">
        <v>0</v>
      </c>
      <c r="L44" s="37" t="n">
        <v>4036.86</v>
      </c>
      <c r="M44" s="37" t="n">
        <v>10503</v>
      </c>
      <c r="N44" s="38" t="n">
        <v>935</v>
      </c>
    </row>
    <row r="45" customFormat="false" ht="15.8" hidden="false" customHeight="false" outlineLevel="0" collapsed="false">
      <c r="A45" s="33" t="n">
        <v>36</v>
      </c>
      <c r="B45" s="34" t="s">
        <v>61</v>
      </c>
      <c r="C45" s="35" t="n">
        <v>11658</v>
      </c>
      <c r="D45" s="36" t="n">
        <v>0</v>
      </c>
      <c r="E45" s="37" t="n">
        <v>0</v>
      </c>
      <c r="F45" s="37" t="n">
        <v>1717</v>
      </c>
      <c r="G45" s="37" t="n">
        <v>0</v>
      </c>
      <c r="H45" s="37" t="n">
        <v>0</v>
      </c>
      <c r="I45" s="37" t="n">
        <v>0</v>
      </c>
      <c r="J45" s="37" t="n">
        <v>3654</v>
      </c>
      <c r="K45" s="37" t="n">
        <v>756</v>
      </c>
      <c r="L45" s="37" t="n">
        <v>0</v>
      </c>
      <c r="M45" s="37" t="n">
        <v>5531</v>
      </c>
      <c r="N45" s="38" t="n">
        <v>0</v>
      </c>
    </row>
    <row r="46" customFormat="false" ht="15.8" hidden="false" customHeight="false" outlineLevel="0" collapsed="false">
      <c r="A46" s="33" t="n">
        <v>37</v>
      </c>
      <c r="B46" s="34" t="s">
        <v>62</v>
      </c>
      <c r="C46" s="35" t="n">
        <v>23454.0394</v>
      </c>
      <c r="D46" s="36" t="n">
        <v>0</v>
      </c>
      <c r="E46" s="37" t="n">
        <v>10500</v>
      </c>
      <c r="F46" s="37" t="n">
        <v>2416</v>
      </c>
      <c r="G46" s="37" t="n">
        <v>-168</v>
      </c>
      <c r="H46" s="37" t="n">
        <v>0</v>
      </c>
      <c r="I46" s="37" t="n">
        <v>0</v>
      </c>
      <c r="J46" s="37" t="n">
        <v>966</v>
      </c>
      <c r="K46" s="37" t="n">
        <v>0</v>
      </c>
      <c r="L46" s="37" t="n">
        <v>1486</v>
      </c>
      <c r="M46" s="37" t="n">
        <v>8254.0394</v>
      </c>
      <c r="N46" s="38" t="n">
        <v>0</v>
      </c>
    </row>
    <row r="47" customFormat="false" ht="15.8" hidden="false" customHeight="false" outlineLevel="0" collapsed="false">
      <c r="A47" s="33" t="n">
        <v>38</v>
      </c>
      <c r="B47" s="34" t="s">
        <v>63</v>
      </c>
      <c r="C47" s="35" t="n">
        <v>24545.7168</v>
      </c>
      <c r="D47" s="36" t="n">
        <v>0</v>
      </c>
      <c r="E47" s="37" t="n">
        <v>815</v>
      </c>
      <c r="F47" s="37" t="n">
        <v>4245.0944</v>
      </c>
      <c r="G47" s="37" t="n">
        <v>0</v>
      </c>
      <c r="H47" s="37" t="n">
        <v>701</v>
      </c>
      <c r="I47" s="37" t="n">
        <v>0</v>
      </c>
      <c r="J47" s="37" t="n">
        <v>5629.6224</v>
      </c>
      <c r="K47" s="37" t="n">
        <v>0</v>
      </c>
      <c r="L47" s="37" t="n">
        <v>3854</v>
      </c>
      <c r="M47" s="37" t="n">
        <v>7508</v>
      </c>
      <c r="N47" s="38" t="n">
        <v>1793</v>
      </c>
    </row>
    <row r="48" customFormat="false" ht="15.8" hidden="false" customHeight="false" outlineLevel="0" collapsed="false">
      <c r="A48" s="33" t="n">
        <v>39</v>
      </c>
      <c r="B48" s="34" t="s">
        <v>64</v>
      </c>
      <c r="C48" s="35" t="n">
        <v>23798</v>
      </c>
      <c r="D48" s="36" t="n">
        <v>1730</v>
      </c>
      <c r="E48" s="37" t="n">
        <v>0</v>
      </c>
      <c r="F48" s="37" t="n">
        <v>9133</v>
      </c>
      <c r="G48" s="37" t="n">
        <v>0</v>
      </c>
      <c r="H48" s="37" t="n">
        <v>800</v>
      </c>
      <c r="I48" s="37" t="n">
        <v>0</v>
      </c>
      <c r="J48" s="37" t="n">
        <v>1334</v>
      </c>
      <c r="K48" s="37" t="n">
        <v>0</v>
      </c>
      <c r="L48" s="37" t="n">
        <v>6197</v>
      </c>
      <c r="M48" s="37" t="n">
        <v>4604</v>
      </c>
      <c r="N48" s="38" t="n">
        <v>0</v>
      </c>
    </row>
    <row r="49" customFormat="false" ht="15.8" hidden="false" customHeight="false" outlineLevel="0" collapsed="false">
      <c r="A49" s="33" t="n">
        <v>40</v>
      </c>
      <c r="B49" s="34" t="s">
        <v>65</v>
      </c>
      <c r="C49" s="35" t="n">
        <v>171504.0254</v>
      </c>
      <c r="D49" s="36" t="n">
        <v>0</v>
      </c>
      <c r="E49" s="37" t="n">
        <v>4710</v>
      </c>
      <c r="F49" s="37" t="n">
        <v>16714</v>
      </c>
      <c r="G49" s="37" t="n">
        <v>0</v>
      </c>
      <c r="H49" s="37" t="n">
        <v>3605</v>
      </c>
      <c r="I49" s="37" t="n">
        <v>809</v>
      </c>
      <c r="J49" s="37" t="n">
        <v>10889</v>
      </c>
      <c r="K49" s="37" t="n">
        <v>998</v>
      </c>
      <c r="L49" s="37" t="n">
        <v>57956.0254</v>
      </c>
      <c r="M49" s="37" t="n">
        <v>71951</v>
      </c>
      <c r="N49" s="38" t="n">
        <v>3872</v>
      </c>
    </row>
    <row r="50" customFormat="false" ht="15.8" hidden="false" customHeight="false" outlineLevel="0" collapsed="false">
      <c r="A50" s="33" t="n">
        <v>41</v>
      </c>
      <c r="B50" s="34" t="s">
        <v>66</v>
      </c>
      <c r="C50" s="35" t="n">
        <v>22729</v>
      </c>
      <c r="D50" s="36" t="n">
        <v>0</v>
      </c>
      <c r="E50" s="37" t="n">
        <v>777</v>
      </c>
      <c r="F50" s="37" t="n">
        <v>8256</v>
      </c>
      <c r="G50" s="37" t="n">
        <v>0</v>
      </c>
      <c r="H50" s="37" t="n">
        <v>583</v>
      </c>
      <c r="I50" s="37" t="n">
        <v>886</v>
      </c>
      <c r="J50" s="37" t="n">
        <v>0</v>
      </c>
      <c r="K50" s="37" t="n">
        <v>0</v>
      </c>
      <c r="L50" s="37" t="n">
        <v>3406</v>
      </c>
      <c r="M50" s="37" t="n">
        <v>8243</v>
      </c>
      <c r="N50" s="38" t="n">
        <v>578</v>
      </c>
    </row>
    <row r="51" customFormat="false" ht="15.8" hidden="false" customHeight="false" outlineLevel="0" collapsed="false">
      <c r="A51" s="33" t="n">
        <v>42</v>
      </c>
      <c r="B51" s="34" t="s">
        <v>67</v>
      </c>
      <c r="C51" s="35" t="n">
        <v>36292</v>
      </c>
      <c r="D51" s="36" t="n">
        <v>0</v>
      </c>
      <c r="E51" s="37" t="n">
        <v>2111</v>
      </c>
      <c r="F51" s="37" t="n">
        <v>14484</v>
      </c>
      <c r="G51" s="37" t="n">
        <v>0</v>
      </c>
      <c r="H51" s="37" t="n">
        <v>0</v>
      </c>
      <c r="I51" s="37" t="n">
        <v>0</v>
      </c>
      <c r="J51" s="37" t="n">
        <v>571</v>
      </c>
      <c r="K51" s="37" t="n">
        <v>0</v>
      </c>
      <c r="L51" s="37" t="n">
        <v>10625</v>
      </c>
      <c r="M51" s="37" t="n">
        <v>8501</v>
      </c>
      <c r="N51" s="38" t="n">
        <v>0</v>
      </c>
    </row>
    <row r="52" customFormat="false" ht="15.8" hidden="false" customHeight="false" outlineLevel="0" collapsed="false">
      <c r="A52" s="33" t="n">
        <v>43</v>
      </c>
      <c r="B52" s="34" t="s">
        <v>68</v>
      </c>
      <c r="C52" s="35" t="n">
        <v>73140.8234</v>
      </c>
      <c r="D52" s="36" t="n">
        <v>0</v>
      </c>
      <c r="E52" s="37" t="n">
        <v>0</v>
      </c>
      <c r="F52" s="37" t="n">
        <v>39952</v>
      </c>
      <c r="G52" s="37" t="n">
        <v>0</v>
      </c>
      <c r="H52" s="37" t="n">
        <v>0</v>
      </c>
      <c r="I52" s="37" t="n">
        <v>2500</v>
      </c>
      <c r="J52" s="37" t="n">
        <v>214</v>
      </c>
      <c r="K52" s="37" t="n">
        <v>620</v>
      </c>
      <c r="L52" s="37" t="n">
        <v>4604</v>
      </c>
      <c r="M52" s="37" t="n">
        <v>20954.162</v>
      </c>
      <c r="N52" s="38" t="n">
        <v>4296.6614</v>
      </c>
    </row>
    <row r="53" customFormat="false" ht="15.8" hidden="false" customHeight="false" outlineLevel="0" collapsed="false">
      <c r="A53" s="33" t="n">
        <v>44</v>
      </c>
      <c r="B53" s="34" t="s">
        <v>69</v>
      </c>
      <c r="C53" s="35" t="n">
        <v>34687.26</v>
      </c>
      <c r="D53" s="36" t="n">
        <v>0</v>
      </c>
      <c r="E53" s="37" t="n">
        <v>0</v>
      </c>
      <c r="F53" s="37" t="n">
        <v>8292.26</v>
      </c>
      <c r="G53" s="37" t="n">
        <v>0</v>
      </c>
      <c r="H53" s="37" t="n">
        <v>0</v>
      </c>
      <c r="I53" s="37" t="n">
        <v>0</v>
      </c>
      <c r="J53" s="37" t="n">
        <v>756</v>
      </c>
      <c r="K53" s="37" t="n">
        <v>0</v>
      </c>
      <c r="L53" s="37" t="n">
        <v>12530</v>
      </c>
      <c r="M53" s="37" t="n">
        <v>10945</v>
      </c>
      <c r="N53" s="38" t="n">
        <v>2164</v>
      </c>
    </row>
    <row r="54" customFormat="false" ht="15.8" hidden="false" customHeight="false" outlineLevel="0" collapsed="false">
      <c r="A54" s="33" t="n">
        <v>45</v>
      </c>
      <c r="B54" s="34" t="s">
        <v>70</v>
      </c>
      <c r="C54" s="35" t="n">
        <v>16695</v>
      </c>
      <c r="D54" s="36" t="n">
        <v>575</v>
      </c>
      <c r="E54" s="37" t="n">
        <v>898</v>
      </c>
      <c r="F54" s="37" t="n">
        <v>1780</v>
      </c>
      <c r="G54" s="37" t="n">
        <v>0</v>
      </c>
      <c r="H54" s="37" t="n">
        <v>777</v>
      </c>
      <c r="I54" s="37" t="n">
        <v>0</v>
      </c>
      <c r="J54" s="37" t="n">
        <v>0</v>
      </c>
      <c r="K54" s="37" t="n">
        <v>0</v>
      </c>
      <c r="L54" s="37" t="n">
        <v>1823</v>
      </c>
      <c r="M54" s="37" t="n">
        <v>10107</v>
      </c>
      <c r="N54" s="38" t="n">
        <v>735</v>
      </c>
    </row>
    <row r="55" customFormat="false" ht="15.8" hidden="false" customHeight="false" outlineLevel="0" collapsed="false">
      <c r="A55" s="33" t="n">
        <v>46</v>
      </c>
      <c r="B55" s="34" t="s">
        <v>71</v>
      </c>
      <c r="C55" s="35" t="n">
        <v>20425</v>
      </c>
      <c r="D55" s="36" t="n">
        <v>0</v>
      </c>
      <c r="E55" s="37" t="n">
        <v>0</v>
      </c>
      <c r="F55" s="37" t="n">
        <v>4390</v>
      </c>
      <c r="G55" s="37" t="n">
        <v>0</v>
      </c>
      <c r="H55" s="37" t="n">
        <v>1024</v>
      </c>
      <c r="I55" s="37" t="n">
        <v>0</v>
      </c>
      <c r="J55" s="37" t="n">
        <v>1753</v>
      </c>
      <c r="K55" s="37" t="n">
        <v>525</v>
      </c>
      <c r="L55" s="37" t="n">
        <v>4488</v>
      </c>
      <c r="M55" s="37" t="n">
        <v>7571</v>
      </c>
      <c r="N55" s="38" t="n">
        <v>674</v>
      </c>
    </row>
    <row r="56" customFormat="false" ht="15.8" hidden="false" customHeight="false" outlineLevel="0" collapsed="false">
      <c r="A56" s="39" t="n">
        <v>47</v>
      </c>
      <c r="B56" s="40" t="s">
        <v>72</v>
      </c>
      <c r="C56" s="41" t="n">
        <v>18502</v>
      </c>
      <c r="D56" s="42" t="n">
        <v>0</v>
      </c>
      <c r="E56" s="43" t="n">
        <v>1493</v>
      </c>
      <c r="F56" s="43" t="n">
        <v>504</v>
      </c>
      <c r="G56" s="43" t="n">
        <v>871</v>
      </c>
      <c r="H56" s="43" t="n">
        <v>0</v>
      </c>
      <c r="I56" s="43" t="n">
        <v>0</v>
      </c>
      <c r="J56" s="43" t="n">
        <v>1674</v>
      </c>
      <c r="K56" s="43" t="n">
        <v>700</v>
      </c>
      <c r="L56" s="43" t="n">
        <v>8934</v>
      </c>
      <c r="M56" s="43" t="n">
        <v>4326</v>
      </c>
      <c r="N56" s="44" t="n">
        <v>0</v>
      </c>
    </row>
    <row r="57" customFormat="false" ht="14.65" hidden="false" customHeight="false" outlineLevel="0" collapsed="false">
      <c r="B57" s="2" t="s">
        <v>73</v>
      </c>
    </row>
    <row r="58" customFormat="false" ht="14.65" hidden="false" customHeight="false" outlineLevel="0" collapsed="false">
      <c r="B58" s="2"/>
    </row>
    <row r="59" customFormat="false" ht="14.65" hidden="false" customHeight="false" outlineLevel="0" collapsed="false">
      <c r="B59" s="2"/>
    </row>
    <row r="61" customFormat="false" ht="16.4" hidden="false" customHeight="false" outlineLevel="0" collapsed="false">
      <c r="B61" s="2" t="s">
        <v>74</v>
      </c>
      <c r="H61" s="0" t="str">
        <f aca="false">H$3</f>
        <v>平成12年4月～</v>
      </c>
      <c r="J61" s="0" t="str">
        <f aca="false">J3</f>
        <v>平成13年3月分</v>
      </c>
    </row>
    <row r="62" customFormat="false" ht="14.65" hidden="false" customHeight="false" outlineLevel="0" collapsed="false">
      <c r="B62" s="2" t="s">
        <v>4</v>
      </c>
    </row>
    <row r="63" customFormat="false" ht="14.65" hidden="false" customHeight="false" outlineLevel="0" collapsed="false">
      <c r="M63" s="2" t="s">
        <v>5</v>
      </c>
    </row>
    <row r="64" customFormat="false" ht="14.65" hidden="false" customHeight="false" outlineLevel="0" collapsed="false">
      <c r="A64" s="3"/>
      <c r="B64" s="4"/>
      <c r="C64" s="5" t="s">
        <v>6</v>
      </c>
      <c r="D64" s="6" t="s">
        <v>7</v>
      </c>
      <c r="E64" s="6" t="s">
        <v>8</v>
      </c>
      <c r="F64" s="6" t="s">
        <v>9</v>
      </c>
      <c r="G64" s="7" t="s">
        <v>10</v>
      </c>
      <c r="H64" s="6" t="s">
        <v>11</v>
      </c>
      <c r="I64" s="6" t="s">
        <v>12</v>
      </c>
      <c r="J64" s="6" t="s">
        <v>13</v>
      </c>
      <c r="K64" s="6" t="s">
        <v>14</v>
      </c>
      <c r="L64" s="6" t="s">
        <v>15</v>
      </c>
      <c r="M64" s="6" t="s">
        <v>16</v>
      </c>
      <c r="N64" s="8" t="s">
        <v>17</v>
      </c>
    </row>
    <row r="65" customFormat="false" ht="14.65" hidden="false" customHeight="false" outlineLevel="0" collapsed="false">
      <c r="A65" s="9"/>
      <c r="B65" s="10"/>
      <c r="C65" s="9"/>
      <c r="D65" s="12"/>
      <c r="E65" s="12" t="s">
        <v>18</v>
      </c>
      <c r="F65" s="12"/>
      <c r="G65" s="13" t="s">
        <v>19</v>
      </c>
      <c r="H65" s="12"/>
      <c r="I65" s="12"/>
      <c r="J65" s="12" t="s">
        <v>20</v>
      </c>
      <c r="K65" s="12" t="s">
        <v>21</v>
      </c>
      <c r="L65" s="12"/>
      <c r="M65" s="12"/>
      <c r="N65" s="14"/>
    </row>
    <row r="66" customFormat="false" ht="14.65" hidden="false" customHeight="false" outlineLevel="0" collapsed="false">
      <c r="A66" s="15"/>
      <c r="B66" s="16"/>
      <c r="C66" s="17"/>
      <c r="D66" s="20"/>
      <c r="E66" s="20"/>
      <c r="F66" s="20"/>
      <c r="G66" s="19" t="s">
        <v>22</v>
      </c>
      <c r="H66" s="20"/>
      <c r="I66" s="20"/>
      <c r="J66" s="20" t="s">
        <v>23</v>
      </c>
      <c r="K66" s="20"/>
      <c r="L66" s="20"/>
      <c r="M66" s="20"/>
      <c r="N66" s="21"/>
    </row>
    <row r="67" customFormat="false" ht="15.8" hidden="false" customHeight="false" outlineLevel="0" collapsed="false">
      <c r="A67" s="45" t="s">
        <v>24</v>
      </c>
      <c r="B67" s="46" t="s">
        <v>25</v>
      </c>
      <c r="C67" s="47" t="n">
        <v>5470384.8543</v>
      </c>
      <c r="D67" s="48" t="n">
        <v>11252.7207</v>
      </c>
      <c r="E67" s="48" t="n">
        <v>131693.1718</v>
      </c>
      <c r="F67" s="48" t="n">
        <v>955046.9419</v>
      </c>
      <c r="G67" s="48" t="n">
        <v>100126</v>
      </c>
      <c r="H67" s="48" t="n">
        <v>225252.4045</v>
      </c>
      <c r="I67" s="48" t="n">
        <v>90154</v>
      </c>
      <c r="J67" s="48" t="n">
        <v>274037.3144</v>
      </c>
      <c r="K67" s="48" t="n">
        <v>87511</v>
      </c>
      <c r="L67" s="48" t="n">
        <v>1875703.308</v>
      </c>
      <c r="M67" s="48" t="n">
        <v>1552297.1103</v>
      </c>
      <c r="N67" s="49" t="n">
        <v>167310.8827</v>
      </c>
    </row>
    <row r="68" customFormat="false" ht="15.8" hidden="false" customHeight="false" outlineLevel="0" collapsed="false">
      <c r="A68" s="33" t="n">
        <v>1</v>
      </c>
      <c r="B68" s="50" t="s">
        <v>26</v>
      </c>
      <c r="C68" s="35" t="n">
        <v>147873.3935</v>
      </c>
      <c r="D68" s="36" t="n">
        <v>2923</v>
      </c>
      <c r="E68" s="37" t="n">
        <v>1155</v>
      </c>
      <c r="F68" s="37" t="n">
        <v>9735</v>
      </c>
      <c r="G68" s="37" t="n">
        <v>1639</v>
      </c>
      <c r="H68" s="37" t="n">
        <v>4878</v>
      </c>
      <c r="I68" s="37" t="n">
        <v>4132</v>
      </c>
      <c r="J68" s="37" t="n">
        <v>4539</v>
      </c>
      <c r="K68" s="37" t="n">
        <v>4265</v>
      </c>
      <c r="L68" s="37" t="n">
        <v>50826</v>
      </c>
      <c r="M68" s="37" t="n">
        <v>56665.3935</v>
      </c>
      <c r="N68" s="38" t="n">
        <v>7116</v>
      </c>
    </row>
    <row r="69" customFormat="false" ht="15.8" hidden="false" customHeight="false" outlineLevel="0" collapsed="false">
      <c r="A69" s="33" t="n">
        <v>2</v>
      </c>
      <c r="B69" s="50" t="s">
        <v>75</v>
      </c>
      <c r="C69" s="35" t="n">
        <v>241909.0613</v>
      </c>
      <c r="D69" s="36" t="n">
        <v>501</v>
      </c>
      <c r="E69" s="37" t="n">
        <v>8197</v>
      </c>
      <c r="F69" s="37" t="n">
        <v>65085.5</v>
      </c>
      <c r="G69" s="37" t="n">
        <v>12940</v>
      </c>
      <c r="H69" s="37" t="n">
        <v>7765.3725</v>
      </c>
      <c r="I69" s="37" t="n">
        <v>10500</v>
      </c>
      <c r="J69" s="37" t="n">
        <v>18087</v>
      </c>
      <c r="K69" s="37" t="n">
        <v>1470</v>
      </c>
      <c r="L69" s="37" t="n">
        <v>42538.1026</v>
      </c>
      <c r="M69" s="37" t="n">
        <v>62886.7522</v>
      </c>
      <c r="N69" s="38" t="n">
        <v>11938.334</v>
      </c>
    </row>
    <row r="70" customFormat="false" ht="15.8" hidden="false" customHeight="false" outlineLevel="0" collapsed="false">
      <c r="A70" s="33" t="n">
        <v>3</v>
      </c>
      <c r="B70" s="50" t="s">
        <v>76</v>
      </c>
      <c r="C70" s="35" t="n">
        <v>2780271.1412</v>
      </c>
      <c r="D70" s="36" t="n">
        <v>3555.1918</v>
      </c>
      <c r="E70" s="37" t="n">
        <v>61500</v>
      </c>
      <c r="F70" s="37" t="n">
        <v>439798.6636</v>
      </c>
      <c r="G70" s="37" t="n">
        <v>12938</v>
      </c>
      <c r="H70" s="37" t="n">
        <v>153109.032</v>
      </c>
      <c r="I70" s="37" t="n">
        <v>42886</v>
      </c>
      <c r="J70" s="37" t="n">
        <v>119687</v>
      </c>
      <c r="K70" s="37" t="n">
        <v>53268</v>
      </c>
      <c r="L70" s="37" t="n">
        <v>1080318.6126</v>
      </c>
      <c r="M70" s="37" t="n">
        <v>724992.7539</v>
      </c>
      <c r="N70" s="38" t="n">
        <v>88217.8873</v>
      </c>
    </row>
    <row r="71" customFormat="false" ht="15.8" hidden="false" customHeight="false" outlineLevel="0" collapsed="false">
      <c r="A71" s="33" t="n">
        <v>4</v>
      </c>
      <c r="B71" s="50" t="s">
        <v>77</v>
      </c>
      <c r="C71" s="35" t="n">
        <v>230629.2268</v>
      </c>
      <c r="D71" s="36" t="n">
        <v>0</v>
      </c>
      <c r="E71" s="37" t="n">
        <v>3030.1718</v>
      </c>
      <c r="F71" s="37" t="n">
        <v>41786.6864</v>
      </c>
      <c r="G71" s="37" t="n">
        <v>52621</v>
      </c>
      <c r="H71" s="37" t="n">
        <v>2466</v>
      </c>
      <c r="I71" s="37" t="n">
        <v>1683</v>
      </c>
      <c r="J71" s="37" t="n">
        <v>10174.5272</v>
      </c>
      <c r="K71" s="37" t="n">
        <v>788</v>
      </c>
      <c r="L71" s="37" t="n">
        <v>20716</v>
      </c>
      <c r="M71" s="37" t="n">
        <v>90464.8414</v>
      </c>
      <c r="N71" s="38" t="n">
        <v>6899</v>
      </c>
    </row>
    <row r="72" customFormat="false" ht="15.8" hidden="false" customHeight="false" outlineLevel="0" collapsed="false">
      <c r="A72" s="33" t="n">
        <v>5</v>
      </c>
      <c r="B72" s="50" t="s">
        <v>78</v>
      </c>
      <c r="C72" s="35" t="n">
        <v>503438.9115</v>
      </c>
      <c r="D72" s="36" t="n">
        <v>966</v>
      </c>
      <c r="E72" s="37" t="n">
        <v>11065</v>
      </c>
      <c r="F72" s="37" t="n">
        <v>141624.7712</v>
      </c>
      <c r="G72" s="37" t="n">
        <v>4244</v>
      </c>
      <c r="H72" s="37" t="n">
        <v>13215</v>
      </c>
      <c r="I72" s="37" t="n">
        <v>24174</v>
      </c>
      <c r="J72" s="37" t="n">
        <v>29713</v>
      </c>
      <c r="K72" s="37" t="n">
        <v>9426</v>
      </c>
      <c r="L72" s="37" t="n">
        <v>116126.3224</v>
      </c>
      <c r="M72" s="37" t="n">
        <v>142376.8179</v>
      </c>
      <c r="N72" s="38" t="n">
        <v>10508</v>
      </c>
    </row>
    <row r="73" customFormat="false" ht="15.8" hidden="false" customHeight="false" outlineLevel="0" collapsed="false">
      <c r="A73" s="33" t="n">
        <v>6</v>
      </c>
      <c r="B73" s="50" t="s">
        <v>79</v>
      </c>
      <c r="C73" s="35" t="n">
        <v>915704.8661</v>
      </c>
      <c r="D73" s="36" t="n">
        <v>0</v>
      </c>
      <c r="E73" s="37" t="n">
        <v>19127</v>
      </c>
      <c r="F73" s="37" t="n">
        <v>100430.9663</v>
      </c>
      <c r="G73" s="37" t="n">
        <v>15041</v>
      </c>
      <c r="H73" s="37" t="n">
        <v>32418</v>
      </c>
      <c r="I73" s="37" t="n">
        <v>1901</v>
      </c>
      <c r="J73" s="37" t="n">
        <v>53736.1648</v>
      </c>
      <c r="K73" s="37" t="n">
        <v>9365</v>
      </c>
      <c r="L73" s="37" t="n">
        <v>408649.385</v>
      </c>
      <c r="M73" s="37" t="n">
        <v>255062.35</v>
      </c>
      <c r="N73" s="38" t="n">
        <v>19974</v>
      </c>
    </row>
    <row r="74" customFormat="false" ht="15.8" hidden="false" customHeight="false" outlineLevel="0" collapsed="false">
      <c r="A74" s="33" t="n">
        <v>7</v>
      </c>
      <c r="B74" s="50" t="s">
        <v>80</v>
      </c>
      <c r="C74" s="35" t="n">
        <v>173127.3889</v>
      </c>
      <c r="D74" s="36" t="n">
        <v>1002.5289</v>
      </c>
      <c r="E74" s="37" t="n">
        <v>6315</v>
      </c>
      <c r="F74" s="37" t="n">
        <v>44702</v>
      </c>
      <c r="G74" s="37" t="n">
        <v>0</v>
      </c>
      <c r="H74" s="37" t="n">
        <v>3911</v>
      </c>
      <c r="I74" s="37" t="n">
        <v>683</v>
      </c>
      <c r="J74" s="37" t="n">
        <v>10660</v>
      </c>
      <c r="K74" s="37" t="n">
        <v>5330</v>
      </c>
      <c r="L74" s="37" t="n">
        <v>40625.86</v>
      </c>
      <c r="M74" s="37" t="n">
        <v>51353</v>
      </c>
      <c r="N74" s="38" t="n">
        <v>8545</v>
      </c>
    </row>
    <row r="75" customFormat="false" ht="15.8" hidden="false" customHeight="false" outlineLevel="0" collapsed="false">
      <c r="A75" s="33" t="n">
        <v>8</v>
      </c>
      <c r="B75" s="50" t="s">
        <v>81</v>
      </c>
      <c r="C75" s="35" t="n">
        <v>83455.7562</v>
      </c>
      <c r="D75" s="36" t="n">
        <v>1730</v>
      </c>
      <c r="E75" s="37" t="n">
        <v>11315</v>
      </c>
      <c r="F75" s="37" t="n">
        <v>17511.0944</v>
      </c>
      <c r="G75" s="37" t="n">
        <v>-168</v>
      </c>
      <c r="H75" s="37" t="n">
        <v>1501</v>
      </c>
      <c r="I75" s="37" t="n">
        <v>0</v>
      </c>
      <c r="J75" s="37" t="n">
        <v>11583.6224</v>
      </c>
      <c r="K75" s="37" t="n">
        <v>756</v>
      </c>
      <c r="L75" s="37" t="n">
        <v>11537</v>
      </c>
      <c r="M75" s="37" t="n">
        <v>25897.0394</v>
      </c>
      <c r="N75" s="38" t="n">
        <v>1793</v>
      </c>
    </row>
    <row r="76" customFormat="false" ht="15.8" hidden="false" customHeight="false" outlineLevel="0" collapsed="false">
      <c r="A76" s="39" t="n">
        <v>9</v>
      </c>
      <c r="B76" s="51" t="s">
        <v>82</v>
      </c>
      <c r="C76" s="41" t="n">
        <v>393975.1088</v>
      </c>
      <c r="D76" s="42" t="n">
        <v>575</v>
      </c>
      <c r="E76" s="43" t="n">
        <v>9989</v>
      </c>
      <c r="F76" s="43" t="n">
        <v>94372.26</v>
      </c>
      <c r="G76" s="43" t="n">
        <v>871</v>
      </c>
      <c r="H76" s="43" t="n">
        <v>5989</v>
      </c>
      <c r="I76" s="43" t="n">
        <v>4195</v>
      </c>
      <c r="J76" s="43" t="n">
        <v>15857</v>
      </c>
      <c r="K76" s="43" t="n">
        <v>2843</v>
      </c>
      <c r="L76" s="43" t="n">
        <v>104366.0254</v>
      </c>
      <c r="M76" s="43" t="n">
        <v>142598.162</v>
      </c>
      <c r="N76" s="44" t="n">
        <v>12319.6614</v>
      </c>
    </row>
    <row r="77" customFormat="false" ht="14.65" hidden="false" customHeight="false" outlineLevel="0" collapsed="false">
      <c r="B77" s="2" t="s">
        <v>83</v>
      </c>
    </row>
    <row r="78" customFormat="false" ht="14.65" hidden="false" customHeight="false" outlineLevel="0" collapsed="false">
      <c r="B78" s="2" t="s">
        <v>84</v>
      </c>
      <c r="D78" s="2" t="s">
        <v>85</v>
      </c>
    </row>
    <row r="79" customFormat="false" ht="14.65" hidden="false" customHeight="false" outlineLevel="0" collapsed="false">
      <c r="D79" s="2" t="s">
        <v>86</v>
      </c>
    </row>
    <row r="80" customFormat="false" ht="14.65" hidden="false" customHeight="false" outlineLevel="0" collapsed="false">
      <c r="D80" s="2" t="s">
        <v>87</v>
      </c>
    </row>
    <row r="81" customFormat="false" ht="14.65" hidden="false" customHeight="false" outlineLevel="0" collapsed="false">
      <c r="D81" s="2" t="s">
        <v>88</v>
      </c>
    </row>
    <row r="82" customFormat="false" ht="14.65" hidden="false" customHeight="false" outlineLevel="0" collapsed="false">
      <c r="D82" s="2" t="s">
        <v>89</v>
      </c>
    </row>
    <row r="83" customFormat="false" ht="14.65" hidden="false" customHeight="false" outlineLevel="0" collapsed="false">
      <c r="D83" s="2" t="s">
        <v>90</v>
      </c>
    </row>
    <row r="84" customFormat="false" ht="14.65" hidden="false" customHeight="false" outlineLevel="0" collapsed="false">
      <c r="D84" s="2" t="s">
        <v>91</v>
      </c>
    </row>
    <row r="85" customFormat="false" ht="14.65" hidden="false" customHeight="false" outlineLevel="0" collapsed="false">
      <c r="D85" s="2" t="s">
        <v>92</v>
      </c>
    </row>
    <row r="89" customFormat="false" ht="16.4" hidden="false" customHeight="false" outlineLevel="0" collapsed="false">
      <c r="B89" s="2" t="s">
        <v>1</v>
      </c>
      <c r="H89" s="0" t="str">
        <f aca="false">H$3</f>
        <v>平成12年4月～</v>
      </c>
      <c r="J89" s="0" t="str">
        <f aca="false">J3</f>
        <v>平成13年3月分</v>
      </c>
    </row>
    <row r="90" customFormat="false" ht="14.65" hidden="false" customHeight="false" outlineLevel="0" collapsed="false">
      <c r="B90" s="2" t="s">
        <v>93</v>
      </c>
    </row>
    <row r="91" customFormat="false" ht="14.65" hidden="false" customHeight="false" outlineLevel="0" collapsed="false">
      <c r="M91" s="2" t="s">
        <v>5</v>
      </c>
    </row>
    <row r="92" customFormat="false" ht="14.65" hidden="false" customHeight="false" outlineLevel="0" collapsed="false">
      <c r="A92" s="3"/>
      <c r="B92" s="4"/>
      <c r="C92" s="5" t="s">
        <v>6</v>
      </c>
      <c r="D92" s="6" t="s">
        <v>7</v>
      </c>
      <c r="E92" s="6" t="s">
        <v>8</v>
      </c>
      <c r="F92" s="6" t="s">
        <v>9</v>
      </c>
      <c r="G92" s="7" t="s">
        <v>10</v>
      </c>
      <c r="H92" s="6" t="s">
        <v>11</v>
      </c>
      <c r="I92" s="6" t="s">
        <v>12</v>
      </c>
      <c r="J92" s="6" t="s">
        <v>13</v>
      </c>
      <c r="K92" s="6" t="s">
        <v>14</v>
      </c>
      <c r="L92" s="6" t="s">
        <v>15</v>
      </c>
      <c r="M92" s="6" t="s">
        <v>16</v>
      </c>
      <c r="N92" s="8" t="s">
        <v>17</v>
      </c>
    </row>
    <row r="93" customFormat="false" ht="14.65" hidden="false" customHeight="false" outlineLevel="0" collapsed="false">
      <c r="A93" s="9"/>
      <c r="B93" s="10"/>
      <c r="C93" s="9"/>
      <c r="D93" s="12"/>
      <c r="E93" s="12" t="s">
        <v>18</v>
      </c>
      <c r="F93" s="12"/>
      <c r="G93" s="13" t="s">
        <v>19</v>
      </c>
      <c r="H93" s="12"/>
      <c r="I93" s="12"/>
      <c r="J93" s="12" t="s">
        <v>20</v>
      </c>
      <c r="K93" s="12" t="s">
        <v>21</v>
      </c>
      <c r="L93" s="12"/>
      <c r="M93" s="12"/>
      <c r="N93" s="14"/>
    </row>
    <row r="94" customFormat="false" ht="14.65" hidden="false" customHeight="false" outlineLevel="0" collapsed="false">
      <c r="A94" s="15"/>
      <c r="B94" s="16"/>
      <c r="C94" s="17"/>
      <c r="D94" s="20"/>
      <c r="E94" s="20"/>
      <c r="F94" s="20"/>
      <c r="G94" s="19" t="s">
        <v>22</v>
      </c>
      <c r="H94" s="20"/>
      <c r="I94" s="20"/>
      <c r="J94" s="20" t="s">
        <v>23</v>
      </c>
      <c r="K94" s="20"/>
      <c r="L94" s="20"/>
      <c r="M94" s="20"/>
      <c r="N94" s="21"/>
    </row>
    <row r="95" customFormat="false" ht="15.8" hidden="false" customHeight="false" outlineLevel="0" collapsed="false">
      <c r="A95" s="22" t="s">
        <v>24</v>
      </c>
      <c r="B95" s="23" t="s">
        <v>25</v>
      </c>
      <c r="C95" s="24" t="n">
        <v>3003424.74160776</v>
      </c>
      <c r="D95" s="25" t="n">
        <v>32032.84685897</v>
      </c>
      <c r="E95" s="25" t="n">
        <v>114464.24923107</v>
      </c>
      <c r="F95" s="25" t="n">
        <v>738531.78309022</v>
      </c>
      <c r="G95" s="25" t="n">
        <v>553596.59211254</v>
      </c>
      <c r="H95" s="25" t="n">
        <v>605950.8916</v>
      </c>
      <c r="I95" s="25" t="n">
        <v>297521.24111134</v>
      </c>
      <c r="J95" s="25" t="n">
        <v>43536.94675</v>
      </c>
      <c r="K95" s="25" t="n">
        <v>8181.8775</v>
      </c>
      <c r="L95" s="25" t="n">
        <v>183950.69943325</v>
      </c>
      <c r="M95" s="25" t="n">
        <v>273392.41913908</v>
      </c>
      <c r="N95" s="26" t="n">
        <v>152265.19478129</v>
      </c>
    </row>
    <row r="96" customFormat="false" ht="15.8" hidden="false" customHeight="false" outlineLevel="0" collapsed="false">
      <c r="A96" s="27" t="n">
        <v>1</v>
      </c>
      <c r="B96" s="28" t="s">
        <v>26</v>
      </c>
      <c r="C96" s="29" t="n">
        <v>162348.37095</v>
      </c>
      <c r="D96" s="30" t="n">
        <v>4026.806</v>
      </c>
      <c r="E96" s="31" t="n">
        <v>15459.453</v>
      </c>
      <c r="F96" s="31" t="n">
        <v>13587.40625</v>
      </c>
      <c r="G96" s="31" t="n">
        <v>56430.8329</v>
      </c>
      <c r="H96" s="31" t="n">
        <v>14447.4398</v>
      </c>
      <c r="I96" s="31" t="n">
        <v>25174.7777</v>
      </c>
      <c r="J96" s="31" t="n">
        <v>3477.1626</v>
      </c>
      <c r="K96" s="31" t="n">
        <v>223</v>
      </c>
      <c r="L96" s="31" t="n">
        <v>4747.4503</v>
      </c>
      <c r="M96" s="31" t="n">
        <v>19493.7164</v>
      </c>
      <c r="N96" s="32" t="n">
        <v>5280.326</v>
      </c>
    </row>
    <row r="97" customFormat="false" ht="15.8" hidden="false" customHeight="false" outlineLevel="0" collapsed="false">
      <c r="A97" s="33" t="n">
        <v>2</v>
      </c>
      <c r="B97" s="34" t="s">
        <v>27</v>
      </c>
      <c r="C97" s="35" t="n">
        <v>44699.0896</v>
      </c>
      <c r="D97" s="36" t="n">
        <v>698.2224</v>
      </c>
      <c r="E97" s="37" t="n">
        <v>559.944</v>
      </c>
      <c r="F97" s="37" t="n">
        <v>3974.8666</v>
      </c>
      <c r="G97" s="37" t="n">
        <v>12110.5985</v>
      </c>
      <c r="H97" s="37" t="n">
        <v>11308.0409</v>
      </c>
      <c r="I97" s="37" t="n">
        <v>1291.963</v>
      </c>
      <c r="J97" s="37" t="n">
        <v>303.9362</v>
      </c>
      <c r="K97" s="37" t="n">
        <v>0</v>
      </c>
      <c r="L97" s="37" t="n">
        <v>627.4015</v>
      </c>
      <c r="M97" s="37" t="n">
        <v>3521.6715</v>
      </c>
      <c r="N97" s="38" t="n">
        <v>10302.445</v>
      </c>
    </row>
    <row r="98" customFormat="false" ht="15.8" hidden="false" customHeight="false" outlineLevel="0" collapsed="false">
      <c r="A98" s="33" t="n">
        <v>3</v>
      </c>
      <c r="B98" s="34" t="s">
        <v>28</v>
      </c>
      <c r="C98" s="35" t="n">
        <v>26922.71253976</v>
      </c>
      <c r="D98" s="36" t="n">
        <v>659.682</v>
      </c>
      <c r="E98" s="37" t="n">
        <v>2949.3288</v>
      </c>
      <c r="F98" s="37" t="n">
        <v>6890.62133976</v>
      </c>
      <c r="G98" s="37" t="n">
        <v>2841.8989</v>
      </c>
      <c r="H98" s="37" t="n">
        <v>7014.0607</v>
      </c>
      <c r="I98" s="37" t="n">
        <v>2053.401</v>
      </c>
      <c r="J98" s="37" t="n">
        <v>222.1809</v>
      </c>
      <c r="K98" s="37" t="n">
        <v>0</v>
      </c>
      <c r="L98" s="37" t="n">
        <v>737.0259</v>
      </c>
      <c r="M98" s="37" t="n">
        <v>2504.5658</v>
      </c>
      <c r="N98" s="38" t="n">
        <v>1049.9472</v>
      </c>
    </row>
    <row r="99" customFormat="false" ht="15.8" hidden="false" customHeight="false" outlineLevel="0" collapsed="false">
      <c r="A99" s="33" t="n">
        <v>4</v>
      </c>
      <c r="B99" s="34" t="s">
        <v>29</v>
      </c>
      <c r="C99" s="35" t="n">
        <v>71298.1831</v>
      </c>
      <c r="D99" s="36" t="n">
        <v>140.7936</v>
      </c>
      <c r="E99" s="37" t="n">
        <v>747.3571</v>
      </c>
      <c r="F99" s="37" t="n">
        <v>6872.7624</v>
      </c>
      <c r="G99" s="37" t="n">
        <v>12200.9665</v>
      </c>
      <c r="H99" s="37" t="n">
        <v>12716.0389</v>
      </c>
      <c r="I99" s="37" t="n">
        <v>1920.8864</v>
      </c>
      <c r="J99" s="37" t="n">
        <v>1096.5381</v>
      </c>
      <c r="K99" s="37" t="n">
        <v>0</v>
      </c>
      <c r="L99" s="37" t="n">
        <v>5033.0899</v>
      </c>
      <c r="M99" s="37" t="n">
        <v>19025.4452</v>
      </c>
      <c r="N99" s="38" t="n">
        <v>11544.305</v>
      </c>
    </row>
    <row r="100" customFormat="false" ht="15.8" hidden="false" customHeight="false" outlineLevel="0" collapsed="false">
      <c r="A100" s="33" t="n">
        <v>5</v>
      </c>
      <c r="B100" s="34" t="s">
        <v>30</v>
      </c>
      <c r="C100" s="35" t="n">
        <v>19217.13275</v>
      </c>
      <c r="D100" s="36" t="n">
        <v>411.1562</v>
      </c>
      <c r="E100" s="37" t="n">
        <v>1405.9716</v>
      </c>
      <c r="F100" s="37" t="n">
        <v>3656.1088</v>
      </c>
      <c r="G100" s="37" t="n">
        <v>5009.3448</v>
      </c>
      <c r="H100" s="37" t="n">
        <v>2755.464</v>
      </c>
      <c r="I100" s="37" t="n">
        <v>619.6795</v>
      </c>
      <c r="J100" s="37" t="n">
        <v>1140.38755</v>
      </c>
      <c r="K100" s="37" t="n">
        <v>0</v>
      </c>
      <c r="L100" s="37" t="n">
        <v>1639.56</v>
      </c>
      <c r="M100" s="37" t="n">
        <v>1828.0472</v>
      </c>
      <c r="N100" s="38" t="n">
        <v>751.4131</v>
      </c>
    </row>
    <row r="101" customFormat="false" ht="15.8" hidden="false" customHeight="false" outlineLevel="0" collapsed="false">
      <c r="A101" s="33" t="n">
        <v>6</v>
      </c>
      <c r="B101" s="34" t="s">
        <v>31</v>
      </c>
      <c r="C101" s="35" t="n">
        <v>18765.64799236</v>
      </c>
      <c r="D101" s="36" t="n">
        <v>104.0688</v>
      </c>
      <c r="E101" s="37" t="n">
        <v>195.0685</v>
      </c>
      <c r="F101" s="37" t="n">
        <v>3023.3532</v>
      </c>
      <c r="G101" s="37" t="n">
        <v>4422.1796</v>
      </c>
      <c r="H101" s="37" t="n">
        <v>3529.841</v>
      </c>
      <c r="I101" s="37" t="n">
        <v>3021.1974</v>
      </c>
      <c r="J101" s="37" t="n">
        <v>499.3643</v>
      </c>
      <c r="K101" s="37" t="n">
        <v>172.9992</v>
      </c>
      <c r="L101" s="37" t="n">
        <v>310.8616</v>
      </c>
      <c r="M101" s="37" t="n">
        <v>2651.79099236</v>
      </c>
      <c r="N101" s="38" t="n">
        <v>834.9234</v>
      </c>
    </row>
    <row r="102" customFormat="false" ht="15.8" hidden="false" customHeight="false" outlineLevel="0" collapsed="false">
      <c r="A102" s="33" t="n">
        <v>7</v>
      </c>
      <c r="B102" s="34" t="s">
        <v>32</v>
      </c>
      <c r="C102" s="35" t="n">
        <v>68400.1246</v>
      </c>
      <c r="D102" s="36" t="n">
        <v>129.1844</v>
      </c>
      <c r="E102" s="37" t="n">
        <v>894</v>
      </c>
      <c r="F102" s="37" t="n">
        <v>15508.2637</v>
      </c>
      <c r="G102" s="37" t="n">
        <v>38008.4027</v>
      </c>
      <c r="H102" s="37" t="n">
        <v>6994.3377</v>
      </c>
      <c r="I102" s="37" t="n">
        <v>2164.1685</v>
      </c>
      <c r="J102" s="37" t="n">
        <v>-204.7516</v>
      </c>
      <c r="K102" s="37" t="n">
        <v>13</v>
      </c>
      <c r="L102" s="37" t="n">
        <v>636.2723</v>
      </c>
      <c r="M102" s="37" t="n">
        <v>3617.0067</v>
      </c>
      <c r="N102" s="38" t="n">
        <v>640.2402</v>
      </c>
    </row>
    <row r="103" customFormat="false" ht="15.8" hidden="false" customHeight="false" outlineLevel="0" collapsed="false">
      <c r="A103" s="33" t="n">
        <v>8</v>
      </c>
      <c r="B103" s="34" t="s">
        <v>33</v>
      </c>
      <c r="C103" s="35" t="n">
        <v>122808.68783776</v>
      </c>
      <c r="D103" s="36" t="n">
        <v>262.0479</v>
      </c>
      <c r="E103" s="37" t="n">
        <v>2380.954</v>
      </c>
      <c r="F103" s="37" t="n">
        <v>39426.77169776</v>
      </c>
      <c r="G103" s="37" t="n">
        <v>12818.4957</v>
      </c>
      <c r="H103" s="37" t="n">
        <v>2743.7354</v>
      </c>
      <c r="I103" s="37" t="n">
        <v>6266.673</v>
      </c>
      <c r="J103" s="37" t="n">
        <v>1021.1613</v>
      </c>
      <c r="K103" s="37" t="n">
        <v>0</v>
      </c>
      <c r="L103" s="37" t="n">
        <v>43697.52764</v>
      </c>
      <c r="M103" s="37" t="n">
        <v>3854.6397</v>
      </c>
      <c r="N103" s="38" t="n">
        <v>10336.6815</v>
      </c>
    </row>
    <row r="104" customFormat="false" ht="15.8" hidden="false" customHeight="false" outlineLevel="0" collapsed="false">
      <c r="A104" s="33" t="n">
        <v>9</v>
      </c>
      <c r="B104" s="34" t="s">
        <v>34</v>
      </c>
      <c r="C104" s="35" t="n">
        <v>42519.87603</v>
      </c>
      <c r="D104" s="36" t="n">
        <v>20.7196</v>
      </c>
      <c r="E104" s="37" t="n">
        <v>2851.83558</v>
      </c>
      <c r="F104" s="37" t="n">
        <v>13791.29945</v>
      </c>
      <c r="G104" s="37" t="n">
        <v>10697.6226</v>
      </c>
      <c r="H104" s="37" t="n">
        <v>6374.2955</v>
      </c>
      <c r="I104" s="37" t="n">
        <v>2532.8898</v>
      </c>
      <c r="J104" s="37" t="n">
        <v>970.7484</v>
      </c>
      <c r="K104" s="37" t="n">
        <v>27</v>
      </c>
      <c r="L104" s="37" t="n">
        <v>1393.8018</v>
      </c>
      <c r="M104" s="37" t="n">
        <v>3067.6347</v>
      </c>
      <c r="N104" s="38" t="n">
        <v>792.0286</v>
      </c>
    </row>
    <row r="105" customFormat="false" ht="15.8" hidden="false" customHeight="false" outlineLevel="0" collapsed="false">
      <c r="A105" s="33" t="n">
        <v>10</v>
      </c>
      <c r="B105" s="34" t="s">
        <v>35</v>
      </c>
      <c r="C105" s="35" t="n">
        <v>44766.56970224</v>
      </c>
      <c r="D105" s="36" t="n">
        <v>133.54</v>
      </c>
      <c r="E105" s="37" t="n">
        <v>507.0012</v>
      </c>
      <c r="F105" s="37" t="n">
        <v>9009.076875</v>
      </c>
      <c r="G105" s="37" t="n">
        <v>6417.1264</v>
      </c>
      <c r="H105" s="37" t="n">
        <v>13013.0368</v>
      </c>
      <c r="I105" s="37" t="n">
        <v>906</v>
      </c>
      <c r="J105" s="37" t="n">
        <v>1183.855</v>
      </c>
      <c r="K105" s="37" t="n">
        <v>43.632</v>
      </c>
      <c r="L105" s="37" t="n">
        <v>1192.698</v>
      </c>
      <c r="M105" s="37" t="n">
        <v>9881.493645</v>
      </c>
      <c r="N105" s="38" t="n">
        <v>2479.10978224</v>
      </c>
    </row>
    <row r="106" customFormat="false" ht="15.8" hidden="false" customHeight="false" outlineLevel="0" collapsed="false">
      <c r="A106" s="33" t="n">
        <v>11</v>
      </c>
      <c r="B106" s="34" t="s">
        <v>36</v>
      </c>
      <c r="C106" s="35" t="n">
        <v>79194.9100906</v>
      </c>
      <c r="D106" s="36" t="n">
        <v>119.416</v>
      </c>
      <c r="E106" s="37" t="n">
        <v>3886.0815</v>
      </c>
      <c r="F106" s="37" t="n">
        <v>20796.8063</v>
      </c>
      <c r="G106" s="37" t="n">
        <v>5457.4824</v>
      </c>
      <c r="H106" s="37" t="n">
        <v>27319.5589</v>
      </c>
      <c r="I106" s="37" t="n">
        <v>4565.0212</v>
      </c>
      <c r="J106" s="37" t="n">
        <v>1004.5095</v>
      </c>
      <c r="K106" s="37" t="n">
        <v>80</v>
      </c>
      <c r="L106" s="37" t="n">
        <v>2695.3323</v>
      </c>
      <c r="M106" s="37" t="n">
        <v>11594.11921544</v>
      </c>
      <c r="N106" s="38" t="n">
        <v>1676.58277516</v>
      </c>
    </row>
    <row r="107" customFormat="false" ht="15.8" hidden="false" customHeight="false" outlineLevel="0" collapsed="false">
      <c r="A107" s="33" t="n">
        <v>12</v>
      </c>
      <c r="B107" s="34" t="s">
        <v>37</v>
      </c>
      <c r="C107" s="35" t="n">
        <v>136278.58146924</v>
      </c>
      <c r="D107" s="36" t="n">
        <v>570.6301</v>
      </c>
      <c r="E107" s="37" t="n">
        <v>16905.4588</v>
      </c>
      <c r="F107" s="37" t="n">
        <v>41227.661</v>
      </c>
      <c r="G107" s="37" t="n">
        <v>17991.4327</v>
      </c>
      <c r="H107" s="37" t="n">
        <v>21993.6154</v>
      </c>
      <c r="I107" s="37" t="n">
        <v>7148.6082</v>
      </c>
      <c r="J107" s="37" t="n">
        <v>2281.6131</v>
      </c>
      <c r="K107" s="37" t="n">
        <v>81.5005</v>
      </c>
      <c r="L107" s="37" t="n">
        <v>12171.9693</v>
      </c>
      <c r="M107" s="37" t="n">
        <v>10559.81486924</v>
      </c>
      <c r="N107" s="38" t="n">
        <v>5346.2775</v>
      </c>
    </row>
    <row r="108" customFormat="false" ht="15.8" hidden="false" customHeight="false" outlineLevel="0" collapsed="false">
      <c r="A108" s="33" t="n">
        <v>13</v>
      </c>
      <c r="B108" s="34" t="s">
        <v>38</v>
      </c>
      <c r="C108" s="35" t="n">
        <v>288682.99165</v>
      </c>
      <c r="D108" s="36" t="n">
        <v>59.9406</v>
      </c>
      <c r="E108" s="37" t="n">
        <v>8636.0592</v>
      </c>
      <c r="F108" s="37" t="n">
        <v>32492.32205</v>
      </c>
      <c r="G108" s="37" t="n">
        <v>23249.5438</v>
      </c>
      <c r="H108" s="37" t="n">
        <v>132331.206</v>
      </c>
      <c r="I108" s="37" t="n">
        <v>46266.8556</v>
      </c>
      <c r="J108" s="37" t="n">
        <v>2563.2585</v>
      </c>
      <c r="K108" s="37" t="n">
        <v>2143.9268</v>
      </c>
      <c r="L108" s="37" t="n">
        <v>15595.7812</v>
      </c>
      <c r="M108" s="37" t="n">
        <v>17523.0727</v>
      </c>
      <c r="N108" s="38" t="n">
        <v>7821.0252</v>
      </c>
    </row>
    <row r="109" customFormat="false" ht="15.8" hidden="false" customHeight="false" outlineLevel="0" collapsed="false">
      <c r="A109" s="33" t="n">
        <v>14</v>
      </c>
      <c r="B109" s="34" t="s">
        <v>39</v>
      </c>
      <c r="C109" s="35" t="n">
        <v>199659.5644</v>
      </c>
      <c r="D109" s="36" t="n">
        <v>318.329</v>
      </c>
      <c r="E109" s="37" t="n">
        <v>6759.4355</v>
      </c>
      <c r="F109" s="37" t="n">
        <v>52770.2136</v>
      </c>
      <c r="G109" s="37" t="n">
        <v>15851.7963</v>
      </c>
      <c r="H109" s="37" t="n">
        <v>71618.5915</v>
      </c>
      <c r="I109" s="37" t="n">
        <v>10014.5788</v>
      </c>
      <c r="J109" s="37" t="n">
        <v>2085</v>
      </c>
      <c r="K109" s="37" t="n">
        <v>65</v>
      </c>
      <c r="L109" s="37" t="n">
        <v>19314.9551</v>
      </c>
      <c r="M109" s="37" t="n">
        <v>14083.927</v>
      </c>
      <c r="N109" s="38" t="n">
        <v>6777.7376</v>
      </c>
    </row>
    <row r="110" customFormat="false" ht="15.8" hidden="false" customHeight="false" outlineLevel="0" collapsed="false">
      <c r="A110" s="33" t="n">
        <v>15</v>
      </c>
      <c r="B110" s="34" t="s">
        <v>40</v>
      </c>
      <c r="C110" s="35" t="n">
        <v>86870.386757</v>
      </c>
      <c r="D110" s="36" t="n">
        <v>812.8015</v>
      </c>
      <c r="E110" s="37" t="n">
        <v>1804.455</v>
      </c>
      <c r="F110" s="37" t="n">
        <v>16712.8193</v>
      </c>
      <c r="G110" s="37" t="n">
        <v>21653.047</v>
      </c>
      <c r="H110" s="37" t="n">
        <v>13513.4636</v>
      </c>
      <c r="I110" s="37" t="n">
        <v>10197.374</v>
      </c>
      <c r="J110" s="37" t="n">
        <v>2086.6792</v>
      </c>
      <c r="K110" s="37" t="n">
        <v>0</v>
      </c>
      <c r="L110" s="37" t="n">
        <v>4346.4422</v>
      </c>
      <c r="M110" s="37" t="n">
        <v>11121.1731</v>
      </c>
      <c r="N110" s="38" t="n">
        <v>4622.131857</v>
      </c>
    </row>
    <row r="111" customFormat="false" ht="15.8" hidden="false" customHeight="false" outlineLevel="0" collapsed="false">
      <c r="A111" s="33" t="n">
        <v>16</v>
      </c>
      <c r="B111" s="34" t="s">
        <v>41</v>
      </c>
      <c r="C111" s="35" t="n">
        <v>24484.83304738</v>
      </c>
      <c r="D111" s="36" t="n">
        <v>37.43838228</v>
      </c>
      <c r="E111" s="37" t="n">
        <v>566.0388</v>
      </c>
      <c r="F111" s="37" t="n">
        <v>11574.6377651</v>
      </c>
      <c r="G111" s="37" t="n">
        <v>5451.0755</v>
      </c>
      <c r="H111" s="37" t="n">
        <v>1012.0428</v>
      </c>
      <c r="I111" s="37" t="n">
        <v>1323.4186</v>
      </c>
      <c r="J111" s="37" t="n">
        <v>229.8732</v>
      </c>
      <c r="K111" s="37" t="n">
        <v>154.0885</v>
      </c>
      <c r="L111" s="37" t="n">
        <v>1635.9118</v>
      </c>
      <c r="M111" s="37" t="n">
        <v>1955.7159</v>
      </c>
      <c r="N111" s="38" t="n">
        <v>544.5918</v>
      </c>
    </row>
    <row r="112" customFormat="false" ht="15.8" hidden="false" customHeight="false" outlineLevel="0" collapsed="false">
      <c r="A112" s="33" t="n">
        <v>17</v>
      </c>
      <c r="B112" s="34" t="s">
        <v>42</v>
      </c>
      <c r="C112" s="35" t="n">
        <v>26612.58</v>
      </c>
      <c r="D112" s="36" t="n">
        <v>307.5</v>
      </c>
      <c r="E112" s="37" t="n">
        <v>633.9522</v>
      </c>
      <c r="F112" s="37" t="n">
        <v>1553.8683</v>
      </c>
      <c r="G112" s="37" t="n">
        <v>9546.5298</v>
      </c>
      <c r="H112" s="37" t="n">
        <v>6657.4006</v>
      </c>
      <c r="I112" s="37" t="n">
        <v>4238</v>
      </c>
      <c r="J112" s="37" t="n">
        <v>71.5715</v>
      </c>
      <c r="K112" s="37" t="n">
        <v>16</v>
      </c>
      <c r="L112" s="37" t="n">
        <v>473</v>
      </c>
      <c r="M112" s="37" t="n">
        <v>2213.1375</v>
      </c>
      <c r="N112" s="38" t="n">
        <v>901.6201</v>
      </c>
    </row>
    <row r="113" customFormat="false" ht="15.8" hidden="false" customHeight="false" outlineLevel="0" collapsed="false">
      <c r="A113" s="33" t="n">
        <v>18</v>
      </c>
      <c r="B113" s="34" t="s">
        <v>43</v>
      </c>
      <c r="C113" s="35" t="n">
        <v>20655.3844</v>
      </c>
      <c r="D113" s="36" t="n">
        <v>157</v>
      </c>
      <c r="E113" s="37" t="n">
        <v>208.0654</v>
      </c>
      <c r="F113" s="37" t="n">
        <v>4556.4017</v>
      </c>
      <c r="G113" s="37" t="n">
        <v>5170.0091</v>
      </c>
      <c r="H113" s="37" t="n">
        <v>4253</v>
      </c>
      <c r="I113" s="37" t="n">
        <v>757</v>
      </c>
      <c r="J113" s="37" t="n">
        <v>30</v>
      </c>
      <c r="K113" s="37" t="n">
        <v>0</v>
      </c>
      <c r="L113" s="37" t="n">
        <v>352</v>
      </c>
      <c r="M113" s="37" t="n">
        <v>3926.8094</v>
      </c>
      <c r="N113" s="38" t="n">
        <v>1245.0988</v>
      </c>
    </row>
    <row r="114" customFormat="false" ht="15.8" hidden="false" customHeight="false" outlineLevel="0" collapsed="false">
      <c r="A114" s="33" t="n">
        <v>19</v>
      </c>
      <c r="B114" s="34" t="s">
        <v>44</v>
      </c>
      <c r="C114" s="35" t="n">
        <v>17569.30628647</v>
      </c>
      <c r="D114" s="36" t="n">
        <v>510</v>
      </c>
      <c r="E114" s="37" t="n">
        <v>930.3045</v>
      </c>
      <c r="F114" s="37" t="n">
        <v>5372.4549</v>
      </c>
      <c r="G114" s="37" t="n">
        <v>2320.046</v>
      </c>
      <c r="H114" s="37" t="n">
        <v>2098.5597</v>
      </c>
      <c r="I114" s="37" t="n">
        <v>2413.92</v>
      </c>
      <c r="J114" s="37" t="n">
        <v>22.9694</v>
      </c>
      <c r="K114" s="37" t="n">
        <v>0</v>
      </c>
      <c r="L114" s="37" t="n">
        <v>1437.43532492</v>
      </c>
      <c r="M114" s="37" t="n">
        <v>2006.69646155</v>
      </c>
      <c r="N114" s="38" t="n">
        <v>456.92</v>
      </c>
    </row>
    <row r="115" customFormat="false" ht="15.8" hidden="false" customHeight="false" outlineLevel="0" collapsed="false">
      <c r="A115" s="33" t="n">
        <v>20</v>
      </c>
      <c r="B115" s="34" t="s">
        <v>45</v>
      </c>
      <c r="C115" s="35" t="n">
        <v>48154.2079404</v>
      </c>
      <c r="D115" s="36" t="n">
        <v>481.56428658</v>
      </c>
      <c r="E115" s="37" t="n">
        <v>3500.5834</v>
      </c>
      <c r="F115" s="37" t="n">
        <v>10818.391</v>
      </c>
      <c r="G115" s="37" t="n">
        <v>10364.95255382</v>
      </c>
      <c r="H115" s="37" t="n">
        <v>5605.7657</v>
      </c>
      <c r="I115" s="37" t="n">
        <v>6567.0523</v>
      </c>
      <c r="J115" s="37" t="n">
        <v>267.3266</v>
      </c>
      <c r="K115" s="37" t="n">
        <v>5</v>
      </c>
      <c r="L115" s="37" t="n">
        <v>1135.466</v>
      </c>
      <c r="M115" s="37" t="n">
        <v>7938.2398</v>
      </c>
      <c r="N115" s="38" t="n">
        <v>1469.8663</v>
      </c>
    </row>
    <row r="116" customFormat="false" ht="15.8" hidden="false" customHeight="false" outlineLevel="0" collapsed="false">
      <c r="A116" s="33" t="n">
        <v>21</v>
      </c>
      <c r="B116" s="34" t="s">
        <v>46</v>
      </c>
      <c r="C116" s="35" t="n">
        <v>41010.480655</v>
      </c>
      <c r="D116" s="36" t="n">
        <v>331.8681</v>
      </c>
      <c r="E116" s="37" t="n">
        <v>2022.8954</v>
      </c>
      <c r="F116" s="37" t="n">
        <v>10035.6757</v>
      </c>
      <c r="G116" s="37" t="n">
        <v>3985.8445</v>
      </c>
      <c r="H116" s="37" t="n">
        <v>6182.942</v>
      </c>
      <c r="I116" s="37" t="n">
        <v>7956.21355</v>
      </c>
      <c r="J116" s="37" t="n">
        <v>378.386</v>
      </c>
      <c r="K116" s="37" t="n">
        <v>7</v>
      </c>
      <c r="L116" s="37" t="n">
        <v>1137.2872</v>
      </c>
      <c r="M116" s="37" t="n">
        <v>6927.8126</v>
      </c>
      <c r="N116" s="38" t="n">
        <v>2044.555605</v>
      </c>
    </row>
    <row r="117" customFormat="false" ht="15.8" hidden="false" customHeight="false" outlineLevel="0" collapsed="false">
      <c r="A117" s="33" t="n">
        <v>22</v>
      </c>
      <c r="B117" s="34" t="s">
        <v>47</v>
      </c>
      <c r="C117" s="35" t="n">
        <v>109454.10835033</v>
      </c>
      <c r="D117" s="36" t="n">
        <v>1217.4516</v>
      </c>
      <c r="E117" s="37" t="n">
        <v>671.1638</v>
      </c>
      <c r="F117" s="37" t="n">
        <v>31210.0776</v>
      </c>
      <c r="G117" s="37" t="n">
        <v>21574.6515</v>
      </c>
      <c r="H117" s="37" t="n">
        <v>30940.1462</v>
      </c>
      <c r="I117" s="37" t="n">
        <v>7524</v>
      </c>
      <c r="J117" s="37" t="n">
        <v>1811.2638</v>
      </c>
      <c r="K117" s="37" t="n">
        <v>1780.98</v>
      </c>
      <c r="L117" s="37" t="n">
        <v>1625.5302</v>
      </c>
      <c r="M117" s="37" t="n">
        <v>7832.1153</v>
      </c>
      <c r="N117" s="38" t="n">
        <v>3266.72835033</v>
      </c>
    </row>
    <row r="118" customFormat="false" ht="15.8" hidden="false" customHeight="false" outlineLevel="0" collapsed="false">
      <c r="A118" s="33" t="n">
        <v>23</v>
      </c>
      <c r="B118" s="34" t="s">
        <v>48</v>
      </c>
      <c r="C118" s="35" t="n">
        <v>206155.3533</v>
      </c>
      <c r="D118" s="36" t="n">
        <v>1712.1864</v>
      </c>
      <c r="E118" s="37" t="n">
        <v>7617.2779</v>
      </c>
      <c r="F118" s="37" t="n">
        <v>52420.3557</v>
      </c>
      <c r="G118" s="37" t="n">
        <v>39884.5738</v>
      </c>
      <c r="H118" s="37" t="n">
        <v>38356.3167</v>
      </c>
      <c r="I118" s="37" t="n">
        <v>29469.6428</v>
      </c>
      <c r="J118" s="37" t="n">
        <v>2679.2294</v>
      </c>
      <c r="K118" s="37" t="n">
        <v>185.3584</v>
      </c>
      <c r="L118" s="37" t="n">
        <v>9947.3299</v>
      </c>
      <c r="M118" s="37" t="n">
        <v>17296.166</v>
      </c>
      <c r="N118" s="38" t="n">
        <v>6586.9163</v>
      </c>
    </row>
    <row r="119" customFormat="false" ht="15.8" hidden="false" customHeight="false" outlineLevel="0" collapsed="false">
      <c r="A119" s="33" t="n">
        <v>24</v>
      </c>
      <c r="B119" s="34" t="s">
        <v>49</v>
      </c>
      <c r="C119" s="35" t="n">
        <v>51345.94043189</v>
      </c>
      <c r="D119" s="36" t="n">
        <v>1219.57003189</v>
      </c>
      <c r="E119" s="37" t="n">
        <v>1619.813</v>
      </c>
      <c r="F119" s="37" t="n">
        <v>18023.6494</v>
      </c>
      <c r="G119" s="37" t="n">
        <v>10857.4267</v>
      </c>
      <c r="H119" s="37" t="n">
        <v>5499.8177</v>
      </c>
      <c r="I119" s="37" t="n">
        <v>4524.4953</v>
      </c>
      <c r="J119" s="37" t="n">
        <v>636</v>
      </c>
      <c r="K119" s="37" t="n">
        <v>0</v>
      </c>
      <c r="L119" s="37" t="n">
        <v>2214.0941</v>
      </c>
      <c r="M119" s="37" t="n">
        <v>5618.3085</v>
      </c>
      <c r="N119" s="38" t="n">
        <v>1132.7657</v>
      </c>
    </row>
    <row r="120" customFormat="false" ht="15.8" hidden="false" customHeight="false" outlineLevel="0" collapsed="false">
      <c r="A120" s="33" t="n">
        <v>25</v>
      </c>
      <c r="B120" s="34" t="s">
        <v>50</v>
      </c>
      <c r="C120" s="35" t="n">
        <v>33633.71091</v>
      </c>
      <c r="D120" s="36" t="n">
        <v>82</v>
      </c>
      <c r="E120" s="37" t="n">
        <v>950.856</v>
      </c>
      <c r="F120" s="37" t="n">
        <v>16157.7629</v>
      </c>
      <c r="G120" s="37" t="n">
        <v>2570.7608</v>
      </c>
      <c r="H120" s="37" t="n">
        <v>3244.0003</v>
      </c>
      <c r="I120" s="37" t="n">
        <v>3310</v>
      </c>
      <c r="J120" s="37" t="n">
        <v>218.1415</v>
      </c>
      <c r="K120" s="37" t="n">
        <v>11</v>
      </c>
      <c r="L120" s="37" t="n">
        <v>4156.78051</v>
      </c>
      <c r="M120" s="37" t="n">
        <v>2498.1633</v>
      </c>
      <c r="N120" s="38" t="n">
        <v>434.2456</v>
      </c>
    </row>
    <row r="121" customFormat="false" ht="15.8" hidden="false" customHeight="false" outlineLevel="0" collapsed="false">
      <c r="A121" s="33" t="n">
        <v>26</v>
      </c>
      <c r="B121" s="34" t="s">
        <v>51</v>
      </c>
      <c r="C121" s="35" t="n">
        <v>45144.52525146</v>
      </c>
      <c r="D121" s="36" t="n">
        <v>19</v>
      </c>
      <c r="E121" s="37" t="n">
        <v>1143.566</v>
      </c>
      <c r="F121" s="37" t="n">
        <v>8147.793</v>
      </c>
      <c r="G121" s="37" t="n">
        <v>5734.354275</v>
      </c>
      <c r="H121" s="37" t="n">
        <v>10522.3134</v>
      </c>
      <c r="I121" s="37" t="n">
        <v>3501</v>
      </c>
      <c r="J121" s="37" t="n">
        <v>827.814</v>
      </c>
      <c r="K121" s="37" t="n">
        <v>1057.016</v>
      </c>
      <c r="L121" s="37" t="n">
        <v>2428.741</v>
      </c>
      <c r="M121" s="37" t="n">
        <v>9219.45307646</v>
      </c>
      <c r="N121" s="38" t="n">
        <v>2543.4745</v>
      </c>
    </row>
    <row r="122" customFormat="false" ht="15.8" hidden="false" customHeight="false" outlineLevel="0" collapsed="false">
      <c r="A122" s="33" t="n">
        <v>27</v>
      </c>
      <c r="B122" s="34" t="s">
        <v>52</v>
      </c>
      <c r="C122" s="35" t="n">
        <v>167961.5359</v>
      </c>
      <c r="D122" s="36" t="n">
        <v>156.5</v>
      </c>
      <c r="E122" s="37" t="n">
        <v>3648.6195</v>
      </c>
      <c r="F122" s="37" t="n">
        <v>36192.1791</v>
      </c>
      <c r="G122" s="37" t="n">
        <v>23272.2015</v>
      </c>
      <c r="H122" s="37" t="n">
        <v>32529.248</v>
      </c>
      <c r="I122" s="37" t="n">
        <v>27983.3912</v>
      </c>
      <c r="J122" s="37" t="n">
        <v>3288.5539</v>
      </c>
      <c r="K122" s="37" t="n">
        <v>408.9327</v>
      </c>
      <c r="L122" s="37" t="n">
        <v>8591.0565</v>
      </c>
      <c r="M122" s="37" t="n">
        <v>14334.1484</v>
      </c>
      <c r="N122" s="38" t="n">
        <v>17556.7051</v>
      </c>
    </row>
    <row r="123" customFormat="false" ht="15.8" hidden="false" customHeight="false" outlineLevel="0" collapsed="false">
      <c r="A123" s="33" t="n">
        <v>28</v>
      </c>
      <c r="B123" s="34" t="s">
        <v>53</v>
      </c>
      <c r="C123" s="35" t="n">
        <v>127657.39458699</v>
      </c>
      <c r="D123" s="36" t="n">
        <v>118.2875</v>
      </c>
      <c r="E123" s="37" t="n">
        <v>4489.877</v>
      </c>
      <c r="F123" s="37" t="n">
        <v>42792.9030852</v>
      </c>
      <c r="G123" s="37" t="n">
        <v>17424.2703</v>
      </c>
      <c r="H123" s="37" t="n">
        <v>21847.0384</v>
      </c>
      <c r="I123" s="37" t="n">
        <v>11576.9261</v>
      </c>
      <c r="J123" s="37" t="n">
        <v>2851.1498</v>
      </c>
      <c r="K123" s="37" t="n">
        <v>709.8068</v>
      </c>
      <c r="L123" s="37" t="n">
        <v>5399.2154</v>
      </c>
      <c r="M123" s="37" t="n">
        <v>11698.1821</v>
      </c>
      <c r="N123" s="38" t="n">
        <v>8749.73810179</v>
      </c>
    </row>
    <row r="124" customFormat="false" ht="15.8" hidden="false" customHeight="false" outlineLevel="0" collapsed="false">
      <c r="A124" s="33" t="n">
        <v>29</v>
      </c>
      <c r="B124" s="34" t="s">
        <v>54</v>
      </c>
      <c r="C124" s="35" t="n">
        <v>41244.23904733</v>
      </c>
      <c r="D124" s="36" t="n">
        <v>730.74421645</v>
      </c>
      <c r="E124" s="37" t="n">
        <v>410.209</v>
      </c>
      <c r="F124" s="37" t="n">
        <v>2562.7818</v>
      </c>
      <c r="G124" s="37" t="n">
        <v>2412.4327</v>
      </c>
      <c r="H124" s="37" t="n">
        <v>22773.375</v>
      </c>
      <c r="I124" s="37" t="n">
        <v>3569</v>
      </c>
      <c r="J124" s="37" t="n">
        <v>217.6867</v>
      </c>
      <c r="K124" s="37" t="n">
        <v>7</v>
      </c>
      <c r="L124" s="37" t="n">
        <v>2531</v>
      </c>
      <c r="M124" s="37" t="n">
        <v>4269.32213088</v>
      </c>
      <c r="N124" s="38" t="n">
        <v>1760.6875</v>
      </c>
    </row>
    <row r="125" customFormat="false" ht="15.8" hidden="false" customHeight="false" outlineLevel="0" collapsed="false">
      <c r="A125" s="33" t="n">
        <v>30</v>
      </c>
      <c r="B125" s="34" t="s">
        <v>55</v>
      </c>
      <c r="C125" s="35" t="n">
        <v>21630.39440693</v>
      </c>
      <c r="D125" s="36" t="n">
        <v>701.63325873</v>
      </c>
      <c r="E125" s="37" t="n">
        <v>153.685</v>
      </c>
      <c r="F125" s="37" t="n">
        <v>7334.6912</v>
      </c>
      <c r="G125" s="37" t="n">
        <v>4311.2603482</v>
      </c>
      <c r="H125" s="37" t="n">
        <v>3686.311</v>
      </c>
      <c r="I125" s="37" t="n">
        <v>2735.5719</v>
      </c>
      <c r="J125" s="37" t="n">
        <v>148.8877</v>
      </c>
      <c r="K125" s="37" t="n">
        <v>17</v>
      </c>
      <c r="L125" s="37" t="n">
        <v>527.1462</v>
      </c>
      <c r="M125" s="37" t="n">
        <v>509.6655</v>
      </c>
      <c r="N125" s="38" t="n">
        <v>1504.5423</v>
      </c>
    </row>
    <row r="126" customFormat="false" ht="15.8" hidden="false" customHeight="false" outlineLevel="0" collapsed="false">
      <c r="A126" s="33" t="n">
        <v>31</v>
      </c>
      <c r="B126" s="34" t="s">
        <v>56</v>
      </c>
      <c r="C126" s="35" t="n">
        <v>14274.72768512</v>
      </c>
      <c r="D126" s="36" t="n">
        <v>495</v>
      </c>
      <c r="E126" s="37" t="n">
        <v>277.1083</v>
      </c>
      <c r="F126" s="37" t="n">
        <v>2167.1426</v>
      </c>
      <c r="G126" s="37" t="n">
        <v>2634.76448512</v>
      </c>
      <c r="H126" s="37" t="n">
        <v>4403</v>
      </c>
      <c r="I126" s="37" t="n">
        <v>1570</v>
      </c>
      <c r="J126" s="37" t="n">
        <v>71.0233</v>
      </c>
      <c r="K126" s="37" t="n">
        <v>0</v>
      </c>
      <c r="L126" s="37" t="n">
        <v>475.2794</v>
      </c>
      <c r="M126" s="37" t="n">
        <v>1998.7162</v>
      </c>
      <c r="N126" s="38" t="n">
        <v>182.6934</v>
      </c>
    </row>
    <row r="127" customFormat="false" ht="15.8" hidden="false" customHeight="false" outlineLevel="0" collapsed="false">
      <c r="A127" s="33" t="n">
        <v>32</v>
      </c>
      <c r="B127" s="34" t="s">
        <v>57</v>
      </c>
      <c r="C127" s="35" t="n">
        <v>27855.8399</v>
      </c>
      <c r="D127" s="36" t="n">
        <v>147.0344</v>
      </c>
      <c r="E127" s="37" t="n">
        <v>85</v>
      </c>
      <c r="F127" s="37" t="n">
        <v>1504.2134</v>
      </c>
      <c r="G127" s="37" t="n">
        <v>20855.4142</v>
      </c>
      <c r="H127" s="37" t="n">
        <v>2510</v>
      </c>
      <c r="I127" s="37" t="n">
        <v>1346.8945</v>
      </c>
      <c r="J127" s="37" t="n">
        <v>273</v>
      </c>
      <c r="K127" s="37" t="n">
        <v>13</v>
      </c>
      <c r="L127" s="37" t="n">
        <v>131.064</v>
      </c>
      <c r="M127" s="37" t="n">
        <v>477.2726</v>
      </c>
      <c r="N127" s="38" t="n">
        <v>512.9468</v>
      </c>
    </row>
    <row r="128" customFormat="false" ht="15.8" hidden="false" customHeight="false" outlineLevel="0" collapsed="false">
      <c r="A128" s="33" t="n">
        <v>33</v>
      </c>
      <c r="B128" s="34" t="s">
        <v>58</v>
      </c>
      <c r="C128" s="35" t="n">
        <v>62617.04706264</v>
      </c>
      <c r="D128" s="36" t="n">
        <v>3281.67921264</v>
      </c>
      <c r="E128" s="37" t="n">
        <v>1049.72863224</v>
      </c>
      <c r="F128" s="37" t="n">
        <v>23452.5539</v>
      </c>
      <c r="G128" s="37" t="n">
        <v>20606.07421392</v>
      </c>
      <c r="H128" s="37" t="n">
        <v>7169</v>
      </c>
      <c r="I128" s="37" t="n">
        <v>4555.27430384</v>
      </c>
      <c r="J128" s="37" t="n">
        <v>540.5124</v>
      </c>
      <c r="K128" s="37" t="n">
        <v>138</v>
      </c>
      <c r="L128" s="37" t="n">
        <v>415.2438</v>
      </c>
      <c r="M128" s="37" t="n">
        <v>624.3172</v>
      </c>
      <c r="N128" s="38" t="n">
        <v>784.6634</v>
      </c>
    </row>
    <row r="129" customFormat="false" ht="15.8" hidden="false" customHeight="false" outlineLevel="0" collapsed="false">
      <c r="A129" s="33" t="n">
        <v>34</v>
      </c>
      <c r="B129" s="34" t="s">
        <v>59</v>
      </c>
      <c r="C129" s="35" t="n">
        <v>55239.25569296</v>
      </c>
      <c r="D129" s="36" t="n">
        <v>13</v>
      </c>
      <c r="E129" s="37" t="n">
        <v>1763.65859296</v>
      </c>
      <c r="F129" s="37" t="n">
        <v>20651.1684</v>
      </c>
      <c r="G129" s="37" t="n">
        <v>3232.9085</v>
      </c>
      <c r="H129" s="37" t="n">
        <v>10036.749</v>
      </c>
      <c r="I129" s="37" t="n">
        <v>6641.5008</v>
      </c>
      <c r="J129" s="37" t="n">
        <v>1020.1753</v>
      </c>
      <c r="K129" s="37" t="n">
        <v>148.8784</v>
      </c>
      <c r="L129" s="37" t="n">
        <v>7888.7817</v>
      </c>
      <c r="M129" s="37" t="n">
        <v>2356.9567</v>
      </c>
      <c r="N129" s="38" t="n">
        <v>1485.4783</v>
      </c>
    </row>
    <row r="130" customFormat="false" ht="15.8" hidden="false" customHeight="false" outlineLevel="0" collapsed="false">
      <c r="A130" s="33" t="n">
        <v>35</v>
      </c>
      <c r="B130" s="34" t="s">
        <v>60</v>
      </c>
      <c r="C130" s="35" t="n">
        <v>64897.68726875</v>
      </c>
      <c r="D130" s="36" t="n">
        <v>16</v>
      </c>
      <c r="E130" s="37" t="n">
        <v>2168.0166</v>
      </c>
      <c r="F130" s="37" t="n">
        <v>39481.9475875</v>
      </c>
      <c r="G130" s="37" t="n">
        <v>5841.4676</v>
      </c>
      <c r="H130" s="37" t="n">
        <v>5495.4673</v>
      </c>
      <c r="I130" s="37" t="n">
        <v>5645.3771</v>
      </c>
      <c r="J130" s="37" t="n">
        <v>1606.5521</v>
      </c>
      <c r="K130" s="37" t="n">
        <v>0</v>
      </c>
      <c r="L130" s="37" t="n">
        <v>1058.509</v>
      </c>
      <c r="M130" s="37" t="n">
        <v>1709.3336</v>
      </c>
      <c r="N130" s="38" t="n">
        <v>1875.01638125</v>
      </c>
    </row>
    <row r="131" customFormat="false" ht="15.8" hidden="false" customHeight="false" outlineLevel="0" collapsed="false">
      <c r="A131" s="33" t="n">
        <v>36</v>
      </c>
      <c r="B131" s="34" t="s">
        <v>61</v>
      </c>
      <c r="C131" s="35" t="n">
        <v>16216.46840768</v>
      </c>
      <c r="D131" s="36" t="n">
        <v>8.5316</v>
      </c>
      <c r="E131" s="37" t="n">
        <v>688.6002</v>
      </c>
      <c r="F131" s="37" t="n">
        <v>5460.8782</v>
      </c>
      <c r="G131" s="37" t="n">
        <v>3700.49480768</v>
      </c>
      <c r="H131" s="37" t="n">
        <v>724</v>
      </c>
      <c r="I131" s="37" t="n">
        <v>2534.2114</v>
      </c>
      <c r="J131" s="37" t="n">
        <v>84.1815</v>
      </c>
      <c r="K131" s="37" t="n">
        <v>247</v>
      </c>
      <c r="L131" s="37" t="n">
        <v>155.875</v>
      </c>
      <c r="M131" s="37" t="n">
        <v>2389.7319</v>
      </c>
      <c r="N131" s="38" t="n">
        <v>222.9638</v>
      </c>
    </row>
    <row r="132" customFormat="false" ht="15.8" hidden="false" customHeight="false" outlineLevel="0" collapsed="false">
      <c r="A132" s="33" t="n">
        <v>37</v>
      </c>
      <c r="B132" s="34" t="s">
        <v>62</v>
      </c>
      <c r="C132" s="35" t="n">
        <v>26580.437905</v>
      </c>
      <c r="D132" s="36" t="n">
        <v>755</v>
      </c>
      <c r="E132" s="37" t="n">
        <v>694.6094</v>
      </c>
      <c r="F132" s="37" t="n">
        <v>3041.1934</v>
      </c>
      <c r="G132" s="37" t="n">
        <v>4855.4891</v>
      </c>
      <c r="H132" s="37" t="n">
        <v>2516.5928</v>
      </c>
      <c r="I132" s="37" t="n">
        <v>3614.9694</v>
      </c>
      <c r="J132" s="37" t="n">
        <v>536.4545</v>
      </c>
      <c r="K132" s="37" t="n">
        <v>102.5766</v>
      </c>
      <c r="L132" s="37" t="n">
        <v>487.6287</v>
      </c>
      <c r="M132" s="37" t="n">
        <v>4851.3155</v>
      </c>
      <c r="N132" s="38" t="n">
        <v>5124.608505</v>
      </c>
    </row>
    <row r="133" customFormat="false" ht="15.8" hidden="false" customHeight="false" outlineLevel="0" collapsed="false">
      <c r="A133" s="33" t="n">
        <v>38</v>
      </c>
      <c r="B133" s="34" t="s">
        <v>63</v>
      </c>
      <c r="C133" s="35" t="n">
        <v>70686.67397186</v>
      </c>
      <c r="D133" s="36" t="n">
        <v>5419.90534834</v>
      </c>
      <c r="E133" s="37" t="n">
        <v>1620.6272</v>
      </c>
      <c r="F133" s="37" t="n">
        <v>46539.9208</v>
      </c>
      <c r="G133" s="37" t="n">
        <v>8435.5928</v>
      </c>
      <c r="H133" s="37" t="n">
        <v>2104.0365</v>
      </c>
      <c r="I133" s="37" t="n">
        <v>2757.1382</v>
      </c>
      <c r="J133" s="37" t="n">
        <v>607.9718</v>
      </c>
      <c r="K133" s="37" t="n">
        <v>11</v>
      </c>
      <c r="L133" s="37" t="n">
        <v>1091.274</v>
      </c>
      <c r="M133" s="37" t="n">
        <v>1535.1431</v>
      </c>
      <c r="N133" s="38" t="n">
        <v>564.06422352</v>
      </c>
    </row>
    <row r="134" customFormat="false" ht="15.8" hidden="false" customHeight="false" outlineLevel="0" collapsed="false">
      <c r="A134" s="33" t="n">
        <v>39</v>
      </c>
      <c r="B134" s="34" t="s">
        <v>64</v>
      </c>
      <c r="C134" s="35" t="n">
        <v>13683.160525</v>
      </c>
      <c r="D134" s="36" t="n">
        <v>353.633625</v>
      </c>
      <c r="E134" s="37" t="n">
        <v>502.2013</v>
      </c>
      <c r="F134" s="37" t="n">
        <v>3799.044</v>
      </c>
      <c r="G134" s="37" t="n">
        <v>832.5057</v>
      </c>
      <c r="H134" s="37" t="n">
        <v>4319.4094</v>
      </c>
      <c r="I134" s="37" t="n">
        <v>2430.7273</v>
      </c>
      <c r="J134" s="37" t="n">
        <v>91.0292</v>
      </c>
      <c r="K134" s="37" t="n">
        <v>0</v>
      </c>
      <c r="L134" s="37" t="n">
        <v>405</v>
      </c>
      <c r="M134" s="37" t="n">
        <v>340</v>
      </c>
      <c r="N134" s="38" t="n">
        <v>609.61</v>
      </c>
    </row>
    <row r="135" customFormat="false" ht="15.8" hidden="false" customHeight="false" outlineLevel="0" collapsed="false">
      <c r="A135" s="33" t="n">
        <v>40</v>
      </c>
      <c r="B135" s="34" t="s">
        <v>65</v>
      </c>
      <c r="C135" s="35" t="n">
        <v>89476.7162399</v>
      </c>
      <c r="D135" s="36" t="n">
        <v>407</v>
      </c>
      <c r="E135" s="37" t="n">
        <v>6484.9668</v>
      </c>
      <c r="F135" s="37" t="n">
        <v>18233.5696399</v>
      </c>
      <c r="G135" s="37" t="n">
        <v>7806.8655</v>
      </c>
      <c r="H135" s="37" t="n">
        <v>15747.9336</v>
      </c>
      <c r="I135" s="37" t="n">
        <v>7552.6401</v>
      </c>
      <c r="J135" s="37" t="n">
        <v>2131.8047</v>
      </c>
      <c r="K135" s="37" t="n">
        <v>143</v>
      </c>
      <c r="L135" s="37" t="n">
        <v>5732.9528</v>
      </c>
      <c r="M135" s="37" t="n">
        <v>12860.7838</v>
      </c>
      <c r="N135" s="38" t="n">
        <v>12375.1993</v>
      </c>
    </row>
    <row r="136" customFormat="false" ht="15.8" hidden="false" customHeight="false" outlineLevel="0" collapsed="false">
      <c r="A136" s="33" t="n">
        <v>41</v>
      </c>
      <c r="B136" s="34" t="s">
        <v>66</v>
      </c>
      <c r="C136" s="35" t="n">
        <v>22636.47065833</v>
      </c>
      <c r="D136" s="36" t="n">
        <v>508.9458</v>
      </c>
      <c r="E136" s="37" t="n">
        <v>99.5359</v>
      </c>
      <c r="F136" s="37" t="n">
        <v>3904.6663</v>
      </c>
      <c r="G136" s="37" t="n">
        <v>12705.205</v>
      </c>
      <c r="H136" s="37" t="n">
        <v>433.8668</v>
      </c>
      <c r="I136" s="37" t="n">
        <v>3022.6955</v>
      </c>
      <c r="J136" s="37" t="n">
        <v>289.1973</v>
      </c>
      <c r="K136" s="37" t="n">
        <v>36</v>
      </c>
      <c r="L136" s="37" t="n">
        <v>645.32905833</v>
      </c>
      <c r="M136" s="37" t="n">
        <v>720.5794</v>
      </c>
      <c r="N136" s="38" t="n">
        <v>270.4496</v>
      </c>
    </row>
    <row r="137" customFormat="false" ht="15.8" hidden="false" customHeight="false" outlineLevel="0" collapsed="false">
      <c r="A137" s="33" t="n">
        <v>42</v>
      </c>
      <c r="B137" s="34" t="s">
        <v>67</v>
      </c>
      <c r="C137" s="35" t="n">
        <v>22912.58883337</v>
      </c>
      <c r="D137" s="36" t="n">
        <v>276</v>
      </c>
      <c r="E137" s="37" t="n">
        <v>2161.47032587</v>
      </c>
      <c r="F137" s="37" t="n">
        <v>6015.46945</v>
      </c>
      <c r="G137" s="37" t="n">
        <v>6253.5358</v>
      </c>
      <c r="H137" s="37" t="n">
        <v>1176.2224</v>
      </c>
      <c r="I137" s="37" t="n">
        <v>3395.3160575</v>
      </c>
      <c r="J137" s="37" t="n">
        <v>114.9536</v>
      </c>
      <c r="K137" s="37" t="n">
        <v>65</v>
      </c>
      <c r="L137" s="37" t="n">
        <v>1527.6673</v>
      </c>
      <c r="M137" s="37" t="n">
        <v>560.6199</v>
      </c>
      <c r="N137" s="38" t="n">
        <v>1366.334</v>
      </c>
    </row>
    <row r="138" customFormat="false" ht="15.8" hidden="false" customHeight="false" outlineLevel="0" collapsed="false">
      <c r="A138" s="33" t="n">
        <v>43</v>
      </c>
      <c r="B138" s="34" t="s">
        <v>68</v>
      </c>
      <c r="C138" s="35" t="n">
        <v>31426.8384</v>
      </c>
      <c r="D138" s="36" t="n">
        <v>269</v>
      </c>
      <c r="E138" s="37" t="n">
        <v>98.5724</v>
      </c>
      <c r="F138" s="37" t="n">
        <v>7939.1073</v>
      </c>
      <c r="G138" s="37" t="n">
        <v>14692.1086</v>
      </c>
      <c r="H138" s="37" t="n">
        <v>1810.0311</v>
      </c>
      <c r="I138" s="37" t="n">
        <v>2120</v>
      </c>
      <c r="J138" s="37" t="n">
        <v>361.2626</v>
      </c>
      <c r="K138" s="37" t="n">
        <v>0</v>
      </c>
      <c r="L138" s="37" t="n">
        <v>459.0361</v>
      </c>
      <c r="M138" s="37" t="n">
        <v>921.0568</v>
      </c>
      <c r="N138" s="38" t="n">
        <v>2756.6635</v>
      </c>
    </row>
    <row r="139" customFormat="false" ht="15.8" hidden="false" customHeight="false" outlineLevel="0" collapsed="false">
      <c r="A139" s="33" t="n">
        <v>44</v>
      </c>
      <c r="B139" s="34" t="s">
        <v>69</v>
      </c>
      <c r="C139" s="35" t="n">
        <v>28270.60417465</v>
      </c>
      <c r="D139" s="36" t="n">
        <v>1746.36859706</v>
      </c>
      <c r="E139" s="37" t="n">
        <v>1482.837</v>
      </c>
      <c r="F139" s="37" t="n">
        <v>9467.1006</v>
      </c>
      <c r="G139" s="37" t="n">
        <v>5964.9044</v>
      </c>
      <c r="H139" s="37" t="n">
        <v>1614.1536</v>
      </c>
      <c r="I139" s="37" t="n">
        <v>1398.3772</v>
      </c>
      <c r="J139" s="37" t="n">
        <v>2058.3945</v>
      </c>
      <c r="K139" s="37" t="n">
        <v>33</v>
      </c>
      <c r="L139" s="37" t="n">
        <v>1277.5172</v>
      </c>
      <c r="M139" s="37" t="n">
        <v>1181.51637759</v>
      </c>
      <c r="N139" s="38" t="n">
        <v>2046.4347</v>
      </c>
    </row>
    <row r="140" customFormat="false" ht="15.8" hidden="false" customHeight="false" outlineLevel="0" collapsed="false">
      <c r="A140" s="33" t="n">
        <v>45</v>
      </c>
      <c r="B140" s="34" t="s">
        <v>70</v>
      </c>
      <c r="C140" s="35" t="n">
        <v>23697.5794288</v>
      </c>
      <c r="D140" s="36" t="n">
        <v>726.6664</v>
      </c>
      <c r="E140" s="37" t="n">
        <v>196.243</v>
      </c>
      <c r="F140" s="37" t="n">
        <v>3195.4119</v>
      </c>
      <c r="G140" s="37" t="n">
        <v>16723.7166288</v>
      </c>
      <c r="H140" s="37" t="n">
        <v>230</v>
      </c>
      <c r="I140" s="37" t="n">
        <v>1365.7208</v>
      </c>
      <c r="J140" s="37" t="n">
        <v>220.5212</v>
      </c>
      <c r="K140" s="37" t="n">
        <v>9</v>
      </c>
      <c r="L140" s="37" t="n">
        <v>618</v>
      </c>
      <c r="M140" s="37" t="n">
        <v>307.2465</v>
      </c>
      <c r="N140" s="38" t="n">
        <v>105.053</v>
      </c>
    </row>
    <row r="141" customFormat="false" ht="15.8" hidden="false" customHeight="false" outlineLevel="0" collapsed="false">
      <c r="A141" s="33" t="n">
        <v>46</v>
      </c>
      <c r="B141" s="34" t="s">
        <v>71</v>
      </c>
      <c r="C141" s="35" t="n">
        <v>24110.0387</v>
      </c>
      <c r="D141" s="36" t="n">
        <v>1359</v>
      </c>
      <c r="E141" s="37" t="n">
        <v>493.5895</v>
      </c>
      <c r="F141" s="37" t="n">
        <v>4549.2232</v>
      </c>
      <c r="G141" s="37" t="n">
        <v>7666.3846</v>
      </c>
      <c r="H141" s="37" t="n">
        <v>2519</v>
      </c>
      <c r="I141" s="37" t="n">
        <v>2437.1265</v>
      </c>
      <c r="J141" s="37" t="n">
        <v>78.7497</v>
      </c>
      <c r="K141" s="37" t="n">
        <v>26.1816</v>
      </c>
      <c r="L141" s="37" t="n">
        <v>1809.0908</v>
      </c>
      <c r="M141" s="37" t="n">
        <v>1939.3382</v>
      </c>
      <c r="N141" s="38" t="n">
        <v>1232.3546</v>
      </c>
    </row>
    <row r="142" customFormat="false" ht="15.8" hidden="false" customHeight="false" outlineLevel="0" collapsed="false">
      <c r="A142" s="39" t="n">
        <v>47</v>
      </c>
      <c r="B142" s="40" t="s">
        <v>72</v>
      </c>
      <c r="C142" s="41" t="n">
        <v>13695.78277056</v>
      </c>
      <c r="D142" s="42" t="n">
        <v>0</v>
      </c>
      <c r="E142" s="43" t="n">
        <v>88.1734</v>
      </c>
      <c r="F142" s="43" t="n">
        <v>635.1967</v>
      </c>
      <c r="G142" s="43" t="n">
        <v>748</v>
      </c>
      <c r="H142" s="43" t="n">
        <v>260.4255</v>
      </c>
      <c r="I142" s="43" t="n">
        <v>3539.5661</v>
      </c>
      <c r="J142" s="43" t="n">
        <v>40.6665</v>
      </c>
      <c r="K142" s="43" t="n">
        <v>0</v>
      </c>
      <c r="L142" s="43" t="n">
        <v>2040.2874</v>
      </c>
      <c r="M142" s="43" t="n">
        <v>6046.43667056</v>
      </c>
      <c r="N142" s="44" t="n">
        <v>297.0305</v>
      </c>
    </row>
    <row r="143" customFormat="false" ht="15.8" hidden="false" customHeight="false" outlineLevel="0" collapsed="false">
      <c r="A143" s="10"/>
      <c r="B143" s="2" t="s">
        <v>94</v>
      </c>
      <c r="C143" s="52"/>
      <c r="D143" s="53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6" customFormat="false" ht="14.65" hidden="false" customHeight="false" outlineLevel="0" collapsed="false">
      <c r="B146" s="55"/>
    </row>
    <row r="147" customFormat="false" ht="16.4" hidden="false" customHeight="false" outlineLevel="0" collapsed="false">
      <c r="B147" s="2" t="s">
        <v>74</v>
      </c>
      <c r="H147" s="0" t="str">
        <f aca="false">H$3</f>
        <v>平成12年4月～</v>
      </c>
      <c r="J147" s="0" t="str">
        <f aca="false">J3</f>
        <v>平成13年3月分</v>
      </c>
    </row>
    <row r="148" customFormat="false" ht="14.65" hidden="false" customHeight="false" outlineLevel="0" collapsed="false">
      <c r="B148" s="2" t="s">
        <v>93</v>
      </c>
    </row>
    <row r="149" customFormat="false" ht="14.65" hidden="false" customHeight="false" outlineLevel="0" collapsed="false">
      <c r="M149" s="2" t="s">
        <v>5</v>
      </c>
    </row>
    <row r="150" customFormat="false" ht="14.65" hidden="false" customHeight="false" outlineLevel="0" collapsed="false">
      <c r="A150" s="3"/>
      <c r="B150" s="4"/>
      <c r="C150" s="5" t="s">
        <v>6</v>
      </c>
      <c r="D150" s="6" t="s">
        <v>7</v>
      </c>
      <c r="E150" s="6" t="s">
        <v>8</v>
      </c>
      <c r="F150" s="6" t="s">
        <v>9</v>
      </c>
      <c r="G150" s="7" t="s">
        <v>10</v>
      </c>
      <c r="H150" s="6" t="s">
        <v>11</v>
      </c>
      <c r="I150" s="6" t="s">
        <v>12</v>
      </c>
      <c r="J150" s="6" t="s">
        <v>13</v>
      </c>
      <c r="K150" s="6" t="s">
        <v>14</v>
      </c>
      <c r="L150" s="6" t="s">
        <v>15</v>
      </c>
      <c r="M150" s="6" t="s">
        <v>16</v>
      </c>
      <c r="N150" s="8" t="s">
        <v>17</v>
      </c>
    </row>
    <row r="151" customFormat="false" ht="14.65" hidden="false" customHeight="false" outlineLevel="0" collapsed="false">
      <c r="A151" s="9"/>
      <c r="B151" s="10"/>
      <c r="C151" s="9"/>
      <c r="D151" s="12"/>
      <c r="E151" s="12" t="s">
        <v>18</v>
      </c>
      <c r="F151" s="12"/>
      <c r="G151" s="13" t="s">
        <v>19</v>
      </c>
      <c r="H151" s="12"/>
      <c r="I151" s="12"/>
      <c r="J151" s="12" t="s">
        <v>20</v>
      </c>
      <c r="K151" s="12" t="s">
        <v>21</v>
      </c>
      <c r="L151" s="12"/>
      <c r="M151" s="12"/>
      <c r="N151" s="14"/>
    </row>
    <row r="152" customFormat="false" ht="14.65" hidden="false" customHeight="false" outlineLevel="0" collapsed="false">
      <c r="A152" s="15"/>
      <c r="B152" s="16"/>
      <c r="C152" s="17"/>
      <c r="D152" s="20"/>
      <c r="E152" s="20"/>
      <c r="F152" s="20"/>
      <c r="G152" s="19" t="s">
        <v>22</v>
      </c>
      <c r="H152" s="20"/>
      <c r="I152" s="20"/>
      <c r="J152" s="20" t="s">
        <v>23</v>
      </c>
      <c r="K152" s="20"/>
      <c r="L152" s="20"/>
      <c r="M152" s="20"/>
      <c r="N152" s="21"/>
    </row>
    <row r="153" customFormat="false" ht="15.8" hidden="false" customHeight="false" outlineLevel="0" collapsed="false">
      <c r="A153" s="56" t="s">
        <v>24</v>
      </c>
      <c r="B153" s="57" t="s">
        <v>25</v>
      </c>
      <c r="C153" s="24" t="n">
        <v>3003424.74160776</v>
      </c>
      <c r="D153" s="25" t="n">
        <v>32032.84685897</v>
      </c>
      <c r="E153" s="25" t="n">
        <v>114464.24923107</v>
      </c>
      <c r="F153" s="25" t="n">
        <v>738531.78309022</v>
      </c>
      <c r="G153" s="25" t="n">
        <v>553596.59211254</v>
      </c>
      <c r="H153" s="25" t="n">
        <v>605950.8916</v>
      </c>
      <c r="I153" s="25" t="n">
        <v>297521.24111134</v>
      </c>
      <c r="J153" s="25" t="n">
        <v>43536.94675</v>
      </c>
      <c r="K153" s="25" t="n">
        <v>8181.8775</v>
      </c>
      <c r="L153" s="25" t="n">
        <v>183950.69943325</v>
      </c>
      <c r="M153" s="25" t="n">
        <v>273392.41913908</v>
      </c>
      <c r="N153" s="26" t="n">
        <v>152265.19478129</v>
      </c>
    </row>
    <row r="154" customFormat="false" ht="15.8" hidden="false" customHeight="false" outlineLevel="0" collapsed="false">
      <c r="A154" s="58" t="n">
        <v>1</v>
      </c>
      <c r="B154" s="59" t="s">
        <v>26</v>
      </c>
      <c r="C154" s="60" t="n">
        <v>162348.37095</v>
      </c>
      <c r="D154" s="61" t="n">
        <v>4026.806</v>
      </c>
      <c r="E154" s="62" t="n">
        <v>15459.453</v>
      </c>
      <c r="F154" s="62" t="n">
        <v>13587.40625</v>
      </c>
      <c r="G154" s="62" t="n">
        <v>56430.8329</v>
      </c>
      <c r="H154" s="62" t="n">
        <v>14447.4398</v>
      </c>
      <c r="I154" s="62" t="n">
        <v>25174.7777</v>
      </c>
      <c r="J154" s="62" t="n">
        <v>3477.1626</v>
      </c>
      <c r="K154" s="62" t="n">
        <v>223</v>
      </c>
      <c r="L154" s="62" t="n">
        <v>4747.4503</v>
      </c>
      <c r="M154" s="62" t="n">
        <v>19493.7164</v>
      </c>
      <c r="N154" s="63" t="n">
        <v>5280.326</v>
      </c>
    </row>
    <row r="155" customFormat="false" ht="15.8" hidden="false" customHeight="false" outlineLevel="0" collapsed="false">
      <c r="A155" s="33" t="n">
        <v>2</v>
      </c>
      <c r="B155" s="50" t="s">
        <v>75</v>
      </c>
      <c r="C155" s="35" t="n">
        <v>249302.89058212</v>
      </c>
      <c r="D155" s="36" t="n">
        <v>2143.1074</v>
      </c>
      <c r="E155" s="37" t="n">
        <v>6751.67</v>
      </c>
      <c r="F155" s="37" t="n">
        <v>39925.97603976</v>
      </c>
      <c r="G155" s="37" t="n">
        <v>74593.391</v>
      </c>
      <c r="H155" s="37" t="n">
        <v>44317.7832</v>
      </c>
      <c r="I155" s="37" t="n">
        <v>11071.2958</v>
      </c>
      <c r="J155" s="37" t="n">
        <v>3057.65545</v>
      </c>
      <c r="K155" s="37" t="n">
        <v>185.9992</v>
      </c>
      <c r="L155" s="37" t="n">
        <v>8984.2112</v>
      </c>
      <c r="M155" s="37" t="n">
        <v>33148.52739236</v>
      </c>
      <c r="N155" s="38" t="n">
        <v>25123.2739</v>
      </c>
    </row>
    <row r="156" customFormat="false" ht="15.8" hidden="false" customHeight="false" outlineLevel="0" collapsed="false">
      <c r="A156" s="33" t="n">
        <v>3</v>
      </c>
      <c r="B156" s="50" t="s">
        <v>76</v>
      </c>
      <c r="C156" s="35" t="n">
        <v>979634.69540671</v>
      </c>
      <c r="D156" s="36" t="n">
        <v>2476.18748658</v>
      </c>
      <c r="E156" s="37" t="n">
        <v>46357.71368</v>
      </c>
      <c r="F156" s="37" t="n">
        <v>225704.99687276</v>
      </c>
      <c r="G156" s="37" t="n">
        <v>105168.49845382</v>
      </c>
      <c r="H156" s="37" t="n">
        <v>283098.3649</v>
      </c>
      <c r="I156" s="37" t="n">
        <v>86681.5989</v>
      </c>
      <c r="J156" s="37" t="n">
        <v>11400.4418</v>
      </c>
      <c r="K156" s="37" t="n">
        <v>2446.0593</v>
      </c>
      <c r="L156" s="37" t="n">
        <v>98634.96666492</v>
      </c>
      <c r="M156" s="37" t="n">
        <v>80509.63809123</v>
      </c>
      <c r="N156" s="38" t="n">
        <v>37156.2292574</v>
      </c>
    </row>
    <row r="157" customFormat="false" ht="15.8" hidden="false" customHeight="false" outlineLevel="0" collapsed="false">
      <c r="A157" s="33" t="n">
        <v>4</v>
      </c>
      <c r="B157" s="50" t="s">
        <v>77</v>
      </c>
      <c r="C157" s="35" t="n">
        <v>158623.18420438</v>
      </c>
      <c r="D157" s="36" t="n">
        <v>1314.73988228</v>
      </c>
      <c r="E157" s="37" t="n">
        <v>3212.5114</v>
      </c>
      <c r="F157" s="37" t="n">
        <v>34397.7270651</v>
      </c>
      <c r="G157" s="37" t="n">
        <v>41820.6614</v>
      </c>
      <c r="H157" s="37" t="n">
        <v>25435.907</v>
      </c>
      <c r="I157" s="37" t="n">
        <v>16515.7926</v>
      </c>
      <c r="J157" s="37" t="n">
        <v>2418.1239</v>
      </c>
      <c r="K157" s="37" t="n">
        <v>170.0885</v>
      </c>
      <c r="L157" s="37" t="n">
        <v>6807.354</v>
      </c>
      <c r="M157" s="37" t="n">
        <v>19216.8359</v>
      </c>
      <c r="N157" s="38" t="n">
        <v>7313.442557</v>
      </c>
    </row>
    <row r="158" customFormat="false" ht="15.8" hidden="false" customHeight="false" outlineLevel="0" collapsed="false">
      <c r="A158" s="33" t="n">
        <v>5</v>
      </c>
      <c r="B158" s="50" t="s">
        <v>78</v>
      </c>
      <c r="C158" s="35" t="n">
        <v>407965.88273722</v>
      </c>
      <c r="D158" s="36" t="n">
        <v>4481.07613189</v>
      </c>
      <c r="E158" s="37" t="n">
        <v>11931.1501</v>
      </c>
      <c r="F158" s="37" t="n">
        <v>111689.7584</v>
      </c>
      <c r="G158" s="37" t="n">
        <v>76302.4965</v>
      </c>
      <c r="H158" s="37" t="n">
        <v>80979.2226</v>
      </c>
      <c r="I158" s="37" t="n">
        <v>49474.35165</v>
      </c>
      <c r="J158" s="37" t="n">
        <v>5504.8792</v>
      </c>
      <c r="K158" s="37" t="n">
        <v>1973.3384</v>
      </c>
      <c r="L158" s="37" t="n">
        <v>14924.2414</v>
      </c>
      <c r="M158" s="37" t="n">
        <v>37674.4024</v>
      </c>
      <c r="N158" s="38" t="n">
        <v>13030.96595533</v>
      </c>
    </row>
    <row r="159" customFormat="false" ht="15.8" hidden="false" customHeight="false" outlineLevel="0" collapsed="false">
      <c r="A159" s="33" t="n">
        <v>6</v>
      </c>
      <c r="B159" s="50" t="s">
        <v>79</v>
      </c>
      <c r="C159" s="35" t="n">
        <v>437271.80010271</v>
      </c>
      <c r="D159" s="36" t="n">
        <v>1808.16497518</v>
      </c>
      <c r="E159" s="37" t="n">
        <v>10796.8125</v>
      </c>
      <c r="F159" s="37" t="n">
        <v>113188.1110852</v>
      </c>
      <c r="G159" s="37" t="n">
        <v>55725.2799232</v>
      </c>
      <c r="H159" s="37" t="n">
        <v>94602.2861</v>
      </c>
      <c r="I159" s="37" t="n">
        <v>52675.8892</v>
      </c>
      <c r="J159" s="37" t="n">
        <v>7552.2336</v>
      </c>
      <c r="K159" s="37" t="n">
        <v>2210.7555</v>
      </c>
      <c r="L159" s="37" t="n">
        <v>23633.93961</v>
      </c>
      <c r="M159" s="37" t="n">
        <v>42528.93450734</v>
      </c>
      <c r="N159" s="38" t="n">
        <v>32549.39310179</v>
      </c>
    </row>
    <row r="160" customFormat="false" ht="15.8" hidden="false" customHeight="false" outlineLevel="0" collapsed="false">
      <c r="A160" s="33" t="n">
        <v>7</v>
      </c>
      <c r="B160" s="50" t="s">
        <v>80</v>
      </c>
      <c r="C160" s="35" t="n">
        <v>224884.55760947</v>
      </c>
      <c r="D160" s="36" t="n">
        <v>3952.71361264</v>
      </c>
      <c r="E160" s="37" t="n">
        <v>5343.5121252</v>
      </c>
      <c r="F160" s="37" t="n">
        <v>87257.0258875</v>
      </c>
      <c r="G160" s="37" t="n">
        <v>53170.62899904</v>
      </c>
      <c r="H160" s="37" t="n">
        <v>29614.2163</v>
      </c>
      <c r="I160" s="37" t="n">
        <v>19759.04670384</v>
      </c>
      <c r="J160" s="37" t="n">
        <v>3511.2631</v>
      </c>
      <c r="K160" s="37" t="n">
        <v>299.8784</v>
      </c>
      <c r="L160" s="37" t="n">
        <v>9968.8779</v>
      </c>
      <c r="M160" s="37" t="n">
        <v>7166.5963</v>
      </c>
      <c r="N160" s="38" t="n">
        <v>4840.79828125</v>
      </c>
    </row>
    <row r="161" customFormat="false" ht="15.8" hidden="false" customHeight="false" outlineLevel="0" collapsed="false">
      <c r="A161" s="33" t="n">
        <v>8</v>
      </c>
      <c r="B161" s="50" t="s">
        <v>81</v>
      </c>
      <c r="C161" s="35" t="n">
        <v>127166.74080954</v>
      </c>
      <c r="D161" s="36" t="n">
        <v>6537.07057334</v>
      </c>
      <c r="E161" s="37" t="n">
        <v>3506.0381</v>
      </c>
      <c r="F161" s="37" t="n">
        <v>58841.0364</v>
      </c>
      <c r="G161" s="37" t="n">
        <v>17824.08240768</v>
      </c>
      <c r="H161" s="37" t="n">
        <v>9664.0387</v>
      </c>
      <c r="I161" s="37" t="n">
        <v>11337.0463</v>
      </c>
      <c r="J161" s="37" t="n">
        <v>1319.637</v>
      </c>
      <c r="K161" s="37" t="n">
        <v>360.5766</v>
      </c>
      <c r="L161" s="37" t="n">
        <v>2139.7777</v>
      </c>
      <c r="M161" s="37" t="n">
        <v>9116.1905</v>
      </c>
      <c r="N161" s="38" t="n">
        <v>6521.24652852</v>
      </c>
    </row>
    <row r="162" customFormat="false" ht="15.8" hidden="false" customHeight="false" outlineLevel="0" collapsed="false">
      <c r="A162" s="39" t="n">
        <v>9</v>
      </c>
      <c r="B162" s="51" t="s">
        <v>82</v>
      </c>
      <c r="C162" s="41" t="n">
        <v>256226.61920561</v>
      </c>
      <c r="D162" s="42" t="n">
        <v>5292.98079706</v>
      </c>
      <c r="E162" s="43" t="n">
        <v>11105.38832587</v>
      </c>
      <c r="F162" s="43" t="n">
        <v>53939.7450899</v>
      </c>
      <c r="G162" s="43" t="n">
        <v>72560.7205288</v>
      </c>
      <c r="H162" s="43" t="n">
        <v>23791.633</v>
      </c>
      <c r="I162" s="43" t="n">
        <v>24831.4422575</v>
      </c>
      <c r="J162" s="43" t="n">
        <v>5295.5501</v>
      </c>
      <c r="K162" s="43" t="n">
        <v>312.1816</v>
      </c>
      <c r="L162" s="43" t="n">
        <v>14109.88065833</v>
      </c>
      <c r="M162" s="43" t="n">
        <v>24537.57764815</v>
      </c>
      <c r="N162" s="44" t="n">
        <v>20449.5192</v>
      </c>
    </row>
    <row r="163" customFormat="false" ht="15.8" hidden="false" customHeight="false" outlineLevel="0" collapsed="false">
      <c r="A163" s="10"/>
      <c r="B163" s="2" t="s">
        <v>95</v>
      </c>
      <c r="C163" s="52"/>
      <c r="D163" s="53"/>
      <c r="E163" s="54"/>
      <c r="F163" s="54"/>
      <c r="G163" s="54"/>
      <c r="H163" s="54"/>
      <c r="I163" s="54"/>
      <c r="J163" s="54"/>
      <c r="K163" s="54"/>
      <c r="L163" s="54"/>
      <c r="M163" s="54"/>
      <c r="N163" s="54"/>
    </row>
    <row r="164" customFormat="false" ht="14.65" hidden="false" customHeight="false" outlineLevel="0" collapsed="false">
      <c r="B164" s="2" t="s">
        <v>84</v>
      </c>
      <c r="D164" s="2" t="s">
        <v>85</v>
      </c>
    </row>
    <row r="165" customFormat="false" ht="14.65" hidden="false" customHeight="false" outlineLevel="0" collapsed="false">
      <c r="D165" s="2" t="s">
        <v>86</v>
      </c>
    </row>
    <row r="166" customFormat="false" ht="14.65" hidden="false" customHeight="false" outlineLevel="0" collapsed="false">
      <c r="D166" s="2" t="s">
        <v>87</v>
      </c>
    </row>
    <row r="167" customFormat="false" ht="14.65" hidden="false" customHeight="false" outlineLevel="0" collapsed="false">
      <c r="D167" s="2" t="s">
        <v>88</v>
      </c>
    </row>
    <row r="168" customFormat="false" ht="14.65" hidden="false" customHeight="false" outlineLevel="0" collapsed="false">
      <c r="D168" s="2" t="s">
        <v>89</v>
      </c>
    </row>
    <row r="169" customFormat="false" ht="14.65" hidden="false" customHeight="false" outlineLevel="0" collapsed="false">
      <c r="D169" s="2" t="s">
        <v>90</v>
      </c>
    </row>
    <row r="170" customFormat="false" ht="14.65" hidden="false" customHeight="false" outlineLevel="0" collapsed="false">
      <c r="D170" s="2" t="s">
        <v>91</v>
      </c>
    </row>
    <row r="171" customFormat="false" ht="14.65" hidden="false" customHeight="false" outlineLevel="0" collapsed="false">
      <c r="D171" s="2" t="s">
        <v>92</v>
      </c>
    </row>
  </sheetData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