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3syuyousizaigurahu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FF"/>
        <rFont val="Noto Sans"/>
        <family val="2"/>
      </rPr>
      <t xml:space="preserve">＜主要建設資材需要量の年度推移</t>
    </r>
    <r>
      <rPr>
        <sz val="11"/>
        <color rgb="FF0000FF"/>
        <rFont val="Noto Sans"/>
        <family val="2"/>
      </rPr>
      <t xml:space="preserve">　【Ｓ６０～Ｈ１３】</t>
    </r>
    <r>
      <rPr>
        <sz val="16"/>
        <color rgb="FF0000FF"/>
        <rFont val="Noto Sans"/>
        <family val="2"/>
      </rPr>
      <t xml:space="preserve">＞</t>
    </r>
  </si>
  <si>
    <t xml:space="preserve">参考資料　２</t>
  </si>
  <si>
    <t xml:space="preserve">（注）　グラフの見方</t>
  </si>
  <si>
    <t xml:space="preserve">・実線（生コンクリート、骨材、砕石、木材、普通鋼鋼材）については左軸、 点線（セメント、小形棒鋼、形鋼、アスファルト）については右軸を参照。</t>
  </si>
  <si>
    <t xml:space="preserve">・生コンクリートの平成３年度以前のデータについては、集計方法が異なるため、未掲載。</t>
  </si>
  <si>
    <t xml:space="preserve">・平成１２年度の需要量は実績見込み値 （セメント、生コンクリート及び木材については実績値）。　</t>
  </si>
  <si>
    <t xml:space="preserve">《資料出所》</t>
  </si>
  <si>
    <t xml:space="preserve">○セメント … （社）セメント協会　資料</t>
  </si>
  <si>
    <t xml:space="preserve">○普通鋼鋼材、形鋼、小形棒鋼 … （社）日本鉄鋼連盟　資料</t>
  </si>
  <si>
    <t xml:space="preserve">○生コンクリート … 全国生コンクリート工業組合・協同組合連合会　資料</t>
  </si>
  <si>
    <t xml:space="preserve">○アスファルト … （社）日本アスファルト協会　資料</t>
  </si>
  <si>
    <t xml:space="preserve">○骨材 … 経済産業省　資料　（砕石統計年報）</t>
  </si>
  <si>
    <t xml:space="preserve">○砕石 … 経済産業省　資料　（砕石統計年報）</t>
  </si>
  <si>
    <t xml:space="preserve">○木材 … 農林水産省　資料　（製材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color rgb="FF0000FF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42762723067"/>
          <c:y val="0.0224970125214319"/>
          <c:w val="0.978574575897775"/>
          <c:h val="0.891567517015639"/>
        </c:manualLayout>
      </c:layout>
      <c:lineChart>
        <c:grouping val="standard"/>
        <c:varyColors val="0"/>
        <c:ser>
          <c:idx val="0"/>
          <c:order val="0"/>
          <c:tx>
            <c:strRef>
              <c:f>'[1]Ｓ60～Ｈ12'!$A$53</c:f>
              <c:strCache>
                <c:ptCount val="1"/>
                <c:pt idx="0">
                  <c:v>生コン（100万m3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3:$R$53</c:f>
              <c:numCache>
                <c:formatCode>General</c:formatCode>
                <c:ptCount val="17"/>
                <c:pt idx="6">
                  <c:v>192.182</c:v>
                </c:pt>
                <c:pt idx="7">
                  <c:v>181.958</c:v>
                </c:pt>
                <c:pt idx="8">
                  <c:v>172.615</c:v>
                </c:pt>
                <c:pt idx="9">
                  <c:v>175.775</c:v>
                </c:pt>
                <c:pt idx="10">
                  <c:v>175.722</c:v>
                </c:pt>
                <c:pt idx="11">
                  <c:v>180.255</c:v>
                </c:pt>
                <c:pt idx="12">
                  <c:v>167.621</c:v>
                </c:pt>
                <c:pt idx="13">
                  <c:v>153.31</c:v>
                </c:pt>
                <c:pt idx="14">
                  <c:v>151.167</c:v>
                </c:pt>
                <c:pt idx="15">
                  <c:v>149.501</c:v>
                </c:pt>
                <c:pt idx="16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Ｓ60～Ｈ12'!$A$54</c:f>
              <c:strCache>
                <c:ptCount val="1"/>
                <c:pt idx="0">
                  <c:v>骨材（100万m3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4:$R$54</c:f>
              <c:numCache>
                <c:formatCode>General</c:formatCode>
                <c:ptCount val="17"/>
                <c:pt idx="0">
                  <c:v>454.38</c:v>
                </c:pt>
                <c:pt idx="1">
                  <c:v>468.13</c:v>
                </c:pt>
                <c:pt idx="2">
                  <c:v>491.88</c:v>
                </c:pt>
                <c:pt idx="3">
                  <c:v>516.88</c:v>
                </c:pt>
                <c:pt idx="4">
                  <c:v>538.75</c:v>
                </c:pt>
                <c:pt idx="5">
                  <c:v>593.13</c:v>
                </c:pt>
                <c:pt idx="6">
                  <c:v>574.38</c:v>
                </c:pt>
                <c:pt idx="7">
                  <c:v>557.5</c:v>
                </c:pt>
                <c:pt idx="8">
                  <c:v>540</c:v>
                </c:pt>
                <c:pt idx="9">
                  <c:v>532.5</c:v>
                </c:pt>
                <c:pt idx="10">
                  <c:v>530.63</c:v>
                </c:pt>
                <c:pt idx="11">
                  <c:v>538.75</c:v>
                </c:pt>
                <c:pt idx="12">
                  <c:v>512.5</c:v>
                </c:pt>
                <c:pt idx="13">
                  <c:v>465.88</c:v>
                </c:pt>
                <c:pt idx="14">
                  <c:v>470.32</c:v>
                </c:pt>
                <c:pt idx="15">
                  <c:v>455.52</c:v>
                </c:pt>
                <c:pt idx="16">
                  <c:v>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Ｓ60～Ｈ12'!$A$55</c:f>
              <c:strCache>
                <c:ptCount val="1"/>
                <c:pt idx="0">
                  <c:v>砕石（100万m3）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5:$R$55</c:f>
              <c:numCache>
                <c:formatCode>General</c:formatCode>
                <c:ptCount val="17"/>
                <c:pt idx="0">
                  <c:v>248.75</c:v>
                </c:pt>
                <c:pt idx="1">
                  <c:v>263.75</c:v>
                </c:pt>
                <c:pt idx="2">
                  <c:v>278.13</c:v>
                </c:pt>
                <c:pt idx="3">
                  <c:v>301.25</c:v>
                </c:pt>
                <c:pt idx="4">
                  <c:v>306.88</c:v>
                </c:pt>
                <c:pt idx="5">
                  <c:v>328.75</c:v>
                </c:pt>
                <c:pt idx="6">
                  <c:v>334.38</c:v>
                </c:pt>
                <c:pt idx="7">
                  <c:v>328.75</c:v>
                </c:pt>
                <c:pt idx="8">
                  <c:v>320</c:v>
                </c:pt>
                <c:pt idx="9">
                  <c:v>310.63</c:v>
                </c:pt>
                <c:pt idx="10">
                  <c:v>302.5</c:v>
                </c:pt>
                <c:pt idx="11">
                  <c:v>304.38</c:v>
                </c:pt>
                <c:pt idx="12">
                  <c:v>304.38</c:v>
                </c:pt>
                <c:pt idx="13">
                  <c:v>268.37</c:v>
                </c:pt>
                <c:pt idx="14">
                  <c:v>265.81</c:v>
                </c:pt>
                <c:pt idx="15">
                  <c:v>264.71</c:v>
                </c:pt>
                <c:pt idx="16">
                  <c:v>2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Ｓ60～Ｈ12'!$A$56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6:$R$56</c:f>
              <c:numCache>
                <c:formatCode>General</c:formatCode>
                <c:ptCount val="17"/>
                <c:pt idx="0">
                  <c:v>288.2</c:v>
                </c:pt>
                <c:pt idx="1">
                  <c:v>291.5</c:v>
                </c:pt>
                <c:pt idx="2">
                  <c:v>305.8</c:v>
                </c:pt>
                <c:pt idx="3">
                  <c:v>296.6</c:v>
                </c:pt>
                <c:pt idx="4">
                  <c:v>297.5</c:v>
                </c:pt>
                <c:pt idx="5">
                  <c:v>298.86</c:v>
                </c:pt>
                <c:pt idx="6">
                  <c:v>281.07</c:v>
                </c:pt>
                <c:pt idx="7">
                  <c:v>273.24</c:v>
                </c:pt>
                <c:pt idx="8">
                  <c:v>260.22</c:v>
                </c:pt>
                <c:pt idx="9">
                  <c:v>255.92</c:v>
                </c:pt>
                <c:pt idx="10">
                  <c:v>238.8</c:v>
                </c:pt>
                <c:pt idx="11">
                  <c:v>243.95</c:v>
                </c:pt>
                <c:pt idx="12">
                  <c:v>211.03</c:v>
                </c:pt>
                <c:pt idx="13">
                  <c:v>189.24</c:v>
                </c:pt>
                <c:pt idx="14">
                  <c:v>183.96</c:v>
                </c:pt>
                <c:pt idx="15">
                  <c:v>172.82</c:v>
                </c:pt>
                <c:pt idx="16">
                  <c:v>16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Ｓ60～Ｈ12'!$A$57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7:$R$57</c:f>
              <c:numCache>
                <c:formatCode>General</c:formatCode>
                <c:ptCount val="17"/>
                <c:pt idx="0">
                  <c:v>217.07</c:v>
                </c:pt>
                <c:pt idx="1">
                  <c:v>233.26</c:v>
                </c:pt>
                <c:pt idx="2">
                  <c:v>270.99</c:v>
                </c:pt>
                <c:pt idx="3">
                  <c:v>299.16</c:v>
                </c:pt>
                <c:pt idx="4">
                  <c:v>329.85</c:v>
                </c:pt>
                <c:pt idx="5">
                  <c:v>361.45</c:v>
                </c:pt>
                <c:pt idx="6">
                  <c:v>318.12</c:v>
                </c:pt>
                <c:pt idx="7">
                  <c:v>287.15</c:v>
                </c:pt>
                <c:pt idx="8">
                  <c:v>266.33</c:v>
                </c:pt>
                <c:pt idx="9">
                  <c:v>278.76</c:v>
                </c:pt>
                <c:pt idx="10">
                  <c:v>286.67</c:v>
                </c:pt>
                <c:pt idx="11">
                  <c:v>306.59</c:v>
                </c:pt>
                <c:pt idx="12">
                  <c:v>286.42</c:v>
                </c:pt>
                <c:pt idx="13">
                  <c:v>257.15</c:v>
                </c:pt>
                <c:pt idx="14">
                  <c:v>268.63</c:v>
                </c:pt>
                <c:pt idx="15">
                  <c:v>282.72</c:v>
                </c:pt>
                <c:pt idx="16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9418"/>
        <c:axId val="28595979"/>
      </c:lineChart>
      <c:lineChart>
        <c:grouping val="standard"/>
        <c:varyColors val="0"/>
        <c:ser>
          <c:idx val="5"/>
          <c:order val="5"/>
          <c:tx>
            <c:strRef>
              <c:f>'[1]Ｓ60～Ｈ12'!$A$52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2:$R$52</c:f>
              <c:numCache>
                <c:formatCode>General</c:formatCode>
                <c:ptCount val="17"/>
                <c:pt idx="0">
                  <c:v>67.99</c:v>
                </c:pt>
                <c:pt idx="1">
                  <c:v>69.531</c:v>
                </c:pt>
                <c:pt idx="2">
                  <c:v>73.528</c:v>
                </c:pt>
                <c:pt idx="3">
                  <c:v>77.509</c:v>
                </c:pt>
                <c:pt idx="4">
                  <c:v>78.761</c:v>
                </c:pt>
                <c:pt idx="5">
                  <c:v>86.286</c:v>
                </c:pt>
                <c:pt idx="6">
                  <c:v>85.287</c:v>
                </c:pt>
                <c:pt idx="7">
                  <c:v>82.142</c:v>
                </c:pt>
                <c:pt idx="8">
                  <c:v>78.616</c:v>
                </c:pt>
                <c:pt idx="9">
                  <c:v>79.743</c:v>
                </c:pt>
                <c:pt idx="10">
                  <c:v>80.377</c:v>
                </c:pt>
                <c:pt idx="11">
                  <c:v>82.417</c:v>
                </c:pt>
                <c:pt idx="12">
                  <c:v>76.573</c:v>
                </c:pt>
                <c:pt idx="13">
                  <c:v>70.719</c:v>
                </c:pt>
                <c:pt idx="14">
                  <c:v>71.515</c:v>
                </c:pt>
                <c:pt idx="15">
                  <c:v>71.435</c:v>
                </c:pt>
                <c:pt idx="16">
                  <c:v>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Ｓ60～Ｈ12'!$A$58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8:$R$58</c:f>
              <c:numCache>
                <c:formatCode>General</c:formatCode>
                <c:ptCount val="17"/>
                <c:pt idx="0">
                  <c:v>97.68</c:v>
                </c:pt>
                <c:pt idx="1">
                  <c:v>107.28</c:v>
                </c:pt>
                <c:pt idx="2">
                  <c:v>123.53</c:v>
                </c:pt>
                <c:pt idx="3">
                  <c:v>129.2</c:v>
                </c:pt>
                <c:pt idx="4">
                  <c:v>133.26</c:v>
                </c:pt>
                <c:pt idx="5">
                  <c:v>148.39</c:v>
                </c:pt>
                <c:pt idx="6">
                  <c:v>127.42</c:v>
                </c:pt>
                <c:pt idx="7">
                  <c:v>112.12</c:v>
                </c:pt>
                <c:pt idx="8">
                  <c:v>106.15</c:v>
                </c:pt>
                <c:pt idx="9">
                  <c:v>118.37</c:v>
                </c:pt>
                <c:pt idx="10">
                  <c:v>119.88</c:v>
                </c:pt>
                <c:pt idx="11">
                  <c:v>118.36</c:v>
                </c:pt>
                <c:pt idx="12">
                  <c:v>113.73</c:v>
                </c:pt>
                <c:pt idx="13">
                  <c:v>105.54</c:v>
                </c:pt>
                <c:pt idx="14">
                  <c:v>107.26</c:v>
                </c:pt>
                <c:pt idx="15">
                  <c:v>110.91</c:v>
                </c:pt>
                <c:pt idx="16">
                  <c:v>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Ｓ60～Ｈ12'!$A$59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59:$R$59</c:f>
              <c:numCache>
                <c:formatCode>General</c:formatCode>
                <c:ptCount val="17"/>
                <c:pt idx="0">
                  <c:v>59.69</c:v>
                </c:pt>
                <c:pt idx="1">
                  <c:v>54.71</c:v>
                </c:pt>
                <c:pt idx="2">
                  <c:v>62.72</c:v>
                </c:pt>
                <c:pt idx="3">
                  <c:v>69.76</c:v>
                </c:pt>
                <c:pt idx="4">
                  <c:v>93.4</c:v>
                </c:pt>
                <c:pt idx="5">
                  <c:v>101.18</c:v>
                </c:pt>
                <c:pt idx="6">
                  <c:v>85.22</c:v>
                </c:pt>
                <c:pt idx="7">
                  <c:v>80.93</c:v>
                </c:pt>
                <c:pt idx="8">
                  <c:v>68.92</c:v>
                </c:pt>
                <c:pt idx="9">
                  <c:v>71.41</c:v>
                </c:pt>
                <c:pt idx="10">
                  <c:v>72.26</c:v>
                </c:pt>
                <c:pt idx="11">
                  <c:v>81.14</c:v>
                </c:pt>
                <c:pt idx="12">
                  <c:v>73.03</c:v>
                </c:pt>
                <c:pt idx="13">
                  <c:v>63.99</c:v>
                </c:pt>
                <c:pt idx="14">
                  <c:v>67.04</c:v>
                </c:pt>
                <c:pt idx="15">
                  <c:v>70.29</c:v>
                </c:pt>
                <c:pt idx="16">
                  <c:v>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Ｓ60～Ｈ12'!$A$60</c:f>
              <c:strCache>
                <c:ptCount val="1"/>
                <c:pt idx="0">
                  <c:v>Ａｓ（10万ｔ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0～Ｈ12'!$B$51:$R$51</c:f>
              <c:strCache>
                <c:ptCount val="17"/>
                <c:pt idx="0">
                  <c:v>Ｓ60</c:v>
                </c:pt>
                <c:pt idx="1">
                  <c:v>Ｓ61</c:v>
                </c:pt>
                <c:pt idx="2">
                  <c:v>Ｓ62</c:v>
                </c:pt>
                <c:pt idx="3">
                  <c:v>Ｓ63</c:v>
                </c:pt>
                <c:pt idx="4">
                  <c:v>Ｈ１</c:v>
                </c:pt>
                <c:pt idx="5">
                  <c:v>Ｈ２</c:v>
                </c:pt>
                <c:pt idx="6">
                  <c:v>Ｈ３</c:v>
                </c:pt>
                <c:pt idx="7">
                  <c:v>Ｈ４</c:v>
                </c:pt>
                <c:pt idx="8">
                  <c:v>Ｈ５</c:v>
                </c:pt>
                <c:pt idx="9">
                  <c:v>Ｈ６</c:v>
                </c:pt>
                <c:pt idx="10">
                  <c:v>Ｈ７</c:v>
                </c:pt>
                <c:pt idx="11">
                  <c:v>Ｈ８</c:v>
                </c:pt>
                <c:pt idx="12">
                  <c:v>Ｈ９</c:v>
                </c:pt>
                <c:pt idx="13">
                  <c:v>Ｈ10</c:v>
                </c:pt>
                <c:pt idx="14">
                  <c:v>Ｈ11</c:v>
                </c:pt>
                <c:pt idx="15">
                  <c:v>Ｈ12</c:v>
                </c:pt>
                <c:pt idx="16">
                  <c:v>Ｈ13</c:v>
                </c:pt>
              </c:strCache>
            </c:strRef>
          </c:cat>
          <c:val>
            <c:numRef>
              <c:f>'[1]Ｓ60～Ｈ12'!$B$60:$R$60</c:f>
              <c:numCache>
                <c:formatCode>General</c:formatCode>
                <c:ptCount val="17"/>
                <c:pt idx="0">
                  <c:v>39.85</c:v>
                </c:pt>
                <c:pt idx="1">
                  <c:v>42.16</c:v>
                </c:pt>
                <c:pt idx="2">
                  <c:v>45.07</c:v>
                </c:pt>
                <c:pt idx="3">
                  <c:v>45.65</c:v>
                </c:pt>
                <c:pt idx="4">
                  <c:v>46.11</c:v>
                </c:pt>
                <c:pt idx="5">
                  <c:v>46.71</c:v>
                </c:pt>
                <c:pt idx="6">
                  <c:v>45.58</c:v>
                </c:pt>
                <c:pt idx="7">
                  <c:v>48</c:v>
                </c:pt>
                <c:pt idx="8">
                  <c:v>45.73</c:v>
                </c:pt>
                <c:pt idx="9">
                  <c:v>43.61</c:v>
                </c:pt>
                <c:pt idx="10">
                  <c:v>42.43</c:v>
                </c:pt>
                <c:pt idx="11">
                  <c:v>42.66</c:v>
                </c:pt>
                <c:pt idx="12">
                  <c:v>41.17</c:v>
                </c:pt>
                <c:pt idx="13">
                  <c:v>37.77</c:v>
                </c:pt>
                <c:pt idx="14">
                  <c:v>36.59</c:v>
                </c:pt>
                <c:pt idx="15">
                  <c:v>38.11</c:v>
                </c:pt>
                <c:pt idx="16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2189"/>
        <c:axId val="81302234"/>
      </c:lineChart>
      <c:catAx>
        <c:axId val="15679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8715576118088"/>
              <c:y val="0.86938224138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95979"/>
        <c:crossesAt val="0"/>
        <c:auto val="1"/>
        <c:lblAlgn val="ctr"/>
        <c:lblOffset val="100"/>
        <c:noMultiLvlLbl val="0"/>
      </c:catAx>
      <c:valAx>
        <c:axId val="28595979"/>
        <c:scaling>
          <c:orientation val="minMax"/>
          <c:max val="65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9418"/>
        <c:crossesAt val="1"/>
        <c:crossBetween val="midCat"/>
      </c:valAx>
      <c:catAx>
        <c:axId val="81752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2234"/>
        <c:auto val="1"/>
        <c:lblAlgn val="ctr"/>
        <c:lblOffset val="100"/>
        <c:noMultiLvlLbl val="0"/>
      </c:catAx>
      <c:valAx>
        <c:axId val="81302234"/>
        <c:scaling>
          <c:orientation val="minMax"/>
          <c:max val="150"/>
          <c:min val="30"/>
        </c:scaling>
        <c:delete val="0"/>
        <c:axPos val="r"/>
        <c:numFmt formatCode="#,##0.0_);[RED]\(#,##0.0\)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52189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3932584269663"/>
          <c:y val="0.922949031017821"/>
          <c:w val="0.844238819123155"/>
          <c:h val="0.04951421000675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7</xdr:col>
      <xdr:colOff>708480</xdr:colOff>
      <xdr:row>41</xdr:row>
      <xdr:rowOff>133560</xdr:rowOff>
    </xdr:to>
    <xdr:graphicFrame>
      <xdr:nvGraphicFramePr>
        <xdr:cNvPr id="0" name="Chart 1"/>
        <xdr:cNvGraphicFramePr/>
      </xdr:nvGraphicFramePr>
      <xdr:xfrm>
        <a:off x="0" y="724680"/>
        <a:ext cx="13071960" cy="69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file/xls/toukeijouhou/chojou/ex/&#21172;&#20685;&#36039;&#26448;&#23550;&#31574;&#23460;/&#36039;&#26448;&#29677;/&#36039;&#26448;&#12487;&#12540;&#12479;/&#22269;&#20869;&#36039;&#26448;/&#20027;&#35201;&#36039;&#26448;&#38656;&#35201;&#37327;/&#24180;&#24230;&#38656;&#35201;&#37327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Ｓ60～Ｈ12"/>
      <sheetName val="国会関係資料（2000.12.5）"/>
      <sheetName val="国会関係資料（2000.12.5②）"/>
      <sheetName val="国会関係資料（2000.11.8）"/>
      <sheetName val="Ｓ60～H11"/>
      <sheetName val="Sheet５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7" min="2" style="0" width="8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4"/>
      <c r="T1" s="4"/>
    </row>
    <row r="2" s="6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0.1" hidden="false" customHeight="true" outlineLevel="0" collapsed="false">
      <c r="A3" s="7"/>
      <c r="N3" s="8"/>
      <c r="P3" s="8"/>
    </row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>
      <c r="A43" s="9" t="s">
        <v>2</v>
      </c>
      <c r="B43" s="9"/>
      <c r="C43" s="10" t="s">
        <v>3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4.1" hidden="false" customHeight="true" outlineLevel="0" collapsed="false">
      <c r="A44" s="10"/>
      <c r="B44" s="10"/>
      <c r="C44" s="10" t="s">
        <v>4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4.1" hidden="false" customHeight="true" outlineLevel="0" collapsed="false">
      <c r="A45" s="10"/>
      <c r="B45" s="10"/>
      <c r="C45" s="10" t="s">
        <v>5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4.1" hidden="false" customHeight="true" outlineLevel="0" collapsed="false">
      <c r="A46" s="9" t="s">
        <v>6</v>
      </c>
      <c r="B46" s="9"/>
      <c r="C46" s="10" t="s">
        <v>7</v>
      </c>
      <c r="D46" s="10"/>
      <c r="E46" s="10"/>
      <c r="F46" s="10"/>
      <c r="G46" s="10"/>
      <c r="H46" s="10"/>
      <c r="I46" s="10"/>
      <c r="J46" s="11"/>
      <c r="K46" s="11"/>
      <c r="L46" s="10" t="s">
        <v>8</v>
      </c>
      <c r="M46" s="10"/>
      <c r="N46" s="10"/>
      <c r="O46" s="10"/>
      <c r="P46" s="10"/>
      <c r="Q46" s="10"/>
      <c r="R46" s="10"/>
    </row>
    <row r="47" customFormat="false" ht="14.1" hidden="false" customHeight="true" outlineLevel="0" collapsed="false">
      <c r="A47" s="10"/>
      <c r="B47" s="10"/>
      <c r="C47" s="12" t="s">
        <v>9</v>
      </c>
      <c r="D47" s="12"/>
      <c r="E47" s="12"/>
      <c r="F47" s="12"/>
      <c r="G47" s="12"/>
      <c r="H47" s="12"/>
      <c r="I47" s="12"/>
      <c r="J47" s="12"/>
      <c r="K47" s="12"/>
      <c r="L47" s="10" t="s">
        <v>10</v>
      </c>
      <c r="M47" s="10"/>
      <c r="N47" s="10"/>
      <c r="O47" s="10"/>
      <c r="P47" s="10"/>
      <c r="Q47" s="10"/>
      <c r="R47" s="10"/>
    </row>
    <row r="48" customFormat="false" ht="14.1" hidden="false" customHeight="true" outlineLevel="0" collapsed="false">
      <c r="A48" s="10"/>
      <c r="B48" s="10"/>
      <c r="C48" s="10" t="s">
        <v>11</v>
      </c>
      <c r="D48" s="10"/>
      <c r="E48" s="10"/>
      <c r="F48" s="10"/>
      <c r="G48" s="10"/>
      <c r="H48" s="10"/>
      <c r="I48" s="10"/>
      <c r="J48" s="11"/>
      <c r="K48" s="11"/>
      <c r="L48" s="10"/>
      <c r="M48" s="10"/>
      <c r="N48" s="10"/>
      <c r="O48" s="10"/>
      <c r="P48" s="10"/>
      <c r="Q48" s="10"/>
      <c r="R48" s="10"/>
    </row>
    <row r="49" customFormat="false" ht="14.1" hidden="false" customHeight="true" outlineLevel="0" collapsed="false">
      <c r="A49" s="10"/>
      <c r="B49" s="10"/>
      <c r="C49" s="10" t="s">
        <v>12</v>
      </c>
      <c r="D49" s="10"/>
      <c r="E49" s="10"/>
      <c r="F49" s="10"/>
      <c r="G49" s="10"/>
      <c r="H49" s="10"/>
      <c r="I49" s="10"/>
      <c r="J49" s="11"/>
      <c r="K49" s="11"/>
      <c r="L49" s="10"/>
      <c r="M49" s="10"/>
      <c r="N49" s="10"/>
      <c r="O49" s="10"/>
      <c r="P49" s="10"/>
      <c r="Q49" s="10"/>
      <c r="R49" s="10"/>
    </row>
    <row r="50" customFormat="false" ht="14.1" hidden="false" customHeight="true" outlineLevel="0" collapsed="false">
      <c r="A50" s="10"/>
      <c r="B50" s="10"/>
      <c r="C50" s="10" t="s">
        <v>13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</sheetData>
  <mergeCells count="8">
    <mergeCell ref="A1:H2"/>
    <mergeCell ref="Q1:R1"/>
    <mergeCell ref="A43:B43"/>
    <mergeCell ref="A46:B46"/>
    <mergeCell ref="J46:K46"/>
    <mergeCell ref="C47:K47"/>
    <mergeCell ref="J48:K48"/>
    <mergeCell ref="J49:K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4-09-01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