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_x0001_AL17C71802</definedName>
    <definedName function="false" hidden="false" name="_x0001_AL17C71802" vbProcedure="false">#REF!</definedName>
    <definedName function="false" hidden="false" localSheetId="0" name="_x0001_AL17C718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r>
      <rPr>
        <sz val="14"/>
        <rFont val="Noto Sans"/>
        <family val="2"/>
      </rPr>
      <t xml:space="preserve">       平成</t>
    </r>
    <r>
      <rPr>
        <sz val="14"/>
        <rFont val="ＪＳ明朝"/>
        <family val="2"/>
      </rPr>
      <t xml:space="preserve">14</t>
    </r>
    <r>
      <rPr>
        <sz val="14"/>
        <rFont val="Noto Sans"/>
        <family val="2"/>
      </rPr>
      <t xml:space="preserve">年度建設投資見通し</t>
    </r>
    <r>
      <rPr>
        <sz val="14"/>
        <rFont val="ＪＳ明朝"/>
        <family val="2"/>
      </rPr>
      <t xml:space="preserve">(</t>
    </r>
    <r>
      <rPr>
        <sz val="14"/>
        <rFont val="Noto Sans"/>
        <family val="2"/>
      </rPr>
      <t xml:space="preserve">名目値）</t>
    </r>
  </si>
  <si>
    <t xml:space="preserve">　（単位：億円、％）</t>
  </si>
  <si>
    <t xml:space="preserve">　　　年　度</t>
  </si>
  <si>
    <t xml:space="preserve">投　　　　　　　資　　　　　　　額</t>
  </si>
  <si>
    <t xml:space="preserve">　　　伸　　び　　率</t>
  </si>
  <si>
    <r>
      <rPr>
        <sz val="12"/>
        <rFont val="Noto Sans"/>
        <family val="2"/>
      </rPr>
      <t xml:space="preserve">平成</t>
    </r>
    <r>
      <rPr>
        <sz val="12"/>
        <rFont val="ＪＳ明朝"/>
        <family val="2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ＪＳ明朝"/>
        <family val="2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ＪＳ明朝"/>
        <family val="2"/>
      </rPr>
      <t xml:space="preserve">14</t>
    </r>
    <r>
      <rPr>
        <sz val="12"/>
        <rFont val="Noto Sans"/>
        <family val="2"/>
      </rPr>
      <t xml:space="preserve">年度</t>
    </r>
  </si>
  <si>
    <t xml:space="preserve">１３／１２</t>
  </si>
  <si>
    <t xml:space="preserve">１４／１３</t>
  </si>
  <si>
    <t xml:space="preserve">　項　目</t>
  </si>
  <si>
    <t xml:space="preserve">見込み</t>
  </si>
  <si>
    <t xml:space="preserve">見通し</t>
  </si>
  <si>
    <t xml:space="preserve">　総　　　額</t>
  </si>
  <si>
    <t xml:space="preserve">　建　　　築</t>
  </si>
  <si>
    <t xml:space="preserve">　住　　宅</t>
  </si>
  <si>
    <t xml:space="preserve">政　府</t>
  </si>
  <si>
    <t xml:space="preserve">民　間</t>
  </si>
  <si>
    <t xml:space="preserve">　非住宅</t>
  </si>
  <si>
    <t xml:space="preserve">　土　　　木　　　</t>
  </si>
  <si>
    <t xml:space="preserve">政　　　府</t>
  </si>
  <si>
    <t xml:space="preserve">　　公共事業</t>
  </si>
  <si>
    <t xml:space="preserve">　　その他</t>
  </si>
  <si>
    <t xml:space="preserve">民　　　間</t>
  </si>
  <si>
    <t xml:space="preserve">再</t>
  </si>
  <si>
    <t xml:space="preserve">　政　　　府</t>
  </si>
  <si>
    <t xml:space="preserve">掲</t>
  </si>
  <si>
    <t xml:space="preserve">　民　　　間</t>
  </si>
  <si>
    <t xml:space="preserve">民間非住宅建設</t>
  </si>
  <si>
    <r>
      <rPr>
        <sz val="12"/>
        <rFont val="ＪＳ明朝"/>
        <family val="2"/>
      </rPr>
      <t xml:space="preserve">(</t>
    </r>
    <r>
      <rPr>
        <sz val="12"/>
        <rFont val="Noto Sans"/>
        <family val="2"/>
      </rPr>
      <t xml:space="preserve">非住宅建築＋土木</t>
    </r>
    <r>
      <rPr>
        <sz val="12"/>
        <rFont val="ＪＳ明朝"/>
        <family val="2"/>
      </rPr>
      <t xml:space="preserve">)</t>
    </r>
  </si>
  <si>
    <t xml:space="preserve">注：</t>
  </si>
  <si>
    <t xml:space="preserve">四捨五入により１００億円単位の値としたので、各項目の合計は必ずしも一致しない。</t>
  </si>
  <si>
    <r>
      <rPr>
        <sz val="14"/>
        <rFont val="Noto Sans"/>
        <family val="2"/>
      </rPr>
      <t xml:space="preserve">       平成</t>
    </r>
    <r>
      <rPr>
        <sz val="14"/>
        <rFont val="ＪＳ明朝"/>
        <family val="2"/>
      </rPr>
      <t xml:space="preserve">14</t>
    </r>
    <r>
      <rPr>
        <sz val="14"/>
        <rFont val="Noto Sans"/>
        <family val="2"/>
      </rPr>
      <t xml:space="preserve">年度建設投資見通し</t>
    </r>
    <r>
      <rPr>
        <sz val="14"/>
        <rFont val="ＪＳ明朝"/>
        <family val="2"/>
      </rPr>
      <t xml:space="preserve">(</t>
    </r>
    <r>
      <rPr>
        <sz val="14"/>
        <rFont val="Noto Sans"/>
        <family val="2"/>
      </rPr>
      <t xml:space="preserve">実質値）</t>
    </r>
  </si>
  <si>
    <t xml:space="preserve">実質値の値は平成７年度価格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△ &quot;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2"/>
    </font>
    <font>
      <sz val="14"/>
      <name val="Noto Sans"/>
      <family val="2"/>
    </font>
    <font>
      <sz val="14"/>
      <name val="ＪＳ明朝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219600" y="8333280"/>
          <a:ext cx="201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1" name="Line 2"/>
        <xdr:cNvSpPr/>
      </xdr:nvSpPr>
      <xdr:spPr>
        <a:xfrm>
          <a:off x="219600" y="8333280"/>
          <a:ext cx="201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3</xdr:row>
      <xdr:rowOff>0</xdr:rowOff>
    </xdr:from>
    <xdr:to>
      <xdr:col>3</xdr:col>
      <xdr:colOff>1440</xdr:colOff>
      <xdr:row>5</xdr:row>
      <xdr:rowOff>192960</xdr:rowOff>
    </xdr:to>
    <xdr:sp>
      <xdr:nvSpPr>
        <xdr:cNvPr id="2" name="Line 3"/>
        <xdr:cNvSpPr/>
      </xdr:nvSpPr>
      <xdr:spPr>
        <a:xfrm>
          <a:off x="219600" y="715680"/>
          <a:ext cx="2010600" cy="65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80</xdr:colOff>
      <xdr:row>43</xdr:row>
      <xdr:rowOff>0</xdr:rowOff>
    </xdr:from>
    <xdr:to>
      <xdr:col>3</xdr:col>
      <xdr:colOff>1440</xdr:colOff>
      <xdr:row>45</xdr:row>
      <xdr:rowOff>192960</xdr:rowOff>
    </xdr:to>
    <xdr:sp>
      <xdr:nvSpPr>
        <xdr:cNvPr id="3" name="Line 4"/>
        <xdr:cNvSpPr/>
      </xdr:nvSpPr>
      <xdr:spPr>
        <a:xfrm>
          <a:off x="219600" y="9480600"/>
          <a:ext cx="2010600" cy="65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65"/>
    <col collapsed="false" customWidth="true" hidden="false" outlineLevel="0" max="6" min="3" style="1" width="20"/>
    <col collapsed="false" customWidth="true" hidden="false" outlineLevel="0" max="8" min="7" style="1" width="14.33"/>
    <col collapsed="false" customWidth="false" hidden="false" outlineLevel="0" max="257" min="9" style="1" width="10.2"/>
  </cols>
  <sheetData>
    <row r="2" customFormat="false" ht="22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7" hidden="false" customHeight="false" outlineLevel="0" collapsed="false">
      <c r="G3" s="3" t="s">
        <v>1</v>
      </c>
      <c r="H3" s="3"/>
    </row>
    <row r="4" customFormat="false" ht="17" hidden="false" customHeight="false" outlineLevel="0" collapsed="false">
      <c r="B4" s="4"/>
      <c r="C4" s="5" t="s">
        <v>2</v>
      </c>
      <c r="D4" s="6"/>
      <c r="E4" s="7" t="s">
        <v>3</v>
      </c>
      <c r="F4" s="8"/>
      <c r="G4" s="9" t="s">
        <v>4</v>
      </c>
      <c r="H4" s="10"/>
    </row>
    <row r="5" customFormat="false" ht="19.4" hidden="false" customHeight="false" outlineLevel="0" collapsed="false"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customFormat="false" ht="17" hidden="false" customHeight="false" outlineLevel="0" collapsed="false">
      <c r="B6" s="14" t="s">
        <v>10</v>
      </c>
      <c r="C6" s="15"/>
      <c r="D6" s="16" t="s">
        <v>11</v>
      </c>
      <c r="E6" s="16" t="s">
        <v>11</v>
      </c>
      <c r="F6" s="16" t="s">
        <v>12</v>
      </c>
      <c r="G6" s="17"/>
      <c r="H6" s="17"/>
    </row>
    <row r="7" customFormat="false" ht="17" hidden="false" customHeight="false" outlineLevel="0" collapsed="false">
      <c r="B7" s="11"/>
      <c r="C7" s="12"/>
      <c r="D7" s="11"/>
      <c r="E7" s="11"/>
      <c r="F7" s="11"/>
      <c r="G7" s="11"/>
      <c r="H7" s="18"/>
    </row>
    <row r="8" customFormat="false" ht="17" hidden="false" customHeight="false" outlineLevel="0" collapsed="false">
      <c r="B8" s="19" t="s">
        <v>13</v>
      </c>
      <c r="C8" s="12"/>
      <c r="D8" s="20" t="n">
        <v>665000</v>
      </c>
      <c r="E8" s="20" t="n">
        <v>604100</v>
      </c>
      <c r="F8" s="20" t="n">
        <v>571300</v>
      </c>
      <c r="G8" s="21" t="n">
        <f aca="false">E8/D8*100-100</f>
        <v>-9.15789473684211</v>
      </c>
      <c r="H8" s="22" t="n">
        <f aca="false">F8/E8*100-100</f>
        <v>-5.42956464161563</v>
      </c>
    </row>
    <row r="9" customFormat="false" ht="17" hidden="false" customHeight="false" outlineLevel="0" collapsed="false">
      <c r="B9" s="23"/>
      <c r="C9" s="24"/>
      <c r="D9" s="25"/>
      <c r="E9" s="25"/>
      <c r="F9" s="25"/>
      <c r="G9" s="26"/>
      <c r="H9" s="27"/>
    </row>
    <row r="10" customFormat="false" ht="17" hidden="false" customHeight="false" outlineLevel="0" collapsed="false">
      <c r="B10" s="11"/>
      <c r="C10" s="12"/>
      <c r="D10" s="20"/>
      <c r="E10" s="20"/>
      <c r="F10" s="20"/>
      <c r="G10" s="21"/>
      <c r="H10" s="22"/>
    </row>
    <row r="11" customFormat="false" ht="17" hidden="false" customHeight="false" outlineLevel="0" collapsed="false">
      <c r="B11" s="19" t="s">
        <v>14</v>
      </c>
      <c r="C11" s="12"/>
      <c r="D11" s="20" t="n">
        <v>336200</v>
      </c>
      <c r="E11" s="20" t="n">
        <v>300200</v>
      </c>
      <c r="F11" s="20" t="n">
        <v>288500</v>
      </c>
      <c r="G11" s="21" t="n">
        <f aca="false">E11/D11*100-100</f>
        <v>-10.7079119571684</v>
      </c>
      <c r="H11" s="22" t="n">
        <f aca="false">F11/E11*100-100</f>
        <v>-3.89740173217855</v>
      </c>
    </row>
    <row r="12" customFormat="false" ht="17" hidden="false" customHeight="false" outlineLevel="0" collapsed="false">
      <c r="B12" s="11"/>
      <c r="C12" s="12"/>
      <c r="D12" s="20"/>
      <c r="E12" s="20"/>
      <c r="F12" s="20"/>
      <c r="G12" s="21"/>
      <c r="H12" s="22"/>
    </row>
    <row r="13" customFormat="false" ht="17" hidden="false" customHeight="false" outlineLevel="0" collapsed="false">
      <c r="B13" s="11"/>
      <c r="C13" s="28" t="s">
        <v>15</v>
      </c>
      <c r="D13" s="20" t="n">
        <v>212500</v>
      </c>
      <c r="E13" s="20" t="n">
        <v>194600</v>
      </c>
      <c r="F13" s="20" t="n">
        <v>189500</v>
      </c>
      <c r="G13" s="21" t="n">
        <f aca="false">E13/D13*100-100</f>
        <v>-8.4235294117647</v>
      </c>
      <c r="H13" s="22" t="n">
        <f aca="false">F13/E13*100-100</f>
        <v>-2.62076053442961</v>
      </c>
    </row>
    <row r="14" customFormat="false" ht="17" hidden="false" customHeight="false" outlineLevel="0" collapsed="false">
      <c r="B14" s="11"/>
      <c r="C14" s="29" t="s">
        <v>16</v>
      </c>
      <c r="D14" s="20" t="n">
        <v>10900</v>
      </c>
      <c r="E14" s="20" t="n">
        <v>10900</v>
      </c>
      <c r="F14" s="20" t="n">
        <v>9300</v>
      </c>
      <c r="G14" s="21" t="n">
        <f aca="false">E14/D14*100-100</f>
        <v>0</v>
      </c>
      <c r="H14" s="22" t="n">
        <f aca="false">F14/E14*100-100</f>
        <v>-14.6788990825688</v>
      </c>
    </row>
    <row r="15" customFormat="false" ht="17" hidden="false" customHeight="false" outlineLevel="0" collapsed="false">
      <c r="B15" s="11"/>
      <c r="C15" s="29" t="s">
        <v>17</v>
      </c>
      <c r="D15" s="20" t="n">
        <v>201500</v>
      </c>
      <c r="E15" s="20" t="n">
        <v>183700</v>
      </c>
      <c r="F15" s="20" t="n">
        <v>180200</v>
      </c>
      <c r="G15" s="21" t="n">
        <f aca="false">E15/D15*100-100</f>
        <v>-8.83374689826303</v>
      </c>
      <c r="H15" s="22" t="n">
        <f aca="false">F15/E15*100-100</f>
        <v>-1.90528034839413</v>
      </c>
    </row>
    <row r="16" customFormat="false" ht="17" hidden="false" customHeight="false" outlineLevel="0" collapsed="false">
      <c r="B16" s="11"/>
      <c r="C16" s="29"/>
      <c r="D16" s="20"/>
      <c r="E16" s="20"/>
      <c r="F16" s="20"/>
      <c r="G16" s="21"/>
      <c r="H16" s="22"/>
    </row>
    <row r="17" customFormat="false" ht="17" hidden="false" customHeight="false" outlineLevel="0" collapsed="false">
      <c r="B17" s="11"/>
      <c r="C17" s="28" t="s">
        <v>18</v>
      </c>
      <c r="D17" s="20" t="n">
        <v>123700</v>
      </c>
      <c r="E17" s="20" t="n">
        <v>105600</v>
      </c>
      <c r="F17" s="20" t="n">
        <v>99000</v>
      </c>
      <c r="G17" s="21" t="n">
        <f aca="false">E17/D17*100-100</f>
        <v>-14.6321746160065</v>
      </c>
      <c r="H17" s="22" t="n">
        <f aca="false">F17/E17*100-100</f>
        <v>-6.25</v>
      </c>
    </row>
    <row r="18" customFormat="false" ht="17" hidden="false" customHeight="false" outlineLevel="0" collapsed="false">
      <c r="B18" s="11"/>
      <c r="C18" s="29" t="s">
        <v>16</v>
      </c>
      <c r="D18" s="20" t="n">
        <v>30300</v>
      </c>
      <c r="E18" s="20" t="n">
        <v>23700</v>
      </c>
      <c r="F18" s="20" t="n">
        <v>20900</v>
      </c>
      <c r="G18" s="21" t="n">
        <f aca="false">E18/D18*100-100</f>
        <v>-21.7821782178218</v>
      </c>
      <c r="H18" s="22" t="n">
        <f aca="false">F18/E18*100-100</f>
        <v>-11.8143459915612</v>
      </c>
    </row>
    <row r="19" customFormat="false" ht="17" hidden="false" customHeight="false" outlineLevel="0" collapsed="false">
      <c r="B19" s="11"/>
      <c r="C19" s="29" t="s">
        <v>17</v>
      </c>
      <c r="D19" s="20" t="n">
        <v>93400</v>
      </c>
      <c r="E19" s="20" t="n">
        <v>82000</v>
      </c>
      <c r="F19" s="20" t="n">
        <v>78100</v>
      </c>
      <c r="G19" s="21" t="n">
        <f aca="false">E19/D19*100-100</f>
        <v>-12.2055674518201</v>
      </c>
      <c r="H19" s="22" t="n">
        <f aca="false">F19/E19*100-100</f>
        <v>-4.75609756097562</v>
      </c>
    </row>
    <row r="20" customFormat="false" ht="17" hidden="false" customHeight="false" outlineLevel="0" collapsed="false">
      <c r="B20" s="23"/>
      <c r="C20" s="24"/>
      <c r="D20" s="25"/>
      <c r="E20" s="25"/>
      <c r="F20" s="25"/>
      <c r="G20" s="26"/>
      <c r="H20" s="27"/>
    </row>
    <row r="21" customFormat="false" ht="17" hidden="false" customHeight="false" outlineLevel="0" collapsed="false">
      <c r="B21" s="11"/>
      <c r="C21" s="12"/>
      <c r="D21" s="20"/>
      <c r="E21" s="20"/>
      <c r="F21" s="20"/>
      <c r="G21" s="21"/>
      <c r="H21" s="22"/>
    </row>
    <row r="22" customFormat="false" ht="17" hidden="false" customHeight="false" outlineLevel="0" collapsed="false">
      <c r="B22" s="19" t="s">
        <v>19</v>
      </c>
      <c r="C22" s="12"/>
      <c r="D22" s="20" t="n">
        <v>328800</v>
      </c>
      <c r="E22" s="20" t="n">
        <v>303900</v>
      </c>
      <c r="F22" s="20" t="n">
        <v>282800</v>
      </c>
      <c r="G22" s="21" t="n">
        <f aca="false">E22/D22*100-100</f>
        <v>-7.57299270072993</v>
      </c>
      <c r="H22" s="22" t="n">
        <f aca="false">F22/E22*100-100</f>
        <v>-6.94307337940113</v>
      </c>
    </row>
    <row r="23" customFormat="false" ht="17" hidden="false" customHeight="false" outlineLevel="0" collapsed="false">
      <c r="B23" s="11"/>
      <c r="C23" s="12"/>
      <c r="D23" s="20"/>
      <c r="E23" s="20"/>
      <c r="F23" s="20"/>
      <c r="G23" s="21"/>
      <c r="H23" s="22"/>
    </row>
    <row r="24" customFormat="false" ht="17" hidden="false" customHeight="false" outlineLevel="0" collapsed="false">
      <c r="B24" s="11"/>
      <c r="C24" s="28" t="s">
        <v>20</v>
      </c>
      <c r="D24" s="20" t="n">
        <v>263200</v>
      </c>
      <c r="E24" s="20" t="n">
        <v>240900</v>
      </c>
      <c r="F24" s="20" t="n">
        <v>220900</v>
      </c>
      <c r="G24" s="21" t="n">
        <f aca="false">E24/D24*100-100</f>
        <v>-8.47264437689969</v>
      </c>
      <c r="H24" s="22" t="n">
        <f aca="false">F24/E24*100-100</f>
        <v>-8.302200083022</v>
      </c>
    </row>
    <row r="25" customFormat="false" ht="17" hidden="false" customHeight="false" outlineLevel="0" collapsed="false">
      <c r="B25" s="11"/>
      <c r="C25" s="28" t="s">
        <v>21</v>
      </c>
      <c r="D25" s="20" t="n">
        <v>232800</v>
      </c>
      <c r="E25" s="20" t="n">
        <v>213200</v>
      </c>
      <c r="F25" s="20" t="n">
        <v>197400</v>
      </c>
      <c r="G25" s="21" t="n">
        <f aca="false">E25/D25*100-100</f>
        <v>-8.4192439862543</v>
      </c>
      <c r="H25" s="22" t="n">
        <f aca="false">F25/E25*100-100</f>
        <v>-7.4108818011257</v>
      </c>
    </row>
    <row r="26" customFormat="false" ht="17" hidden="false" customHeight="false" outlineLevel="0" collapsed="false">
      <c r="B26" s="11"/>
      <c r="C26" s="28" t="s">
        <v>22</v>
      </c>
      <c r="D26" s="20" t="n">
        <v>30400</v>
      </c>
      <c r="E26" s="20" t="n">
        <v>27700</v>
      </c>
      <c r="F26" s="20" t="n">
        <v>23500</v>
      </c>
      <c r="G26" s="21" t="n">
        <f aca="false">E26/D26*100-100</f>
        <v>-8.88157894736843</v>
      </c>
      <c r="H26" s="22" t="n">
        <f aca="false">F26/E26*100-100</f>
        <v>-15.1624548736462</v>
      </c>
    </row>
    <row r="27" customFormat="false" ht="17" hidden="false" customHeight="false" outlineLevel="0" collapsed="false">
      <c r="B27" s="11"/>
      <c r="C27" s="12"/>
      <c r="D27" s="20"/>
      <c r="E27" s="20"/>
      <c r="F27" s="20"/>
      <c r="G27" s="21"/>
      <c r="H27" s="22"/>
    </row>
    <row r="28" customFormat="false" ht="17" hidden="false" customHeight="false" outlineLevel="0" collapsed="false">
      <c r="B28" s="11"/>
      <c r="C28" s="28" t="s">
        <v>23</v>
      </c>
      <c r="D28" s="20" t="n">
        <v>65600</v>
      </c>
      <c r="E28" s="20" t="n">
        <v>63000</v>
      </c>
      <c r="F28" s="20" t="n">
        <v>61900</v>
      </c>
      <c r="G28" s="21" t="n">
        <f aca="false">E28/D28*100-100</f>
        <v>-3.96341463414635</v>
      </c>
      <c r="H28" s="22" t="n">
        <f aca="false">F28/E28*100-100</f>
        <v>-1.74603174603175</v>
      </c>
    </row>
    <row r="29" customFormat="false" ht="17" hidden="false" customHeight="false" outlineLevel="0" collapsed="false">
      <c r="B29" s="14"/>
      <c r="C29" s="15"/>
      <c r="D29" s="30"/>
      <c r="E29" s="30"/>
      <c r="F29" s="30"/>
      <c r="G29" s="31"/>
      <c r="H29" s="32"/>
    </row>
    <row r="30" customFormat="false" ht="17" hidden="false" customHeight="false" outlineLevel="0" collapsed="false">
      <c r="B30" s="11"/>
      <c r="C30" s="11"/>
      <c r="D30" s="20"/>
      <c r="E30" s="20"/>
      <c r="F30" s="20"/>
      <c r="G30" s="33"/>
      <c r="H30" s="22"/>
    </row>
    <row r="31" customFormat="false" ht="17" hidden="false" customHeight="false" outlineLevel="0" collapsed="false">
      <c r="B31" s="19" t="s">
        <v>24</v>
      </c>
      <c r="C31" s="19" t="s">
        <v>25</v>
      </c>
      <c r="D31" s="20" t="n">
        <v>304400</v>
      </c>
      <c r="E31" s="20" t="n">
        <v>275500</v>
      </c>
      <c r="F31" s="20" t="n">
        <v>251100</v>
      </c>
      <c r="G31" s="21" t="n">
        <f aca="false">E31/D31*100-100</f>
        <v>-9.4940867279895</v>
      </c>
      <c r="H31" s="22" t="n">
        <f aca="false">F31/E31*100-100</f>
        <v>-8.85662431941924</v>
      </c>
    </row>
    <row r="32" customFormat="false" ht="17" hidden="false" customHeight="false" outlineLevel="0" collapsed="false">
      <c r="B32" s="11"/>
      <c r="C32" s="11"/>
      <c r="D32" s="20"/>
      <c r="E32" s="20"/>
      <c r="F32" s="20"/>
      <c r="G32" s="21"/>
      <c r="H32" s="22"/>
    </row>
    <row r="33" customFormat="false" ht="17" hidden="false" customHeight="false" outlineLevel="0" collapsed="false">
      <c r="B33" s="19" t="s">
        <v>26</v>
      </c>
      <c r="C33" s="19" t="s">
        <v>27</v>
      </c>
      <c r="D33" s="20" t="n">
        <v>360600</v>
      </c>
      <c r="E33" s="20" t="n">
        <v>328600</v>
      </c>
      <c r="F33" s="20" t="n">
        <v>320200</v>
      </c>
      <c r="G33" s="21" t="n">
        <f aca="false">E33/D33*100-100</f>
        <v>-8.87409872434832</v>
      </c>
      <c r="H33" s="22" t="n">
        <f aca="false">F33/E33*100-100</f>
        <v>-2.55629945222154</v>
      </c>
    </row>
    <row r="34" customFormat="false" ht="17" hidden="false" customHeight="false" outlineLevel="0" collapsed="false">
      <c r="B34" s="11"/>
      <c r="C34" s="18"/>
      <c r="D34" s="30"/>
      <c r="E34" s="30"/>
      <c r="F34" s="30"/>
      <c r="G34" s="31"/>
      <c r="H34" s="32"/>
    </row>
    <row r="35" customFormat="false" ht="17" hidden="false" customHeight="false" outlineLevel="0" collapsed="false">
      <c r="B35" s="4"/>
      <c r="C35" s="34"/>
      <c r="D35" s="35"/>
      <c r="E35" s="20"/>
      <c r="F35" s="20"/>
      <c r="G35" s="21"/>
      <c r="H35" s="22"/>
    </row>
    <row r="36" customFormat="false" ht="17" hidden="false" customHeight="false" outlineLevel="0" collapsed="false">
      <c r="B36" s="19" t="s">
        <v>28</v>
      </c>
      <c r="C36" s="36"/>
      <c r="D36" s="37" t="n">
        <v>159000</v>
      </c>
      <c r="E36" s="37" t="n">
        <v>145000</v>
      </c>
      <c r="F36" s="37" t="n">
        <v>140000</v>
      </c>
      <c r="G36" s="38" t="n">
        <f aca="false">E36/D36*100-100</f>
        <v>-8.80503144654088</v>
      </c>
      <c r="H36" s="38" t="n">
        <f aca="false">F36/E36*100-100</f>
        <v>-3.44827586206897</v>
      </c>
    </row>
    <row r="37" customFormat="false" ht="19.4" hidden="false" customHeight="false" outlineLevel="0" collapsed="false">
      <c r="B37" s="11" t="s">
        <v>29</v>
      </c>
      <c r="C37" s="39"/>
      <c r="D37" s="37"/>
      <c r="E37" s="37"/>
      <c r="F37" s="37"/>
      <c r="G37" s="38"/>
      <c r="H37" s="38"/>
    </row>
    <row r="38" customFormat="false" ht="17" hidden="false" customHeight="false" outlineLevel="0" collapsed="false">
      <c r="B38" s="14"/>
      <c r="C38" s="40"/>
      <c r="D38" s="15"/>
      <c r="E38" s="14"/>
      <c r="F38" s="14"/>
      <c r="G38" s="31"/>
      <c r="H38" s="41"/>
    </row>
    <row r="39" customFormat="false" ht="17" hidden="false" customHeight="false" outlineLevel="0" collapsed="false">
      <c r="B39" s="29" t="s">
        <v>30</v>
      </c>
      <c r="C39" s="28" t="s">
        <v>31</v>
      </c>
      <c r="D39" s="12"/>
      <c r="E39" s="12"/>
      <c r="F39" s="12"/>
      <c r="G39" s="42"/>
      <c r="H39" s="12"/>
    </row>
    <row r="40" customFormat="false" ht="17" hidden="false" customHeight="false" outlineLevel="0" collapsed="false">
      <c r="B40" s="12"/>
      <c r="C40" s="12"/>
      <c r="D40" s="12"/>
      <c r="E40" s="12"/>
      <c r="F40" s="12"/>
      <c r="G40" s="42"/>
      <c r="H40" s="12"/>
    </row>
    <row r="41" customFormat="false" ht="17" hidden="false" customHeight="false" outlineLevel="0" collapsed="false">
      <c r="B41" s="12"/>
      <c r="C41" s="12"/>
      <c r="D41" s="12"/>
      <c r="E41" s="12"/>
      <c r="F41" s="12"/>
      <c r="G41" s="42"/>
      <c r="H41" s="12"/>
    </row>
    <row r="42" customFormat="false" ht="22.35" hidden="false" customHeight="false" outlineLevel="0" collapsed="false">
      <c r="B42" s="2" t="s">
        <v>32</v>
      </c>
      <c r="C42" s="2"/>
      <c r="D42" s="2"/>
      <c r="E42" s="2"/>
      <c r="F42" s="2"/>
      <c r="G42" s="2"/>
      <c r="H42" s="2"/>
    </row>
    <row r="43" customFormat="false" ht="17" hidden="false" customHeight="false" outlineLevel="0" collapsed="false">
      <c r="G43" s="3" t="s">
        <v>1</v>
      </c>
      <c r="H43" s="3"/>
    </row>
    <row r="44" customFormat="false" ht="17" hidden="false" customHeight="false" outlineLevel="0" collapsed="false">
      <c r="B44" s="4"/>
      <c r="C44" s="5" t="s">
        <v>2</v>
      </c>
      <c r="D44" s="6"/>
      <c r="E44" s="7" t="s">
        <v>3</v>
      </c>
      <c r="F44" s="8"/>
      <c r="G44" s="9" t="s">
        <v>4</v>
      </c>
      <c r="H44" s="10"/>
    </row>
    <row r="45" customFormat="false" ht="19.4" hidden="false" customHeight="false" outlineLevel="0" collapsed="false">
      <c r="B45" s="11"/>
      <c r="C45" s="12"/>
      <c r="D45" s="13" t="s">
        <v>5</v>
      </c>
      <c r="E45" s="13" t="s">
        <v>6</v>
      </c>
      <c r="F45" s="13" t="s">
        <v>7</v>
      </c>
      <c r="G45" s="13" t="s">
        <v>8</v>
      </c>
      <c r="H45" s="13" t="s">
        <v>9</v>
      </c>
    </row>
    <row r="46" customFormat="false" ht="17" hidden="false" customHeight="false" outlineLevel="0" collapsed="false">
      <c r="B46" s="14" t="s">
        <v>10</v>
      </c>
      <c r="C46" s="15"/>
      <c r="D46" s="16" t="s">
        <v>11</v>
      </c>
      <c r="E46" s="16" t="s">
        <v>11</v>
      </c>
      <c r="F46" s="16" t="s">
        <v>12</v>
      </c>
      <c r="G46" s="17"/>
      <c r="H46" s="17"/>
    </row>
    <row r="47" customFormat="false" ht="17" hidden="false" customHeight="false" outlineLevel="0" collapsed="false">
      <c r="B47" s="11"/>
      <c r="C47" s="12"/>
      <c r="D47" s="11"/>
      <c r="E47" s="11"/>
      <c r="F47" s="11"/>
      <c r="G47" s="11"/>
      <c r="H47" s="18"/>
    </row>
    <row r="48" customFormat="false" ht="17" hidden="false" customHeight="false" outlineLevel="0" collapsed="false">
      <c r="B48" s="19" t="s">
        <v>13</v>
      </c>
      <c r="C48" s="12"/>
      <c r="D48" s="20" t="n">
        <v>676800</v>
      </c>
      <c r="E48" s="20" t="n">
        <v>620900</v>
      </c>
      <c r="F48" s="20" t="n">
        <v>591600</v>
      </c>
      <c r="G48" s="21" t="n">
        <f aca="false">E48/D48*100-100</f>
        <v>-8.25945626477541</v>
      </c>
      <c r="H48" s="22" t="n">
        <f aca="false">F48/E48*100-100</f>
        <v>-4.71895635368014</v>
      </c>
    </row>
    <row r="49" customFormat="false" ht="17" hidden="false" customHeight="false" outlineLevel="0" collapsed="false">
      <c r="B49" s="23"/>
      <c r="C49" s="24"/>
      <c r="D49" s="25"/>
      <c r="E49" s="25"/>
      <c r="F49" s="25"/>
      <c r="G49" s="26"/>
      <c r="H49" s="27"/>
    </row>
    <row r="50" customFormat="false" ht="17" hidden="false" customHeight="false" outlineLevel="0" collapsed="false">
      <c r="B50" s="11"/>
      <c r="C50" s="12"/>
      <c r="D50" s="20"/>
      <c r="E50" s="20"/>
      <c r="F50" s="20"/>
      <c r="G50" s="21"/>
      <c r="H50" s="22"/>
    </row>
    <row r="51" customFormat="false" ht="17" hidden="false" customHeight="false" outlineLevel="0" collapsed="false">
      <c r="B51" s="19" t="s">
        <v>14</v>
      </c>
      <c r="C51" s="12"/>
      <c r="D51" s="20" t="n">
        <v>342400</v>
      </c>
      <c r="E51" s="20" t="n">
        <v>308900</v>
      </c>
      <c r="F51" s="20" t="n">
        <v>299200</v>
      </c>
      <c r="G51" s="21" t="n">
        <f aca="false">E51/D51*100-100</f>
        <v>-9.7838785046729</v>
      </c>
      <c r="H51" s="22" t="n">
        <f aca="false">F51/E51*100-100</f>
        <v>-3.14017481385561</v>
      </c>
    </row>
    <row r="52" customFormat="false" ht="17" hidden="false" customHeight="false" outlineLevel="0" collapsed="false">
      <c r="B52" s="11"/>
      <c r="C52" s="12"/>
      <c r="D52" s="20"/>
      <c r="E52" s="20"/>
      <c r="F52" s="20"/>
      <c r="G52" s="21"/>
      <c r="H52" s="22"/>
    </row>
    <row r="53" customFormat="false" ht="17" hidden="false" customHeight="false" outlineLevel="0" collapsed="false">
      <c r="B53" s="11"/>
      <c r="C53" s="28" t="s">
        <v>15</v>
      </c>
      <c r="D53" s="20" t="n">
        <v>216700</v>
      </c>
      <c r="E53" s="20" t="n">
        <v>200600</v>
      </c>
      <c r="F53" s="20" t="n">
        <v>196900</v>
      </c>
      <c r="G53" s="21" t="n">
        <f aca="false">E53/D53*100-100</f>
        <v>-7.4296262113521</v>
      </c>
      <c r="H53" s="22" t="n">
        <f aca="false">F53/E53*100-100</f>
        <v>-1.8444666001994</v>
      </c>
    </row>
    <row r="54" customFormat="false" ht="17" hidden="false" customHeight="false" outlineLevel="0" collapsed="false">
      <c r="B54" s="11"/>
      <c r="C54" s="29" t="s">
        <v>16</v>
      </c>
      <c r="D54" s="20" t="n">
        <v>11100</v>
      </c>
      <c r="E54" s="20" t="n">
        <v>11200</v>
      </c>
      <c r="F54" s="20" t="n">
        <v>9600</v>
      </c>
      <c r="G54" s="21" t="n">
        <f aca="false">E54/D54*100-100</f>
        <v>0.900900900900894</v>
      </c>
      <c r="H54" s="22" t="n">
        <f aca="false">F54/E54*100-100</f>
        <v>-14.2857142857143</v>
      </c>
    </row>
    <row r="55" customFormat="false" ht="17" hidden="false" customHeight="false" outlineLevel="0" collapsed="false">
      <c r="B55" s="11"/>
      <c r="C55" s="29" t="s">
        <v>17</v>
      </c>
      <c r="D55" s="20" t="n">
        <v>205600</v>
      </c>
      <c r="E55" s="20" t="n">
        <v>189300</v>
      </c>
      <c r="F55" s="20" t="n">
        <v>187400</v>
      </c>
      <c r="G55" s="21" t="n">
        <f aca="false">E55/D55*100-100</f>
        <v>-7.92801556420234</v>
      </c>
      <c r="H55" s="22" t="n">
        <f aca="false">F55/E55*100-100</f>
        <v>-1.00369783412573</v>
      </c>
    </row>
    <row r="56" customFormat="false" ht="17" hidden="false" customHeight="false" outlineLevel="0" collapsed="false">
      <c r="B56" s="11"/>
      <c r="C56" s="29"/>
      <c r="D56" s="20"/>
      <c r="E56" s="20"/>
      <c r="F56" s="20"/>
      <c r="G56" s="21"/>
      <c r="H56" s="22"/>
    </row>
    <row r="57" customFormat="false" ht="17" hidden="false" customHeight="false" outlineLevel="0" collapsed="false">
      <c r="B57" s="11"/>
      <c r="C57" s="28" t="s">
        <v>18</v>
      </c>
      <c r="D57" s="20" t="n">
        <v>125700</v>
      </c>
      <c r="E57" s="20" t="n">
        <v>108300</v>
      </c>
      <c r="F57" s="20" t="n">
        <v>102300</v>
      </c>
      <c r="G57" s="21" t="n">
        <f aca="false">E57/D57*100-100</f>
        <v>-13.8424821002387</v>
      </c>
      <c r="H57" s="22" t="n">
        <f aca="false">F57/E57*100-100</f>
        <v>-5.54016620498615</v>
      </c>
    </row>
    <row r="58" customFormat="false" ht="17" hidden="false" customHeight="false" outlineLevel="0" collapsed="false">
      <c r="B58" s="11"/>
      <c r="C58" s="29" t="s">
        <v>16</v>
      </c>
      <c r="D58" s="20" t="n">
        <v>30800</v>
      </c>
      <c r="E58" s="20" t="n">
        <v>24300</v>
      </c>
      <c r="F58" s="20" t="n">
        <v>21600</v>
      </c>
      <c r="G58" s="21" t="n">
        <f aca="false">E58/D58*100-100</f>
        <v>-21.1038961038961</v>
      </c>
      <c r="H58" s="22" t="n">
        <f aca="false">F58/E58*100-100</f>
        <v>-11.1111111111111</v>
      </c>
    </row>
    <row r="59" customFormat="false" ht="17" hidden="false" customHeight="false" outlineLevel="0" collapsed="false">
      <c r="B59" s="11"/>
      <c r="C59" s="29" t="s">
        <v>17</v>
      </c>
      <c r="D59" s="20" t="n">
        <v>94900</v>
      </c>
      <c r="E59" s="20" t="n">
        <v>84100</v>
      </c>
      <c r="F59" s="20" t="n">
        <v>80700</v>
      </c>
      <c r="G59" s="21" t="n">
        <f aca="false">E59/D59*100-100</f>
        <v>-11.3804004214963</v>
      </c>
      <c r="H59" s="22" t="n">
        <f aca="false">F59/E59*100-100</f>
        <v>-4.04280618311535</v>
      </c>
    </row>
    <row r="60" customFormat="false" ht="17" hidden="false" customHeight="false" outlineLevel="0" collapsed="false">
      <c r="B60" s="23"/>
      <c r="C60" s="24"/>
      <c r="D60" s="25"/>
      <c r="E60" s="25"/>
      <c r="F60" s="25"/>
      <c r="G60" s="26"/>
      <c r="H60" s="27"/>
    </row>
    <row r="61" customFormat="false" ht="17" hidden="false" customHeight="false" outlineLevel="0" collapsed="false">
      <c r="B61" s="11"/>
      <c r="C61" s="12"/>
      <c r="D61" s="20"/>
      <c r="E61" s="20"/>
      <c r="F61" s="20"/>
      <c r="G61" s="21"/>
      <c r="H61" s="22"/>
    </row>
    <row r="62" customFormat="false" ht="17" hidden="false" customHeight="false" outlineLevel="0" collapsed="false">
      <c r="B62" s="19" t="s">
        <v>19</v>
      </c>
      <c r="C62" s="12"/>
      <c r="D62" s="20" t="n">
        <v>334400</v>
      </c>
      <c r="E62" s="20" t="n">
        <v>312000</v>
      </c>
      <c r="F62" s="20" t="n">
        <v>292400</v>
      </c>
      <c r="G62" s="21" t="n">
        <f aca="false">E62/D62*100-100</f>
        <v>-6.69856459330144</v>
      </c>
      <c r="H62" s="22" t="n">
        <f aca="false">F62/E62*100-100</f>
        <v>-6.28205128205129</v>
      </c>
    </row>
    <row r="63" customFormat="false" ht="17" hidden="false" customHeight="false" outlineLevel="0" collapsed="false">
      <c r="B63" s="11"/>
      <c r="C63" s="12"/>
      <c r="D63" s="20"/>
      <c r="E63" s="20"/>
      <c r="F63" s="20"/>
      <c r="G63" s="21"/>
      <c r="H63" s="22"/>
    </row>
    <row r="64" customFormat="false" ht="17" hidden="false" customHeight="false" outlineLevel="0" collapsed="false">
      <c r="B64" s="11"/>
      <c r="C64" s="28" t="s">
        <v>20</v>
      </c>
      <c r="D64" s="20" t="n">
        <v>267400</v>
      </c>
      <c r="E64" s="20" t="n">
        <v>247100</v>
      </c>
      <c r="F64" s="20" t="n">
        <v>228200</v>
      </c>
      <c r="G64" s="21" t="n">
        <f aca="false">E64/D64*100-100</f>
        <v>-7.59162303664922</v>
      </c>
      <c r="H64" s="22" t="n">
        <f aca="false">F64/E64*100-100</f>
        <v>-7.6487252124646</v>
      </c>
    </row>
    <row r="65" customFormat="false" ht="17" hidden="false" customHeight="false" outlineLevel="0" collapsed="false">
      <c r="B65" s="11"/>
      <c r="C65" s="28" t="s">
        <v>21</v>
      </c>
      <c r="D65" s="20" t="n">
        <v>236400</v>
      </c>
      <c r="E65" s="20" t="n">
        <v>218600</v>
      </c>
      <c r="F65" s="20" t="n">
        <v>203800</v>
      </c>
      <c r="G65" s="21" t="n">
        <f aca="false">E65/D65*100-100</f>
        <v>-7.52961082910322</v>
      </c>
      <c r="H65" s="22" t="n">
        <f aca="false">F65/E65*100-100</f>
        <v>-6.77035681610248</v>
      </c>
    </row>
    <row r="66" customFormat="false" ht="17" hidden="false" customHeight="false" outlineLevel="0" collapsed="false">
      <c r="B66" s="11"/>
      <c r="C66" s="28" t="s">
        <v>22</v>
      </c>
      <c r="D66" s="20" t="n">
        <v>31000</v>
      </c>
      <c r="E66" s="20" t="n">
        <v>28500</v>
      </c>
      <c r="F66" s="20" t="n">
        <v>24400</v>
      </c>
      <c r="G66" s="21" t="n">
        <f aca="false">E66/D66*100-100</f>
        <v>-8.06451612903226</v>
      </c>
      <c r="H66" s="22" t="n">
        <f aca="false">F66/E66*100-100</f>
        <v>-14.3859649122807</v>
      </c>
    </row>
    <row r="67" customFormat="false" ht="17" hidden="false" customHeight="false" outlineLevel="0" collapsed="false">
      <c r="B67" s="11"/>
      <c r="C67" s="12"/>
      <c r="D67" s="20"/>
      <c r="E67" s="20"/>
      <c r="F67" s="20"/>
      <c r="G67" s="21"/>
      <c r="H67" s="22"/>
    </row>
    <row r="68" customFormat="false" ht="17" hidden="false" customHeight="false" outlineLevel="0" collapsed="false">
      <c r="B68" s="11"/>
      <c r="C68" s="28" t="s">
        <v>23</v>
      </c>
      <c r="D68" s="20" t="n">
        <v>67000</v>
      </c>
      <c r="E68" s="20" t="n">
        <v>65000</v>
      </c>
      <c r="F68" s="20" t="n">
        <v>64200</v>
      </c>
      <c r="G68" s="21" t="n">
        <f aca="false">E68/D68*100-100</f>
        <v>-2.98507462686567</v>
      </c>
      <c r="H68" s="22" t="n">
        <f aca="false">F68/E68*100-100</f>
        <v>-1.23076923076924</v>
      </c>
    </row>
    <row r="69" customFormat="false" ht="17" hidden="false" customHeight="false" outlineLevel="0" collapsed="false">
      <c r="B69" s="14"/>
      <c r="C69" s="15"/>
      <c r="D69" s="30"/>
      <c r="E69" s="30"/>
      <c r="F69" s="30"/>
      <c r="G69" s="31"/>
      <c r="H69" s="32"/>
    </row>
    <row r="70" customFormat="false" ht="17" hidden="false" customHeight="false" outlineLevel="0" collapsed="false">
      <c r="B70" s="11"/>
      <c r="C70" s="11"/>
      <c r="D70" s="20"/>
      <c r="E70" s="20"/>
      <c r="F70" s="20"/>
      <c r="G70" s="33"/>
      <c r="H70" s="22"/>
    </row>
    <row r="71" customFormat="false" ht="17" hidden="false" customHeight="false" outlineLevel="0" collapsed="false">
      <c r="B71" s="19" t="s">
        <v>24</v>
      </c>
      <c r="C71" s="19" t="s">
        <v>25</v>
      </c>
      <c r="D71" s="20" t="n">
        <v>309300</v>
      </c>
      <c r="E71" s="20" t="n">
        <v>282600</v>
      </c>
      <c r="F71" s="20" t="n">
        <v>259300</v>
      </c>
      <c r="G71" s="21" t="n">
        <f aca="false">E71/D71*100-100</f>
        <v>-8.63239573229873</v>
      </c>
      <c r="H71" s="22" t="n">
        <f aca="false">F71/E71*100-100</f>
        <v>-8.24486907289455</v>
      </c>
    </row>
    <row r="72" customFormat="false" ht="17" hidden="false" customHeight="false" outlineLevel="0" collapsed="false">
      <c r="B72" s="11"/>
      <c r="C72" s="11"/>
      <c r="D72" s="20"/>
      <c r="E72" s="20"/>
      <c r="F72" s="20"/>
      <c r="G72" s="21"/>
      <c r="H72" s="22"/>
    </row>
    <row r="73" customFormat="false" ht="17" hidden="false" customHeight="false" outlineLevel="0" collapsed="false">
      <c r="B73" s="19" t="s">
        <v>26</v>
      </c>
      <c r="C73" s="19" t="s">
        <v>27</v>
      </c>
      <c r="D73" s="20" t="n">
        <v>367500</v>
      </c>
      <c r="E73" s="20" t="n">
        <v>338400</v>
      </c>
      <c r="F73" s="20" t="n">
        <v>332300</v>
      </c>
      <c r="G73" s="21" t="n">
        <f aca="false">E73/D73*100-100</f>
        <v>-7.91836734693877</v>
      </c>
      <c r="H73" s="22" t="n">
        <f aca="false">F73/E73*100-100</f>
        <v>-1.80260047281324</v>
      </c>
    </row>
    <row r="74" customFormat="false" ht="17" hidden="false" customHeight="false" outlineLevel="0" collapsed="false">
      <c r="B74" s="11"/>
      <c r="C74" s="18"/>
      <c r="D74" s="30"/>
      <c r="E74" s="30"/>
      <c r="F74" s="30"/>
      <c r="G74" s="31"/>
      <c r="H74" s="32"/>
    </row>
    <row r="75" customFormat="false" ht="17" hidden="false" customHeight="false" outlineLevel="0" collapsed="false">
      <c r="B75" s="4"/>
      <c r="C75" s="34"/>
      <c r="D75" s="35"/>
      <c r="E75" s="20"/>
      <c r="F75" s="20"/>
      <c r="G75" s="21"/>
      <c r="H75" s="22"/>
    </row>
    <row r="76" customFormat="false" ht="17" hidden="false" customHeight="false" outlineLevel="0" collapsed="false">
      <c r="B76" s="19" t="s">
        <v>28</v>
      </c>
      <c r="C76" s="36"/>
      <c r="D76" s="37" t="n">
        <v>161900</v>
      </c>
      <c r="E76" s="37" t="n">
        <v>149000</v>
      </c>
      <c r="F76" s="37" t="n">
        <v>144900</v>
      </c>
      <c r="G76" s="38" t="n">
        <f aca="false">E76/D76*100-100</f>
        <v>-7.96788140827671</v>
      </c>
      <c r="H76" s="38" t="n">
        <f aca="false">F76/E76*100-100</f>
        <v>-2.75167785234899</v>
      </c>
    </row>
    <row r="77" customFormat="false" ht="19.4" hidden="false" customHeight="false" outlineLevel="0" collapsed="false">
      <c r="B77" s="11" t="s">
        <v>29</v>
      </c>
      <c r="C77" s="39"/>
      <c r="D77" s="37"/>
      <c r="E77" s="37"/>
      <c r="F77" s="37"/>
      <c r="G77" s="38"/>
      <c r="H77" s="38"/>
    </row>
    <row r="78" customFormat="false" ht="17" hidden="false" customHeight="false" outlineLevel="0" collapsed="false">
      <c r="B78" s="14"/>
      <c r="C78" s="40"/>
      <c r="D78" s="15"/>
      <c r="E78" s="14"/>
      <c r="F78" s="14"/>
      <c r="G78" s="31"/>
      <c r="H78" s="41"/>
    </row>
    <row r="79" customFormat="false" ht="17" hidden="false" customHeight="false" outlineLevel="0" collapsed="false">
      <c r="B79" s="29" t="s">
        <v>30</v>
      </c>
      <c r="C79" s="28" t="s">
        <v>31</v>
      </c>
      <c r="D79" s="12"/>
      <c r="E79" s="12"/>
      <c r="F79" s="12"/>
      <c r="G79" s="42"/>
      <c r="H79" s="12"/>
    </row>
    <row r="80" customFormat="false" ht="17" hidden="false" customHeight="false" outlineLevel="0" collapsed="false">
      <c r="C80" s="43" t="s">
        <v>33</v>
      </c>
    </row>
  </sheetData>
  <mergeCells count="2">
    <mergeCell ref="B2:H2"/>
    <mergeCell ref="B42:H42"/>
  </mergeCells>
  <printOptions headings="false" gridLines="false" gridLinesSet="true" horizontalCentered="false" verticalCentered="false"/>
  <pageMargins left="0" right="0" top="0.984027777777778" bottom="0.7875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