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別　　表</t>
  </si>
  <si>
    <t xml:space="preserve">　＜主要建設資材の国内需要量の推移＞</t>
  </si>
  <si>
    <t xml:space="preserve">国土交通省　総合政策局　労働資材対策室</t>
  </si>
  <si>
    <t xml:space="preserve">平成１４年６月１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販売等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販売等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年度計　</t>
    </r>
    <r>
      <rPr>
        <sz val="9"/>
        <rFont val="Noto Sans"/>
        <family val="2"/>
      </rPr>
      <t xml:space="preserve">（平成二年度～）</t>
    </r>
  </si>
  <si>
    <t xml:space="preserve">平成　２年度</t>
  </si>
  <si>
    <t xml:space="preserve">―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r>
      <rPr>
        <sz val="11"/>
        <rFont val="Noto Sans"/>
        <family val="2"/>
      </rPr>
      <t xml:space="preserve">１３年度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13.4</t>
    </r>
    <r>
      <rPr>
        <sz val="10"/>
        <rFont val="Noto Sans"/>
        <family val="2"/>
      </rPr>
      <t xml:space="preserve">～累計）</t>
    </r>
  </si>
  <si>
    <t xml:space="preserve">Ｐ</t>
  </si>
  <si>
    <t xml:space="preserve">平成十二年度</t>
  </si>
  <si>
    <t xml:space="preserve">平成１２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３年　１月</t>
  </si>
  <si>
    <t xml:space="preserve">２月</t>
  </si>
  <si>
    <t xml:space="preserve">３月</t>
  </si>
  <si>
    <t xml:space="preserve">平成十三年度</t>
  </si>
  <si>
    <t xml:space="preserve">４月</t>
  </si>
  <si>
    <t xml:space="preserve">平成１４年　１月</t>
  </si>
  <si>
    <t xml:space="preserve">（注１）　各資材の需要量は四捨五入して算出しているため、各月の合計と年度計とは一致しない。</t>
  </si>
  <si>
    <t xml:space="preserve">〈 出 典 〉</t>
  </si>
  <si>
    <t xml:space="preserve">・ セメント … 社団法人セメント協会資料</t>
  </si>
  <si>
    <t xml:space="preserve">（注２）　前年比欄の▲はマイナス。</t>
  </si>
  <si>
    <t xml:space="preserve">・ 木材 … 農林水産省資料 （製材統計）</t>
  </si>
  <si>
    <t xml:space="preserve">（注３）　前年比欄にＰとある数値は速報値。</t>
  </si>
  <si>
    <t xml:space="preserve">・ アスファルト … 社団法人日本アスファルト協会資料 （石油アスファルト統計月報）</t>
  </si>
  <si>
    <t xml:space="preserve">・ 生コンクリート … 全国生コンクリート工業組合連合会 ・ 協同組合連合会資料</t>
  </si>
  <si>
    <t xml:space="preserve">・ 普通鋼鋼材、 形鋼、 小形棒鋼 … 社団法人日本鉄鋼連盟資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[$-409]#,##0_);\(#,##0\)"/>
    <numFmt numFmtId="168" formatCode="#,##0.0;&quot;▲ &quot;#,##0.0"/>
    <numFmt numFmtId="169" formatCode="0.0"/>
    <numFmt numFmtId="170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false" hidden="false" outlineLevel="0" max="3" min="3" style="1" width="10.62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false" hidden="false" outlineLevel="0" max="6" min="6" style="1" width="10.62"/>
    <col collapsed="false" customWidth="true" hidden="false" outlineLevel="0" max="7" min="7" style="1" width="2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8.62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2" width="7.49"/>
    <col collapsed="false" customWidth="true" hidden="false" outlineLevel="0" max="30" min="30" style="1" width="7.49"/>
    <col collapsed="false" customWidth="true" hidden="false" outlineLevel="0" max="31" min="31" style="2" width="8.49"/>
    <col collapsed="false" customWidth="false" hidden="false" outlineLevel="0" max="257" min="32" style="1" width="10.62"/>
  </cols>
  <sheetData>
    <row r="1" customFormat="false" ht="13.5" hidden="false" customHeight="false" outlineLevel="0" collapsed="false">
      <c r="AA1" s="3" t="s">
        <v>0</v>
      </c>
      <c r="AB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8"/>
      <c r="Y2" s="8"/>
      <c r="Z2" s="8"/>
      <c r="AA2" s="8"/>
      <c r="AB2" s="9" t="s">
        <v>2</v>
      </c>
      <c r="AC2" s="10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8"/>
      <c r="Y3" s="8"/>
      <c r="Z3" s="8"/>
      <c r="AA3" s="8"/>
      <c r="AB3" s="11" t="s">
        <v>3</v>
      </c>
      <c r="AC3" s="10"/>
    </row>
    <row r="4" customFormat="false" ht="17.1" hidden="false" customHeight="true" outlineLevel="0" collapsed="false">
      <c r="A4" s="12"/>
      <c r="B4" s="12"/>
      <c r="C4" s="13" t="s">
        <v>4</v>
      </c>
      <c r="D4" s="14"/>
      <c r="E4" s="14"/>
      <c r="F4" s="13" t="s">
        <v>5</v>
      </c>
      <c r="G4" s="14"/>
      <c r="H4" s="14"/>
      <c r="I4" s="13" t="s">
        <v>6</v>
      </c>
      <c r="J4" s="14"/>
      <c r="K4" s="14"/>
      <c r="L4" s="14"/>
      <c r="M4" s="13" t="s">
        <v>7</v>
      </c>
      <c r="N4" s="14"/>
      <c r="O4" s="14"/>
      <c r="P4" s="14"/>
      <c r="Q4" s="14"/>
      <c r="R4" s="15"/>
      <c r="S4" s="15"/>
      <c r="T4" s="15"/>
      <c r="U4" s="15"/>
      <c r="V4" s="15"/>
      <c r="W4" s="15"/>
      <c r="X4" s="15"/>
      <c r="Y4" s="13" t="s">
        <v>8</v>
      </c>
      <c r="Z4" s="14"/>
      <c r="AA4" s="14"/>
      <c r="AB4" s="16"/>
    </row>
    <row r="5" customFormat="false" ht="17.1" hidden="false" customHeight="true" outlineLevel="0" collapsed="false">
      <c r="A5" s="12"/>
      <c r="B5" s="12"/>
      <c r="C5" s="17" t="s">
        <v>9</v>
      </c>
      <c r="D5" s="18"/>
      <c r="E5" s="18"/>
      <c r="F5" s="17" t="s">
        <v>10</v>
      </c>
      <c r="G5" s="18"/>
      <c r="H5" s="18"/>
      <c r="I5" s="19" t="s">
        <v>11</v>
      </c>
      <c r="J5" s="20"/>
      <c r="K5" s="18"/>
      <c r="L5" s="18"/>
      <c r="M5" s="19" t="s">
        <v>12</v>
      </c>
      <c r="N5" s="20"/>
      <c r="O5" s="18"/>
      <c r="P5" s="18"/>
      <c r="Q5" s="21" t="s">
        <v>13</v>
      </c>
      <c r="R5" s="22"/>
      <c r="S5" s="22"/>
      <c r="T5" s="22"/>
      <c r="U5" s="23" t="s">
        <v>14</v>
      </c>
      <c r="V5" s="24"/>
      <c r="W5" s="24"/>
      <c r="X5" s="24"/>
      <c r="Y5" s="19" t="s">
        <v>15</v>
      </c>
      <c r="Z5" s="20"/>
      <c r="AA5" s="18"/>
      <c r="AB5" s="25"/>
    </row>
    <row r="6" customFormat="false" ht="17.1" hidden="false" customHeight="true" outlineLevel="0" collapsed="false">
      <c r="A6" s="12"/>
      <c r="B6" s="12"/>
      <c r="C6" s="26"/>
      <c r="D6" s="27"/>
      <c r="E6" s="27"/>
      <c r="F6" s="26"/>
      <c r="G6" s="27"/>
      <c r="H6" s="27"/>
      <c r="I6" s="26"/>
      <c r="J6" s="27"/>
      <c r="K6" s="27"/>
      <c r="L6" s="27"/>
      <c r="M6" s="26"/>
      <c r="N6" s="27"/>
      <c r="O6" s="27"/>
      <c r="P6" s="27"/>
      <c r="Q6" s="19" t="s">
        <v>12</v>
      </c>
      <c r="R6" s="20"/>
      <c r="S6" s="18"/>
      <c r="T6" s="18"/>
      <c r="U6" s="19" t="s">
        <v>16</v>
      </c>
      <c r="V6" s="20"/>
      <c r="W6" s="18"/>
      <c r="X6" s="18"/>
      <c r="Y6" s="26"/>
      <c r="Z6" s="27"/>
      <c r="AA6" s="27"/>
      <c r="AB6" s="28"/>
    </row>
    <row r="7" customFormat="false" ht="17.1" hidden="false" customHeight="true" outlineLevel="0" collapsed="false">
      <c r="A7" s="12"/>
      <c r="B7" s="12"/>
      <c r="C7" s="29" t="s">
        <v>17</v>
      </c>
      <c r="D7" s="30" t="s">
        <v>18</v>
      </c>
      <c r="E7" s="30"/>
      <c r="F7" s="29" t="s">
        <v>19</v>
      </c>
      <c r="G7" s="30" t="s">
        <v>18</v>
      </c>
      <c r="H7" s="30"/>
      <c r="I7" s="29" t="s">
        <v>19</v>
      </c>
      <c r="J7" s="29"/>
      <c r="K7" s="30" t="s">
        <v>18</v>
      </c>
      <c r="L7" s="30"/>
      <c r="M7" s="29" t="s">
        <v>17</v>
      </c>
      <c r="N7" s="29"/>
      <c r="O7" s="30" t="s">
        <v>18</v>
      </c>
      <c r="P7" s="30"/>
      <c r="Q7" s="29" t="s">
        <v>17</v>
      </c>
      <c r="R7" s="29"/>
      <c r="S7" s="30" t="s">
        <v>18</v>
      </c>
      <c r="T7" s="30"/>
      <c r="U7" s="29" t="s">
        <v>17</v>
      </c>
      <c r="V7" s="29"/>
      <c r="W7" s="30" t="s">
        <v>18</v>
      </c>
      <c r="X7" s="30"/>
      <c r="Y7" s="29" t="s">
        <v>17</v>
      </c>
      <c r="Z7" s="29"/>
      <c r="AA7" s="31" t="s">
        <v>18</v>
      </c>
      <c r="AB7" s="31"/>
      <c r="AD7" s="32"/>
      <c r="AE7" s="33"/>
    </row>
    <row r="8" customFormat="false" ht="15" hidden="false" customHeight="true" outlineLevel="0" collapsed="false">
      <c r="A8" s="34" t="s">
        <v>20</v>
      </c>
      <c r="B8" s="35" t="s">
        <v>21</v>
      </c>
      <c r="C8" s="36" t="n">
        <v>86286</v>
      </c>
      <c r="D8" s="37"/>
      <c r="E8" s="38" t="n">
        <v>9.6</v>
      </c>
      <c r="F8" s="36" t="n">
        <v>197542</v>
      </c>
      <c r="G8" s="37"/>
      <c r="H8" s="39" t="s">
        <v>22</v>
      </c>
      <c r="I8" s="37"/>
      <c r="J8" s="40" t="n">
        <v>29886</v>
      </c>
      <c r="K8" s="37"/>
      <c r="L8" s="38" t="n">
        <v>0.2</v>
      </c>
      <c r="M8" s="37"/>
      <c r="N8" s="40" t="n">
        <v>36145</v>
      </c>
      <c r="O8" s="37"/>
      <c r="P8" s="38" t="n">
        <v>6.7</v>
      </c>
      <c r="Q8" s="37"/>
      <c r="R8" s="40" t="n">
        <v>10118</v>
      </c>
      <c r="S8" s="37"/>
      <c r="T8" s="38" t="n">
        <v>8.3</v>
      </c>
      <c r="U8" s="37"/>
      <c r="V8" s="40" t="n">
        <v>14839</v>
      </c>
      <c r="W8" s="37"/>
      <c r="X8" s="38" t="n">
        <v>11.4</v>
      </c>
      <c r="Y8" s="37"/>
      <c r="Z8" s="40" t="n">
        <v>4671</v>
      </c>
      <c r="AA8" s="37"/>
      <c r="AB8" s="41" t="n">
        <v>1.3</v>
      </c>
      <c r="AC8" s="33"/>
      <c r="AD8" s="42"/>
      <c r="AE8" s="33"/>
    </row>
    <row r="9" customFormat="false" ht="15" hidden="false" customHeight="true" outlineLevel="0" collapsed="false">
      <c r="A9" s="34"/>
      <c r="B9" s="43" t="s">
        <v>23</v>
      </c>
      <c r="C9" s="44" t="n">
        <v>85287</v>
      </c>
      <c r="D9" s="45"/>
      <c r="E9" s="46" t="n">
        <f aca="false">(C9/C8-1)*100</f>
        <v>-1.1577776232529</v>
      </c>
      <c r="F9" s="44" t="n">
        <v>192182</v>
      </c>
      <c r="G9" s="45"/>
      <c r="H9" s="46" t="n">
        <f aca="false">(F9/F8-1)*100</f>
        <v>-2.7133470350609</v>
      </c>
      <c r="I9" s="47"/>
      <c r="J9" s="48" t="n">
        <v>28107</v>
      </c>
      <c r="K9" s="45"/>
      <c r="L9" s="46" t="n">
        <f aca="false">(J9/J8-1)*100</f>
        <v>-5.95261995583216</v>
      </c>
      <c r="M9" s="47"/>
      <c r="N9" s="48" t="n">
        <v>31812</v>
      </c>
      <c r="O9" s="45"/>
      <c r="P9" s="46" t="n">
        <f aca="false">(N9/N8-1)*100</f>
        <v>-11.9878268086872</v>
      </c>
      <c r="Q9" s="47"/>
      <c r="R9" s="48" t="n">
        <v>8522</v>
      </c>
      <c r="S9" s="45"/>
      <c r="T9" s="46" t="n">
        <f aca="false">(R9/R8-1)*100</f>
        <v>-15.7738683534295</v>
      </c>
      <c r="U9" s="47"/>
      <c r="V9" s="48" t="n">
        <v>12742</v>
      </c>
      <c r="W9" s="45"/>
      <c r="X9" s="46" t="n">
        <f aca="false">(V9/V8-1)*100</f>
        <v>-14.1316800323472</v>
      </c>
      <c r="Y9" s="47"/>
      <c r="Z9" s="48" t="n">
        <v>4558</v>
      </c>
      <c r="AA9" s="45"/>
      <c r="AB9" s="49" t="n">
        <f aca="false">(Z9/Z8-1)*100</f>
        <v>-2.41918218796832</v>
      </c>
      <c r="AC9" s="1"/>
      <c r="AD9" s="2"/>
    </row>
    <row r="10" customFormat="false" ht="15" hidden="false" customHeight="true" outlineLevel="0" collapsed="false">
      <c r="A10" s="34"/>
      <c r="B10" s="43" t="s">
        <v>24</v>
      </c>
      <c r="C10" s="44" t="n">
        <v>82142</v>
      </c>
      <c r="D10" s="45"/>
      <c r="E10" s="46" t="n">
        <f aca="false">(C10/C9-1)*100</f>
        <v>-3.6875490989248</v>
      </c>
      <c r="F10" s="44" t="n">
        <v>181958</v>
      </c>
      <c r="G10" s="45"/>
      <c r="H10" s="46" t="n">
        <f aca="false">(F10/F9-1)*100</f>
        <v>-5.31995712397623</v>
      </c>
      <c r="I10" s="47"/>
      <c r="J10" s="48" t="n">
        <v>27324</v>
      </c>
      <c r="K10" s="45"/>
      <c r="L10" s="46" t="n">
        <f aca="false">(J10/J9-1)*100</f>
        <v>-2.78578290105668</v>
      </c>
      <c r="M10" s="47"/>
      <c r="N10" s="48" t="n">
        <v>28715</v>
      </c>
      <c r="O10" s="45"/>
      <c r="P10" s="46" t="n">
        <f aca="false">(N10/N9-1)*100</f>
        <v>-9.73532000502955</v>
      </c>
      <c r="Q10" s="47"/>
      <c r="R10" s="48" t="n">
        <v>8093</v>
      </c>
      <c r="S10" s="45"/>
      <c r="T10" s="46" t="n">
        <f aca="false">(R10/R9-1)*100</f>
        <v>-5.03402957052335</v>
      </c>
      <c r="U10" s="47"/>
      <c r="V10" s="48" t="n">
        <v>11212</v>
      </c>
      <c r="W10" s="45"/>
      <c r="X10" s="46" t="n">
        <f aca="false">(V10/V9-1)*100</f>
        <v>-12.0075341390677</v>
      </c>
      <c r="Y10" s="47"/>
      <c r="Z10" s="48" t="n">
        <v>4800</v>
      </c>
      <c r="AA10" s="45"/>
      <c r="AB10" s="49" t="n">
        <f aca="false">(Z10/Z9-1)*100</f>
        <v>5.30934620447565</v>
      </c>
      <c r="AC10" s="1"/>
      <c r="AD10" s="2"/>
    </row>
    <row r="11" customFormat="false" ht="15" hidden="false" customHeight="true" outlineLevel="0" collapsed="false">
      <c r="A11" s="34"/>
      <c r="B11" s="43" t="s">
        <v>25</v>
      </c>
      <c r="C11" s="44" t="n">
        <v>78616</v>
      </c>
      <c r="D11" s="45"/>
      <c r="E11" s="46" t="n">
        <f aca="false">(C11/C10-1)*100</f>
        <v>-4.29256653112902</v>
      </c>
      <c r="F11" s="44" t="n">
        <v>172615</v>
      </c>
      <c r="G11" s="45"/>
      <c r="H11" s="46" t="n">
        <f aca="false">(F11/F10-1)*100</f>
        <v>-5.13470141461216</v>
      </c>
      <c r="I11" s="47"/>
      <c r="J11" s="48" t="n">
        <v>26022</v>
      </c>
      <c r="K11" s="45"/>
      <c r="L11" s="46" t="n">
        <f aca="false">(J11/J10-1)*100</f>
        <v>-4.76504172156346</v>
      </c>
      <c r="M11" s="47"/>
      <c r="N11" s="48" t="n">
        <v>26633</v>
      </c>
      <c r="O11" s="45"/>
      <c r="P11" s="46" t="n">
        <f aca="false">(N11/N10-1)*100</f>
        <v>-7.25056590632074</v>
      </c>
      <c r="Q11" s="47"/>
      <c r="R11" s="48" t="n">
        <v>6892</v>
      </c>
      <c r="S11" s="45"/>
      <c r="T11" s="46" t="n">
        <f aca="false">(R11/R10-1)*100</f>
        <v>-14.8399851723712</v>
      </c>
      <c r="U11" s="47"/>
      <c r="V11" s="48" t="n">
        <v>10615</v>
      </c>
      <c r="W11" s="45"/>
      <c r="X11" s="46" t="n">
        <f aca="false">(V11/V10-1)*100</f>
        <v>-5.32465215840171</v>
      </c>
      <c r="Y11" s="47"/>
      <c r="Z11" s="48" t="n">
        <v>4573</v>
      </c>
      <c r="AA11" s="45"/>
      <c r="AB11" s="49" t="n">
        <f aca="false">(Z11/Z10-1)*100</f>
        <v>-4.72916666666666</v>
      </c>
      <c r="AC11" s="1"/>
      <c r="AD11" s="2"/>
    </row>
    <row r="12" customFormat="false" ht="15" hidden="false" customHeight="true" outlineLevel="0" collapsed="false">
      <c r="A12" s="34"/>
      <c r="B12" s="43" t="s">
        <v>26</v>
      </c>
      <c r="C12" s="44" t="n">
        <v>79743</v>
      </c>
      <c r="D12" s="45"/>
      <c r="E12" s="46" t="n">
        <f aca="false">(C12/C11-1)*100</f>
        <v>1.43355042230588</v>
      </c>
      <c r="F12" s="44" t="n">
        <v>175775</v>
      </c>
      <c r="G12" s="45"/>
      <c r="H12" s="46" t="n">
        <f aca="false">(F12/F11-1)*100</f>
        <v>1.83066361556063</v>
      </c>
      <c r="I12" s="47"/>
      <c r="J12" s="48" t="n">
        <v>25592</v>
      </c>
      <c r="K12" s="45"/>
      <c r="L12" s="46" t="n">
        <f aca="false">(J12/J11-1)*100</f>
        <v>-1.65244792867574</v>
      </c>
      <c r="M12" s="47"/>
      <c r="N12" s="48" t="n">
        <v>27876</v>
      </c>
      <c r="O12" s="45"/>
      <c r="P12" s="46" t="n">
        <f aca="false">(N12/N11-1)*100</f>
        <v>4.66714226711222</v>
      </c>
      <c r="Q12" s="47"/>
      <c r="R12" s="48" t="n">
        <v>7141</v>
      </c>
      <c r="S12" s="45"/>
      <c r="T12" s="46" t="n">
        <f aca="false">(R12/R11-1)*100</f>
        <v>3.61288450377248</v>
      </c>
      <c r="U12" s="47"/>
      <c r="V12" s="48" t="n">
        <v>11837</v>
      </c>
      <c r="W12" s="45"/>
      <c r="X12" s="46" t="n">
        <f aca="false">(V12/V11-1)*100</f>
        <v>11.5120113047574</v>
      </c>
      <c r="Y12" s="47"/>
      <c r="Z12" s="48" t="n">
        <v>4361</v>
      </c>
      <c r="AA12" s="45"/>
      <c r="AB12" s="49" t="n">
        <f aca="false">(Z12/Z11-1)*100</f>
        <v>-4.63590640717253</v>
      </c>
      <c r="AC12" s="50"/>
      <c r="AD12" s="2"/>
    </row>
    <row r="13" customFormat="false" ht="15" hidden="false" customHeight="true" outlineLevel="0" collapsed="false">
      <c r="A13" s="34"/>
      <c r="B13" s="43" t="s">
        <v>27</v>
      </c>
      <c r="C13" s="44" t="n">
        <v>80377</v>
      </c>
      <c r="D13" s="45"/>
      <c r="E13" s="46" t="n">
        <f aca="false">(C13/C12-1)*100</f>
        <v>0.795054111332649</v>
      </c>
      <c r="F13" s="44" t="n">
        <v>175722</v>
      </c>
      <c r="G13" s="45"/>
      <c r="H13" s="46" t="n">
        <f aca="false">(F13/F12-1)*100</f>
        <v>-0.0301521831887364</v>
      </c>
      <c r="I13" s="47"/>
      <c r="J13" s="48" t="n">
        <v>23880</v>
      </c>
      <c r="K13" s="45"/>
      <c r="L13" s="46" t="n">
        <f aca="false">(J13/J12-1)*100</f>
        <v>-6.68959049703032</v>
      </c>
      <c r="M13" s="47"/>
      <c r="N13" s="48" t="n">
        <v>28667.2</v>
      </c>
      <c r="O13" s="45"/>
      <c r="P13" s="46" t="n">
        <f aca="false">(N13/N12-1)*100</f>
        <v>2.83828382838285</v>
      </c>
      <c r="Q13" s="47"/>
      <c r="R13" s="48" t="n">
        <v>7226</v>
      </c>
      <c r="S13" s="45"/>
      <c r="T13" s="46" t="n">
        <f aca="false">(R13/R12-1)*100</f>
        <v>1.19030948046492</v>
      </c>
      <c r="U13" s="47"/>
      <c r="V13" s="48" t="n">
        <v>11988</v>
      </c>
      <c r="W13" s="45"/>
      <c r="X13" s="46" t="n">
        <f aca="false">(V13/V12-1)*100</f>
        <v>1.27566106276928</v>
      </c>
      <c r="Y13" s="47"/>
      <c r="Z13" s="48" t="n">
        <v>4243</v>
      </c>
      <c r="AA13" s="45"/>
      <c r="AB13" s="49" t="n">
        <f aca="false">(Z13/Z12-1)*100</f>
        <v>-2.70580142169228</v>
      </c>
      <c r="AC13" s="50"/>
      <c r="AD13" s="2"/>
    </row>
    <row r="14" customFormat="false" ht="15" hidden="false" customHeight="true" outlineLevel="0" collapsed="false">
      <c r="A14" s="34"/>
      <c r="B14" s="43" t="s">
        <v>28</v>
      </c>
      <c r="C14" s="44" t="n">
        <v>82417</v>
      </c>
      <c r="D14" s="45"/>
      <c r="E14" s="46" t="n">
        <f aca="false">(C14/C13-1)*100</f>
        <v>2.53803948890852</v>
      </c>
      <c r="F14" s="44" t="n">
        <v>180255</v>
      </c>
      <c r="G14" s="45"/>
      <c r="H14" s="46" t="n">
        <f aca="false">(F14/F13-1)*100</f>
        <v>2.57964284494827</v>
      </c>
      <c r="I14" s="47"/>
      <c r="J14" s="48" t="n">
        <v>24395</v>
      </c>
      <c r="K14" s="45"/>
      <c r="L14" s="46" t="n">
        <f aca="false">(J14/J13-1)*100</f>
        <v>2.15661641541038</v>
      </c>
      <c r="M14" s="47"/>
      <c r="N14" s="48" t="n">
        <v>30659</v>
      </c>
      <c r="O14" s="45"/>
      <c r="P14" s="46" t="n">
        <f aca="false">(N14/N13-1)*100</f>
        <v>6.94801026957639</v>
      </c>
      <c r="Q14" s="47"/>
      <c r="R14" s="48" t="n">
        <v>8114</v>
      </c>
      <c r="S14" s="45"/>
      <c r="T14" s="46" t="n">
        <f aca="false">(R14/R13-1)*100</f>
        <v>12.2889565458068</v>
      </c>
      <c r="U14" s="47"/>
      <c r="V14" s="48" t="n">
        <v>11836</v>
      </c>
      <c r="W14" s="45"/>
      <c r="X14" s="46" t="n">
        <f aca="false">(V14/V13-1)*100</f>
        <v>-1.26793460126794</v>
      </c>
      <c r="Y14" s="47"/>
      <c r="Z14" s="48" t="n">
        <v>4266</v>
      </c>
      <c r="AA14" s="45"/>
      <c r="AB14" s="49" t="n">
        <f aca="false">(Z14/Z13-1)*100</f>
        <v>0.542069290596281</v>
      </c>
      <c r="AC14" s="1"/>
      <c r="AD14" s="2"/>
    </row>
    <row r="15" customFormat="false" ht="15" hidden="false" customHeight="true" outlineLevel="0" collapsed="false">
      <c r="A15" s="34"/>
      <c r="B15" s="43" t="s">
        <v>29</v>
      </c>
      <c r="C15" s="44" t="n">
        <v>76573</v>
      </c>
      <c r="D15" s="45"/>
      <c r="E15" s="46" t="n">
        <f aca="false">(C15/C14-1)*100</f>
        <v>-7.09077010810877</v>
      </c>
      <c r="F15" s="44" t="n">
        <v>167621</v>
      </c>
      <c r="G15" s="45"/>
      <c r="H15" s="46" t="n">
        <f aca="false">(F15/F14-1)*100</f>
        <v>-7.00895952955535</v>
      </c>
      <c r="I15" s="47"/>
      <c r="J15" s="48" t="n">
        <v>21103</v>
      </c>
      <c r="K15" s="45"/>
      <c r="L15" s="46" t="n">
        <f aca="false">(J15/J14-1)*100</f>
        <v>-13.494568559131</v>
      </c>
      <c r="M15" s="47"/>
      <c r="N15" s="48" t="n">
        <v>28642</v>
      </c>
      <c r="O15" s="45"/>
      <c r="P15" s="46" t="n">
        <f aca="false">(N15/N14-1)*100</f>
        <v>-6.5788186176979</v>
      </c>
      <c r="Q15" s="47"/>
      <c r="R15" s="48" t="n">
        <v>7303</v>
      </c>
      <c r="S15" s="45"/>
      <c r="T15" s="46" t="n">
        <f aca="false">(R15/R14-1)*100</f>
        <v>-9.99507024895243</v>
      </c>
      <c r="U15" s="47"/>
      <c r="V15" s="48" t="n">
        <v>11373</v>
      </c>
      <c r="W15" s="45"/>
      <c r="X15" s="46" t="n">
        <f aca="false">(V15/V14-1)*100</f>
        <v>-3.91179452517743</v>
      </c>
      <c r="Y15" s="47"/>
      <c r="Z15" s="48" t="n">
        <v>4117</v>
      </c>
      <c r="AA15" s="45"/>
      <c r="AB15" s="49" t="n">
        <f aca="false">(Z15/Z14-1)*100</f>
        <v>-3.49273323956868</v>
      </c>
      <c r="AC15" s="1"/>
      <c r="AD15" s="2"/>
    </row>
    <row r="16" customFormat="false" ht="15" hidden="false" customHeight="true" outlineLevel="0" collapsed="false">
      <c r="A16" s="34"/>
      <c r="B16" s="43" t="s">
        <v>30</v>
      </c>
      <c r="C16" s="44" t="n">
        <v>70719</v>
      </c>
      <c r="D16" s="45"/>
      <c r="E16" s="46" t="n">
        <f aca="false">(C16/C15-1)*100</f>
        <v>-7.64499236023142</v>
      </c>
      <c r="F16" s="44" t="n">
        <v>153310</v>
      </c>
      <c r="G16" s="45"/>
      <c r="H16" s="46" t="n">
        <f aca="false">(F16/F15-1)*100</f>
        <v>-8.5377130550468</v>
      </c>
      <c r="I16" s="47"/>
      <c r="J16" s="48" t="n">
        <v>18924</v>
      </c>
      <c r="K16" s="45"/>
      <c r="L16" s="46" t="n">
        <f aca="false">(J16/J15-1)*100</f>
        <v>-10.3255461308819</v>
      </c>
      <c r="M16" s="47"/>
      <c r="N16" s="48" t="n">
        <v>25714.969</v>
      </c>
      <c r="O16" s="45"/>
      <c r="P16" s="46" t="n">
        <f aca="false">(N16/N15-1)*100</f>
        <v>-10.2193666643391</v>
      </c>
      <c r="Q16" s="47"/>
      <c r="R16" s="48" t="n">
        <v>6399.13</v>
      </c>
      <c r="S16" s="45"/>
      <c r="T16" s="46" t="n">
        <f aca="false">(R16/R15-1)*100</f>
        <v>-12.3766945091058</v>
      </c>
      <c r="U16" s="47"/>
      <c r="V16" s="48" t="n">
        <v>10554</v>
      </c>
      <c r="W16" s="45"/>
      <c r="X16" s="46" t="n">
        <f aca="false">(V16/V15-1)*100</f>
        <v>-7.20126615668689</v>
      </c>
      <c r="Y16" s="47"/>
      <c r="Z16" s="48" t="n">
        <v>3777</v>
      </c>
      <c r="AA16" s="45"/>
      <c r="AB16" s="49" t="n">
        <f aca="false">(Z16/Z15-1)*100</f>
        <v>-8.25844061209619</v>
      </c>
      <c r="AD16" s="2"/>
    </row>
    <row r="17" customFormat="false" ht="15" hidden="false" customHeight="true" outlineLevel="0" collapsed="false">
      <c r="A17" s="34"/>
      <c r="B17" s="43" t="s">
        <v>31</v>
      </c>
      <c r="C17" s="44" t="n">
        <v>71515</v>
      </c>
      <c r="D17" s="45"/>
      <c r="E17" s="46" t="n">
        <f aca="false">(C17/C16-1)*100</f>
        <v>1.12558152688811</v>
      </c>
      <c r="F17" s="44" t="n">
        <v>151167</v>
      </c>
      <c r="G17" s="45"/>
      <c r="H17" s="46" t="n">
        <f aca="false">(F17/F16-1)*100</f>
        <v>-1.3978214076055</v>
      </c>
      <c r="I17" s="51"/>
      <c r="J17" s="48" t="n">
        <v>18396</v>
      </c>
      <c r="K17" s="45"/>
      <c r="L17" s="46" t="n">
        <f aca="false">(J17/J16-1)*100</f>
        <v>-2.79010779961953</v>
      </c>
      <c r="M17" s="51"/>
      <c r="N17" s="48" t="n">
        <v>26863.158</v>
      </c>
      <c r="O17" s="45"/>
      <c r="P17" s="46" t="n">
        <f aca="false">(N17/N16-1)*100</f>
        <v>4.46506079785669</v>
      </c>
      <c r="Q17" s="51"/>
      <c r="R17" s="48" t="n">
        <v>6703.936</v>
      </c>
      <c r="S17" s="45"/>
      <c r="T17" s="46" t="n">
        <f aca="false">(R17/R16-1)*100</f>
        <v>4.76324125310783</v>
      </c>
      <c r="U17" s="51"/>
      <c r="V17" s="48" t="n">
        <v>10726</v>
      </c>
      <c r="W17" s="45"/>
      <c r="X17" s="46" t="n">
        <f aca="false">(V17/V16-1)*100</f>
        <v>1.62971385256774</v>
      </c>
      <c r="Y17" s="51"/>
      <c r="Z17" s="48" t="n">
        <v>3823.431</v>
      </c>
      <c r="AA17" s="45"/>
      <c r="AB17" s="49" t="n">
        <f aca="false">(Z17/Z16-1)*100</f>
        <v>1.2293089753773</v>
      </c>
      <c r="AC17" s="1"/>
      <c r="AD17" s="2"/>
    </row>
    <row r="18" customFormat="false" ht="15" hidden="false" customHeight="true" outlineLevel="0" collapsed="false">
      <c r="A18" s="34"/>
      <c r="B18" s="43" t="s">
        <v>32</v>
      </c>
      <c r="C18" s="44" t="n">
        <v>71435</v>
      </c>
      <c r="D18" s="45"/>
      <c r="E18" s="46" t="n">
        <f aca="false">(C18/C17-1)*100</f>
        <v>-0.111864643781023</v>
      </c>
      <c r="F18" s="44" t="n">
        <v>149501</v>
      </c>
      <c r="G18" s="45"/>
      <c r="H18" s="46" t="n">
        <f aca="false">(F18/F17-1)*100</f>
        <v>-1.10209238788889</v>
      </c>
      <c r="I18" s="51"/>
      <c r="J18" s="48" t="n">
        <v>17282</v>
      </c>
      <c r="K18" s="45"/>
      <c r="L18" s="46" t="n">
        <f aca="false">(J18/J17-1)*100</f>
        <v>-6.05566427484235</v>
      </c>
      <c r="M18" s="51"/>
      <c r="N18" s="48" t="n">
        <v>28024</v>
      </c>
      <c r="O18" s="45"/>
      <c r="P18" s="46" t="n">
        <f aca="false">(N18/N17-1)*100</f>
        <v>4.32131620563747</v>
      </c>
      <c r="Q18" s="51"/>
      <c r="R18" s="48" t="n">
        <v>6896</v>
      </c>
      <c r="S18" s="45"/>
      <c r="T18" s="46" t="n">
        <f aca="false">(R18/R17-1)*100</f>
        <v>2.86494381807942</v>
      </c>
      <c r="U18" s="51"/>
      <c r="V18" s="48" t="n">
        <v>11001</v>
      </c>
      <c r="W18" s="45"/>
      <c r="X18" s="46" t="n">
        <f aca="false">(V18/V17-1)*100</f>
        <v>2.5638635092299</v>
      </c>
      <c r="Y18" s="51"/>
      <c r="Z18" s="48" t="n">
        <f aca="false">SUM(Z20:Z31)</f>
        <v>3803.7316</v>
      </c>
      <c r="AA18" s="45"/>
      <c r="AB18" s="49" t="n">
        <f aca="false">(Z18/Z17-1)*100</f>
        <v>-0.515228338107854</v>
      </c>
      <c r="AC18" s="1"/>
      <c r="AD18" s="2"/>
    </row>
    <row r="19" customFormat="false" ht="15" hidden="false" customHeight="true" outlineLevel="0" collapsed="false">
      <c r="A19" s="34"/>
      <c r="B19" s="52" t="s">
        <v>33</v>
      </c>
      <c r="C19" s="53" t="n">
        <f aca="false">SUM(C32:C43)</f>
        <v>67811</v>
      </c>
      <c r="D19" s="54" t="s">
        <v>34</v>
      </c>
      <c r="E19" s="55" t="n">
        <f aca="false">(ROUND((C19/SUM(C20:C31)*100-100),1))</f>
        <v>-5.1</v>
      </c>
      <c r="F19" s="53" t="n">
        <f aca="false">SUM(F32:F43)</f>
        <v>139968.175</v>
      </c>
      <c r="G19" s="54"/>
      <c r="H19" s="55" t="n">
        <f aca="false">(ROUND((F19/SUM(F20:F31)*100-100),1))</f>
        <v>-6.4</v>
      </c>
      <c r="I19" s="56"/>
      <c r="J19" s="57" t="n">
        <f aca="false">SUM(J32:J43)</f>
        <v>15196</v>
      </c>
      <c r="K19" s="54"/>
      <c r="L19" s="55" t="n">
        <f aca="false">(ROUND((J19/SUM(J20:J31)*100-100),1))</f>
        <v>-12.1</v>
      </c>
      <c r="M19" s="56"/>
      <c r="N19" s="57" t="n">
        <f aca="false">SUM(N32:N43)</f>
        <v>26004</v>
      </c>
      <c r="O19" s="54"/>
      <c r="P19" s="55" t="n">
        <f aca="false">(ROUND((N19/SUM(N20:N31)*100-100),1))</f>
        <v>-7.2</v>
      </c>
      <c r="Q19" s="56"/>
      <c r="R19" s="57" t="n">
        <f aca="false">SUM(R32:R43)</f>
        <v>6011</v>
      </c>
      <c r="S19" s="54"/>
      <c r="T19" s="55" t="n">
        <f aca="false">(ROUND((R19/SUM(R20:R31)*100-100),1))</f>
        <v>-12.8</v>
      </c>
      <c r="U19" s="56"/>
      <c r="V19" s="57" t="n">
        <f aca="false">SUM(V32:V43)</f>
        <v>10694.776</v>
      </c>
      <c r="W19" s="54"/>
      <c r="X19" s="55" t="n">
        <f aca="false">(ROUND((V19/SUM(V20:V31)*100-100),1))</f>
        <v>-2.8</v>
      </c>
      <c r="Y19" s="56"/>
      <c r="Z19" s="58" t="n">
        <f aca="false">SUM(Z32:Z43)</f>
        <v>3580.27</v>
      </c>
      <c r="AA19" s="54" t="s">
        <v>34</v>
      </c>
      <c r="AB19" s="59" t="n">
        <f aca="false">(ROUND((Z19/SUM(Z20:Z31)*100-100),1))</f>
        <v>-5.9</v>
      </c>
      <c r="AC19" s="1"/>
      <c r="AD19" s="2"/>
    </row>
    <row r="20" customFormat="false" ht="15" hidden="false" customHeight="true" outlineLevel="0" collapsed="false">
      <c r="A20" s="60" t="s">
        <v>35</v>
      </c>
      <c r="B20" s="61" t="s">
        <v>36</v>
      </c>
      <c r="C20" s="62" t="n">
        <v>5475</v>
      </c>
      <c r="D20" s="45"/>
      <c r="E20" s="63" t="n">
        <v>-3.59218172213418</v>
      </c>
      <c r="F20" s="62" t="n">
        <v>11704.439</v>
      </c>
      <c r="G20" s="45"/>
      <c r="H20" s="63" t="n">
        <v>-5.05210297566613</v>
      </c>
      <c r="I20" s="64"/>
      <c r="J20" s="65" t="n">
        <v>1530</v>
      </c>
      <c r="K20" s="66"/>
      <c r="L20" s="63" t="n">
        <v>-6.65039658328249</v>
      </c>
      <c r="M20" s="64"/>
      <c r="N20" s="65" t="n">
        <v>2195.157</v>
      </c>
      <c r="O20" s="45"/>
      <c r="P20" s="63" t="n">
        <v>5.71987921344257</v>
      </c>
      <c r="Q20" s="64"/>
      <c r="R20" s="65" t="n">
        <v>585.618</v>
      </c>
      <c r="S20" s="66"/>
      <c r="T20" s="63" t="n">
        <v>21.6532366120117</v>
      </c>
      <c r="U20" s="64"/>
      <c r="V20" s="65" t="n">
        <v>890.603</v>
      </c>
      <c r="W20" s="45"/>
      <c r="X20" s="63" t="n">
        <v>2.86059122119109</v>
      </c>
      <c r="Y20" s="64"/>
      <c r="Z20" s="65" t="n">
        <v>277.45</v>
      </c>
      <c r="AA20" s="45"/>
      <c r="AB20" s="67" t="n">
        <v>-3.09860925810801</v>
      </c>
    </row>
    <row r="21" customFormat="false" ht="15" hidden="false" customHeight="true" outlineLevel="0" collapsed="false">
      <c r="A21" s="60"/>
      <c r="B21" s="61" t="s">
        <v>37</v>
      </c>
      <c r="C21" s="62" t="n">
        <v>5495</v>
      </c>
      <c r="D21" s="45"/>
      <c r="E21" s="63" t="n">
        <v>6.40975987606507</v>
      </c>
      <c r="F21" s="62" t="n">
        <v>11557.111</v>
      </c>
      <c r="G21" s="66"/>
      <c r="H21" s="63" t="n">
        <v>5.77454651555065</v>
      </c>
      <c r="I21" s="64"/>
      <c r="J21" s="65" t="n">
        <v>1504</v>
      </c>
      <c r="K21" s="66"/>
      <c r="L21" s="63" t="n">
        <v>-3.58974358974359</v>
      </c>
      <c r="M21" s="64"/>
      <c r="N21" s="65" t="n">
        <v>2257.282</v>
      </c>
      <c r="O21" s="45"/>
      <c r="P21" s="63" t="n">
        <v>6.6225240638276</v>
      </c>
      <c r="Q21" s="64"/>
      <c r="R21" s="65" t="n">
        <v>574.307</v>
      </c>
      <c r="S21" s="66"/>
      <c r="T21" s="63" t="n">
        <v>6.01938342255861</v>
      </c>
      <c r="U21" s="64"/>
      <c r="V21" s="65" t="n">
        <v>902.198</v>
      </c>
      <c r="W21" s="45"/>
      <c r="X21" s="63" t="n">
        <v>1.86190241242308</v>
      </c>
      <c r="Y21" s="64"/>
      <c r="Z21" s="65" t="n">
        <v>220.439</v>
      </c>
      <c r="AA21" s="45"/>
      <c r="AB21" s="67" t="n">
        <v>3.11440212179754</v>
      </c>
    </row>
    <row r="22" customFormat="false" ht="15" hidden="false" customHeight="true" outlineLevel="0" collapsed="false">
      <c r="A22" s="60"/>
      <c r="B22" s="68" t="s">
        <v>38</v>
      </c>
      <c r="C22" s="69" t="n">
        <v>5993</v>
      </c>
      <c r="D22" s="70"/>
      <c r="E22" s="71" t="n">
        <v>3.20303082486655</v>
      </c>
      <c r="F22" s="72" t="n">
        <v>12960.232</v>
      </c>
      <c r="G22" s="70"/>
      <c r="H22" s="71" t="n">
        <v>5.67031777170075</v>
      </c>
      <c r="I22" s="73"/>
      <c r="J22" s="74" t="n">
        <v>1531</v>
      </c>
      <c r="K22" s="70"/>
      <c r="L22" s="71" t="n">
        <v>-6.07361963190184</v>
      </c>
      <c r="M22" s="73"/>
      <c r="N22" s="74" t="n">
        <v>2369.816</v>
      </c>
      <c r="O22" s="70"/>
      <c r="P22" s="71" t="n">
        <v>4.96528789740418</v>
      </c>
      <c r="Q22" s="73"/>
      <c r="R22" s="74" t="n">
        <v>588.842</v>
      </c>
      <c r="S22" s="70"/>
      <c r="T22" s="71" t="n">
        <v>0.254534372355697</v>
      </c>
      <c r="U22" s="73"/>
      <c r="V22" s="74" t="n">
        <v>952.829</v>
      </c>
      <c r="W22" s="70"/>
      <c r="X22" s="71" t="n">
        <v>3.49389895531693</v>
      </c>
      <c r="Y22" s="73"/>
      <c r="Z22" s="74" t="n">
        <v>248.6336</v>
      </c>
      <c r="AA22" s="70"/>
      <c r="AB22" s="75" t="n">
        <v>0.468980454433399</v>
      </c>
    </row>
    <row r="23" customFormat="false" ht="15" hidden="false" customHeight="true" outlineLevel="0" collapsed="false">
      <c r="A23" s="60"/>
      <c r="B23" s="43" t="s">
        <v>39</v>
      </c>
      <c r="C23" s="44" t="n">
        <v>6087</v>
      </c>
      <c r="D23" s="66"/>
      <c r="E23" s="46" t="n">
        <v>-0.229470578593671</v>
      </c>
      <c r="F23" s="44" t="n">
        <v>12922.547</v>
      </c>
      <c r="G23" s="45"/>
      <c r="H23" s="46" t="n">
        <v>-0.78053132609629</v>
      </c>
      <c r="I23" s="47"/>
      <c r="J23" s="48" t="n">
        <v>1495</v>
      </c>
      <c r="K23" s="66"/>
      <c r="L23" s="46" t="n">
        <v>-7.20049658597145</v>
      </c>
      <c r="M23" s="47"/>
      <c r="N23" s="48" t="n">
        <v>2307.963</v>
      </c>
      <c r="O23" s="66"/>
      <c r="P23" s="46" t="n">
        <v>2.94963460769004</v>
      </c>
      <c r="Q23" s="47"/>
      <c r="R23" s="48" t="n">
        <v>568.816</v>
      </c>
      <c r="S23" s="66"/>
      <c r="T23" s="46" t="n">
        <v>-2.56963642779084</v>
      </c>
      <c r="U23" s="47"/>
      <c r="V23" s="48" t="n">
        <v>930.615</v>
      </c>
      <c r="W23" s="66"/>
      <c r="X23" s="46" t="n">
        <v>0.226707305252494</v>
      </c>
      <c r="Y23" s="47"/>
      <c r="Z23" s="48" t="n">
        <v>289.972</v>
      </c>
      <c r="AA23" s="66"/>
      <c r="AB23" s="49" t="n">
        <v>0.806530112775161</v>
      </c>
    </row>
    <row r="24" customFormat="false" ht="15" hidden="false" customHeight="true" outlineLevel="0" collapsed="false">
      <c r="A24" s="60"/>
      <c r="B24" s="43" t="s">
        <v>40</v>
      </c>
      <c r="C24" s="44" t="n">
        <v>5661</v>
      </c>
      <c r="D24" s="66"/>
      <c r="E24" s="46" t="n">
        <v>7.29719484457922</v>
      </c>
      <c r="F24" s="44" t="n">
        <v>11953.501</v>
      </c>
      <c r="G24" s="66"/>
      <c r="H24" s="46" t="n">
        <v>6.20480898462312</v>
      </c>
      <c r="I24" s="47"/>
      <c r="J24" s="48" t="n">
        <v>1415</v>
      </c>
      <c r="K24" s="66"/>
      <c r="L24" s="46" t="n">
        <v>-4.58530006743089</v>
      </c>
      <c r="M24" s="47"/>
      <c r="N24" s="48" t="n">
        <v>2360.274</v>
      </c>
      <c r="O24" s="66"/>
      <c r="P24" s="46" t="n">
        <v>8.55373084835469</v>
      </c>
      <c r="Q24" s="47"/>
      <c r="R24" s="48" t="n">
        <v>600.594</v>
      </c>
      <c r="S24" s="66"/>
      <c r="T24" s="46" t="n">
        <v>7.06844176958843</v>
      </c>
      <c r="U24" s="47"/>
      <c r="V24" s="48" t="n">
        <v>918.146</v>
      </c>
      <c r="W24" s="66"/>
      <c r="X24" s="46" t="n">
        <v>7.60725612314499</v>
      </c>
      <c r="Y24" s="47"/>
      <c r="Z24" s="48" t="n">
        <v>279.596</v>
      </c>
      <c r="AA24" s="66"/>
      <c r="AB24" s="49" t="n">
        <v>3.62546050242019</v>
      </c>
    </row>
    <row r="25" customFormat="false" ht="15" hidden="false" customHeight="true" outlineLevel="0" collapsed="false">
      <c r="A25" s="60"/>
      <c r="B25" s="68" t="s">
        <v>41</v>
      </c>
      <c r="C25" s="69" t="n">
        <v>6036</v>
      </c>
      <c r="D25" s="70"/>
      <c r="E25" s="71" t="n">
        <v>2.11470140416172</v>
      </c>
      <c r="F25" s="72" t="n">
        <v>12577.862</v>
      </c>
      <c r="G25" s="70"/>
      <c r="H25" s="71" t="n">
        <v>0.395287835043412</v>
      </c>
      <c r="I25" s="73"/>
      <c r="J25" s="74" t="n">
        <v>1480</v>
      </c>
      <c r="K25" s="70"/>
      <c r="L25" s="71" t="n">
        <v>-4.45448676565526</v>
      </c>
      <c r="M25" s="73"/>
      <c r="N25" s="74" t="n">
        <v>2477.331</v>
      </c>
      <c r="O25" s="70"/>
      <c r="P25" s="71" t="n">
        <v>9.44043957636263</v>
      </c>
      <c r="Q25" s="73"/>
      <c r="R25" s="74" t="n">
        <v>598.826</v>
      </c>
      <c r="S25" s="70"/>
      <c r="T25" s="71" t="n">
        <v>9.34305716341219</v>
      </c>
      <c r="U25" s="73"/>
      <c r="V25" s="74" t="n">
        <v>951.917</v>
      </c>
      <c r="W25" s="70"/>
      <c r="X25" s="71" t="n">
        <v>5.61224942640448</v>
      </c>
      <c r="Y25" s="73"/>
      <c r="Z25" s="74" t="n">
        <v>300.173</v>
      </c>
      <c r="AA25" s="70"/>
      <c r="AB25" s="75" t="n">
        <v>-0.868878878746637</v>
      </c>
    </row>
    <row r="26" customFormat="false" ht="15" hidden="false" customHeight="true" outlineLevel="0" collapsed="false">
      <c r="A26" s="60"/>
      <c r="B26" s="43" t="s">
        <v>42</v>
      </c>
      <c r="C26" s="44" t="n">
        <v>6567</v>
      </c>
      <c r="D26" s="66"/>
      <c r="E26" s="46" t="n">
        <v>0.397492738113447</v>
      </c>
      <c r="F26" s="44" t="n">
        <v>13638.008</v>
      </c>
      <c r="G26" s="45"/>
      <c r="H26" s="46" t="n">
        <v>-1.33817705352188</v>
      </c>
      <c r="I26" s="47"/>
      <c r="J26" s="48" t="n">
        <v>1534</v>
      </c>
      <c r="K26" s="66"/>
      <c r="L26" s="46" t="n">
        <v>-2.9113924050633</v>
      </c>
      <c r="M26" s="47"/>
      <c r="N26" s="48" t="n">
        <v>2586.35</v>
      </c>
      <c r="O26" s="66"/>
      <c r="P26" s="46" t="n">
        <v>9.71923144146298</v>
      </c>
      <c r="Q26" s="47"/>
      <c r="R26" s="48" t="n">
        <v>649.717</v>
      </c>
      <c r="S26" s="66"/>
      <c r="T26" s="46" t="n">
        <v>14.8528800855585</v>
      </c>
      <c r="U26" s="47"/>
      <c r="V26" s="48" t="n">
        <v>999.857</v>
      </c>
      <c r="W26" s="66"/>
      <c r="X26" s="46" t="n">
        <v>3.97317524377396</v>
      </c>
      <c r="Y26" s="47"/>
      <c r="Z26" s="48" t="n">
        <v>328.682</v>
      </c>
      <c r="AA26" s="66"/>
      <c r="AB26" s="49" t="n">
        <v>1.10990113020419</v>
      </c>
    </row>
    <row r="27" customFormat="false" ht="15" hidden="false" customHeight="true" outlineLevel="0" collapsed="false">
      <c r="A27" s="60"/>
      <c r="B27" s="43" t="s">
        <v>43</v>
      </c>
      <c r="C27" s="44" t="n">
        <v>6599</v>
      </c>
      <c r="D27" s="66"/>
      <c r="E27" s="46" t="n">
        <v>-1.46334179483351</v>
      </c>
      <c r="F27" s="44" t="n">
        <v>13671.796</v>
      </c>
      <c r="G27" s="66"/>
      <c r="H27" s="46" t="n">
        <v>-1.76217800352504</v>
      </c>
      <c r="I27" s="47"/>
      <c r="J27" s="48" t="n">
        <v>1486</v>
      </c>
      <c r="K27" s="66"/>
      <c r="L27" s="46" t="n">
        <v>-7.8735275883447</v>
      </c>
      <c r="M27" s="47"/>
      <c r="N27" s="48" t="n">
        <v>2514</v>
      </c>
      <c r="O27" s="66"/>
      <c r="P27" s="46" t="n">
        <v>6.93690424893414</v>
      </c>
      <c r="Q27" s="47"/>
      <c r="R27" s="48" t="n">
        <v>616</v>
      </c>
      <c r="S27" s="66"/>
      <c r="T27" s="46" t="n">
        <v>8.4631163777545</v>
      </c>
      <c r="U27" s="47"/>
      <c r="V27" s="48" t="n">
        <v>974.372</v>
      </c>
      <c r="W27" s="66"/>
      <c r="X27" s="46" t="n">
        <v>6.45581749032813</v>
      </c>
      <c r="Y27" s="47"/>
      <c r="Z27" s="48" t="n">
        <v>381.771</v>
      </c>
      <c r="AA27" s="66"/>
      <c r="AB27" s="49" t="n">
        <v>-2.87899910452621</v>
      </c>
    </row>
    <row r="28" customFormat="false" ht="15" hidden="false" customHeight="true" outlineLevel="0" collapsed="false">
      <c r="A28" s="60"/>
      <c r="B28" s="68" t="s">
        <v>44</v>
      </c>
      <c r="C28" s="69" t="n">
        <v>6902</v>
      </c>
      <c r="D28" s="70"/>
      <c r="E28" s="71" t="n">
        <v>0.553613053613056</v>
      </c>
      <c r="F28" s="72" t="n">
        <v>14542.226</v>
      </c>
      <c r="G28" s="70"/>
      <c r="H28" s="71" t="n">
        <v>-0.998610448385173</v>
      </c>
      <c r="I28" s="73"/>
      <c r="J28" s="74" t="n">
        <v>1431</v>
      </c>
      <c r="K28" s="70"/>
      <c r="L28" s="71" t="n">
        <v>-5.85526315789474</v>
      </c>
      <c r="M28" s="73"/>
      <c r="N28" s="74" t="n">
        <v>2377</v>
      </c>
      <c r="O28" s="70"/>
      <c r="P28" s="71" t="n">
        <v>5.45116417730347</v>
      </c>
      <c r="Q28" s="73"/>
      <c r="R28" s="74" t="n">
        <v>580</v>
      </c>
      <c r="S28" s="70"/>
      <c r="T28" s="71" t="n">
        <v>3.24087341778911</v>
      </c>
      <c r="U28" s="73"/>
      <c r="V28" s="74" t="n">
        <v>895.13</v>
      </c>
      <c r="W28" s="70"/>
      <c r="X28" s="71" t="n">
        <v>4.60547842752301</v>
      </c>
      <c r="Y28" s="73"/>
      <c r="Z28" s="74" t="n">
        <v>383.744</v>
      </c>
      <c r="AA28" s="70"/>
      <c r="AB28" s="75" t="n">
        <v>-4.46167826422516</v>
      </c>
    </row>
    <row r="29" customFormat="false" ht="15" hidden="false" customHeight="true" outlineLevel="0" collapsed="false">
      <c r="A29" s="60"/>
      <c r="B29" s="43" t="s">
        <v>45</v>
      </c>
      <c r="C29" s="44" t="n">
        <v>4540</v>
      </c>
      <c r="D29" s="66"/>
      <c r="E29" s="46" t="n">
        <v>-6.98627330465068</v>
      </c>
      <c r="F29" s="44" t="n">
        <v>9140.399</v>
      </c>
      <c r="G29" s="66"/>
      <c r="H29" s="46" t="n">
        <v>-8.20749823628507</v>
      </c>
      <c r="I29" s="47"/>
      <c r="J29" s="48" t="n">
        <v>1244</v>
      </c>
      <c r="K29" s="66"/>
      <c r="L29" s="46" t="n">
        <v>-8.19188191881919</v>
      </c>
      <c r="M29" s="47"/>
      <c r="N29" s="48" t="n">
        <v>2173</v>
      </c>
      <c r="O29" s="66"/>
      <c r="P29" s="46" t="n">
        <v>2.53487152942109</v>
      </c>
      <c r="Q29" s="47"/>
      <c r="R29" s="48" t="n">
        <v>526</v>
      </c>
      <c r="S29" s="66"/>
      <c r="T29" s="46" t="n">
        <v>-0.122663041207938</v>
      </c>
      <c r="U29" s="47"/>
      <c r="V29" s="48" t="n">
        <v>846.535</v>
      </c>
      <c r="W29" s="66"/>
      <c r="X29" s="46" t="n">
        <v>1.84345269317574</v>
      </c>
      <c r="Y29" s="51"/>
      <c r="Z29" s="48" t="n">
        <v>190.399</v>
      </c>
      <c r="AA29" s="66"/>
      <c r="AB29" s="49" t="n">
        <v>-3.6588574609118</v>
      </c>
    </row>
    <row r="30" customFormat="false" ht="15" hidden="false" customHeight="true" outlineLevel="0" collapsed="false">
      <c r="A30" s="60"/>
      <c r="B30" s="43" t="s">
        <v>46</v>
      </c>
      <c r="C30" s="44" t="n">
        <v>5869</v>
      </c>
      <c r="D30" s="66"/>
      <c r="E30" s="46" t="n">
        <v>-5.82477535301669</v>
      </c>
      <c r="F30" s="44" t="n">
        <v>12144.922</v>
      </c>
      <c r="G30" s="66"/>
      <c r="H30" s="46" t="n">
        <v>-6.98153803357479</v>
      </c>
      <c r="I30" s="47"/>
      <c r="J30" s="48" t="n">
        <v>1295</v>
      </c>
      <c r="K30" s="66"/>
      <c r="L30" s="46" t="n">
        <v>-5.81818181818182</v>
      </c>
      <c r="M30" s="47"/>
      <c r="N30" s="48" t="n">
        <v>2154</v>
      </c>
      <c r="O30" s="66"/>
      <c r="P30" s="46" t="n">
        <v>-4.79709494125177</v>
      </c>
      <c r="Q30" s="47"/>
      <c r="R30" s="48" t="n">
        <v>510</v>
      </c>
      <c r="S30" s="66"/>
      <c r="T30" s="46" t="n">
        <v>-11.3041935725106</v>
      </c>
      <c r="U30" s="47"/>
      <c r="V30" s="48" t="n">
        <v>858.663</v>
      </c>
      <c r="W30" s="66"/>
      <c r="X30" s="46" t="n">
        <v>-2.50088567120251</v>
      </c>
      <c r="Y30" s="51"/>
      <c r="Z30" s="76" t="n">
        <v>329.368</v>
      </c>
      <c r="AA30" s="77"/>
      <c r="AB30" s="49" t="n">
        <v>0.134681158318761</v>
      </c>
    </row>
    <row r="31" customFormat="false" ht="15" hidden="false" customHeight="true" outlineLevel="0" collapsed="false">
      <c r="A31" s="60"/>
      <c r="B31" s="52" t="s">
        <v>47</v>
      </c>
      <c r="C31" s="53" t="n">
        <v>6211</v>
      </c>
      <c r="D31" s="78"/>
      <c r="E31" s="55" t="n">
        <v>-2.35811979248546</v>
      </c>
      <c r="F31" s="53" t="n">
        <v>12688.234</v>
      </c>
      <c r="G31" s="78"/>
      <c r="H31" s="55" t="n">
        <v>-5.29490821732148</v>
      </c>
      <c r="I31" s="56"/>
      <c r="J31" s="58" t="n">
        <v>1337</v>
      </c>
      <c r="K31" s="78"/>
      <c r="L31" s="55" t="n">
        <v>-9.72316002700878</v>
      </c>
      <c r="M31" s="56"/>
      <c r="N31" s="58" t="n">
        <v>2252</v>
      </c>
      <c r="O31" s="78"/>
      <c r="P31" s="55" t="n">
        <v>-5.69956517952257</v>
      </c>
      <c r="Q31" s="56"/>
      <c r="R31" s="58" t="n">
        <v>497</v>
      </c>
      <c r="S31" s="78"/>
      <c r="T31" s="55" t="n">
        <v>-17.7176839100822</v>
      </c>
      <c r="U31" s="56"/>
      <c r="V31" s="58" t="n">
        <v>880.346</v>
      </c>
      <c r="W31" s="78"/>
      <c r="X31" s="55" t="n">
        <v>-4.79267018651139</v>
      </c>
      <c r="Y31" s="56"/>
      <c r="Z31" s="58" t="n">
        <v>573.504</v>
      </c>
      <c r="AA31" s="78"/>
      <c r="AB31" s="59" t="n">
        <v>0.755617942983444</v>
      </c>
    </row>
    <row r="32" customFormat="false" ht="15" hidden="false" customHeight="true" outlineLevel="0" collapsed="false">
      <c r="A32" s="79" t="s">
        <v>48</v>
      </c>
      <c r="B32" s="43" t="s">
        <v>49</v>
      </c>
      <c r="C32" s="44" t="n">
        <v>5407</v>
      </c>
      <c r="D32" s="66"/>
      <c r="E32" s="46" t="n">
        <f aca="false">(C32/C20-1)*100</f>
        <v>-1.2420091324201</v>
      </c>
      <c r="F32" s="44" t="n">
        <v>11040.197</v>
      </c>
      <c r="G32" s="66"/>
      <c r="H32" s="46" t="n">
        <f aca="false">(F32/F20-1)*100</f>
        <v>-5.6751288976772</v>
      </c>
      <c r="I32" s="51"/>
      <c r="J32" s="48" t="n">
        <v>1351</v>
      </c>
      <c r="K32" s="66"/>
      <c r="L32" s="46" t="n">
        <f aca="false">(J32/J20-1)*100</f>
        <v>-11.6993464052288</v>
      </c>
      <c r="M32" s="51"/>
      <c r="N32" s="48" t="n">
        <v>2094</v>
      </c>
      <c r="O32" s="66"/>
      <c r="P32" s="46" t="n">
        <f aca="false">(N32/N20-1)*100</f>
        <v>-4.60818975590357</v>
      </c>
      <c r="Q32" s="51"/>
      <c r="R32" s="48" t="n">
        <v>472</v>
      </c>
      <c r="S32" s="66"/>
      <c r="T32" s="46" t="n">
        <f aca="false">(R32/R20-1)*100</f>
        <v>-19.4013845202846</v>
      </c>
      <c r="U32" s="51"/>
      <c r="V32" s="48" t="n">
        <v>863.584</v>
      </c>
      <c r="W32" s="66"/>
      <c r="X32" s="46" t="n">
        <f aca="false">(V32/V20-1)*100</f>
        <v>-3.03378722056854</v>
      </c>
      <c r="Y32" s="51"/>
      <c r="Z32" s="48" t="n">
        <v>289.995</v>
      </c>
      <c r="AA32" s="66"/>
      <c r="AB32" s="49" t="n">
        <f aca="false">(Z32/Z20-1)*100</f>
        <v>4.5215354117859</v>
      </c>
    </row>
    <row r="33" customFormat="false" ht="15" hidden="false" customHeight="true" outlineLevel="0" collapsed="false">
      <c r="A33" s="79"/>
      <c r="B33" s="61" t="s">
        <v>37</v>
      </c>
      <c r="C33" s="62" t="n">
        <v>5274</v>
      </c>
      <c r="D33" s="66"/>
      <c r="E33" s="46" t="n">
        <f aca="false">(C33/C21-1)*100</f>
        <v>-4.02183803457689</v>
      </c>
      <c r="F33" s="62" t="n">
        <v>10762.103</v>
      </c>
      <c r="G33" s="66"/>
      <c r="H33" s="46" t="n">
        <f aca="false">(F33/F21-1)*100</f>
        <v>-6.87895097658924</v>
      </c>
      <c r="I33" s="80"/>
      <c r="J33" s="65" t="n">
        <v>1321</v>
      </c>
      <c r="K33" s="66"/>
      <c r="L33" s="46" t="n">
        <f aca="false">(J33/J21-1)*100</f>
        <v>-12.1675531914894</v>
      </c>
      <c r="M33" s="80"/>
      <c r="N33" s="65" t="n">
        <v>2135</v>
      </c>
      <c r="O33" s="66"/>
      <c r="P33" s="46" t="n">
        <f aca="false">(N33/N21-1)*100</f>
        <v>-5.41722301422685</v>
      </c>
      <c r="Q33" s="80"/>
      <c r="R33" s="65" t="n">
        <v>481</v>
      </c>
      <c r="S33" s="66"/>
      <c r="T33" s="46" t="n">
        <f aca="false">(R33/R21-1)*100</f>
        <v>-16.2468853766365</v>
      </c>
      <c r="U33" s="80"/>
      <c r="V33" s="65" t="n">
        <v>912.006</v>
      </c>
      <c r="W33" s="66"/>
      <c r="X33" s="46" t="n">
        <f aca="false">(V33/V21-1)*100</f>
        <v>1.08712278236041</v>
      </c>
      <c r="Y33" s="80"/>
      <c r="Z33" s="65" t="n">
        <v>213.659</v>
      </c>
      <c r="AA33" s="66"/>
      <c r="AB33" s="49" t="n">
        <f aca="false">(Z33/Z21-1)*100</f>
        <v>-3.07568080058429</v>
      </c>
    </row>
    <row r="34" customFormat="false" ht="15" hidden="false" customHeight="true" outlineLevel="0" collapsed="false">
      <c r="A34" s="79"/>
      <c r="B34" s="81" t="s">
        <v>38</v>
      </c>
      <c r="C34" s="82" t="n">
        <v>5574</v>
      </c>
      <c r="D34" s="70"/>
      <c r="E34" s="83" t="n">
        <f aca="false">(C34/C22-1)*100</f>
        <v>-6.99149007175037</v>
      </c>
      <c r="F34" s="84" t="n">
        <v>11635.415</v>
      </c>
      <c r="G34" s="70"/>
      <c r="H34" s="83" t="n">
        <f aca="false">(F34/F22-1)*100</f>
        <v>-10.2221704055915</v>
      </c>
      <c r="I34" s="85"/>
      <c r="J34" s="86" t="n">
        <v>1344</v>
      </c>
      <c r="K34" s="70"/>
      <c r="L34" s="71" t="n">
        <f aca="false">(J34/J22-1)*100</f>
        <v>-12.2142390594383</v>
      </c>
      <c r="M34" s="85"/>
      <c r="N34" s="86" t="n">
        <v>2166</v>
      </c>
      <c r="O34" s="70"/>
      <c r="P34" s="71" t="n">
        <f aca="false">(N34/N22-1)*100</f>
        <v>-8.60049894168998</v>
      </c>
      <c r="Q34" s="85"/>
      <c r="R34" s="86" t="n">
        <v>505</v>
      </c>
      <c r="S34" s="70"/>
      <c r="T34" s="71" t="n">
        <f aca="false">(R34/R22-1)*100</f>
        <v>-14.2384544580719</v>
      </c>
      <c r="U34" s="85"/>
      <c r="V34" s="86" t="n">
        <v>889.959</v>
      </c>
      <c r="W34" s="70"/>
      <c r="X34" s="71" t="n">
        <f aca="false">(V34/V22-1)*100</f>
        <v>-6.59824585523741</v>
      </c>
      <c r="Y34" s="85"/>
      <c r="Z34" s="86" t="n">
        <v>260.396</v>
      </c>
      <c r="AA34" s="70"/>
      <c r="AB34" s="75" t="n">
        <f aca="false">(Z34/Z22-1)*100</f>
        <v>4.73081675203995</v>
      </c>
    </row>
    <row r="35" customFormat="false" ht="15" hidden="false" customHeight="true" outlineLevel="0" collapsed="false">
      <c r="A35" s="79"/>
      <c r="B35" s="43" t="s">
        <v>39</v>
      </c>
      <c r="C35" s="44" t="n">
        <v>5799</v>
      </c>
      <c r="D35" s="66"/>
      <c r="E35" s="46" t="n">
        <f aca="false">(C35/C23-1)*100</f>
        <v>-4.73139477575161</v>
      </c>
      <c r="F35" s="44" t="n">
        <v>11898.329</v>
      </c>
      <c r="G35" s="66"/>
      <c r="H35" s="46" t="n">
        <f aca="false">(F35/F23-1)*100</f>
        <v>-7.92582143442775</v>
      </c>
      <c r="I35" s="51"/>
      <c r="J35" s="48" t="n">
        <v>1343</v>
      </c>
      <c r="K35" s="66"/>
      <c r="L35" s="46" t="n">
        <f aca="false">(J35/J23-1)*100</f>
        <v>-10.1672240802676</v>
      </c>
      <c r="M35" s="51"/>
      <c r="N35" s="48" t="n">
        <v>2132</v>
      </c>
      <c r="O35" s="66"/>
      <c r="P35" s="46" t="n">
        <f aca="false">(N35/N23-1)*100</f>
        <v>-7.62416901830749</v>
      </c>
      <c r="Q35" s="51"/>
      <c r="R35" s="48" t="n">
        <v>492</v>
      </c>
      <c r="S35" s="66"/>
      <c r="T35" s="46" t="n">
        <f aca="false">(R35/R23-1)*100</f>
        <v>-13.5045427695423</v>
      </c>
      <c r="U35" s="51"/>
      <c r="V35" s="48" t="n">
        <v>896.423</v>
      </c>
      <c r="W35" s="66"/>
      <c r="X35" s="46" t="n">
        <f aca="false">(V35/V23-1)*100</f>
        <v>-3.6741294735202</v>
      </c>
      <c r="Y35" s="51"/>
      <c r="Z35" s="48" t="n">
        <v>252.647</v>
      </c>
      <c r="AA35" s="66"/>
      <c r="AB35" s="49" t="n">
        <f aca="false">(Z35/Z23-1)*100</f>
        <v>-12.8719324624446</v>
      </c>
    </row>
    <row r="36" customFormat="false" ht="15" hidden="false" customHeight="true" outlineLevel="0" collapsed="false">
      <c r="A36" s="79"/>
      <c r="B36" s="43" t="s">
        <v>40</v>
      </c>
      <c r="C36" s="44" t="n">
        <v>5070</v>
      </c>
      <c r="D36" s="66"/>
      <c r="E36" s="46" t="n">
        <f aca="false">(C36/C24-1)*100</f>
        <v>-10.4398516163222</v>
      </c>
      <c r="F36" s="44" t="n">
        <v>10627.619</v>
      </c>
      <c r="G36" s="66"/>
      <c r="H36" s="46" t="n">
        <f aca="false">(F36/F24-1)*100</f>
        <v>-11.091997231606</v>
      </c>
      <c r="I36" s="51"/>
      <c r="J36" s="48" t="n">
        <v>1227</v>
      </c>
      <c r="K36" s="66"/>
      <c r="L36" s="46" t="n">
        <f aca="false">(J36/J24-1)*100</f>
        <v>-13.2862190812721</v>
      </c>
      <c r="M36" s="51"/>
      <c r="N36" s="48" t="n">
        <v>2072</v>
      </c>
      <c r="O36" s="66"/>
      <c r="P36" s="46" t="n">
        <f aca="false">(N36/N24-1)*100</f>
        <v>-12.2135819824309</v>
      </c>
      <c r="Q36" s="51"/>
      <c r="R36" s="48" t="n">
        <v>458</v>
      </c>
      <c r="S36" s="66"/>
      <c r="T36" s="46" t="n">
        <f aca="false">(R36/R24-1)*100</f>
        <v>-23.7421619263596</v>
      </c>
      <c r="U36" s="51"/>
      <c r="V36" s="48" t="n">
        <v>839.685</v>
      </c>
      <c r="W36" s="66"/>
      <c r="X36" s="46" t="n">
        <f aca="false">(V36/V24-1)*100</f>
        <v>-8.54559078839313</v>
      </c>
      <c r="Y36" s="51"/>
      <c r="Z36" s="48" t="n">
        <v>235.732</v>
      </c>
      <c r="AA36" s="66"/>
      <c r="AB36" s="49" t="n">
        <f aca="false">(Z36/Z24-1)*100</f>
        <v>-15.6883503340534</v>
      </c>
    </row>
    <row r="37" customFormat="false" ht="15" hidden="false" customHeight="true" outlineLevel="0" collapsed="false">
      <c r="A37" s="79"/>
      <c r="B37" s="68" t="s">
        <v>41</v>
      </c>
      <c r="C37" s="69" t="n">
        <v>5612</v>
      </c>
      <c r="D37" s="70"/>
      <c r="E37" s="71" t="n">
        <f aca="false">(C37/C25-1)*100</f>
        <v>-7.02451954937045</v>
      </c>
      <c r="F37" s="72" t="n">
        <v>11658.093</v>
      </c>
      <c r="G37" s="70"/>
      <c r="H37" s="71" t="n">
        <f aca="false">(F37/F25-1)*100</f>
        <v>-7.31260209406017</v>
      </c>
      <c r="I37" s="87"/>
      <c r="J37" s="74" t="n">
        <v>1284</v>
      </c>
      <c r="K37" s="70"/>
      <c r="L37" s="71" t="n">
        <f aca="false">(J37/J25-1)*100</f>
        <v>-13.2432432432432</v>
      </c>
      <c r="M37" s="87"/>
      <c r="N37" s="74" t="n">
        <v>2153</v>
      </c>
      <c r="O37" s="70"/>
      <c r="P37" s="71" t="n">
        <f aca="false">(N37/N25-1)*100</f>
        <v>-13.0919525892987</v>
      </c>
      <c r="Q37" s="87"/>
      <c r="R37" s="74" t="n">
        <v>489</v>
      </c>
      <c r="S37" s="70"/>
      <c r="T37" s="71" t="n">
        <f aca="false">(R37/R25-1)*100</f>
        <v>-18.3402190285659</v>
      </c>
      <c r="U37" s="87"/>
      <c r="V37" s="74" t="n">
        <v>854.513</v>
      </c>
      <c r="W37" s="70"/>
      <c r="X37" s="71" t="n">
        <f aca="false">(V37/V25-1)*100</f>
        <v>-10.2324047159574</v>
      </c>
      <c r="Y37" s="87"/>
      <c r="Z37" s="74" t="n">
        <v>270.948</v>
      </c>
      <c r="AA37" s="70"/>
      <c r="AB37" s="75" t="n">
        <f aca="false">(Z37/Z25-1)*100</f>
        <v>-9.7360522098923</v>
      </c>
    </row>
    <row r="38" customFormat="false" ht="15" hidden="false" customHeight="true" outlineLevel="0" collapsed="false">
      <c r="A38" s="79"/>
      <c r="B38" s="43" t="s">
        <v>42</v>
      </c>
      <c r="C38" s="44" t="n">
        <v>6451</v>
      </c>
      <c r="D38" s="66"/>
      <c r="E38" s="46" t="n">
        <f aca="false">(C38/C26-1)*100</f>
        <v>-1.76640779655856</v>
      </c>
      <c r="F38" s="44" t="n">
        <v>12939.587</v>
      </c>
      <c r="G38" s="66"/>
      <c r="H38" s="46" t="n">
        <f aca="false">(F38/F26-1)*100</f>
        <v>-5.12113645922484</v>
      </c>
      <c r="I38" s="51"/>
      <c r="J38" s="48" t="n">
        <v>1371</v>
      </c>
      <c r="K38" s="66"/>
      <c r="L38" s="46" t="n">
        <f aca="false">(J38/J26-1)*100</f>
        <v>-10.625814863103</v>
      </c>
      <c r="M38" s="51"/>
      <c r="N38" s="48" t="n">
        <v>2319</v>
      </c>
      <c r="O38" s="66"/>
      <c r="P38" s="46" t="n">
        <f aca="false">(N38/N26-1)*100</f>
        <v>-10.336961354805</v>
      </c>
      <c r="Q38" s="51"/>
      <c r="R38" s="48" t="n">
        <v>520</v>
      </c>
      <c r="S38" s="66"/>
      <c r="T38" s="46" t="n">
        <f aca="false">(R38/R26-1)*100</f>
        <v>-19.9651540593828</v>
      </c>
      <c r="U38" s="51"/>
      <c r="V38" s="48" t="n">
        <v>965.085</v>
      </c>
      <c r="W38" s="66"/>
      <c r="X38" s="46" t="n">
        <f aca="false">(V38/V26-1)*100</f>
        <v>-3.47769731071542</v>
      </c>
      <c r="Y38" s="51"/>
      <c r="Z38" s="48" t="n">
        <v>315.792</v>
      </c>
      <c r="AA38" s="66"/>
      <c r="AB38" s="49" t="n">
        <f aca="false">(Z38/Z26-1)*100</f>
        <v>-3.92172373296987</v>
      </c>
    </row>
    <row r="39" customFormat="false" ht="15" hidden="false" customHeight="true" outlineLevel="0" collapsed="false">
      <c r="A39" s="79"/>
      <c r="B39" s="43" t="s">
        <v>43</v>
      </c>
      <c r="C39" s="44" t="n">
        <v>6524</v>
      </c>
      <c r="D39" s="66"/>
      <c r="E39" s="46" t="n">
        <f aca="false">(C39/C27-1)*100</f>
        <v>-1.13653583876345</v>
      </c>
      <c r="F39" s="44" t="n">
        <v>13248.161</v>
      </c>
      <c r="G39" s="66"/>
      <c r="H39" s="46" t="n">
        <f aca="false">(F39/F27-1)*100</f>
        <v>-3.09860533319836</v>
      </c>
      <c r="I39" s="51"/>
      <c r="J39" s="48" t="n">
        <v>1333</v>
      </c>
      <c r="K39" s="66"/>
      <c r="L39" s="46" t="n">
        <f aca="false">(J39/J27-1)*100</f>
        <v>-10.2960969044415</v>
      </c>
      <c r="M39" s="51"/>
      <c r="N39" s="48" t="n">
        <v>2344</v>
      </c>
      <c r="O39" s="66"/>
      <c r="P39" s="46" t="n">
        <f aca="false">(N39/N27-1)*100</f>
        <v>-6.76213206046141</v>
      </c>
      <c r="Q39" s="51"/>
      <c r="R39" s="48" t="n">
        <v>536</v>
      </c>
      <c r="S39" s="66"/>
      <c r="T39" s="46" t="n">
        <f aca="false">(R39/R27-1)*100</f>
        <v>-12.987012987013</v>
      </c>
      <c r="U39" s="51"/>
      <c r="V39" s="48" t="n">
        <v>942.514</v>
      </c>
      <c r="W39" s="66"/>
      <c r="X39" s="46" t="n">
        <f aca="false">(V39/V27-1)*100</f>
        <v>-3.26959313280759</v>
      </c>
      <c r="Y39" s="51"/>
      <c r="Z39" s="48" t="n">
        <v>378.49</v>
      </c>
      <c r="AA39" s="66"/>
      <c r="AB39" s="49" t="n">
        <f aca="false">(Z39/Z27-1)*100</f>
        <v>-0.859415723038159</v>
      </c>
    </row>
    <row r="40" customFormat="false" ht="15" hidden="false" customHeight="true" outlineLevel="0" collapsed="false">
      <c r="A40" s="79"/>
      <c r="B40" s="68" t="s">
        <v>44</v>
      </c>
      <c r="C40" s="69" t="n">
        <v>6305</v>
      </c>
      <c r="D40" s="70"/>
      <c r="E40" s="71" t="n">
        <f aca="false">(C40/C28-1)*100</f>
        <v>-8.64966676325702</v>
      </c>
      <c r="F40" s="72" t="n">
        <v>13461.176</v>
      </c>
      <c r="G40" s="70"/>
      <c r="H40" s="71" t="n">
        <f aca="false">(F40/F28-1)*100</f>
        <v>-7.43386879010133</v>
      </c>
      <c r="I40" s="87"/>
      <c r="J40" s="74" t="n">
        <v>1260</v>
      </c>
      <c r="K40" s="70"/>
      <c r="L40" s="71" t="n">
        <f aca="false">(J40/J28-1)*100</f>
        <v>-11.9496855345912</v>
      </c>
      <c r="M40" s="87"/>
      <c r="N40" s="74" t="n">
        <v>2186</v>
      </c>
      <c r="O40" s="70"/>
      <c r="P40" s="71" t="n">
        <f aca="false">(N40/N28-1)*100</f>
        <v>-8.03533866217921</v>
      </c>
      <c r="Q40" s="87"/>
      <c r="R40" s="74" t="n">
        <v>502</v>
      </c>
      <c r="S40" s="70"/>
      <c r="T40" s="71" t="n">
        <f aca="false">(R40/R28-1)*100</f>
        <v>-13.448275862069</v>
      </c>
      <c r="U40" s="87"/>
      <c r="V40" s="74" t="n">
        <v>867.807</v>
      </c>
      <c r="W40" s="70"/>
      <c r="X40" s="71" t="n">
        <f aca="false">(V40/V28-1)*100</f>
        <v>-3.05240579580619</v>
      </c>
      <c r="Y40" s="87"/>
      <c r="Z40" s="74" t="n">
        <v>331.447</v>
      </c>
      <c r="AA40" s="70"/>
      <c r="AB40" s="75" t="n">
        <f aca="false">(Z40/Z28-1)*100</f>
        <v>-13.6280958138759</v>
      </c>
    </row>
    <row r="41" customFormat="false" ht="15" hidden="false" customHeight="true" outlineLevel="0" collapsed="false">
      <c r="A41" s="79"/>
      <c r="B41" s="43" t="s">
        <v>50</v>
      </c>
      <c r="C41" s="44" t="n">
        <v>4607</v>
      </c>
      <c r="D41" s="66"/>
      <c r="E41" s="46" t="n">
        <f aca="false">(C41/C29-1)*100</f>
        <v>1.47577092511013</v>
      </c>
      <c r="F41" s="44" t="n">
        <v>9233.291</v>
      </c>
      <c r="G41" s="66"/>
      <c r="H41" s="88" t="n">
        <f aca="false">(F41/F29-1)*100</f>
        <v>1.0162794862675</v>
      </c>
      <c r="I41" s="51"/>
      <c r="J41" s="48" t="n">
        <v>1094</v>
      </c>
      <c r="K41" s="66"/>
      <c r="L41" s="46" t="n">
        <f aca="false">(J41/J29-1)*100</f>
        <v>-12.0578778135048</v>
      </c>
      <c r="M41" s="51"/>
      <c r="N41" s="48" t="n">
        <v>2095</v>
      </c>
      <c r="O41" s="66"/>
      <c r="P41" s="46" t="n">
        <f aca="false">(N41/N29-1)*100</f>
        <v>-3.58950759318913</v>
      </c>
      <c r="Q41" s="51"/>
      <c r="R41" s="48" t="n">
        <v>500</v>
      </c>
      <c r="S41" s="66"/>
      <c r="T41" s="46" t="n">
        <f aca="false">(R41/R29-1)*100</f>
        <v>-4.94296577946768</v>
      </c>
      <c r="U41" s="51"/>
      <c r="V41" s="48" t="n">
        <v>872.718</v>
      </c>
      <c r="W41" s="66"/>
      <c r="X41" s="46" t="n">
        <f aca="false">(V41/V29-1)*100</f>
        <v>3.0929613069749</v>
      </c>
      <c r="Y41" s="51"/>
      <c r="Z41" s="48" t="n">
        <v>217.995</v>
      </c>
      <c r="AA41" s="66"/>
      <c r="AB41" s="49" t="n">
        <f aca="false">(Z41/Z29-1)*100</f>
        <v>14.4937736017521</v>
      </c>
    </row>
    <row r="42" customFormat="false" ht="15" hidden="false" customHeight="true" outlineLevel="0" collapsed="false">
      <c r="A42" s="79"/>
      <c r="B42" s="43" t="s">
        <v>46</v>
      </c>
      <c r="C42" s="44" t="n">
        <v>5599</v>
      </c>
      <c r="D42" s="66"/>
      <c r="E42" s="46" t="n">
        <f aca="false">(C42/C30-1)*100</f>
        <v>-4.60044300562277</v>
      </c>
      <c r="F42" s="44" t="n">
        <v>11677.628</v>
      </c>
      <c r="G42" s="66"/>
      <c r="H42" s="46" t="n">
        <f aca="false">(F42/F30-1)*100</f>
        <v>-3.84764924797376</v>
      </c>
      <c r="I42" s="51"/>
      <c r="J42" s="48" t="n">
        <v>1083</v>
      </c>
      <c r="K42" s="66"/>
      <c r="L42" s="46" t="n">
        <f aca="false">(J42/J30-1)*100</f>
        <v>-16.3706563706564</v>
      </c>
      <c r="M42" s="51"/>
      <c r="N42" s="48" t="n">
        <v>2133</v>
      </c>
      <c r="O42" s="66"/>
      <c r="P42" s="46" t="n">
        <f aca="false">(N42/N30-1)*100</f>
        <v>-0.974930362116988</v>
      </c>
      <c r="Q42" s="51"/>
      <c r="R42" s="48" t="n">
        <v>520</v>
      </c>
      <c r="S42" s="66"/>
      <c r="T42" s="46" t="n">
        <f aca="false">(R42/R30-1)*100</f>
        <v>1.96078431372548</v>
      </c>
      <c r="U42" s="51"/>
      <c r="V42" s="48" t="n">
        <v>874.661</v>
      </c>
      <c r="W42" s="66"/>
      <c r="X42" s="46" t="n">
        <f aca="false">(V42/V30-1)*100</f>
        <v>1.86312907392072</v>
      </c>
      <c r="Y42" s="51"/>
      <c r="Z42" s="48" t="n">
        <v>307.845</v>
      </c>
      <c r="AA42" s="66"/>
      <c r="AB42" s="49" t="n">
        <f aca="false">(Z42/Z30-1)*100</f>
        <v>-6.53463603021543</v>
      </c>
    </row>
    <row r="43" customFormat="false" ht="15" hidden="false" customHeight="true" outlineLevel="0" collapsed="false">
      <c r="A43" s="79"/>
      <c r="B43" s="89" t="s">
        <v>47</v>
      </c>
      <c r="C43" s="90" t="n">
        <v>5589</v>
      </c>
      <c r="D43" s="91" t="s">
        <v>34</v>
      </c>
      <c r="E43" s="92" t="n">
        <f aca="false">(C43/C31-1)*100</f>
        <v>-10.0144904202222</v>
      </c>
      <c r="F43" s="90" t="n">
        <v>11786.576</v>
      </c>
      <c r="G43" s="91"/>
      <c r="H43" s="92" t="n">
        <f aca="false">(F43/F31-1)*100</f>
        <v>-7.10625292692427</v>
      </c>
      <c r="I43" s="93"/>
      <c r="J43" s="94" t="n">
        <v>1185</v>
      </c>
      <c r="K43" s="91"/>
      <c r="L43" s="92" t="n">
        <f aca="false">(J43/J31-1)*100</f>
        <v>-11.3687359760658</v>
      </c>
      <c r="M43" s="93"/>
      <c r="N43" s="94" t="n">
        <v>2175</v>
      </c>
      <c r="O43" s="91"/>
      <c r="P43" s="92" t="n">
        <f aca="false">(N43/N31-1)*100</f>
        <v>-3.41918294849023</v>
      </c>
      <c r="Q43" s="93"/>
      <c r="R43" s="94" t="n">
        <v>536</v>
      </c>
      <c r="S43" s="91"/>
      <c r="T43" s="92" t="n">
        <f aca="false">(R43/R31-1)*100</f>
        <v>7.84708249496982</v>
      </c>
      <c r="U43" s="93"/>
      <c r="V43" s="94" t="n">
        <v>915.821</v>
      </c>
      <c r="W43" s="91"/>
      <c r="X43" s="92" t="n">
        <f aca="false">(V43/V31-1)*100</f>
        <v>4.02966560874929</v>
      </c>
      <c r="Y43" s="93"/>
      <c r="Z43" s="94" t="n">
        <v>505.324</v>
      </c>
      <c r="AA43" s="91" t="s">
        <v>34</v>
      </c>
      <c r="AB43" s="95" t="n">
        <f aca="false">(Z43/Z31-1)*100</f>
        <v>-11.8883216158911</v>
      </c>
    </row>
    <row r="44" customFormat="false" ht="15" hidden="false" customHeight="true" outlineLevel="0" collapsed="false">
      <c r="A44" s="96"/>
      <c r="B44" s="97" t="s">
        <v>51</v>
      </c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9" t="s">
        <v>52</v>
      </c>
      <c r="O44" s="97" t="s">
        <v>53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5" hidden="false" customHeight="true" outlineLevel="0" collapsed="false">
      <c r="A45" s="96"/>
      <c r="B45" s="97" t="s">
        <v>54</v>
      </c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100" t="s">
        <v>55</v>
      </c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</row>
    <row r="46" customFormat="false" ht="15" hidden="false" customHeight="true" outlineLevel="0" collapsed="false">
      <c r="A46" s="96"/>
      <c r="B46" s="97" t="s">
        <v>56</v>
      </c>
      <c r="C46" s="97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 t="s">
        <v>57</v>
      </c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</row>
    <row r="47" customFormat="false" ht="15" hidden="false" customHeight="true" outlineLevel="0" collapsed="false">
      <c r="A47" s="96"/>
      <c r="B47" s="99"/>
      <c r="C47" s="97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 t="s">
        <v>58</v>
      </c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</row>
    <row r="48" customFormat="false" ht="15" hidden="false" customHeight="true" outlineLevel="0" collapsed="false">
      <c r="A48" s="96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 t="s">
        <v>59</v>
      </c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</row>
    <row r="49" customFormat="fals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4.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4.1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</row>
    <row r="52" customFormat="false" ht="14.1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</sheetData>
  <mergeCells count="17">
    <mergeCell ref="AA1:AB1"/>
    <mergeCell ref="A4:B7"/>
    <mergeCell ref="D7:E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A19"/>
    <mergeCell ref="A20:A31"/>
    <mergeCell ref="A32:A43"/>
  </mergeCells>
  <printOptions headings="false" gridLines="false" gridLinesSet="true" horizontalCentered="true" verticalCentered="false"/>
  <pageMargins left="0.459722222222222" right="0.509722222222222" top="0.5097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7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