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6"/>
        <rFont val="Noto Sans"/>
        <family val="2"/>
      </rPr>
      <t xml:space="preserve">＜主要建設資材需要量の年度推移＞　　　　　　　　　　　　　　　　　　　</t>
    </r>
    <r>
      <rPr>
        <sz val="11"/>
        <rFont val="Noto Sans"/>
        <family val="2"/>
      </rPr>
      <t xml:space="preserve">　</t>
    </r>
  </si>
  <si>
    <t xml:space="preserve">別　　図</t>
  </si>
  <si>
    <t xml:space="preserve">（注）　グラフの見方</t>
  </si>
  <si>
    <t xml:space="preserve">・実線（生コンクリート、骨材、砕石、木材、普通鋼鋼材）については左軸、 点線（セメント、小形棒鋼、形鋼、アスファルト）については右軸を参照。</t>
  </si>
  <si>
    <t xml:space="preserve">・生コンクリートの平成３年度以前のデータについては、集計方法が異なるため、未掲載。</t>
  </si>
  <si>
    <t xml:space="preserve">・平成１２年度の砕石の需要量は実績見込み値。</t>
  </si>
  <si>
    <t xml:space="preserve">・平成１３年度の需要量は骨材、砕石については見通し値。セメント、アスファルトについては実績見込み値、その他の資材については実績値。　</t>
  </si>
  <si>
    <t xml:space="preserve">・平成１４年度の需要量は予測値</t>
  </si>
  <si>
    <t xml:space="preserve">《資料出所》</t>
  </si>
  <si>
    <t xml:space="preserve">○セメント … （社）セメント協会　資料</t>
  </si>
  <si>
    <t xml:space="preserve">○普通鋼鋼材…</t>
  </si>
  <si>
    <t xml:space="preserve">（社）日本鉄鋼連盟　資料</t>
  </si>
  <si>
    <t xml:space="preserve">○生コンクリート … 全国生コンクリート工業組合・協同組合連合会　資料</t>
  </si>
  <si>
    <t xml:space="preserve">○形鋼…</t>
  </si>
  <si>
    <t xml:space="preserve">○骨材 … 経済産業省　資料　（骨材需給表）</t>
  </si>
  <si>
    <t xml:space="preserve">○小形棒鋼…</t>
  </si>
  <si>
    <t xml:space="preserve">○砕石 … 経済産業省　資料　（砕石統計年報）</t>
  </si>
  <si>
    <t xml:space="preserve">○アスファルト…</t>
  </si>
  <si>
    <t xml:space="preserve">（社）日本アスファルト協会　資料</t>
  </si>
  <si>
    <t xml:space="preserve">○木材 … 農林水産省　資料　（製材統計）</t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60</t>
    </r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61</t>
    </r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62</t>
    </r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63</t>
    </r>
  </si>
  <si>
    <t xml:space="preserve">Ｈ１</t>
  </si>
  <si>
    <t xml:space="preserve">Ｈ２</t>
  </si>
  <si>
    <t xml:space="preserve">Ｈ３</t>
  </si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4</t>
    </r>
  </si>
  <si>
    <t xml:space="preserve">平成１４年度の数字は暫定予測値</t>
  </si>
  <si>
    <r>
      <rPr>
        <sz val="9"/>
        <rFont val="Noto Sans"/>
        <family val="2"/>
      </rPr>
      <t xml:space="preserve">セメント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ｔ）</t>
    </r>
  </si>
  <si>
    <r>
      <rPr>
        <sz val="9"/>
        <rFont val="Noto Sans"/>
        <family val="2"/>
      </rPr>
      <t xml:space="preserve">生コン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ＭＳ Ｐゴシック"/>
        <family val="3"/>
        <charset val="128"/>
      </rPr>
      <t xml:space="preserve">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骨材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ｔ）</t>
    </r>
  </si>
  <si>
    <r>
      <rPr>
        <sz val="9"/>
        <rFont val="Noto Sans"/>
        <family val="2"/>
      </rPr>
      <t xml:space="preserve">砕石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ｔ）</t>
    </r>
  </si>
  <si>
    <r>
      <rPr>
        <sz val="9"/>
        <rFont val="Noto Sans"/>
        <family val="2"/>
      </rPr>
      <t xml:space="preserve">木材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Ｐゴシック"/>
        <family val="3"/>
        <charset val="128"/>
      </rPr>
      <t xml:space="preserve">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普通鋼鋼材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ｔ）</t>
    </r>
  </si>
  <si>
    <r>
      <rPr>
        <sz val="9"/>
        <rFont val="Noto Sans"/>
        <family val="2"/>
      </rPr>
      <t xml:space="preserve">小形棒鋼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ｔ）</t>
    </r>
  </si>
  <si>
    <r>
      <rPr>
        <sz val="9"/>
        <rFont val="Noto Sans"/>
        <family val="2"/>
      </rPr>
      <t xml:space="preserve">形鋼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ｔ）</t>
    </r>
  </si>
  <si>
    <r>
      <rPr>
        <sz val="9"/>
        <rFont val="Noto Sans"/>
        <family val="2"/>
      </rPr>
      <t xml:space="preserve">Ａｓ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ｔ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_);[RED]\(#,##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HG丸ｺﾞｼｯｸM-PRO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42762723067"/>
          <c:y val="0.022964617862524"/>
          <c:w val="0.978574575897775"/>
          <c:h val="0.890840130929496"/>
        </c:manualLayout>
      </c:layout>
      <c:lineChart>
        <c:grouping val="standard"/>
        <c:varyColors val="0"/>
        <c:ser>
          <c:idx val="0"/>
          <c:order val="0"/>
          <c:tx>
            <c:strRef>
              <c:f>公表資料!$A$54</c:f>
              <c:strCache>
                <c:ptCount val="1"/>
                <c:pt idx="0">
                  <c:v>生コン（100万m3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表資料!$B$52:$S$52</c:f>
              <c:strCache>
                <c:ptCount val="18"/>
                <c:pt idx="0">
                  <c:v>Ｓ60</c:v>
                </c:pt>
                <c:pt idx="1">
                  <c:v>Ｓ61</c:v>
                </c:pt>
                <c:pt idx="2">
                  <c:v>Ｓ62</c:v>
                </c:pt>
                <c:pt idx="3">
                  <c:v>Ｓ63</c:v>
                </c:pt>
                <c:pt idx="4">
                  <c:v>Ｈ１</c:v>
                </c:pt>
                <c:pt idx="5">
                  <c:v>Ｈ２</c:v>
                </c:pt>
                <c:pt idx="6">
                  <c:v>Ｈ３</c:v>
                </c:pt>
                <c:pt idx="7">
                  <c:v>Ｈ４</c:v>
                </c:pt>
                <c:pt idx="8">
                  <c:v>Ｈ５</c:v>
                </c:pt>
                <c:pt idx="9">
                  <c:v>Ｈ６</c:v>
                </c:pt>
                <c:pt idx="10">
                  <c:v>Ｈ７</c:v>
                </c:pt>
                <c:pt idx="11">
                  <c:v>Ｈ８</c:v>
                </c:pt>
                <c:pt idx="12">
                  <c:v>Ｈ９</c:v>
                </c:pt>
                <c:pt idx="13">
                  <c:v>Ｈ10</c:v>
                </c:pt>
                <c:pt idx="14">
                  <c:v>Ｈ11</c:v>
                </c:pt>
                <c:pt idx="15">
                  <c:v>Ｈ12</c:v>
                </c:pt>
                <c:pt idx="16">
                  <c:v>Ｈ13</c:v>
                </c:pt>
                <c:pt idx="17">
                  <c:v>Ｈ14</c:v>
                </c:pt>
              </c:strCache>
            </c:strRef>
          </c:cat>
          <c:val>
            <c:numRef>
              <c:f>公表資料!$B$54:$S$54</c:f>
              <c:numCache>
                <c:formatCode>General</c:formatCode>
                <c:ptCount val="18"/>
                <c:pt idx="6">
                  <c:v>192.182</c:v>
                </c:pt>
                <c:pt idx="7">
                  <c:v>181.958</c:v>
                </c:pt>
                <c:pt idx="8">
                  <c:v>172.615</c:v>
                </c:pt>
                <c:pt idx="9">
                  <c:v>175.775</c:v>
                </c:pt>
                <c:pt idx="10">
                  <c:v>175.722</c:v>
                </c:pt>
                <c:pt idx="11">
                  <c:v>180.255</c:v>
                </c:pt>
                <c:pt idx="12">
                  <c:v>167.621</c:v>
                </c:pt>
                <c:pt idx="13">
                  <c:v>153.31</c:v>
                </c:pt>
                <c:pt idx="14">
                  <c:v>151.167</c:v>
                </c:pt>
                <c:pt idx="15">
                  <c:v>149.501</c:v>
                </c:pt>
                <c:pt idx="16">
                  <c:v>139.97</c:v>
                </c:pt>
                <c:pt idx="17">
                  <c:v>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表資料!$A$55</c:f>
              <c:strCache>
                <c:ptCount val="1"/>
                <c:pt idx="0">
                  <c:v>骨材（100万ｔ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表資料!$B$52:$S$52</c:f>
              <c:strCache>
                <c:ptCount val="18"/>
                <c:pt idx="0">
                  <c:v>Ｓ60</c:v>
                </c:pt>
                <c:pt idx="1">
                  <c:v>Ｓ61</c:v>
                </c:pt>
                <c:pt idx="2">
                  <c:v>Ｓ62</c:v>
                </c:pt>
                <c:pt idx="3">
                  <c:v>Ｓ63</c:v>
                </c:pt>
                <c:pt idx="4">
                  <c:v>Ｈ１</c:v>
                </c:pt>
                <c:pt idx="5">
                  <c:v>Ｈ２</c:v>
                </c:pt>
                <c:pt idx="6">
                  <c:v>Ｈ３</c:v>
                </c:pt>
                <c:pt idx="7">
                  <c:v>Ｈ４</c:v>
                </c:pt>
                <c:pt idx="8">
                  <c:v>Ｈ５</c:v>
                </c:pt>
                <c:pt idx="9">
                  <c:v>Ｈ６</c:v>
                </c:pt>
                <c:pt idx="10">
                  <c:v>Ｈ７</c:v>
                </c:pt>
                <c:pt idx="11">
                  <c:v>Ｈ８</c:v>
                </c:pt>
                <c:pt idx="12">
                  <c:v>Ｈ９</c:v>
                </c:pt>
                <c:pt idx="13">
                  <c:v>Ｈ10</c:v>
                </c:pt>
                <c:pt idx="14">
                  <c:v>Ｈ11</c:v>
                </c:pt>
                <c:pt idx="15">
                  <c:v>Ｈ12</c:v>
                </c:pt>
                <c:pt idx="16">
                  <c:v>Ｈ13</c:v>
                </c:pt>
                <c:pt idx="17">
                  <c:v>Ｈ14</c:v>
                </c:pt>
              </c:strCache>
            </c:strRef>
          </c:cat>
          <c:val>
            <c:numRef>
              <c:f>公表資料!$B$55:$S$55</c:f>
              <c:numCache>
                <c:formatCode>General</c:formatCode>
                <c:ptCount val="18"/>
                <c:pt idx="0">
                  <c:v>727</c:v>
                </c:pt>
                <c:pt idx="1">
                  <c:v>749</c:v>
                </c:pt>
                <c:pt idx="2">
                  <c:v>787</c:v>
                </c:pt>
                <c:pt idx="3">
                  <c:v>827</c:v>
                </c:pt>
                <c:pt idx="4">
                  <c:v>862</c:v>
                </c:pt>
                <c:pt idx="5">
                  <c:v>949</c:v>
                </c:pt>
                <c:pt idx="6">
                  <c:v>919</c:v>
                </c:pt>
                <c:pt idx="7">
                  <c:v>892</c:v>
                </c:pt>
                <c:pt idx="8">
                  <c:v>864</c:v>
                </c:pt>
                <c:pt idx="9">
                  <c:v>852</c:v>
                </c:pt>
                <c:pt idx="10">
                  <c:v>849</c:v>
                </c:pt>
                <c:pt idx="11">
                  <c:v>862</c:v>
                </c:pt>
                <c:pt idx="12">
                  <c:v>820</c:v>
                </c:pt>
                <c:pt idx="13">
                  <c:v>735</c:v>
                </c:pt>
                <c:pt idx="14">
                  <c:v>729</c:v>
                </c:pt>
                <c:pt idx="15">
                  <c:v>734</c:v>
                </c:pt>
                <c:pt idx="16">
                  <c:v>710</c:v>
                </c:pt>
                <c:pt idx="17">
                  <c:v>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表資料!$A$56</c:f>
              <c:strCache>
                <c:ptCount val="1"/>
                <c:pt idx="0">
                  <c:v>砕石（100万ｔ）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Pt>
            <c:idx val="14"/>
            <c:marker>
              <c:symbol val="triangle"/>
              <c:size val="5"/>
              <c:spPr>
                <a:solidFill>
                  <a:srgbClr val="969696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表資料!$B$52:$S$52</c:f>
              <c:strCache>
                <c:ptCount val="18"/>
                <c:pt idx="0">
                  <c:v>Ｓ60</c:v>
                </c:pt>
                <c:pt idx="1">
                  <c:v>Ｓ61</c:v>
                </c:pt>
                <c:pt idx="2">
                  <c:v>Ｓ62</c:v>
                </c:pt>
                <c:pt idx="3">
                  <c:v>Ｓ63</c:v>
                </c:pt>
                <c:pt idx="4">
                  <c:v>Ｈ１</c:v>
                </c:pt>
                <c:pt idx="5">
                  <c:v>Ｈ２</c:v>
                </c:pt>
                <c:pt idx="6">
                  <c:v>Ｈ３</c:v>
                </c:pt>
                <c:pt idx="7">
                  <c:v>Ｈ４</c:v>
                </c:pt>
                <c:pt idx="8">
                  <c:v>Ｈ５</c:v>
                </c:pt>
                <c:pt idx="9">
                  <c:v>Ｈ６</c:v>
                </c:pt>
                <c:pt idx="10">
                  <c:v>Ｈ７</c:v>
                </c:pt>
                <c:pt idx="11">
                  <c:v>Ｈ８</c:v>
                </c:pt>
                <c:pt idx="12">
                  <c:v>Ｈ９</c:v>
                </c:pt>
                <c:pt idx="13">
                  <c:v>Ｈ10</c:v>
                </c:pt>
                <c:pt idx="14">
                  <c:v>Ｈ11</c:v>
                </c:pt>
                <c:pt idx="15">
                  <c:v>Ｈ12</c:v>
                </c:pt>
                <c:pt idx="16">
                  <c:v>Ｈ13</c:v>
                </c:pt>
                <c:pt idx="17">
                  <c:v>Ｈ14</c:v>
                </c:pt>
              </c:strCache>
            </c:strRef>
          </c:cat>
          <c:val>
            <c:numRef>
              <c:f>公表資料!$B$56:$S$56</c:f>
              <c:numCache>
                <c:formatCode>General</c:formatCode>
                <c:ptCount val="18"/>
                <c:pt idx="0">
                  <c:v>351.8</c:v>
                </c:pt>
                <c:pt idx="1">
                  <c:v>375.6</c:v>
                </c:pt>
                <c:pt idx="2">
                  <c:v>404.3</c:v>
                </c:pt>
                <c:pt idx="3">
                  <c:v>435</c:v>
                </c:pt>
                <c:pt idx="4">
                  <c:v>450</c:v>
                </c:pt>
                <c:pt idx="5">
                  <c:v>464</c:v>
                </c:pt>
                <c:pt idx="6">
                  <c:v>460.6</c:v>
                </c:pt>
                <c:pt idx="7">
                  <c:v>450.7</c:v>
                </c:pt>
                <c:pt idx="8">
                  <c:v>426</c:v>
                </c:pt>
                <c:pt idx="9">
                  <c:v>415.9</c:v>
                </c:pt>
                <c:pt idx="10">
                  <c:v>414.2</c:v>
                </c:pt>
                <c:pt idx="11">
                  <c:v>440.2</c:v>
                </c:pt>
                <c:pt idx="12">
                  <c:v>405.2</c:v>
                </c:pt>
                <c:pt idx="13">
                  <c:v>365.9</c:v>
                </c:pt>
                <c:pt idx="14">
                  <c:v>355.9</c:v>
                </c:pt>
                <c:pt idx="15">
                  <c:v>348.8</c:v>
                </c:pt>
                <c:pt idx="16">
                  <c:v>335.9</c:v>
                </c:pt>
                <c:pt idx="17">
                  <c:v>31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公表資料!$A$57</c:f>
              <c:strCache>
                <c:ptCount val="1"/>
                <c:pt idx="0">
                  <c:v>木材（10万m3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表資料!$B$52:$S$52</c:f>
              <c:strCache>
                <c:ptCount val="18"/>
                <c:pt idx="0">
                  <c:v>Ｓ60</c:v>
                </c:pt>
                <c:pt idx="1">
                  <c:v>Ｓ61</c:v>
                </c:pt>
                <c:pt idx="2">
                  <c:v>Ｓ62</c:v>
                </c:pt>
                <c:pt idx="3">
                  <c:v>Ｓ63</c:v>
                </c:pt>
                <c:pt idx="4">
                  <c:v>Ｈ１</c:v>
                </c:pt>
                <c:pt idx="5">
                  <c:v>Ｈ２</c:v>
                </c:pt>
                <c:pt idx="6">
                  <c:v>Ｈ３</c:v>
                </c:pt>
                <c:pt idx="7">
                  <c:v>Ｈ４</c:v>
                </c:pt>
                <c:pt idx="8">
                  <c:v>Ｈ５</c:v>
                </c:pt>
                <c:pt idx="9">
                  <c:v>Ｈ６</c:v>
                </c:pt>
                <c:pt idx="10">
                  <c:v>Ｈ７</c:v>
                </c:pt>
                <c:pt idx="11">
                  <c:v>Ｈ８</c:v>
                </c:pt>
                <c:pt idx="12">
                  <c:v>Ｈ９</c:v>
                </c:pt>
                <c:pt idx="13">
                  <c:v>Ｈ10</c:v>
                </c:pt>
                <c:pt idx="14">
                  <c:v>Ｈ11</c:v>
                </c:pt>
                <c:pt idx="15">
                  <c:v>Ｈ12</c:v>
                </c:pt>
                <c:pt idx="16">
                  <c:v>Ｈ13</c:v>
                </c:pt>
                <c:pt idx="17">
                  <c:v>Ｈ14</c:v>
                </c:pt>
              </c:strCache>
            </c:strRef>
          </c:cat>
          <c:val>
            <c:numRef>
              <c:f>公表資料!$B$57:$S$57</c:f>
              <c:numCache>
                <c:formatCode>General</c:formatCode>
                <c:ptCount val="18"/>
                <c:pt idx="0">
                  <c:v>288.2</c:v>
                </c:pt>
                <c:pt idx="1">
                  <c:v>291.5</c:v>
                </c:pt>
                <c:pt idx="2">
                  <c:v>305.8</c:v>
                </c:pt>
                <c:pt idx="3">
                  <c:v>296.6</c:v>
                </c:pt>
                <c:pt idx="4">
                  <c:v>297.5</c:v>
                </c:pt>
                <c:pt idx="5">
                  <c:v>298.86</c:v>
                </c:pt>
                <c:pt idx="6">
                  <c:v>281.07</c:v>
                </c:pt>
                <c:pt idx="7">
                  <c:v>273.24</c:v>
                </c:pt>
                <c:pt idx="8">
                  <c:v>260.22</c:v>
                </c:pt>
                <c:pt idx="9">
                  <c:v>255.92</c:v>
                </c:pt>
                <c:pt idx="10">
                  <c:v>238.8</c:v>
                </c:pt>
                <c:pt idx="11">
                  <c:v>243.95</c:v>
                </c:pt>
                <c:pt idx="12">
                  <c:v>211.03</c:v>
                </c:pt>
                <c:pt idx="13">
                  <c:v>189.24</c:v>
                </c:pt>
                <c:pt idx="14">
                  <c:v>183.96</c:v>
                </c:pt>
                <c:pt idx="15">
                  <c:v>172.82</c:v>
                </c:pt>
                <c:pt idx="16">
                  <c:v>151.96</c:v>
                </c:pt>
                <c:pt idx="17">
                  <c:v>14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公表資料!$A$58</c:f>
              <c:strCache>
                <c:ptCount val="1"/>
                <c:pt idx="0">
                  <c:v>普通鋼鋼材（10万ｔ）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square"/>
            <c:size val="5"/>
            <c:spPr>
              <a:solidFill>
                <a:srgbClr val="3333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3333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表資料!$B$52:$S$52</c:f>
              <c:strCache>
                <c:ptCount val="18"/>
                <c:pt idx="0">
                  <c:v>Ｓ60</c:v>
                </c:pt>
                <c:pt idx="1">
                  <c:v>Ｓ61</c:v>
                </c:pt>
                <c:pt idx="2">
                  <c:v>Ｓ62</c:v>
                </c:pt>
                <c:pt idx="3">
                  <c:v>Ｓ63</c:v>
                </c:pt>
                <c:pt idx="4">
                  <c:v>Ｈ１</c:v>
                </c:pt>
                <c:pt idx="5">
                  <c:v>Ｈ２</c:v>
                </c:pt>
                <c:pt idx="6">
                  <c:v>Ｈ３</c:v>
                </c:pt>
                <c:pt idx="7">
                  <c:v>Ｈ４</c:v>
                </c:pt>
                <c:pt idx="8">
                  <c:v>Ｈ５</c:v>
                </c:pt>
                <c:pt idx="9">
                  <c:v>Ｈ６</c:v>
                </c:pt>
                <c:pt idx="10">
                  <c:v>Ｈ７</c:v>
                </c:pt>
                <c:pt idx="11">
                  <c:v>Ｈ８</c:v>
                </c:pt>
                <c:pt idx="12">
                  <c:v>Ｈ９</c:v>
                </c:pt>
                <c:pt idx="13">
                  <c:v>Ｈ10</c:v>
                </c:pt>
                <c:pt idx="14">
                  <c:v>Ｈ11</c:v>
                </c:pt>
                <c:pt idx="15">
                  <c:v>Ｈ12</c:v>
                </c:pt>
                <c:pt idx="16">
                  <c:v>Ｈ13</c:v>
                </c:pt>
                <c:pt idx="17">
                  <c:v>Ｈ14</c:v>
                </c:pt>
              </c:strCache>
            </c:strRef>
          </c:cat>
          <c:val>
            <c:numRef>
              <c:f>公表資料!$B$58:$S$58</c:f>
              <c:numCache>
                <c:formatCode>General</c:formatCode>
                <c:ptCount val="18"/>
                <c:pt idx="0">
                  <c:v>217.07</c:v>
                </c:pt>
                <c:pt idx="1">
                  <c:v>233.26</c:v>
                </c:pt>
                <c:pt idx="2">
                  <c:v>270.99</c:v>
                </c:pt>
                <c:pt idx="3">
                  <c:v>299.16</c:v>
                </c:pt>
                <c:pt idx="4">
                  <c:v>329.85</c:v>
                </c:pt>
                <c:pt idx="5">
                  <c:v>361.45</c:v>
                </c:pt>
                <c:pt idx="6">
                  <c:v>318.12</c:v>
                </c:pt>
                <c:pt idx="7">
                  <c:v>287.15</c:v>
                </c:pt>
                <c:pt idx="8">
                  <c:v>266.33</c:v>
                </c:pt>
                <c:pt idx="9">
                  <c:v>278.76</c:v>
                </c:pt>
                <c:pt idx="10">
                  <c:v>286.67</c:v>
                </c:pt>
                <c:pt idx="11">
                  <c:v>306.59</c:v>
                </c:pt>
                <c:pt idx="12">
                  <c:v>286.42</c:v>
                </c:pt>
                <c:pt idx="13">
                  <c:v>257.15</c:v>
                </c:pt>
                <c:pt idx="14">
                  <c:v>268.63</c:v>
                </c:pt>
                <c:pt idx="15">
                  <c:v>280.24</c:v>
                </c:pt>
                <c:pt idx="16">
                  <c:v>260.04</c:v>
                </c:pt>
                <c:pt idx="17">
                  <c:v>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60095"/>
        <c:axId val="48484492"/>
      </c:lineChart>
      <c:lineChart>
        <c:grouping val="standard"/>
        <c:varyColors val="0"/>
        <c:ser>
          <c:idx val="5"/>
          <c:order val="5"/>
          <c:tx>
            <c:strRef>
              <c:f>公表資料!$A$53</c:f>
              <c:strCache>
                <c:ptCount val="1"/>
                <c:pt idx="0">
                  <c:v>セメント（100万ｔ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9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表資料!$B$52:$S$52</c:f>
              <c:strCache>
                <c:ptCount val="18"/>
                <c:pt idx="0">
                  <c:v>Ｓ60</c:v>
                </c:pt>
                <c:pt idx="1">
                  <c:v>Ｓ61</c:v>
                </c:pt>
                <c:pt idx="2">
                  <c:v>Ｓ62</c:v>
                </c:pt>
                <c:pt idx="3">
                  <c:v>Ｓ63</c:v>
                </c:pt>
                <c:pt idx="4">
                  <c:v>Ｈ１</c:v>
                </c:pt>
                <c:pt idx="5">
                  <c:v>Ｈ２</c:v>
                </c:pt>
                <c:pt idx="6">
                  <c:v>Ｈ３</c:v>
                </c:pt>
                <c:pt idx="7">
                  <c:v>Ｈ４</c:v>
                </c:pt>
                <c:pt idx="8">
                  <c:v>Ｈ５</c:v>
                </c:pt>
                <c:pt idx="9">
                  <c:v>Ｈ６</c:v>
                </c:pt>
                <c:pt idx="10">
                  <c:v>Ｈ７</c:v>
                </c:pt>
                <c:pt idx="11">
                  <c:v>Ｈ８</c:v>
                </c:pt>
                <c:pt idx="12">
                  <c:v>Ｈ９</c:v>
                </c:pt>
                <c:pt idx="13">
                  <c:v>Ｈ10</c:v>
                </c:pt>
                <c:pt idx="14">
                  <c:v>Ｈ11</c:v>
                </c:pt>
                <c:pt idx="15">
                  <c:v>Ｈ12</c:v>
                </c:pt>
                <c:pt idx="16">
                  <c:v>Ｈ13</c:v>
                </c:pt>
                <c:pt idx="17">
                  <c:v>Ｈ14</c:v>
                </c:pt>
              </c:strCache>
            </c:strRef>
          </c:cat>
          <c:val>
            <c:numRef>
              <c:f>公表資料!$B$53:$S$53</c:f>
              <c:numCache>
                <c:formatCode>General</c:formatCode>
                <c:ptCount val="18"/>
                <c:pt idx="0">
                  <c:v>67.99</c:v>
                </c:pt>
                <c:pt idx="1">
                  <c:v>69.531</c:v>
                </c:pt>
                <c:pt idx="2">
                  <c:v>73.528</c:v>
                </c:pt>
                <c:pt idx="3">
                  <c:v>77.509</c:v>
                </c:pt>
                <c:pt idx="4">
                  <c:v>78.761</c:v>
                </c:pt>
                <c:pt idx="5">
                  <c:v>86.286</c:v>
                </c:pt>
                <c:pt idx="6">
                  <c:v>85.287</c:v>
                </c:pt>
                <c:pt idx="7">
                  <c:v>82.142</c:v>
                </c:pt>
                <c:pt idx="8">
                  <c:v>78.616</c:v>
                </c:pt>
                <c:pt idx="9">
                  <c:v>79.743</c:v>
                </c:pt>
                <c:pt idx="10">
                  <c:v>80.377</c:v>
                </c:pt>
                <c:pt idx="11">
                  <c:v>82.417</c:v>
                </c:pt>
                <c:pt idx="12">
                  <c:v>76.573</c:v>
                </c:pt>
                <c:pt idx="13">
                  <c:v>70.719</c:v>
                </c:pt>
                <c:pt idx="14">
                  <c:v>71.515</c:v>
                </c:pt>
                <c:pt idx="15">
                  <c:v>71.435</c:v>
                </c:pt>
                <c:pt idx="16">
                  <c:v>67.81</c:v>
                </c:pt>
                <c:pt idx="17">
                  <c:v>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公表資料!$A$59</c:f>
              <c:strCache>
                <c:ptCount val="1"/>
                <c:pt idx="0">
                  <c:v>小形棒鋼（10万ｔ）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3333cc"/>
              </a:solidFill>
            </c:spPr>
          </c:marker>
          <c:dPt>
            <c:idx val="8"/>
            <c:marker>
              <c:symbol val="diamond"/>
              <c:size val="5"/>
              <c:spPr>
                <a:solidFill>
                  <a:srgbClr val="3333cc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表資料!$B$52:$S$52</c:f>
              <c:strCache>
                <c:ptCount val="18"/>
                <c:pt idx="0">
                  <c:v>Ｓ60</c:v>
                </c:pt>
                <c:pt idx="1">
                  <c:v>Ｓ61</c:v>
                </c:pt>
                <c:pt idx="2">
                  <c:v>Ｓ62</c:v>
                </c:pt>
                <c:pt idx="3">
                  <c:v>Ｓ63</c:v>
                </c:pt>
                <c:pt idx="4">
                  <c:v>Ｈ１</c:v>
                </c:pt>
                <c:pt idx="5">
                  <c:v>Ｈ２</c:v>
                </c:pt>
                <c:pt idx="6">
                  <c:v>Ｈ３</c:v>
                </c:pt>
                <c:pt idx="7">
                  <c:v>Ｈ４</c:v>
                </c:pt>
                <c:pt idx="8">
                  <c:v>Ｈ５</c:v>
                </c:pt>
                <c:pt idx="9">
                  <c:v>Ｈ６</c:v>
                </c:pt>
                <c:pt idx="10">
                  <c:v>Ｈ７</c:v>
                </c:pt>
                <c:pt idx="11">
                  <c:v>Ｈ８</c:v>
                </c:pt>
                <c:pt idx="12">
                  <c:v>Ｈ９</c:v>
                </c:pt>
                <c:pt idx="13">
                  <c:v>Ｈ10</c:v>
                </c:pt>
                <c:pt idx="14">
                  <c:v>Ｈ11</c:v>
                </c:pt>
                <c:pt idx="15">
                  <c:v>Ｈ12</c:v>
                </c:pt>
                <c:pt idx="16">
                  <c:v>Ｈ13</c:v>
                </c:pt>
                <c:pt idx="17">
                  <c:v>Ｈ14</c:v>
                </c:pt>
              </c:strCache>
            </c:strRef>
          </c:cat>
          <c:val>
            <c:numRef>
              <c:f>公表資料!$B$59:$S$59</c:f>
              <c:numCache>
                <c:formatCode>General</c:formatCode>
                <c:ptCount val="18"/>
                <c:pt idx="0">
                  <c:v>97.68</c:v>
                </c:pt>
                <c:pt idx="1">
                  <c:v>107.28</c:v>
                </c:pt>
                <c:pt idx="2">
                  <c:v>123.53</c:v>
                </c:pt>
                <c:pt idx="3">
                  <c:v>129.2</c:v>
                </c:pt>
                <c:pt idx="4">
                  <c:v>133.26</c:v>
                </c:pt>
                <c:pt idx="5">
                  <c:v>148.39</c:v>
                </c:pt>
                <c:pt idx="6">
                  <c:v>127.42</c:v>
                </c:pt>
                <c:pt idx="7">
                  <c:v>112.12</c:v>
                </c:pt>
                <c:pt idx="8">
                  <c:v>106.15</c:v>
                </c:pt>
                <c:pt idx="9">
                  <c:v>118.37</c:v>
                </c:pt>
                <c:pt idx="10">
                  <c:v>119.88</c:v>
                </c:pt>
                <c:pt idx="11">
                  <c:v>118.36</c:v>
                </c:pt>
                <c:pt idx="12">
                  <c:v>113.73</c:v>
                </c:pt>
                <c:pt idx="13">
                  <c:v>105.54</c:v>
                </c:pt>
                <c:pt idx="14">
                  <c:v>107.26</c:v>
                </c:pt>
                <c:pt idx="15">
                  <c:v>110.01</c:v>
                </c:pt>
                <c:pt idx="16">
                  <c:v>106.95</c:v>
                </c:pt>
                <c:pt idx="17">
                  <c:v>1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公表資料!$A$60</c:f>
              <c:strCache>
                <c:ptCount val="1"/>
                <c:pt idx="0">
                  <c:v>形鋼（10万ｔ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5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表資料!$B$52:$S$52</c:f>
              <c:strCache>
                <c:ptCount val="18"/>
                <c:pt idx="0">
                  <c:v>Ｓ60</c:v>
                </c:pt>
                <c:pt idx="1">
                  <c:v>Ｓ61</c:v>
                </c:pt>
                <c:pt idx="2">
                  <c:v>Ｓ62</c:v>
                </c:pt>
                <c:pt idx="3">
                  <c:v>Ｓ63</c:v>
                </c:pt>
                <c:pt idx="4">
                  <c:v>Ｈ１</c:v>
                </c:pt>
                <c:pt idx="5">
                  <c:v>Ｈ２</c:v>
                </c:pt>
                <c:pt idx="6">
                  <c:v>Ｈ３</c:v>
                </c:pt>
                <c:pt idx="7">
                  <c:v>Ｈ４</c:v>
                </c:pt>
                <c:pt idx="8">
                  <c:v>Ｈ５</c:v>
                </c:pt>
                <c:pt idx="9">
                  <c:v>Ｈ６</c:v>
                </c:pt>
                <c:pt idx="10">
                  <c:v>Ｈ７</c:v>
                </c:pt>
                <c:pt idx="11">
                  <c:v>Ｈ８</c:v>
                </c:pt>
                <c:pt idx="12">
                  <c:v>Ｈ９</c:v>
                </c:pt>
                <c:pt idx="13">
                  <c:v>Ｈ10</c:v>
                </c:pt>
                <c:pt idx="14">
                  <c:v>Ｈ11</c:v>
                </c:pt>
                <c:pt idx="15">
                  <c:v>Ｈ12</c:v>
                </c:pt>
                <c:pt idx="16">
                  <c:v>Ｈ13</c:v>
                </c:pt>
                <c:pt idx="17">
                  <c:v>Ｈ14</c:v>
                </c:pt>
              </c:strCache>
            </c:strRef>
          </c:cat>
          <c:val>
            <c:numRef>
              <c:f>公表資料!$B$60:$S$60</c:f>
              <c:numCache>
                <c:formatCode>General</c:formatCode>
                <c:ptCount val="18"/>
                <c:pt idx="0">
                  <c:v>59.69</c:v>
                </c:pt>
                <c:pt idx="1">
                  <c:v>54.71</c:v>
                </c:pt>
                <c:pt idx="2">
                  <c:v>62.72</c:v>
                </c:pt>
                <c:pt idx="3">
                  <c:v>69.76</c:v>
                </c:pt>
                <c:pt idx="4">
                  <c:v>93.4</c:v>
                </c:pt>
                <c:pt idx="5">
                  <c:v>101.18</c:v>
                </c:pt>
                <c:pt idx="6">
                  <c:v>85.22</c:v>
                </c:pt>
                <c:pt idx="7">
                  <c:v>80.93</c:v>
                </c:pt>
                <c:pt idx="8">
                  <c:v>68.92</c:v>
                </c:pt>
                <c:pt idx="9">
                  <c:v>71.41</c:v>
                </c:pt>
                <c:pt idx="10">
                  <c:v>72.26</c:v>
                </c:pt>
                <c:pt idx="11">
                  <c:v>81.14</c:v>
                </c:pt>
                <c:pt idx="12">
                  <c:v>73.03</c:v>
                </c:pt>
                <c:pt idx="13">
                  <c:v>63.99</c:v>
                </c:pt>
                <c:pt idx="14">
                  <c:v>67.04</c:v>
                </c:pt>
                <c:pt idx="15">
                  <c:v>68.96</c:v>
                </c:pt>
                <c:pt idx="16">
                  <c:v>60.11</c:v>
                </c:pt>
                <c:pt idx="17">
                  <c:v>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公表資料!$A$61</c:f>
              <c:strCache>
                <c:ptCount val="1"/>
                <c:pt idx="0">
                  <c:v>Ａｓ（10万ｔ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7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表資料!$B$52:$S$52</c:f>
              <c:strCache>
                <c:ptCount val="18"/>
                <c:pt idx="0">
                  <c:v>Ｓ60</c:v>
                </c:pt>
                <c:pt idx="1">
                  <c:v>Ｓ61</c:v>
                </c:pt>
                <c:pt idx="2">
                  <c:v>Ｓ62</c:v>
                </c:pt>
                <c:pt idx="3">
                  <c:v>Ｓ63</c:v>
                </c:pt>
                <c:pt idx="4">
                  <c:v>Ｈ１</c:v>
                </c:pt>
                <c:pt idx="5">
                  <c:v>Ｈ２</c:v>
                </c:pt>
                <c:pt idx="6">
                  <c:v>Ｈ３</c:v>
                </c:pt>
                <c:pt idx="7">
                  <c:v>Ｈ４</c:v>
                </c:pt>
                <c:pt idx="8">
                  <c:v>Ｈ５</c:v>
                </c:pt>
                <c:pt idx="9">
                  <c:v>Ｈ６</c:v>
                </c:pt>
                <c:pt idx="10">
                  <c:v>Ｈ７</c:v>
                </c:pt>
                <c:pt idx="11">
                  <c:v>Ｈ８</c:v>
                </c:pt>
                <c:pt idx="12">
                  <c:v>Ｈ９</c:v>
                </c:pt>
                <c:pt idx="13">
                  <c:v>Ｈ10</c:v>
                </c:pt>
                <c:pt idx="14">
                  <c:v>Ｈ11</c:v>
                </c:pt>
                <c:pt idx="15">
                  <c:v>Ｈ12</c:v>
                </c:pt>
                <c:pt idx="16">
                  <c:v>Ｈ13</c:v>
                </c:pt>
                <c:pt idx="17">
                  <c:v>Ｈ14</c:v>
                </c:pt>
              </c:strCache>
            </c:strRef>
          </c:cat>
          <c:val>
            <c:numRef>
              <c:f>公表資料!$B$61:$S$61</c:f>
              <c:numCache>
                <c:formatCode>General</c:formatCode>
                <c:ptCount val="18"/>
                <c:pt idx="0">
                  <c:v>39.85</c:v>
                </c:pt>
                <c:pt idx="1">
                  <c:v>42.16</c:v>
                </c:pt>
                <c:pt idx="2">
                  <c:v>45.07</c:v>
                </c:pt>
                <c:pt idx="3">
                  <c:v>45.65</c:v>
                </c:pt>
                <c:pt idx="4">
                  <c:v>46.11</c:v>
                </c:pt>
                <c:pt idx="5">
                  <c:v>46.71</c:v>
                </c:pt>
                <c:pt idx="6">
                  <c:v>45.58</c:v>
                </c:pt>
                <c:pt idx="7">
                  <c:v>48</c:v>
                </c:pt>
                <c:pt idx="8">
                  <c:v>45.73</c:v>
                </c:pt>
                <c:pt idx="9">
                  <c:v>43.61</c:v>
                </c:pt>
                <c:pt idx="10">
                  <c:v>42.43</c:v>
                </c:pt>
                <c:pt idx="11">
                  <c:v>42.66</c:v>
                </c:pt>
                <c:pt idx="12">
                  <c:v>41.17</c:v>
                </c:pt>
                <c:pt idx="13">
                  <c:v>37.77</c:v>
                </c:pt>
                <c:pt idx="14">
                  <c:v>38.23</c:v>
                </c:pt>
                <c:pt idx="15">
                  <c:v>38.04</c:v>
                </c:pt>
                <c:pt idx="16">
                  <c:v>35.8</c:v>
                </c:pt>
                <c:pt idx="17">
                  <c:v>3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61088"/>
        <c:axId val="3180435"/>
      </c:lineChart>
      <c:catAx>
        <c:axId val="38860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HG丸ｺﾞｼｯｸM-PRO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68715576118088"/>
              <c:y val="0.869382241388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4492"/>
        <c:crossesAt val="0"/>
        <c:auto val="1"/>
        <c:lblAlgn val="ctr"/>
        <c:lblOffset val="100"/>
        <c:noMultiLvlLbl val="0"/>
      </c:catAx>
      <c:valAx>
        <c:axId val="48484492"/>
        <c:scaling>
          <c:orientation val="minMax"/>
          <c:max val="1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60095"/>
        <c:crossesAt val="1"/>
        <c:crossBetween val="midCat"/>
      </c:valAx>
      <c:catAx>
        <c:axId val="479610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435"/>
        <c:auto val="1"/>
        <c:lblAlgn val="ctr"/>
        <c:lblOffset val="100"/>
        <c:noMultiLvlLbl val="0"/>
      </c:catAx>
      <c:valAx>
        <c:axId val="3180435"/>
        <c:scaling>
          <c:orientation val="minMax"/>
          <c:max val="150"/>
          <c:min val="30"/>
        </c:scaling>
        <c:delete val="0"/>
        <c:axPos val="r"/>
        <c:numFmt formatCode="#,##0.0_);[RED]\(#,##0.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61088"/>
        <c:crosses val="max"/>
        <c:crossBetween val="midCat"/>
        <c:majorUnit val="1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0834985679665"/>
          <c:y val="0.923208811762872"/>
          <c:w val="0.844238819123155"/>
          <c:h val="0.04951421000675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7</xdr:col>
      <xdr:colOff>708480</xdr:colOff>
      <xdr:row>40</xdr:row>
      <xdr:rowOff>133560</xdr:rowOff>
    </xdr:to>
    <xdr:graphicFrame>
      <xdr:nvGraphicFramePr>
        <xdr:cNvPr id="0" name="Chart 1"/>
        <xdr:cNvGraphicFramePr/>
      </xdr:nvGraphicFramePr>
      <xdr:xfrm>
        <a:off x="0" y="520200"/>
        <a:ext cx="13071960" cy="69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7" min="2" style="0" width="8.62"/>
  </cols>
  <sheetData>
    <row r="1" s="2" customFormat="true" ht="20.1" hidden="false" customHeight="true" outlineLevel="0" collapsed="false">
      <c r="A1" s="1" t="s">
        <v>0</v>
      </c>
      <c r="R1" s="3" t="s">
        <v>1</v>
      </c>
    </row>
    <row r="2" s="2" customFormat="true" ht="20.1" hidden="false" customHeight="true" outlineLevel="0" collapsed="false">
      <c r="A2" s="4"/>
      <c r="N2" s="5"/>
      <c r="P2" s="5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>
      <c r="A42" s="6" t="s">
        <v>2</v>
      </c>
      <c r="B42" s="6"/>
      <c r="C42" s="7" t="s">
        <v>3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4.1" hidden="false" customHeight="true" outlineLevel="0" collapsed="false">
      <c r="A43" s="7"/>
      <c r="B43" s="7"/>
      <c r="C43" s="7" t="s">
        <v>4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4.1" hidden="false" customHeight="true" outlineLevel="0" collapsed="false">
      <c r="A44" s="7"/>
      <c r="B44" s="7"/>
      <c r="C44" s="7" t="s">
        <v>5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4.1" hidden="false" customHeight="true" outlineLevel="0" collapsed="false">
      <c r="A45" s="7"/>
      <c r="B45" s="7"/>
      <c r="C45" s="7" t="s">
        <v>6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4.1" hidden="false" customHeight="true" outlineLevel="0" collapsed="false">
      <c r="A46" s="7"/>
      <c r="B46" s="7"/>
      <c r="C46" s="7" t="s">
        <v>7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4.1" hidden="false" customHeight="true" outlineLevel="0" collapsed="false">
      <c r="A47" s="6" t="s">
        <v>8</v>
      </c>
      <c r="B47" s="6"/>
      <c r="C47" s="7" t="s">
        <v>9</v>
      </c>
      <c r="D47" s="7"/>
      <c r="E47" s="7"/>
      <c r="F47" s="7"/>
      <c r="G47" s="7"/>
      <c r="H47" s="7"/>
      <c r="I47" s="7"/>
      <c r="J47" s="8"/>
      <c r="K47" s="8"/>
      <c r="L47" s="9" t="s">
        <v>10</v>
      </c>
      <c r="M47" s="9"/>
      <c r="N47" s="7" t="s">
        <v>11</v>
      </c>
      <c r="O47" s="7"/>
      <c r="P47" s="7"/>
      <c r="Q47" s="7"/>
      <c r="R47" s="7"/>
    </row>
    <row r="48" customFormat="false" ht="14.1" hidden="false" customHeight="true" outlineLevel="0" collapsed="false">
      <c r="A48" s="7"/>
      <c r="B48" s="7"/>
      <c r="C48" s="10" t="s">
        <v>12</v>
      </c>
      <c r="D48" s="10"/>
      <c r="E48" s="10"/>
      <c r="F48" s="10"/>
      <c r="G48" s="10"/>
      <c r="H48" s="10"/>
      <c r="I48" s="10"/>
      <c r="J48" s="10"/>
      <c r="K48" s="10"/>
      <c r="L48" s="9" t="s">
        <v>13</v>
      </c>
      <c r="M48" s="9"/>
      <c r="N48" s="7" t="s">
        <v>11</v>
      </c>
      <c r="O48" s="7"/>
      <c r="P48" s="7"/>
      <c r="Q48" s="7"/>
      <c r="R48" s="7"/>
    </row>
    <row r="49" customFormat="false" ht="14.1" hidden="false" customHeight="true" outlineLevel="0" collapsed="false">
      <c r="A49" s="7"/>
      <c r="B49" s="7"/>
      <c r="C49" s="7" t="s">
        <v>14</v>
      </c>
      <c r="D49" s="7"/>
      <c r="E49" s="7"/>
      <c r="F49" s="7"/>
      <c r="G49" s="7"/>
      <c r="H49" s="7"/>
      <c r="I49" s="7"/>
      <c r="J49" s="9"/>
      <c r="K49" s="9"/>
      <c r="L49" s="9" t="s">
        <v>15</v>
      </c>
      <c r="M49" s="9"/>
      <c r="N49" s="7" t="s">
        <v>11</v>
      </c>
      <c r="O49" s="7"/>
      <c r="P49" s="7"/>
      <c r="Q49" s="7"/>
      <c r="R49" s="7"/>
    </row>
    <row r="50" customFormat="false" ht="14.1" hidden="false" customHeight="true" outlineLevel="0" collapsed="false">
      <c r="A50" s="7"/>
      <c r="B50" s="7"/>
      <c r="C50" s="7" t="s">
        <v>16</v>
      </c>
      <c r="D50" s="7"/>
      <c r="E50" s="7"/>
      <c r="F50" s="7"/>
      <c r="G50" s="7"/>
      <c r="H50" s="7"/>
      <c r="I50" s="7"/>
      <c r="J50" s="9"/>
      <c r="K50" s="9"/>
      <c r="L50" s="9" t="s">
        <v>17</v>
      </c>
      <c r="M50" s="9"/>
      <c r="N50" s="7" t="s">
        <v>18</v>
      </c>
      <c r="O50" s="7"/>
      <c r="P50" s="7"/>
      <c r="Q50" s="7"/>
      <c r="R50" s="7"/>
    </row>
    <row r="51" customFormat="false" ht="14.1" hidden="false" customHeight="true" outlineLevel="0" collapsed="false">
      <c r="A51" s="7"/>
      <c r="B51" s="7"/>
      <c r="C51" s="7" t="s">
        <v>19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4.1" hidden="false" customHeight="true" outlineLevel="0" collapsed="false">
      <c r="A52" s="11"/>
      <c r="B52" s="12" t="s">
        <v>20</v>
      </c>
      <c r="C52" s="12" t="s">
        <v>21</v>
      </c>
      <c r="D52" s="12" t="s">
        <v>22</v>
      </c>
      <c r="E52" s="12" t="s">
        <v>23</v>
      </c>
      <c r="F52" s="12" t="s">
        <v>24</v>
      </c>
      <c r="G52" s="12" t="s">
        <v>25</v>
      </c>
      <c r="H52" s="12" t="s">
        <v>26</v>
      </c>
      <c r="I52" s="12" t="s">
        <v>27</v>
      </c>
      <c r="J52" s="12" t="s">
        <v>28</v>
      </c>
      <c r="K52" s="12" t="s">
        <v>29</v>
      </c>
      <c r="L52" s="12" t="s">
        <v>30</v>
      </c>
      <c r="M52" s="12" t="s">
        <v>31</v>
      </c>
      <c r="N52" s="12" t="s">
        <v>32</v>
      </c>
      <c r="O52" s="12" t="s">
        <v>33</v>
      </c>
      <c r="P52" s="12" t="s">
        <v>34</v>
      </c>
      <c r="Q52" s="12" t="s">
        <v>35</v>
      </c>
      <c r="R52" s="12" t="s">
        <v>36</v>
      </c>
      <c r="S52" s="13" t="s">
        <v>37</v>
      </c>
      <c r="T52" s="14" t="s">
        <v>38</v>
      </c>
      <c r="U52" s="15"/>
    </row>
    <row r="53" customFormat="false" ht="14.1" hidden="false" customHeight="true" outlineLevel="0" collapsed="false">
      <c r="A53" s="16" t="s">
        <v>39</v>
      </c>
      <c r="B53" s="17" t="n">
        <v>67.99</v>
      </c>
      <c r="C53" s="17" t="n">
        <v>69.531</v>
      </c>
      <c r="D53" s="17" t="n">
        <v>73.528</v>
      </c>
      <c r="E53" s="17" t="n">
        <v>77.509</v>
      </c>
      <c r="F53" s="17" t="n">
        <v>78.761</v>
      </c>
      <c r="G53" s="17" t="n">
        <v>86.286</v>
      </c>
      <c r="H53" s="17" t="n">
        <v>85.287</v>
      </c>
      <c r="I53" s="17" t="n">
        <v>82.142</v>
      </c>
      <c r="J53" s="17" t="n">
        <v>78.616</v>
      </c>
      <c r="K53" s="17" t="n">
        <v>79.743</v>
      </c>
      <c r="L53" s="17" t="n">
        <v>80.377</v>
      </c>
      <c r="M53" s="17" t="n">
        <v>82.417</v>
      </c>
      <c r="N53" s="17" t="n">
        <v>76.573</v>
      </c>
      <c r="O53" s="17" t="n">
        <v>70.719</v>
      </c>
      <c r="P53" s="17" t="n">
        <v>71.515</v>
      </c>
      <c r="Q53" s="17" t="n">
        <v>71.435</v>
      </c>
      <c r="R53" s="17" t="n">
        <v>67.81</v>
      </c>
      <c r="S53" s="18" t="n">
        <v>64</v>
      </c>
      <c r="T53" s="15"/>
      <c r="U53" s="15"/>
    </row>
    <row r="54" customFormat="false" ht="14.1" hidden="false" customHeight="true" outlineLevel="0" collapsed="false">
      <c r="A54" s="16" t="s">
        <v>40</v>
      </c>
      <c r="B54" s="17"/>
      <c r="C54" s="17"/>
      <c r="D54" s="17"/>
      <c r="E54" s="17"/>
      <c r="F54" s="17"/>
      <c r="G54" s="17"/>
      <c r="H54" s="17" t="n">
        <v>192.182</v>
      </c>
      <c r="I54" s="17" t="n">
        <v>181.958</v>
      </c>
      <c r="J54" s="17" t="n">
        <v>172.615</v>
      </c>
      <c r="K54" s="17" t="n">
        <v>175.775</v>
      </c>
      <c r="L54" s="17" t="n">
        <v>175.722</v>
      </c>
      <c r="M54" s="17" t="n">
        <v>180.255</v>
      </c>
      <c r="N54" s="17" t="n">
        <v>167.621</v>
      </c>
      <c r="O54" s="17" t="n">
        <v>153.31</v>
      </c>
      <c r="P54" s="17" t="n">
        <v>151.167</v>
      </c>
      <c r="Q54" s="17" t="n">
        <v>149.501</v>
      </c>
      <c r="R54" s="17" t="n">
        <v>139.97</v>
      </c>
      <c r="S54" s="18" t="n">
        <v>133</v>
      </c>
      <c r="T54" s="15"/>
      <c r="U54" s="15"/>
    </row>
    <row r="55" customFormat="false" ht="14.1" hidden="false" customHeight="true" outlineLevel="0" collapsed="false">
      <c r="A55" s="16" t="s">
        <v>41</v>
      </c>
      <c r="B55" s="17" t="n">
        <v>727</v>
      </c>
      <c r="C55" s="17" t="n">
        <v>749</v>
      </c>
      <c r="D55" s="17" t="n">
        <v>787</v>
      </c>
      <c r="E55" s="17" t="n">
        <v>827</v>
      </c>
      <c r="F55" s="17" t="n">
        <v>862</v>
      </c>
      <c r="G55" s="17" t="n">
        <v>949</v>
      </c>
      <c r="H55" s="17" t="n">
        <v>919</v>
      </c>
      <c r="I55" s="17" t="n">
        <v>892</v>
      </c>
      <c r="J55" s="17" t="n">
        <v>864</v>
      </c>
      <c r="K55" s="17" t="n">
        <v>852</v>
      </c>
      <c r="L55" s="17" t="n">
        <v>849</v>
      </c>
      <c r="M55" s="17" t="n">
        <v>862</v>
      </c>
      <c r="N55" s="17" t="n">
        <v>820</v>
      </c>
      <c r="O55" s="17" t="n">
        <v>735</v>
      </c>
      <c r="P55" s="17" t="n">
        <v>729</v>
      </c>
      <c r="Q55" s="17" t="n">
        <v>734</v>
      </c>
      <c r="R55" s="17" t="n">
        <v>710</v>
      </c>
      <c r="S55" s="18" t="n">
        <v>669</v>
      </c>
      <c r="T55" s="19"/>
      <c r="U55" s="15"/>
    </row>
    <row r="56" customFormat="false" ht="14.1" hidden="false" customHeight="true" outlineLevel="0" collapsed="false">
      <c r="A56" s="16" t="s">
        <v>42</v>
      </c>
      <c r="B56" s="17" t="n">
        <v>351.8</v>
      </c>
      <c r="C56" s="17" t="n">
        <v>375.6</v>
      </c>
      <c r="D56" s="17" t="n">
        <v>404.3</v>
      </c>
      <c r="E56" s="17" t="n">
        <v>435</v>
      </c>
      <c r="F56" s="17" t="n">
        <v>450</v>
      </c>
      <c r="G56" s="17" t="n">
        <v>464</v>
      </c>
      <c r="H56" s="17" t="n">
        <v>460.6</v>
      </c>
      <c r="I56" s="17" t="n">
        <v>450.7</v>
      </c>
      <c r="J56" s="17" t="n">
        <v>426</v>
      </c>
      <c r="K56" s="17" t="n">
        <v>415.9</v>
      </c>
      <c r="L56" s="17" t="n">
        <v>414.2</v>
      </c>
      <c r="M56" s="17" t="n">
        <v>440.2</v>
      </c>
      <c r="N56" s="17" t="n">
        <v>405.2</v>
      </c>
      <c r="O56" s="17" t="n">
        <v>365.9</v>
      </c>
      <c r="P56" s="17" t="n">
        <v>355.9</v>
      </c>
      <c r="Q56" s="17" t="n">
        <v>348.8</v>
      </c>
      <c r="R56" s="17" t="n">
        <v>335.9</v>
      </c>
      <c r="S56" s="18" t="n">
        <v>316.2</v>
      </c>
    </row>
    <row r="57" customFormat="false" ht="14.1" hidden="false" customHeight="true" outlineLevel="0" collapsed="false">
      <c r="A57" s="16" t="s">
        <v>43</v>
      </c>
      <c r="B57" s="17" t="n">
        <v>288.2</v>
      </c>
      <c r="C57" s="17" t="n">
        <v>291.5</v>
      </c>
      <c r="D57" s="17" t="n">
        <v>305.8</v>
      </c>
      <c r="E57" s="17" t="n">
        <v>296.6</v>
      </c>
      <c r="F57" s="17" t="n">
        <v>297.5</v>
      </c>
      <c r="G57" s="17" t="n">
        <v>298.86</v>
      </c>
      <c r="H57" s="17" t="n">
        <v>281.07</v>
      </c>
      <c r="I57" s="17" t="n">
        <v>273.24</v>
      </c>
      <c r="J57" s="17" t="n">
        <v>260.22</v>
      </c>
      <c r="K57" s="17" t="n">
        <v>255.92</v>
      </c>
      <c r="L57" s="17" t="n">
        <v>238.8</v>
      </c>
      <c r="M57" s="17" t="n">
        <v>243.95</v>
      </c>
      <c r="N57" s="17" t="n">
        <v>211.03</v>
      </c>
      <c r="O57" s="17" t="n">
        <v>189.24</v>
      </c>
      <c r="P57" s="17" t="n">
        <v>183.96</v>
      </c>
      <c r="Q57" s="17" t="n">
        <v>172.82</v>
      </c>
      <c r="R57" s="17" t="n">
        <v>151.96</v>
      </c>
      <c r="S57" s="18" t="n">
        <v>147.5</v>
      </c>
    </row>
    <row r="58" customFormat="false" ht="14.1" hidden="false" customHeight="true" outlineLevel="0" collapsed="false">
      <c r="A58" s="16" t="s">
        <v>44</v>
      </c>
      <c r="B58" s="17" t="n">
        <v>217.07</v>
      </c>
      <c r="C58" s="17" t="n">
        <v>233.26</v>
      </c>
      <c r="D58" s="17" t="n">
        <v>270.99</v>
      </c>
      <c r="E58" s="17" t="n">
        <v>299.16</v>
      </c>
      <c r="F58" s="17" t="n">
        <v>329.85</v>
      </c>
      <c r="G58" s="17" t="n">
        <v>361.45</v>
      </c>
      <c r="H58" s="17" t="n">
        <v>318.12</v>
      </c>
      <c r="I58" s="17" t="n">
        <v>287.15</v>
      </c>
      <c r="J58" s="17" t="n">
        <v>266.33</v>
      </c>
      <c r="K58" s="17" t="n">
        <v>278.76</v>
      </c>
      <c r="L58" s="17" t="n">
        <v>286.67</v>
      </c>
      <c r="M58" s="17" t="n">
        <v>306.59</v>
      </c>
      <c r="N58" s="17" t="n">
        <v>286.42</v>
      </c>
      <c r="O58" s="17" t="n">
        <v>257.15</v>
      </c>
      <c r="P58" s="17" t="n">
        <v>268.63</v>
      </c>
      <c r="Q58" s="17" t="n">
        <v>280.24</v>
      </c>
      <c r="R58" s="17" t="n">
        <v>260.04</v>
      </c>
      <c r="S58" s="18" t="n">
        <v>248</v>
      </c>
    </row>
    <row r="59" customFormat="false" ht="14.1" hidden="false" customHeight="true" outlineLevel="0" collapsed="false">
      <c r="A59" s="16" t="s">
        <v>45</v>
      </c>
      <c r="B59" s="17" t="n">
        <v>97.68</v>
      </c>
      <c r="C59" s="17" t="n">
        <v>107.28</v>
      </c>
      <c r="D59" s="17" t="n">
        <v>123.53</v>
      </c>
      <c r="E59" s="17" t="n">
        <v>129.2</v>
      </c>
      <c r="F59" s="17" t="n">
        <v>133.26</v>
      </c>
      <c r="G59" s="17" t="n">
        <v>148.39</v>
      </c>
      <c r="H59" s="17" t="n">
        <v>127.42</v>
      </c>
      <c r="I59" s="17" t="n">
        <v>112.12</v>
      </c>
      <c r="J59" s="17" t="n">
        <v>106.15</v>
      </c>
      <c r="K59" s="17" t="n">
        <v>118.37</v>
      </c>
      <c r="L59" s="17" t="n">
        <v>119.88</v>
      </c>
      <c r="M59" s="17" t="n">
        <v>118.36</v>
      </c>
      <c r="N59" s="17" t="n">
        <v>113.73</v>
      </c>
      <c r="O59" s="17" t="n">
        <v>105.54</v>
      </c>
      <c r="P59" s="17" t="n">
        <v>107.26</v>
      </c>
      <c r="Q59" s="17" t="n">
        <v>110.01</v>
      </c>
      <c r="R59" s="17" t="n">
        <v>106.95</v>
      </c>
      <c r="S59" s="18" t="n">
        <v>102</v>
      </c>
    </row>
    <row r="60" customFormat="false" ht="14.1" hidden="false" customHeight="true" outlineLevel="0" collapsed="false">
      <c r="A60" s="16" t="s">
        <v>46</v>
      </c>
      <c r="B60" s="17" t="n">
        <v>59.69</v>
      </c>
      <c r="C60" s="17" t="n">
        <v>54.71</v>
      </c>
      <c r="D60" s="17" t="n">
        <v>62.72</v>
      </c>
      <c r="E60" s="17" t="n">
        <v>69.76</v>
      </c>
      <c r="F60" s="17" t="n">
        <v>93.4</v>
      </c>
      <c r="G60" s="17" t="n">
        <v>101.18</v>
      </c>
      <c r="H60" s="17" t="n">
        <v>85.22</v>
      </c>
      <c r="I60" s="17" t="n">
        <v>80.93</v>
      </c>
      <c r="J60" s="17" t="n">
        <v>68.92</v>
      </c>
      <c r="K60" s="17" t="n">
        <v>71.41</v>
      </c>
      <c r="L60" s="17" t="n">
        <v>72.26</v>
      </c>
      <c r="M60" s="17" t="n">
        <v>81.14</v>
      </c>
      <c r="N60" s="17" t="n">
        <v>73.03</v>
      </c>
      <c r="O60" s="17" t="n">
        <v>63.99</v>
      </c>
      <c r="P60" s="17" t="n">
        <v>67.04</v>
      </c>
      <c r="Q60" s="17" t="n">
        <v>68.96</v>
      </c>
      <c r="R60" s="17" t="n">
        <v>60.11</v>
      </c>
      <c r="S60" s="18" t="n">
        <v>58</v>
      </c>
    </row>
    <row r="61" customFormat="false" ht="14.1" hidden="false" customHeight="true" outlineLevel="0" collapsed="false">
      <c r="A61" s="20" t="s">
        <v>47</v>
      </c>
      <c r="B61" s="21" t="n">
        <v>39.85</v>
      </c>
      <c r="C61" s="21" t="n">
        <v>42.16</v>
      </c>
      <c r="D61" s="21" t="n">
        <v>45.07</v>
      </c>
      <c r="E61" s="21" t="n">
        <v>45.65</v>
      </c>
      <c r="F61" s="21" t="n">
        <v>46.11</v>
      </c>
      <c r="G61" s="21" t="n">
        <v>46.71</v>
      </c>
      <c r="H61" s="21" t="n">
        <v>45.58</v>
      </c>
      <c r="I61" s="21" t="n">
        <v>48</v>
      </c>
      <c r="J61" s="21" t="n">
        <v>45.73</v>
      </c>
      <c r="K61" s="21" t="n">
        <v>43.61</v>
      </c>
      <c r="L61" s="21" t="n">
        <v>42.43</v>
      </c>
      <c r="M61" s="21" t="n">
        <v>42.66</v>
      </c>
      <c r="N61" s="21" t="n">
        <v>41.17</v>
      </c>
      <c r="O61" s="21" t="n">
        <v>37.77</v>
      </c>
      <c r="P61" s="21" t="n">
        <v>38.23</v>
      </c>
      <c r="Q61" s="21" t="n">
        <v>38.04</v>
      </c>
      <c r="R61" s="21" t="n">
        <v>35.8</v>
      </c>
      <c r="S61" s="22" t="n">
        <v>33.5</v>
      </c>
    </row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10">
    <mergeCell ref="A42:B42"/>
    <mergeCell ref="A47:B47"/>
    <mergeCell ref="J47:K47"/>
    <mergeCell ref="L47:M47"/>
    <mergeCell ref="C48:K48"/>
    <mergeCell ref="L48:M48"/>
    <mergeCell ref="J49:K49"/>
    <mergeCell ref="L49:M49"/>
    <mergeCell ref="J50:K50"/>
    <mergeCell ref="L50:M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4-09-01T07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