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4" sheetId="1" state="visible" r:id="rId2"/>
  </sheets>
  <definedNames>
    <definedName function="false" hidden="false" localSheetId="0" name="_xlnm.Print_Area" vbProcedure="false">h14!$A$1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増   築</t>
  </si>
  <si>
    <t xml:space="preserve">改   築</t>
  </si>
  <si>
    <t xml:space="preserve">改装等</t>
  </si>
  <si>
    <t xml:space="preserve">非 住 宅</t>
  </si>
  <si>
    <t xml:space="preserve">住      宅</t>
  </si>
  <si>
    <t xml:space="preserve">全建築物</t>
  </si>
  <si>
    <t xml:space="preserve">屋根・外壁等の塗り替え</t>
  </si>
  <si>
    <t xml:space="preserve">内装の模様替え</t>
  </si>
  <si>
    <t xml:space="preserve">屋根のふき替え</t>
  </si>
  <si>
    <t xml:space="preserve">台所等給排水設備の改善</t>
  </si>
  <si>
    <t xml:space="preserve">浴室の設備改善</t>
  </si>
  <si>
    <t xml:space="preserve">上記以外</t>
  </si>
  <si>
    <t xml:space="preserve">間取りの変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.25"/>
      <color rgb="FF000000"/>
      <name val="Noto Sans"/>
      <family val="2"/>
    </font>
    <font>
      <sz val="11.2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<Relationship Id="rId3" Type="http://schemas.openxmlformats.org/officeDocument/2006/relationships/image" Target="../media/image7.png"/><Relationship Id="rId4" Type="http://schemas.openxmlformats.org/officeDocument/2006/relationships/image" Target="../media/image8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png"/><Relationship Id="rId3" Type="http://schemas.openxmlformats.org/officeDocument/2006/relationships/image" Target="../media/image4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住宅における改装等工事件数の工事内容別比率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1928533893852"/>
          <c:y val="0.217211419114605"/>
          <c:w val="0.453144158346471"/>
          <c:h val="0.68569852434147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h14!$J$25:$J$30</c:f>
              <c:strCache>
                <c:ptCount val="6"/>
                <c:pt idx="0">
                  <c:v>屋根・外壁等の塗り替え</c:v>
                </c:pt>
                <c:pt idx="1">
                  <c:v>内装の模様替え</c:v>
                </c:pt>
                <c:pt idx="2">
                  <c:v>屋根のふき替え</c:v>
                </c:pt>
                <c:pt idx="3">
                  <c:v>台所等給排水設備の改善</c:v>
                </c:pt>
                <c:pt idx="4">
                  <c:v>浴室の設備改善</c:v>
                </c:pt>
                <c:pt idx="5">
                  <c:v>上記以外</c:v>
                </c:pt>
              </c:strCache>
            </c:strRef>
          </c:cat>
          <c:val>
            <c:numRef>
              <c:f>h14!$K$25:$K$30</c:f>
              <c:numCache>
                <c:formatCode>General</c:formatCode>
                <c:ptCount val="6"/>
                <c:pt idx="0">
                  <c:v>0.370519169220908</c:v>
                </c:pt>
                <c:pt idx="1">
                  <c:v>0.221724665616381</c:v>
                </c:pt>
                <c:pt idx="2">
                  <c:v>0.110401892320124</c:v>
                </c:pt>
                <c:pt idx="3">
                  <c:v>0.0672197971353379</c:v>
                </c:pt>
                <c:pt idx="4">
                  <c:v>0.0619157032777043</c:v>
                </c:pt>
                <c:pt idx="5">
                  <c:v>0.168218772429546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5896537630642"/>
          <c:y val="0.194318025099986"/>
          <c:w val="0.300753196706954"/>
          <c:h val="0.7394842090746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非住宅における改装等工事件数の工事内容別比率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9905831432415"/>
          <c:y val="0.223969107709281"/>
          <c:w val="0.454641165116687"/>
          <c:h val="0.686939732450697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h14!$J$44:$J$47</c:f>
              <c:strCache>
                <c:ptCount val="4"/>
                <c:pt idx="0">
                  <c:v>内装の模様替え</c:v>
                </c:pt>
                <c:pt idx="1">
                  <c:v>屋根・外壁等の塗り替え</c:v>
                </c:pt>
                <c:pt idx="2">
                  <c:v>間取りの変更</c:v>
                </c:pt>
                <c:pt idx="3">
                  <c:v>上記以外</c:v>
                </c:pt>
              </c:strCache>
            </c:strRef>
          </c:cat>
          <c:val>
            <c:numRef>
              <c:f>h14!$K$44:$K$47</c:f>
              <c:numCache>
                <c:formatCode>General</c:formatCode>
                <c:ptCount val="4"/>
                <c:pt idx="0">
                  <c:v>0.425628087879744</c:v>
                </c:pt>
                <c:pt idx="1">
                  <c:v>0.259434458109955</c:v>
                </c:pt>
                <c:pt idx="2">
                  <c:v>0.230631767055608</c:v>
                </c:pt>
                <c:pt idx="3">
                  <c:v>0.0843056869546936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2919810493069"/>
          <c:y val="0.305199282857537"/>
          <c:w val="0.30128092647833"/>
          <c:h val="0.540063439525583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工事内容別・工事件数の割合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907212905472"/>
          <c:y val="0.154140941026187"/>
          <c:w val="0.807288342134277"/>
          <c:h val="0.819033425590803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h14!$K$2</c:f>
              <c:strCache>
                <c:ptCount val="1"/>
                <c:pt idx="0">
                  <c:v>増   築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14!$J$3:$J$5</c:f>
              <c:strCache>
                <c:ptCount val="3"/>
                <c:pt idx="0">
                  <c:v>非 住 宅</c:v>
                </c:pt>
                <c:pt idx="1">
                  <c:v>住      宅</c:v>
                </c:pt>
                <c:pt idx="2">
                  <c:v>全建築物</c:v>
                </c:pt>
              </c:strCache>
            </c:strRef>
          </c:cat>
          <c:val>
            <c:numRef>
              <c:f>h14!$K$3:$K$5</c:f>
              <c:numCache>
                <c:formatCode>General</c:formatCode>
                <c:ptCount val="3"/>
                <c:pt idx="0">
                  <c:v>48.1</c:v>
                </c:pt>
                <c:pt idx="1">
                  <c:v>17.5</c:v>
                </c:pt>
                <c:pt idx="2">
                  <c:v>19.5</c:v>
                </c:pt>
              </c:numCache>
            </c:numRef>
          </c:val>
        </c:ser>
        <c:ser>
          <c:idx val="1"/>
          <c:order val="1"/>
          <c:tx>
            <c:strRef>
              <c:f>h14!$L$2</c:f>
              <c:strCache>
                <c:ptCount val="1"/>
                <c:pt idx="0">
                  <c:v>改   築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14!$J$3:$J$5</c:f>
              <c:strCache>
                <c:ptCount val="3"/>
                <c:pt idx="0">
                  <c:v>非 住 宅</c:v>
                </c:pt>
                <c:pt idx="1">
                  <c:v>住      宅</c:v>
                </c:pt>
                <c:pt idx="2">
                  <c:v>全建築物</c:v>
                </c:pt>
              </c:strCache>
            </c:strRef>
          </c:cat>
          <c:val>
            <c:numRef>
              <c:f>h14!$L$3:$L$5</c:f>
              <c:numCache>
                <c:formatCode>General</c:formatCode>
                <c:ptCount val="3"/>
                <c:pt idx="0">
                  <c:v>0</c:v>
                </c:pt>
                <c:pt idx="1">
                  <c:v>0.1</c:v>
                </c:pt>
                <c:pt idx="2">
                  <c:v>0.1</c:v>
                </c:pt>
              </c:numCache>
            </c:numRef>
          </c:val>
        </c:ser>
        <c:ser>
          <c:idx val="2"/>
          <c:order val="2"/>
          <c:tx>
            <c:strRef>
              <c:f>h14!$M$2</c:f>
              <c:strCache>
                <c:ptCount val="1"/>
                <c:pt idx="0">
                  <c:v>改装等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14!$J$3:$J$5</c:f>
              <c:strCache>
                <c:ptCount val="3"/>
                <c:pt idx="0">
                  <c:v>非 住 宅</c:v>
                </c:pt>
                <c:pt idx="1">
                  <c:v>住      宅</c:v>
                </c:pt>
                <c:pt idx="2">
                  <c:v>全建築物</c:v>
                </c:pt>
              </c:strCache>
            </c:strRef>
          </c:cat>
          <c:val>
            <c:numRef>
              <c:f>h14!$M$3:$M$5</c:f>
              <c:numCache>
                <c:formatCode>General</c:formatCode>
                <c:ptCount val="3"/>
                <c:pt idx="0">
                  <c:v>51.9</c:v>
                </c:pt>
                <c:pt idx="1">
                  <c:v>82.4</c:v>
                </c:pt>
                <c:pt idx="2">
                  <c:v>80.4</c:v>
                </c:pt>
              </c:numCache>
            </c:numRef>
          </c:val>
        </c:ser>
        <c:gapWidth val="150"/>
        <c:overlap val="100"/>
        <c:axId val="41008414"/>
        <c:axId val="96742968"/>
      </c:barChart>
      <c:catAx>
        <c:axId val="4100841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742968"/>
        <c:crossesAt val="0"/>
        <c:auto val="1"/>
        <c:lblAlgn val="ctr"/>
        <c:lblOffset val="100"/>
        <c:noMultiLvlLbl val="0"/>
      </c:catAx>
      <c:valAx>
        <c:axId val="96742968"/>
        <c:scaling>
          <c:orientation val="minMax"/>
        </c:scaling>
        <c:delete val="0"/>
        <c:axPos val="l"/>
        <c:numFmt formatCode="[$-409]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00841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1621307955667"/>
          <c:y val="0.43559718969555"/>
          <c:w val="0.131027679452214"/>
          <c:h val="0.169044070683415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440</xdr:colOff>
      <xdr:row>23</xdr:row>
      <xdr:rowOff>123840</xdr:rowOff>
    </xdr:from>
    <xdr:to>
      <xdr:col>8</xdr:col>
      <xdr:colOff>170280</xdr:colOff>
      <xdr:row>38</xdr:row>
      <xdr:rowOff>162000</xdr:rowOff>
    </xdr:to>
    <xdr:graphicFrame>
      <xdr:nvGraphicFramePr>
        <xdr:cNvPr id="0" name="Chart 1"/>
        <xdr:cNvGraphicFramePr/>
      </xdr:nvGraphicFramePr>
      <xdr:xfrm>
        <a:off x="199440" y="4067280"/>
        <a:ext cx="616536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19960</xdr:colOff>
      <xdr:row>40</xdr:row>
      <xdr:rowOff>95040</xdr:rowOff>
    </xdr:from>
    <xdr:to>
      <xdr:col>8</xdr:col>
      <xdr:colOff>180000</xdr:colOff>
      <xdr:row>55</xdr:row>
      <xdr:rowOff>133200</xdr:rowOff>
    </xdr:to>
    <xdr:graphicFrame>
      <xdr:nvGraphicFramePr>
        <xdr:cNvPr id="1" name="Chart 2"/>
        <xdr:cNvGraphicFramePr/>
      </xdr:nvGraphicFramePr>
      <xdr:xfrm>
        <a:off x="219960" y="6953040"/>
        <a:ext cx="615456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0440</xdr:colOff>
      <xdr:row>1</xdr:row>
      <xdr:rowOff>0</xdr:rowOff>
    </xdr:from>
    <xdr:to>
      <xdr:col>8</xdr:col>
      <xdr:colOff>199440</xdr:colOff>
      <xdr:row>20</xdr:row>
      <xdr:rowOff>123840</xdr:rowOff>
    </xdr:to>
    <xdr:graphicFrame>
      <xdr:nvGraphicFramePr>
        <xdr:cNvPr id="2" name="Chart 3"/>
        <xdr:cNvGraphicFramePr/>
      </xdr:nvGraphicFramePr>
      <xdr:xfrm>
        <a:off x="190440" y="171360"/>
        <a:ext cx="620352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36"/>
    <col collapsed="false" customWidth="true" hidden="false" outlineLevel="0" max="2" min="2" style="0" width="7.24"/>
    <col collapsed="false" customWidth="true" hidden="false" outlineLevel="0" max="10" min="10" style="0" width="17.75"/>
  </cols>
  <sheetData>
    <row r="2" customFormat="false" ht="13.5" hidden="false" customHeight="false" outlineLevel="0" collapsed="false">
      <c r="B2" s="1"/>
      <c r="K2" s="2" t="s">
        <v>0</v>
      </c>
      <c r="L2" s="2" t="s">
        <v>1</v>
      </c>
      <c r="M2" s="2" t="s">
        <v>2</v>
      </c>
    </row>
    <row r="3" customFormat="false" ht="13.5" hidden="false" customHeight="false" outlineLevel="0" collapsed="false">
      <c r="B3" s="1"/>
      <c r="J3" s="3" t="s">
        <v>3</v>
      </c>
      <c r="K3" s="0" t="n">
        <v>48.1</v>
      </c>
      <c r="L3" s="4" t="n">
        <v>0</v>
      </c>
      <c r="M3" s="0" t="n">
        <v>51.9</v>
      </c>
    </row>
    <row r="4" customFormat="false" ht="13.5" hidden="false" customHeight="false" outlineLevel="0" collapsed="false">
      <c r="B4" s="1"/>
      <c r="J4" s="3" t="s">
        <v>4</v>
      </c>
      <c r="K4" s="0" t="n">
        <v>17.5</v>
      </c>
      <c r="L4" s="0" t="n">
        <v>0.1</v>
      </c>
      <c r="M4" s="4" t="n">
        <v>82.4</v>
      </c>
    </row>
    <row r="5" customFormat="false" ht="13.5" hidden="false" customHeight="false" outlineLevel="0" collapsed="false">
      <c r="B5" s="1"/>
      <c r="J5" s="3" t="s">
        <v>5</v>
      </c>
      <c r="K5" s="0" t="n">
        <v>19.5</v>
      </c>
      <c r="L5" s="0" t="n">
        <v>0.1</v>
      </c>
      <c r="M5" s="0" t="n">
        <v>80.4</v>
      </c>
    </row>
    <row r="6" customFormat="false" ht="13.5" hidden="false" customHeight="false" outlineLevel="0" collapsed="false">
      <c r="B6" s="1"/>
    </row>
    <row r="7" customFormat="false" ht="13.5" hidden="false" customHeight="false" outlineLevel="0" collapsed="false">
      <c r="B7" s="1"/>
    </row>
    <row r="25" customFormat="false" ht="13.5" hidden="false" customHeight="false" outlineLevel="0" collapsed="false">
      <c r="J25" s="2" t="s">
        <v>6</v>
      </c>
      <c r="K25" s="1" t="n">
        <v>0.370519169220908</v>
      </c>
    </row>
    <row r="26" customFormat="false" ht="13.5" hidden="false" customHeight="false" outlineLevel="0" collapsed="false">
      <c r="J26" s="2" t="s">
        <v>7</v>
      </c>
      <c r="K26" s="1" t="n">
        <v>0.221724665616381</v>
      </c>
    </row>
    <row r="27" customFormat="false" ht="13.5" hidden="false" customHeight="false" outlineLevel="0" collapsed="false">
      <c r="J27" s="2" t="s">
        <v>8</v>
      </c>
      <c r="K27" s="1" t="n">
        <v>0.110401892320124</v>
      </c>
    </row>
    <row r="28" customFormat="false" ht="13.5" hidden="false" customHeight="false" outlineLevel="0" collapsed="false">
      <c r="J28" s="2" t="s">
        <v>9</v>
      </c>
      <c r="K28" s="1" t="n">
        <v>0.0672197971353379</v>
      </c>
    </row>
    <row r="29" customFormat="false" ht="13.5" hidden="false" customHeight="false" outlineLevel="0" collapsed="false">
      <c r="J29" s="2" t="s">
        <v>10</v>
      </c>
      <c r="K29" s="1" t="n">
        <v>0.0619157032777043</v>
      </c>
    </row>
    <row r="30" customFormat="false" ht="13.5" hidden="false" customHeight="false" outlineLevel="0" collapsed="false">
      <c r="J30" s="2" t="s">
        <v>11</v>
      </c>
      <c r="K30" s="1" t="n">
        <v>0.168218772429546</v>
      </c>
    </row>
    <row r="44" customFormat="false" ht="13.5" hidden="false" customHeight="false" outlineLevel="0" collapsed="false">
      <c r="J44" s="2" t="s">
        <v>7</v>
      </c>
      <c r="K44" s="1" t="n">
        <v>0.425628087879744</v>
      </c>
    </row>
    <row r="45" customFormat="false" ht="13.5" hidden="false" customHeight="false" outlineLevel="0" collapsed="false">
      <c r="J45" s="2" t="s">
        <v>6</v>
      </c>
      <c r="K45" s="1" t="n">
        <v>0.259434458109955</v>
      </c>
    </row>
    <row r="46" customFormat="false" ht="13.5" hidden="false" customHeight="false" outlineLevel="0" collapsed="false">
      <c r="J46" s="2" t="s">
        <v>12</v>
      </c>
      <c r="K46" s="1" t="n">
        <v>0.230631767055608</v>
      </c>
    </row>
    <row r="47" customFormat="false" ht="13.5" hidden="false" customHeight="false" outlineLevel="0" collapsed="false">
      <c r="J47" s="2" t="s">
        <v>11</v>
      </c>
      <c r="K47" s="1" t="n">
        <v>0.0843056869546936</v>
      </c>
    </row>
  </sheetData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04-09-01T07:2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