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図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6"/>
        <rFont val="Noto Sans"/>
        <family val="2"/>
      </rPr>
      <t xml:space="preserve">＜主要建設資材需要量の年度推移＞　　　　　　　　　　　　　　　　　　　</t>
    </r>
    <r>
      <rPr>
        <sz val="11"/>
        <rFont val="Noto Sans"/>
        <family val="2"/>
      </rPr>
      <t xml:space="preserve">　</t>
    </r>
  </si>
  <si>
    <t xml:space="preserve">別　　図</t>
  </si>
  <si>
    <t xml:space="preserve">（注）　グラフの見方</t>
  </si>
  <si>
    <t xml:space="preserve">・実線（生コンクリート、骨材、砕石、木材、普通鋼鋼材）については左軸、 点線（セメント、小形棒鋼、形鋼、アスファルト）については右軸を参照。</t>
  </si>
  <si>
    <t xml:space="preserve">・生コンクリートの平成３年度以前のデータについては、集計方法が異なるため、未掲載。</t>
  </si>
  <si>
    <t xml:space="preserve">・平成１４年度の需要量は骨材、砕石については推計値。セメント、アスファルトについては実績見込み値、その他の資材については実績値。　</t>
  </si>
  <si>
    <t xml:space="preserve">・平成１５年度の需要量は予測値</t>
  </si>
  <si>
    <t xml:space="preserve">《資料出所》</t>
  </si>
  <si>
    <t xml:space="preserve">○セメント … （社）セメント協会　資料</t>
  </si>
  <si>
    <t xml:space="preserve">○普通鋼鋼材…</t>
  </si>
  <si>
    <t xml:space="preserve">（社）日本鉄鋼連盟　資料</t>
  </si>
  <si>
    <t xml:space="preserve">○生コンクリート … 全国生コンクリート工業組合・協同組合連合会　資料</t>
  </si>
  <si>
    <t xml:space="preserve">○形鋼…</t>
  </si>
  <si>
    <t xml:space="preserve">○骨材 … 経済産業省 製造産業局 住宅産業窯業建材課 資料　</t>
  </si>
  <si>
    <t xml:space="preserve">○小形棒鋼…</t>
  </si>
  <si>
    <t xml:space="preserve">○砕石 … 経済産業省　資料　（砕石統計年報）</t>
  </si>
  <si>
    <t xml:space="preserve">○アスファルト…</t>
  </si>
  <si>
    <t xml:space="preserve">（社）日本アスファルト協会　資料</t>
  </si>
  <si>
    <t xml:space="preserve">○木材 … 農林水産省　資料　（製材統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);[RED]\(#,##0.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HG丸ｺﾞｼｯｸM-PRO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209078404402"/>
          <c:y val="0.0368728373702422"/>
          <c:w val="0.960330123796424"/>
          <c:h val="0.780222750865052"/>
        </c:manualLayout>
      </c:layout>
      <c:lineChart>
        <c:grouping val="standard"/>
        <c:varyColors val="0"/>
        <c:ser>
          <c:idx val="0"/>
          <c:order val="0"/>
          <c:tx>
            <c:strRef>
              <c:f>'[1]Ｓ62～Ｈ15'!$A$53</c:f>
              <c:strCache>
                <c:ptCount val="1"/>
                <c:pt idx="0">
                  <c:v>生コン（100万m3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2～Ｈ15'!$B$51:$R$51</c:f>
              <c:strCache>
                <c:ptCount val="17"/>
                <c:pt idx="0">
                  <c:v>Ｓ62</c:v>
                </c:pt>
                <c:pt idx="1">
                  <c:v>Ｓ63</c:v>
                </c:pt>
                <c:pt idx="2">
                  <c:v>Ｈ１</c:v>
                </c:pt>
                <c:pt idx="3">
                  <c:v>Ｈ２</c:v>
                </c:pt>
                <c:pt idx="4">
                  <c:v>Ｈ３</c:v>
                </c:pt>
                <c:pt idx="5">
                  <c:v>Ｈ４</c:v>
                </c:pt>
                <c:pt idx="6">
                  <c:v>Ｈ５</c:v>
                </c:pt>
                <c:pt idx="7">
                  <c:v>Ｈ６</c:v>
                </c:pt>
                <c:pt idx="8">
                  <c:v>Ｈ７</c:v>
                </c:pt>
                <c:pt idx="9">
                  <c:v>Ｈ８</c:v>
                </c:pt>
                <c:pt idx="10">
                  <c:v>Ｈ９</c:v>
                </c:pt>
                <c:pt idx="11">
                  <c:v>Ｈ10</c:v>
                </c:pt>
                <c:pt idx="12">
                  <c:v>Ｈ11</c:v>
                </c:pt>
                <c:pt idx="13">
                  <c:v>Ｈ12</c:v>
                </c:pt>
                <c:pt idx="14">
                  <c:v>Ｈ13</c:v>
                </c:pt>
                <c:pt idx="15">
                  <c:v>Ｈ14</c:v>
                </c:pt>
                <c:pt idx="16">
                  <c:v>Ｈ15</c:v>
                </c:pt>
              </c:strCache>
            </c:strRef>
          </c:cat>
          <c:val>
            <c:numRef>
              <c:f>'[1]Ｓ62～Ｈ15'!$B$53:$R$53</c:f>
              <c:numCache>
                <c:formatCode>General</c:formatCode>
                <c:ptCount val="17"/>
                <c:pt idx="4">
                  <c:v>192.182</c:v>
                </c:pt>
                <c:pt idx="5">
                  <c:v>181.958</c:v>
                </c:pt>
                <c:pt idx="6">
                  <c:v>172.615</c:v>
                </c:pt>
                <c:pt idx="7">
                  <c:v>175.775</c:v>
                </c:pt>
                <c:pt idx="8">
                  <c:v>175.722</c:v>
                </c:pt>
                <c:pt idx="9">
                  <c:v>180.255</c:v>
                </c:pt>
                <c:pt idx="10">
                  <c:v>167.621</c:v>
                </c:pt>
                <c:pt idx="11">
                  <c:v>153.31</c:v>
                </c:pt>
                <c:pt idx="12">
                  <c:v>151.167</c:v>
                </c:pt>
                <c:pt idx="13">
                  <c:v>149.501</c:v>
                </c:pt>
                <c:pt idx="14">
                  <c:v>139.97</c:v>
                </c:pt>
                <c:pt idx="15">
                  <c:v>131.735</c:v>
                </c:pt>
                <c:pt idx="16">
                  <c:v>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Ｓ62～Ｈ15'!$A$54</c:f>
              <c:strCache>
                <c:ptCount val="1"/>
                <c:pt idx="0">
                  <c:v>骨材（100万ｔ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2～Ｈ15'!$B$51:$R$51</c:f>
              <c:strCache>
                <c:ptCount val="17"/>
                <c:pt idx="0">
                  <c:v>Ｓ62</c:v>
                </c:pt>
                <c:pt idx="1">
                  <c:v>Ｓ63</c:v>
                </c:pt>
                <c:pt idx="2">
                  <c:v>Ｈ１</c:v>
                </c:pt>
                <c:pt idx="3">
                  <c:v>Ｈ２</c:v>
                </c:pt>
                <c:pt idx="4">
                  <c:v>Ｈ３</c:v>
                </c:pt>
                <c:pt idx="5">
                  <c:v>Ｈ４</c:v>
                </c:pt>
                <c:pt idx="6">
                  <c:v>Ｈ５</c:v>
                </c:pt>
                <c:pt idx="7">
                  <c:v>Ｈ６</c:v>
                </c:pt>
                <c:pt idx="8">
                  <c:v>Ｈ７</c:v>
                </c:pt>
                <c:pt idx="9">
                  <c:v>Ｈ８</c:v>
                </c:pt>
                <c:pt idx="10">
                  <c:v>Ｈ９</c:v>
                </c:pt>
                <c:pt idx="11">
                  <c:v>Ｈ10</c:v>
                </c:pt>
                <c:pt idx="12">
                  <c:v>Ｈ11</c:v>
                </c:pt>
                <c:pt idx="13">
                  <c:v>Ｈ12</c:v>
                </c:pt>
                <c:pt idx="14">
                  <c:v>Ｈ13</c:v>
                </c:pt>
                <c:pt idx="15">
                  <c:v>Ｈ14</c:v>
                </c:pt>
                <c:pt idx="16">
                  <c:v>Ｈ15</c:v>
                </c:pt>
              </c:strCache>
            </c:strRef>
          </c:cat>
          <c:val>
            <c:numRef>
              <c:f>'[1]Ｓ62～Ｈ15'!$B$54:$R$54</c:f>
              <c:numCache>
                <c:formatCode>General</c:formatCode>
                <c:ptCount val="17"/>
                <c:pt idx="0">
                  <c:v>787</c:v>
                </c:pt>
                <c:pt idx="1">
                  <c:v>827</c:v>
                </c:pt>
                <c:pt idx="2">
                  <c:v>862</c:v>
                </c:pt>
                <c:pt idx="3">
                  <c:v>949</c:v>
                </c:pt>
                <c:pt idx="4">
                  <c:v>919</c:v>
                </c:pt>
                <c:pt idx="5">
                  <c:v>892</c:v>
                </c:pt>
                <c:pt idx="6">
                  <c:v>864</c:v>
                </c:pt>
                <c:pt idx="7">
                  <c:v>852</c:v>
                </c:pt>
                <c:pt idx="8">
                  <c:v>849</c:v>
                </c:pt>
                <c:pt idx="9">
                  <c:v>862</c:v>
                </c:pt>
                <c:pt idx="10">
                  <c:v>820</c:v>
                </c:pt>
                <c:pt idx="11">
                  <c:v>735</c:v>
                </c:pt>
                <c:pt idx="12">
                  <c:v>729</c:v>
                </c:pt>
                <c:pt idx="13">
                  <c:v>734</c:v>
                </c:pt>
                <c:pt idx="14">
                  <c:v>746</c:v>
                </c:pt>
                <c:pt idx="15">
                  <c:v>682.218</c:v>
                </c:pt>
                <c:pt idx="16">
                  <c:v>646.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Ｓ62～Ｈ15'!$A$55</c:f>
              <c:strCache>
                <c:ptCount val="1"/>
                <c:pt idx="0">
                  <c:v>砕石（100万ｔ）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Pt>
            <c:idx val="14"/>
            <c:marker>
              <c:symbol val="triangl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2～Ｈ15'!$B$51:$R$51</c:f>
              <c:strCache>
                <c:ptCount val="17"/>
                <c:pt idx="0">
                  <c:v>Ｓ62</c:v>
                </c:pt>
                <c:pt idx="1">
                  <c:v>Ｓ63</c:v>
                </c:pt>
                <c:pt idx="2">
                  <c:v>Ｈ１</c:v>
                </c:pt>
                <c:pt idx="3">
                  <c:v>Ｈ２</c:v>
                </c:pt>
                <c:pt idx="4">
                  <c:v>Ｈ３</c:v>
                </c:pt>
                <c:pt idx="5">
                  <c:v>Ｈ４</c:v>
                </c:pt>
                <c:pt idx="6">
                  <c:v>Ｈ５</c:v>
                </c:pt>
                <c:pt idx="7">
                  <c:v>Ｈ６</c:v>
                </c:pt>
                <c:pt idx="8">
                  <c:v>Ｈ７</c:v>
                </c:pt>
                <c:pt idx="9">
                  <c:v>Ｈ８</c:v>
                </c:pt>
                <c:pt idx="10">
                  <c:v>Ｈ９</c:v>
                </c:pt>
                <c:pt idx="11">
                  <c:v>Ｈ10</c:v>
                </c:pt>
                <c:pt idx="12">
                  <c:v>Ｈ11</c:v>
                </c:pt>
                <c:pt idx="13">
                  <c:v>Ｈ12</c:v>
                </c:pt>
                <c:pt idx="14">
                  <c:v>Ｈ13</c:v>
                </c:pt>
                <c:pt idx="15">
                  <c:v>Ｈ14</c:v>
                </c:pt>
                <c:pt idx="16">
                  <c:v>Ｈ15</c:v>
                </c:pt>
              </c:strCache>
            </c:strRef>
          </c:cat>
          <c:val>
            <c:numRef>
              <c:f>'[1]Ｓ62～Ｈ15'!$B$55:$R$55</c:f>
              <c:numCache>
                <c:formatCode>General</c:formatCode>
                <c:ptCount val="17"/>
                <c:pt idx="0">
                  <c:v>404.3</c:v>
                </c:pt>
                <c:pt idx="1">
                  <c:v>435</c:v>
                </c:pt>
                <c:pt idx="2">
                  <c:v>450</c:v>
                </c:pt>
                <c:pt idx="3">
                  <c:v>464</c:v>
                </c:pt>
                <c:pt idx="4">
                  <c:v>460.6</c:v>
                </c:pt>
                <c:pt idx="5">
                  <c:v>450.7</c:v>
                </c:pt>
                <c:pt idx="6">
                  <c:v>426</c:v>
                </c:pt>
                <c:pt idx="7">
                  <c:v>415.9</c:v>
                </c:pt>
                <c:pt idx="8">
                  <c:v>414.2</c:v>
                </c:pt>
                <c:pt idx="9">
                  <c:v>440.2</c:v>
                </c:pt>
                <c:pt idx="10">
                  <c:v>405.2</c:v>
                </c:pt>
                <c:pt idx="11">
                  <c:v>365.9</c:v>
                </c:pt>
                <c:pt idx="12">
                  <c:v>355.9</c:v>
                </c:pt>
                <c:pt idx="13">
                  <c:v>350.65</c:v>
                </c:pt>
                <c:pt idx="14">
                  <c:v>334.68</c:v>
                </c:pt>
                <c:pt idx="15">
                  <c:v>306.066</c:v>
                </c:pt>
                <c:pt idx="16">
                  <c:v>288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Ｓ62～Ｈ15'!$A$56</c:f>
              <c:strCache>
                <c:ptCount val="1"/>
                <c:pt idx="0">
                  <c:v>木材（10万m3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2～Ｈ15'!$B$51:$R$51</c:f>
              <c:strCache>
                <c:ptCount val="17"/>
                <c:pt idx="0">
                  <c:v>Ｓ62</c:v>
                </c:pt>
                <c:pt idx="1">
                  <c:v>Ｓ63</c:v>
                </c:pt>
                <c:pt idx="2">
                  <c:v>Ｈ１</c:v>
                </c:pt>
                <c:pt idx="3">
                  <c:v>Ｈ２</c:v>
                </c:pt>
                <c:pt idx="4">
                  <c:v>Ｈ３</c:v>
                </c:pt>
                <c:pt idx="5">
                  <c:v>Ｈ４</c:v>
                </c:pt>
                <c:pt idx="6">
                  <c:v>Ｈ５</c:v>
                </c:pt>
                <c:pt idx="7">
                  <c:v>Ｈ６</c:v>
                </c:pt>
                <c:pt idx="8">
                  <c:v>Ｈ７</c:v>
                </c:pt>
                <c:pt idx="9">
                  <c:v>Ｈ８</c:v>
                </c:pt>
                <c:pt idx="10">
                  <c:v>Ｈ９</c:v>
                </c:pt>
                <c:pt idx="11">
                  <c:v>Ｈ10</c:v>
                </c:pt>
                <c:pt idx="12">
                  <c:v>Ｈ11</c:v>
                </c:pt>
                <c:pt idx="13">
                  <c:v>Ｈ12</c:v>
                </c:pt>
                <c:pt idx="14">
                  <c:v>Ｈ13</c:v>
                </c:pt>
                <c:pt idx="15">
                  <c:v>Ｈ14</c:v>
                </c:pt>
                <c:pt idx="16">
                  <c:v>Ｈ15</c:v>
                </c:pt>
              </c:strCache>
            </c:strRef>
          </c:cat>
          <c:val>
            <c:numRef>
              <c:f>'[1]Ｓ62～Ｈ15'!$B$56:$R$56</c:f>
              <c:numCache>
                <c:formatCode>General</c:formatCode>
                <c:ptCount val="17"/>
                <c:pt idx="0">
                  <c:v>305.8</c:v>
                </c:pt>
                <c:pt idx="1">
                  <c:v>296.6</c:v>
                </c:pt>
                <c:pt idx="2">
                  <c:v>297.5</c:v>
                </c:pt>
                <c:pt idx="3">
                  <c:v>298.86</c:v>
                </c:pt>
                <c:pt idx="4">
                  <c:v>281.07</c:v>
                </c:pt>
                <c:pt idx="5">
                  <c:v>273.24</c:v>
                </c:pt>
                <c:pt idx="6">
                  <c:v>260.22</c:v>
                </c:pt>
                <c:pt idx="7">
                  <c:v>255.92</c:v>
                </c:pt>
                <c:pt idx="8">
                  <c:v>238.8</c:v>
                </c:pt>
                <c:pt idx="9">
                  <c:v>243.95</c:v>
                </c:pt>
                <c:pt idx="10">
                  <c:v>211.03</c:v>
                </c:pt>
                <c:pt idx="11">
                  <c:v>189.24</c:v>
                </c:pt>
                <c:pt idx="12">
                  <c:v>183.96</c:v>
                </c:pt>
                <c:pt idx="13">
                  <c:v>172.82</c:v>
                </c:pt>
                <c:pt idx="14">
                  <c:v>151.96</c:v>
                </c:pt>
                <c:pt idx="15">
                  <c:v>142.7</c:v>
                </c:pt>
                <c:pt idx="16">
                  <c:v>13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Ｓ62～Ｈ15'!$A$57</c:f>
              <c:strCache>
                <c:ptCount val="1"/>
                <c:pt idx="0">
                  <c:v>普通鋼鋼材（10万ｔ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2～Ｈ15'!$B$51:$R$51</c:f>
              <c:strCache>
                <c:ptCount val="17"/>
                <c:pt idx="0">
                  <c:v>Ｓ62</c:v>
                </c:pt>
                <c:pt idx="1">
                  <c:v>Ｓ63</c:v>
                </c:pt>
                <c:pt idx="2">
                  <c:v>Ｈ１</c:v>
                </c:pt>
                <c:pt idx="3">
                  <c:v>Ｈ２</c:v>
                </c:pt>
                <c:pt idx="4">
                  <c:v>Ｈ３</c:v>
                </c:pt>
                <c:pt idx="5">
                  <c:v>Ｈ４</c:v>
                </c:pt>
                <c:pt idx="6">
                  <c:v>Ｈ５</c:v>
                </c:pt>
                <c:pt idx="7">
                  <c:v>Ｈ６</c:v>
                </c:pt>
                <c:pt idx="8">
                  <c:v>Ｈ７</c:v>
                </c:pt>
                <c:pt idx="9">
                  <c:v>Ｈ８</c:v>
                </c:pt>
                <c:pt idx="10">
                  <c:v>Ｈ９</c:v>
                </c:pt>
                <c:pt idx="11">
                  <c:v>Ｈ10</c:v>
                </c:pt>
                <c:pt idx="12">
                  <c:v>Ｈ11</c:v>
                </c:pt>
                <c:pt idx="13">
                  <c:v>Ｈ12</c:v>
                </c:pt>
                <c:pt idx="14">
                  <c:v>Ｈ13</c:v>
                </c:pt>
                <c:pt idx="15">
                  <c:v>Ｈ14</c:v>
                </c:pt>
                <c:pt idx="16">
                  <c:v>Ｈ15</c:v>
                </c:pt>
              </c:strCache>
            </c:strRef>
          </c:cat>
          <c:val>
            <c:numRef>
              <c:f>'[1]Ｓ62～Ｈ15'!$B$57:$R$57</c:f>
              <c:numCache>
                <c:formatCode>General</c:formatCode>
                <c:ptCount val="17"/>
                <c:pt idx="0">
                  <c:v>270.99</c:v>
                </c:pt>
                <c:pt idx="1">
                  <c:v>299.16</c:v>
                </c:pt>
                <c:pt idx="2">
                  <c:v>329.85</c:v>
                </c:pt>
                <c:pt idx="3">
                  <c:v>361.45</c:v>
                </c:pt>
                <c:pt idx="4">
                  <c:v>318.12</c:v>
                </c:pt>
                <c:pt idx="5">
                  <c:v>287.15</c:v>
                </c:pt>
                <c:pt idx="6">
                  <c:v>266.33</c:v>
                </c:pt>
                <c:pt idx="7">
                  <c:v>278.76</c:v>
                </c:pt>
                <c:pt idx="8">
                  <c:v>286.67</c:v>
                </c:pt>
                <c:pt idx="9">
                  <c:v>306.59</c:v>
                </c:pt>
                <c:pt idx="10">
                  <c:v>286.42</c:v>
                </c:pt>
                <c:pt idx="11">
                  <c:v>257.15</c:v>
                </c:pt>
                <c:pt idx="12">
                  <c:v>268.63</c:v>
                </c:pt>
                <c:pt idx="13">
                  <c:v>280.24</c:v>
                </c:pt>
                <c:pt idx="14">
                  <c:v>260.04</c:v>
                </c:pt>
                <c:pt idx="15">
                  <c:v>258.28</c:v>
                </c:pt>
                <c:pt idx="16">
                  <c:v>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34592"/>
        <c:axId val="70510236"/>
      </c:lineChart>
      <c:lineChart>
        <c:grouping val="standard"/>
        <c:varyColors val="0"/>
        <c:ser>
          <c:idx val="5"/>
          <c:order val="5"/>
          <c:tx>
            <c:strRef>
              <c:f>'[1]Ｓ62～Ｈ15'!$A$52</c:f>
              <c:strCache>
                <c:ptCount val="1"/>
                <c:pt idx="0">
                  <c:v>セメント（100万ｔ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Pt>
            <c:idx val="9"/>
            <c:marker>
              <c:symbol val="circl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2～Ｈ15'!$B$51:$R$51</c:f>
              <c:strCache>
                <c:ptCount val="17"/>
                <c:pt idx="0">
                  <c:v>Ｓ62</c:v>
                </c:pt>
                <c:pt idx="1">
                  <c:v>Ｓ63</c:v>
                </c:pt>
                <c:pt idx="2">
                  <c:v>Ｈ１</c:v>
                </c:pt>
                <c:pt idx="3">
                  <c:v>Ｈ２</c:v>
                </c:pt>
                <c:pt idx="4">
                  <c:v>Ｈ３</c:v>
                </c:pt>
                <c:pt idx="5">
                  <c:v>Ｈ４</c:v>
                </c:pt>
                <c:pt idx="6">
                  <c:v>Ｈ５</c:v>
                </c:pt>
                <c:pt idx="7">
                  <c:v>Ｈ６</c:v>
                </c:pt>
                <c:pt idx="8">
                  <c:v>Ｈ７</c:v>
                </c:pt>
                <c:pt idx="9">
                  <c:v>Ｈ８</c:v>
                </c:pt>
                <c:pt idx="10">
                  <c:v>Ｈ９</c:v>
                </c:pt>
                <c:pt idx="11">
                  <c:v>Ｈ10</c:v>
                </c:pt>
                <c:pt idx="12">
                  <c:v>Ｈ11</c:v>
                </c:pt>
                <c:pt idx="13">
                  <c:v>Ｈ12</c:v>
                </c:pt>
                <c:pt idx="14">
                  <c:v>Ｈ13</c:v>
                </c:pt>
                <c:pt idx="15">
                  <c:v>Ｈ14</c:v>
                </c:pt>
                <c:pt idx="16">
                  <c:v>Ｈ15</c:v>
                </c:pt>
              </c:strCache>
            </c:strRef>
          </c:cat>
          <c:val>
            <c:numRef>
              <c:f>'[1]Ｓ62～Ｈ15'!$B$52:$R$52</c:f>
              <c:numCache>
                <c:formatCode>General</c:formatCode>
                <c:ptCount val="17"/>
                <c:pt idx="0">
                  <c:v>73.528</c:v>
                </c:pt>
                <c:pt idx="1">
                  <c:v>77.509</c:v>
                </c:pt>
                <c:pt idx="2">
                  <c:v>78.761</c:v>
                </c:pt>
                <c:pt idx="3">
                  <c:v>86.286</c:v>
                </c:pt>
                <c:pt idx="4">
                  <c:v>85.287</c:v>
                </c:pt>
                <c:pt idx="5">
                  <c:v>82.142</c:v>
                </c:pt>
                <c:pt idx="6">
                  <c:v>78.616</c:v>
                </c:pt>
                <c:pt idx="7">
                  <c:v>79.743</c:v>
                </c:pt>
                <c:pt idx="8">
                  <c:v>80.377</c:v>
                </c:pt>
                <c:pt idx="9">
                  <c:v>82.417</c:v>
                </c:pt>
                <c:pt idx="10">
                  <c:v>76.573</c:v>
                </c:pt>
                <c:pt idx="11">
                  <c:v>70.719</c:v>
                </c:pt>
                <c:pt idx="12">
                  <c:v>71.515</c:v>
                </c:pt>
                <c:pt idx="13">
                  <c:v>71.435</c:v>
                </c:pt>
                <c:pt idx="14">
                  <c:v>67.811</c:v>
                </c:pt>
                <c:pt idx="15">
                  <c:v>63.512</c:v>
                </c:pt>
                <c:pt idx="16">
                  <c:v>6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Ｓ62～Ｈ15'!$A$58</c:f>
              <c:strCache>
                <c:ptCount val="1"/>
                <c:pt idx="0">
                  <c:v>小形棒鋼（10万ｔ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Pt>
            <c:idx val="8"/>
            <c:marker>
              <c:symbol val="diamond"/>
              <c:size val="5"/>
              <c:spPr>
                <a:solidFill>
                  <a:srgbClr val="003366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2～Ｈ15'!$B$51:$R$51</c:f>
              <c:strCache>
                <c:ptCount val="17"/>
                <c:pt idx="0">
                  <c:v>Ｓ62</c:v>
                </c:pt>
                <c:pt idx="1">
                  <c:v>Ｓ63</c:v>
                </c:pt>
                <c:pt idx="2">
                  <c:v>Ｈ１</c:v>
                </c:pt>
                <c:pt idx="3">
                  <c:v>Ｈ２</c:v>
                </c:pt>
                <c:pt idx="4">
                  <c:v>Ｈ３</c:v>
                </c:pt>
                <c:pt idx="5">
                  <c:v>Ｈ４</c:v>
                </c:pt>
                <c:pt idx="6">
                  <c:v>Ｈ５</c:v>
                </c:pt>
                <c:pt idx="7">
                  <c:v>Ｈ６</c:v>
                </c:pt>
                <c:pt idx="8">
                  <c:v>Ｈ７</c:v>
                </c:pt>
                <c:pt idx="9">
                  <c:v>Ｈ８</c:v>
                </c:pt>
                <c:pt idx="10">
                  <c:v>Ｈ９</c:v>
                </c:pt>
                <c:pt idx="11">
                  <c:v>Ｈ10</c:v>
                </c:pt>
                <c:pt idx="12">
                  <c:v>Ｈ11</c:v>
                </c:pt>
                <c:pt idx="13">
                  <c:v>Ｈ12</c:v>
                </c:pt>
                <c:pt idx="14">
                  <c:v>Ｈ13</c:v>
                </c:pt>
                <c:pt idx="15">
                  <c:v>Ｈ14</c:v>
                </c:pt>
                <c:pt idx="16">
                  <c:v>Ｈ15</c:v>
                </c:pt>
              </c:strCache>
            </c:strRef>
          </c:cat>
          <c:val>
            <c:numRef>
              <c:f>'[1]Ｓ62～Ｈ15'!$B$58:$R$58</c:f>
              <c:numCache>
                <c:formatCode>General</c:formatCode>
                <c:ptCount val="17"/>
                <c:pt idx="0">
                  <c:v>123.53</c:v>
                </c:pt>
                <c:pt idx="1">
                  <c:v>129.2</c:v>
                </c:pt>
                <c:pt idx="2">
                  <c:v>133.26</c:v>
                </c:pt>
                <c:pt idx="3">
                  <c:v>148.39</c:v>
                </c:pt>
                <c:pt idx="4">
                  <c:v>127.42</c:v>
                </c:pt>
                <c:pt idx="5">
                  <c:v>112.12</c:v>
                </c:pt>
                <c:pt idx="6">
                  <c:v>106.15</c:v>
                </c:pt>
                <c:pt idx="7">
                  <c:v>118.37</c:v>
                </c:pt>
                <c:pt idx="8">
                  <c:v>119.88</c:v>
                </c:pt>
                <c:pt idx="9">
                  <c:v>118.36</c:v>
                </c:pt>
                <c:pt idx="10">
                  <c:v>113.73</c:v>
                </c:pt>
                <c:pt idx="11">
                  <c:v>105.54</c:v>
                </c:pt>
                <c:pt idx="12">
                  <c:v>107.26</c:v>
                </c:pt>
                <c:pt idx="13">
                  <c:v>110.01</c:v>
                </c:pt>
                <c:pt idx="14">
                  <c:v>106.95</c:v>
                </c:pt>
                <c:pt idx="15">
                  <c:v>107</c:v>
                </c:pt>
                <c:pt idx="16">
                  <c:v>1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[1]Ｓ62～Ｈ15'!$A$59</c:f>
              <c:strCache>
                <c:ptCount val="1"/>
                <c:pt idx="0">
                  <c:v>形鋼（10万ｔ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Pt>
            <c:idx val="5"/>
            <c:marker>
              <c:symbol val="square"/>
              <c:size val="5"/>
              <c:spPr>
                <a:solidFill>
                  <a:srgbClr val="008000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2～Ｈ15'!$B$51:$R$51</c:f>
              <c:strCache>
                <c:ptCount val="17"/>
                <c:pt idx="0">
                  <c:v>Ｓ62</c:v>
                </c:pt>
                <c:pt idx="1">
                  <c:v>Ｓ63</c:v>
                </c:pt>
                <c:pt idx="2">
                  <c:v>Ｈ１</c:v>
                </c:pt>
                <c:pt idx="3">
                  <c:v>Ｈ２</c:v>
                </c:pt>
                <c:pt idx="4">
                  <c:v>Ｈ３</c:v>
                </c:pt>
                <c:pt idx="5">
                  <c:v>Ｈ４</c:v>
                </c:pt>
                <c:pt idx="6">
                  <c:v>Ｈ５</c:v>
                </c:pt>
                <c:pt idx="7">
                  <c:v>Ｈ６</c:v>
                </c:pt>
                <c:pt idx="8">
                  <c:v>Ｈ７</c:v>
                </c:pt>
                <c:pt idx="9">
                  <c:v>Ｈ８</c:v>
                </c:pt>
                <c:pt idx="10">
                  <c:v>Ｈ９</c:v>
                </c:pt>
                <c:pt idx="11">
                  <c:v>Ｈ10</c:v>
                </c:pt>
                <c:pt idx="12">
                  <c:v>Ｈ11</c:v>
                </c:pt>
                <c:pt idx="13">
                  <c:v>Ｈ12</c:v>
                </c:pt>
                <c:pt idx="14">
                  <c:v>Ｈ13</c:v>
                </c:pt>
                <c:pt idx="15">
                  <c:v>Ｈ14</c:v>
                </c:pt>
                <c:pt idx="16">
                  <c:v>Ｈ15</c:v>
                </c:pt>
              </c:strCache>
            </c:strRef>
          </c:cat>
          <c:val>
            <c:numRef>
              <c:f>'[1]Ｓ62～Ｈ15'!$B$59:$R$59</c:f>
              <c:numCache>
                <c:formatCode>General</c:formatCode>
                <c:ptCount val="17"/>
                <c:pt idx="0">
                  <c:v>62.72</c:v>
                </c:pt>
                <c:pt idx="1">
                  <c:v>69.76</c:v>
                </c:pt>
                <c:pt idx="2">
                  <c:v>93.4</c:v>
                </c:pt>
                <c:pt idx="3">
                  <c:v>101.18</c:v>
                </c:pt>
                <c:pt idx="4">
                  <c:v>85.22</c:v>
                </c:pt>
                <c:pt idx="5">
                  <c:v>80.93</c:v>
                </c:pt>
                <c:pt idx="6">
                  <c:v>68.92</c:v>
                </c:pt>
                <c:pt idx="7">
                  <c:v>71.41</c:v>
                </c:pt>
                <c:pt idx="8">
                  <c:v>72.26</c:v>
                </c:pt>
                <c:pt idx="9">
                  <c:v>81.14</c:v>
                </c:pt>
                <c:pt idx="10">
                  <c:v>73.03</c:v>
                </c:pt>
                <c:pt idx="11">
                  <c:v>63.99</c:v>
                </c:pt>
                <c:pt idx="12">
                  <c:v>67.04</c:v>
                </c:pt>
                <c:pt idx="13">
                  <c:v>68.96</c:v>
                </c:pt>
                <c:pt idx="14">
                  <c:v>60.11</c:v>
                </c:pt>
                <c:pt idx="15">
                  <c:v>56.15</c:v>
                </c:pt>
                <c:pt idx="16">
                  <c:v>5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[1]Ｓ62～Ｈ15'!$A$60</c:f>
              <c:strCache>
                <c:ptCount val="1"/>
                <c:pt idx="0">
                  <c:v>Ａｓ（10万ｔ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Pt>
            <c:idx val="7"/>
            <c:marker>
              <c:symbol val="x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Ｓ62～Ｈ15'!$B$51:$R$51</c:f>
              <c:strCache>
                <c:ptCount val="17"/>
                <c:pt idx="0">
                  <c:v>Ｓ62</c:v>
                </c:pt>
                <c:pt idx="1">
                  <c:v>Ｓ63</c:v>
                </c:pt>
                <c:pt idx="2">
                  <c:v>Ｈ１</c:v>
                </c:pt>
                <c:pt idx="3">
                  <c:v>Ｈ２</c:v>
                </c:pt>
                <c:pt idx="4">
                  <c:v>Ｈ３</c:v>
                </c:pt>
                <c:pt idx="5">
                  <c:v>Ｈ４</c:v>
                </c:pt>
                <c:pt idx="6">
                  <c:v>Ｈ５</c:v>
                </c:pt>
                <c:pt idx="7">
                  <c:v>Ｈ６</c:v>
                </c:pt>
                <c:pt idx="8">
                  <c:v>Ｈ７</c:v>
                </c:pt>
                <c:pt idx="9">
                  <c:v>Ｈ８</c:v>
                </c:pt>
                <c:pt idx="10">
                  <c:v>Ｈ９</c:v>
                </c:pt>
                <c:pt idx="11">
                  <c:v>Ｈ10</c:v>
                </c:pt>
                <c:pt idx="12">
                  <c:v>Ｈ11</c:v>
                </c:pt>
                <c:pt idx="13">
                  <c:v>Ｈ12</c:v>
                </c:pt>
                <c:pt idx="14">
                  <c:v>Ｈ13</c:v>
                </c:pt>
                <c:pt idx="15">
                  <c:v>Ｈ14</c:v>
                </c:pt>
                <c:pt idx="16">
                  <c:v>Ｈ15</c:v>
                </c:pt>
              </c:strCache>
            </c:strRef>
          </c:cat>
          <c:val>
            <c:numRef>
              <c:f>'[1]Ｓ62～Ｈ15'!$B$60:$R$60</c:f>
              <c:numCache>
                <c:formatCode>General</c:formatCode>
                <c:ptCount val="17"/>
                <c:pt idx="0">
                  <c:v>45.07</c:v>
                </c:pt>
                <c:pt idx="1">
                  <c:v>45.65</c:v>
                </c:pt>
                <c:pt idx="2">
                  <c:v>46.11</c:v>
                </c:pt>
                <c:pt idx="3">
                  <c:v>46.71</c:v>
                </c:pt>
                <c:pt idx="4">
                  <c:v>45.58</c:v>
                </c:pt>
                <c:pt idx="5">
                  <c:v>48</c:v>
                </c:pt>
                <c:pt idx="6">
                  <c:v>45.73</c:v>
                </c:pt>
                <c:pt idx="7">
                  <c:v>43.61</c:v>
                </c:pt>
                <c:pt idx="8">
                  <c:v>42.43</c:v>
                </c:pt>
                <c:pt idx="9">
                  <c:v>42.66</c:v>
                </c:pt>
                <c:pt idx="10">
                  <c:v>41.17</c:v>
                </c:pt>
                <c:pt idx="11">
                  <c:v>37.77</c:v>
                </c:pt>
                <c:pt idx="12">
                  <c:v>38.23</c:v>
                </c:pt>
                <c:pt idx="13">
                  <c:v>38.04</c:v>
                </c:pt>
                <c:pt idx="14">
                  <c:v>35.8</c:v>
                </c:pt>
                <c:pt idx="15">
                  <c:v>33.66</c:v>
                </c:pt>
                <c:pt idx="16">
                  <c:v>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715877"/>
        <c:axId val="15922710"/>
      </c:lineChart>
      <c:catAx>
        <c:axId val="75734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HG丸ｺﾞｼｯｸM-PRO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960082530949106"/>
              <c:y val="0.7765462802768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10236"/>
        <c:crossesAt val="0"/>
        <c:auto val="1"/>
        <c:lblAlgn val="ctr"/>
        <c:lblOffset val="100"/>
        <c:noMultiLvlLbl val="0"/>
      </c:catAx>
      <c:valAx>
        <c:axId val="70510236"/>
        <c:scaling>
          <c:orientation val="minMax"/>
          <c:max val="100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_);[RED]\(#,##0.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34592"/>
        <c:crossesAt val="1"/>
        <c:crossBetween val="midCat"/>
      </c:valAx>
      <c:catAx>
        <c:axId val="7471587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22710"/>
        <c:auto val="1"/>
        <c:lblAlgn val="ctr"/>
        <c:lblOffset val="100"/>
        <c:noMultiLvlLbl val="0"/>
      </c:catAx>
      <c:valAx>
        <c:axId val="15922710"/>
        <c:scaling>
          <c:orientation val="minMax"/>
          <c:max val="150"/>
          <c:min val="30"/>
        </c:scaling>
        <c:delete val="0"/>
        <c:axPos val="r"/>
        <c:numFmt formatCode="#,##0.0_);[RED]\(#,##0.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15877"/>
        <c:crosses val="max"/>
        <c:crossBetween val="midCat"/>
        <c:majorUnit val="1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345419532324622"/>
          <c:y val="0.816446799307959"/>
          <c:w val="0.843356258596974"/>
          <c:h val="0.051524653979238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440</xdr:colOff>
      <xdr:row>1</xdr:row>
      <xdr:rowOff>76320</xdr:rowOff>
    </xdr:from>
    <xdr:to>
      <xdr:col>18</xdr:col>
      <xdr:colOff>648000</xdr:colOff>
      <xdr:row>39</xdr:row>
      <xdr:rowOff>123840</xdr:rowOff>
    </xdr:to>
    <xdr:graphicFrame>
      <xdr:nvGraphicFramePr>
        <xdr:cNvPr id="0" name="Chart 2"/>
        <xdr:cNvGraphicFramePr/>
      </xdr:nvGraphicFramePr>
      <xdr:xfrm>
        <a:off x="478440" y="314280"/>
        <a:ext cx="13085640" cy="66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HIDIW~1/LOCALS~1/Temp/&#21029;&#2225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Ｓ62～Ｈ1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C48" activeCellId="0" sqref="C48"/>
    </sheetView>
  </sheetViews>
  <sheetFormatPr defaultColWidth="8.96875" defaultRowHeight="13.5" zeroHeight="false" outlineLevelRow="0" outlineLevelCol="0"/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2"/>
    </row>
    <row r="2" customFormat="false" ht="21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/>
      <c r="O2" s="2"/>
      <c r="P2" s="5"/>
      <c r="Q2" s="2"/>
      <c r="R2" s="2"/>
      <c r="S2" s="2"/>
    </row>
    <row r="42" customFormat="false" ht="13.5" hidden="false" customHeight="false" outlineLevel="0" collapsed="false">
      <c r="A42" s="6" t="s">
        <v>2</v>
      </c>
      <c r="B42" s="6"/>
      <c r="C42" s="7" t="s">
        <v>3</v>
      </c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  <row r="43" customFormat="false" ht="13.5" hidden="false" customHeight="false" outlineLevel="0" collapsed="false">
      <c r="A43" s="7"/>
      <c r="B43" s="7"/>
      <c r="C43" s="7" t="s">
        <v>4</v>
      </c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</row>
    <row r="44" customFormat="false" ht="13.5" hidden="false" customHeight="false" outlineLevel="0" collapsed="false">
      <c r="A44" s="7"/>
      <c r="B44" s="7"/>
      <c r="C44" s="7" t="s">
        <v>5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</row>
    <row r="45" customFormat="false" ht="13.5" hidden="false" customHeight="false" outlineLevel="0" collapsed="false">
      <c r="A45" s="7"/>
      <c r="B45" s="7"/>
      <c r="C45" s="7" t="s">
        <v>6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</row>
    <row r="46" customFormat="false" ht="13.5" hidden="false" customHeight="false" outlineLevel="0" collapsed="false">
      <c r="A46" s="6" t="s">
        <v>7</v>
      </c>
      <c r="B46" s="6"/>
      <c r="C46" s="7" t="s">
        <v>8</v>
      </c>
      <c r="D46" s="7"/>
      <c r="E46" s="7"/>
      <c r="F46" s="7"/>
      <c r="G46" s="7"/>
      <c r="H46" s="7"/>
      <c r="I46" s="7"/>
      <c r="J46" s="8"/>
      <c r="K46" s="8"/>
      <c r="L46" s="9" t="s">
        <v>9</v>
      </c>
      <c r="M46" s="9"/>
      <c r="N46" s="7" t="s">
        <v>10</v>
      </c>
      <c r="O46" s="7"/>
      <c r="P46" s="7"/>
      <c r="Q46" s="7"/>
      <c r="R46" s="7"/>
    </row>
    <row r="47" customFormat="false" ht="13.5" hidden="false" customHeight="false" outlineLevel="0" collapsed="false">
      <c r="A47" s="7"/>
      <c r="B47" s="7"/>
      <c r="C47" s="10" t="s">
        <v>11</v>
      </c>
      <c r="D47" s="10"/>
      <c r="E47" s="10"/>
      <c r="F47" s="10"/>
      <c r="G47" s="10"/>
      <c r="H47" s="10"/>
      <c r="I47" s="10"/>
      <c r="J47" s="10"/>
      <c r="K47" s="10"/>
      <c r="L47" s="9" t="s">
        <v>12</v>
      </c>
      <c r="M47" s="9"/>
      <c r="N47" s="7" t="s">
        <v>10</v>
      </c>
      <c r="O47" s="7"/>
      <c r="P47" s="7"/>
      <c r="Q47" s="7"/>
      <c r="R47" s="7"/>
    </row>
    <row r="48" customFormat="false" ht="13.5" hidden="false" customHeight="false" outlineLevel="0" collapsed="false">
      <c r="A48" s="7"/>
      <c r="B48" s="7"/>
      <c r="C48" s="7" t="s">
        <v>13</v>
      </c>
      <c r="D48" s="7"/>
      <c r="E48" s="7"/>
      <c r="F48" s="7"/>
      <c r="G48" s="7"/>
      <c r="H48" s="7"/>
      <c r="I48" s="7"/>
      <c r="J48" s="9"/>
      <c r="K48" s="9"/>
      <c r="L48" s="9" t="s">
        <v>14</v>
      </c>
      <c r="M48" s="9"/>
      <c r="N48" s="7" t="s">
        <v>10</v>
      </c>
      <c r="O48" s="7"/>
      <c r="P48" s="7"/>
      <c r="Q48" s="7"/>
      <c r="R48" s="7"/>
    </row>
    <row r="49" customFormat="false" ht="13.5" hidden="false" customHeight="false" outlineLevel="0" collapsed="false">
      <c r="A49" s="7"/>
      <c r="B49" s="7"/>
      <c r="C49" s="7" t="s">
        <v>15</v>
      </c>
      <c r="D49" s="7"/>
      <c r="E49" s="7"/>
      <c r="F49" s="7"/>
      <c r="G49" s="7"/>
      <c r="H49" s="7"/>
      <c r="I49" s="7"/>
      <c r="J49" s="9"/>
      <c r="K49" s="9"/>
      <c r="L49" s="9" t="s">
        <v>16</v>
      </c>
      <c r="M49" s="9"/>
      <c r="N49" s="7" t="s">
        <v>17</v>
      </c>
      <c r="O49" s="7"/>
      <c r="P49" s="7"/>
      <c r="Q49" s="7"/>
      <c r="R49" s="7"/>
    </row>
    <row r="50" customFormat="false" ht="13.5" hidden="false" customHeight="false" outlineLevel="0" collapsed="false">
      <c r="A50" s="7"/>
      <c r="B50" s="7"/>
      <c r="C50" s="7" t="s">
        <v>18</v>
      </c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</row>
  </sheetData>
  <mergeCells count="10">
    <mergeCell ref="A42:B42"/>
    <mergeCell ref="A46:B46"/>
    <mergeCell ref="J46:K46"/>
    <mergeCell ref="L46:M46"/>
    <mergeCell ref="C47:K47"/>
    <mergeCell ref="L47:M47"/>
    <mergeCell ref="J48:K48"/>
    <mergeCell ref="L48:M48"/>
    <mergeCell ref="J49:K49"/>
    <mergeCell ref="L49:M49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7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