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t xml:space="preserve">建設設備</t>
  </si>
  <si>
    <r>
      <rPr>
        <sz val="9"/>
        <rFont val="ＭＳ ゴシック"/>
        <family val="3"/>
        <charset val="128"/>
      </rPr>
      <t xml:space="preserve">H1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7.3</t>
    </r>
  </si>
  <si>
    <r>
      <rPr>
        <sz val="9"/>
        <rFont val="ＭＳ ゴシック"/>
        <family val="3"/>
        <charset val="128"/>
      </rPr>
      <t xml:space="preserve">H1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8.3</t>
    </r>
  </si>
  <si>
    <r>
      <rPr>
        <sz val="9"/>
        <rFont val="ＭＳ 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7. 3</t>
    </r>
  </si>
  <si>
    <r>
      <rPr>
        <sz val="9"/>
        <rFont val="ＭＳ ゴシック"/>
        <family val="3"/>
        <charset val="128"/>
      </rPr>
      <t xml:space="preserve">H18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8. 3</t>
    </r>
  </si>
  <si>
    <t xml:space="preserve">H17. 1- 3</t>
  </si>
  <si>
    <t xml:space="preserve">H17. 4- 6</t>
  </si>
  <si>
    <t xml:space="preserve">H17. 7- 9</t>
  </si>
  <si>
    <t xml:space="preserve">H17.10-12</t>
  </si>
  <si>
    <t xml:space="preserve">H18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期比</t>
  </si>
  <si>
    <t xml:space="preserve">Ⅰ－１．工事種類別受注高前年同期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5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6</v>
      </c>
      <c r="B10" s="44" t="n">
        <v>52925376.4169</v>
      </c>
      <c r="C10" s="45" t="n">
        <v>18517354.0477</v>
      </c>
      <c r="D10" s="46" t="n">
        <v>30197322.0722</v>
      </c>
      <c r="E10" s="47" t="n">
        <v>4210700.297</v>
      </c>
      <c r="F10" s="48" t="n">
        <v>36685979.6758</v>
      </c>
      <c r="G10" s="45" t="n">
        <v>12919519.7173</v>
      </c>
      <c r="H10" s="46" t="n">
        <v>21343880.9515</v>
      </c>
      <c r="I10" s="47" t="n">
        <v>2422579.007</v>
      </c>
      <c r="J10" s="48" t="n">
        <v>13665083.0098</v>
      </c>
      <c r="K10" s="45" t="n">
        <v>9675270.2353</v>
      </c>
      <c r="L10" s="46" t="n">
        <v>3218798.1617</v>
      </c>
      <c r="M10" s="47" t="n">
        <v>771014.6128</v>
      </c>
      <c r="N10" s="48" t="n">
        <v>23020896.666</v>
      </c>
      <c r="O10" s="45" t="n">
        <v>3244249.482</v>
      </c>
      <c r="P10" s="46" t="n">
        <v>18125082.7898</v>
      </c>
      <c r="Q10" s="47" t="n">
        <v>1651564.3942</v>
      </c>
      <c r="R10" s="48" t="n">
        <v>16239396.7411</v>
      </c>
      <c r="S10" s="45" t="n">
        <v>5597834.3304</v>
      </c>
      <c r="T10" s="46" t="n">
        <v>8853441.1207</v>
      </c>
      <c r="U10" s="49" t="n">
        <v>1788121.29</v>
      </c>
    </row>
    <row r="11" s="29" customFormat="true" ht="13.5" hidden="false" customHeight="true" outlineLevel="0" collapsed="false">
      <c r="A11" s="50" t="s">
        <v>17</v>
      </c>
      <c r="B11" s="51" t="n">
        <v>54474275.216</v>
      </c>
      <c r="C11" s="52" t="n">
        <v>17337322.1489</v>
      </c>
      <c r="D11" s="53" t="n">
        <v>32493966.1852</v>
      </c>
      <c r="E11" s="54" t="n">
        <v>4642986.8819</v>
      </c>
      <c r="F11" s="55" t="n">
        <v>37442681.006</v>
      </c>
      <c r="G11" s="52" t="n">
        <v>12120118.9834</v>
      </c>
      <c r="H11" s="53" t="n">
        <v>22464956.9853</v>
      </c>
      <c r="I11" s="54" t="n">
        <v>2857605.0373</v>
      </c>
      <c r="J11" s="55" t="n">
        <v>12606155.6037</v>
      </c>
      <c r="K11" s="52" t="n">
        <v>9143981.4288</v>
      </c>
      <c r="L11" s="53" t="n">
        <v>2662692.5656</v>
      </c>
      <c r="M11" s="54" t="n">
        <v>799481.6093</v>
      </c>
      <c r="N11" s="55" t="n">
        <v>24836525.4023</v>
      </c>
      <c r="O11" s="52" t="n">
        <v>2976137.5546</v>
      </c>
      <c r="P11" s="53" t="n">
        <v>19802264.4197</v>
      </c>
      <c r="Q11" s="54" t="n">
        <v>2058123.428</v>
      </c>
      <c r="R11" s="55" t="n">
        <v>17031594.21</v>
      </c>
      <c r="S11" s="52" t="n">
        <v>5217203.1655</v>
      </c>
      <c r="T11" s="53" t="n">
        <v>10029009.1999</v>
      </c>
      <c r="U11" s="56" t="n">
        <v>1785381.8446</v>
      </c>
    </row>
    <row r="12" s="29" customFormat="true" ht="13.5" hidden="false" customHeight="true" outlineLevel="0" collapsed="false">
      <c r="A12" s="57" t="s">
        <v>18</v>
      </c>
      <c r="B12" s="58" t="n">
        <v>54928030.6952</v>
      </c>
      <c r="C12" s="59" t="n">
        <v>17270016.0157</v>
      </c>
      <c r="D12" s="60" t="n">
        <v>33290368.2524</v>
      </c>
      <c r="E12" s="61" t="n">
        <v>4367646.4271</v>
      </c>
      <c r="F12" s="62" t="n">
        <v>37525246.5816</v>
      </c>
      <c r="G12" s="59" t="n">
        <v>11607463.4734</v>
      </c>
      <c r="H12" s="60" t="n">
        <v>23307658.3731</v>
      </c>
      <c r="I12" s="61" t="n">
        <v>2610124.7351</v>
      </c>
      <c r="J12" s="62" t="n">
        <v>11383855.3098</v>
      </c>
      <c r="K12" s="59" t="n">
        <v>8159899.9527</v>
      </c>
      <c r="L12" s="60" t="n">
        <v>2531508.1826</v>
      </c>
      <c r="M12" s="61" t="n">
        <v>692447.1745</v>
      </c>
      <c r="N12" s="62" t="n">
        <v>26141391.2718</v>
      </c>
      <c r="O12" s="59" t="n">
        <v>3447563.5207</v>
      </c>
      <c r="P12" s="60" t="n">
        <v>20776150.1905</v>
      </c>
      <c r="Q12" s="61" t="n">
        <v>1917677.5606</v>
      </c>
      <c r="R12" s="62" t="n">
        <v>17402784.1136</v>
      </c>
      <c r="S12" s="59" t="n">
        <v>5662552.5423</v>
      </c>
      <c r="T12" s="60" t="n">
        <v>9982709.8793</v>
      </c>
      <c r="U12" s="63" t="n">
        <v>1757521.692</v>
      </c>
    </row>
    <row r="13" s="29" customFormat="true" ht="13.5" hidden="false" customHeight="true" outlineLevel="0" collapsed="false">
      <c r="A13" s="50" t="s">
        <v>19</v>
      </c>
      <c r="B13" s="51" t="n">
        <v>54474275.216</v>
      </c>
      <c r="C13" s="52" t="n">
        <v>17337322.1489</v>
      </c>
      <c r="D13" s="53" t="n">
        <v>32493966.1852</v>
      </c>
      <c r="E13" s="54" t="n">
        <v>4642986.8819</v>
      </c>
      <c r="F13" s="55" t="n">
        <v>37442681.006</v>
      </c>
      <c r="G13" s="52" t="n">
        <v>12120118.9834</v>
      </c>
      <c r="H13" s="53" t="n">
        <v>22464956.9853</v>
      </c>
      <c r="I13" s="54" t="n">
        <v>2857605.0373</v>
      </c>
      <c r="J13" s="55" t="n">
        <v>12606155.6037</v>
      </c>
      <c r="K13" s="52" t="n">
        <v>9143981.4288</v>
      </c>
      <c r="L13" s="53" t="n">
        <v>2662692.5656</v>
      </c>
      <c r="M13" s="54" t="n">
        <v>799481.6093</v>
      </c>
      <c r="N13" s="55" t="n">
        <v>24836525.4023</v>
      </c>
      <c r="O13" s="52" t="n">
        <v>2976137.5546</v>
      </c>
      <c r="P13" s="53" t="n">
        <v>19802264.4197</v>
      </c>
      <c r="Q13" s="54" t="n">
        <v>2058123.428</v>
      </c>
      <c r="R13" s="55" t="n">
        <v>17031594.21</v>
      </c>
      <c r="S13" s="52" t="n">
        <v>5217203.1655</v>
      </c>
      <c r="T13" s="53" t="n">
        <v>10029009.1999</v>
      </c>
      <c r="U13" s="56" t="n">
        <v>1785381.8446</v>
      </c>
    </row>
    <row r="14" s="29" customFormat="true" ht="13.5" hidden="false" customHeight="true" outlineLevel="0" collapsed="false">
      <c r="A14" s="57" t="s">
        <v>20</v>
      </c>
      <c r="B14" s="58" t="n">
        <v>54928030.6952</v>
      </c>
      <c r="C14" s="59" t="n">
        <v>17270016.0157</v>
      </c>
      <c r="D14" s="60" t="n">
        <v>33290368.2524</v>
      </c>
      <c r="E14" s="61" t="n">
        <v>4367646.4271</v>
      </c>
      <c r="F14" s="62" t="n">
        <v>37525246.5816</v>
      </c>
      <c r="G14" s="59" t="n">
        <v>11607463.4734</v>
      </c>
      <c r="H14" s="60" t="n">
        <v>23307658.3731</v>
      </c>
      <c r="I14" s="61" t="n">
        <v>2610124.7351</v>
      </c>
      <c r="J14" s="62" t="n">
        <v>11383855.3098</v>
      </c>
      <c r="K14" s="59" t="n">
        <v>8159899.9527</v>
      </c>
      <c r="L14" s="60" t="n">
        <v>2531508.1826</v>
      </c>
      <c r="M14" s="61" t="n">
        <v>692447.1745</v>
      </c>
      <c r="N14" s="62" t="n">
        <v>26141391.2718</v>
      </c>
      <c r="O14" s="59" t="n">
        <v>3447563.5207</v>
      </c>
      <c r="P14" s="60" t="n">
        <v>20776150.1905</v>
      </c>
      <c r="Q14" s="61" t="n">
        <v>1917677.5606</v>
      </c>
      <c r="R14" s="62" t="n">
        <v>17402784.1136</v>
      </c>
      <c r="S14" s="59" t="n">
        <v>5662552.5423</v>
      </c>
      <c r="T14" s="60" t="n">
        <v>9982709.8793</v>
      </c>
      <c r="U14" s="63" t="n">
        <v>1757521.692</v>
      </c>
    </row>
    <row r="15" s="29" customFormat="true" ht="13.5" hidden="false" customHeight="true" outlineLevel="0" collapsed="false">
      <c r="A15" s="64" t="s">
        <v>21</v>
      </c>
      <c r="B15" s="65" t="n">
        <v>53280440.628</v>
      </c>
      <c r="C15" s="66" t="n">
        <v>19039429.1856</v>
      </c>
      <c r="D15" s="67" t="n">
        <v>30174258.4927</v>
      </c>
      <c r="E15" s="68" t="n">
        <v>4066752.9497</v>
      </c>
      <c r="F15" s="69" t="n">
        <v>36871491.8974</v>
      </c>
      <c r="G15" s="66" t="n">
        <v>13472834.7892</v>
      </c>
      <c r="H15" s="67" t="n">
        <v>20996367.6251</v>
      </c>
      <c r="I15" s="68" t="n">
        <v>2402289.4831</v>
      </c>
      <c r="J15" s="69" t="n">
        <v>14401868.345</v>
      </c>
      <c r="K15" s="66" t="n">
        <v>10219635.0537</v>
      </c>
      <c r="L15" s="67" t="n">
        <v>3393080.0502</v>
      </c>
      <c r="M15" s="68" t="n">
        <v>789153.2411</v>
      </c>
      <c r="N15" s="69" t="n">
        <v>22469623.5524</v>
      </c>
      <c r="O15" s="66" t="n">
        <v>3253199.7355</v>
      </c>
      <c r="P15" s="67" t="n">
        <v>17603287.5749</v>
      </c>
      <c r="Q15" s="68" t="n">
        <v>1613136.242</v>
      </c>
      <c r="R15" s="69" t="n">
        <v>16408948.7306</v>
      </c>
      <c r="S15" s="66" t="n">
        <v>5566594.3964</v>
      </c>
      <c r="T15" s="67" t="n">
        <v>9177890.8676</v>
      </c>
      <c r="U15" s="70" t="n">
        <v>1664463.4666</v>
      </c>
    </row>
    <row r="16" s="29" customFormat="true" ht="13.5" hidden="false" customHeight="true" outlineLevel="0" collapsed="false">
      <c r="A16" s="50" t="s">
        <v>22</v>
      </c>
      <c r="B16" s="51" t="n">
        <v>53295865.72</v>
      </c>
      <c r="C16" s="52" t="n">
        <v>17114403.788</v>
      </c>
      <c r="D16" s="53" t="n">
        <v>31616571.9525</v>
      </c>
      <c r="E16" s="54" t="n">
        <v>4564889.9795</v>
      </c>
      <c r="F16" s="55" t="n">
        <v>36613633.3678</v>
      </c>
      <c r="G16" s="52" t="n">
        <v>11779899.9025</v>
      </c>
      <c r="H16" s="53" t="n">
        <v>22078815.1727</v>
      </c>
      <c r="I16" s="54" t="n">
        <v>2754918.2926</v>
      </c>
      <c r="J16" s="55" t="n">
        <v>12224431.9089</v>
      </c>
      <c r="K16" s="52" t="n">
        <v>8725588.8118</v>
      </c>
      <c r="L16" s="53" t="n">
        <v>2690763.0656</v>
      </c>
      <c r="M16" s="54" t="n">
        <v>808080.0315</v>
      </c>
      <c r="N16" s="55" t="n">
        <v>24389201.4589</v>
      </c>
      <c r="O16" s="52" t="n">
        <v>3054311.0907</v>
      </c>
      <c r="P16" s="53" t="n">
        <v>19388052.1071</v>
      </c>
      <c r="Q16" s="54" t="n">
        <v>1946838.2611</v>
      </c>
      <c r="R16" s="55" t="n">
        <v>16682232.3522</v>
      </c>
      <c r="S16" s="52" t="n">
        <v>5334503.8855</v>
      </c>
      <c r="T16" s="53" t="n">
        <v>9537756.7798</v>
      </c>
      <c r="U16" s="56" t="n">
        <v>1809971.6869</v>
      </c>
    </row>
    <row r="17" s="29" customFormat="true" ht="13.5" hidden="false" customHeight="true" outlineLevel="0" collapsed="false">
      <c r="A17" s="57" t="s">
        <v>23</v>
      </c>
      <c r="B17" s="58" t="n">
        <v>55680550.607</v>
      </c>
      <c r="C17" s="59" t="n">
        <v>17985278.1973</v>
      </c>
      <c r="D17" s="60" t="n">
        <v>33300119.3435</v>
      </c>
      <c r="E17" s="61" t="n">
        <v>4395153.0662</v>
      </c>
      <c r="F17" s="62" t="n">
        <v>38107879.7232</v>
      </c>
      <c r="G17" s="59" t="n">
        <v>12317597.8599</v>
      </c>
      <c r="H17" s="60" t="n">
        <v>23149536.4274</v>
      </c>
      <c r="I17" s="61" t="n">
        <v>2640745.4359</v>
      </c>
      <c r="J17" s="62" t="n">
        <v>12279790.3477</v>
      </c>
      <c r="K17" s="59" t="n">
        <v>9003139.5012</v>
      </c>
      <c r="L17" s="60" t="n">
        <v>2586892.1932</v>
      </c>
      <c r="M17" s="61" t="n">
        <v>689758.6533</v>
      </c>
      <c r="N17" s="62" t="n">
        <v>25828089.3755</v>
      </c>
      <c r="O17" s="59" t="n">
        <v>3314458.3587</v>
      </c>
      <c r="P17" s="60" t="n">
        <v>20562644.2342</v>
      </c>
      <c r="Q17" s="61" t="n">
        <v>1950986.7826</v>
      </c>
      <c r="R17" s="62" t="n">
        <v>17572670.8838</v>
      </c>
      <c r="S17" s="59" t="n">
        <v>5667680.3374</v>
      </c>
      <c r="T17" s="60" t="n">
        <v>10150582.9161</v>
      </c>
      <c r="U17" s="63" t="n">
        <v>1754407.6303</v>
      </c>
    </row>
    <row r="18" s="29" customFormat="true" ht="13.5" hidden="false" customHeight="true" outlineLevel="0" collapsed="false">
      <c r="A18" s="50" t="s">
        <v>24</v>
      </c>
      <c r="B18" s="51" t="n">
        <v>14774488.6573</v>
      </c>
      <c r="C18" s="52" t="n">
        <v>5032818.5602</v>
      </c>
      <c r="D18" s="53" t="n">
        <v>8528924.4063</v>
      </c>
      <c r="E18" s="54" t="n">
        <v>1212745.6908</v>
      </c>
      <c r="F18" s="55" t="n">
        <v>10406276.9423</v>
      </c>
      <c r="G18" s="52" t="n">
        <v>3756869.718</v>
      </c>
      <c r="H18" s="53" t="n">
        <v>5914305.9289</v>
      </c>
      <c r="I18" s="54" t="n">
        <v>735101.2954</v>
      </c>
      <c r="J18" s="55" t="n">
        <v>3772457.5821</v>
      </c>
      <c r="K18" s="52" t="n">
        <v>2948217.1529</v>
      </c>
      <c r="L18" s="53" t="n">
        <v>638319.571699999</v>
      </c>
      <c r="M18" s="54" t="n">
        <v>185920.8575</v>
      </c>
      <c r="N18" s="55" t="n">
        <v>6633819.3602</v>
      </c>
      <c r="O18" s="52" t="n">
        <v>808652.565100001</v>
      </c>
      <c r="P18" s="53" t="n">
        <v>5275986.3572</v>
      </c>
      <c r="Q18" s="54" t="n">
        <v>549180.4379</v>
      </c>
      <c r="R18" s="55" t="n">
        <v>4368211.715</v>
      </c>
      <c r="S18" s="52" t="n">
        <v>1275948.8422</v>
      </c>
      <c r="T18" s="53" t="n">
        <v>2614618.4774</v>
      </c>
      <c r="U18" s="56" t="n">
        <v>477644.3954</v>
      </c>
    </row>
    <row r="19" s="29" customFormat="true" ht="13.5" hidden="false" customHeight="true" outlineLevel="0" collapsed="false">
      <c r="A19" s="71" t="s">
        <v>25</v>
      </c>
      <c r="B19" s="72" t="n">
        <v>14021968.7455</v>
      </c>
      <c r="C19" s="73" t="n">
        <v>4317556.3786</v>
      </c>
      <c r="D19" s="74" t="n">
        <v>8519173.3152</v>
      </c>
      <c r="E19" s="75" t="n">
        <v>1185239.0517</v>
      </c>
      <c r="F19" s="76" t="n">
        <v>9823643.8007</v>
      </c>
      <c r="G19" s="73" t="n">
        <v>3046735.3315</v>
      </c>
      <c r="H19" s="74" t="n">
        <v>6072427.8746</v>
      </c>
      <c r="I19" s="75" t="n">
        <v>704480.5946</v>
      </c>
      <c r="J19" s="76" t="n">
        <v>2876522.5442</v>
      </c>
      <c r="K19" s="73" t="n">
        <v>2104977.6044</v>
      </c>
      <c r="L19" s="74" t="n">
        <v>582935.5611</v>
      </c>
      <c r="M19" s="75" t="n">
        <v>188609.3787</v>
      </c>
      <c r="N19" s="76" t="n">
        <v>6947121.2565</v>
      </c>
      <c r="O19" s="73" t="n">
        <v>941757.7271</v>
      </c>
      <c r="P19" s="74" t="n">
        <v>5489492.3135</v>
      </c>
      <c r="Q19" s="75" t="n">
        <v>515871.2159</v>
      </c>
      <c r="R19" s="76" t="n">
        <v>4198324.9448</v>
      </c>
      <c r="S19" s="73" t="n">
        <v>1270821.0471</v>
      </c>
      <c r="T19" s="74" t="n">
        <v>2446745.4406</v>
      </c>
      <c r="U19" s="77" t="n">
        <v>480758.4571</v>
      </c>
    </row>
    <row r="20" s="29" customFormat="true" ht="13.5" hidden="false" customHeight="true" outlineLevel="0" collapsed="false">
      <c r="A20" s="78" t="s">
        <v>26</v>
      </c>
      <c r="B20" s="79" t="n">
        <v>14774488.6573</v>
      </c>
      <c r="C20" s="80" t="n">
        <v>5032818.5602</v>
      </c>
      <c r="D20" s="81" t="n">
        <v>8528924.4063</v>
      </c>
      <c r="E20" s="82" t="n">
        <v>1212745.6908</v>
      </c>
      <c r="F20" s="83" t="n">
        <v>10406276.9423</v>
      </c>
      <c r="G20" s="80" t="n">
        <v>3756869.718</v>
      </c>
      <c r="H20" s="81" t="n">
        <v>5914305.9289</v>
      </c>
      <c r="I20" s="82" t="n">
        <v>735101.2954</v>
      </c>
      <c r="J20" s="83" t="n">
        <v>3772457.5821</v>
      </c>
      <c r="K20" s="80" t="n">
        <v>2948217.1529</v>
      </c>
      <c r="L20" s="81" t="n">
        <v>638319.5717</v>
      </c>
      <c r="M20" s="82" t="n">
        <v>185920.8575</v>
      </c>
      <c r="N20" s="83" t="n">
        <v>6633819.3602</v>
      </c>
      <c r="O20" s="80" t="n">
        <v>808652.5651</v>
      </c>
      <c r="P20" s="81" t="n">
        <v>5275986.3572</v>
      </c>
      <c r="Q20" s="82" t="n">
        <v>549180.4379</v>
      </c>
      <c r="R20" s="83" t="n">
        <v>4368211.715</v>
      </c>
      <c r="S20" s="80" t="n">
        <v>1275948.8422</v>
      </c>
      <c r="T20" s="81" t="n">
        <v>2614618.4774</v>
      </c>
      <c r="U20" s="84" t="n">
        <v>477644.3954</v>
      </c>
    </row>
    <row r="21" s="29" customFormat="true" ht="13.5" hidden="false" customHeight="true" outlineLevel="0" collapsed="false">
      <c r="A21" s="50" t="s">
        <v>27</v>
      </c>
      <c r="B21" s="51" t="n">
        <v>11925415.2202</v>
      </c>
      <c r="C21" s="85" t="n">
        <v>3428095.8912</v>
      </c>
      <c r="D21" s="86" t="n">
        <v>7584992.1652</v>
      </c>
      <c r="E21" s="87" t="n">
        <v>912327.1638</v>
      </c>
      <c r="F21" s="55" t="n">
        <v>7880840.9755</v>
      </c>
      <c r="G21" s="85" t="n">
        <v>2199208.2824</v>
      </c>
      <c r="H21" s="86" t="n">
        <v>5152798.1561</v>
      </c>
      <c r="I21" s="87" t="n">
        <v>528834.537</v>
      </c>
      <c r="J21" s="55" t="n">
        <v>2006482.5196</v>
      </c>
      <c r="K21" s="85" t="n">
        <v>1425172.5674</v>
      </c>
      <c r="L21" s="86" t="n">
        <v>481011.1551</v>
      </c>
      <c r="M21" s="87" t="n">
        <v>100298.7971</v>
      </c>
      <c r="N21" s="55" t="n">
        <v>5874358.4559</v>
      </c>
      <c r="O21" s="85" t="n">
        <v>774035.715</v>
      </c>
      <c r="P21" s="86" t="n">
        <v>4671787.001</v>
      </c>
      <c r="Q21" s="87" t="n">
        <v>428535.7399</v>
      </c>
      <c r="R21" s="55" t="n">
        <v>4044574.2447</v>
      </c>
      <c r="S21" s="85" t="n">
        <v>1228887.6088</v>
      </c>
      <c r="T21" s="86" t="n">
        <v>2432194.0091</v>
      </c>
      <c r="U21" s="88" t="n">
        <v>383492.6268</v>
      </c>
    </row>
    <row r="22" s="29" customFormat="true" ht="13.5" hidden="false" customHeight="true" outlineLevel="0" collapsed="false">
      <c r="A22" s="50" t="s">
        <v>28</v>
      </c>
      <c r="B22" s="51" t="n">
        <v>15363586.9387</v>
      </c>
      <c r="C22" s="85" t="n">
        <v>5150332.4427</v>
      </c>
      <c r="D22" s="86" t="n">
        <v>9060278.908</v>
      </c>
      <c r="E22" s="87" t="n">
        <v>1152975.588</v>
      </c>
      <c r="F22" s="55" t="n">
        <v>10718566.5496</v>
      </c>
      <c r="G22" s="85" t="n">
        <v>3528165.0095</v>
      </c>
      <c r="H22" s="86" t="n">
        <v>6483253.6118</v>
      </c>
      <c r="I22" s="87" t="n">
        <v>707147.9283</v>
      </c>
      <c r="J22" s="55" t="n">
        <v>3648910.2403</v>
      </c>
      <c r="K22" s="85" t="n">
        <v>2594647.023</v>
      </c>
      <c r="L22" s="86" t="n">
        <v>861179.6852</v>
      </c>
      <c r="M22" s="87" t="n">
        <v>193083.5321</v>
      </c>
      <c r="N22" s="55" t="n">
        <v>7069656.3093</v>
      </c>
      <c r="O22" s="85" t="n">
        <v>933517.9865</v>
      </c>
      <c r="P22" s="86" t="n">
        <v>5622073.9266</v>
      </c>
      <c r="Q22" s="87" t="n">
        <v>514064.3962</v>
      </c>
      <c r="R22" s="55" t="n">
        <v>4645020.3891</v>
      </c>
      <c r="S22" s="85" t="n">
        <v>1622167.4332</v>
      </c>
      <c r="T22" s="86" t="n">
        <v>2577025.2962</v>
      </c>
      <c r="U22" s="88" t="n">
        <v>445827.6597</v>
      </c>
    </row>
    <row r="23" s="29" customFormat="true" ht="13.5" hidden="false" customHeight="true" outlineLevel="0" collapsed="false">
      <c r="A23" s="50" t="s">
        <v>29</v>
      </c>
      <c r="B23" s="51" t="n">
        <v>13617059.7908</v>
      </c>
      <c r="C23" s="85" t="n">
        <v>4374031.3032</v>
      </c>
      <c r="D23" s="86" t="n">
        <v>8125923.864</v>
      </c>
      <c r="E23" s="87" t="n">
        <v>1117104.6236</v>
      </c>
      <c r="F23" s="55" t="n">
        <v>9102195.2558</v>
      </c>
      <c r="G23" s="85" t="n">
        <v>2833354.85</v>
      </c>
      <c r="H23" s="86" t="n">
        <v>5599178.7306</v>
      </c>
      <c r="I23" s="87" t="n">
        <v>669661.6752</v>
      </c>
      <c r="J23" s="55" t="n">
        <v>2851940.0057</v>
      </c>
      <c r="K23" s="85" t="n">
        <v>2035102.7579</v>
      </c>
      <c r="L23" s="86" t="n">
        <v>606381.7812</v>
      </c>
      <c r="M23" s="87" t="n">
        <v>210455.4666</v>
      </c>
      <c r="N23" s="55" t="n">
        <v>6250255.2501</v>
      </c>
      <c r="O23" s="85" t="n">
        <v>798252.0921</v>
      </c>
      <c r="P23" s="86" t="n">
        <v>4992796.9494</v>
      </c>
      <c r="Q23" s="87" t="n">
        <v>459206.2086</v>
      </c>
      <c r="R23" s="55" t="n">
        <v>4514864.535</v>
      </c>
      <c r="S23" s="85" t="n">
        <v>1540676.4532</v>
      </c>
      <c r="T23" s="86" t="n">
        <v>2526745.1334</v>
      </c>
      <c r="U23" s="88" t="n">
        <v>447442.9484</v>
      </c>
    </row>
    <row r="24" s="29" customFormat="true" ht="13.5" hidden="false" customHeight="true" outlineLevel="0" collapsed="false">
      <c r="A24" s="58" t="s">
        <v>30</v>
      </c>
      <c r="B24" s="58" t="n">
        <v>14021968.7455</v>
      </c>
      <c r="C24" s="89" t="n">
        <v>4317556.3786</v>
      </c>
      <c r="D24" s="90" t="n">
        <v>8519173.3152</v>
      </c>
      <c r="E24" s="91" t="n">
        <v>1185239.0517</v>
      </c>
      <c r="F24" s="62" t="n">
        <v>9823643.8007</v>
      </c>
      <c r="G24" s="89" t="n">
        <v>3046735.3315</v>
      </c>
      <c r="H24" s="90" t="n">
        <v>6072427.8746</v>
      </c>
      <c r="I24" s="91" t="n">
        <v>704480.5946</v>
      </c>
      <c r="J24" s="62" t="n">
        <v>2876522.5442</v>
      </c>
      <c r="K24" s="89" t="n">
        <v>2104977.6044</v>
      </c>
      <c r="L24" s="90" t="n">
        <v>582935.5611</v>
      </c>
      <c r="M24" s="91" t="n">
        <v>188609.3787</v>
      </c>
      <c r="N24" s="62" t="n">
        <v>6947121.2565</v>
      </c>
      <c r="O24" s="89" t="n">
        <v>941757.7271</v>
      </c>
      <c r="P24" s="90" t="n">
        <v>5489492.3135</v>
      </c>
      <c r="Q24" s="91" t="n">
        <v>515871.2159</v>
      </c>
      <c r="R24" s="62" t="n">
        <v>4198324.9448</v>
      </c>
      <c r="S24" s="89" t="n">
        <v>1270821.0471</v>
      </c>
      <c r="T24" s="90" t="n">
        <v>2446745.4406</v>
      </c>
      <c r="U24" s="92" t="n">
        <v>480758.4571</v>
      </c>
    </row>
    <row r="25" s="29" customFormat="true" ht="13.5" hidden="true" customHeight="true" outlineLevel="0" collapsed="false">
      <c r="A25" s="93" t="s">
        <v>31</v>
      </c>
      <c r="B25" s="79" t="n">
        <v>3302536.8008</v>
      </c>
      <c r="C25" s="80" t="n">
        <v>1137423.686</v>
      </c>
      <c r="D25" s="81" t="n">
        <v>1920959.993</v>
      </c>
      <c r="E25" s="82" t="n">
        <v>244153.1218</v>
      </c>
      <c r="F25" s="83" t="n">
        <v>1975161.5196</v>
      </c>
      <c r="G25" s="80" t="n">
        <v>641044.7957</v>
      </c>
      <c r="H25" s="81" t="n">
        <v>1198890.6083</v>
      </c>
      <c r="I25" s="82" t="n">
        <v>135226.1156</v>
      </c>
      <c r="J25" s="83" t="n">
        <v>612990.4349</v>
      </c>
      <c r="K25" s="80" t="n">
        <v>429933.6996</v>
      </c>
      <c r="L25" s="81" t="n">
        <v>150580.0937</v>
      </c>
      <c r="M25" s="82" t="n">
        <v>32476.6416</v>
      </c>
      <c r="N25" s="83" t="n">
        <v>1362171.0847</v>
      </c>
      <c r="O25" s="80" t="n">
        <v>211111.0961</v>
      </c>
      <c r="P25" s="81" t="n">
        <v>1048310.5146</v>
      </c>
      <c r="Q25" s="82" t="n">
        <v>102749.474</v>
      </c>
      <c r="R25" s="83" t="n">
        <v>1327375.2812</v>
      </c>
      <c r="S25" s="80" t="n">
        <v>496378.8903</v>
      </c>
      <c r="T25" s="81" t="n">
        <v>722069.3847</v>
      </c>
      <c r="U25" s="84" t="n">
        <v>108927.0062</v>
      </c>
    </row>
    <row r="26" s="29" customFormat="true" ht="13.5" hidden="true" customHeight="true" outlineLevel="0" collapsed="false">
      <c r="A26" s="50" t="s">
        <v>32</v>
      </c>
      <c r="B26" s="51" t="n">
        <v>3959655.6792</v>
      </c>
      <c r="C26" s="85" t="n">
        <v>1345575.8325</v>
      </c>
      <c r="D26" s="86" t="n">
        <v>2328325.987</v>
      </c>
      <c r="E26" s="87" t="n">
        <v>285753.8597</v>
      </c>
      <c r="F26" s="55" t="n">
        <v>2647311.1986</v>
      </c>
      <c r="G26" s="85" t="n">
        <v>888349.4955</v>
      </c>
      <c r="H26" s="86" t="n">
        <v>1586194.293</v>
      </c>
      <c r="I26" s="87" t="n">
        <v>172767.4101</v>
      </c>
      <c r="J26" s="55" t="n">
        <v>999285.4277</v>
      </c>
      <c r="K26" s="85" t="n">
        <v>674665.8063</v>
      </c>
      <c r="L26" s="86" t="n">
        <v>275712.547</v>
      </c>
      <c r="M26" s="87" t="n">
        <v>48907.0744</v>
      </c>
      <c r="N26" s="55" t="n">
        <v>1648025.7709</v>
      </c>
      <c r="O26" s="85" t="n">
        <v>213683.6892</v>
      </c>
      <c r="P26" s="86" t="n">
        <v>1310481.746</v>
      </c>
      <c r="Q26" s="87" t="n">
        <v>123860.3357</v>
      </c>
      <c r="R26" s="55" t="n">
        <v>1312344.4806</v>
      </c>
      <c r="S26" s="85" t="n">
        <v>457226.337</v>
      </c>
      <c r="T26" s="86" t="n">
        <v>742131.694</v>
      </c>
      <c r="U26" s="88" t="n">
        <v>112986.4496</v>
      </c>
    </row>
    <row r="27" s="29" customFormat="true" ht="13.5" hidden="true" customHeight="true" outlineLevel="0" collapsed="false">
      <c r="A27" s="50" t="s">
        <v>33</v>
      </c>
      <c r="B27" s="51" t="n">
        <v>4512010.4951</v>
      </c>
      <c r="C27" s="85" t="n">
        <v>1630375.133</v>
      </c>
      <c r="D27" s="86" t="n">
        <v>2555960.8795</v>
      </c>
      <c r="E27" s="87" t="n">
        <v>325674.4826</v>
      </c>
      <c r="F27" s="55" t="n">
        <v>2978218.1069</v>
      </c>
      <c r="G27" s="85" t="n">
        <v>1077764.9026</v>
      </c>
      <c r="H27" s="86" t="n">
        <v>1694364.0438</v>
      </c>
      <c r="I27" s="87" t="n">
        <v>206089.1605</v>
      </c>
      <c r="J27" s="55" t="n">
        <v>1272071.7994</v>
      </c>
      <c r="K27" s="85" t="n">
        <v>813245.2562</v>
      </c>
      <c r="L27" s="86" t="n">
        <v>390388.3439</v>
      </c>
      <c r="M27" s="87" t="n">
        <v>68438.1993</v>
      </c>
      <c r="N27" s="55" t="n">
        <v>1706146.3075</v>
      </c>
      <c r="O27" s="85" t="n">
        <v>264519.6464</v>
      </c>
      <c r="P27" s="86" t="n">
        <v>1303975.6999</v>
      </c>
      <c r="Q27" s="87" t="n">
        <v>137650.9612</v>
      </c>
      <c r="R27" s="55" t="n">
        <v>1533792.3882</v>
      </c>
      <c r="S27" s="85" t="n">
        <v>552610.2304</v>
      </c>
      <c r="T27" s="86" t="n">
        <v>861596.8357</v>
      </c>
      <c r="U27" s="88" t="n">
        <v>119585.3221</v>
      </c>
    </row>
    <row r="28" s="29" customFormat="true" ht="13.5" hidden="true" customHeight="true" outlineLevel="0" collapsed="false">
      <c r="A28" s="50" t="s">
        <v>34</v>
      </c>
      <c r="B28" s="51" t="n">
        <v>4595254.2997</v>
      </c>
      <c r="C28" s="85" t="n">
        <v>1820785.4122</v>
      </c>
      <c r="D28" s="86" t="n">
        <v>2416634.7827</v>
      </c>
      <c r="E28" s="87" t="n">
        <v>357834.1048</v>
      </c>
      <c r="F28" s="55" t="n">
        <v>3258640.1023</v>
      </c>
      <c r="G28" s="85" t="n">
        <v>1342916.9292</v>
      </c>
      <c r="H28" s="86" t="n">
        <v>1698732.148</v>
      </c>
      <c r="I28" s="87" t="n">
        <v>216991.0251</v>
      </c>
      <c r="J28" s="55" t="n">
        <v>1567164.8355</v>
      </c>
      <c r="K28" s="85" t="n">
        <v>1080773.7752</v>
      </c>
      <c r="L28" s="86" t="n">
        <v>410851.8142</v>
      </c>
      <c r="M28" s="87" t="n">
        <v>75539.2461</v>
      </c>
      <c r="N28" s="55" t="n">
        <v>1691475.2668</v>
      </c>
      <c r="O28" s="85" t="n">
        <v>262143.154</v>
      </c>
      <c r="P28" s="86" t="n">
        <v>1287880.3338</v>
      </c>
      <c r="Q28" s="87" t="n">
        <v>141451.779</v>
      </c>
      <c r="R28" s="55" t="n">
        <v>1336614.1974</v>
      </c>
      <c r="S28" s="85" t="n">
        <v>477868.483</v>
      </c>
      <c r="T28" s="86" t="n">
        <v>717902.6347</v>
      </c>
      <c r="U28" s="88" t="n">
        <v>140843.0797</v>
      </c>
    </row>
    <row r="29" s="29" customFormat="true" ht="13.5" hidden="true" customHeight="true" outlineLevel="0" collapsed="false">
      <c r="A29" s="50" t="s">
        <v>35</v>
      </c>
      <c r="B29" s="51" t="n">
        <v>4685040.4634</v>
      </c>
      <c r="C29" s="85" t="n">
        <v>1665101.3668</v>
      </c>
      <c r="D29" s="86" t="n">
        <v>2644744.1482</v>
      </c>
      <c r="E29" s="87" t="n">
        <v>375194.9484</v>
      </c>
      <c r="F29" s="55" t="n">
        <v>3120005.285</v>
      </c>
      <c r="G29" s="85" t="n">
        <v>1149584.5267</v>
      </c>
      <c r="H29" s="86" t="n">
        <v>1741414.8749</v>
      </c>
      <c r="I29" s="87" t="n">
        <v>229005.8834</v>
      </c>
      <c r="J29" s="55" t="n">
        <v>1398603.8634</v>
      </c>
      <c r="K29" s="85" t="n">
        <v>933889.058</v>
      </c>
      <c r="L29" s="86" t="n">
        <v>380033.27</v>
      </c>
      <c r="M29" s="87" t="n">
        <v>84681.5354</v>
      </c>
      <c r="N29" s="55" t="n">
        <v>1721401.4216</v>
      </c>
      <c r="O29" s="85" t="n">
        <v>215695.4687</v>
      </c>
      <c r="P29" s="86" t="n">
        <v>1361381.6049</v>
      </c>
      <c r="Q29" s="87" t="n">
        <v>144324.348</v>
      </c>
      <c r="R29" s="55" t="n">
        <v>1565035.1784</v>
      </c>
      <c r="S29" s="85" t="n">
        <v>515516.8401</v>
      </c>
      <c r="T29" s="86" t="n">
        <v>903329.2733</v>
      </c>
      <c r="U29" s="88" t="n">
        <v>146189.065</v>
      </c>
    </row>
    <row r="30" s="29" customFormat="true" ht="13.5" hidden="true" customHeight="true" outlineLevel="0" collapsed="false">
      <c r="A30" s="50" t="s">
        <v>36</v>
      </c>
      <c r="B30" s="51" t="n">
        <v>6070699.9529</v>
      </c>
      <c r="C30" s="85" t="n">
        <v>2230821.7193</v>
      </c>
      <c r="D30" s="86" t="n">
        <v>3311790.7935</v>
      </c>
      <c r="E30" s="87" t="n">
        <v>528087.4401</v>
      </c>
      <c r="F30" s="55" t="n">
        <v>4377926.1613</v>
      </c>
      <c r="G30" s="85" t="n">
        <v>1678234.786</v>
      </c>
      <c r="H30" s="86" t="n">
        <v>2327356.2498</v>
      </c>
      <c r="I30" s="87" t="n">
        <v>372335.1255</v>
      </c>
      <c r="J30" s="55" t="n">
        <v>2022057.8546</v>
      </c>
      <c r="K30" s="85" t="n">
        <v>1342647.2821</v>
      </c>
      <c r="L30" s="86" t="n">
        <v>487156.854</v>
      </c>
      <c r="M30" s="87" t="n">
        <v>192253.7185</v>
      </c>
      <c r="N30" s="55" t="n">
        <v>2355868.3067</v>
      </c>
      <c r="O30" s="85" t="n">
        <v>335587.5039</v>
      </c>
      <c r="P30" s="86" t="n">
        <v>1840199.3958</v>
      </c>
      <c r="Q30" s="87" t="n">
        <v>180081.407</v>
      </c>
      <c r="R30" s="55" t="n">
        <v>1692773.7916</v>
      </c>
      <c r="S30" s="85" t="n">
        <v>552586.9333</v>
      </c>
      <c r="T30" s="86" t="n">
        <v>984434.5437</v>
      </c>
      <c r="U30" s="88" t="n">
        <v>155752.3146</v>
      </c>
    </row>
    <row r="31" s="29" customFormat="true" ht="13.5" hidden="true" customHeight="true" outlineLevel="0" collapsed="false">
      <c r="A31" s="50" t="s">
        <v>37</v>
      </c>
      <c r="B31" s="51" t="n">
        <v>4780403.7424</v>
      </c>
      <c r="C31" s="85" t="n">
        <v>1954042.6009</v>
      </c>
      <c r="D31" s="86" t="n">
        <v>2444375.2538</v>
      </c>
      <c r="E31" s="87" t="n">
        <v>381985.8877</v>
      </c>
      <c r="F31" s="55" t="n">
        <v>3206664.5845</v>
      </c>
      <c r="G31" s="85" t="n">
        <v>1361667.8854</v>
      </c>
      <c r="H31" s="86" t="n">
        <v>1602528.0298</v>
      </c>
      <c r="I31" s="87" t="n">
        <v>242468.6693</v>
      </c>
      <c r="J31" s="55" t="n">
        <v>1538167.3677</v>
      </c>
      <c r="K31" s="85" t="n">
        <v>1116343.5206</v>
      </c>
      <c r="L31" s="86" t="n">
        <v>333427.0857</v>
      </c>
      <c r="M31" s="87" t="n">
        <v>88396.7614</v>
      </c>
      <c r="N31" s="55" t="n">
        <v>1668497.2168</v>
      </c>
      <c r="O31" s="85" t="n">
        <v>245324.3648</v>
      </c>
      <c r="P31" s="86" t="n">
        <v>1269100.9441</v>
      </c>
      <c r="Q31" s="87" t="n">
        <v>154071.9079</v>
      </c>
      <c r="R31" s="55" t="n">
        <v>1573739.1579</v>
      </c>
      <c r="S31" s="85" t="n">
        <v>592374.7155</v>
      </c>
      <c r="T31" s="86" t="n">
        <v>841847.224</v>
      </c>
      <c r="U31" s="88" t="n">
        <v>139517.2184</v>
      </c>
    </row>
    <row r="32" s="29" customFormat="true" ht="13.5" hidden="true" customHeight="true" outlineLevel="0" collapsed="false">
      <c r="A32" s="50" t="s">
        <v>38</v>
      </c>
      <c r="B32" s="51" t="n">
        <v>4129191.3244</v>
      </c>
      <c r="C32" s="85" t="n">
        <v>1635194.8327</v>
      </c>
      <c r="D32" s="86" t="n">
        <v>2168175.7481</v>
      </c>
      <c r="E32" s="87" t="n">
        <v>325820.7436</v>
      </c>
      <c r="F32" s="55" t="n">
        <v>2760169.4605</v>
      </c>
      <c r="G32" s="85" t="n">
        <v>1119812.0072</v>
      </c>
      <c r="H32" s="86" t="n">
        <v>1417104.6131</v>
      </c>
      <c r="I32" s="87" t="n">
        <v>223252.8402</v>
      </c>
      <c r="J32" s="55" t="n">
        <v>1246348.5713</v>
      </c>
      <c r="K32" s="85" t="n">
        <v>874216.9337</v>
      </c>
      <c r="L32" s="86" t="n">
        <v>256271.3454</v>
      </c>
      <c r="M32" s="87" t="n">
        <v>115860.2922</v>
      </c>
      <c r="N32" s="55" t="n">
        <v>1513820.8892</v>
      </c>
      <c r="O32" s="85" t="n">
        <v>245595.0735</v>
      </c>
      <c r="P32" s="86" t="n">
        <v>1160833.2677</v>
      </c>
      <c r="Q32" s="87" t="n">
        <v>107392.548</v>
      </c>
      <c r="R32" s="55" t="n">
        <v>1369021.8639</v>
      </c>
      <c r="S32" s="85" t="n">
        <v>515382.8255</v>
      </c>
      <c r="T32" s="86" t="n">
        <v>751071.135</v>
      </c>
      <c r="U32" s="88" t="n">
        <v>102567.9034</v>
      </c>
    </row>
    <row r="33" s="29" customFormat="true" ht="13.5" hidden="true" customHeight="true" outlineLevel="0" collapsed="false">
      <c r="A33" s="50" t="s">
        <v>39</v>
      </c>
      <c r="B33" s="51" t="n">
        <v>4249102.4858</v>
      </c>
      <c r="C33" s="85" t="n">
        <v>1609664.9859</v>
      </c>
      <c r="D33" s="86" t="n">
        <v>2343041.9536</v>
      </c>
      <c r="E33" s="87" t="n">
        <v>296395.5463</v>
      </c>
      <c r="F33" s="55" t="n">
        <v>2924276.7263</v>
      </c>
      <c r="G33" s="85" t="n">
        <v>1118036.1738</v>
      </c>
      <c r="H33" s="86" t="n">
        <v>1625278.7808</v>
      </c>
      <c r="I33" s="87" t="n">
        <v>180961.7717</v>
      </c>
      <c r="J33" s="55" t="n">
        <v>1361617.6348</v>
      </c>
      <c r="K33" s="85" t="n">
        <v>911377.045</v>
      </c>
      <c r="L33" s="86" t="n">
        <v>376589.4725</v>
      </c>
      <c r="M33" s="87" t="n">
        <v>73651.1173</v>
      </c>
      <c r="N33" s="55" t="n">
        <v>1562659.0915</v>
      </c>
      <c r="O33" s="85" t="n">
        <v>206659.1288</v>
      </c>
      <c r="P33" s="86" t="n">
        <v>1248689.3083</v>
      </c>
      <c r="Q33" s="87" t="n">
        <v>107310.6544</v>
      </c>
      <c r="R33" s="55" t="n">
        <v>1324825.7595</v>
      </c>
      <c r="S33" s="85" t="n">
        <v>491628.8121</v>
      </c>
      <c r="T33" s="86" t="n">
        <v>717763.1728</v>
      </c>
      <c r="U33" s="88" t="n">
        <v>115433.7746</v>
      </c>
    </row>
    <row r="34" s="29" customFormat="true" ht="13.5" hidden="true" customHeight="true" outlineLevel="0" collapsed="false">
      <c r="A34" s="94" t="s">
        <v>40</v>
      </c>
      <c r="B34" s="51" t="n">
        <v>3470106.0173</v>
      </c>
      <c r="C34" s="85" t="n">
        <v>1260401.0597</v>
      </c>
      <c r="D34" s="86" t="n">
        <v>1943141.2449</v>
      </c>
      <c r="E34" s="87" t="n">
        <v>266563.7127</v>
      </c>
      <c r="F34" s="55" t="n">
        <v>2210602.1692</v>
      </c>
      <c r="G34" s="85" t="n">
        <v>839130.2551</v>
      </c>
      <c r="H34" s="86" t="n">
        <v>1203887.7324</v>
      </c>
      <c r="I34" s="87" t="n">
        <v>167584.1817</v>
      </c>
      <c r="J34" s="55" t="n">
        <v>916068.7413</v>
      </c>
      <c r="K34" s="85" t="n">
        <v>635780.0363</v>
      </c>
      <c r="L34" s="86" t="n">
        <v>213834.8354</v>
      </c>
      <c r="M34" s="87" t="n">
        <v>66453.8696</v>
      </c>
      <c r="N34" s="55" t="n">
        <v>1294533.4279</v>
      </c>
      <c r="O34" s="85" t="n">
        <v>203350.2188</v>
      </c>
      <c r="P34" s="86" t="n">
        <v>990052.897</v>
      </c>
      <c r="Q34" s="87" t="n">
        <v>101130.3121</v>
      </c>
      <c r="R34" s="55" t="n">
        <v>1259503.8481</v>
      </c>
      <c r="S34" s="85" t="n">
        <v>421270.8046</v>
      </c>
      <c r="T34" s="86" t="n">
        <v>739253.5125</v>
      </c>
      <c r="U34" s="88" t="n">
        <v>98979.531</v>
      </c>
    </row>
    <row r="35" s="29" customFormat="true" ht="13.5" hidden="true" customHeight="true" outlineLevel="0" collapsed="false">
      <c r="A35" s="50" t="s">
        <v>41</v>
      </c>
      <c r="B35" s="51" t="n">
        <v>3658786.5233</v>
      </c>
      <c r="C35" s="85" t="n">
        <v>1327753.1355</v>
      </c>
      <c r="D35" s="86" t="n">
        <v>2077042.5656</v>
      </c>
      <c r="E35" s="87" t="n">
        <v>253990.8222</v>
      </c>
      <c r="F35" s="55" t="n">
        <v>2459997.2135</v>
      </c>
      <c r="G35" s="85" t="n">
        <v>905058.8734</v>
      </c>
      <c r="H35" s="86" t="n">
        <v>1402673.0231</v>
      </c>
      <c r="I35" s="87" t="n">
        <v>152265.317</v>
      </c>
      <c r="J35" s="55" t="n">
        <v>916466.2565</v>
      </c>
      <c r="K35" s="85" t="n">
        <v>671502.1603</v>
      </c>
      <c r="L35" s="86" t="n">
        <v>206217.8523</v>
      </c>
      <c r="M35" s="87" t="n">
        <v>38746.2439</v>
      </c>
      <c r="N35" s="55" t="n">
        <v>1543530.957</v>
      </c>
      <c r="O35" s="85" t="n">
        <v>233556.7131</v>
      </c>
      <c r="P35" s="86" t="n">
        <v>1196455.1708</v>
      </c>
      <c r="Q35" s="87" t="n">
        <v>113519.0731</v>
      </c>
      <c r="R35" s="55" t="n">
        <v>1198789.3098</v>
      </c>
      <c r="S35" s="85" t="n">
        <v>422694.2621</v>
      </c>
      <c r="T35" s="86" t="n">
        <v>674369.5425</v>
      </c>
      <c r="U35" s="88" t="n">
        <v>101725.5052</v>
      </c>
    </row>
    <row r="36" s="29" customFormat="true" ht="13.5" hidden="true" customHeight="true" outlineLevel="0" collapsed="false">
      <c r="A36" s="95" t="s">
        <v>42</v>
      </c>
      <c r="B36" s="96" t="n">
        <v>6822250.8318</v>
      </c>
      <c r="C36" s="97" t="n">
        <v>2743821.142</v>
      </c>
      <c r="D36" s="98" t="n">
        <v>3608282.7836</v>
      </c>
      <c r="E36" s="99" t="n">
        <v>470146.9062</v>
      </c>
      <c r="F36" s="100" t="n">
        <v>5092142.143</v>
      </c>
      <c r="G36" s="97" t="n">
        <v>2225776.5805</v>
      </c>
      <c r="H36" s="98" t="n">
        <v>2574090.0344</v>
      </c>
      <c r="I36" s="99" t="n">
        <v>292275.5281</v>
      </c>
      <c r="J36" s="100" t="n">
        <v>2294984.2247</v>
      </c>
      <c r="K36" s="97" t="n">
        <v>1766907.1577</v>
      </c>
      <c r="L36" s="98" t="n">
        <v>420619.2725</v>
      </c>
      <c r="M36" s="99" t="n">
        <v>107457.7945</v>
      </c>
      <c r="N36" s="100" t="n">
        <v>2797157.9183</v>
      </c>
      <c r="O36" s="97" t="n">
        <v>458869.4228</v>
      </c>
      <c r="P36" s="98" t="n">
        <v>2153470.7619</v>
      </c>
      <c r="Q36" s="99" t="n">
        <v>184817.7336</v>
      </c>
      <c r="R36" s="100" t="n">
        <v>1730108.6888</v>
      </c>
      <c r="S36" s="97" t="n">
        <v>518044.5615</v>
      </c>
      <c r="T36" s="98" t="n">
        <v>1034192.7492</v>
      </c>
      <c r="U36" s="101" t="n">
        <v>177871.3781</v>
      </c>
    </row>
    <row r="37" s="29" customFormat="true" ht="13.5" hidden="true" customHeight="true" outlineLevel="0" collapsed="false">
      <c r="A37" s="102" t="s">
        <v>43</v>
      </c>
      <c r="B37" s="103" t="n">
        <v>3259170.6118</v>
      </c>
      <c r="C37" s="104" t="n">
        <v>1060782.4216</v>
      </c>
      <c r="D37" s="105" t="n">
        <v>1953825.8956</v>
      </c>
      <c r="E37" s="106" t="n">
        <v>244562.2946</v>
      </c>
      <c r="F37" s="107" t="n">
        <v>2168719.6075</v>
      </c>
      <c r="G37" s="104" t="n">
        <v>722005.3094</v>
      </c>
      <c r="H37" s="105" t="n">
        <v>1305235.8182</v>
      </c>
      <c r="I37" s="106" t="n">
        <v>141478.4799</v>
      </c>
      <c r="J37" s="107" t="n">
        <v>557334.0092</v>
      </c>
      <c r="K37" s="104" t="n">
        <v>428789.3642</v>
      </c>
      <c r="L37" s="105" t="n">
        <v>99924.4544</v>
      </c>
      <c r="M37" s="106" t="n">
        <v>28620.1906</v>
      </c>
      <c r="N37" s="107" t="n">
        <v>1611385.5983</v>
      </c>
      <c r="O37" s="104" t="n">
        <v>293215.9452</v>
      </c>
      <c r="P37" s="105" t="n">
        <v>1205311.3638</v>
      </c>
      <c r="Q37" s="106" t="n">
        <v>112858.2893</v>
      </c>
      <c r="R37" s="107" t="n">
        <v>1090451.0043</v>
      </c>
      <c r="S37" s="104" t="n">
        <v>338777.1122</v>
      </c>
      <c r="T37" s="105" t="n">
        <v>648590.0774</v>
      </c>
      <c r="U37" s="108" t="n">
        <v>103083.8147</v>
      </c>
    </row>
    <row r="38" s="29" customFormat="true" ht="13.5" hidden="true" customHeight="true" outlineLevel="0" collapsed="false">
      <c r="A38" s="50" t="s">
        <v>32</v>
      </c>
      <c r="B38" s="51" t="n">
        <v>3759978.0058</v>
      </c>
      <c r="C38" s="85" t="n">
        <v>1151919.1358</v>
      </c>
      <c r="D38" s="86" t="n">
        <v>2309433.1633</v>
      </c>
      <c r="E38" s="87" t="n">
        <v>298625.7067</v>
      </c>
      <c r="F38" s="55" t="n">
        <v>2474721.007</v>
      </c>
      <c r="G38" s="85" t="n">
        <v>719576.8229</v>
      </c>
      <c r="H38" s="86" t="n">
        <v>1588802.1366</v>
      </c>
      <c r="I38" s="87" t="n">
        <v>166342.0475</v>
      </c>
      <c r="J38" s="55" t="n">
        <v>692979.1903</v>
      </c>
      <c r="K38" s="85" t="n">
        <v>469603.0773</v>
      </c>
      <c r="L38" s="86" t="n">
        <v>184342.5871</v>
      </c>
      <c r="M38" s="87" t="n">
        <v>39033.5259</v>
      </c>
      <c r="N38" s="55" t="n">
        <v>1781741.8167</v>
      </c>
      <c r="O38" s="85" t="n">
        <v>249973.7456</v>
      </c>
      <c r="P38" s="86" t="n">
        <v>1404459.5495</v>
      </c>
      <c r="Q38" s="87" t="n">
        <v>127308.5216</v>
      </c>
      <c r="R38" s="55" t="n">
        <v>1285256.9988</v>
      </c>
      <c r="S38" s="85" t="n">
        <v>432342.3129</v>
      </c>
      <c r="T38" s="86" t="n">
        <v>720631.0267</v>
      </c>
      <c r="U38" s="88" t="n">
        <v>132283.6592</v>
      </c>
    </row>
    <row r="39" s="29" customFormat="true" ht="13.5" hidden="true" customHeight="true" outlineLevel="0" collapsed="false">
      <c r="A39" s="50" t="s">
        <v>33</v>
      </c>
      <c r="B39" s="51" t="n">
        <v>4413979.2245</v>
      </c>
      <c r="C39" s="85" t="n">
        <v>1409127.2275</v>
      </c>
      <c r="D39" s="86" t="n">
        <v>2662421.1049</v>
      </c>
      <c r="E39" s="87" t="n">
        <v>342430.8921</v>
      </c>
      <c r="F39" s="55" t="n">
        <v>3042583.9361</v>
      </c>
      <c r="G39" s="85" t="n">
        <v>992167.3325</v>
      </c>
      <c r="H39" s="86" t="n">
        <v>1852390.4236</v>
      </c>
      <c r="I39" s="87" t="n">
        <v>198026.18</v>
      </c>
      <c r="J39" s="55" t="n">
        <v>1150069.9294</v>
      </c>
      <c r="K39" s="85" t="n">
        <v>690237.2565</v>
      </c>
      <c r="L39" s="86" t="n">
        <v>411484.8307</v>
      </c>
      <c r="M39" s="87" t="n">
        <v>48347.8422</v>
      </c>
      <c r="N39" s="55" t="n">
        <v>1892514.0067</v>
      </c>
      <c r="O39" s="85" t="n">
        <v>301930.076</v>
      </c>
      <c r="P39" s="86" t="n">
        <v>1440905.5929</v>
      </c>
      <c r="Q39" s="87" t="n">
        <v>149678.3378</v>
      </c>
      <c r="R39" s="55" t="n">
        <v>1371395.2884</v>
      </c>
      <c r="S39" s="85" t="n">
        <v>416959.895</v>
      </c>
      <c r="T39" s="86" t="n">
        <v>810030.6813</v>
      </c>
      <c r="U39" s="88" t="n">
        <v>144404.7121</v>
      </c>
    </row>
    <row r="40" s="29" customFormat="true" ht="13.5" hidden="true" customHeight="true" outlineLevel="0" collapsed="false">
      <c r="A40" s="50" t="s">
        <v>34</v>
      </c>
      <c r="B40" s="51" t="n">
        <v>4471703.6223</v>
      </c>
      <c r="C40" s="85" t="n">
        <v>1629796.0613</v>
      </c>
      <c r="D40" s="86" t="n">
        <v>2482496.9137</v>
      </c>
      <c r="E40" s="87" t="n">
        <v>359410.6473</v>
      </c>
      <c r="F40" s="55" t="n">
        <v>3088249.1852</v>
      </c>
      <c r="G40" s="85" t="n">
        <v>1153917.1149</v>
      </c>
      <c r="H40" s="86" t="n">
        <v>1738717.485</v>
      </c>
      <c r="I40" s="87" t="n">
        <v>195614.5853</v>
      </c>
      <c r="J40" s="55" t="n">
        <v>1288295.9143</v>
      </c>
      <c r="K40" s="85" t="n">
        <v>888165.8411</v>
      </c>
      <c r="L40" s="86" t="n">
        <v>326721.5227</v>
      </c>
      <c r="M40" s="87" t="n">
        <v>73408.5505</v>
      </c>
      <c r="N40" s="55" t="n">
        <v>1799953.2709</v>
      </c>
      <c r="O40" s="85" t="n">
        <v>265751.2738</v>
      </c>
      <c r="P40" s="86" t="n">
        <v>1411995.9623</v>
      </c>
      <c r="Q40" s="87" t="n">
        <v>122206.0348</v>
      </c>
      <c r="R40" s="55" t="n">
        <v>1383454.4371</v>
      </c>
      <c r="S40" s="85" t="n">
        <v>475878.9464</v>
      </c>
      <c r="T40" s="86" t="n">
        <v>743779.4287</v>
      </c>
      <c r="U40" s="88" t="n">
        <v>163796.062</v>
      </c>
    </row>
    <row r="41" s="29" customFormat="true" ht="13.5" hidden="true" customHeight="true" outlineLevel="0" collapsed="false">
      <c r="A41" s="50" t="s">
        <v>35</v>
      </c>
      <c r="B41" s="51" t="n">
        <v>4435812.1434</v>
      </c>
      <c r="C41" s="85" t="n">
        <v>1548552.3791</v>
      </c>
      <c r="D41" s="86" t="n">
        <v>2569755.5074</v>
      </c>
      <c r="E41" s="87" t="n">
        <v>317504.2569</v>
      </c>
      <c r="F41" s="55" t="n">
        <v>3135090.0516</v>
      </c>
      <c r="G41" s="85" t="n">
        <v>1093270.9819</v>
      </c>
      <c r="H41" s="86" t="n">
        <v>1857150.8294</v>
      </c>
      <c r="I41" s="87" t="n">
        <v>184668.2403</v>
      </c>
      <c r="J41" s="55" t="n">
        <v>1289760.2499</v>
      </c>
      <c r="K41" s="85" t="n">
        <v>884974.6476</v>
      </c>
      <c r="L41" s="86" t="n">
        <v>347699.6824</v>
      </c>
      <c r="M41" s="87" t="n">
        <v>57085.9199</v>
      </c>
      <c r="N41" s="55" t="n">
        <v>1845329.8017</v>
      </c>
      <c r="O41" s="85" t="n">
        <v>208296.3343</v>
      </c>
      <c r="P41" s="86" t="n">
        <v>1509451.147</v>
      </c>
      <c r="Q41" s="87" t="n">
        <v>127582.3204</v>
      </c>
      <c r="R41" s="55" t="n">
        <v>1300722.0918</v>
      </c>
      <c r="S41" s="85" t="n">
        <v>455281.3972</v>
      </c>
      <c r="T41" s="86" t="n">
        <v>712604.678</v>
      </c>
      <c r="U41" s="88" t="n">
        <v>132836.0166</v>
      </c>
    </row>
    <row r="42" s="29" customFormat="true" ht="13.5" hidden="true" customHeight="true" outlineLevel="0" collapsed="false">
      <c r="A42" s="50" t="s">
        <v>36</v>
      </c>
      <c r="B42" s="51" t="n">
        <v>5757343.8534</v>
      </c>
      <c r="C42" s="85" t="n">
        <v>2069299.4824</v>
      </c>
      <c r="D42" s="86" t="n">
        <v>3244700.7988</v>
      </c>
      <c r="E42" s="87" t="n">
        <v>443343.5722</v>
      </c>
      <c r="F42" s="55" t="n">
        <v>4083458.2727</v>
      </c>
      <c r="G42" s="85" t="n">
        <v>1479095.6437</v>
      </c>
      <c r="H42" s="86" t="n">
        <v>2331077.3597</v>
      </c>
      <c r="I42" s="87" t="n">
        <v>273285.2693</v>
      </c>
      <c r="J42" s="55" t="n">
        <v>1591389.6712</v>
      </c>
      <c r="K42" s="85" t="n">
        <v>1140586.4988</v>
      </c>
      <c r="L42" s="86" t="n">
        <v>357608.3582</v>
      </c>
      <c r="M42" s="87" t="n">
        <v>93194.8142</v>
      </c>
      <c r="N42" s="55" t="n">
        <v>2492068.6015</v>
      </c>
      <c r="O42" s="85" t="n">
        <v>338509.1449</v>
      </c>
      <c r="P42" s="86" t="n">
        <v>1973469.0015</v>
      </c>
      <c r="Q42" s="87" t="n">
        <v>180090.4551</v>
      </c>
      <c r="R42" s="55" t="n">
        <v>1673885.5807</v>
      </c>
      <c r="S42" s="85" t="n">
        <v>590203.8387</v>
      </c>
      <c r="T42" s="86" t="n">
        <v>913623.4391</v>
      </c>
      <c r="U42" s="88" t="n">
        <v>170058.3029</v>
      </c>
    </row>
    <row r="43" s="29" customFormat="true" ht="13.5" hidden="true" customHeight="true" outlineLevel="0" collapsed="false">
      <c r="A43" s="50" t="s">
        <v>37</v>
      </c>
      <c r="B43" s="51" t="n">
        <v>4625786.7121</v>
      </c>
      <c r="C43" s="85" t="n">
        <v>1799556.0842</v>
      </c>
      <c r="D43" s="86" t="n">
        <v>2423025.0605</v>
      </c>
      <c r="E43" s="87" t="n">
        <v>403205.5674</v>
      </c>
      <c r="F43" s="55" t="n">
        <v>3168291.9216</v>
      </c>
      <c r="G43" s="85" t="n">
        <v>1263459.6793</v>
      </c>
      <c r="H43" s="86" t="n">
        <v>1654930.6486</v>
      </c>
      <c r="I43" s="87" t="n">
        <v>249901.5937</v>
      </c>
      <c r="J43" s="55" t="n">
        <v>1444538.1609</v>
      </c>
      <c r="K43" s="85" t="n">
        <v>1033762.385</v>
      </c>
      <c r="L43" s="86" t="n">
        <v>326099.8137</v>
      </c>
      <c r="M43" s="87" t="n">
        <v>84675.9622</v>
      </c>
      <c r="N43" s="55" t="n">
        <v>1723753.7607</v>
      </c>
      <c r="O43" s="85" t="n">
        <v>229697.2943</v>
      </c>
      <c r="P43" s="86" t="n">
        <v>1328830.8349</v>
      </c>
      <c r="Q43" s="87" t="n">
        <v>165225.6315</v>
      </c>
      <c r="R43" s="55" t="n">
        <v>1457494.7905</v>
      </c>
      <c r="S43" s="85" t="n">
        <v>536096.4049</v>
      </c>
      <c r="T43" s="86" t="n">
        <v>768094.4119</v>
      </c>
      <c r="U43" s="88" t="n">
        <v>153303.9737</v>
      </c>
    </row>
    <row r="44" s="29" customFormat="true" ht="13.5" hidden="true" customHeight="true" outlineLevel="0" collapsed="false">
      <c r="A44" s="50" t="s">
        <v>38</v>
      </c>
      <c r="B44" s="51" t="n">
        <v>3945869.1893</v>
      </c>
      <c r="C44" s="85" t="n">
        <v>1464083.8825</v>
      </c>
      <c r="D44" s="86" t="n">
        <v>2194370.1989</v>
      </c>
      <c r="E44" s="87" t="n">
        <v>287415.1079</v>
      </c>
      <c r="F44" s="55" t="n">
        <v>2662030.1426</v>
      </c>
      <c r="G44" s="85" t="n">
        <v>962184.9477</v>
      </c>
      <c r="H44" s="86" t="n">
        <v>1530394.0721</v>
      </c>
      <c r="I44" s="87" t="n">
        <v>169451.1228</v>
      </c>
      <c r="J44" s="55" t="n">
        <v>986768.5144</v>
      </c>
      <c r="K44" s="85" t="n">
        <v>731363.6303</v>
      </c>
      <c r="L44" s="86" t="n">
        <v>183024.894</v>
      </c>
      <c r="M44" s="87" t="n">
        <v>72379.9901</v>
      </c>
      <c r="N44" s="55" t="n">
        <v>1675261.6282</v>
      </c>
      <c r="O44" s="85" t="n">
        <v>230821.3174</v>
      </c>
      <c r="P44" s="86" t="n">
        <v>1347369.1781</v>
      </c>
      <c r="Q44" s="87" t="n">
        <v>97071.1327</v>
      </c>
      <c r="R44" s="55" t="n">
        <v>1283839.0467</v>
      </c>
      <c r="S44" s="85" t="n">
        <v>501898.9348</v>
      </c>
      <c r="T44" s="86" t="n">
        <v>663976.1268</v>
      </c>
      <c r="U44" s="88" t="n">
        <v>117963.9851</v>
      </c>
    </row>
    <row r="45" s="29" customFormat="true" ht="13.5" hidden="true" customHeight="true" outlineLevel="0" collapsed="false">
      <c r="A45" s="50" t="s">
        <v>39</v>
      </c>
      <c r="B45" s="51" t="n">
        <v>4659653.893</v>
      </c>
      <c r="C45" s="85" t="n">
        <v>1574337.174</v>
      </c>
      <c r="D45" s="86" t="n">
        <v>2705763.2555</v>
      </c>
      <c r="E45" s="87" t="n">
        <v>379553.4635</v>
      </c>
      <c r="F45" s="55" t="n">
        <v>3285606.2474</v>
      </c>
      <c r="G45" s="85" t="n">
        <v>1117191.2479</v>
      </c>
      <c r="H45" s="86" t="n">
        <v>1957018.062</v>
      </c>
      <c r="I45" s="87" t="n">
        <v>211396.9375</v>
      </c>
      <c r="J45" s="55" t="n">
        <v>1273213.4829</v>
      </c>
      <c r="K45" s="85" t="n">
        <v>877962.9986</v>
      </c>
      <c r="L45" s="86" t="n">
        <v>315501.9468</v>
      </c>
      <c r="M45" s="87" t="n">
        <v>79748.5375</v>
      </c>
      <c r="N45" s="55" t="n">
        <v>2012392.7645</v>
      </c>
      <c r="O45" s="85" t="n">
        <v>239228.2493</v>
      </c>
      <c r="P45" s="86" t="n">
        <v>1641516.1152</v>
      </c>
      <c r="Q45" s="87" t="n">
        <v>131648.4</v>
      </c>
      <c r="R45" s="55" t="n">
        <v>1374047.6456</v>
      </c>
      <c r="S45" s="85" t="n">
        <v>457145.9261</v>
      </c>
      <c r="T45" s="86" t="n">
        <v>748745.1935</v>
      </c>
      <c r="U45" s="88" t="n">
        <v>168156.526</v>
      </c>
    </row>
    <row r="46" s="29" customFormat="true" ht="13.5" hidden="true" customHeight="true" outlineLevel="0" collapsed="false">
      <c r="A46" s="94" t="s">
        <v>44</v>
      </c>
      <c r="B46" s="51" t="n">
        <v>3318778.2583</v>
      </c>
      <c r="C46" s="85" t="n">
        <v>1235657.0172</v>
      </c>
      <c r="D46" s="86" t="n">
        <v>1788618.1914</v>
      </c>
      <c r="E46" s="87" t="n">
        <v>294503.0497</v>
      </c>
      <c r="F46" s="55" t="n">
        <v>2211677.5168</v>
      </c>
      <c r="G46" s="85" t="n">
        <v>831508.4543</v>
      </c>
      <c r="H46" s="86" t="n">
        <v>1222503.9517</v>
      </c>
      <c r="I46" s="87" t="n">
        <v>157665.1108</v>
      </c>
      <c r="J46" s="55" t="n">
        <v>803038.646</v>
      </c>
      <c r="K46" s="85" t="n">
        <v>556412.6723</v>
      </c>
      <c r="L46" s="86" t="n">
        <v>188213.6308</v>
      </c>
      <c r="M46" s="87" t="n">
        <v>58412.3429</v>
      </c>
      <c r="N46" s="55" t="n">
        <v>1408638.8708</v>
      </c>
      <c r="O46" s="85" t="n">
        <v>275095.782</v>
      </c>
      <c r="P46" s="86" t="n">
        <v>1034290.3209</v>
      </c>
      <c r="Q46" s="87" t="n">
        <v>99252.7679</v>
      </c>
      <c r="R46" s="55" t="n">
        <v>1107100.7415</v>
      </c>
      <c r="S46" s="85" t="n">
        <v>404148.5629</v>
      </c>
      <c r="T46" s="86" t="n">
        <v>566114.2397</v>
      </c>
      <c r="U46" s="88" t="n">
        <v>136837.9389</v>
      </c>
    </row>
    <row r="47" s="29" customFormat="true" ht="13.5" hidden="true" customHeight="true" outlineLevel="0" collapsed="false">
      <c r="A47" s="50" t="s">
        <v>41</v>
      </c>
      <c r="B47" s="51" t="n">
        <v>3685330.6529</v>
      </c>
      <c r="C47" s="85" t="n">
        <v>1227471.1108</v>
      </c>
      <c r="D47" s="86" t="n">
        <v>2125410.7648</v>
      </c>
      <c r="E47" s="87" t="n">
        <v>332448.7773</v>
      </c>
      <c r="F47" s="55" t="n">
        <v>2429010.5286</v>
      </c>
      <c r="G47" s="85" t="n">
        <v>763970.0255</v>
      </c>
      <c r="H47" s="86" t="n">
        <v>1479747.089</v>
      </c>
      <c r="I47" s="87" t="n">
        <v>185293.4141</v>
      </c>
      <c r="J47" s="55" t="n">
        <v>784194.312</v>
      </c>
      <c r="K47" s="85" t="n">
        <v>569936.7579</v>
      </c>
      <c r="L47" s="86" t="n">
        <v>169040.9096</v>
      </c>
      <c r="M47" s="87" t="n">
        <v>45216.6445</v>
      </c>
      <c r="N47" s="55" t="n">
        <v>1644816.2166</v>
      </c>
      <c r="O47" s="85" t="n">
        <v>194033.2676</v>
      </c>
      <c r="P47" s="86" t="n">
        <v>1310706.1794</v>
      </c>
      <c r="Q47" s="87" t="n">
        <v>140076.7696</v>
      </c>
      <c r="R47" s="55" t="n">
        <v>1256320.1243</v>
      </c>
      <c r="S47" s="85" t="n">
        <v>463501.0853</v>
      </c>
      <c r="T47" s="86" t="n">
        <v>645663.6758</v>
      </c>
      <c r="U47" s="88" t="n">
        <v>147155.3632</v>
      </c>
    </row>
    <row r="48" s="29" customFormat="true" ht="13.5" hidden="true" customHeight="true" outlineLevel="0" collapsed="false">
      <c r="A48" s="95" t="s">
        <v>42</v>
      </c>
      <c r="B48" s="96" t="n">
        <v>6591970.2501</v>
      </c>
      <c r="C48" s="97" t="n">
        <v>2346772.0713</v>
      </c>
      <c r="D48" s="98" t="n">
        <v>3737501.2174</v>
      </c>
      <c r="E48" s="99" t="n">
        <v>507696.9614</v>
      </c>
      <c r="F48" s="100" t="n">
        <v>4936541.2587</v>
      </c>
      <c r="G48" s="97" t="n">
        <v>1821172.1573</v>
      </c>
      <c r="H48" s="98" t="n">
        <v>2825913.0756</v>
      </c>
      <c r="I48" s="99" t="n">
        <v>289456.0258</v>
      </c>
      <c r="J48" s="100" t="n">
        <v>1803500.9293</v>
      </c>
      <c r="K48" s="97" t="n">
        <v>1403475.1057</v>
      </c>
      <c r="L48" s="98" t="n">
        <v>309135.5313</v>
      </c>
      <c r="M48" s="99" t="n">
        <v>90890.2923</v>
      </c>
      <c r="N48" s="100" t="n">
        <v>3133040.3294</v>
      </c>
      <c r="O48" s="97" t="n">
        <v>417697.0516</v>
      </c>
      <c r="P48" s="98" t="n">
        <v>2516777.5443</v>
      </c>
      <c r="Q48" s="99" t="n">
        <v>198565.7335</v>
      </c>
      <c r="R48" s="100" t="n">
        <v>1655428.9914</v>
      </c>
      <c r="S48" s="97" t="n">
        <v>525599.914</v>
      </c>
      <c r="T48" s="98" t="n">
        <v>911588.1418</v>
      </c>
      <c r="U48" s="101" t="n">
        <v>218240.9356</v>
      </c>
    </row>
    <row r="49" s="29" customFormat="true" ht="13.5" hidden="false" customHeight="true" outlineLevel="0" collapsed="false">
      <c r="A49" s="102" t="s">
        <v>45</v>
      </c>
      <c r="B49" s="103" t="n">
        <v>3196128.3615</v>
      </c>
      <c r="C49" s="104" t="n">
        <v>918317.2813</v>
      </c>
      <c r="D49" s="105" t="n">
        <v>2041812.0104</v>
      </c>
      <c r="E49" s="106" t="n">
        <v>235999.0698</v>
      </c>
      <c r="F49" s="107" t="n">
        <v>2061823.3159</v>
      </c>
      <c r="G49" s="104" t="n">
        <v>555118.206</v>
      </c>
      <c r="H49" s="105" t="n">
        <v>1369220.243</v>
      </c>
      <c r="I49" s="106" t="n">
        <v>137484.8669</v>
      </c>
      <c r="J49" s="107" t="n">
        <v>455144.3491</v>
      </c>
      <c r="K49" s="104" t="n">
        <v>329614.5478</v>
      </c>
      <c r="L49" s="105" t="n">
        <v>95398.2049</v>
      </c>
      <c r="M49" s="106" t="n">
        <v>30131.5964</v>
      </c>
      <c r="N49" s="107" t="n">
        <v>1606678.9668</v>
      </c>
      <c r="O49" s="104" t="n">
        <v>225503.6582</v>
      </c>
      <c r="P49" s="105" t="n">
        <v>1273822.0381</v>
      </c>
      <c r="Q49" s="106" t="n">
        <v>107353.2705</v>
      </c>
      <c r="R49" s="107" t="n">
        <v>1134305.0456</v>
      </c>
      <c r="S49" s="104" t="n">
        <v>363199.0753</v>
      </c>
      <c r="T49" s="105" t="n">
        <v>672591.7674</v>
      </c>
      <c r="U49" s="108" t="n">
        <v>98514.2029</v>
      </c>
    </row>
    <row r="50" s="29" customFormat="true" ht="13.5" hidden="false" customHeight="true" outlineLevel="0" collapsed="false">
      <c r="A50" s="50" t="s">
        <v>32</v>
      </c>
      <c r="B50" s="51" t="n">
        <v>3787285.7802</v>
      </c>
      <c r="C50" s="85" t="n">
        <v>1080776.2968</v>
      </c>
      <c r="D50" s="86" t="n">
        <v>2355339.2419</v>
      </c>
      <c r="E50" s="87" t="n">
        <v>351170.2415</v>
      </c>
      <c r="F50" s="55" t="n">
        <v>2424959.9847</v>
      </c>
      <c r="G50" s="85" t="n">
        <v>616255.9086</v>
      </c>
      <c r="H50" s="86" t="n">
        <v>1598756.1486</v>
      </c>
      <c r="I50" s="87" t="n">
        <v>209947.9275</v>
      </c>
      <c r="J50" s="55" t="n">
        <v>588064.5589</v>
      </c>
      <c r="K50" s="85" t="n">
        <v>407385.5834</v>
      </c>
      <c r="L50" s="86" t="n">
        <v>147547.4697</v>
      </c>
      <c r="M50" s="87" t="n">
        <v>33131.5058</v>
      </c>
      <c r="N50" s="55" t="n">
        <v>1836895.4258</v>
      </c>
      <c r="O50" s="85" t="n">
        <v>208870.3252</v>
      </c>
      <c r="P50" s="86" t="n">
        <v>1451208.6789</v>
      </c>
      <c r="Q50" s="87" t="n">
        <v>176816.4217</v>
      </c>
      <c r="R50" s="55" t="n">
        <v>1362325.7955</v>
      </c>
      <c r="S50" s="85" t="n">
        <v>464520.3882</v>
      </c>
      <c r="T50" s="86" t="n">
        <v>756583.0933</v>
      </c>
      <c r="U50" s="88" t="n">
        <v>141222.314</v>
      </c>
    </row>
    <row r="51" s="29" customFormat="true" ht="13.5" hidden="false" customHeight="true" outlineLevel="0" collapsed="false">
      <c r="A51" s="50" t="s">
        <v>33</v>
      </c>
      <c r="B51" s="51" t="n">
        <v>4480561.6164</v>
      </c>
      <c r="C51" s="85" t="n">
        <v>1331241.2332</v>
      </c>
      <c r="D51" s="86" t="n">
        <v>2825495.5365</v>
      </c>
      <c r="E51" s="87" t="n">
        <v>323824.8467</v>
      </c>
      <c r="F51" s="55" t="n">
        <v>3122094.192</v>
      </c>
      <c r="G51" s="85" t="n">
        <v>933340.4772</v>
      </c>
      <c r="H51" s="86" t="n">
        <v>1999007.3494</v>
      </c>
      <c r="I51" s="87" t="n">
        <v>189746.3654</v>
      </c>
      <c r="J51" s="55" t="n">
        <v>999087.2097</v>
      </c>
      <c r="K51" s="85" t="n">
        <v>675823.2703</v>
      </c>
      <c r="L51" s="86" t="n">
        <v>276619.2326</v>
      </c>
      <c r="M51" s="87" t="n">
        <v>46644.7068</v>
      </c>
      <c r="N51" s="55" t="n">
        <v>2123006.9823</v>
      </c>
      <c r="O51" s="85" t="n">
        <v>257517.2069</v>
      </c>
      <c r="P51" s="86" t="n">
        <v>1722388.1168</v>
      </c>
      <c r="Q51" s="87" t="n">
        <v>143101.6586</v>
      </c>
      <c r="R51" s="55" t="n">
        <v>1358467.4244</v>
      </c>
      <c r="S51" s="85" t="n">
        <v>397900.756</v>
      </c>
      <c r="T51" s="86" t="n">
        <v>826488.1871</v>
      </c>
      <c r="U51" s="88" t="n">
        <v>134078.4813</v>
      </c>
    </row>
    <row r="52" s="29" customFormat="true" ht="13.5" hidden="false" customHeight="true" outlineLevel="0" collapsed="false">
      <c r="A52" s="50" t="s">
        <v>34</v>
      </c>
      <c r="B52" s="51" t="n">
        <v>4548140.2618</v>
      </c>
      <c r="C52" s="85" t="n">
        <v>1493670.8968</v>
      </c>
      <c r="D52" s="86" t="n">
        <v>2640147.3519</v>
      </c>
      <c r="E52" s="87" t="n">
        <v>414322.0131</v>
      </c>
      <c r="F52" s="55" t="n">
        <v>3197603.7852</v>
      </c>
      <c r="G52" s="85" t="n">
        <v>1031698.3752</v>
      </c>
      <c r="H52" s="86" t="n">
        <v>1911831.1797</v>
      </c>
      <c r="I52" s="87" t="n">
        <v>254074.2303</v>
      </c>
      <c r="J52" s="55" t="n">
        <v>1138199.7823</v>
      </c>
      <c r="K52" s="85" t="n">
        <v>767928.0842</v>
      </c>
      <c r="L52" s="86" t="n">
        <v>295717.3654</v>
      </c>
      <c r="M52" s="87" t="n">
        <v>74554.3327</v>
      </c>
      <c r="N52" s="55" t="n">
        <v>2059404.0029</v>
      </c>
      <c r="O52" s="85" t="n">
        <v>263770.291</v>
      </c>
      <c r="P52" s="86" t="n">
        <v>1616113.8143</v>
      </c>
      <c r="Q52" s="87" t="n">
        <v>179519.8976</v>
      </c>
      <c r="R52" s="55" t="n">
        <v>1350536.4766</v>
      </c>
      <c r="S52" s="85" t="n">
        <v>461972.5216</v>
      </c>
      <c r="T52" s="86" t="n">
        <v>728316.1722</v>
      </c>
      <c r="U52" s="88" t="n">
        <v>160247.7828</v>
      </c>
    </row>
    <row r="53" s="29" customFormat="true" ht="13.5" hidden="false" customHeight="true" outlineLevel="0" collapsed="false">
      <c r="A53" s="50" t="s">
        <v>35</v>
      </c>
      <c r="B53" s="51" t="n">
        <v>4324212.9604</v>
      </c>
      <c r="C53" s="85" t="n">
        <v>1386577.6746</v>
      </c>
      <c r="D53" s="86" t="n">
        <v>2529002.4195</v>
      </c>
      <c r="E53" s="87" t="n">
        <v>408632.8663</v>
      </c>
      <c r="F53" s="55" t="n">
        <v>3033183.8784</v>
      </c>
      <c r="G53" s="85" t="n">
        <v>976518.2103</v>
      </c>
      <c r="H53" s="86" t="n">
        <v>1783132.9459</v>
      </c>
      <c r="I53" s="87" t="n">
        <v>273532.7222</v>
      </c>
      <c r="J53" s="55" t="n">
        <v>1108607.7109</v>
      </c>
      <c r="K53" s="85" t="n">
        <v>777512.2416</v>
      </c>
      <c r="L53" s="86" t="n">
        <v>267459.1688</v>
      </c>
      <c r="M53" s="87" t="n">
        <v>63636.3005</v>
      </c>
      <c r="N53" s="55" t="n">
        <v>1924576.1675</v>
      </c>
      <c r="O53" s="85" t="n">
        <v>199005.9687</v>
      </c>
      <c r="P53" s="86" t="n">
        <v>1515673.7771</v>
      </c>
      <c r="Q53" s="87" t="n">
        <v>209896.4217</v>
      </c>
      <c r="R53" s="55" t="n">
        <v>1291029.082</v>
      </c>
      <c r="S53" s="85" t="n">
        <v>410059.4643</v>
      </c>
      <c r="T53" s="86" t="n">
        <v>745869.4736</v>
      </c>
      <c r="U53" s="88" t="n">
        <v>135100.1441</v>
      </c>
    </row>
    <row r="54" s="29" customFormat="true" ht="13.5" hidden="false" customHeight="true" outlineLevel="0" collapsed="false">
      <c r="A54" s="50" t="s">
        <v>36</v>
      </c>
      <c r="B54" s="51" t="n">
        <v>5986292.5409</v>
      </c>
      <c r="C54" s="85" t="n">
        <v>1901631.137</v>
      </c>
      <c r="D54" s="86" t="n">
        <v>3546348.6406</v>
      </c>
      <c r="E54" s="87" t="n">
        <v>538312.7633</v>
      </c>
      <c r="F54" s="55" t="n">
        <v>4312465.5521</v>
      </c>
      <c r="G54" s="85" t="n">
        <v>1405746.6751</v>
      </c>
      <c r="H54" s="86" t="n">
        <v>2549342.4362</v>
      </c>
      <c r="I54" s="87" t="n">
        <v>357376.4408</v>
      </c>
      <c r="J54" s="55" t="n">
        <v>1486627.9875</v>
      </c>
      <c r="K54" s="85" t="n">
        <v>1076302.7732</v>
      </c>
      <c r="L54" s="86" t="n">
        <v>273392.6581</v>
      </c>
      <c r="M54" s="87" t="n">
        <v>136932.5562</v>
      </c>
      <c r="N54" s="55" t="n">
        <v>2825837.5646</v>
      </c>
      <c r="O54" s="85" t="n">
        <v>329443.9019</v>
      </c>
      <c r="P54" s="86" t="n">
        <v>2275949.7781</v>
      </c>
      <c r="Q54" s="87" t="n">
        <v>220443.8846</v>
      </c>
      <c r="R54" s="55" t="n">
        <v>1673826.9888</v>
      </c>
      <c r="S54" s="85" t="n">
        <v>495884.4619</v>
      </c>
      <c r="T54" s="86" t="n">
        <v>997006.2044</v>
      </c>
      <c r="U54" s="88" t="n">
        <v>180936.3225</v>
      </c>
    </row>
    <row r="55" s="29" customFormat="true" ht="13.5" hidden="false" customHeight="true" outlineLevel="0" collapsed="false">
      <c r="A55" s="50" t="s">
        <v>37</v>
      </c>
      <c r="B55" s="51" t="n">
        <v>4403022.391</v>
      </c>
      <c r="C55" s="85" t="n">
        <v>1524499.1985</v>
      </c>
      <c r="D55" s="86" t="n">
        <v>2456822.3213</v>
      </c>
      <c r="E55" s="87" t="n">
        <v>421700.8712</v>
      </c>
      <c r="F55" s="55" t="n">
        <v>2983901.6155</v>
      </c>
      <c r="G55" s="85" t="n">
        <v>1066170.3802</v>
      </c>
      <c r="H55" s="86" t="n">
        <v>1665202.9312</v>
      </c>
      <c r="I55" s="87" t="n">
        <v>252528.3041</v>
      </c>
      <c r="J55" s="55" t="n">
        <v>1186091.0257</v>
      </c>
      <c r="K55" s="85" t="n">
        <v>833306.3295</v>
      </c>
      <c r="L55" s="86" t="n">
        <v>259328.5206</v>
      </c>
      <c r="M55" s="87" t="n">
        <v>93456.1756</v>
      </c>
      <c r="N55" s="55" t="n">
        <v>1797810.5898</v>
      </c>
      <c r="O55" s="85" t="n">
        <v>232864.0507</v>
      </c>
      <c r="P55" s="86" t="n">
        <v>1405874.4106</v>
      </c>
      <c r="Q55" s="87" t="n">
        <v>159072.1285</v>
      </c>
      <c r="R55" s="55" t="n">
        <v>1419120.7755</v>
      </c>
      <c r="S55" s="85" t="n">
        <v>458328.8183</v>
      </c>
      <c r="T55" s="86" t="n">
        <v>791619.3901</v>
      </c>
      <c r="U55" s="88" t="n">
        <v>169172.5671</v>
      </c>
    </row>
    <row r="56" s="29" customFormat="true" ht="13.5" hidden="false" customHeight="true" outlineLevel="0" collapsed="false">
      <c r="A56" s="50" t="s">
        <v>38</v>
      </c>
      <c r="B56" s="51" t="n">
        <v>3957658.5382</v>
      </c>
      <c r="C56" s="85" t="n">
        <v>1326150.9415</v>
      </c>
      <c r="D56" s="86" t="n">
        <v>2303120.9296</v>
      </c>
      <c r="E56" s="87" t="n">
        <v>328386.6671</v>
      </c>
      <c r="F56" s="55" t="n">
        <v>2624119.3064</v>
      </c>
      <c r="G56" s="85" t="n">
        <v>874634.5084</v>
      </c>
      <c r="H56" s="86" t="n">
        <v>1560250.7797</v>
      </c>
      <c r="I56" s="87" t="n">
        <v>189234.0183</v>
      </c>
      <c r="J56" s="55" t="n">
        <v>887079.8663</v>
      </c>
      <c r="K56" s="85" t="n">
        <v>659953.5897</v>
      </c>
      <c r="L56" s="86" t="n">
        <v>162385.9158</v>
      </c>
      <c r="M56" s="87" t="n">
        <v>64740.3608</v>
      </c>
      <c r="N56" s="55" t="n">
        <v>1737039.4401</v>
      </c>
      <c r="O56" s="85" t="n">
        <v>214680.9187</v>
      </c>
      <c r="P56" s="86" t="n">
        <v>1397864.8639</v>
      </c>
      <c r="Q56" s="87" t="n">
        <v>124493.6575</v>
      </c>
      <c r="R56" s="55" t="n">
        <v>1333539.2318</v>
      </c>
      <c r="S56" s="85" t="n">
        <v>451516.4331</v>
      </c>
      <c r="T56" s="86" t="n">
        <v>742870.1499</v>
      </c>
      <c r="U56" s="88" t="n">
        <v>139152.6488</v>
      </c>
    </row>
    <row r="57" s="29" customFormat="true" ht="13.5" hidden="false" customHeight="true" outlineLevel="0" collapsed="false">
      <c r="A57" s="50" t="s">
        <v>39</v>
      </c>
      <c r="B57" s="51" t="n">
        <v>5016484.1083</v>
      </c>
      <c r="C57" s="85" t="n">
        <v>1341638.929</v>
      </c>
      <c r="D57" s="86" t="n">
        <v>3266953.3272</v>
      </c>
      <c r="E57" s="87" t="n">
        <v>407891.8521</v>
      </c>
      <c r="F57" s="55" t="n">
        <v>3276252.4335</v>
      </c>
      <c r="G57" s="85" t="n">
        <v>903766.5244</v>
      </c>
      <c r="H57" s="86" t="n">
        <v>2113907.0427</v>
      </c>
      <c r="I57" s="87" t="n">
        <v>258578.8664</v>
      </c>
      <c r="J57" s="55" t="n">
        <v>984795.5312</v>
      </c>
      <c r="K57" s="85" t="n">
        <v>667937.8562</v>
      </c>
      <c r="L57" s="86" t="n">
        <v>246524.458</v>
      </c>
      <c r="M57" s="87" t="n">
        <v>70333.217</v>
      </c>
      <c r="N57" s="55" t="n">
        <v>2291456.9023</v>
      </c>
      <c r="O57" s="85" t="n">
        <v>235828.6682</v>
      </c>
      <c r="P57" s="86" t="n">
        <v>1867382.5847</v>
      </c>
      <c r="Q57" s="87" t="n">
        <v>188245.6494</v>
      </c>
      <c r="R57" s="55" t="n">
        <v>1740231.6748</v>
      </c>
      <c r="S57" s="85" t="n">
        <v>437872.4046</v>
      </c>
      <c r="T57" s="86" t="n">
        <v>1153046.2845</v>
      </c>
      <c r="U57" s="88" t="n">
        <v>149312.9857</v>
      </c>
    </row>
    <row r="58" s="29" customFormat="true" ht="13.5" hidden="false" customHeight="true" outlineLevel="0" collapsed="false">
      <c r="A58" s="94" t="s">
        <v>46</v>
      </c>
      <c r="B58" s="51" t="n">
        <v>3744559.9833</v>
      </c>
      <c r="C58" s="85" t="n">
        <v>997806.2432</v>
      </c>
      <c r="D58" s="86" t="n">
        <v>2400676.5843</v>
      </c>
      <c r="E58" s="87" t="n">
        <v>346077.1558</v>
      </c>
      <c r="F58" s="55" t="n">
        <v>2430903.0955</v>
      </c>
      <c r="G58" s="85" t="n">
        <v>646084.1969</v>
      </c>
      <c r="H58" s="86" t="n">
        <v>1593735.9365</v>
      </c>
      <c r="I58" s="87" t="n">
        <v>191082.9621</v>
      </c>
      <c r="J58" s="55" t="n">
        <v>641913.4828</v>
      </c>
      <c r="K58" s="85" t="n">
        <v>457999.3222</v>
      </c>
      <c r="L58" s="86" t="n">
        <v>120762.133</v>
      </c>
      <c r="M58" s="87" t="n">
        <v>63152.0276</v>
      </c>
      <c r="N58" s="55" t="n">
        <v>1788989.6127</v>
      </c>
      <c r="O58" s="85" t="n">
        <v>188084.8747</v>
      </c>
      <c r="P58" s="86" t="n">
        <v>1472973.8035</v>
      </c>
      <c r="Q58" s="87" t="n">
        <v>127930.9345</v>
      </c>
      <c r="R58" s="55" t="n">
        <v>1313656.8878</v>
      </c>
      <c r="S58" s="85" t="n">
        <v>351722.0463</v>
      </c>
      <c r="T58" s="86" t="n">
        <v>806940.6478</v>
      </c>
      <c r="U58" s="88" t="n">
        <v>154994.1937</v>
      </c>
    </row>
    <row r="59" s="29" customFormat="true" ht="13.5" hidden="false" customHeight="true" outlineLevel="0" collapsed="false">
      <c r="A59" s="50" t="s">
        <v>41</v>
      </c>
      <c r="B59" s="51" t="n">
        <v>3803776.4669</v>
      </c>
      <c r="C59" s="85" t="n">
        <v>1182117.3882</v>
      </c>
      <c r="D59" s="86" t="n">
        <v>2255837.2324</v>
      </c>
      <c r="E59" s="87" t="n">
        <v>365821.8463</v>
      </c>
      <c r="F59" s="55" t="n">
        <v>2486349.4665</v>
      </c>
      <c r="G59" s="85" t="n">
        <v>770682.1794</v>
      </c>
      <c r="H59" s="86" t="n">
        <v>1485251.8515</v>
      </c>
      <c r="I59" s="87" t="n">
        <v>230415.4356</v>
      </c>
      <c r="J59" s="55" t="n">
        <v>801140.7093</v>
      </c>
      <c r="K59" s="85" t="n">
        <v>568492.2522</v>
      </c>
      <c r="L59" s="86" t="n">
        <v>177954.3405</v>
      </c>
      <c r="M59" s="87" t="n">
        <v>54694.1166</v>
      </c>
      <c r="N59" s="55" t="n">
        <v>1685208.7572</v>
      </c>
      <c r="O59" s="85" t="n">
        <v>202189.9272</v>
      </c>
      <c r="P59" s="86" t="n">
        <v>1307297.511</v>
      </c>
      <c r="Q59" s="87" t="n">
        <v>175721.319</v>
      </c>
      <c r="R59" s="55" t="n">
        <v>1317427.0004</v>
      </c>
      <c r="S59" s="85" t="n">
        <v>411435.2088</v>
      </c>
      <c r="T59" s="86" t="n">
        <v>770585.3809</v>
      </c>
      <c r="U59" s="88" t="n">
        <v>135406.4107</v>
      </c>
    </row>
    <row r="60" s="29" customFormat="true" ht="13.5" hidden="false" customHeight="true" outlineLevel="0" collapsed="false">
      <c r="A60" s="95" t="s">
        <v>42</v>
      </c>
      <c r="B60" s="96" t="n">
        <v>7226152.2071</v>
      </c>
      <c r="C60" s="97" t="n">
        <v>2852894.9288</v>
      </c>
      <c r="D60" s="98" t="n">
        <v>3872410.5896</v>
      </c>
      <c r="E60" s="99" t="n">
        <v>500846.6887</v>
      </c>
      <c r="F60" s="100" t="n">
        <v>5489024.3803</v>
      </c>
      <c r="G60" s="97" t="n">
        <v>2340103.3417</v>
      </c>
      <c r="H60" s="98" t="n">
        <v>2835318.1409</v>
      </c>
      <c r="I60" s="99" t="n">
        <v>313602.8977</v>
      </c>
      <c r="J60" s="100" t="n">
        <v>2329403.39</v>
      </c>
      <c r="K60" s="97" t="n">
        <v>1921725.5785</v>
      </c>
      <c r="L60" s="98" t="n">
        <v>339603.0982</v>
      </c>
      <c r="M60" s="99" t="n">
        <v>68074.7133</v>
      </c>
      <c r="N60" s="100" t="n">
        <v>3159620.9903</v>
      </c>
      <c r="O60" s="97" t="n">
        <v>418377.7632</v>
      </c>
      <c r="P60" s="98" t="n">
        <v>2495715.0427</v>
      </c>
      <c r="Q60" s="99" t="n">
        <v>245528.1844</v>
      </c>
      <c r="R60" s="100" t="n">
        <v>1737127.8268</v>
      </c>
      <c r="S60" s="97" t="n">
        <v>512791.5871</v>
      </c>
      <c r="T60" s="98" t="n">
        <v>1037092.4487</v>
      </c>
      <c r="U60" s="101" t="n">
        <v>187243.791</v>
      </c>
    </row>
    <row r="61" s="29" customFormat="true" ht="13.5" hidden="false" customHeight="true" outlineLevel="0" collapsed="false">
      <c r="A61" s="102" t="s">
        <v>47</v>
      </c>
      <c r="B61" s="103" t="n">
        <v>3437318.341</v>
      </c>
      <c r="C61" s="104" t="n">
        <v>1036110.974</v>
      </c>
      <c r="D61" s="105" t="n">
        <v>2157982.4602</v>
      </c>
      <c r="E61" s="106" t="n">
        <v>243224.9068</v>
      </c>
      <c r="F61" s="107" t="n">
        <v>2227382.0864</v>
      </c>
      <c r="G61" s="104" t="n">
        <v>605462.6796</v>
      </c>
      <c r="H61" s="105" t="n">
        <v>1470874.795</v>
      </c>
      <c r="I61" s="106" t="n">
        <v>151044.6118</v>
      </c>
      <c r="J61" s="107" t="n">
        <v>452771.4392</v>
      </c>
      <c r="K61" s="104" t="n">
        <v>337230.5112</v>
      </c>
      <c r="L61" s="105" t="n">
        <v>97921.7325</v>
      </c>
      <c r="M61" s="106" t="n">
        <v>17619.1955</v>
      </c>
      <c r="N61" s="107" t="n">
        <v>1774610.6472</v>
      </c>
      <c r="O61" s="104" t="n">
        <v>268232.1684</v>
      </c>
      <c r="P61" s="105" t="n">
        <v>1372953.0625</v>
      </c>
      <c r="Q61" s="106" t="n">
        <v>133425.4163</v>
      </c>
      <c r="R61" s="107" t="n">
        <v>1209936.2546</v>
      </c>
      <c r="S61" s="104" t="n">
        <v>430648.2944</v>
      </c>
      <c r="T61" s="105" t="n">
        <v>687107.6652</v>
      </c>
      <c r="U61" s="108" t="n">
        <v>92180.295</v>
      </c>
    </row>
    <row r="62" s="29" customFormat="true" ht="13.5" hidden="false" customHeight="true" outlineLevel="0" collapsed="false">
      <c r="A62" s="50" t="s">
        <v>32</v>
      </c>
      <c r="B62" s="51" t="n">
        <v>3910788.4728</v>
      </c>
      <c r="C62" s="85" t="n">
        <v>1031947.9206</v>
      </c>
      <c r="D62" s="86" t="n">
        <v>2547799.26</v>
      </c>
      <c r="E62" s="87" t="n">
        <v>331041.2922</v>
      </c>
      <c r="F62" s="55" t="n">
        <v>2539996.0855</v>
      </c>
      <c r="G62" s="85" t="n">
        <v>647412.6567</v>
      </c>
      <c r="H62" s="86" t="n">
        <v>1706776.4774</v>
      </c>
      <c r="I62" s="87" t="n">
        <v>185806.9514</v>
      </c>
      <c r="J62" s="55" t="n">
        <v>577777.376</v>
      </c>
      <c r="K62" s="85" t="n">
        <v>401473.3601</v>
      </c>
      <c r="L62" s="86" t="n">
        <v>144853.6978</v>
      </c>
      <c r="M62" s="87" t="n">
        <v>31450.3181</v>
      </c>
      <c r="N62" s="55" t="n">
        <v>1962218.7095</v>
      </c>
      <c r="O62" s="85" t="n">
        <v>245939.2966</v>
      </c>
      <c r="P62" s="86" t="n">
        <v>1561922.7796</v>
      </c>
      <c r="Q62" s="87" t="n">
        <v>154356.6333</v>
      </c>
      <c r="R62" s="55" t="n">
        <v>1370792.3873</v>
      </c>
      <c r="S62" s="85" t="n">
        <v>384535.2639</v>
      </c>
      <c r="T62" s="86" t="n">
        <v>841022.7826</v>
      </c>
      <c r="U62" s="88" t="n">
        <v>145234.3408</v>
      </c>
    </row>
    <row r="63" s="29" customFormat="true" ht="13.5" hidden="false" customHeight="true" outlineLevel="0" collapsed="false">
      <c r="A63" s="50" t="s">
        <v>33</v>
      </c>
      <c r="B63" s="51" t="n">
        <v>4577308.4064</v>
      </c>
      <c r="C63" s="85" t="n">
        <v>1360036.9966</v>
      </c>
      <c r="D63" s="86" t="n">
        <v>2879210.445</v>
      </c>
      <c r="E63" s="87" t="n">
        <v>338060.9648</v>
      </c>
      <c r="F63" s="55" t="n">
        <v>3113462.8036</v>
      </c>
      <c r="G63" s="85" t="n">
        <v>946332.9461</v>
      </c>
      <c r="H63" s="86" t="n">
        <v>1975146.8837</v>
      </c>
      <c r="I63" s="87" t="n">
        <v>191982.9738</v>
      </c>
      <c r="J63" s="55" t="n">
        <v>975933.7044</v>
      </c>
      <c r="K63" s="85" t="n">
        <v>686468.6961</v>
      </c>
      <c r="L63" s="86" t="n">
        <v>238235.7248</v>
      </c>
      <c r="M63" s="87" t="n">
        <v>51229.2835</v>
      </c>
      <c r="N63" s="55" t="n">
        <v>2137529.0992</v>
      </c>
      <c r="O63" s="85" t="n">
        <v>259864.25</v>
      </c>
      <c r="P63" s="86" t="n">
        <v>1736911.1589</v>
      </c>
      <c r="Q63" s="87" t="n">
        <v>140753.6903</v>
      </c>
      <c r="R63" s="55" t="n">
        <v>1463845.6028</v>
      </c>
      <c r="S63" s="85" t="n">
        <v>413704.0505</v>
      </c>
      <c r="T63" s="86" t="n">
        <v>904063.5613</v>
      </c>
      <c r="U63" s="88" t="n">
        <v>146077.991</v>
      </c>
    </row>
    <row r="64" s="29" customFormat="true" ht="13.5" hidden="false" customHeight="true" outlineLevel="0" collapsed="false">
      <c r="A64" s="50" t="s">
        <v>34</v>
      </c>
      <c r="B64" s="51" t="n">
        <v>4801858.6123</v>
      </c>
      <c r="C64" s="85" t="n">
        <v>1626874.5766</v>
      </c>
      <c r="D64" s="86" t="n">
        <v>2813449.3633</v>
      </c>
      <c r="E64" s="87" t="n">
        <v>361534.6724</v>
      </c>
      <c r="F64" s="55" t="n">
        <v>3281347.6223</v>
      </c>
      <c r="G64" s="85" t="n">
        <v>1132739.4708</v>
      </c>
      <c r="H64" s="86" t="n">
        <v>1949526.745</v>
      </c>
      <c r="I64" s="87" t="n">
        <v>199081.4065</v>
      </c>
      <c r="J64" s="55" t="n">
        <v>1110343.7529</v>
      </c>
      <c r="K64" s="85" t="n">
        <v>781062.4413</v>
      </c>
      <c r="L64" s="86" t="n">
        <v>283705.4142</v>
      </c>
      <c r="M64" s="87" t="n">
        <v>45575.8974</v>
      </c>
      <c r="N64" s="55" t="n">
        <v>2171003.8694</v>
      </c>
      <c r="O64" s="85" t="n">
        <v>351677.0295</v>
      </c>
      <c r="P64" s="86" t="n">
        <v>1665821.3308</v>
      </c>
      <c r="Q64" s="87" t="n">
        <v>153505.5091</v>
      </c>
      <c r="R64" s="55" t="n">
        <v>1520510.99</v>
      </c>
      <c r="S64" s="85" t="n">
        <v>494135.1058</v>
      </c>
      <c r="T64" s="86" t="n">
        <v>863922.6183</v>
      </c>
      <c r="U64" s="88" t="n">
        <v>162453.2659</v>
      </c>
    </row>
    <row r="65" s="29" customFormat="true" ht="13.5" hidden="false" customHeight="true" outlineLevel="0" collapsed="false">
      <c r="A65" s="50" t="s">
        <v>35</v>
      </c>
      <c r="B65" s="51" t="n">
        <v>4696263.1029</v>
      </c>
      <c r="C65" s="85" t="n">
        <v>1690340.407</v>
      </c>
      <c r="D65" s="86" t="n">
        <v>2692250.8524</v>
      </c>
      <c r="E65" s="87" t="n">
        <v>313671.8435</v>
      </c>
      <c r="F65" s="55" t="n">
        <v>3200728.7916</v>
      </c>
      <c r="G65" s="85" t="n">
        <v>1078434.1573</v>
      </c>
      <c r="H65" s="86" t="n">
        <v>1938930.7816</v>
      </c>
      <c r="I65" s="87" t="n">
        <v>183363.8527</v>
      </c>
      <c r="J65" s="55" t="n">
        <v>1144885.8355</v>
      </c>
      <c r="K65" s="85" t="n">
        <v>843331.652</v>
      </c>
      <c r="L65" s="86" t="n">
        <v>241380.2689</v>
      </c>
      <c r="M65" s="87" t="n">
        <v>60173.9146</v>
      </c>
      <c r="N65" s="55" t="n">
        <v>2055842.9561</v>
      </c>
      <c r="O65" s="85" t="n">
        <v>235102.5053</v>
      </c>
      <c r="P65" s="86" t="n">
        <v>1697550.5127</v>
      </c>
      <c r="Q65" s="87" t="n">
        <v>123189.9381</v>
      </c>
      <c r="R65" s="55" t="n">
        <v>1495534.3113</v>
      </c>
      <c r="S65" s="85" t="n">
        <v>611906.2497</v>
      </c>
      <c r="T65" s="86" t="n">
        <v>753320.0708</v>
      </c>
      <c r="U65" s="88" t="n">
        <v>130307.9908</v>
      </c>
    </row>
    <row r="66" s="29" customFormat="true" ht="13.5" hidden="false" customHeight="true" outlineLevel="0" collapsed="false">
      <c r="A66" s="50" t="s">
        <v>36</v>
      </c>
      <c r="B66" s="51" t="n">
        <v>5865465.2235</v>
      </c>
      <c r="C66" s="85" t="n">
        <v>1833117.4591</v>
      </c>
      <c r="D66" s="86" t="n">
        <v>3554578.6923</v>
      </c>
      <c r="E66" s="87" t="n">
        <v>477769.0721</v>
      </c>
      <c r="F66" s="55" t="n">
        <v>4236490.1357</v>
      </c>
      <c r="G66" s="85" t="n">
        <v>1316991.3814</v>
      </c>
      <c r="H66" s="86" t="n">
        <v>2594796.0852</v>
      </c>
      <c r="I66" s="87" t="n">
        <v>324702.6691</v>
      </c>
      <c r="J66" s="55" t="n">
        <v>1393680.6519</v>
      </c>
      <c r="K66" s="85" t="n">
        <v>970252.9297</v>
      </c>
      <c r="L66" s="86" t="n">
        <v>336094.0021</v>
      </c>
      <c r="M66" s="87" t="n">
        <v>87333.7201</v>
      </c>
      <c r="N66" s="55" t="n">
        <v>2842809.4838</v>
      </c>
      <c r="O66" s="85" t="n">
        <v>346738.4517</v>
      </c>
      <c r="P66" s="86" t="n">
        <v>2258702.0831</v>
      </c>
      <c r="Q66" s="87" t="n">
        <v>237368.949</v>
      </c>
      <c r="R66" s="55" t="n">
        <v>1628975.0878</v>
      </c>
      <c r="S66" s="85" t="n">
        <v>516126.0777</v>
      </c>
      <c r="T66" s="86" t="n">
        <v>959782.6071</v>
      </c>
      <c r="U66" s="88" t="n">
        <v>153066.403</v>
      </c>
    </row>
    <row r="67" s="29" customFormat="true" ht="13.5" hidden="false" customHeight="true" outlineLevel="0" collapsed="false">
      <c r="A67" s="50" t="s">
        <v>37</v>
      </c>
      <c r="B67" s="51" t="n">
        <v>4858000.702</v>
      </c>
      <c r="C67" s="85" t="n">
        <v>1674640.5951</v>
      </c>
      <c r="D67" s="86" t="n">
        <v>2771117.7229</v>
      </c>
      <c r="E67" s="87" t="n">
        <v>412242.384</v>
      </c>
      <c r="F67" s="55" t="n">
        <v>3179049.0589</v>
      </c>
      <c r="G67" s="85" t="n">
        <v>1037949.3027</v>
      </c>
      <c r="H67" s="86" t="n">
        <v>1890000.0158</v>
      </c>
      <c r="I67" s="87" t="n">
        <v>251099.7404</v>
      </c>
      <c r="J67" s="55" t="n">
        <v>1122093.5661</v>
      </c>
      <c r="K67" s="85" t="n">
        <v>767928.7861</v>
      </c>
      <c r="L67" s="86" t="n">
        <v>265544.9595</v>
      </c>
      <c r="M67" s="87" t="n">
        <v>88619.8205</v>
      </c>
      <c r="N67" s="55" t="n">
        <v>2056955.4928</v>
      </c>
      <c r="O67" s="85" t="n">
        <v>270020.5166</v>
      </c>
      <c r="P67" s="86" t="n">
        <v>1624455.0563</v>
      </c>
      <c r="Q67" s="87" t="n">
        <v>162479.9199</v>
      </c>
      <c r="R67" s="55" t="n">
        <v>1678951.6431</v>
      </c>
      <c r="S67" s="85" t="n">
        <v>636691.2924</v>
      </c>
      <c r="T67" s="86" t="n">
        <v>881117.7071</v>
      </c>
      <c r="U67" s="88" t="n">
        <v>161142.6436</v>
      </c>
    </row>
    <row r="68" s="29" customFormat="true" ht="13.5" hidden="false" customHeight="true" outlineLevel="0" collapsed="false">
      <c r="A68" s="50" t="s">
        <v>38</v>
      </c>
      <c r="B68" s="51" t="n">
        <v>4161716.8207</v>
      </c>
      <c r="C68" s="85" t="n">
        <v>1286412.2156</v>
      </c>
      <c r="D68" s="86" t="n">
        <v>2527219.4739</v>
      </c>
      <c r="E68" s="87" t="n">
        <v>348085.1312</v>
      </c>
      <c r="F68" s="55" t="n">
        <v>2704325.3776</v>
      </c>
      <c r="G68" s="85" t="n">
        <v>832660.8857</v>
      </c>
      <c r="H68" s="86" t="n">
        <v>1677314.0819</v>
      </c>
      <c r="I68" s="87" t="n">
        <v>194350.41</v>
      </c>
      <c r="J68" s="55" t="n">
        <v>787535.8559</v>
      </c>
      <c r="K68" s="85" t="n">
        <v>559537.6862</v>
      </c>
      <c r="L68" s="86" t="n">
        <v>163672.099</v>
      </c>
      <c r="M68" s="87" t="n">
        <v>64326.0707</v>
      </c>
      <c r="N68" s="55" t="n">
        <v>1916789.5217</v>
      </c>
      <c r="O68" s="85" t="n">
        <v>273123.1995</v>
      </c>
      <c r="P68" s="86" t="n">
        <v>1513641.9829</v>
      </c>
      <c r="Q68" s="87" t="n">
        <v>130024.3393</v>
      </c>
      <c r="R68" s="55" t="n">
        <v>1457391.4431</v>
      </c>
      <c r="S68" s="85" t="n">
        <v>453751.3299</v>
      </c>
      <c r="T68" s="86" t="n">
        <v>849905.392</v>
      </c>
      <c r="U68" s="88" t="n">
        <v>153734.7212</v>
      </c>
    </row>
    <row r="69" s="29" customFormat="true" ht="13.5" hidden="false" customHeight="true" outlineLevel="0" collapsed="false">
      <c r="A69" s="50" t="s">
        <v>39</v>
      </c>
      <c r="B69" s="51" t="n">
        <v>4597342.2681</v>
      </c>
      <c r="C69" s="85" t="n">
        <v>1412978.4925</v>
      </c>
      <c r="D69" s="86" t="n">
        <v>2827586.6672</v>
      </c>
      <c r="E69" s="87" t="n">
        <v>356777.1084</v>
      </c>
      <c r="F69" s="55" t="n">
        <v>3218820.8193</v>
      </c>
      <c r="G69" s="85" t="n">
        <v>962744.6616</v>
      </c>
      <c r="H69" s="86" t="n">
        <v>2031864.6329</v>
      </c>
      <c r="I69" s="87" t="n">
        <v>224211.5248</v>
      </c>
      <c r="J69" s="55" t="n">
        <v>942310.5837</v>
      </c>
      <c r="K69" s="85" t="n">
        <v>707636.2856</v>
      </c>
      <c r="L69" s="86" t="n">
        <v>177164.7227</v>
      </c>
      <c r="M69" s="87" t="n">
        <v>57509.5754</v>
      </c>
      <c r="N69" s="55" t="n">
        <v>2276510.2356</v>
      </c>
      <c r="O69" s="85" t="n">
        <v>255108.376</v>
      </c>
      <c r="P69" s="86" t="n">
        <v>1854699.9102</v>
      </c>
      <c r="Q69" s="87" t="n">
        <v>166701.9494</v>
      </c>
      <c r="R69" s="55" t="n">
        <v>1378521.4488</v>
      </c>
      <c r="S69" s="85" t="n">
        <v>450233.8309</v>
      </c>
      <c r="T69" s="86" t="n">
        <v>795722.0343</v>
      </c>
      <c r="U69" s="88" t="n">
        <v>132565.5836</v>
      </c>
    </row>
    <row r="70" s="29" customFormat="true" ht="13.5" hidden="false" customHeight="true" outlineLevel="0" collapsed="false">
      <c r="A70" s="94" t="s">
        <v>48</v>
      </c>
      <c r="B70" s="51" t="n">
        <v>3602038.2948</v>
      </c>
      <c r="C70" s="85" t="n">
        <v>1060330.2471</v>
      </c>
      <c r="D70" s="86" t="n">
        <v>2206412.2752</v>
      </c>
      <c r="E70" s="87" t="n">
        <v>335295.7725</v>
      </c>
      <c r="F70" s="55" t="n">
        <v>2311642.7286</v>
      </c>
      <c r="G70" s="85" t="n">
        <v>663168.3488</v>
      </c>
      <c r="H70" s="86" t="n">
        <v>1459585.7767</v>
      </c>
      <c r="I70" s="87" t="n">
        <v>188888.6031</v>
      </c>
      <c r="J70" s="55" t="n">
        <v>579875.3011</v>
      </c>
      <c r="K70" s="85" t="n">
        <v>428089.494</v>
      </c>
      <c r="L70" s="86" t="n">
        <v>105060.5968</v>
      </c>
      <c r="M70" s="87" t="n">
        <v>46725.2103</v>
      </c>
      <c r="N70" s="55" t="n">
        <v>1731767.4275</v>
      </c>
      <c r="O70" s="85" t="n">
        <v>235078.8548</v>
      </c>
      <c r="P70" s="86" t="n">
        <v>1354525.1799</v>
      </c>
      <c r="Q70" s="87" t="n">
        <v>142163.3928</v>
      </c>
      <c r="R70" s="55" t="n">
        <v>1290395.5662</v>
      </c>
      <c r="S70" s="85" t="n">
        <v>397161.8983</v>
      </c>
      <c r="T70" s="86" t="n">
        <v>746826.4985</v>
      </c>
      <c r="U70" s="88" t="n">
        <v>146407.1694</v>
      </c>
    </row>
    <row r="71" s="29" customFormat="true" ht="13.5" hidden="false" customHeight="true" outlineLevel="0" collapsed="false">
      <c r="A71" s="50" t="s">
        <v>41</v>
      </c>
      <c r="B71" s="51" t="n">
        <v>3874739.001</v>
      </c>
      <c r="C71" s="85" t="n">
        <v>1164306.9682</v>
      </c>
      <c r="D71" s="86" t="n">
        <v>2345569.8841</v>
      </c>
      <c r="E71" s="87" t="n">
        <v>364862.1487</v>
      </c>
      <c r="F71" s="55" t="n">
        <v>2558718.1034</v>
      </c>
      <c r="G71" s="85" t="n">
        <v>740084.8111</v>
      </c>
      <c r="H71" s="86" t="n">
        <v>1615706.8149</v>
      </c>
      <c r="I71" s="87" t="n">
        <v>202926.4774</v>
      </c>
      <c r="J71" s="55" t="n">
        <v>655460.6099</v>
      </c>
      <c r="K71" s="85" t="n">
        <v>481188.1627</v>
      </c>
      <c r="L71" s="86" t="n">
        <v>132484.4471</v>
      </c>
      <c r="M71" s="87" t="n">
        <v>41788.0001</v>
      </c>
      <c r="N71" s="55" t="n">
        <v>1903257.4935</v>
      </c>
      <c r="O71" s="85" t="n">
        <v>258896.6484</v>
      </c>
      <c r="P71" s="86" t="n">
        <v>1483222.3678</v>
      </c>
      <c r="Q71" s="87" t="n">
        <v>161138.4773</v>
      </c>
      <c r="R71" s="55" t="n">
        <v>1316020.8976</v>
      </c>
      <c r="S71" s="85" t="n">
        <v>424222.1571</v>
      </c>
      <c r="T71" s="86" t="n">
        <v>729863.0692</v>
      </c>
      <c r="U71" s="88" t="n">
        <v>161935.6713</v>
      </c>
    </row>
    <row r="72" s="29" customFormat="true" ht="13.5" hidden="false" customHeight="true" outlineLevel="0" collapsed="false">
      <c r="A72" s="109" t="s">
        <v>42</v>
      </c>
      <c r="B72" s="110" t="n">
        <v>6545191.4497</v>
      </c>
      <c r="C72" s="111" t="n">
        <v>2092919.1633</v>
      </c>
      <c r="D72" s="112" t="n">
        <v>3967191.1559</v>
      </c>
      <c r="E72" s="113" t="n">
        <v>485081.1305</v>
      </c>
      <c r="F72" s="114" t="n">
        <v>4953282.9687</v>
      </c>
      <c r="G72" s="111" t="n">
        <v>1643482.1716</v>
      </c>
      <c r="H72" s="112" t="n">
        <v>2997135.283</v>
      </c>
      <c r="I72" s="113" t="n">
        <v>312665.5141</v>
      </c>
      <c r="J72" s="114" t="n">
        <v>1641186.6332</v>
      </c>
      <c r="K72" s="111" t="n">
        <v>1195699.9477</v>
      </c>
      <c r="L72" s="112" t="n">
        <v>345390.5172</v>
      </c>
      <c r="M72" s="113" t="n">
        <v>100096.1683</v>
      </c>
      <c r="N72" s="114" t="n">
        <v>3312096.3355</v>
      </c>
      <c r="O72" s="111" t="n">
        <v>447782.2239</v>
      </c>
      <c r="P72" s="112" t="n">
        <v>2651744.7658</v>
      </c>
      <c r="Q72" s="113" t="n">
        <v>212569.3458</v>
      </c>
      <c r="R72" s="114" t="n">
        <v>1591908.481</v>
      </c>
      <c r="S72" s="111" t="n">
        <v>449436.9917</v>
      </c>
      <c r="T72" s="112" t="n">
        <v>970055.8729</v>
      </c>
      <c r="U72" s="115" t="n">
        <v>172415.6164</v>
      </c>
    </row>
    <row r="73" customFormat="false" ht="15" hidden="false" customHeight="true" outlineLevel="0" collapsed="false">
      <c r="A73" s="2" t="s">
        <v>49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50</v>
      </c>
    </row>
    <row r="77" customFormat="false" ht="13.5" hidden="false" customHeight="true" outlineLevel="0" collapsed="false">
      <c r="B77" s="2" t="s">
        <v>51</v>
      </c>
      <c r="U77" s="117" t="s">
        <v>52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6</v>
      </c>
      <c r="B84" s="119" t="n">
        <v>-2.41478983442856</v>
      </c>
      <c r="C84" s="120" t="n">
        <v>-9.05461617094629</v>
      </c>
      <c r="D84" s="121" t="n">
        <v>1.46105430458641</v>
      </c>
      <c r="E84" s="121" t="n">
        <v>2.41022188229627</v>
      </c>
      <c r="F84" s="122" t="n">
        <v>-0.878479337336458</v>
      </c>
      <c r="G84" s="120" t="n">
        <v>-9.95204540029326</v>
      </c>
      <c r="H84" s="121" t="n">
        <v>6.33386775954267</v>
      </c>
      <c r="I84" s="123" t="n">
        <v>-6.50827888470678</v>
      </c>
      <c r="J84" s="122" t="n">
        <v>-15.3646140280518</v>
      </c>
      <c r="K84" s="120" t="n">
        <v>-14.0073951873208</v>
      </c>
      <c r="L84" s="121" t="n">
        <v>-17.5023102145902</v>
      </c>
      <c r="M84" s="123" t="n">
        <v>-22.3442705002926</v>
      </c>
      <c r="N84" s="122" t="n">
        <v>10.3310773488452</v>
      </c>
      <c r="O84" s="120" t="n">
        <v>4.7851884043064</v>
      </c>
      <c r="P84" s="121" t="n">
        <v>12.0850379740885</v>
      </c>
      <c r="Q84" s="123" t="n">
        <v>3.32865201988277</v>
      </c>
      <c r="R84" s="122" t="n">
        <v>-5.71604477249758</v>
      </c>
      <c r="S84" s="120" t="n">
        <v>-6.91350426066276</v>
      </c>
      <c r="T84" s="121" t="n">
        <v>-8.63285745720451</v>
      </c>
      <c r="U84" s="124" t="n">
        <v>17.6102683420399</v>
      </c>
    </row>
    <row r="85" s="29" customFormat="true" ht="13.5" hidden="false" customHeight="true" outlineLevel="0" collapsed="false">
      <c r="A85" s="71" t="s">
        <v>17</v>
      </c>
      <c r="B85" s="125" t="n">
        <v>2.92657115350323</v>
      </c>
      <c r="C85" s="126" t="n">
        <v>-6.37257296998416</v>
      </c>
      <c r="D85" s="127" t="n">
        <v>7.60545623055205</v>
      </c>
      <c r="E85" s="127" t="n">
        <v>10.2663821789452</v>
      </c>
      <c r="F85" s="128" t="n">
        <v>2.06264446768792</v>
      </c>
      <c r="G85" s="126" t="n">
        <v>-6.18754219500555</v>
      </c>
      <c r="H85" s="127" t="n">
        <v>5.25244699568668</v>
      </c>
      <c r="I85" s="129" t="n">
        <v>17.9571452176792</v>
      </c>
      <c r="J85" s="128" t="n">
        <v>-7.74914726343471</v>
      </c>
      <c r="K85" s="126" t="n">
        <v>-5.49120379668162</v>
      </c>
      <c r="L85" s="127" t="n">
        <v>-17.2768085528635</v>
      </c>
      <c r="M85" s="129" t="n">
        <v>3.69214746742865</v>
      </c>
      <c r="N85" s="128" t="n">
        <v>7.88687236054335</v>
      </c>
      <c r="O85" s="126" t="n">
        <v>-8.26422039635236</v>
      </c>
      <c r="P85" s="127" t="n">
        <v>9.25337362234748</v>
      </c>
      <c r="Q85" s="129" t="n">
        <v>24.6166020064227</v>
      </c>
      <c r="R85" s="128" t="n">
        <v>4.8782444417719</v>
      </c>
      <c r="S85" s="126" t="n">
        <v>-6.79961468014365</v>
      </c>
      <c r="T85" s="127" t="n">
        <v>13.278092248803</v>
      </c>
      <c r="U85" s="130" t="n">
        <v>-0.153202437402896</v>
      </c>
    </row>
    <row r="86" s="29" customFormat="true" ht="13.5" hidden="false" customHeight="true" outlineLevel="0" collapsed="false">
      <c r="A86" s="131" t="s">
        <v>18</v>
      </c>
      <c r="B86" s="132" t="n">
        <v>0.832972035700834</v>
      </c>
      <c r="C86" s="133" t="n">
        <v>-0.388215276972687</v>
      </c>
      <c r="D86" s="134" t="n">
        <v>2.45092292723174</v>
      </c>
      <c r="E86" s="134" t="n">
        <v>-5.93024408217421</v>
      </c>
      <c r="F86" s="135" t="n">
        <v>0.220511922174509</v>
      </c>
      <c r="G86" s="133" t="n">
        <v>-4.22978941627673</v>
      </c>
      <c r="H86" s="134" t="n">
        <v>3.75118184446748</v>
      </c>
      <c r="I86" s="136" t="n">
        <v>-8.66040964267864</v>
      </c>
      <c r="J86" s="135" t="n">
        <v>-9.69605907086573</v>
      </c>
      <c r="K86" s="133" t="n">
        <v>-10.7620677465565</v>
      </c>
      <c r="L86" s="134" t="n">
        <v>-4.92675664831926</v>
      </c>
      <c r="M86" s="136" t="n">
        <v>-13.3879796051489</v>
      </c>
      <c r="N86" s="135" t="n">
        <v>5.25381811007735</v>
      </c>
      <c r="O86" s="133" t="n">
        <v>15.8401941258176</v>
      </c>
      <c r="P86" s="134" t="n">
        <v>4.91805255277342</v>
      </c>
      <c r="Q86" s="136" t="n">
        <v>-6.82397690484868</v>
      </c>
      <c r="R86" s="135" t="n">
        <v>2.17941960701518</v>
      </c>
      <c r="S86" s="133" t="n">
        <v>8.53617086919252</v>
      </c>
      <c r="T86" s="134" t="n">
        <v>-0.461653984727235</v>
      </c>
      <c r="U86" s="137" t="n">
        <v>-1.56045905161771</v>
      </c>
    </row>
    <row r="87" s="29" customFormat="true" ht="13.5" hidden="false" customHeight="true" outlineLevel="0" collapsed="false">
      <c r="A87" s="64" t="s">
        <v>19</v>
      </c>
      <c r="B87" s="138" t="n">
        <v>2.92657115350323</v>
      </c>
      <c r="C87" s="139" t="n">
        <v>-6.37257296998416</v>
      </c>
      <c r="D87" s="140" t="n">
        <v>7.60545623055207</v>
      </c>
      <c r="E87" s="140" t="n">
        <v>10.2663821789452</v>
      </c>
      <c r="F87" s="141" t="n">
        <v>2.06264446768792</v>
      </c>
      <c r="G87" s="139" t="n">
        <v>-6.18754219500556</v>
      </c>
      <c r="H87" s="140" t="n">
        <v>5.25244699568665</v>
      </c>
      <c r="I87" s="142" t="n">
        <v>17.9571452176792</v>
      </c>
      <c r="J87" s="141" t="n">
        <v>-7.74914726343471</v>
      </c>
      <c r="K87" s="139" t="n">
        <v>-5.4912037966816</v>
      </c>
      <c r="L87" s="140" t="n">
        <v>-17.2768085528635</v>
      </c>
      <c r="M87" s="142" t="n">
        <v>3.69214746742863</v>
      </c>
      <c r="N87" s="141" t="n">
        <v>7.88687236054332</v>
      </c>
      <c r="O87" s="139" t="n">
        <v>-8.26422039635237</v>
      </c>
      <c r="P87" s="140" t="n">
        <v>9.25337362234751</v>
      </c>
      <c r="Q87" s="142" t="n">
        <v>24.6166020064227</v>
      </c>
      <c r="R87" s="141" t="n">
        <v>4.8782444417719</v>
      </c>
      <c r="S87" s="139" t="n">
        <v>-6.79961468014365</v>
      </c>
      <c r="T87" s="140" t="n">
        <v>13.2780922488029</v>
      </c>
      <c r="U87" s="143" t="n">
        <v>-0.153202437402896</v>
      </c>
    </row>
    <row r="88" s="29" customFormat="true" ht="13.5" hidden="false" customHeight="true" outlineLevel="0" collapsed="false">
      <c r="A88" s="131" t="s">
        <v>20</v>
      </c>
      <c r="B88" s="132" t="n">
        <v>0.832972035700834</v>
      </c>
      <c r="C88" s="133" t="n">
        <v>-0.388215276972687</v>
      </c>
      <c r="D88" s="134" t="n">
        <v>2.45092292723179</v>
      </c>
      <c r="E88" s="134" t="n">
        <v>-5.93024408217423</v>
      </c>
      <c r="F88" s="135" t="n">
        <v>0.220511922174509</v>
      </c>
      <c r="G88" s="133" t="n">
        <v>-4.2297894162767</v>
      </c>
      <c r="H88" s="134" t="n">
        <v>3.75118184446748</v>
      </c>
      <c r="I88" s="136" t="n">
        <v>-8.66040964267864</v>
      </c>
      <c r="J88" s="135" t="n">
        <v>-9.69605907086573</v>
      </c>
      <c r="K88" s="133" t="n">
        <v>-10.7620677465565</v>
      </c>
      <c r="L88" s="134" t="n">
        <v>-4.92675664831923</v>
      </c>
      <c r="M88" s="136" t="n">
        <v>-13.3879796051489</v>
      </c>
      <c r="N88" s="135" t="n">
        <v>5.25381811007736</v>
      </c>
      <c r="O88" s="133" t="n">
        <v>15.8401941258175</v>
      </c>
      <c r="P88" s="134" t="n">
        <v>4.9180525527734</v>
      </c>
      <c r="Q88" s="136" t="n">
        <v>-6.82397690484866</v>
      </c>
      <c r="R88" s="135" t="n">
        <v>2.17941960701518</v>
      </c>
      <c r="S88" s="133" t="n">
        <v>8.53617086919252</v>
      </c>
      <c r="T88" s="134" t="n">
        <v>-0.461653984727249</v>
      </c>
      <c r="U88" s="137" t="n">
        <v>-1.56045905161773</v>
      </c>
    </row>
    <row r="89" s="29" customFormat="true" ht="13.5" hidden="false" customHeight="true" outlineLevel="0" collapsed="false">
      <c r="A89" s="64" t="s">
        <v>21</v>
      </c>
      <c r="B89" s="144" t="n">
        <v>-4.13300042413943</v>
      </c>
      <c r="C89" s="139" t="n">
        <v>-11.1809780704679</v>
      </c>
      <c r="D89" s="140" t="n">
        <v>1.06827934378684</v>
      </c>
      <c r="E89" s="142" t="n">
        <v>-5.11387670655439</v>
      </c>
      <c r="F89" s="145" t="n">
        <v>-2.81538916804246</v>
      </c>
      <c r="G89" s="139" t="n">
        <v>-10.4800867869461</v>
      </c>
      <c r="H89" s="140" t="n">
        <v>3.90473578904678</v>
      </c>
      <c r="I89" s="142" t="n">
        <v>-10.4364336781374</v>
      </c>
      <c r="J89" s="145" t="n">
        <v>-14.9120617968597</v>
      </c>
      <c r="K89" s="139" t="n">
        <v>-13.6315250852933</v>
      </c>
      <c r="L89" s="140" t="n">
        <v>-15.8887242707854</v>
      </c>
      <c r="M89" s="142" t="n">
        <v>-25.4973056397465</v>
      </c>
      <c r="N89" s="145" t="n">
        <v>6.9280582973044</v>
      </c>
      <c r="O89" s="139" t="n">
        <v>1.10956713417704</v>
      </c>
      <c r="P89" s="140" t="n">
        <v>8.84173761005013</v>
      </c>
      <c r="Q89" s="142" t="n">
        <v>-0.607107103151463</v>
      </c>
      <c r="R89" s="145" t="n">
        <v>-6.96723427520642</v>
      </c>
      <c r="S89" s="139" t="n">
        <v>-12.8327637218408</v>
      </c>
      <c r="T89" s="140" t="n">
        <v>-4.87256073681918</v>
      </c>
      <c r="U89" s="143" t="n">
        <v>3.78812513752844</v>
      </c>
    </row>
    <row r="90" s="29" customFormat="true" ht="13.5" hidden="false" customHeight="true" outlineLevel="0" collapsed="false">
      <c r="A90" s="71" t="s">
        <v>22</v>
      </c>
      <c r="B90" s="146" t="n">
        <v>0.0289507590744336</v>
      </c>
      <c r="C90" s="126" t="n">
        <v>-10.1107306255586</v>
      </c>
      <c r="D90" s="127" t="n">
        <v>4.77994665601787</v>
      </c>
      <c r="E90" s="127" t="n">
        <v>12.2490113356098</v>
      </c>
      <c r="F90" s="147" t="n">
        <v>-0.699343900478795</v>
      </c>
      <c r="G90" s="126" t="n">
        <v>-12.5655432816342</v>
      </c>
      <c r="H90" s="127" t="n">
        <v>5.15540386283763</v>
      </c>
      <c r="I90" s="129" t="n">
        <v>14.6788641410924</v>
      </c>
      <c r="J90" s="147" t="n">
        <v>-15.1191247131207</v>
      </c>
      <c r="K90" s="126" t="n">
        <v>-14.6193698116361</v>
      </c>
      <c r="L90" s="127" t="n">
        <v>-20.6985091483062</v>
      </c>
      <c r="M90" s="129" t="n">
        <v>2.39836693487034</v>
      </c>
      <c r="N90" s="147" t="n">
        <v>8.54299094964128</v>
      </c>
      <c r="O90" s="126" t="n">
        <v>-6.1136315311249</v>
      </c>
      <c r="P90" s="127" t="n">
        <v>10.138813699464</v>
      </c>
      <c r="Q90" s="129" t="n">
        <v>20.68653659943</v>
      </c>
      <c r="R90" s="147" t="n">
        <v>1.66545478376912</v>
      </c>
      <c r="S90" s="126" t="n">
        <v>-4.16934474424966</v>
      </c>
      <c r="T90" s="127" t="n">
        <v>3.92100883951896</v>
      </c>
      <c r="U90" s="130" t="n">
        <v>8.74204950843584</v>
      </c>
    </row>
    <row r="91" s="29" customFormat="true" ht="13.5" hidden="false" customHeight="true" outlineLevel="0" collapsed="false">
      <c r="A91" s="131" t="s">
        <v>23</v>
      </c>
      <c r="B91" s="132" t="n">
        <v>4.4744275278844</v>
      </c>
      <c r="C91" s="133" t="n">
        <v>5.08854658384665</v>
      </c>
      <c r="D91" s="134" t="n">
        <v>5.32488909148445</v>
      </c>
      <c r="E91" s="134" t="n">
        <v>-3.7183133451683</v>
      </c>
      <c r="F91" s="135" t="n">
        <v>4.08112011279964</v>
      </c>
      <c r="G91" s="133" t="n">
        <v>4.5645375754499</v>
      </c>
      <c r="H91" s="134" t="n">
        <v>4.84954127440646</v>
      </c>
      <c r="I91" s="136" t="n">
        <v>-4.14432823676407</v>
      </c>
      <c r="J91" s="135" t="n">
        <v>0.452850809040001</v>
      </c>
      <c r="K91" s="133" t="n">
        <v>3.1808820629349</v>
      </c>
      <c r="L91" s="134" t="n">
        <v>-3.86027568640046</v>
      </c>
      <c r="M91" s="136" t="n">
        <v>-14.6422846237601</v>
      </c>
      <c r="N91" s="135" t="n">
        <v>5.89969261201426</v>
      </c>
      <c r="O91" s="133" t="n">
        <v>8.51737954238246</v>
      </c>
      <c r="P91" s="134" t="n">
        <v>6.0583297414899</v>
      </c>
      <c r="Q91" s="136" t="n">
        <v>0.213090197726856</v>
      </c>
      <c r="R91" s="135" t="n">
        <v>5.33764614231961</v>
      </c>
      <c r="S91" s="133" t="n">
        <v>6.24568767876662</v>
      </c>
      <c r="T91" s="134" t="n">
        <v>6.4252648756771</v>
      </c>
      <c r="U91" s="137" t="n">
        <v>-3.06988540219467</v>
      </c>
    </row>
    <row r="92" s="29" customFormat="true" ht="13.5" hidden="false" customHeight="true" outlineLevel="0" collapsed="false">
      <c r="A92" s="64" t="s">
        <v>24</v>
      </c>
      <c r="B92" s="138" t="n">
        <v>8.66727445478726</v>
      </c>
      <c r="C92" s="148" t="n">
        <v>4.63457351843685</v>
      </c>
      <c r="D92" s="149" t="n">
        <v>11.46691201359</v>
      </c>
      <c r="E92" s="150" t="n">
        <v>6.88291418440825</v>
      </c>
      <c r="F92" s="141" t="n">
        <v>8.65644553216541</v>
      </c>
      <c r="G92" s="148" t="n">
        <v>9.95767835334705</v>
      </c>
      <c r="H92" s="149" t="n">
        <v>6.98499184315908</v>
      </c>
      <c r="I92" s="150" t="n">
        <v>16.2372520661233</v>
      </c>
      <c r="J92" s="141" t="n">
        <v>11.2578488164391</v>
      </c>
      <c r="K92" s="148" t="n">
        <v>16.5384045835083</v>
      </c>
      <c r="L92" s="149" t="n">
        <v>-4.21232266086896</v>
      </c>
      <c r="M92" s="150" t="n">
        <v>-4.4203444580204</v>
      </c>
      <c r="N92" s="141" t="n">
        <v>7.23065181920681</v>
      </c>
      <c r="O92" s="148" t="n">
        <v>-8.81497917057475</v>
      </c>
      <c r="P92" s="149" t="n">
        <v>8.51977711839713</v>
      </c>
      <c r="Q92" s="150" t="n">
        <v>25.4136489407303</v>
      </c>
      <c r="R92" s="141" t="n">
        <v>8.6930806129545</v>
      </c>
      <c r="S92" s="148" t="n">
        <v>-8.41921814888481</v>
      </c>
      <c r="T92" s="149" t="n">
        <v>23.1355501992274</v>
      </c>
      <c r="U92" s="151" t="n">
        <v>-4.8960904004891</v>
      </c>
    </row>
    <row r="93" s="29" customFormat="true" ht="13.5" hidden="false" customHeight="true" outlineLevel="0" collapsed="false">
      <c r="A93" s="71" t="s">
        <v>25</v>
      </c>
      <c r="B93" s="125" t="n">
        <v>-5.09337364733892</v>
      </c>
      <c r="C93" s="126" t="n">
        <v>-14.2119604163035</v>
      </c>
      <c r="D93" s="127" t="n">
        <v>-0.114329669668493</v>
      </c>
      <c r="E93" s="129" t="n">
        <v>-2.26812919713242</v>
      </c>
      <c r="F93" s="128" t="n">
        <v>-5.59886254066223</v>
      </c>
      <c r="G93" s="126" t="n">
        <v>-18.9022894006036</v>
      </c>
      <c r="H93" s="127" t="n">
        <v>2.67355033034976</v>
      </c>
      <c r="I93" s="129" t="n">
        <v>-4.16550766426519</v>
      </c>
      <c r="J93" s="128" t="n">
        <v>-23.7493734098201</v>
      </c>
      <c r="K93" s="126" t="n">
        <v>-28.6016770396492</v>
      </c>
      <c r="L93" s="127" t="n">
        <v>-8.67653336282612</v>
      </c>
      <c r="M93" s="129" t="n">
        <v>1.4460567986569</v>
      </c>
      <c r="N93" s="128" t="n">
        <v>4.72279812410447</v>
      </c>
      <c r="O93" s="126" t="n">
        <v>16.4601174527331</v>
      </c>
      <c r="P93" s="127" t="n">
        <v>4.04674959040842</v>
      </c>
      <c r="Q93" s="129" t="n">
        <v>-6.06526010419644</v>
      </c>
      <c r="R93" s="128" t="n">
        <v>-3.88916062874485</v>
      </c>
      <c r="S93" s="126" t="n">
        <v>-0.401880932088034</v>
      </c>
      <c r="T93" s="127" t="n">
        <v>-6.42055574268471</v>
      </c>
      <c r="U93" s="130" t="n">
        <v>0.651962365724515</v>
      </c>
    </row>
    <row r="94" s="29" customFormat="true" ht="13.5" hidden="false" customHeight="true" outlineLevel="0" collapsed="false">
      <c r="A94" s="78" t="s">
        <v>26</v>
      </c>
      <c r="B94" s="152" t="n">
        <v>8.66727445478719</v>
      </c>
      <c r="C94" s="153" t="n">
        <v>4.63457351843685</v>
      </c>
      <c r="D94" s="154" t="n">
        <v>11.46691201359</v>
      </c>
      <c r="E94" s="155" t="n">
        <v>6.88291418440825</v>
      </c>
      <c r="F94" s="156" t="n">
        <v>8.65644553216541</v>
      </c>
      <c r="G94" s="153" t="n">
        <v>9.95767835334705</v>
      </c>
      <c r="H94" s="154" t="n">
        <v>6.98499184315904</v>
      </c>
      <c r="I94" s="155" t="n">
        <v>16.2372520661233</v>
      </c>
      <c r="J94" s="156" t="n">
        <v>11.257848816439</v>
      </c>
      <c r="K94" s="153" t="n">
        <v>16.5384045835082</v>
      </c>
      <c r="L94" s="154" t="n">
        <v>-4.21232266086896</v>
      </c>
      <c r="M94" s="155" t="n">
        <v>-4.42034445802032</v>
      </c>
      <c r="N94" s="156" t="n">
        <v>7.2306518192069</v>
      </c>
      <c r="O94" s="153" t="n">
        <v>-8.81497917057473</v>
      </c>
      <c r="P94" s="154" t="n">
        <v>8.51977711839709</v>
      </c>
      <c r="Q94" s="155" t="n">
        <v>25.4136489407304</v>
      </c>
      <c r="R94" s="156" t="n">
        <v>8.69308061295445</v>
      </c>
      <c r="S94" s="153" t="n">
        <v>-8.4192181488848</v>
      </c>
      <c r="T94" s="154" t="n">
        <v>23.1355501992276</v>
      </c>
      <c r="U94" s="157" t="n">
        <v>-4.89609040048921</v>
      </c>
    </row>
    <row r="95" s="29" customFormat="true" ht="13.5" hidden="false" customHeight="true" outlineLevel="0" collapsed="false">
      <c r="A95" s="50" t="s">
        <v>27</v>
      </c>
      <c r="B95" s="158" t="n">
        <v>4.02512594091944</v>
      </c>
      <c r="C95" s="159" t="n">
        <v>2.93547302115967</v>
      </c>
      <c r="D95" s="160" t="n">
        <v>5.01679490906135</v>
      </c>
      <c r="E95" s="161" t="n">
        <v>0.14632429728492</v>
      </c>
      <c r="F95" s="162" t="n">
        <v>3.57429178173125</v>
      </c>
      <c r="G95" s="159" t="n">
        <v>4.48962015886376</v>
      </c>
      <c r="H95" s="160" t="n">
        <v>3.74099100760476</v>
      </c>
      <c r="I95" s="161" t="n">
        <v>-1.5534152149735</v>
      </c>
      <c r="J95" s="162" t="n">
        <v>-1.75359477940607</v>
      </c>
      <c r="K95" s="159" t="n">
        <v>0.874077105948913</v>
      </c>
      <c r="L95" s="160" t="n">
        <v>-7.42039186360198</v>
      </c>
      <c r="M95" s="161" t="n">
        <v>-8.74279269819672</v>
      </c>
      <c r="N95" s="162" t="n">
        <v>5.52901431366443</v>
      </c>
      <c r="O95" s="159" t="n">
        <v>11.8724628744561</v>
      </c>
      <c r="P95" s="160" t="n">
        <v>5.04490752017375</v>
      </c>
      <c r="Q95" s="161" t="n">
        <v>0.295921806513036</v>
      </c>
      <c r="R95" s="162" t="n">
        <v>4.91494551243108</v>
      </c>
      <c r="S95" s="159" t="n">
        <v>0.266590681845386</v>
      </c>
      <c r="T95" s="160" t="n">
        <v>7.82612285430552</v>
      </c>
      <c r="U95" s="163" t="n">
        <v>2.58888183903798</v>
      </c>
    </row>
    <row r="96" s="29" customFormat="true" ht="13.5" hidden="false" customHeight="true" outlineLevel="0" collapsed="false">
      <c r="A96" s="50" t="s">
        <v>28</v>
      </c>
      <c r="B96" s="158" t="n">
        <v>3.398298765921</v>
      </c>
      <c r="C96" s="159" t="n">
        <v>7.70518617715882</v>
      </c>
      <c r="D96" s="160" t="n">
        <v>3.95594697745898</v>
      </c>
      <c r="E96" s="161" t="n">
        <v>-15.3013300372632</v>
      </c>
      <c r="F96" s="162" t="n">
        <v>1.66280113275607</v>
      </c>
      <c r="G96" s="159" t="n">
        <v>3.34513702059962</v>
      </c>
      <c r="H96" s="160" t="n">
        <v>3.82663867693134</v>
      </c>
      <c r="I96" s="161" t="n">
        <v>-20.0947798960241</v>
      </c>
      <c r="J96" s="162" t="n">
        <v>-2.2640069940127</v>
      </c>
      <c r="K96" s="159" t="n">
        <v>-1.03351377220503</v>
      </c>
      <c r="L96" s="160" t="n">
        <v>2.94183590867574</v>
      </c>
      <c r="M96" s="161" t="n">
        <v>-29.8192447822793</v>
      </c>
      <c r="N96" s="162" t="n">
        <v>3.81564653286569</v>
      </c>
      <c r="O96" s="159" t="n">
        <v>17.8356764632989</v>
      </c>
      <c r="P96" s="160" t="n">
        <v>3.96351639243564</v>
      </c>
      <c r="Q96" s="161" t="n">
        <v>-15.7078305958308</v>
      </c>
      <c r="R96" s="162" t="n">
        <v>7.63842079438632</v>
      </c>
      <c r="S96" s="159" t="n">
        <v>18.5867335544439</v>
      </c>
      <c r="T96" s="160" t="n">
        <v>4.28268837125839</v>
      </c>
      <c r="U96" s="163" t="n">
        <v>-6.39462458361109</v>
      </c>
    </row>
    <row r="97" s="29" customFormat="true" ht="13.5" hidden="false" customHeight="true" outlineLevel="0" collapsed="false">
      <c r="A97" s="50" t="s">
        <v>29</v>
      </c>
      <c r="B97" s="158" t="n">
        <v>1.79331534467507</v>
      </c>
      <c r="C97" s="159" t="n">
        <v>4.33515511952403</v>
      </c>
      <c r="D97" s="160" t="n">
        <v>1.23369330769974</v>
      </c>
      <c r="E97" s="161" t="n">
        <v>-3.52983543048038</v>
      </c>
      <c r="F97" s="162" t="n">
        <v>2.45289503915977</v>
      </c>
      <c r="G97" s="159" t="n">
        <v>-0.394314691792914</v>
      </c>
      <c r="H97" s="160" t="n">
        <v>4.86608770206844</v>
      </c>
      <c r="I97" s="161" t="n">
        <v>-4.38065247205691</v>
      </c>
      <c r="J97" s="162" t="n">
        <v>-6.73736689640968</v>
      </c>
      <c r="K97" s="159" t="n">
        <v>-5.83449691348407</v>
      </c>
      <c r="L97" s="160" t="n">
        <v>-9.2567364333889</v>
      </c>
      <c r="M97" s="161" t="n">
        <v>-7.90894250358912</v>
      </c>
      <c r="N97" s="162" t="n">
        <v>7.27645012240915</v>
      </c>
      <c r="O97" s="159" t="n">
        <v>16.810489632502</v>
      </c>
      <c r="P97" s="160" t="n">
        <v>6.88646325007439</v>
      </c>
      <c r="Q97" s="161" t="n">
        <v>-2.67166623236109</v>
      </c>
      <c r="R97" s="162" t="n">
        <v>0.489058149065585</v>
      </c>
      <c r="S97" s="159" t="n">
        <v>14.3174496780504</v>
      </c>
      <c r="T97" s="160" t="n">
        <v>-5.9828296848811</v>
      </c>
      <c r="U97" s="163" t="n">
        <v>-2.22779767168805</v>
      </c>
    </row>
    <row r="98" s="29" customFormat="true" ht="13.5" hidden="false" customHeight="true" outlineLevel="0" collapsed="false">
      <c r="A98" s="131" t="s">
        <v>30</v>
      </c>
      <c r="B98" s="132" t="n">
        <v>-5.09337364733894</v>
      </c>
      <c r="C98" s="164" t="n">
        <v>-14.2119604163035</v>
      </c>
      <c r="D98" s="165" t="n">
        <v>-0.114329669668535</v>
      </c>
      <c r="E98" s="166" t="n">
        <v>-2.26812919713242</v>
      </c>
      <c r="F98" s="135" t="n">
        <v>-5.59886254066215</v>
      </c>
      <c r="G98" s="164" t="n">
        <v>-18.9022894006036</v>
      </c>
      <c r="H98" s="165" t="n">
        <v>2.67355033034976</v>
      </c>
      <c r="I98" s="166" t="n">
        <v>-4.16550766426521</v>
      </c>
      <c r="J98" s="135" t="n">
        <v>-23.7493734098201</v>
      </c>
      <c r="K98" s="164" t="n">
        <v>-28.6016770396493</v>
      </c>
      <c r="L98" s="165" t="n">
        <v>-8.67653336282622</v>
      </c>
      <c r="M98" s="166" t="n">
        <v>1.44605679865693</v>
      </c>
      <c r="N98" s="135" t="n">
        <v>4.72279812410442</v>
      </c>
      <c r="O98" s="164" t="n">
        <v>16.4601174527332</v>
      </c>
      <c r="P98" s="165" t="n">
        <v>4.04674959040851</v>
      </c>
      <c r="Q98" s="166" t="n">
        <v>-6.06526010419644</v>
      </c>
      <c r="R98" s="135" t="n">
        <v>-3.88916062874485</v>
      </c>
      <c r="S98" s="164" t="n">
        <v>-0.401880932088034</v>
      </c>
      <c r="T98" s="165" t="n">
        <v>-6.42055574268467</v>
      </c>
      <c r="U98" s="167" t="n">
        <v>0.65196236572443</v>
      </c>
    </row>
    <row r="99" s="29" customFormat="true" ht="13.5" hidden="true" customHeight="true" outlineLevel="0" collapsed="false">
      <c r="A99" s="93" t="s">
        <v>31</v>
      </c>
      <c r="B99" s="152" t="n">
        <v>-13.5925106908427</v>
      </c>
      <c r="C99" s="153" t="n">
        <v>-18.7507182873754</v>
      </c>
      <c r="D99" s="154" t="n">
        <v>-7.41044818609244</v>
      </c>
      <c r="E99" s="155" t="n">
        <v>-29.7251188889351</v>
      </c>
      <c r="F99" s="156" t="n">
        <v>-8.35386566157503</v>
      </c>
      <c r="G99" s="153" t="n">
        <v>-15.4971920331276</v>
      </c>
      <c r="H99" s="154" t="n">
        <v>-1.38028985739133</v>
      </c>
      <c r="I99" s="155" t="n">
        <v>-25.2590185309959</v>
      </c>
      <c r="J99" s="156" t="n">
        <v>-6.05104476306855</v>
      </c>
      <c r="K99" s="153" t="n">
        <v>-5.57575938895594</v>
      </c>
      <c r="L99" s="154" t="n">
        <v>-4.17440890993302</v>
      </c>
      <c r="M99" s="155" t="n">
        <v>-18.8301596634402</v>
      </c>
      <c r="N99" s="156" t="n">
        <v>-9.35372796662084</v>
      </c>
      <c r="O99" s="153" t="n">
        <v>-30.3921571355734</v>
      </c>
      <c r="P99" s="154" t="n">
        <v>-0.965500569628816</v>
      </c>
      <c r="Q99" s="155" t="n">
        <v>-27.0843898389194</v>
      </c>
      <c r="R99" s="156" t="n">
        <v>-20.3659970094935</v>
      </c>
      <c r="S99" s="153" t="n">
        <v>-22.5993204849763</v>
      </c>
      <c r="T99" s="154" t="n">
        <v>-15.9440804410315</v>
      </c>
      <c r="U99" s="157" t="n">
        <v>-34.578196110104</v>
      </c>
    </row>
    <row r="100" s="29" customFormat="true" ht="13.5" hidden="true" customHeight="true" outlineLevel="0" collapsed="false">
      <c r="A100" s="50" t="s">
        <v>32</v>
      </c>
      <c r="B100" s="158" t="n">
        <v>-6.5818436808766</v>
      </c>
      <c r="C100" s="159" t="n">
        <v>-9.66952591984244</v>
      </c>
      <c r="D100" s="160" t="n">
        <v>-0.611383681563723</v>
      </c>
      <c r="E100" s="161" t="n">
        <v>-29.6818837881427</v>
      </c>
      <c r="F100" s="162" t="n">
        <v>2.58184249509894</v>
      </c>
      <c r="G100" s="159" t="n">
        <v>-3.88004422011706</v>
      </c>
      <c r="H100" s="160" t="n">
        <v>10.7344980886035</v>
      </c>
      <c r="I100" s="161" t="n">
        <v>-22.8863987571513</v>
      </c>
      <c r="J100" s="162" t="n">
        <v>5.64583132120447</v>
      </c>
      <c r="K100" s="159" t="n">
        <v>5.85228683469079</v>
      </c>
      <c r="L100" s="160" t="n">
        <v>16.5692649351061</v>
      </c>
      <c r="M100" s="161" t="n">
        <v>-32.0684447068727</v>
      </c>
      <c r="N100" s="162" t="n">
        <v>0.809042035589073</v>
      </c>
      <c r="O100" s="159" t="n">
        <v>-25.5052258140577</v>
      </c>
      <c r="P100" s="160" t="n">
        <v>9.58051790341996</v>
      </c>
      <c r="Q100" s="161" t="n">
        <v>-18.5387081766293</v>
      </c>
      <c r="R100" s="162" t="n">
        <v>-20.8455446392044</v>
      </c>
      <c r="S100" s="159" t="n">
        <v>-19.1329898497644</v>
      </c>
      <c r="T100" s="160" t="n">
        <v>-18.4666388828161</v>
      </c>
      <c r="U100" s="163" t="n">
        <v>-38.0319982322544</v>
      </c>
    </row>
    <row r="101" s="29" customFormat="true" ht="13.5" hidden="true" customHeight="true" outlineLevel="0" collapsed="false">
      <c r="A101" s="50" t="s">
        <v>33</v>
      </c>
      <c r="B101" s="158" t="n">
        <v>-10.5609369881844</v>
      </c>
      <c r="C101" s="159" t="n">
        <v>-17.0783170563919</v>
      </c>
      <c r="D101" s="160" t="n">
        <v>-3.39702214550556</v>
      </c>
      <c r="E101" s="161" t="n">
        <v>-24.7489569805305</v>
      </c>
      <c r="F101" s="162" t="n">
        <v>-9.40109589530695</v>
      </c>
      <c r="G101" s="159" t="n">
        <v>-16.1889890469686</v>
      </c>
      <c r="H101" s="160" t="n">
        <v>-3.14575067532584</v>
      </c>
      <c r="I101" s="161" t="n">
        <v>-18.1906285556993</v>
      </c>
      <c r="J101" s="162" t="n">
        <v>-15.3366209485608</v>
      </c>
      <c r="K101" s="159" t="n">
        <v>-20.0835331975247</v>
      </c>
      <c r="L101" s="160" t="n">
        <v>0.0256934835870339</v>
      </c>
      <c r="M101" s="161" t="n">
        <v>-27.6537670157738</v>
      </c>
      <c r="N101" s="162" t="n">
        <v>-4.40423145187474</v>
      </c>
      <c r="O101" s="159" t="n">
        <v>-1.41911969479487</v>
      </c>
      <c r="P101" s="160" t="n">
        <v>-4.0564782739352</v>
      </c>
      <c r="Q101" s="161" t="n">
        <v>-12.5001904291494</v>
      </c>
      <c r="R101" s="162" t="n">
        <v>-12.7302840169796</v>
      </c>
      <c r="S101" s="159" t="n">
        <v>-18.7595895823443</v>
      </c>
      <c r="T101" s="160" t="n">
        <v>-3.88737372349715</v>
      </c>
      <c r="U101" s="163" t="n">
        <v>-33.8833227374251</v>
      </c>
    </row>
    <row r="102" s="29" customFormat="true" ht="13.5" hidden="true" customHeight="true" outlineLevel="0" collapsed="false">
      <c r="A102" s="50" t="s">
        <v>34</v>
      </c>
      <c r="B102" s="158" t="n">
        <v>-8.0709533103892</v>
      </c>
      <c r="C102" s="159" t="n">
        <v>-0.732091728867388</v>
      </c>
      <c r="D102" s="160" t="n">
        <v>-12.7189504642663</v>
      </c>
      <c r="E102" s="161" t="n">
        <v>-9.5662788972175</v>
      </c>
      <c r="F102" s="162" t="n">
        <v>-4.1687649209659</v>
      </c>
      <c r="G102" s="159" t="n">
        <v>10.1996450517872</v>
      </c>
      <c r="H102" s="160" t="n">
        <v>-12.4883482227111</v>
      </c>
      <c r="I102" s="161" t="n">
        <v>-9.82118088444926</v>
      </c>
      <c r="J102" s="162" t="n">
        <v>10.8338359421461</v>
      </c>
      <c r="K102" s="159" t="n">
        <v>14.3682470977554</v>
      </c>
      <c r="L102" s="160" t="n">
        <v>10.0033068505364</v>
      </c>
      <c r="M102" s="161" t="n">
        <v>-20.8945727048902</v>
      </c>
      <c r="N102" s="162" t="n">
        <v>-14.8479546312805</v>
      </c>
      <c r="O102" s="159" t="n">
        <v>-4.19697296322508</v>
      </c>
      <c r="P102" s="160" t="n">
        <v>-17.8469219593832</v>
      </c>
      <c r="Q102" s="161" t="n">
        <v>-2.53522924221264</v>
      </c>
      <c r="R102" s="162" t="n">
        <v>-16.3728751572318</v>
      </c>
      <c r="S102" s="159" t="n">
        <v>-22.3724953491479</v>
      </c>
      <c r="T102" s="160" t="n">
        <v>-13.2598011878974</v>
      </c>
      <c r="U102" s="163" t="n">
        <v>-9.17072946792032</v>
      </c>
    </row>
    <row r="103" s="29" customFormat="true" ht="13.5" hidden="true" customHeight="true" outlineLevel="0" collapsed="false">
      <c r="A103" s="50" t="s">
        <v>35</v>
      </c>
      <c r="B103" s="158" t="n">
        <v>-12.895113369573</v>
      </c>
      <c r="C103" s="159" t="n">
        <v>-21.6706662698219</v>
      </c>
      <c r="D103" s="160" t="n">
        <v>-6.95216947129904</v>
      </c>
      <c r="E103" s="161" t="n">
        <v>-8.60063809326094</v>
      </c>
      <c r="F103" s="162" t="n">
        <v>-13.199349690073</v>
      </c>
      <c r="G103" s="159" t="n">
        <v>-24.9824722900352</v>
      </c>
      <c r="H103" s="160" t="n">
        <v>-4.47112519989443</v>
      </c>
      <c r="I103" s="161" t="n">
        <v>-4.22494229502367</v>
      </c>
      <c r="J103" s="162" t="n">
        <v>-20.8980657324013</v>
      </c>
      <c r="K103" s="159" t="n">
        <v>-26.0678149430184</v>
      </c>
      <c r="L103" s="160" t="n">
        <v>-7.95811154503132</v>
      </c>
      <c r="M103" s="161" t="n">
        <v>-7.99661506257996</v>
      </c>
      <c r="N103" s="162" t="n">
        <v>-5.74614802249231</v>
      </c>
      <c r="O103" s="159" t="n">
        <v>-19.8906804963735</v>
      </c>
      <c r="P103" s="160" t="n">
        <v>-3.45004811879805</v>
      </c>
      <c r="Q103" s="161" t="n">
        <v>-1.86443277243441</v>
      </c>
      <c r="R103" s="162" t="n">
        <v>-12.2821887113715</v>
      </c>
      <c r="S103" s="159" t="n">
        <v>-13.1173778592724</v>
      </c>
      <c r="T103" s="160" t="n">
        <v>-11.3887160594595</v>
      </c>
      <c r="U103" s="163" t="n">
        <v>-14.705127906713</v>
      </c>
    </row>
    <row r="104" s="29" customFormat="true" ht="13.5" hidden="true" customHeight="true" outlineLevel="0" collapsed="false">
      <c r="A104" s="50" t="s">
        <v>36</v>
      </c>
      <c r="B104" s="158" t="n">
        <v>-6.96286167636734</v>
      </c>
      <c r="C104" s="159" t="n">
        <v>-13.4895188258489</v>
      </c>
      <c r="D104" s="160" t="n">
        <v>-3.28787264298816</v>
      </c>
      <c r="E104" s="161" t="n">
        <v>1.17074334817524</v>
      </c>
      <c r="F104" s="162" t="n">
        <v>-4.2110875422696</v>
      </c>
      <c r="G104" s="159" t="n">
        <v>-12.0211784746683</v>
      </c>
      <c r="H104" s="160" t="n">
        <v>-1.3847966232896</v>
      </c>
      <c r="I104" s="161" t="n">
        <v>22.9611139755152</v>
      </c>
      <c r="J104" s="162" t="n">
        <v>-2.92998900314942</v>
      </c>
      <c r="K104" s="159" t="n">
        <v>-10.2076769336991</v>
      </c>
      <c r="L104" s="160" t="n">
        <v>9.12140514032969</v>
      </c>
      <c r="M104" s="161" t="n">
        <v>35.9876444065626</v>
      </c>
      <c r="N104" s="162" t="n">
        <v>-5.28399776649755</v>
      </c>
      <c r="O104" s="159" t="n">
        <v>-18.5987552154902</v>
      </c>
      <c r="P104" s="160" t="n">
        <v>-3.83585081869788</v>
      </c>
      <c r="Q104" s="161" t="n">
        <v>11.552938431133</v>
      </c>
      <c r="R104" s="162" t="n">
        <v>-13.3971322649371</v>
      </c>
      <c r="S104" s="159" t="n">
        <v>-17.6629751347051</v>
      </c>
      <c r="T104" s="160" t="n">
        <v>-7.50769237443777</v>
      </c>
      <c r="U104" s="163" t="n">
        <v>-28.9351330771104</v>
      </c>
    </row>
    <row r="105" s="29" customFormat="true" ht="13.5" hidden="true" customHeight="true" outlineLevel="0" collapsed="false">
      <c r="A105" s="50" t="s">
        <v>37</v>
      </c>
      <c r="B105" s="158" t="n">
        <v>-3.64611667630697</v>
      </c>
      <c r="C105" s="159" t="n">
        <v>-9.49859668799921</v>
      </c>
      <c r="D105" s="160" t="n">
        <v>2.98701290537493</v>
      </c>
      <c r="E105" s="161" t="n">
        <v>-10.8945564052889</v>
      </c>
      <c r="F105" s="162" t="n">
        <v>-1.62655893846807</v>
      </c>
      <c r="G105" s="159" t="n">
        <v>-8.37281582511834</v>
      </c>
      <c r="H105" s="160" t="n">
        <v>5.99545134161818</v>
      </c>
      <c r="I105" s="161" t="n">
        <v>-7.35058175955831</v>
      </c>
      <c r="J105" s="162" t="n">
        <v>-7.85993273330963</v>
      </c>
      <c r="K105" s="159" t="n">
        <v>-7.32181524127191</v>
      </c>
      <c r="L105" s="160" t="n">
        <v>-0.755952354867389</v>
      </c>
      <c r="M105" s="161" t="n">
        <v>-31.4089693491845</v>
      </c>
      <c r="N105" s="162" t="n">
        <v>4.91675250936454</v>
      </c>
      <c r="O105" s="159" t="n">
        <v>-12.869110431938</v>
      </c>
      <c r="P105" s="160" t="n">
        <v>7.92436966569834</v>
      </c>
      <c r="Q105" s="161" t="n">
        <v>15.9914098971407</v>
      </c>
      <c r="R105" s="162" t="n">
        <v>-7.51487057190833</v>
      </c>
      <c r="S105" s="159" t="n">
        <v>-11.9843838280968</v>
      </c>
      <c r="T105" s="160" t="n">
        <v>-2.29204209952792</v>
      </c>
      <c r="U105" s="163" t="n">
        <v>-16.4488419536996</v>
      </c>
    </row>
    <row r="106" s="29" customFormat="true" ht="13.5" hidden="true" customHeight="true" outlineLevel="0" collapsed="false">
      <c r="A106" s="50" t="s">
        <v>38</v>
      </c>
      <c r="B106" s="158" t="n">
        <v>0.695119319493713</v>
      </c>
      <c r="C106" s="159" t="n">
        <v>-2.3994521940412</v>
      </c>
      <c r="D106" s="160" t="n">
        <v>4.01741847659307</v>
      </c>
      <c r="E106" s="161" t="n">
        <v>-4.41110181950792</v>
      </c>
      <c r="F106" s="162" t="n">
        <v>2.3883100566233</v>
      </c>
      <c r="G106" s="159" t="n">
        <v>-0.641758708697125</v>
      </c>
      <c r="H106" s="160" t="n">
        <v>4.34893400155269</v>
      </c>
      <c r="I106" s="161" t="n">
        <v>5.95936668268115</v>
      </c>
      <c r="J106" s="162" t="n">
        <v>1.61036228545852</v>
      </c>
      <c r="K106" s="159" t="n">
        <v>-1.77466539619088</v>
      </c>
      <c r="L106" s="160" t="n">
        <v>-1.78144738109728</v>
      </c>
      <c r="M106" s="161" t="n">
        <v>53.1231438235238</v>
      </c>
      <c r="N106" s="162" t="n">
        <v>3.03780242892258</v>
      </c>
      <c r="O106" s="159" t="n">
        <v>3.61207551142697</v>
      </c>
      <c r="P106" s="160" t="n">
        <v>5.80686855184231</v>
      </c>
      <c r="Q106" s="161" t="n">
        <v>-20.4687411855301</v>
      </c>
      <c r="R106" s="162" t="n">
        <v>-2.5538496113076</v>
      </c>
      <c r="S106" s="159" t="n">
        <v>-6.01210598215094</v>
      </c>
      <c r="T106" s="160" t="n">
        <v>3.39762463521609</v>
      </c>
      <c r="U106" s="163" t="n">
        <v>-21.1983607544148</v>
      </c>
    </row>
    <row r="107" s="29" customFormat="true" ht="13.5" hidden="true" customHeight="true" outlineLevel="0" collapsed="false">
      <c r="A107" s="50" t="s">
        <v>39</v>
      </c>
      <c r="B107" s="158" t="n">
        <v>-7.92723218296774</v>
      </c>
      <c r="C107" s="159" t="n">
        <v>-16.6206294398691</v>
      </c>
      <c r="D107" s="160" t="n">
        <v>3.45225625426006</v>
      </c>
      <c r="E107" s="161" t="n">
        <v>-29.3547097781633</v>
      </c>
      <c r="F107" s="162" t="n">
        <v>-5.4589144271138</v>
      </c>
      <c r="G107" s="159" t="n">
        <v>-15.319773648235</v>
      </c>
      <c r="H107" s="160" t="n">
        <v>8.51424782383303</v>
      </c>
      <c r="I107" s="161" t="n">
        <v>-34.2120121956488</v>
      </c>
      <c r="J107" s="162" t="n">
        <v>-5.64714125817682</v>
      </c>
      <c r="K107" s="159" t="n">
        <v>-14.5043089823519</v>
      </c>
      <c r="L107" s="160" t="n">
        <v>34.8522813618761</v>
      </c>
      <c r="M107" s="161" t="n">
        <v>-24.7380492873483</v>
      </c>
      <c r="N107" s="162" t="n">
        <v>-5.29429027354324</v>
      </c>
      <c r="O107" s="159" t="n">
        <v>-18.7379327892135</v>
      </c>
      <c r="P107" s="160" t="n">
        <v>2.47796837314257</v>
      </c>
      <c r="Q107" s="161" t="n">
        <v>-39.4438132980688</v>
      </c>
      <c r="R107" s="162" t="n">
        <v>-12.9441626694893</v>
      </c>
      <c r="S107" s="159" t="n">
        <v>-19.4351928959219</v>
      </c>
      <c r="T107" s="160" t="n">
        <v>-6.43127332330114</v>
      </c>
      <c r="U107" s="163" t="n">
        <v>-20.1075533521086</v>
      </c>
    </row>
    <row r="108" s="29" customFormat="true" ht="13.5" hidden="true" customHeight="true" outlineLevel="0" collapsed="false">
      <c r="A108" s="94" t="s">
        <v>40</v>
      </c>
      <c r="B108" s="158" t="n">
        <v>-16.6865694438687</v>
      </c>
      <c r="C108" s="159" t="n">
        <v>-25.8502967481484</v>
      </c>
      <c r="D108" s="160" t="n">
        <v>-6.90084891711378</v>
      </c>
      <c r="E108" s="161" t="n">
        <v>-29.5069965613661</v>
      </c>
      <c r="F108" s="162" t="n">
        <v>-16.8790408585663</v>
      </c>
      <c r="G108" s="159" t="n">
        <v>-22.9284284471192</v>
      </c>
      <c r="H108" s="160" t="n">
        <v>-9.72156741518666</v>
      </c>
      <c r="I108" s="161" t="n">
        <v>-29.3505637205004</v>
      </c>
      <c r="J108" s="162" t="n">
        <v>-20.2914634165365</v>
      </c>
      <c r="K108" s="159" t="n">
        <v>-20.6756607157131</v>
      </c>
      <c r="L108" s="160" t="n">
        <v>-12.557118195631</v>
      </c>
      <c r="M108" s="161" t="n">
        <v>-35.6294764718988</v>
      </c>
      <c r="N108" s="162" t="n">
        <v>-14.2822095974511</v>
      </c>
      <c r="O108" s="159" t="n">
        <v>-29.2136649410239</v>
      </c>
      <c r="P108" s="160" t="n">
        <v>-9.08481669660411</v>
      </c>
      <c r="Q108" s="161" t="n">
        <v>-24.5120263212383</v>
      </c>
      <c r="R108" s="162" t="n">
        <v>-16.3465917485158</v>
      </c>
      <c r="S108" s="159" t="n">
        <v>-31.0565740990393</v>
      </c>
      <c r="T108" s="160" t="n">
        <v>-1.90977430199931</v>
      </c>
      <c r="U108" s="163" t="n">
        <v>-29.7702825718912</v>
      </c>
    </row>
    <row r="109" s="29" customFormat="true" ht="13.5" hidden="true" customHeight="true" outlineLevel="0" collapsed="false">
      <c r="A109" s="50" t="s">
        <v>41</v>
      </c>
      <c r="B109" s="158" t="n">
        <v>-4.38440356029088</v>
      </c>
      <c r="C109" s="159" t="n">
        <v>-9.13866952004673</v>
      </c>
      <c r="D109" s="160" t="n">
        <v>1.43221599304755</v>
      </c>
      <c r="E109" s="161" t="n">
        <v>-20.0147945855712</v>
      </c>
      <c r="F109" s="162" t="n">
        <v>-3.28690417765338</v>
      </c>
      <c r="G109" s="159" t="n">
        <v>-9.33554236408328</v>
      </c>
      <c r="H109" s="160" t="n">
        <v>3.66431597415516</v>
      </c>
      <c r="I109" s="161" t="n">
        <v>-20.8026045256937</v>
      </c>
      <c r="J109" s="162" t="n">
        <v>-11.1387167534301</v>
      </c>
      <c r="K109" s="159" t="n">
        <v>-8.6689539269147</v>
      </c>
      <c r="L109" s="160" t="n">
        <v>-6.65417137973256</v>
      </c>
      <c r="M109" s="161" t="n">
        <v>-48.4668019112219</v>
      </c>
      <c r="N109" s="162" t="n">
        <v>2.06795289403053</v>
      </c>
      <c r="O109" s="159" t="n">
        <v>-11.1989694731869</v>
      </c>
      <c r="P109" s="160" t="n">
        <v>5.67773631293409</v>
      </c>
      <c r="Q109" s="161" t="n">
        <v>-3.03610825156738</v>
      </c>
      <c r="R109" s="162" t="n">
        <v>-6.56031942179153</v>
      </c>
      <c r="S109" s="159" t="n">
        <v>-8.71424326109688</v>
      </c>
      <c r="T109" s="160" t="n">
        <v>-2.91580266334418</v>
      </c>
      <c r="U109" s="163" t="n">
        <v>-18.8058498940069</v>
      </c>
    </row>
    <row r="110" s="29" customFormat="true" ht="13.5" hidden="true" customHeight="true" outlineLevel="0" collapsed="false">
      <c r="A110" s="95" t="s">
        <v>42</v>
      </c>
      <c r="B110" s="168" t="n">
        <v>-6.56859210095848</v>
      </c>
      <c r="C110" s="169" t="n">
        <v>-15.47379919726</v>
      </c>
      <c r="D110" s="170" t="n">
        <v>0.609545759072688</v>
      </c>
      <c r="E110" s="171" t="n">
        <v>0.17178266623749</v>
      </c>
      <c r="F110" s="172" t="n">
        <v>-7.21592537130101</v>
      </c>
      <c r="G110" s="169" t="n">
        <v>-13.9187042040092</v>
      </c>
      <c r="H110" s="170" t="n">
        <v>-2.08275383332371</v>
      </c>
      <c r="I110" s="171" t="n">
        <v>6.80495122251448</v>
      </c>
      <c r="J110" s="172" t="n">
        <v>-15.840245866182</v>
      </c>
      <c r="K110" s="169" t="n">
        <v>-16.6070299754659</v>
      </c>
      <c r="L110" s="170" t="n">
        <v>-17.1301042878205</v>
      </c>
      <c r="M110" s="171" t="n">
        <v>6.81715572447924</v>
      </c>
      <c r="N110" s="172" t="n">
        <v>1.3013005898657</v>
      </c>
      <c r="O110" s="169" t="n">
        <v>-1.71908560268045</v>
      </c>
      <c r="P110" s="170" t="n">
        <v>1.51768242288482</v>
      </c>
      <c r="Q110" s="171" t="n">
        <v>6.79785649254241</v>
      </c>
      <c r="R110" s="172" t="n">
        <v>-4.60981365731338</v>
      </c>
      <c r="S110" s="169" t="n">
        <v>-21.5620015674107</v>
      </c>
      <c r="T110" s="170" t="n">
        <v>8.00071359669148</v>
      </c>
      <c r="U110" s="173" t="n">
        <v>-9.10419843570493</v>
      </c>
    </row>
    <row r="111" s="29" customFormat="true" ht="13.5" hidden="true" customHeight="true" outlineLevel="0" collapsed="false">
      <c r="A111" s="174" t="s">
        <v>43</v>
      </c>
      <c r="B111" s="175" t="n">
        <v>-1.31311750983349</v>
      </c>
      <c r="C111" s="176" t="n">
        <v>-6.73814563063354</v>
      </c>
      <c r="D111" s="177" t="n">
        <v>1.71091031149861</v>
      </c>
      <c r="E111" s="178" t="n">
        <v>0.167588600540284</v>
      </c>
      <c r="F111" s="179" t="n">
        <v>9.79960808163165</v>
      </c>
      <c r="G111" s="176" t="n">
        <v>12.6294627525357</v>
      </c>
      <c r="H111" s="177" t="n">
        <v>8.87030135725186</v>
      </c>
      <c r="I111" s="178" t="n">
        <v>4.62363669344357</v>
      </c>
      <c r="J111" s="179" t="n">
        <v>-9.0794933381105</v>
      </c>
      <c r="K111" s="176" t="n">
        <v>-0.266165550889511</v>
      </c>
      <c r="L111" s="177" t="n">
        <v>-33.6403292462555</v>
      </c>
      <c r="M111" s="178" t="n">
        <v>-11.8745375445471</v>
      </c>
      <c r="N111" s="179" t="n">
        <v>18.2953900871333</v>
      </c>
      <c r="O111" s="176" t="n">
        <v>38.8917733917256</v>
      </c>
      <c r="P111" s="177" t="n">
        <v>14.9765596179207</v>
      </c>
      <c r="Q111" s="178" t="n">
        <v>9.83831343019818</v>
      </c>
      <c r="R111" s="179" t="n">
        <v>-17.8490800797353</v>
      </c>
      <c r="S111" s="176" t="n">
        <v>-31.7502982459123</v>
      </c>
      <c r="T111" s="177" t="n">
        <v>-10.1762114357651</v>
      </c>
      <c r="U111" s="180" t="n">
        <v>-5.36431845861196</v>
      </c>
    </row>
    <row r="112" s="29" customFormat="true" ht="13.5" hidden="true" customHeight="true" outlineLevel="0" collapsed="false">
      <c r="A112" s="50" t="s">
        <v>32</v>
      </c>
      <c r="B112" s="158" t="n">
        <v>-5.04280396017521</v>
      </c>
      <c r="C112" s="159" t="n">
        <v>-14.3921057455526</v>
      </c>
      <c r="D112" s="160" t="n">
        <v>-0.811433785710705</v>
      </c>
      <c r="E112" s="161" t="n">
        <v>4.50452253331366</v>
      </c>
      <c r="F112" s="162" t="n">
        <v>-6.51945232926423</v>
      </c>
      <c r="G112" s="159" t="n">
        <v>-18.9984542632073</v>
      </c>
      <c r="H112" s="160" t="n">
        <v>0.164408837650498</v>
      </c>
      <c r="I112" s="161" t="n">
        <v>-3.71908254935403</v>
      </c>
      <c r="J112" s="162" t="n">
        <v>-30.6525271868527</v>
      </c>
      <c r="K112" s="159" t="n">
        <v>-30.3947120315174</v>
      </c>
      <c r="L112" s="160" t="n">
        <v>-33.1395726796576</v>
      </c>
      <c r="M112" s="161" t="n">
        <v>-20.1883850570297</v>
      </c>
      <c r="N112" s="162" t="n">
        <v>8.11371085095209</v>
      </c>
      <c r="O112" s="159" t="n">
        <v>16.9830727538749</v>
      </c>
      <c r="P112" s="160" t="n">
        <v>7.17124094149723</v>
      </c>
      <c r="Q112" s="161" t="n">
        <v>2.78393069138112</v>
      </c>
      <c r="R112" s="162" t="n">
        <v>-2.06405270875337</v>
      </c>
      <c r="S112" s="159" t="n">
        <v>-5.44238642578456</v>
      </c>
      <c r="T112" s="160" t="n">
        <v>-2.89714985545409</v>
      </c>
      <c r="U112" s="163" t="n">
        <v>17.0792246931529</v>
      </c>
    </row>
    <row r="113" s="29" customFormat="true" ht="13.5" hidden="true" customHeight="true" outlineLevel="0" collapsed="false">
      <c r="A113" s="50" t="s">
        <v>33</v>
      </c>
      <c r="B113" s="158" t="n">
        <v>-2.17267381595102</v>
      </c>
      <c r="C113" s="159" t="n">
        <v>-13.5703680105136</v>
      </c>
      <c r="D113" s="160" t="n">
        <v>4.16517428939783</v>
      </c>
      <c r="E113" s="161" t="n">
        <v>5.14514043784651</v>
      </c>
      <c r="F113" s="162" t="n">
        <v>2.16121945705979</v>
      </c>
      <c r="G113" s="159" t="n">
        <v>-7.94213746369958</v>
      </c>
      <c r="H113" s="160" t="n">
        <v>9.32658954716661</v>
      </c>
      <c r="I113" s="161" t="n">
        <v>-3.91237485777425</v>
      </c>
      <c r="J113" s="162" t="n">
        <v>-9.59080061813687</v>
      </c>
      <c r="K113" s="159" t="n">
        <v>-15.1255723611315</v>
      </c>
      <c r="L113" s="160" t="n">
        <v>5.40397456267392</v>
      </c>
      <c r="M113" s="161" t="n">
        <v>-29.3554729748712</v>
      </c>
      <c r="N113" s="162" t="n">
        <v>10.923312870693</v>
      </c>
      <c r="O113" s="159" t="n">
        <v>14.1427792260953</v>
      </c>
      <c r="P113" s="160" t="n">
        <v>10.5009543514117</v>
      </c>
      <c r="Q113" s="161" t="n">
        <v>8.73758998495103</v>
      </c>
      <c r="R113" s="162" t="n">
        <v>-10.5879453470612</v>
      </c>
      <c r="S113" s="159" t="n">
        <v>-24.5471994432335</v>
      </c>
      <c r="T113" s="160" t="n">
        <v>-5.98495169241254</v>
      </c>
      <c r="U113" s="163" t="n">
        <v>20.7545454276115</v>
      </c>
    </row>
    <row r="114" s="29" customFormat="true" ht="13.5" hidden="true" customHeight="true" outlineLevel="0" collapsed="false">
      <c r="A114" s="50" t="s">
        <v>34</v>
      </c>
      <c r="B114" s="158" t="n">
        <v>-2.68865810991279</v>
      </c>
      <c r="C114" s="159" t="n">
        <v>-10.4893937319738</v>
      </c>
      <c r="D114" s="160" t="n">
        <v>2.72536551536409</v>
      </c>
      <c r="E114" s="161" t="n">
        <v>0.440579161922287</v>
      </c>
      <c r="F114" s="162" t="n">
        <v>-5.22889646450174</v>
      </c>
      <c r="G114" s="159" t="n">
        <v>-14.073827665021</v>
      </c>
      <c r="H114" s="160" t="n">
        <v>2.35383412547272</v>
      </c>
      <c r="I114" s="161" t="n">
        <v>-9.85130135688735</v>
      </c>
      <c r="J114" s="162" t="n">
        <v>-17.7944856139544</v>
      </c>
      <c r="K114" s="159" t="n">
        <v>-17.8212997502051</v>
      </c>
      <c r="L114" s="160" t="n">
        <v>-20.4770402836888</v>
      </c>
      <c r="M114" s="161" t="n">
        <v>-2.82064716025808</v>
      </c>
      <c r="N114" s="162" t="n">
        <v>6.41321846255683</v>
      </c>
      <c r="O114" s="159" t="n">
        <v>1.3763929154526</v>
      </c>
      <c r="P114" s="160" t="n">
        <v>9.63720193892443</v>
      </c>
      <c r="Q114" s="161" t="n">
        <v>-13.6058693189006</v>
      </c>
      <c r="R114" s="162" t="n">
        <v>3.50439489503512</v>
      </c>
      <c r="S114" s="159" t="n">
        <v>-0.416335596670848</v>
      </c>
      <c r="T114" s="160" t="n">
        <v>3.60449909907538</v>
      </c>
      <c r="U114" s="163" t="n">
        <v>16.296847774765</v>
      </c>
    </row>
    <row r="115" s="29" customFormat="true" ht="13.5" hidden="true" customHeight="true" outlineLevel="0" collapsed="false">
      <c r="A115" s="50" t="s">
        <v>35</v>
      </c>
      <c r="B115" s="158" t="n">
        <v>-5.31966205942074</v>
      </c>
      <c r="C115" s="159" t="n">
        <v>-6.9995130641196</v>
      </c>
      <c r="D115" s="160" t="n">
        <v>-2.83538356067587</v>
      </c>
      <c r="E115" s="161" t="n">
        <v>-15.3761908964977</v>
      </c>
      <c r="F115" s="162" t="n">
        <v>0.483485289993666</v>
      </c>
      <c r="G115" s="159" t="n">
        <v>-4.89859975426546</v>
      </c>
      <c r="H115" s="160" t="n">
        <v>6.64608739526508</v>
      </c>
      <c r="I115" s="161" t="n">
        <v>-19.360918785897</v>
      </c>
      <c r="J115" s="162" t="n">
        <v>-7.78230465025325</v>
      </c>
      <c r="K115" s="159" t="n">
        <v>-5.2377110515412</v>
      </c>
      <c r="L115" s="160" t="n">
        <v>-8.50809393609144</v>
      </c>
      <c r="M115" s="161" t="n">
        <v>-32.5875237968347</v>
      </c>
      <c r="N115" s="162" t="n">
        <v>7.19927255461495</v>
      </c>
      <c r="O115" s="159" t="n">
        <v>-3.43036153916199</v>
      </c>
      <c r="P115" s="160" t="n">
        <v>10.8764171314682</v>
      </c>
      <c r="Q115" s="161" t="n">
        <v>-11.600279392913</v>
      </c>
      <c r="R115" s="162" t="n">
        <v>-16.8886354919011</v>
      </c>
      <c r="S115" s="159" t="n">
        <v>-11.6844762798274</v>
      </c>
      <c r="T115" s="160" t="n">
        <v>-21.1135187286972</v>
      </c>
      <c r="U115" s="163" t="n">
        <v>-9.13409522114394</v>
      </c>
    </row>
    <row r="116" s="29" customFormat="true" ht="13.5" hidden="true" customHeight="true" outlineLevel="0" collapsed="false">
      <c r="A116" s="50" t="s">
        <v>36</v>
      </c>
      <c r="B116" s="158" t="n">
        <v>-5.16177873937433</v>
      </c>
      <c r="C116" s="159" t="n">
        <v>-7.24048163520138</v>
      </c>
      <c r="D116" s="160" t="n">
        <v>-2.02579205279743</v>
      </c>
      <c r="E116" s="161" t="n">
        <v>-16.047317444996</v>
      </c>
      <c r="F116" s="162" t="n">
        <v>-6.72619586878915</v>
      </c>
      <c r="G116" s="159" t="n">
        <v>-11.8659882372382</v>
      </c>
      <c r="H116" s="160" t="n">
        <v>0.159885702943825</v>
      </c>
      <c r="I116" s="161" t="n">
        <v>-26.6023400470177</v>
      </c>
      <c r="J116" s="162" t="n">
        <v>-21.2985094575939</v>
      </c>
      <c r="K116" s="159" t="n">
        <v>-15.0494315218783</v>
      </c>
      <c r="L116" s="160" t="n">
        <v>-26.5927687840763</v>
      </c>
      <c r="M116" s="161" t="n">
        <v>-51.5250914639656</v>
      </c>
      <c r="N116" s="162" t="n">
        <v>5.78132039098497</v>
      </c>
      <c r="O116" s="159" t="n">
        <v>0.870604824686978</v>
      </c>
      <c r="P116" s="160" t="n">
        <v>7.2421285434703</v>
      </c>
      <c r="Q116" s="161" t="n">
        <v>0.00502444985895068</v>
      </c>
      <c r="R116" s="162" t="n">
        <v>-1.11581423304924</v>
      </c>
      <c r="S116" s="159" t="n">
        <v>6.80741854957647</v>
      </c>
      <c r="T116" s="160" t="n">
        <v>-7.19307393804533</v>
      </c>
      <c r="U116" s="163" t="n">
        <v>9.18508873318535</v>
      </c>
    </row>
    <row r="117" s="29" customFormat="true" ht="13.5" hidden="true" customHeight="true" outlineLevel="0" collapsed="false">
      <c r="A117" s="50" t="s">
        <v>37</v>
      </c>
      <c r="B117" s="158" t="n">
        <v>-3.23439271308023</v>
      </c>
      <c r="C117" s="159" t="n">
        <v>-7.9059953262455</v>
      </c>
      <c r="D117" s="160" t="n">
        <v>-0.873441721634578</v>
      </c>
      <c r="E117" s="161" t="n">
        <v>5.55509519677995</v>
      </c>
      <c r="F117" s="162" t="n">
        <v>-1.19665346620539</v>
      </c>
      <c r="G117" s="159" t="n">
        <v>-7.21234650188953</v>
      </c>
      <c r="H117" s="160" t="n">
        <v>3.26999701880659</v>
      </c>
      <c r="I117" s="161" t="n">
        <v>3.06551952524778</v>
      </c>
      <c r="J117" s="162" t="n">
        <v>-6.08706235524956</v>
      </c>
      <c r="K117" s="159" t="n">
        <v>-7.39746628847858</v>
      </c>
      <c r="L117" s="160" t="n">
        <v>-2.19756351965739</v>
      </c>
      <c r="M117" s="161" t="n">
        <v>-4.2092030760756</v>
      </c>
      <c r="N117" s="162" t="n">
        <v>3.31175523360932</v>
      </c>
      <c r="O117" s="159" t="n">
        <v>-6.36996268704901</v>
      </c>
      <c r="P117" s="160" t="n">
        <v>4.70647280483729</v>
      </c>
      <c r="Q117" s="161" t="n">
        <v>7.23929738524384</v>
      </c>
      <c r="R117" s="162" t="n">
        <v>-7.38650791120409</v>
      </c>
      <c r="S117" s="159" t="n">
        <v>-9.50045792425455</v>
      </c>
      <c r="T117" s="160" t="n">
        <v>-8.76083094383407</v>
      </c>
      <c r="U117" s="163" t="n">
        <v>9.88175901018393</v>
      </c>
    </row>
    <row r="118" s="29" customFormat="true" ht="13.5" hidden="true" customHeight="true" outlineLevel="0" collapsed="false">
      <c r="A118" s="50" t="s">
        <v>38</v>
      </c>
      <c r="B118" s="158" t="n">
        <v>-4.43966192645816</v>
      </c>
      <c r="C118" s="159" t="n">
        <v>-10.4642545816675</v>
      </c>
      <c r="D118" s="160" t="n">
        <v>1.20813318860129</v>
      </c>
      <c r="E118" s="161" t="n">
        <v>-11.7873513133803</v>
      </c>
      <c r="F118" s="162" t="n">
        <v>-3.55555408116943</v>
      </c>
      <c r="G118" s="159" t="n">
        <v>-14.076207299664</v>
      </c>
      <c r="H118" s="160" t="n">
        <v>7.9944316003723</v>
      </c>
      <c r="I118" s="161" t="n">
        <v>-24.0990069160159</v>
      </c>
      <c r="J118" s="162" t="n">
        <v>-20.8272439089208</v>
      </c>
      <c r="K118" s="159" t="n">
        <v>-16.3407156614313</v>
      </c>
      <c r="L118" s="160" t="n">
        <v>-28.5816002119447</v>
      </c>
      <c r="M118" s="161" t="n">
        <v>-37.5282171953646</v>
      </c>
      <c r="N118" s="162" t="n">
        <v>10.6644544378903</v>
      </c>
      <c r="O118" s="159" t="n">
        <v>-6.01549366990865</v>
      </c>
      <c r="P118" s="160" t="n">
        <v>16.0691389185968</v>
      </c>
      <c r="Q118" s="161" t="n">
        <v>-9.61092318994051</v>
      </c>
      <c r="R118" s="162" t="n">
        <v>-6.22216631057562</v>
      </c>
      <c r="S118" s="159" t="n">
        <v>-2.61628638612832</v>
      </c>
      <c r="T118" s="160" t="n">
        <v>-11.5961064327149</v>
      </c>
      <c r="U118" s="163" t="n">
        <v>15.0106233915668</v>
      </c>
    </row>
    <row r="119" s="29" customFormat="true" ht="13.5" hidden="true" customHeight="true" outlineLevel="0" collapsed="false">
      <c r="A119" s="50" t="s">
        <v>39</v>
      </c>
      <c r="B119" s="158" t="n">
        <v>9.66207354546084</v>
      </c>
      <c r="C119" s="159" t="n">
        <v>-2.19473071784854</v>
      </c>
      <c r="D119" s="160" t="n">
        <v>15.480785623266</v>
      </c>
      <c r="E119" s="161" t="n">
        <v>28.0563990377341</v>
      </c>
      <c r="F119" s="162" t="n">
        <v>12.356201376235</v>
      </c>
      <c r="G119" s="159" t="n">
        <v>-0.0755723222378464</v>
      </c>
      <c r="H119" s="160" t="n">
        <v>20.4112233002089</v>
      </c>
      <c r="I119" s="161" t="n">
        <v>16.8185609115586</v>
      </c>
      <c r="J119" s="162" t="n">
        <v>-6.4925827663054</v>
      </c>
      <c r="K119" s="159" t="n">
        <v>-3.66632521450001</v>
      </c>
      <c r="L119" s="160" t="n">
        <v>-16.2212515645933</v>
      </c>
      <c r="M119" s="161" t="n">
        <v>8.27878846041621</v>
      </c>
      <c r="N119" s="162" t="n">
        <v>28.7800247313251</v>
      </c>
      <c r="O119" s="159" t="n">
        <v>15.7598266716394</v>
      </c>
      <c r="P119" s="160" t="n">
        <v>31.4591311296487</v>
      </c>
      <c r="Q119" s="161" t="n">
        <v>22.679710356887</v>
      </c>
      <c r="R119" s="162" t="n">
        <v>3.71534790496351</v>
      </c>
      <c r="S119" s="159" t="n">
        <v>-7.01400836389263</v>
      </c>
      <c r="T119" s="160" t="n">
        <v>4.31646842218709</v>
      </c>
      <c r="U119" s="163" t="n">
        <v>45.6735921377382</v>
      </c>
    </row>
    <row r="120" s="29" customFormat="true" ht="13.5" hidden="true" customHeight="true" outlineLevel="0" collapsed="false">
      <c r="A120" s="94" t="s">
        <v>44</v>
      </c>
      <c r="B120" s="158" t="n">
        <v>-4.36089728226068</v>
      </c>
      <c r="C120" s="159" t="n">
        <v>-1.96318801143262</v>
      </c>
      <c r="D120" s="160" t="n">
        <v>-7.95222961303321</v>
      </c>
      <c r="E120" s="161" t="n">
        <v>10.4812979670057</v>
      </c>
      <c r="F120" s="162" t="n">
        <v>0.0486450079069982</v>
      </c>
      <c r="G120" s="159" t="n">
        <v>-0.908297699156591</v>
      </c>
      <c r="H120" s="160" t="n">
        <v>1.54634180571702</v>
      </c>
      <c r="I120" s="161" t="n">
        <v>-5.9188586890358</v>
      </c>
      <c r="J120" s="162" t="n">
        <v>-12.3386041029626</v>
      </c>
      <c r="K120" s="159" t="n">
        <v>-12.4834627494578</v>
      </c>
      <c r="L120" s="160" t="n">
        <v>-11.9817730128362</v>
      </c>
      <c r="M120" s="161" t="n">
        <v>-12.1009156402835</v>
      </c>
      <c r="N120" s="162" t="n">
        <v>8.8144068311239</v>
      </c>
      <c r="O120" s="159" t="n">
        <v>35.281773298982</v>
      </c>
      <c r="P120" s="160" t="n">
        <v>4.46818791541803</v>
      </c>
      <c r="Q120" s="161" t="n">
        <v>-1.8565592857495</v>
      </c>
      <c r="R120" s="162" t="n">
        <v>-12.1002493823187</v>
      </c>
      <c r="S120" s="159" t="n">
        <v>-4.06442637681899</v>
      </c>
      <c r="T120" s="160" t="n">
        <v>-23.4208251800494</v>
      </c>
      <c r="U120" s="163" t="n">
        <v>38.2487242741128</v>
      </c>
    </row>
    <row r="121" s="29" customFormat="true" ht="13.5" hidden="true" customHeight="true" outlineLevel="0" collapsed="false">
      <c r="A121" s="50" t="s">
        <v>41</v>
      </c>
      <c r="B121" s="158" t="n">
        <v>0.7254899795591</v>
      </c>
      <c r="C121" s="159" t="n">
        <v>-7.55276127909396</v>
      </c>
      <c r="D121" s="160" t="n">
        <v>2.32870524663649</v>
      </c>
      <c r="E121" s="161" t="n">
        <v>30.8900748540512</v>
      </c>
      <c r="F121" s="162" t="n">
        <v>-1.25962276420275</v>
      </c>
      <c r="G121" s="159" t="n">
        <v>-15.5889138316469</v>
      </c>
      <c r="H121" s="160" t="n">
        <v>5.49479918916967</v>
      </c>
      <c r="I121" s="161" t="n">
        <v>21.6911492063554</v>
      </c>
      <c r="J121" s="162" t="n">
        <v>-14.4328221101286</v>
      </c>
      <c r="K121" s="159" t="n">
        <v>-15.1251043413806</v>
      </c>
      <c r="L121" s="160" t="n">
        <v>-18.027994320257</v>
      </c>
      <c r="M121" s="161" t="n">
        <v>16.6994267023648</v>
      </c>
      <c r="N121" s="162" t="n">
        <v>6.56191954820638</v>
      </c>
      <c r="O121" s="159" t="n">
        <v>-16.9224189600055</v>
      </c>
      <c r="P121" s="160" t="n">
        <v>9.54912573311103</v>
      </c>
      <c r="Q121" s="161" t="n">
        <v>23.3949201440405</v>
      </c>
      <c r="R121" s="162" t="n">
        <v>4.79907637060913</v>
      </c>
      <c r="S121" s="159" t="n">
        <v>9.65398086959269</v>
      </c>
      <c r="T121" s="160" t="n">
        <v>-4.25669679469547</v>
      </c>
      <c r="U121" s="163" t="n">
        <v>44.6592601439349</v>
      </c>
    </row>
    <row r="122" s="29" customFormat="true" ht="13.5" hidden="true" customHeight="true" outlineLevel="0" collapsed="false">
      <c r="A122" s="95" t="s">
        <v>42</v>
      </c>
      <c r="B122" s="168" t="n">
        <v>-3.3754341107866</v>
      </c>
      <c r="C122" s="169" t="n">
        <v>-14.4706615392061</v>
      </c>
      <c r="D122" s="170" t="n">
        <v>3.5811614984089</v>
      </c>
      <c r="E122" s="171" t="n">
        <v>7.98687701754785</v>
      </c>
      <c r="F122" s="172" t="n">
        <v>-3.0557058293021</v>
      </c>
      <c r="G122" s="169" t="n">
        <v>-18.178123839775</v>
      </c>
      <c r="H122" s="170" t="n">
        <v>9.78299274052776</v>
      </c>
      <c r="I122" s="171" t="n">
        <v>-0.964672724510592</v>
      </c>
      <c r="J122" s="172" t="n">
        <v>-21.4155413405618</v>
      </c>
      <c r="K122" s="169" t="n">
        <v>-20.5688256123815</v>
      </c>
      <c r="L122" s="170" t="n">
        <v>-26.5046678763394</v>
      </c>
      <c r="M122" s="171" t="n">
        <v>-15.4176830792856</v>
      </c>
      <c r="N122" s="172" t="n">
        <v>12.0079888554929</v>
      </c>
      <c r="O122" s="169" t="n">
        <v>-8.97256804534243</v>
      </c>
      <c r="P122" s="170" t="n">
        <v>16.8707552861993</v>
      </c>
      <c r="Q122" s="171" t="n">
        <v>7.43868006181417</v>
      </c>
      <c r="R122" s="172" t="n">
        <v>-4.31647432808386</v>
      </c>
      <c r="S122" s="169" t="n">
        <v>1.45843679511341</v>
      </c>
      <c r="T122" s="170" t="n">
        <v>-11.8551022036116</v>
      </c>
      <c r="U122" s="173" t="n">
        <v>22.6959266472339</v>
      </c>
    </row>
    <row r="123" s="29" customFormat="true" ht="13.5" hidden="false" customHeight="true" outlineLevel="0" collapsed="false">
      <c r="A123" s="174" t="s">
        <v>45</v>
      </c>
      <c r="B123" s="175" t="n">
        <v>-1.93430347192479</v>
      </c>
      <c r="C123" s="176" t="n">
        <v>-13.4301942980085</v>
      </c>
      <c r="D123" s="177" t="n">
        <v>4.50327303973933</v>
      </c>
      <c r="E123" s="178" t="n">
        <v>-3.50144931948967</v>
      </c>
      <c r="F123" s="179" t="n">
        <v>-4.92900470998301</v>
      </c>
      <c r="G123" s="176" t="n">
        <v>-23.1143872804324</v>
      </c>
      <c r="H123" s="177" t="n">
        <v>4.90213522398111</v>
      </c>
      <c r="I123" s="178" t="n">
        <v>-2.82277064527608</v>
      </c>
      <c r="J123" s="179" t="n">
        <v>-18.3354430939328</v>
      </c>
      <c r="K123" s="176" t="n">
        <v>-23.1290290012282</v>
      </c>
      <c r="L123" s="177" t="n">
        <v>-4.52967146748816</v>
      </c>
      <c r="M123" s="178" t="n">
        <v>5.28090752826782</v>
      </c>
      <c r="N123" s="179" t="n">
        <v>-0.292085985189729</v>
      </c>
      <c r="O123" s="176" t="n">
        <v>-23.0929757090168</v>
      </c>
      <c r="P123" s="177" t="n">
        <v>5.68406441336499</v>
      </c>
      <c r="Q123" s="178" t="n">
        <v>-4.87781520891794</v>
      </c>
      <c r="R123" s="179" t="n">
        <v>4.02164252470487</v>
      </c>
      <c r="S123" s="176" t="n">
        <v>7.20885863316005</v>
      </c>
      <c r="T123" s="177" t="n">
        <v>3.70059469553028</v>
      </c>
      <c r="U123" s="180" t="n">
        <v>-4.43290909761026</v>
      </c>
    </row>
    <row r="124" s="29" customFormat="true" ht="13.5" hidden="false" customHeight="true" outlineLevel="0" collapsed="false">
      <c r="A124" s="50" t="s">
        <v>32</v>
      </c>
      <c r="B124" s="158" t="n">
        <v>0.726274844104808</v>
      </c>
      <c r="C124" s="159" t="n">
        <v>-6.17602718706397</v>
      </c>
      <c r="D124" s="160" t="n">
        <v>1.98776389503317</v>
      </c>
      <c r="E124" s="161" t="n">
        <v>17.5954492935822</v>
      </c>
      <c r="F124" s="162" t="n">
        <v>-2.01077301882701</v>
      </c>
      <c r="G124" s="159" t="n">
        <v>-14.3585661755477</v>
      </c>
      <c r="H124" s="160" t="n">
        <v>0.626510486781044</v>
      </c>
      <c r="I124" s="161" t="n">
        <v>26.2145865434294</v>
      </c>
      <c r="J124" s="162" t="n">
        <v>-15.1396510701254</v>
      </c>
      <c r="K124" s="159" t="n">
        <v>-13.2489536179622</v>
      </c>
      <c r="L124" s="160" t="n">
        <v>-19.9601828198494</v>
      </c>
      <c r="M124" s="161" t="n">
        <v>-15.1203868057433</v>
      </c>
      <c r="N124" s="162" t="n">
        <v>3.09548827911281</v>
      </c>
      <c r="O124" s="159" t="n">
        <v>-16.4430949743708</v>
      </c>
      <c r="P124" s="160" t="n">
        <v>3.32862056558648</v>
      </c>
      <c r="Q124" s="161" t="n">
        <v>38.8881274228857</v>
      </c>
      <c r="R124" s="162" t="n">
        <v>5.99637245873443</v>
      </c>
      <c r="S124" s="159" t="n">
        <v>7.44273098882245</v>
      </c>
      <c r="T124" s="160" t="n">
        <v>4.9889701203452</v>
      </c>
      <c r="U124" s="163" t="n">
        <v>6.75718743649634</v>
      </c>
    </row>
    <row r="125" s="29" customFormat="true" ht="13.5" hidden="false" customHeight="true" outlineLevel="0" collapsed="false">
      <c r="A125" s="50" t="s">
        <v>33</v>
      </c>
      <c r="B125" s="158" t="n">
        <v>1.50844370835345</v>
      </c>
      <c r="C125" s="159" t="n">
        <v>-5.5272506825506</v>
      </c>
      <c r="D125" s="160" t="n">
        <v>6.12504277778871</v>
      </c>
      <c r="E125" s="161" t="n">
        <v>-5.43351836217116</v>
      </c>
      <c r="F125" s="162" t="n">
        <v>2.61324773843106</v>
      </c>
      <c r="G125" s="159" t="n">
        <v>-5.92912640570134</v>
      </c>
      <c r="H125" s="160" t="n">
        <v>7.91501208017797</v>
      </c>
      <c r="I125" s="161" t="n">
        <v>-4.18117170164065</v>
      </c>
      <c r="J125" s="162" t="n">
        <v>-13.1281338499798</v>
      </c>
      <c r="K125" s="159" t="n">
        <v>-2.08826545716893</v>
      </c>
      <c r="L125" s="160" t="n">
        <v>-32.7753511279073</v>
      </c>
      <c r="M125" s="161" t="n">
        <v>-3.5226709662753</v>
      </c>
      <c r="N125" s="162" t="n">
        <v>12.1791952283573</v>
      </c>
      <c r="O125" s="159" t="n">
        <v>-14.7096538670099</v>
      </c>
      <c r="P125" s="160" t="n">
        <v>19.5351121743848</v>
      </c>
      <c r="Q125" s="161" t="n">
        <v>-4.39387509018691</v>
      </c>
      <c r="R125" s="162" t="n">
        <v>-0.942679627774041</v>
      </c>
      <c r="S125" s="159" t="n">
        <v>-4.57097654439885</v>
      </c>
      <c r="T125" s="160" t="n">
        <v>2.03171388194674</v>
      </c>
      <c r="U125" s="163" t="n">
        <v>-7.15089601290094</v>
      </c>
    </row>
    <row r="126" s="29" customFormat="true" ht="13.5" hidden="false" customHeight="true" outlineLevel="0" collapsed="false">
      <c r="A126" s="50" t="s">
        <v>34</v>
      </c>
      <c r="B126" s="158" t="n">
        <v>1.70934046520475</v>
      </c>
      <c r="C126" s="159" t="n">
        <v>-8.35228208806814</v>
      </c>
      <c r="D126" s="160" t="n">
        <v>6.35047871882478</v>
      </c>
      <c r="E126" s="161" t="n">
        <v>15.2781689169507</v>
      </c>
      <c r="F126" s="162" t="n">
        <v>3.540990167635</v>
      </c>
      <c r="G126" s="159" t="n">
        <v>-10.5916393926258</v>
      </c>
      <c r="H126" s="160" t="n">
        <v>9.95640155421799</v>
      </c>
      <c r="I126" s="161" t="n">
        <v>29.8851156269072</v>
      </c>
      <c r="J126" s="162" t="n">
        <v>-11.6507496712473</v>
      </c>
      <c r="K126" s="159" t="n">
        <v>-13.5377596543326</v>
      </c>
      <c r="L126" s="160" t="n">
        <v>-9.48947502563779</v>
      </c>
      <c r="M126" s="161" t="n">
        <v>1.56082934780193</v>
      </c>
      <c r="N126" s="162" t="n">
        <v>14.4143037596899</v>
      </c>
      <c r="O126" s="159" t="n">
        <v>-0.745427395953286</v>
      </c>
      <c r="P126" s="160" t="n">
        <v>14.4559798646671</v>
      </c>
      <c r="Q126" s="161" t="n">
        <v>46.8993719449279</v>
      </c>
      <c r="R126" s="162" t="n">
        <v>-2.37940329780594</v>
      </c>
      <c r="S126" s="159" t="n">
        <v>-2.92226098784185</v>
      </c>
      <c r="T126" s="160" t="n">
        <v>-2.0790110486152</v>
      </c>
      <c r="U126" s="163" t="n">
        <v>-2.16627869844638</v>
      </c>
    </row>
    <row r="127" s="29" customFormat="true" ht="13.5" hidden="false" customHeight="true" outlineLevel="0" collapsed="false">
      <c r="A127" s="50" t="s">
        <v>35</v>
      </c>
      <c r="B127" s="158" t="n">
        <v>-2.51586810694965</v>
      </c>
      <c r="C127" s="159" t="n">
        <v>-10.4597498080199</v>
      </c>
      <c r="D127" s="160" t="n">
        <v>-1.58587413404291</v>
      </c>
      <c r="E127" s="161" t="n">
        <v>28.7015394028879</v>
      </c>
      <c r="F127" s="162" t="n">
        <v>-3.25050226700799</v>
      </c>
      <c r="G127" s="159" t="n">
        <v>-10.6792161808864</v>
      </c>
      <c r="H127" s="160" t="n">
        <v>-3.98556123327438</v>
      </c>
      <c r="I127" s="161" t="n">
        <v>48.1211505322391</v>
      </c>
      <c r="J127" s="162" t="n">
        <v>-14.0454428653733</v>
      </c>
      <c r="K127" s="159" t="n">
        <v>-12.1429926033963</v>
      </c>
      <c r="L127" s="160" t="n">
        <v>-23.0775343382942</v>
      </c>
      <c r="M127" s="161" t="n">
        <v>11.4745993608837</v>
      </c>
      <c r="N127" s="162" t="n">
        <v>4.29442833075122</v>
      </c>
      <c r="O127" s="159" t="n">
        <v>-4.46016759306934</v>
      </c>
      <c r="P127" s="160" t="n">
        <v>0.412244550767156</v>
      </c>
      <c r="Q127" s="161" t="n">
        <v>64.5184231184433</v>
      </c>
      <c r="R127" s="162" t="n">
        <v>-0.745202211994894</v>
      </c>
      <c r="S127" s="159" t="n">
        <v>-9.93274339301294</v>
      </c>
      <c r="T127" s="160" t="n">
        <v>4.66805742748717</v>
      </c>
      <c r="U127" s="163" t="n">
        <v>1.70445302256978</v>
      </c>
    </row>
    <row r="128" s="29" customFormat="true" ht="13.5" hidden="false" customHeight="true" outlineLevel="0" collapsed="false">
      <c r="A128" s="50" t="s">
        <v>36</v>
      </c>
      <c r="B128" s="158" t="n">
        <v>3.97663737532012</v>
      </c>
      <c r="C128" s="159" t="n">
        <v>-8.10266212435988</v>
      </c>
      <c r="D128" s="160" t="n">
        <v>9.29663042926978</v>
      </c>
      <c r="E128" s="161" t="n">
        <v>21.4211273276694</v>
      </c>
      <c r="F128" s="162" t="n">
        <v>5.60816994093048</v>
      </c>
      <c r="G128" s="159" t="n">
        <v>-4.95904162198161</v>
      </c>
      <c r="H128" s="160" t="n">
        <v>9.36327040335077</v>
      </c>
      <c r="I128" s="161" t="n">
        <v>30.7704735478035</v>
      </c>
      <c r="J128" s="162" t="n">
        <v>-6.58303152244312</v>
      </c>
      <c r="K128" s="159" t="n">
        <v>-5.63602371829163</v>
      </c>
      <c r="L128" s="160" t="n">
        <v>-23.5497012776476</v>
      </c>
      <c r="M128" s="161" t="n">
        <v>46.9315190715837</v>
      </c>
      <c r="N128" s="162" t="n">
        <v>13.393249403291</v>
      </c>
      <c r="O128" s="159" t="n">
        <v>-2.67799057620083</v>
      </c>
      <c r="P128" s="160" t="n">
        <v>15.3273639651846</v>
      </c>
      <c r="Q128" s="161" t="n">
        <v>22.4073116354738</v>
      </c>
      <c r="R128" s="162" t="n">
        <v>-0.00350035275261007</v>
      </c>
      <c r="S128" s="159" t="n">
        <v>-15.9808138503048</v>
      </c>
      <c r="T128" s="160" t="n">
        <v>9.12660093113848</v>
      </c>
      <c r="U128" s="163" t="n">
        <v>6.396641278019</v>
      </c>
    </row>
    <row r="129" s="29" customFormat="true" ht="13.5" hidden="false" customHeight="true" outlineLevel="0" collapsed="false">
      <c r="A129" s="50" t="s">
        <v>37</v>
      </c>
      <c r="B129" s="158" t="n">
        <v>-4.81570671032669</v>
      </c>
      <c r="C129" s="159" t="n">
        <v>-15.2847076073363</v>
      </c>
      <c r="D129" s="160" t="n">
        <v>1.39483744311858</v>
      </c>
      <c r="E129" s="161" t="n">
        <v>4.58706558028545</v>
      </c>
      <c r="F129" s="162" t="n">
        <v>-5.81986479348413</v>
      </c>
      <c r="G129" s="159" t="n">
        <v>-15.6150055543763</v>
      </c>
      <c r="H129" s="160" t="n">
        <v>0.620707738338751</v>
      </c>
      <c r="I129" s="161" t="n">
        <v>1.05109789862058</v>
      </c>
      <c r="J129" s="162" t="n">
        <v>-17.8913331745406</v>
      </c>
      <c r="K129" s="159" t="n">
        <v>-19.3909217832491</v>
      </c>
      <c r="L129" s="160" t="n">
        <v>-20.4757225532877</v>
      </c>
      <c r="M129" s="161" t="n">
        <v>10.3691923562222</v>
      </c>
      <c r="N129" s="162" t="n">
        <v>4.29625337379549</v>
      </c>
      <c r="O129" s="159" t="n">
        <v>1.37866508599967</v>
      </c>
      <c r="P129" s="160" t="n">
        <v>5.79784677451423</v>
      </c>
      <c r="Q129" s="161" t="n">
        <v>-3.7243029087772</v>
      </c>
      <c r="R129" s="162" t="n">
        <v>-2.63287493376464</v>
      </c>
      <c r="S129" s="159" t="n">
        <v>-14.5062690010962</v>
      </c>
      <c r="T129" s="160" t="n">
        <v>3.06277168998111</v>
      </c>
      <c r="U129" s="163" t="n">
        <v>10.3510646312751</v>
      </c>
    </row>
    <row r="130" s="29" customFormat="true" ht="13.5" hidden="false" customHeight="true" outlineLevel="0" collapsed="false">
      <c r="A130" s="50" t="s">
        <v>38</v>
      </c>
      <c r="B130" s="158" t="n">
        <v>0.298776982571283</v>
      </c>
      <c r="C130" s="159" t="n">
        <v>-9.42110917609938</v>
      </c>
      <c r="D130" s="160" t="n">
        <v>4.95589717516738</v>
      </c>
      <c r="E130" s="161" t="n">
        <v>14.2551863398409</v>
      </c>
      <c r="F130" s="162" t="n">
        <v>-1.42413249171447</v>
      </c>
      <c r="G130" s="159" t="n">
        <v>-9.09912792850062</v>
      </c>
      <c r="H130" s="160" t="n">
        <v>1.95091631262207</v>
      </c>
      <c r="I130" s="161" t="n">
        <v>11.6746913051437</v>
      </c>
      <c r="J130" s="162" t="n">
        <v>-10.1025363745635</v>
      </c>
      <c r="K130" s="159" t="n">
        <v>-9.7639583979187</v>
      </c>
      <c r="L130" s="160" t="n">
        <v>-11.2765961771299</v>
      </c>
      <c r="M130" s="161" t="n">
        <v>-10.5548913303872</v>
      </c>
      <c r="N130" s="162" t="n">
        <v>3.68765157991339</v>
      </c>
      <c r="O130" s="159" t="n">
        <v>-6.99259448035711</v>
      </c>
      <c r="P130" s="160" t="n">
        <v>3.74772457473065</v>
      </c>
      <c r="Q130" s="161" t="n">
        <v>28.2499276945184</v>
      </c>
      <c r="R130" s="162" t="n">
        <v>3.87121619549977</v>
      </c>
      <c r="S130" s="159" t="n">
        <v>-10.0383758973461</v>
      </c>
      <c r="T130" s="160" t="n">
        <v>11.8820571878429</v>
      </c>
      <c r="U130" s="163" t="n">
        <v>17.961976854239</v>
      </c>
    </row>
    <row r="131" s="29" customFormat="true" ht="13.5" hidden="false" customHeight="true" outlineLevel="0" collapsed="false">
      <c r="A131" s="50" t="s">
        <v>39</v>
      </c>
      <c r="B131" s="158" t="n">
        <v>7.65786952194134</v>
      </c>
      <c r="C131" s="159" t="n">
        <v>-14.7807120890611</v>
      </c>
      <c r="D131" s="160" t="n">
        <v>20.7405459645913</v>
      </c>
      <c r="E131" s="161" t="n">
        <v>7.466244238343</v>
      </c>
      <c r="F131" s="162" t="n">
        <v>-0.284690653586424</v>
      </c>
      <c r="G131" s="159" t="n">
        <v>-19.1036873857701</v>
      </c>
      <c r="H131" s="160" t="n">
        <v>8.01673646995702</v>
      </c>
      <c r="I131" s="161" t="n">
        <v>22.3191165671452</v>
      </c>
      <c r="J131" s="162" t="n">
        <v>-22.6527566330094</v>
      </c>
      <c r="K131" s="159" t="n">
        <v>-23.9218671783328</v>
      </c>
      <c r="L131" s="160" t="n">
        <v>-21.8627775516471</v>
      </c>
      <c r="M131" s="161" t="n">
        <v>-11.8062610239091</v>
      </c>
      <c r="N131" s="162" t="n">
        <v>13.8672799228304</v>
      </c>
      <c r="O131" s="159" t="n">
        <v>-1.42106173077279</v>
      </c>
      <c r="P131" s="160" t="n">
        <v>13.7596254711444</v>
      </c>
      <c r="Q131" s="161" t="n">
        <v>42.9912170599871</v>
      </c>
      <c r="R131" s="162" t="n">
        <v>26.6500241365429</v>
      </c>
      <c r="S131" s="159" t="n">
        <v>-4.21605452430171</v>
      </c>
      <c r="T131" s="160" t="n">
        <v>53.997153438822</v>
      </c>
      <c r="U131" s="163" t="n">
        <v>-11.2059524231608</v>
      </c>
    </row>
    <row r="132" s="29" customFormat="true" ht="13.5" hidden="false" customHeight="true" outlineLevel="0" collapsed="false">
      <c r="A132" s="94" t="s">
        <v>46</v>
      </c>
      <c r="B132" s="158" t="n">
        <v>12.8294719279648</v>
      </c>
      <c r="C132" s="159" t="n">
        <v>-19.248931595838</v>
      </c>
      <c r="D132" s="160" t="n">
        <v>34.219622490864</v>
      </c>
      <c r="E132" s="161" t="n">
        <v>17.5122485667081</v>
      </c>
      <c r="F132" s="162" t="n">
        <v>9.91218552590749</v>
      </c>
      <c r="G132" s="159" t="n">
        <v>-22.2997440905274</v>
      </c>
      <c r="H132" s="160" t="n">
        <v>30.3665263644971</v>
      </c>
      <c r="I132" s="161" t="n">
        <v>21.1954636827617</v>
      </c>
      <c r="J132" s="162" t="n">
        <v>-20.0644345079253</v>
      </c>
      <c r="K132" s="159" t="n">
        <v>-17.6871151573878</v>
      </c>
      <c r="L132" s="160" t="n">
        <v>-35.8377326409879</v>
      </c>
      <c r="M132" s="161" t="n">
        <v>8.11418351788112</v>
      </c>
      <c r="N132" s="162" t="n">
        <v>27.0012953486076</v>
      </c>
      <c r="O132" s="159" t="n">
        <v>-31.6293134948903</v>
      </c>
      <c r="P132" s="160" t="n">
        <v>42.4139599622545</v>
      </c>
      <c r="Q132" s="161" t="n">
        <v>28.8940723838494</v>
      </c>
      <c r="R132" s="162" t="n">
        <v>18.657393907996</v>
      </c>
      <c r="S132" s="159" t="n">
        <v>-12.9720903184239</v>
      </c>
      <c r="T132" s="160" t="n">
        <v>42.5402491602438</v>
      </c>
      <c r="U132" s="163" t="n">
        <v>13.2684363312929</v>
      </c>
    </row>
    <row r="133" s="29" customFormat="true" ht="13.5" hidden="false" customHeight="true" outlineLevel="0" collapsed="false">
      <c r="A133" s="50" t="s">
        <v>41</v>
      </c>
      <c r="B133" s="158" t="n">
        <v>3.21398064802665</v>
      </c>
      <c r="C133" s="159" t="n">
        <v>-3.69489124436019</v>
      </c>
      <c r="D133" s="160" t="n">
        <v>6.13652992447666</v>
      </c>
      <c r="E133" s="161" t="n">
        <v>10.0385597056609</v>
      </c>
      <c r="F133" s="162" t="n">
        <v>2.36058828172506</v>
      </c>
      <c r="G133" s="159" t="n">
        <v>0.878588645622202</v>
      </c>
      <c r="H133" s="160" t="n">
        <v>0.372006982877053</v>
      </c>
      <c r="I133" s="161" t="n">
        <v>24.3516596200491</v>
      </c>
      <c r="J133" s="162" t="n">
        <v>2.16099467194297</v>
      </c>
      <c r="K133" s="159" t="n">
        <v>-0.253450173195077</v>
      </c>
      <c r="L133" s="160" t="n">
        <v>5.27294305330688</v>
      </c>
      <c r="M133" s="161" t="n">
        <v>20.9601402421624</v>
      </c>
      <c r="N133" s="162" t="n">
        <v>2.45574795483809</v>
      </c>
      <c r="O133" s="159" t="n">
        <v>4.20374284311646</v>
      </c>
      <c r="P133" s="160" t="n">
        <v>-0.260063502680708</v>
      </c>
      <c r="Q133" s="161" t="n">
        <v>25.4464387648186</v>
      </c>
      <c r="R133" s="162" t="n">
        <v>4.86395743553399</v>
      </c>
      <c r="S133" s="159" t="n">
        <v>-11.2331725105456</v>
      </c>
      <c r="T133" s="160" t="n">
        <v>19.3477982085979</v>
      </c>
      <c r="U133" s="163" t="n">
        <v>-7.98404641496613</v>
      </c>
    </row>
    <row r="134" s="29" customFormat="true" ht="13.5" hidden="false" customHeight="true" outlineLevel="0" collapsed="false">
      <c r="A134" s="95" t="s">
        <v>42</v>
      </c>
      <c r="B134" s="168" t="n">
        <v>9.62052213434032</v>
      </c>
      <c r="C134" s="169" t="n">
        <v>21.5667666958229</v>
      </c>
      <c r="D134" s="170" t="n">
        <v>3.60961413395471</v>
      </c>
      <c r="E134" s="171" t="n">
        <v>-1.34928376981223</v>
      </c>
      <c r="F134" s="172" t="n">
        <v>11.1917047310467</v>
      </c>
      <c r="G134" s="169" t="n">
        <v>28.4943508673748</v>
      </c>
      <c r="H134" s="170" t="n">
        <v>0.332815095453825</v>
      </c>
      <c r="I134" s="171" t="n">
        <v>8.34215554271593</v>
      </c>
      <c r="J134" s="172" t="n">
        <v>29.1600881461215</v>
      </c>
      <c r="K134" s="169" t="n">
        <v>36.9262319434955</v>
      </c>
      <c r="L134" s="170" t="n">
        <v>9.85573116486336</v>
      </c>
      <c r="M134" s="171" t="n">
        <v>-25.1023276772981</v>
      </c>
      <c r="N134" s="172" t="n">
        <v>0.848398300225199</v>
      </c>
      <c r="O134" s="169" t="n">
        <v>0.162967777098856</v>
      </c>
      <c r="P134" s="170" t="n">
        <v>-0.836883722508659</v>
      </c>
      <c r="Q134" s="171" t="n">
        <v>23.650833440504</v>
      </c>
      <c r="R134" s="172" t="n">
        <v>4.93520627127033</v>
      </c>
      <c r="S134" s="169" t="n">
        <v>-2.43689668868554</v>
      </c>
      <c r="T134" s="170" t="n">
        <v>13.767654617817</v>
      </c>
      <c r="U134" s="173" t="n">
        <v>-14.2031761890962</v>
      </c>
    </row>
    <row r="135" s="29" customFormat="true" ht="13.5" hidden="false" customHeight="true" outlineLevel="0" collapsed="false">
      <c r="A135" s="102" t="s">
        <v>47</v>
      </c>
      <c r="B135" s="181" t="n">
        <v>7.54631705050809</v>
      </c>
      <c r="C135" s="182" t="n">
        <v>12.8271235986376</v>
      </c>
      <c r="D135" s="183" t="n">
        <v>5.68957618077886</v>
      </c>
      <c r="E135" s="184" t="n">
        <v>3.06180740717478</v>
      </c>
      <c r="F135" s="185" t="n">
        <v>8.02972637001791</v>
      </c>
      <c r="G135" s="182" t="n">
        <v>9.06914474356115</v>
      </c>
      <c r="H135" s="183" t="n">
        <v>7.42426592943674</v>
      </c>
      <c r="I135" s="184" t="n">
        <v>9.86271813454403</v>
      </c>
      <c r="J135" s="185" t="n">
        <v>-0.521353259617996</v>
      </c>
      <c r="K135" s="182" t="n">
        <v>2.31056652409079</v>
      </c>
      <c r="L135" s="183" t="n">
        <v>2.6452569025227</v>
      </c>
      <c r="M135" s="184" t="n">
        <v>-41.5258479301814</v>
      </c>
      <c r="N135" s="185" t="n">
        <v>10.4520992600325</v>
      </c>
      <c r="O135" s="182" t="n">
        <v>18.9480341654165</v>
      </c>
      <c r="P135" s="183" t="n">
        <v>7.78217219006992</v>
      </c>
      <c r="Q135" s="184" t="n">
        <v>24.286307886633</v>
      </c>
      <c r="R135" s="185" t="n">
        <v>6.66762519424341</v>
      </c>
      <c r="S135" s="182" t="n">
        <v>18.5708675178447</v>
      </c>
      <c r="T135" s="183" t="n">
        <v>2.15820331196043</v>
      </c>
      <c r="U135" s="186" t="n">
        <v>-6.42943627776134</v>
      </c>
    </row>
    <row r="136" s="29" customFormat="true" ht="13.5" hidden="false" customHeight="true" outlineLevel="0" collapsed="false">
      <c r="A136" s="50" t="s">
        <v>32</v>
      </c>
      <c r="B136" s="158" t="n">
        <v>3.26098160444282</v>
      </c>
      <c r="C136" s="159" t="n">
        <v>-4.51789850911541</v>
      </c>
      <c r="D136" s="160" t="n">
        <v>8.17122284027106</v>
      </c>
      <c r="E136" s="161" t="n">
        <v>-5.73196328197416</v>
      </c>
      <c r="F136" s="162" t="n">
        <v>4.74383501277575</v>
      </c>
      <c r="G136" s="159" t="n">
        <v>5.05581328555232</v>
      </c>
      <c r="H136" s="160" t="n">
        <v>6.75652311921311</v>
      </c>
      <c r="I136" s="161" t="n">
        <v>-11.4985541355249</v>
      </c>
      <c r="J136" s="162" t="n">
        <v>-1.74932883546708</v>
      </c>
      <c r="K136" s="159" t="n">
        <v>-1.45125982383991</v>
      </c>
      <c r="L136" s="160" t="n">
        <v>-1.82569847214398</v>
      </c>
      <c r="M136" s="161" t="n">
        <v>-5.07428702501049</v>
      </c>
      <c r="N136" s="162" t="n">
        <v>6.82255951753048</v>
      </c>
      <c r="O136" s="159" t="n">
        <v>17.7473613661995</v>
      </c>
      <c r="P136" s="160" t="n">
        <v>7.62909582265729</v>
      </c>
      <c r="Q136" s="161" t="n">
        <v>-12.7023203976534</v>
      </c>
      <c r="R136" s="162" t="n">
        <v>0.621480693382353</v>
      </c>
      <c r="S136" s="159" t="n">
        <v>-17.2188619341208</v>
      </c>
      <c r="T136" s="160" t="n">
        <v>11.160662992309</v>
      </c>
      <c r="U136" s="163" t="n">
        <v>2.84092979810542</v>
      </c>
    </row>
    <row r="137" s="29" customFormat="true" ht="13.5" hidden="false" customHeight="true" outlineLevel="0" collapsed="false">
      <c r="A137" s="50" t="s">
        <v>33</v>
      </c>
      <c r="B137" s="158" t="n">
        <v>2.15925587644821</v>
      </c>
      <c r="C137" s="159" t="n">
        <v>2.16307628413684</v>
      </c>
      <c r="D137" s="160" t="n">
        <v>1.90107921977246</v>
      </c>
      <c r="E137" s="161" t="n">
        <v>4.39624020363969</v>
      </c>
      <c r="F137" s="162" t="n">
        <v>-0.276461498891251</v>
      </c>
      <c r="G137" s="159" t="n">
        <v>1.39203958441587</v>
      </c>
      <c r="H137" s="160" t="n">
        <v>-1.1936157066737</v>
      </c>
      <c r="I137" s="161" t="n">
        <v>1.17873583258631</v>
      </c>
      <c r="J137" s="162" t="n">
        <v>-2.31746589038534</v>
      </c>
      <c r="K137" s="159" t="n">
        <v>1.57517893624386</v>
      </c>
      <c r="L137" s="160" t="n">
        <v>-13.8759360436459</v>
      </c>
      <c r="M137" s="161" t="n">
        <v>9.82871801436642</v>
      </c>
      <c r="N137" s="162" t="n">
        <v>0.684035286792465</v>
      </c>
      <c r="O137" s="159" t="n">
        <v>0.91141214532955</v>
      </c>
      <c r="P137" s="160" t="n">
        <v>0.843192191024997</v>
      </c>
      <c r="Q137" s="161" t="n">
        <v>-1.64076945226965</v>
      </c>
      <c r="R137" s="162" t="n">
        <v>7.75713694029452</v>
      </c>
      <c r="S137" s="159" t="n">
        <v>3.97166737225301</v>
      </c>
      <c r="T137" s="160" t="n">
        <v>9.38614434069507</v>
      </c>
      <c r="U137" s="163" t="n">
        <v>8.949616361742</v>
      </c>
    </row>
    <row r="138" s="29" customFormat="true" ht="13.5" hidden="false" customHeight="true" outlineLevel="0" collapsed="false">
      <c r="A138" s="50" t="s">
        <v>34</v>
      </c>
      <c r="B138" s="158" t="n">
        <v>5.57850760740581</v>
      </c>
      <c r="C138" s="159" t="n">
        <v>8.91787341410829</v>
      </c>
      <c r="D138" s="160" t="n">
        <v>6.56410375259102</v>
      </c>
      <c r="E138" s="161" t="n">
        <v>-12.7406555845391</v>
      </c>
      <c r="F138" s="162" t="n">
        <v>2.61895602849877</v>
      </c>
      <c r="G138" s="159" t="n">
        <v>9.7936662525433</v>
      </c>
      <c r="H138" s="160" t="n">
        <v>1.97169947327227</v>
      </c>
      <c r="I138" s="161" t="n">
        <v>-21.6443925600274</v>
      </c>
      <c r="J138" s="162" t="n">
        <v>-2.44737609628692</v>
      </c>
      <c r="K138" s="159" t="n">
        <v>1.71036290640194</v>
      </c>
      <c r="L138" s="160" t="n">
        <v>-4.06197018012524</v>
      </c>
      <c r="M138" s="161" t="n">
        <v>-38.8688815935174</v>
      </c>
      <c r="N138" s="162" t="n">
        <v>5.41903707785593</v>
      </c>
      <c r="O138" s="159" t="n">
        <v>33.3270051629886</v>
      </c>
      <c r="P138" s="160" t="n">
        <v>3.07574355594073</v>
      </c>
      <c r="Q138" s="161" t="n">
        <v>-14.491089203919</v>
      </c>
      <c r="R138" s="162" t="n">
        <v>12.5857032627444</v>
      </c>
      <c r="S138" s="159" t="n">
        <v>6.96201239169115</v>
      </c>
      <c r="T138" s="160" t="n">
        <v>18.6191727269186</v>
      </c>
      <c r="U138" s="163" t="n">
        <v>1.37629554772225</v>
      </c>
    </row>
    <row r="139" s="29" customFormat="true" ht="13.5" hidden="false" customHeight="true" outlineLevel="0" collapsed="false">
      <c r="A139" s="50" t="s">
        <v>35</v>
      </c>
      <c r="B139" s="158" t="n">
        <v>8.60388112026713</v>
      </c>
      <c r="C139" s="159" t="n">
        <v>21.9073722276417</v>
      </c>
      <c r="D139" s="160" t="n">
        <v>6.45505246026119</v>
      </c>
      <c r="E139" s="161" t="n">
        <v>-23.2387139242696</v>
      </c>
      <c r="F139" s="162" t="n">
        <v>5.52373083587601</v>
      </c>
      <c r="G139" s="159" t="n">
        <v>10.4366663033033</v>
      </c>
      <c r="H139" s="160" t="n">
        <v>8.73730901883843</v>
      </c>
      <c r="I139" s="161" t="n">
        <v>-32.9645640838799</v>
      </c>
      <c r="J139" s="162" t="n">
        <v>3.2724041374878</v>
      </c>
      <c r="K139" s="159" t="n">
        <v>8.46538573650673</v>
      </c>
      <c r="L139" s="160" t="n">
        <v>-9.75060979102243</v>
      </c>
      <c r="M139" s="161" t="n">
        <v>-5.44089752671904</v>
      </c>
      <c r="N139" s="162" t="n">
        <v>6.8205556535865</v>
      </c>
      <c r="O139" s="159" t="n">
        <v>18.1384190814976</v>
      </c>
      <c r="P139" s="160" t="n">
        <v>11.9997283286112</v>
      </c>
      <c r="Q139" s="161" t="n">
        <v>-41.3091766394796</v>
      </c>
      <c r="R139" s="162" t="n">
        <v>15.8404819962065</v>
      </c>
      <c r="S139" s="159" t="n">
        <v>49.2237841027682</v>
      </c>
      <c r="T139" s="160" t="n">
        <v>0.998914349455689</v>
      </c>
      <c r="U139" s="163" t="n">
        <v>-3.54711190866894</v>
      </c>
    </row>
    <row r="140" s="29" customFormat="true" ht="13.5" hidden="false" customHeight="true" outlineLevel="0" collapsed="false">
      <c r="A140" s="50" t="s">
        <v>36</v>
      </c>
      <c r="B140" s="158" t="n">
        <v>-2.0183998121454</v>
      </c>
      <c r="C140" s="159" t="n">
        <v>-3.60288999096254</v>
      </c>
      <c r="D140" s="160" t="n">
        <v>0.232071139475096</v>
      </c>
      <c r="E140" s="161" t="n">
        <v>-11.2469358572981</v>
      </c>
      <c r="F140" s="162" t="n">
        <v>-1.7617628589057</v>
      </c>
      <c r="G140" s="159" t="n">
        <v>-6.31374736800898</v>
      </c>
      <c r="H140" s="160" t="n">
        <v>1.78295580674333</v>
      </c>
      <c r="I140" s="161" t="n">
        <v>-9.14267645255478</v>
      </c>
      <c r="J140" s="162" t="n">
        <v>-6.25222559924393</v>
      </c>
      <c r="K140" s="159" t="n">
        <v>-9.85316085219206</v>
      </c>
      <c r="L140" s="160" t="n">
        <v>22.9345383434055</v>
      </c>
      <c r="M140" s="161" t="n">
        <v>-36.2213614325269</v>
      </c>
      <c r="N140" s="162" t="n">
        <v>0.600597833810809</v>
      </c>
      <c r="O140" s="159" t="n">
        <v>5.24961903992067</v>
      </c>
      <c r="P140" s="160" t="n">
        <v>-0.757824059474586</v>
      </c>
      <c r="Q140" s="161" t="n">
        <v>7.67772008314537</v>
      </c>
      <c r="R140" s="162" t="n">
        <v>-2.67960197201478</v>
      </c>
      <c r="S140" s="159" t="n">
        <v>4.08192176912409</v>
      </c>
      <c r="T140" s="160" t="n">
        <v>-3.73353717717346</v>
      </c>
      <c r="U140" s="163" t="n">
        <v>-15.4031645580726</v>
      </c>
    </row>
    <row r="141" s="29" customFormat="true" ht="13.5" hidden="false" customHeight="true" outlineLevel="0" collapsed="false">
      <c r="A141" s="50" t="s">
        <v>37</v>
      </c>
      <c r="B141" s="158" t="n">
        <v>10.3333181300644</v>
      </c>
      <c r="C141" s="159" t="n">
        <v>9.84857169801919</v>
      </c>
      <c r="D141" s="160" t="n">
        <v>12.7927607493282</v>
      </c>
      <c r="E141" s="161" t="n">
        <v>-2.2429375526507</v>
      </c>
      <c r="F141" s="162" t="n">
        <v>6.54000930815879</v>
      </c>
      <c r="G141" s="159" t="n">
        <v>-2.64695756176477</v>
      </c>
      <c r="H141" s="160" t="n">
        <v>13.4996810531677</v>
      </c>
      <c r="I141" s="161" t="n">
        <v>-0.565704389094663</v>
      </c>
      <c r="J141" s="162" t="n">
        <v>-5.39566173365407</v>
      </c>
      <c r="K141" s="159" t="n">
        <v>-7.84555944021544</v>
      </c>
      <c r="L141" s="160" t="n">
        <v>2.39712889489256</v>
      </c>
      <c r="M141" s="161" t="n">
        <v>-5.17499787354878</v>
      </c>
      <c r="N141" s="162" t="n">
        <v>14.4144719399405</v>
      </c>
      <c r="O141" s="159" t="n">
        <v>15.956291144256</v>
      </c>
      <c r="P141" s="160" t="n">
        <v>15.547665143625</v>
      </c>
      <c r="Q141" s="161" t="n">
        <v>2.14229320506011</v>
      </c>
      <c r="R141" s="162" t="n">
        <v>18.3092850225136</v>
      </c>
      <c r="S141" s="159" t="n">
        <v>38.9158322537014</v>
      </c>
      <c r="T141" s="160" t="n">
        <v>11.3057257211315</v>
      </c>
      <c r="U141" s="163" t="n">
        <v>-4.74658724972436</v>
      </c>
    </row>
    <row r="142" s="29" customFormat="true" ht="13.5" hidden="false" customHeight="true" outlineLevel="0" collapsed="false">
      <c r="A142" s="50" t="s">
        <v>38</v>
      </c>
      <c r="B142" s="158" t="n">
        <v>5.15603558342373</v>
      </c>
      <c r="C142" s="159" t="n">
        <v>-2.99654621932041</v>
      </c>
      <c r="D142" s="160" t="n">
        <v>9.73021179304384</v>
      </c>
      <c r="E142" s="161" t="n">
        <v>5.99855782025446</v>
      </c>
      <c r="F142" s="162" t="n">
        <v>3.05649484016921</v>
      </c>
      <c r="G142" s="159" t="n">
        <v>-4.79899001204331</v>
      </c>
      <c r="H142" s="160" t="n">
        <v>7.50285170326967</v>
      </c>
      <c r="I142" s="161" t="n">
        <v>2.70373780885886</v>
      </c>
      <c r="J142" s="162" t="n">
        <v>-11.221538689092</v>
      </c>
      <c r="K142" s="159" t="n">
        <v>-15.2156007736312</v>
      </c>
      <c r="L142" s="160" t="n">
        <v>0.792053420189532</v>
      </c>
      <c r="M142" s="161" t="n">
        <v>-0.639925534675129</v>
      </c>
      <c r="N142" s="162" t="n">
        <v>10.3480714053132</v>
      </c>
      <c r="O142" s="159" t="n">
        <v>27.2228576036926</v>
      </c>
      <c r="P142" s="160" t="n">
        <v>8.28242571867679</v>
      </c>
      <c r="Q142" s="161" t="n">
        <v>4.44254101860571</v>
      </c>
      <c r="R142" s="162" t="n">
        <v>9.28748163882851</v>
      </c>
      <c r="S142" s="159" t="n">
        <v>0.494975738680381</v>
      </c>
      <c r="T142" s="160" t="n">
        <v>14.4083380001752</v>
      </c>
      <c r="U142" s="163" t="n">
        <v>10.4791913957444</v>
      </c>
    </row>
    <row r="143" s="29" customFormat="true" ht="13.5" hidden="false" customHeight="true" outlineLevel="0" collapsed="false">
      <c r="A143" s="50" t="s">
        <v>39</v>
      </c>
      <c r="B143" s="158" t="n">
        <v>-8.35529089998533</v>
      </c>
      <c r="C143" s="159" t="n">
        <v>5.31734447756173</v>
      </c>
      <c r="D143" s="160" t="n">
        <v>-13.4488196186313</v>
      </c>
      <c r="E143" s="161" t="n">
        <v>-12.5314451457757</v>
      </c>
      <c r="F143" s="162" t="n">
        <v>-1.75296670100133</v>
      </c>
      <c r="G143" s="159" t="n">
        <v>6.52581564017929</v>
      </c>
      <c r="H143" s="160" t="n">
        <v>-3.88107935414278</v>
      </c>
      <c r="I143" s="161" t="n">
        <v>-13.290854770334</v>
      </c>
      <c r="J143" s="162" t="n">
        <v>-4.3140881689655</v>
      </c>
      <c r="K143" s="159" t="n">
        <v>5.94343156799799</v>
      </c>
      <c r="L143" s="160" t="n">
        <v>-28.1350320624171</v>
      </c>
      <c r="M143" s="161" t="n">
        <v>-18.2326959393881</v>
      </c>
      <c r="N143" s="162" t="n">
        <v>-0.652277888578141</v>
      </c>
      <c r="O143" s="159" t="n">
        <v>8.17530283623083</v>
      </c>
      <c r="P143" s="160" t="n">
        <v>-0.679168511258098</v>
      </c>
      <c r="Q143" s="161" t="n">
        <v>-11.4444610373025</v>
      </c>
      <c r="R143" s="162" t="n">
        <v>-20.7851765507929</v>
      </c>
      <c r="S143" s="159" t="n">
        <v>2.82306584524143</v>
      </c>
      <c r="T143" s="160" t="n">
        <v>-30.9895842867182</v>
      </c>
      <c r="U143" s="163" t="n">
        <v>-11.2163064863286</v>
      </c>
    </row>
    <row r="144" s="29" customFormat="true" ht="13.5" hidden="false" customHeight="true" outlineLevel="0" collapsed="false">
      <c r="A144" s="94" t="s">
        <v>48</v>
      </c>
      <c r="B144" s="158" t="n">
        <v>-3.8060997590002</v>
      </c>
      <c r="C144" s="159" t="n">
        <v>6.26614679213506</v>
      </c>
      <c r="D144" s="160" t="n">
        <v>-8.09206497745069</v>
      </c>
      <c r="E144" s="161" t="n">
        <v>-3.11531203932761</v>
      </c>
      <c r="F144" s="162" t="n">
        <v>-4.90601073818081</v>
      </c>
      <c r="G144" s="159" t="n">
        <v>2.6442609155234</v>
      </c>
      <c r="H144" s="160" t="n">
        <v>-8.41733920454895</v>
      </c>
      <c r="I144" s="161" t="n">
        <v>-1.14838025111396</v>
      </c>
      <c r="J144" s="162" t="n">
        <v>-9.66457059437231</v>
      </c>
      <c r="K144" s="159" t="n">
        <v>-6.5305398393011</v>
      </c>
      <c r="L144" s="160" t="n">
        <v>-13.0020361597952</v>
      </c>
      <c r="M144" s="161" t="n">
        <v>-26.0115437687071</v>
      </c>
      <c r="N144" s="162" t="n">
        <v>-3.19857559785595</v>
      </c>
      <c r="O144" s="159" t="n">
        <v>24.9855179343669</v>
      </c>
      <c r="P144" s="160" t="n">
        <v>-8.04146165522759</v>
      </c>
      <c r="Q144" s="161" t="n">
        <v>11.1251108698811</v>
      </c>
      <c r="R144" s="162" t="n">
        <v>-1.77073037990581</v>
      </c>
      <c r="S144" s="159" t="n">
        <v>12.9192504359657</v>
      </c>
      <c r="T144" s="160" t="n">
        <v>-7.44963702893044</v>
      </c>
      <c r="U144" s="163" t="n">
        <v>-5.54022321418096</v>
      </c>
    </row>
    <row r="145" s="29" customFormat="true" ht="13.5" hidden="false" customHeight="true" outlineLevel="0" collapsed="false">
      <c r="A145" s="50" t="s">
        <v>41</v>
      </c>
      <c r="B145" s="158" t="n">
        <v>1.86558108021089</v>
      </c>
      <c r="C145" s="159" t="n">
        <v>-1.50665409186813</v>
      </c>
      <c r="D145" s="160" t="n">
        <v>3.97779815011444</v>
      </c>
      <c r="E145" s="161" t="n">
        <v>-0.262340155380699</v>
      </c>
      <c r="F145" s="162" t="n">
        <v>2.91063818160175</v>
      </c>
      <c r="G145" s="159" t="n">
        <v>-3.97016683632427</v>
      </c>
      <c r="H145" s="160" t="n">
        <v>8.78335638957456</v>
      </c>
      <c r="I145" s="161" t="n">
        <v>-11.9301721815724</v>
      </c>
      <c r="J145" s="162" t="n">
        <v>-18.184083982861</v>
      </c>
      <c r="K145" s="159" t="n">
        <v>-15.3571291714431</v>
      </c>
      <c r="L145" s="160" t="n">
        <v>-25.5514382353602</v>
      </c>
      <c r="M145" s="161" t="n">
        <v>-23.5969009142018</v>
      </c>
      <c r="N145" s="162" t="n">
        <v>12.9389747927901</v>
      </c>
      <c r="O145" s="159" t="n">
        <v>28.0462642156785</v>
      </c>
      <c r="P145" s="160" t="n">
        <v>13.4571400404051</v>
      </c>
      <c r="Q145" s="161" t="n">
        <v>-8.29884602675899</v>
      </c>
      <c r="R145" s="162" t="n">
        <v>-0.106730983923427</v>
      </c>
      <c r="S145" s="159" t="n">
        <v>3.10788868490246</v>
      </c>
      <c r="T145" s="160" t="n">
        <v>-5.28459437582876</v>
      </c>
      <c r="U145" s="163" t="n">
        <v>19.5923224482901</v>
      </c>
    </row>
    <row r="146" s="29" customFormat="true" ht="13.5" hidden="false" customHeight="true" outlineLevel="0" collapsed="false">
      <c r="A146" s="109" t="s">
        <v>42</v>
      </c>
      <c r="B146" s="187" t="n">
        <v>-9.42355956370429</v>
      </c>
      <c r="C146" s="188" t="n">
        <v>-26.6387576292431</v>
      </c>
      <c r="D146" s="189" t="n">
        <v>2.44758566032613</v>
      </c>
      <c r="E146" s="190" t="n">
        <v>-3.14778125835694</v>
      </c>
      <c r="F146" s="191" t="n">
        <v>-9.76023013347806</v>
      </c>
      <c r="G146" s="188" t="n">
        <v>-29.7688207903643</v>
      </c>
      <c r="H146" s="189" t="n">
        <v>5.70719524436278</v>
      </c>
      <c r="I146" s="190" t="n">
        <v>-0.298907824792067</v>
      </c>
      <c r="J146" s="191" t="n">
        <v>-29.5447649709139</v>
      </c>
      <c r="K146" s="188" t="n">
        <v>-37.7798806927833</v>
      </c>
      <c r="L146" s="189" t="n">
        <v>1.7041714373853</v>
      </c>
      <c r="M146" s="190" t="n">
        <v>47.0386924126789</v>
      </c>
      <c r="N146" s="191" t="n">
        <v>4.82574795103898</v>
      </c>
      <c r="O146" s="188" t="n">
        <v>7.02820830512054</v>
      </c>
      <c r="P146" s="189" t="n">
        <v>6.25190458167046</v>
      </c>
      <c r="Q146" s="190" t="n">
        <v>-13.4236477496634</v>
      </c>
      <c r="R146" s="191" t="n">
        <v>-8.3597386190924</v>
      </c>
      <c r="S146" s="188" t="n">
        <v>-12.3548429798333</v>
      </c>
      <c r="T146" s="189" t="n">
        <v>-6.46389585461071</v>
      </c>
      <c r="U146" s="192" t="n">
        <v>-7.91918093561777</v>
      </c>
    </row>
    <row r="147" customFormat="false" ht="15" hidden="false" customHeight="true" outlineLevel="0" collapsed="false">
      <c r="A147" s="2" t="s">
        <v>49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6-05-08T05:19:42Z</dcterms:modified>
  <cp:revision>0</cp:revision>
  <dc:subject/>
  <dc:title/>
</cp:coreProperties>
</file>